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税概要（個人市民税）1-2" sheetId="1" state="visible" r:id="rId2"/>
    <sheet name="市税概要（個人市民税）3-4" sheetId="2" state="visible" r:id="rId3"/>
    <sheet name="市税概要（個人市民税）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3">
  <si>
    <t xml:space="preserve">１　個人市民税納税義務者調（７月１日現在）</t>
  </si>
  <si>
    <t xml:space="preserve">年　度</t>
  </si>
  <si>
    <t xml:space="preserve">人員（人）</t>
  </si>
  <si>
    <t xml:space="preserve">構成比</t>
  </si>
  <si>
    <t xml:space="preserve">区　分</t>
  </si>
  <si>
    <t xml:space="preserve">（％）</t>
  </si>
  <si>
    <t xml:space="preserve">均等割のみの者</t>
  </si>
  <si>
    <t xml:space="preserve">所得割のみの者</t>
  </si>
  <si>
    <t xml:space="preserve">均等割所得割の者</t>
  </si>
  <si>
    <t xml:space="preserve">計</t>
  </si>
  <si>
    <t xml:space="preserve">前年比（％）</t>
  </si>
  <si>
    <t xml:space="preserve">２　個人市民税調定額調（７月１日現在）</t>
  </si>
  <si>
    <t xml:space="preserve">調　定　額</t>
  </si>
  <si>
    <t xml:space="preserve">（千円）</t>
  </si>
  <si>
    <t xml:space="preserve">均　　等　　割</t>
  </si>
  <si>
    <t xml:space="preserve">所　　得　　割</t>
  </si>
  <si>
    <t xml:space="preserve">３　個人市民税年度別所得割納税義務者調（７月１日現在）</t>
  </si>
  <si>
    <t xml:space="preserve">給　　与　　所　　得</t>
  </si>
  <si>
    <t xml:space="preserve">営　　業　（等）　所　　得</t>
  </si>
  <si>
    <t xml:space="preserve">農　　業　　所　　得</t>
  </si>
  <si>
    <t xml:space="preserve">その他の所得</t>
  </si>
  <si>
    <t xml:space="preserve">合　　　　計</t>
  </si>
  <si>
    <t xml:space="preserve">４　個人市民税年度別所得割額調（７月１日現在）</t>
  </si>
  <si>
    <t xml:space="preserve">税額（千円）</t>
  </si>
  <si>
    <t xml:space="preserve">５　個人市民税特別徴収義務者等に関する調（７月１日現在）</t>
  </si>
  <si>
    <t xml:space="preserve">年度</t>
  </si>
  <si>
    <t xml:space="preserve">区分</t>
  </si>
  <si>
    <t xml:space="preserve">特別徴収義務者数（人）</t>
  </si>
  <si>
    <t xml:space="preserve">給与特徴</t>
  </si>
  <si>
    <t xml:space="preserve">年金特徴</t>
  </si>
  <si>
    <t xml:space="preserve">納税義務者数（人）</t>
  </si>
  <si>
    <t xml:space="preserve">うち均等割のみ（人）</t>
  </si>
  <si>
    <t xml:space="preserve">特別徴収税額（千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);[RED]\(0.0\)"/>
    <numFmt numFmtId="167" formatCode="General"/>
    <numFmt numFmtId="168" formatCode="_ * #,##0_ ;_ * \-#,##0_ ;_ * \-_ ;_ @_ "/>
    <numFmt numFmtId="169" formatCode="#,##0.0;[RED]\-#,##0.0"/>
    <numFmt numFmtId="170" formatCode="0.0"/>
    <numFmt numFmtId="171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720</xdr:colOff>
      <xdr:row>3</xdr:row>
      <xdr:rowOff>247680</xdr:rowOff>
    </xdr:to>
    <xdr:sp>
      <xdr:nvSpPr>
        <xdr:cNvPr id="0" name="Line 1"/>
        <xdr:cNvSpPr/>
      </xdr:nvSpPr>
      <xdr:spPr>
        <a:xfrm>
          <a:off x="9720" y="247680"/>
          <a:ext cx="164088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11</xdr:row>
      <xdr:rowOff>9720</xdr:rowOff>
    </xdr:from>
    <xdr:to>
      <xdr:col>1</xdr:col>
      <xdr:colOff>720</xdr:colOff>
      <xdr:row>13</xdr:row>
      <xdr:rowOff>247680</xdr:rowOff>
    </xdr:to>
    <xdr:sp>
      <xdr:nvSpPr>
        <xdr:cNvPr id="1" name="Line 2"/>
        <xdr:cNvSpPr/>
      </xdr:nvSpPr>
      <xdr:spPr>
        <a:xfrm>
          <a:off x="19440" y="2733840"/>
          <a:ext cx="16311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720</xdr:colOff>
      <xdr:row>3</xdr:row>
      <xdr:rowOff>257400</xdr:rowOff>
    </xdr:to>
    <xdr:sp>
      <xdr:nvSpPr>
        <xdr:cNvPr id="2" name="Line 1"/>
        <xdr:cNvSpPr/>
      </xdr:nvSpPr>
      <xdr:spPr>
        <a:xfrm>
          <a:off x="9720" y="257040"/>
          <a:ext cx="164088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1</xdr:col>
      <xdr:colOff>720</xdr:colOff>
      <xdr:row>3</xdr:row>
      <xdr:rowOff>257400</xdr:rowOff>
    </xdr:to>
    <xdr:sp>
      <xdr:nvSpPr>
        <xdr:cNvPr id="3" name="Line 2"/>
        <xdr:cNvSpPr/>
      </xdr:nvSpPr>
      <xdr:spPr>
        <a:xfrm>
          <a:off x="9720" y="257040"/>
          <a:ext cx="164088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0</xdr:rowOff>
    </xdr:from>
    <xdr:to>
      <xdr:col>1</xdr:col>
      <xdr:colOff>720</xdr:colOff>
      <xdr:row>13</xdr:row>
      <xdr:rowOff>257040</xdr:rowOff>
    </xdr:to>
    <xdr:sp>
      <xdr:nvSpPr>
        <xdr:cNvPr id="4" name="Line 3"/>
        <xdr:cNvSpPr/>
      </xdr:nvSpPr>
      <xdr:spPr>
        <a:xfrm>
          <a:off x="9720" y="2828880"/>
          <a:ext cx="1640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0</xdr:rowOff>
    </xdr:from>
    <xdr:to>
      <xdr:col>1</xdr:col>
      <xdr:colOff>720</xdr:colOff>
      <xdr:row>13</xdr:row>
      <xdr:rowOff>257040</xdr:rowOff>
    </xdr:to>
    <xdr:sp>
      <xdr:nvSpPr>
        <xdr:cNvPr id="5" name="Line 4"/>
        <xdr:cNvSpPr/>
      </xdr:nvSpPr>
      <xdr:spPr>
        <a:xfrm>
          <a:off x="9720" y="2828880"/>
          <a:ext cx="1640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0</xdr:rowOff>
    </xdr:from>
    <xdr:to>
      <xdr:col>1</xdr:col>
      <xdr:colOff>720</xdr:colOff>
      <xdr:row>13</xdr:row>
      <xdr:rowOff>257040</xdr:rowOff>
    </xdr:to>
    <xdr:sp>
      <xdr:nvSpPr>
        <xdr:cNvPr id="6" name="Line 5"/>
        <xdr:cNvSpPr/>
      </xdr:nvSpPr>
      <xdr:spPr>
        <a:xfrm>
          <a:off x="9720" y="2828880"/>
          <a:ext cx="1640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0</xdr:rowOff>
    </xdr:from>
    <xdr:to>
      <xdr:col>1</xdr:col>
      <xdr:colOff>720</xdr:colOff>
      <xdr:row>13</xdr:row>
      <xdr:rowOff>257040</xdr:rowOff>
    </xdr:to>
    <xdr:sp>
      <xdr:nvSpPr>
        <xdr:cNvPr id="7" name="Line 6"/>
        <xdr:cNvSpPr/>
      </xdr:nvSpPr>
      <xdr:spPr>
        <a:xfrm>
          <a:off x="9720" y="2828880"/>
          <a:ext cx="1640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0</xdr:rowOff>
    </xdr:from>
    <xdr:to>
      <xdr:col>3</xdr:col>
      <xdr:colOff>720</xdr:colOff>
      <xdr:row>2</xdr:row>
      <xdr:rowOff>237960</xdr:rowOff>
    </xdr:to>
    <xdr:sp>
      <xdr:nvSpPr>
        <xdr:cNvPr id="8" name="Line 2"/>
        <xdr:cNvSpPr/>
      </xdr:nvSpPr>
      <xdr:spPr>
        <a:xfrm>
          <a:off x="978840" y="237960"/>
          <a:ext cx="2520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11" min="11" style="1" width="8.99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s="2" customFormat="tru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 t="n">
        <v>23</v>
      </c>
      <c r="C2" s="4"/>
      <c r="D2" s="4" t="n">
        <v>24</v>
      </c>
      <c r="E2" s="4"/>
      <c r="F2" s="4" t="n">
        <v>25</v>
      </c>
      <c r="G2" s="4"/>
      <c r="H2" s="4" t="n">
        <v>26</v>
      </c>
      <c r="I2" s="4"/>
      <c r="J2" s="4" t="n">
        <v>27</v>
      </c>
      <c r="K2" s="4"/>
    </row>
    <row r="3" customFormat="false" ht="19.5" hidden="false" customHeight="true" outlineLevel="0" collapsed="false">
      <c r="A3" s="5"/>
      <c r="B3" s="6" t="s">
        <v>2</v>
      </c>
      <c r="C3" s="7" t="s">
        <v>3</v>
      </c>
      <c r="D3" s="6" t="s">
        <v>2</v>
      </c>
      <c r="E3" s="7" t="s">
        <v>3</v>
      </c>
      <c r="F3" s="6" t="s">
        <v>2</v>
      </c>
      <c r="G3" s="7" t="s">
        <v>3</v>
      </c>
      <c r="H3" s="6" t="s">
        <v>2</v>
      </c>
      <c r="I3" s="7" t="s">
        <v>3</v>
      </c>
      <c r="J3" s="6" t="s">
        <v>2</v>
      </c>
      <c r="K3" s="7" t="s">
        <v>3</v>
      </c>
      <c r="L3" s="8"/>
    </row>
    <row r="4" customFormat="false" ht="19.5" hidden="false" customHeight="true" outlineLevel="0" collapsed="false">
      <c r="A4" s="9" t="s">
        <v>4</v>
      </c>
      <c r="B4" s="6"/>
      <c r="C4" s="10" t="s">
        <v>5</v>
      </c>
      <c r="D4" s="6"/>
      <c r="E4" s="10" t="s">
        <v>5</v>
      </c>
      <c r="F4" s="6"/>
      <c r="G4" s="10" t="s">
        <v>5</v>
      </c>
      <c r="H4" s="6"/>
      <c r="I4" s="10" t="s">
        <v>5</v>
      </c>
      <c r="J4" s="6"/>
      <c r="K4" s="10" t="s">
        <v>5</v>
      </c>
    </row>
    <row r="5" customFormat="false" ht="19.5" hidden="false" customHeight="true" outlineLevel="0" collapsed="false">
      <c r="A5" s="6" t="s">
        <v>6</v>
      </c>
      <c r="B5" s="11" t="n">
        <v>7282</v>
      </c>
      <c r="C5" s="12" t="n">
        <f aca="false">ROUND(B5/B$8*100,1)</f>
        <v>6</v>
      </c>
      <c r="D5" s="11" t="n">
        <v>8710</v>
      </c>
      <c r="E5" s="13" t="n">
        <f aca="false">ROUND(D5/D$8*100,1)</f>
        <v>7.1</v>
      </c>
      <c r="F5" s="11" t="n">
        <v>7867</v>
      </c>
      <c r="G5" s="13" t="n">
        <f aca="false">ROUND(F5/F$8*100,1)</f>
        <v>6.3</v>
      </c>
      <c r="H5" s="11" t="n">
        <v>8038</v>
      </c>
      <c r="I5" s="13" t="n">
        <f aca="false">ROUND(H5/H$8*100,1)</f>
        <v>6.3</v>
      </c>
      <c r="J5" s="11" t="n">
        <v>8079</v>
      </c>
      <c r="K5" s="13" t="n">
        <f aca="false">ROUND(J5/J$8*100,1)</f>
        <v>6.3</v>
      </c>
    </row>
    <row r="6" customFormat="false" ht="19.5" hidden="false" customHeight="true" outlineLevel="0" collapsed="false">
      <c r="A6" s="6" t="s">
        <v>7</v>
      </c>
      <c r="B6" s="14" t="n">
        <v>0</v>
      </c>
      <c r="C6" s="12" t="n">
        <v>0</v>
      </c>
      <c r="D6" s="14" t="n">
        <v>0</v>
      </c>
      <c r="E6" s="15" t="n">
        <v>0</v>
      </c>
      <c r="F6" s="14" t="n">
        <v>0</v>
      </c>
      <c r="G6" s="15" t="n">
        <v>0</v>
      </c>
      <c r="H6" s="14" t="n">
        <v>0</v>
      </c>
      <c r="I6" s="15" t="n">
        <v>0</v>
      </c>
      <c r="J6" s="14" t="n">
        <v>0</v>
      </c>
      <c r="K6" s="15" t="n">
        <v>0</v>
      </c>
    </row>
    <row r="7" customFormat="false" ht="19.5" hidden="false" customHeight="true" outlineLevel="0" collapsed="false">
      <c r="A7" s="6" t="s">
        <v>8</v>
      </c>
      <c r="B7" s="11" t="n">
        <v>114286</v>
      </c>
      <c r="C7" s="12" t="n">
        <f aca="false">ROUND(B7/B$8*100,1)</f>
        <v>94</v>
      </c>
      <c r="D7" s="11" t="n">
        <v>114115</v>
      </c>
      <c r="E7" s="13" t="n">
        <f aca="false">ROUND(D7/D$8*100,1)</f>
        <v>92.9</v>
      </c>
      <c r="F7" s="11" t="n">
        <v>117262</v>
      </c>
      <c r="G7" s="13" t="n">
        <f aca="false">ROUND(F7/F$8*100,1)</f>
        <v>93.7</v>
      </c>
      <c r="H7" s="11" t="n">
        <v>118645</v>
      </c>
      <c r="I7" s="13" t="n">
        <f aca="false">ROUND(H7/H$8*100,1)</f>
        <v>93.7</v>
      </c>
      <c r="J7" s="11" t="n">
        <v>119557</v>
      </c>
      <c r="K7" s="13" t="n">
        <f aca="false">ROUND(J7/J$8*100,1)</f>
        <v>93.7</v>
      </c>
    </row>
    <row r="8" customFormat="false" ht="19.5" hidden="false" customHeight="true" outlineLevel="0" collapsed="false">
      <c r="A8" s="6" t="s">
        <v>9</v>
      </c>
      <c r="B8" s="11" t="n">
        <f aca="false">SUM(B5:B7)</f>
        <v>121568</v>
      </c>
      <c r="C8" s="16" t="n">
        <f aca="false">SUM(C5:C7)</f>
        <v>100</v>
      </c>
      <c r="D8" s="11" t="n">
        <f aca="false">SUM(D5:D7)</f>
        <v>122825</v>
      </c>
      <c r="E8" s="16" t="n">
        <f aca="false">SUM(E5:E7)</f>
        <v>100</v>
      </c>
      <c r="F8" s="11" t="n">
        <f aca="false">SUM(F5:F7)</f>
        <v>125129</v>
      </c>
      <c r="G8" s="16" t="n">
        <f aca="false">SUM(G5:G7)</f>
        <v>100</v>
      </c>
      <c r="H8" s="11" t="n">
        <f aca="false">SUM(H5:H7)</f>
        <v>126683</v>
      </c>
      <c r="I8" s="16" t="n">
        <f aca="false">SUM(I5:I7)</f>
        <v>100</v>
      </c>
      <c r="J8" s="11" t="n">
        <f aca="false">SUM(J5:J7)</f>
        <v>127636</v>
      </c>
      <c r="K8" s="16" t="n">
        <f aca="false">SUM(K5:K7)</f>
        <v>100</v>
      </c>
    </row>
    <row r="9" customFormat="false" ht="19.5" hidden="false" customHeight="true" outlineLevel="0" collapsed="false">
      <c r="A9" s="6" t="s">
        <v>10</v>
      </c>
      <c r="B9" s="17" t="n">
        <v>99.3616621304629</v>
      </c>
      <c r="C9" s="17"/>
      <c r="D9" s="17" t="n">
        <f aca="false">D8/B8*100</f>
        <v>101.033989207686</v>
      </c>
      <c r="E9" s="17"/>
      <c r="F9" s="17" t="n">
        <f aca="false">F8/D8*100</f>
        <v>101.8758396092</v>
      </c>
      <c r="G9" s="17"/>
      <c r="H9" s="17" t="n">
        <f aca="false">H8/F8*100</f>
        <v>101.241918340273</v>
      </c>
      <c r="I9" s="17"/>
      <c r="J9" s="17" t="n">
        <f aca="false">J8/H8*100</f>
        <v>100.752271417633</v>
      </c>
      <c r="K9" s="17"/>
    </row>
    <row r="10" customFormat="false" ht="19.5" hidden="false" customHeight="true" outlineLevel="0" collapsed="false">
      <c r="B10" s="18"/>
      <c r="H10" s="19"/>
    </row>
    <row r="11" customFormat="false" ht="19.5" hidden="false" customHeight="true" outlineLevel="0" collapsed="false">
      <c r="A11" s="2" t="s">
        <v>11</v>
      </c>
    </row>
    <row r="12" customFormat="false" ht="19.5" hidden="false" customHeight="true" outlineLevel="0" collapsed="false">
      <c r="A12" s="3" t="s">
        <v>1</v>
      </c>
      <c r="B12" s="4" t="n">
        <v>23</v>
      </c>
      <c r="C12" s="4"/>
      <c r="D12" s="4" t="n">
        <v>24</v>
      </c>
      <c r="E12" s="4"/>
      <c r="F12" s="4" t="n">
        <v>25</v>
      </c>
      <c r="G12" s="4"/>
      <c r="H12" s="4" t="n">
        <v>26</v>
      </c>
      <c r="I12" s="4"/>
      <c r="J12" s="4" t="n">
        <v>27</v>
      </c>
      <c r="K12" s="4"/>
    </row>
    <row r="13" customFormat="false" ht="19.5" hidden="false" customHeight="true" outlineLevel="0" collapsed="false">
      <c r="A13" s="5"/>
      <c r="B13" s="7" t="s">
        <v>12</v>
      </c>
      <c r="C13" s="7" t="s">
        <v>3</v>
      </c>
      <c r="D13" s="7" t="s">
        <v>12</v>
      </c>
      <c r="E13" s="7" t="s">
        <v>3</v>
      </c>
      <c r="F13" s="7" t="s">
        <v>12</v>
      </c>
      <c r="G13" s="7" t="s">
        <v>3</v>
      </c>
      <c r="H13" s="7" t="s">
        <v>12</v>
      </c>
      <c r="I13" s="7" t="s">
        <v>3</v>
      </c>
      <c r="J13" s="7" t="s">
        <v>12</v>
      </c>
      <c r="K13" s="7" t="s">
        <v>3</v>
      </c>
    </row>
    <row r="14" customFormat="false" ht="19.5" hidden="false" customHeight="true" outlineLevel="0" collapsed="false">
      <c r="A14" s="9" t="s">
        <v>4</v>
      </c>
      <c r="B14" s="10" t="s">
        <v>13</v>
      </c>
      <c r="C14" s="10" t="s">
        <v>5</v>
      </c>
      <c r="D14" s="10" t="s">
        <v>13</v>
      </c>
      <c r="E14" s="10" t="s">
        <v>5</v>
      </c>
      <c r="F14" s="10" t="s">
        <v>13</v>
      </c>
      <c r="G14" s="10" t="s">
        <v>5</v>
      </c>
      <c r="H14" s="10" t="s">
        <v>13</v>
      </c>
      <c r="I14" s="10" t="s">
        <v>5</v>
      </c>
      <c r="J14" s="10" t="s">
        <v>13</v>
      </c>
      <c r="K14" s="10" t="s">
        <v>5</v>
      </c>
    </row>
    <row r="15" customFormat="false" ht="19.5" hidden="false" customHeight="true" outlineLevel="0" collapsed="false">
      <c r="A15" s="6" t="s">
        <v>14</v>
      </c>
      <c r="B15" s="11" t="n">
        <v>364704</v>
      </c>
      <c r="C15" s="13" t="n">
        <f aca="false">ROUND(B15/B$17*100,1)</f>
        <v>2.6</v>
      </c>
      <c r="D15" s="11" t="n">
        <v>368475</v>
      </c>
      <c r="E15" s="13" t="n">
        <f aca="false">ROUND(D15/D$17*100,1)</f>
        <v>2.5</v>
      </c>
      <c r="F15" s="11" t="n">
        <v>375387</v>
      </c>
      <c r="G15" s="13" t="n">
        <f aca="false">ROUND(F15/F$17*100,1)</f>
        <v>2.5</v>
      </c>
      <c r="H15" s="11" t="n">
        <v>443391</v>
      </c>
      <c r="I15" s="13" t="n">
        <f aca="false">ROUND(H15/H$17*100,1)</f>
        <v>2.9</v>
      </c>
      <c r="J15" s="11" t="n">
        <v>446726</v>
      </c>
      <c r="K15" s="13" t="n">
        <f aca="false">ROUND(J15/J$17*100,1)</f>
        <v>2.8</v>
      </c>
    </row>
    <row r="16" customFormat="false" ht="19.5" hidden="false" customHeight="true" outlineLevel="0" collapsed="false">
      <c r="A16" s="6" t="s">
        <v>15</v>
      </c>
      <c r="B16" s="11" t="n">
        <v>13880025</v>
      </c>
      <c r="C16" s="13" t="n">
        <f aca="false">ROUND(B16/B$17*100,1)</f>
        <v>97.4</v>
      </c>
      <c r="D16" s="11" t="n">
        <v>14344553</v>
      </c>
      <c r="E16" s="13" t="n">
        <f aca="false">ROUND(D16/D$17*100,1)</f>
        <v>97.5</v>
      </c>
      <c r="F16" s="11" t="n">
        <v>14761803</v>
      </c>
      <c r="G16" s="13" t="n">
        <f aca="false">ROUND(F16/F$17*100,1)</f>
        <v>97.5</v>
      </c>
      <c r="H16" s="11" t="n">
        <v>15020499</v>
      </c>
      <c r="I16" s="13" t="n">
        <f aca="false">ROUND(H16/H$17*100,1)</f>
        <v>97.1</v>
      </c>
      <c r="J16" s="11" t="n">
        <v>15234823</v>
      </c>
      <c r="K16" s="13" t="n">
        <f aca="false">ROUND(J16/J$17*100,1)</f>
        <v>97.2</v>
      </c>
    </row>
    <row r="17" customFormat="false" ht="19.5" hidden="false" customHeight="true" outlineLevel="0" collapsed="false">
      <c r="A17" s="6" t="s">
        <v>9</v>
      </c>
      <c r="B17" s="11" t="n">
        <f aca="false">SUM(B15:B16)</f>
        <v>14244729</v>
      </c>
      <c r="C17" s="20" t="n">
        <f aca="false">SUM(C15:C16)</f>
        <v>100</v>
      </c>
      <c r="D17" s="11" t="n">
        <f aca="false">SUM(D15:D16)</f>
        <v>14713028</v>
      </c>
      <c r="E17" s="20" t="n">
        <f aca="false">SUM(E15:E16)</f>
        <v>100</v>
      </c>
      <c r="F17" s="11" t="n">
        <f aca="false">SUM(F15:F16)</f>
        <v>15137190</v>
      </c>
      <c r="G17" s="20" t="n">
        <f aca="false">SUM(G15:G16)</f>
        <v>100</v>
      </c>
      <c r="H17" s="11" t="n">
        <f aca="false">SUM(H15:H16)</f>
        <v>15463890</v>
      </c>
      <c r="I17" s="20" t="n">
        <f aca="false">SUM(I15:I16)</f>
        <v>100</v>
      </c>
      <c r="J17" s="11" t="n">
        <f aca="false">SUM(J15:J16)</f>
        <v>15681549</v>
      </c>
      <c r="K17" s="20" t="n">
        <f aca="false">SUM(K15:K16)</f>
        <v>100</v>
      </c>
    </row>
    <row r="18" customFormat="false" ht="19.5" hidden="false" customHeight="true" outlineLevel="0" collapsed="false">
      <c r="A18" s="6" t="s">
        <v>10</v>
      </c>
      <c r="B18" s="21" t="n">
        <v>98.8</v>
      </c>
      <c r="C18" s="21"/>
      <c r="D18" s="22" t="n">
        <f aca="false">D17/B17*100</f>
        <v>103.287524810054</v>
      </c>
      <c r="E18" s="22"/>
      <c r="F18" s="22" t="n">
        <f aca="false">F17/D17*100</f>
        <v>102.882900786976</v>
      </c>
      <c r="G18" s="22"/>
      <c r="H18" s="22" t="n">
        <f aca="false">H17/F17*100</f>
        <v>102.158260549019</v>
      </c>
      <c r="I18" s="22"/>
      <c r="J18" s="22" t="n">
        <f aca="false">J17/H17*100</f>
        <v>101.407530705405</v>
      </c>
      <c r="K18" s="22"/>
    </row>
  </sheetData>
  <mergeCells count="25">
    <mergeCell ref="B2:C2"/>
    <mergeCell ref="D2:E2"/>
    <mergeCell ref="F2:G2"/>
    <mergeCell ref="H2:I2"/>
    <mergeCell ref="J2:K2"/>
    <mergeCell ref="B3:B4"/>
    <mergeCell ref="D3:D4"/>
    <mergeCell ref="F3:F4"/>
    <mergeCell ref="H3:H4"/>
    <mergeCell ref="J3:J4"/>
    <mergeCell ref="B9:C9"/>
    <mergeCell ref="D9:E9"/>
    <mergeCell ref="F9:G9"/>
    <mergeCell ref="H9:I9"/>
    <mergeCell ref="J9:K9"/>
    <mergeCell ref="B12:C12"/>
    <mergeCell ref="D12:E12"/>
    <mergeCell ref="F12:G12"/>
    <mergeCell ref="H12:I12"/>
    <mergeCell ref="J12:K12"/>
    <mergeCell ref="B18:C18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16</v>
      </c>
    </row>
    <row r="2" customFormat="false" ht="20.25" hidden="false" customHeight="true" outlineLevel="0" collapsed="false">
      <c r="A2" s="3" t="s">
        <v>1</v>
      </c>
      <c r="B2" s="4" t="n">
        <v>23</v>
      </c>
      <c r="C2" s="4"/>
      <c r="D2" s="4" t="n">
        <v>24</v>
      </c>
      <c r="E2" s="4"/>
      <c r="F2" s="4" t="n">
        <v>25</v>
      </c>
      <c r="G2" s="4"/>
      <c r="H2" s="4" t="n">
        <v>26</v>
      </c>
      <c r="I2" s="4"/>
      <c r="J2" s="4" t="n">
        <v>27</v>
      </c>
      <c r="K2" s="4"/>
    </row>
    <row r="3" customFormat="false" ht="20.25" hidden="false" customHeight="true" outlineLevel="0" collapsed="false">
      <c r="A3" s="5"/>
      <c r="B3" s="6" t="s">
        <v>2</v>
      </c>
      <c r="C3" s="7" t="s">
        <v>3</v>
      </c>
      <c r="D3" s="6" t="s">
        <v>2</v>
      </c>
      <c r="E3" s="7" t="s">
        <v>3</v>
      </c>
      <c r="F3" s="6" t="s">
        <v>2</v>
      </c>
      <c r="G3" s="7" t="s">
        <v>3</v>
      </c>
      <c r="H3" s="6" t="s">
        <v>2</v>
      </c>
      <c r="I3" s="7" t="s">
        <v>3</v>
      </c>
      <c r="J3" s="6" t="s">
        <v>2</v>
      </c>
      <c r="K3" s="7" t="s">
        <v>3</v>
      </c>
    </row>
    <row r="4" customFormat="false" ht="20.25" hidden="false" customHeight="true" outlineLevel="0" collapsed="false">
      <c r="A4" s="9" t="s">
        <v>4</v>
      </c>
      <c r="B4" s="6"/>
      <c r="C4" s="10" t="s">
        <v>5</v>
      </c>
      <c r="D4" s="6"/>
      <c r="E4" s="10" t="s">
        <v>5</v>
      </c>
      <c r="F4" s="6"/>
      <c r="G4" s="10" t="s">
        <v>5</v>
      </c>
      <c r="H4" s="6"/>
      <c r="I4" s="10" t="s">
        <v>5</v>
      </c>
      <c r="J4" s="6"/>
      <c r="K4" s="10" t="s">
        <v>5</v>
      </c>
    </row>
    <row r="5" customFormat="false" ht="20.25" hidden="false" customHeight="true" outlineLevel="0" collapsed="false">
      <c r="A5" s="6" t="s">
        <v>17</v>
      </c>
      <c r="B5" s="23" t="n">
        <v>91768</v>
      </c>
      <c r="C5" s="13" t="n">
        <f aca="false">ROUND(B5/B$9*100,1)</f>
        <v>80.3</v>
      </c>
      <c r="D5" s="23" t="n">
        <v>92204</v>
      </c>
      <c r="E5" s="13" t="n">
        <f aca="false">ROUND(D5/D$9*100,1)</f>
        <v>80.8</v>
      </c>
      <c r="F5" s="23" t="n">
        <v>94080</v>
      </c>
      <c r="G5" s="13" t="n">
        <f aca="false">ROUND(F5/F$9*100,1)</f>
        <v>80.2</v>
      </c>
      <c r="H5" s="23" t="n">
        <v>95092</v>
      </c>
      <c r="I5" s="13" t="n">
        <f aca="false">ROUND(H5/H$9*100,1)+0.1</f>
        <v>80.2</v>
      </c>
      <c r="J5" s="23" t="n">
        <v>96634</v>
      </c>
      <c r="K5" s="13" t="n">
        <f aca="false">ROUND(J5/J$9*100,1)</f>
        <v>80.8</v>
      </c>
    </row>
    <row r="6" customFormat="false" ht="20.25" hidden="false" customHeight="true" outlineLevel="0" collapsed="false">
      <c r="A6" s="6" t="s">
        <v>18</v>
      </c>
      <c r="B6" s="23" t="n">
        <v>3712</v>
      </c>
      <c r="C6" s="13" t="n">
        <f aca="false">ROUND(B6/B$9*100,1)</f>
        <v>3.2</v>
      </c>
      <c r="D6" s="23" t="n">
        <v>4147</v>
      </c>
      <c r="E6" s="13" t="n">
        <f aca="false">ROUND(D6/D$9*100,1)</f>
        <v>3.6</v>
      </c>
      <c r="F6" s="23" t="n">
        <v>4353</v>
      </c>
      <c r="G6" s="13" t="n">
        <f aca="false">ROUND(F6/F$9*100,1)</f>
        <v>3.7</v>
      </c>
      <c r="H6" s="23" t="n">
        <v>4305</v>
      </c>
      <c r="I6" s="13" t="n">
        <f aca="false">ROUND(H6/H$9*100,1)</f>
        <v>3.6</v>
      </c>
      <c r="J6" s="23" t="n">
        <v>4320</v>
      </c>
      <c r="K6" s="20" t="n">
        <f aca="false">ROUND(J6/J$9*100,1)</f>
        <v>3.6</v>
      </c>
    </row>
    <row r="7" customFormat="false" ht="20.25" hidden="false" customHeight="true" outlineLevel="0" collapsed="false">
      <c r="A7" s="6" t="s">
        <v>19</v>
      </c>
      <c r="B7" s="23" t="n">
        <v>141</v>
      </c>
      <c r="C7" s="13" t="n">
        <f aca="false">ROUND(B7/B$9*100,1)</f>
        <v>0.1</v>
      </c>
      <c r="D7" s="23" t="n">
        <v>173</v>
      </c>
      <c r="E7" s="13" t="n">
        <f aca="false">ROUND(D7/D$9*100,1)</f>
        <v>0.2</v>
      </c>
      <c r="F7" s="23" t="n">
        <v>185</v>
      </c>
      <c r="G7" s="13" t="n">
        <f aca="false">ROUND(F7/F$9*100,1)</f>
        <v>0.2</v>
      </c>
      <c r="H7" s="23" t="n">
        <v>151</v>
      </c>
      <c r="I7" s="13" t="n">
        <f aca="false">ROUND(H7/H$9*100,1)</f>
        <v>0.1</v>
      </c>
      <c r="J7" s="23" t="n">
        <v>109</v>
      </c>
      <c r="K7" s="13" t="n">
        <f aca="false">ROUND(J7/J$9*100,1)</f>
        <v>0.1</v>
      </c>
    </row>
    <row r="8" customFormat="false" ht="20.25" hidden="false" customHeight="true" outlineLevel="0" collapsed="false">
      <c r="A8" s="6" t="s">
        <v>20</v>
      </c>
      <c r="B8" s="23" t="n">
        <v>18665</v>
      </c>
      <c r="C8" s="20" t="n">
        <f aca="false">ROUND(B8/B$9*100,1)+0.1</f>
        <v>16.4</v>
      </c>
      <c r="D8" s="23" t="n">
        <v>17591</v>
      </c>
      <c r="E8" s="20" t="n">
        <f aca="false">ROUND(D8/D$9*100,1)</f>
        <v>15.4</v>
      </c>
      <c r="F8" s="23" t="n">
        <v>18644</v>
      </c>
      <c r="G8" s="20" t="n">
        <f aca="false">ROUND(F8/F$9*100,1)</f>
        <v>15.9</v>
      </c>
      <c r="H8" s="23" t="n">
        <v>19097</v>
      </c>
      <c r="I8" s="20" t="n">
        <f aca="false">ROUND(H8/H$9*100,1)</f>
        <v>16.1</v>
      </c>
      <c r="J8" s="23" t="n">
        <v>18494</v>
      </c>
      <c r="K8" s="20" t="n">
        <f aca="false">ROUND(J8/J$9*100,1)</f>
        <v>15.5</v>
      </c>
    </row>
    <row r="9" customFormat="false" ht="20.25" hidden="false" customHeight="true" outlineLevel="0" collapsed="false">
      <c r="A9" s="6" t="s">
        <v>21</v>
      </c>
      <c r="B9" s="23" t="n">
        <f aca="false">SUM(B5:B8)</f>
        <v>114286</v>
      </c>
      <c r="C9" s="20" t="n">
        <f aca="false">SUM(C5:C8)</f>
        <v>100</v>
      </c>
      <c r="D9" s="23" t="n">
        <f aca="false">SUM(D5:D8)</f>
        <v>114115</v>
      </c>
      <c r="E9" s="20" t="n">
        <f aca="false">SUM(E5:E8)</f>
        <v>100</v>
      </c>
      <c r="F9" s="24" t="n">
        <f aca="false">SUM(F5:F8)</f>
        <v>117262</v>
      </c>
      <c r="G9" s="20" t="n">
        <f aca="false">SUM(G5:G8)</f>
        <v>100</v>
      </c>
      <c r="H9" s="24" t="n">
        <f aca="false">SUM(H5:H8)</f>
        <v>118645</v>
      </c>
      <c r="I9" s="20" t="n">
        <f aca="false">SUM(I5:I8)</f>
        <v>100</v>
      </c>
      <c r="J9" s="24" t="n">
        <f aca="false">SUM(J5:J8)</f>
        <v>119557</v>
      </c>
      <c r="K9" s="20" t="n">
        <f aca="false">SUM(K5:K8)</f>
        <v>100</v>
      </c>
    </row>
    <row r="10" customFormat="false" ht="20.25" hidden="false" customHeight="true" outlineLevel="0" collapsed="false"/>
    <row r="11" customFormat="false" ht="20.25" hidden="false" customHeight="true" outlineLevel="0" collapsed="false">
      <c r="A11" s="2" t="s">
        <v>22</v>
      </c>
    </row>
    <row r="12" customFormat="false" ht="20.25" hidden="false" customHeight="true" outlineLevel="0" collapsed="false">
      <c r="A12" s="3" t="s">
        <v>1</v>
      </c>
      <c r="B12" s="4" t="n">
        <v>23</v>
      </c>
      <c r="C12" s="4"/>
      <c r="D12" s="4" t="n">
        <v>24</v>
      </c>
      <c r="E12" s="4"/>
      <c r="F12" s="4" t="n">
        <v>25</v>
      </c>
      <c r="G12" s="4"/>
      <c r="H12" s="4" t="n">
        <v>26</v>
      </c>
      <c r="I12" s="4"/>
      <c r="J12" s="4" t="n">
        <v>27</v>
      </c>
      <c r="K12" s="4"/>
    </row>
    <row r="13" customFormat="false" ht="20.25" hidden="false" customHeight="true" outlineLevel="0" collapsed="false">
      <c r="A13" s="5"/>
      <c r="B13" s="6" t="s">
        <v>23</v>
      </c>
      <c r="C13" s="7" t="s">
        <v>3</v>
      </c>
      <c r="D13" s="6" t="s">
        <v>23</v>
      </c>
      <c r="E13" s="7" t="s">
        <v>3</v>
      </c>
      <c r="F13" s="6" t="s">
        <v>23</v>
      </c>
      <c r="G13" s="7" t="s">
        <v>3</v>
      </c>
      <c r="H13" s="6" t="s">
        <v>23</v>
      </c>
      <c r="I13" s="7" t="s">
        <v>3</v>
      </c>
      <c r="J13" s="6" t="s">
        <v>23</v>
      </c>
      <c r="K13" s="7" t="s">
        <v>3</v>
      </c>
    </row>
    <row r="14" customFormat="false" ht="20.25" hidden="false" customHeight="true" outlineLevel="0" collapsed="false">
      <c r="A14" s="9" t="s">
        <v>4</v>
      </c>
      <c r="B14" s="6"/>
      <c r="C14" s="10" t="s">
        <v>5</v>
      </c>
      <c r="D14" s="6"/>
      <c r="E14" s="10" t="s">
        <v>5</v>
      </c>
      <c r="F14" s="6"/>
      <c r="G14" s="10" t="s">
        <v>5</v>
      </c>
      <c r="H14" s="6"/>
      <c r="I14" s="10" t="s">
        <v>5</v>
      </c>
      <c r="J14" s="6"/>
      <c r="K14" s="10" t="s">
        <v>5</v>
      </c>
    </row>
    <row r="15" customFormat="false" ht="20.25" hidden="false" customHeight="true" outlineLevel="0" collapsed="false">
      <c r="A15" s="6" t="s">
        <v>17</v>
      </c>
      <c r="B15" s="23" t="n">
        <v>11687827</v>
      </c>
      <c r="C15" s="13" t="n">
        <f aca="false">ROUND(B15/B$19*100,1)</f>
        <v>84.2</v>
      </c>
      <c r="D15" s="23" t="n">
        <v>12257848</v>
      </c>
      <c r="E15" s="13" t="n">
        <f aca="false">ROUND(D15/D$19*100,1)</f>
        <v>85.5</v>
      </c>
      <c r="F15" s="23" t="n">
        <v>12453904</v>
      </c>
      <c r="G15" s="13" t="n">
        <f aca="false">ROUND(F15/F$19*100,1)</f>
        <v>84.4</v>
      </c>
      <c r="H15" s="23" t="n">
        <v>12548530</v>
      </c>
      <c r="I15" s="13" t="n">
        <f aca="false">ROUND(H15/H$19*100,1)</f>
        <v>83.5</v>
      </c>
      <c r="J15" s="23" t="n">
        <v>12871343</v>
      </c>
      <c r="K15" s="13" t="n">
        <f aca="false">ROUND(J15/J$19*100,1)</f>
        <v>84.5</v>
      </c>
    </row>
    <row r="16" customFormat="false" ht="20.25" hidden="false" customHeight="true" outlineLevel="0" collapsed="false">
      <c r="A16" s="6" t="s">
        <v>18</v>
      </c>
      <c r="B16" s="23" t="n">
        <v>604000</v>
      </c>
      <c r="C16" s="13" t="n">
        <f aca="false">ROUND(B16/B$19*100,1)-0.1</f>
        <v>4.3</v>
      </c>
      <c r="D16" s="23" t="n">
        <v>677500</v>
      </c>
      <c r="E16" s="13" t="n">
        <f aca="false">ROUND(D16/D$19*100,1)</f>
        <v>4.7</v>
      </c>
      <c r="F16" s="23" t="n">
        <v>775032</v>
      </c>
      <c r="G16" s="13" t="n">
        <f aca="false">ROUND(F16/F$19*100,1)-0.1</f>
        <v>5.2</v>
      </c>
      <c r="H16" s="23" t="n">
        <v>745733</v>
      </c>
      <c r="I16" s="13" t="n">
        <f aca="false">ROUND(H16/H$19*100,1)</f>
        <v>5</v>
      </c>
      <c r="J16" s="23" t="n">
        <v>728596</v>
      </c>
      <c r="K16" s="20" t="n">
        <f aca="false">ROUND(J16/J$19*100,1)</f>
        <v>4.8</v>
      </c>
    </row>
    <row r="17" customFormat="false" ht="20.25" hidden="false" customHeight="true" outlineLevel="0" collapsed="false">
      <c r="A17" s="6" t="s">
        <v>19</v>
      </c>
      <c r="B17" s="23" t="n">
        <v>8016</v>
      </c>
      <c r="C17" s="13" t="n">
        <f aca="false">ROUND(B17/B$19*100,1)</f>
        <v>0.1</v>
      </c>
      <c r="D17" s="23" t="n">
        <v>12934</v>
      </c>
      <c r="E17" s="13" t="n">
        <f aca="false">ROUND(D17/D$19*100,1)</f>
        <v>0.1</v>
      </c>
      <c r="F17" s="23" t="n">
        <v>13384</v>
      </c>
      <c r="G17" s="13" t="n">
        <f aca="false">ROUND(F17/F$19*100,1)</f>
        <v>0.1</v>
      </c>
      <c r="H17" s="23" t="n">
        <v>12278</v>
      </c>
      <c r="I17" s="20" t="n">
        <f aca="false">ROUND(H17/H$19*100,1)</f>
        <v>0.1</v>
      </c>
      <c r="J17" s="23" t="n">
        <v>9923</v>
      </c>
      <c r="K17" s="13" t="n">
        <f aca="false">ROUND(J17/J$19*100,1)</f>
        <v>0.1</v>
      </c>
    </row>
    <row r="18" customFormat="false" ht="20.25" hidden="false" customHeight="true" outlineLevel="0" collapsed="false">
      <c r="A18" s="6" t="s">
        <v>20</v>
      </c>
      <c r="B18" s="23" t="n">
        <v>1580182</v>
      </c>
      <c r="C18" s="13" t="n">
        <f aca="false">ROUND(B18/B$19*100,1)</f>
        <v>11.4</v>
      </c>
      <c r="D18" s="23" t="n">
        <v>1396271</v>
      </c>
      <c r="E18" s="20" t="n">
        <f aca="false">ROUND(D18/D$19*100,1)</f>
        <v>9.7</v>
      </c>
      <c r="F18" s="23" t="n">
        <v>1519483</v>
      </c>
      <c r="G18" s="13" t="n">
        <f aca="false">ROUND(F18/F$19*100,1)</f>
        <v>10.3</v>
      </c>
      <c r="H18" s="23" t="n">
        <v>1713958</v>
      </c>
      <c r="I18" s="13" t="n">
        <f aca="false">ROUND(H18/H$19*100,1)</f>
        <v>11.4</v>
      </c>
      <c r="J18" s="23" t="n">
        <v>1624961</v>
      </c>
      <c r="K18" s="13" t="n">
        <f aca="false">ROUND(J18/J$19*100,1)-0.1</f>
        <v>10.6</v>
      </c>
    </row>
    <row r="19" customFormat="false" ht="20.25" hidden="false" customHeight="true" outlineLevel="0" collapsed="false">
      <c r="A19" s="6" t="s">
        <v>21</v>
      </c>
      <c r="B19" s="23" t="n">
        <f aca="false">SUM(B15:B18)</f>
        <v>13880025</v>
      </c>
      <c r="C19" s="20" t="n">
        <f aca="false">SUM(C15:C18)</f>
        <v>100</v>
      </c>
      <c r="D19" s="23" t="n">
        <f aca="false">SUM(D15:D18)</f>
        <v>14344553</v>
      </c>
      <c r="E19" s="20" t="n">
        <f aca="false">SUM(E15:E18)</f>
        <v>100</v>
      </c>
      <c r="F19" s="24" t="n">
        <f aca="false">SUM(F15:F18)</f>
        <v>14761803</v>
      </c>
      <c r="G19" s="20" t="n">
        <f aca="false">SUM(G15:G18)</f>
        <v>100</v>
      </c>
      <c r="H19" s="24" t="n">
        <f aca="false">SUM(H15:H18)</f>
        <v>15020499</v>
      </c>
      <c r="I19" s="20" t="n">
        <f aca="false">SUM(I15:I18)</f>
        <v>100</v>
      </c>
      <c r="J19" s="24" t="n">
        <f aca="false">SUM(J15:J18)</f>
        <v>15234823</v>
      </c>
      <c r="K19" s="20" t="n">
        <f aca="false">SUM(K15:K18)</f>
        <v>100</v>
      </c>
    </row>
  </sheetData>
  <mergeCells count="20">
    <mergeCell ref="B2:C2"/>
    <mergeCell ref="D2:E2"/>
    <mergeCell ref="F2:G2"/>
    <mergeCell ref="H2:I2"/>
    <mergeCell ref="J2:K2"/>
    <mergeCell ref="B3:B4"/>
    <mergeCell ref="D3:D4"/>
    <mergeCell ref="F3:F4"/>
    <mergeCell ref="H3:H4"/>
    <mergeCell ref="J3:J4"/>
    <mergeCell ref="B12:C12"/>
    <mergeCell ref="D12:E12"/>
    <mergeCell ref="F12:G12"/>
    <mergeCell ref="H12:I12"/>
    <mergeCell ref="J12:K12"/>
    <mergeCell ref="B13:B14"/>
    <mergeCell ref="D13:D14"/>
    <mergeCell ref="F13:F14"/>
    <mergeCell ref="H13:H14"/>
    <mergeCell ref="J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62"/>
    <col collapsed="false" customWidth="true" hidden="false" outlineLevel="0" max="3" min="3" style="1" width="11.12"/>
    <col collapsed="false" customWidth="true" hidden="false" outlineLevel="0" max="6" min="4" style="1" width="9.87"/>
    <col collapsed="false" customWidth="true" hidden="false" outlineLevel="0" max="8" min="7" style="1" width="10.25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B1" s="2" t="s">
        <v>24</v>
      </c>
      <c r="C1" s="2"/>
    </row>
    <row r="2" customFormat="false" ht="18.75" hidden="false" customHeight="true" outlineLevel="0" collapsed="false">
      <c r="B2" s="25"/>
      <c r="C2" s="26" t="s">
        <v>25</v>
      </c>
      <c r="D2" s="6" t="n">
        <v>23</v>
      </c>
      <c r="E2" s="6" t="n">
        <v>24</v>
      </c>
      <c r="F2" s="6" t="n">
        <v>25</v>
      </c>
      <c r="G2" s="6" t="n">
        <v>26</v>
      </c>
      <c r="H2" s="6" t="n">
        <v>27</v>
      </c>
    </row>
    <row r="3" customFormat="false" ht="18.75" hidden="false" customHeight="true" outlineLevel="0" collapsed="false">
      <c r="B3" s="27" t="s">
        <v>26</v>
      </c>
      <c r="C3" s="28"/>
      <c r="D3" s="6"/>
      <c r="E3" s="6"/>
      <c r="F3" s="6"/>
      <c r="G3" s="6"/>
      <c r="H3" s="6"/>
    </row>
    <row r="4" customFormat="false" ht="18.75" hidden="false" customHeight="true" outlineLevel="0" collapsed="false">
      <c r="B4" s="29" t="s">
        <v>27</v>
      </c>
      <c r="C4" s="6" t="s">
        <v>28</v>
      </c>
      <c r="D4" s="11" t="n">
        <v>7814</v>
      </c>
      <c r="E4" s="11" t="n">
        <v>7890</v>
      </c>
      <c r="F4" s="11" t="n">
        <v>8099</v>
      </c>
      <c r="G4" s="11" t="n">
        <v>8369</v>
      </c>
      <c r="H4" s="11" t="n">
        <v>11910</v>
      </c>
    </row>
    <row r="5" customFormat="false" ht="18.75" hidden="false" customHeight="true" outlineLevel="0" collapsed="false">
      <c r="B5" s="29"/>
      <c r="C5" s="6" t="s">
        <v>29</v>
      </c>
      <c r="D5" s="11" t="n">
        <v>9</v>
      </c>
      <c r="E5" s="11" t="n">
        <v>9</v>
      </c>
      <c r="F5" s="11" t="n">
        <v>9</v>
      </c>
      <c r="G5" s="11" t="n">
        <v>8</v>
      </c>
      <c r="H5" s="11" t="n">
        <v>9</v>
      </c>
    </row>
    <row r="6" customFormat="false" ht="18.75" hidden="false" customHeight="true" outlineLevel="0" collapsed="false">
      <c r="B6" s="29" t="s">
        <v>30</v>
      </c>
      <c r="C6" s="6" t="s">
        <v>28</v>
      </c>
      <c r="D6" s="11" t="n">
        <v>66004</v>
      </c>
      <c r="E6" s="11" t="n">
        <v>66534</v>
      </c>
      <c r="F6" s="11" t="n">
        <v>67598</v>
      </c>
      <c r="G6" s="11" t="n">
        <v>69854</v>
      </c>
      <c r="H6" s="11" t="n">
        <v>84778</v>
      </c>
    </row>
    <row r="7" customFormat="false" ht="18.75" hidden="false" customHeight="true" outlineLevel="0" collapsed="false">
      <c r="B7" s="29"/>
      <c r="C7" s="6" t="s">
        <v>29</v>
      </c>
      <c r="D7" s="11" t="n">
        <v>16352</v>
      </c>
      <c r="E7" s="11" t="n">
        <v>15301</v>
      </c>
      <c r="F7" s="11" t="n">
        <v>18273</v>
      </c>
      <c r="G7" s="11" t="n">
        <v>18126</v>
      </c>
      <c r="H7" s="11" t="n">
        <v>18215</v>
      </c>
    </row>
    <row r="8" customFormat="false" ht="18.75" hidden="false" customHeight="true" outlineLevel="0" collapsed="false">
      <c r="B8" s="29" t="s">
        <v>31</v>
      </c>
      <c r="C8" s="6" t="s">
        <v>28</v>
      </c>
      <c r="D8" s="11" t="n">
        <v>1324</v>
      </c>
      <c r="E8" s="11" t="n">
        <v>1592</v>
      </c>
      <c r="F8" s="11" t="n">
        <v>1423</v>
      </c>
      <c r="G8" s="11" t="n">
        <v>1510</v>
      </c>
      <c r="H8" s="11" t="n">
        <v>2494</v>
      </c>
    </row>
    <row r="9" customFormat="false" ht="18.75" hidden="false" customHeight="true" outlineLevel="0" collapsed="false">
      <c r="B9" s="29"/>
      <c r="C9" s="6" t="s">
        <v>29</v>
      </c>
      <c r="D9" s="11" t="n">
        <v>1480</v>
      </c>
      <c r="E9" s="11" t="n">
        <v>1737</v>
      </c>
      <c r="F9" s="11" t="n">
        <v>2737</v>
      </c>
      <c r="G9" s="11" t="n">
        <v>1878</v>
      </c>
      <c r="H9" s="11" t="n">
        <v>2255</v>
      </c>
    </row>
    <row r="10" customFormat="false" ht="18.75" hidden="false" customHeight="true" outlineLevel="0" collapsed="false">
      <c r="B10" s="29" t="s">
        <v>32</v>
      </c>
      <c r="C10" s="6" t="s">
        <v>28</v>
      </c>
      <c r="D10" s="11" t="n">
        <v>9668384</v>
      </c>
      <c r="E10" s="11" t="n">
        <v>10190153</v>
      </c>
      <c r="F10" s="11" t="n">
        <v>10273036</v>
      </c>
      <c r="G10" s="11" t="n">
        <v>10507904</v>
      </c>
      <c r="H10" s="11" t="n">
        <v>11944062</v>
      </c>
    </row>
    <row r="11" customFormat="false" ht="18.75" hidden="false" customHeight="true" outlineLevel="0" collapsed="false">
      <c r="B11" s="29"/>
      <c r="C11" s="6" t="s">
        <v>29</v>
      </c>
      <c r="D11" s="30" t="n">
        <v>726488</v>
      </c>
      <c r="E11" s="30" t="n">
        <v>636136</v>
      </c>
      <c r="F11" s="11" t="n">
        <v>634323</v>
      </c>
      <c r="G11" s="11" t="n">
        <v>635043</v>
      </c>
      <c r="H11" s="11" t="n">
        <v>618037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9">
    <mergeCell ref="D2:D3"/>
    <mergeCell ref="E2:E3"/>
    <mergeCell ref="F2:F3"/>
    <mergeCell ref="G2:G3"/>
    <mergeCell ref="H2:H3"/>
    <mergeCell ref="B4:B5"/>
    <mergeCell ref="B6:B7"/>
    <mergeCell ref="B8:B9"/>
    <mergeCell ref="B10:B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5:31:46Z</dcterms:created>
  <dc:creator>FMV-USER</dc:creator>
  <dc:description/>
  <dc:language>en-US</dc:language>
  <cp:lastModifiedBy>master</cp:lastModifiedBy>
  <cp:lastPrinted>2015-12-21T01:56:38Z</cp:lastPrinted>
  <dcterms:modified xsi:type="dcterms:W3CDTF">2015-12-24T00:15:49Z</dcterms:modified>
  <cp:revision>0</cp:revision>
  <dc:subject/>
  <dc:title/>
</cp:coreProperties>
</file>