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10月" sheetId="1" state="visible" r:id="rId2"/>
    <sheet name="令和７年９月" sheetId="2" state="visible" r:id="rId3"/>
    <sheet name="令和７年８月" sheetId="3" state="visible" r:id="rId4"/>
    <sheet name="令和７年７月" sheetId="4" state="visible" r:id="rId5"/>
    <sheet name="令和７年６月" sheetId="5" state="visible" r:id="rId6"/>
    <sheet name="令和７年５月" sheetId="6" state="visible" r:id="rId7"/>
    <sheet name="令和７年４月" sheetId="7" state="visible" r:id="rId8"/>
    <sheet name="令和７年３月" sheetId="8" state="visible" r:id="rId9"/>
    <sheet name="令和７年２月" sheetId="9" state="visible" r:id="rId10"/>
    <sheet name="令和７年1月" sheetId="10" state="visible" r:id="rId11"/>
    <sheet name="令和６年12月" sheetId="11" state="visible" r:id="rId12"/>
    <sheet name="令和６年11月" sheetId="12" state="visible" r:id="rId13"/>
    <sheet name="令和６年10月" sheetId="13" state="visible" r:id="rId14"/>
    <sheet name="令和６年９月 " sheetId="14" state="visible" r:id="rId15"/>
    <sheet name="令和６年８月 " sheetId="15" state="visible" r:id="rId16"/>
    <sheet name="令和６年７月" sheetId="16" state="visible" r:id="rId17"/>
    <sheet name="令和６年６月" sheetId="17" state="visible" r:id="rId18"/>
    <sheet name="令和６年５月 " sheetId="18" state="visible" r:id="rId19"/>
    <sheet name="令和６年4月 " sheetId="19" state="visible" r:id="rId20"/>
    <sheet name="令和６年３月" sheetId="20" state="visible" r:id="rId21"/>
    <sheet name="令和６年2月" sheetId="21" state="visible" r:id="rId22"/>
    <sheet name="令和６年1月" sheetId="22" state="visible" r:id="rId23"/>
    <sheet name="令和５年12月" sheetId="23" state="visible" r:id="rId24"/>
    <sheet name="令和５年11月" sheetId="24" state="visible" r:id="rId25"/>
    <sheet name="令和５年10月" sheetId="25" state="visible" r:id="rId26"/>
    <sheet name="令和５年９月" sheetId="26" state="visible" r:id="rId27"/>
    <sheet name="令和５年８月" sheetId="27" state="visible" r:id="rId28"/>
    <sheet name="令和５年７月" sheetId="28" state="visible" r:id="rId29"/>
    <sheet name="令和５年６月" sheetId="29" state="visible" r:id="rId30"/>
    <sheet name="令和５年５月" sheetId="30" state="visible" r:id="rId31"/>
    <sheet name="令和５年４月" sheetId="31" state="visible" r:id="rId32"/>
    <sheet name="令和５年3月" sheetId="32" state="visible" r:id="rId33"/>
    <sheet name="令和５年２月" sheetId="33" state="visible" r:id="rId34"/>
    <sheet name="令和５年１月" sheetId="34" state="visible" r:id="rId35"/>
    <sheet name="令和４年12月" sheetId="35" state="visible" r:id="rId36"/>
    <sheet name="令和４年11月" sheetId="36" state="visible" r:id="rId37"/>
    <sheet name="令和４年10月" sheetId="37" state="visible" r:id="rId38"/>
    <sheet name="令和４年９月" sheetId="38" state="visible" r:id="rId39"/>
    <sheet name="令和４年8月" sheetId="39" state="visible" r:id="rId40"/>
    <sheet name="令和４年７月" sheetId="40" state="visible" r:id="rId41"/>
    <sheet name="令和４年６月" sheetId="41" state="visible" r:id="rId42"/>
    <sheet name="令和４年5月" sheetId="42" state="visible" r:id="rId43"/>
    <sheet name="令和４年4月" sheetId="43" state="visible" r:id="rId44"/>
    <sheet name="令和４年３月" sheetId="44" state="visible" r:id="rId45"/>
    <sheet name="令和４年２月" sheetId="45" state="visible" r:id="rId46"/>
    <sheet name="令和４年１月" sheetId="46" state="visible" r:id="rId47"/>
    <sheet name="令和３年12月" sheetId="47" state="visible" r:id="rId48"/>
    <sheet name="令和３年11月" sheetId="48" state="visible" r:id="rId49"/>
    <sheet name="令和３年10月" sheetId="49" state="visible" r:id="rId50"/>
    <sheet name="令和３年９月" sheetId="50" state="visible" r:id="rId51"/>
    <sheet name="令和３年８月" sheetId="51" state="visible" r:id="rId52"/>
    <sheet name="令和３年７月" sheetId="52" state="visible" r:id="rId53"/>
    <sheet name="令和３年６月" sheetId="53" state="visible" r:id="rId54"/>
    <sheet name="令和３年５月" sheetId="54" state="visible" r:id="rId55"/>
    <sheet name="令和３年４月" sheetId="55" state="visible" r:id="rId56"/>
    <sheet name="令和３年３月" sheetId="56" state="visible" r:id="rId57"/>
    <sheet name="令和３年２月" sheetId="57" state="visible" r:id="rId58"/>
    <sheet name="令和３年1月" sheetId="58" state="visible" r:id="rId59"/>
    <sheet name="令和2年12月" sheetId="59" state="visible" r:id="rId60"/>
    <sheet name="令和2年11月" sheetId="60" state="visible" r:id="rId61"/>
    <sheet name="令和2年10月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7" uniqueCount="308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９月１日現在</t>
  </si>
  <si>
    <t xml:space="preserve">令和７年８月１日現在</t>
  </si>
  <si>
    <t xml:space="preserve">令和７年７月１日現在</t>
  </si>
  <si>
    <t xml:space="preserve">令和７年６月１日現在</t>
  </si>
  <si>
    <t xml:space="preserve">令和７年５月１日現在</t>
  </si>
  <si>
    <t xml:space="preserve">令和７年４月１日現在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22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41</v>
      </c>
      <c r="D10" s="10" t="n">
        <v>896</v>
      </c>
      <c r="E10" s="10" t="n">
        <v>1737</v>
      </c>
      <c r="G10" s="9" t="s">
        <v>10</v>
      </c>
      <c r="H10" s="10" t="n">
        <v>291</v>
      </c>
      <c r="I10" s="10" t="n">
        <v>255</v>
      </c>
      <c r="J10" s="10" t="n">
        <v>280</v>
      </c>
      <c r="K10" s="10" t="n">
        <v>53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3</v>
      </c>
      <c r="D11" s="10" t="n">
        <v>89</v>
      </c>
      <c r="E11" s="10" t="n">
        <v>182</v>
      </c>
      <c r="G11" s="9" t="s">
        <v>12</v>
      </c>
      <c r="H11" s="10" t="n">
        <v>366</v>
      </c>
      <c r="I11" s="10" t="n">
        <v>369</v>
      </c>
      <c r="J11" s="10" t="n">
        <v>386</v>
      </c>
      <c r="K11" s="10" t="n">
        <v>755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294</v>
      </c>
      <c r="D12" s="10" t="n">
        <v>1416</v>
      </c>
      <c r="E12" s="10" t="n">
        <v>2710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91</v>
      </c>
      <c r="C13" s="10" t="n">
        <v>534</v>
      </c>
      <c r="D13" s="10" t="n">
        <v>529</v>
      </c>
      <c r="E13" s="10" t="n">
        <v>1063</v>
      </c>
      <c r="G13" s="12" t="s">
        <v>16</v>
      </c>
      <c r="H13" s="10" t="n">
        <v>127</v>
      </c>
      <c r="I13" s="10" t="n">
        <v>160</v>
      </c>
      <c r="J13" s="10" t="n">
        <v>156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76</v>
      </c>
      <c r="D14" s="10" t="n">
        <v>79</v>
      </c>
      <c r="E14" s="10" t="n">
        <v>155</v>
      </c>
      <c r="G14" s="9" t="s">
        <v>18</v>
      </c>
      <c r="H14" s="10" t="n">
        <v>60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74</v>
      </c>
      <c r="I15" s="10" t="n">
        <v>1361</v>
      </c>
      <c r="J15" s="10" t="n">
        <v>1463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8</v>
      </c>
      <c r="D16" s="10" t="n">
        <v>288</v>
      </c>
      <c r="E16" s="10" t="n">
        <v>546</v>
      </c>
      <c r="G16" s="9" t="s">
        <v>22</v>
      </c>
      <c r="H16" s="10" t="n">
        <v>1010</v>
      </c>
      <c r="I16" s="10" t="n">
        <v>929</v>
      </c>
      <c r="J16" s="10" t="n">
        <v>1017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6</v>
      </c>
      <c r="D17" s="10" t="n">
        <v>262</v>
      </c>
      <c r="E17" s="10" t="n">
        <v>488</v>
      </c>
      <c r="G17" s="9" t="s">
        <v>24</v>
      </c>
      <c r="H17" s="10" t="n">
        <v>1173</v>
      </c>
      <c r="I17" s="10" t="n">
        <v>954</v>
      </c>
      <c r="J17" s="10" t="n">
        <v>1200</v>
      </c>
      <c r="K17" s="10" t="n">
        <v>2154</v>
      </c>
    </row>
    <row r="18" s="6" customFormat="true" ht="15" hidden="false" customHeight="true" outlineLevel="0" collapsed="false">
      <c r="A18" s="9" t="s">
        <v>25</v>
      </c>
      <c r="B18" s="10" t="n">
        <v>305</v>
      </c>
      <c r="C18" s="10" t="n">
        <v>269</v>
      </c>
      <c r="D18" s="10" t="n">
        <v>280</v>
      </c>
      <c r="E18" s="10" t="n">
        <v>549</v>
      </c>
      <c r="G18" s="9" t="s">
        <v>26</v>
      </c>
      <c r="H18" s="10" t="n">
        <v>1945</v>
      </c>
      <c r="I18" s="10" t="n">
        <v>2445</v>
      </c>
      <c r="J18" s="10" t="n">
        <v>2667</v>
      </c>
      <c r="K18" s="10" t="n">
        <v>511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16</v>
      </c>
      <c r="I19" s="10" t="n">
        <v>95</v>
      </c>
      <c r="J19" s="10" t="n">
        <v>95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4</v>
      </c>
      <c r="D20" s="10" t="n">
        <v>268</v>
      </c>
      <c r="E20" s="10" t="n">
        <v>512</v>
      </c>
      <c r="G20" s="12" t="s">
        <v>30</v>
      </c>
      <c r="H20" s="10" t="n">
        <v>415</v>
      </c>
      <c r="I20" s="10" t="n">
        <v>505</v>
      </c>
      <c r="J20" s="10" t="n">
        <v>515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200</v>
      </c>
      <c r="C21" s="10" t="n">
        <v>248</v>
      </c>
      <c r="D21" s="10" t="n">
        <v>315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23</v>
      </c>
      <c r="D22" s="10" t="n">
        <v>421</v>
      </c>
      <c r="E22" s="10" t="n">
        <v>844</v>
      </c>
      <c r="G22" s="9" t="s">
        <v>34</v>
      </c>
      <c r="H22" s="10" t="n">
        <v>471</v>
      </c>
      <c r="I22" s="10" t="n">
        <v>484</v>
      </c>
      <c r="J22" s="10" t="n">
        <v>513</v>
      </c>
      <c r="K22" s="10" t="n">
        <v>997</v>
      </c>
    </row>
    <row r="23" s="6" customFormat="true" ht="15" hidden="false" customHeight="true" outlineLevel="0" collapsed="false">
      <c r="A23" s="9" t="s">
        <v>35</v>
      </c>
      <c r="B23" s="10" t="n">
        <v>806</v>
      </c>
      <c r="C23" s="10" t="n">
        <v>718</v>
      </c>
      <c r="D23" s="10" t="n">
        <v>742</v>
      </c>
      <c r="E23" s="10" t="n">
        <v>1460</v>
      </c>
      <c r="G23" s="9" t="s">
        <v>36</v>
      </c>
      <c r="H23" s="10" t="n">
        <v>349</v>
      </c>
      <c r="I23" s="10" t="n">
        <v>359</v>
      </c>
      <c r="J23" s="10" t="n">
        <v>355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86</v>
      </c>
      <c r="D24" s="10" t="n">
        <v>473</v>
      </c>
      <c r="E24" s="10" t="n">
        <v>959</v>
      </c>
      <c r="G24" s="9" t="s">
        <v>38</v>
      </c>
      <c r="H24" s="10" t="n">
        <v>51</v>
      </c>
      <c r="I24" s="10" t="n">
        <v>42</v>
      </c>
      <c r="J24" s="10" t="n">
        <v>36</v>
      </c>
      <c r="K24" s="10" t="n">
        <v>78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8</v>
      </c>
      <c r="D25" s="10" t="n">
        <v>553</v>
      </c>
      <c r="E25" s="10" t="n">
        <v>1091</v>
      </c>
      <c r="G25" s="12" t="s">
        <v>40</v>
      </c>
      <c r="H25" s="10" t="n">
        <v>121</v>
      </c>
      <c r="I25" s="10" t="n">
        <v>165</v>
      </c>
      <c r="J25" s="10" t="n">
        <v>149</v>
      </c>
      <c r="K25" s="10" t="n">
        <v>314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3</v>
      </c>
      <c r="D26" s="10" t="n">
        <v>582</v>
      </c>
      <c r="E26" s="10" t="n">
        <v>1095</v>
      </c>
      <c r="G26" s="11" t="s">
        <v>42</v>
      </c>
      <c r="H26" s="10" t="n">
        <v>1333</v>
      </c>
      <c r="I26" s="10" t="n">
        <v>1730</v>
      </c>
      <c r="J26" s="10" t="n">
        <v>1805</v>
      </c>
      <c r="K26" s="10" t="n">
        <v>3535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6</v>
      </c>
      <c r="I27" s="10" t="n">
        <v>417</v>
      </c>
      <c r="J27" s="10" t="n">
        <v>401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2</v>
      </c>
      <c r="C28" s="10" t="n">
        <v>46</v>
      </c>
      <c r="D28" s="10" t="n">
        <v>35</v>
      </c>
      <c r="E28" s="10" t="n">
        <v>81</v>
      </c>
      <c r="G28" s="9" t="s">
        <v>46</v>
      </c>
      <c r="H28" s="10" t="n">
        <v>898</v>
      </c>
      <c r="I28" s="10" t="n">
        <v>1145</v>
      </c>
      <c r="J28" s="10" t="n">
        <v>1316</v>
      </c>
      <c r="K28" s="10" t="n">
        <v>2461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6</v>
      </c>
      <c r="D29" s="10" t="n">
        <v>50</v>
      </c>
      <c r="E29" s="10" t="n">
        <v>126</v>
      </c>
      <c r="G29" s="9" t="s">
        <v>48</v>
      </c>
      <c r="H29" s="10" t="n">
        <v>44</v>
      </c>
      <c r="I29" s="10" t="n">
        <v>51</v>
      </c>
      <c r="J29" s="10" t="n">
        <v>53</v>
      </c>
      <c r="K29" s="10" t="n">
        <v>104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37</v>
      </c>
      <c r="E30" s="10" t="n">
        <v>294</v>
      </c>
      <c r="G30" s="9" t="s">
        <v>50</v>
      </c>
      <c r="H30" s="10" t="n">
        <v>81</v>
      </c>
      <c r="I30" s="10" t="n">
        <v>81</v>
      </c>
      <c r="J30" s="10" t="n">
        <v>75</v>
      </c>
      <c r="K30" s="10" t="n">
        <v>156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6</v>
      </c>
      <c r="E31" s="10" t="n">
        <v>297</v>
      </c>
      <c r="G31" s="9" t="s">
        <v>52</v>
      </c>
      <c r="H31" s="10" t="n">
        <v>356</v>
      </c>
      <c r="I31" s="10" t="n">
        <v>310</v>
      </c>
      <c r="J31" s="10" t="n">
        <v>368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46</v>
      </c>
      <c r="D32" s="10" t="n">
        <v>49</v>
      </c>
      <c r="E32" s="10" t="n">
        <v>95</v>
      </c>
      <c r="G32" s="9" t="s">
        <v>54</v>
      </c>
      <c r="H32" s="10" t="n">
        <v>232</v>
      </c>
      <c r="I32" s="10" t="n">
        <v>185</v>
      </c>
      <c r="J32" s="10" t="n">
        <v>201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74</v>
      </c>
      <c r="D33" s="10" t="n">
        <v>277</v>
      </c>
      <c r="E33" s="10" t="n">
        <v>551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59</v>
      </c>
      <c r="C34" s="10" t="n">
        <v>2226</v>
      </c>
      <c r="D34" s="10" t="n">
        <v>2333</v>
      </c>
      <c r="E34" s="10" t="n">
        <v>4559</v>
      </c>
      <c r="G34" s="9" t="s">
        <v>58</v>
      </c>
      <c r="H34" s="10" t="n">
        <v>197</v>
      </c>
      <c r="I34" s="10" t="n">
        <v>158</v>
      </c>
      <c r="J34" s="10" t="n">
        <v>126</v>
      </c>
      <c r="K34" s="10" t="n">
        <v>284</v>
      </c>
    </row>
    <row r="35" s="6" customFormat="true" ht="15" hidden="false" customHeight="true" outlineLevel="0" collapsed="false">
      <c r="A35" s="12" t="s">
        <v>59</v>
      </c>
      <c r="B35" s="10" t="n">
        <v>466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6</v>
      </c>
      <c r="I35" s="10" t="n">
        <v>258</v>
      </c>
      <c r="J35" s="10" t="n">
        <v>277</v>
      </c>
      <c r="K35" s="10" t="n">
        <v>535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2</v>
      </c>
      <c r="E36" s="10" t="n">
        <v>799</v>
      </c>
      <c r="G36" s="9" t="s">
        <v>62</v>
      </c>
      <c r="H36" s="10" t="n">
        <v>4280</v>
      </c>
      <c r="I36" s="10" t="n">
        <v>4899</v>
      </c>
      <c r="J36" s="10" t="n">
        <v>5039</v>
      </c>
      <c r="K36" s="10" t="n">
        <v>9938</v>
      </c>
    </row>
    <row r="37" s="6" customFormat="true" ht="15" hidden="false" customHeight="true" outlineLevel="0" collapsed="false">
      <c r="A37" s="9" t="s">
        <v>63</v>
      </c>
      <c r="B37" s="10" t="n">
        <v>1835</v>
      </c>
      <c r="C37" s="10" t="n">
        <v>2023</v>
      </c>
      <c r="D37" s="10" t="n">
        <v>2330</v>
      </c>
      <c r="E37" s="10" t="n">
        <v>4353</v>
      </c>
      <c r="G37" s="9" t="s">
        <v>64</v>
      </c>
      <c r="H37" s="10" t="n">
        <v>124</v>
      </c>
      <c r="I37" s="10" t="n">
        <v>112</v>
      </c>
      <c r="J37" s="10" t="n">
        <v>88</v>
      </c>
      <c r="K37" s="10" t="n">
        <v>20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18</v>
      </c>
      <c r="D38" s="10" t="n">
        <v>529</v>
      </c>
      <c r="E38" s="10" t="n">
        <v>1047</v>
      </c>
      <c r="G38" s="9" t="s">
        <v>66</v>
      </c>
      <c r="H38" s="10" t="n">
        <v>108</v>
      </c>
      <c r="I38" s="10" t="n">
        <v>121</v>
      </c>
      <c r="J38" s="10" t="n">
        <v>120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9</v>
      </c>
      <c r="D39" s="10" t="n">
        <v>78</v>
      </c>
      <c r="E39" s="10" t="n">
        <v>187</v>
      </c>
      <c r="G39" s="9" t="s">
        <v>68</v>
      </c>
      <c r="H39" s="10" t="n">
        <v>45</v>
      </c>
      <c r="I39" s="10" t="n">
        <v>45</v>
      </c>
      <c r="J39" s="10" t="n">
        <v>50</v>
      </c>
      <c r="K39" s="10" t="n">
        <v>95</v>
      </c>
    </row>
    <row r="40" s="6" customFormat="true" ht="15" hidden="false" customHeight="true" outlineLevel="0" collapsed="false">
      <c r="A40" s="9" t="s">
        <v>69</v>
      </c>
      <c r="B40" s="10" t="n">
        <v>164</v>
      </c>
      <c r="C40" s="10" t="n">
        <v>181</v>
      </c>
      <c r="D40" s="10" t="n">
        <v>180</v>
      </c>
      <c r="E40" s="10" t="n">
        <v>361</v>
      </c>
      <c r="G40" s="9" t="s">
        <v>70</v>
      </c>
      <c r="H40" s="10" t="n">
        <v>387</v>
      </c>
      <c r="I40" s="10" t="n">
        <v>356</v>
      </c>
      <c r="J40" s="10" t="n">
        <v>305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94</v>
      </c>
      <c r="C41" s="10" t="n">
        <v>363</v>
      </c>
      <c r="D41" s="10" t="n">
        <v>346</v>
      </c>
      <c r="E41" s="10" t="n">
        <v>709</v>
      </c>
      <c r="G41" s="9" t="s">
        <v>72</v>
      </c>
      <c r="H41" s="10" t="n">
        <v>245</v>
      </c>
      <c r="I41" s="10" t="n">
        <v>195</v>
      </c>
      <c r="J41" s="10" t="n">
        <v>115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8</v>
      </c>
      <c r="C42" s="10" t="n">
        <v>7</v>
      </c>
      <c r="D42" s="10" t="n">
        <v>11</v>
      </c>
      <c r="E42" s="10" t="n">
        <v>18</v>
      </c>
      <c r="G42" s="9" t="s">
        <v>74</v>
      </c>
      <c r="H42" s="10" t="n">
        <v>223</v>
      </c>
      <c r="I42" s="10" t="n">
        <v>204</v>
      </c>
      <c r="J42" s="10" t="n">
        <v>223</v>
      </c>
      <c r="K42" s="10" t="n">
        <v>427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3</v>
      </c>
      <c r="D43" s="10" t="n">
        <v>456</v>
      </c>
      <c r="E43" s="10" t="n">
        <v>889</v>
      </c>
      <c r="G43" s="9" t="s">
        <v>76</v>
      </c>
      <c r="H43" s="10" t="n">
        <v>231</v>
      </c>
      <c r="I43" s="10" t="n">
        <v>189</v>
      </c>
      <c r="J43" s="10" t="n">
        <v>188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51</v>
      </c>
      <c r="C44" s="10" t="n">
        <v>6081</v>
      </c>
      <c r="D44" s="10" t="n">
        <v>6268</v>
      </c>
      <c r="E44" s="10" t="n">
        <v>12349</v>
      </c>
      <c r="G44" s="9" t="s">
        <v>78</v>
      </c>
      <c r="H44" s="10" t="n">
        <v>528</v>
      </c>
      <c r="I44" s="10" t="n">
        <v>561</v>
      </c>
      <c r="J44" s="10" t="n">
        <v>415</v>
      </c>
      <c r="K44" s="10" t="n">
        <v>97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2</v>
      </c>
      <c r="D45" s="10" t="n">
        <v>84</v>
      </c>
      <c r="E45" s="10" t="n">
        <v>156</v>
      </c>
      <c r="G45" s="12" t="s">
        <v>80</v>
      </c>
      <c r="H45" s="10" t="n">
        <v>185</v>
      </c>
      <c r="I45" s="10" t="n">
        <v>268</v>
      </c>
      <c r="J45" s="10" t="n">
        <v>316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0</v>
      </c>
      <c r="D46" s="10" t="n">
        <v>69</v>
      </c>
      <c r="E46" s="10" t="n">
        <v>139</v>
      </c>
      <c r="G46" s="9" t="s">
        <v>82</v>
      </c>
      <c r="H46" s="10" t="n">
        <v>213</v>
      </c>
      <c r="I46" s="10" t="n">
        <v>246</v>
      </c>
      <c r="J46" s="10" t="n">
        <v>233</v>
      </c>
      <c r="K46" s="10" t="n">
        <v>479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28</v>
      </c>
      <c r="D47" s="10" t="n">
        <v>339</v>
      </c>
      <c r="E47" s="10" t="n">
        <v>667</v>
      </c>
      <c r="G47" s="12" t="s">
        <v>84</v>
      </c>
      <c r="H47" s="10" t="n">
        <v>142</v>
      </c>
      <c r="I47" s="10" t="n">
        <v>197</v>
      </c>
      <c r="J47" s="10" t="n">
        <v>212</v>
      </c>
      <c r="K47" s="10" t="n">
        <v>409</v>
      </c>
    </row>
    <row r="48" s="6" customFormat="true" ht="15" hidden="false" customHeight="true" outlineLevel="0" collapsed="false">
      <c r="A48" s="9" t="s">
        <v>85</v>
      </c>
      <c r="B48" s="10" t="n">
        <v>125</v>
      </c>
      <c r="C48" s="10" t="n">
        <v>118</v>
      </c>
      <c r="D48" s="10" t="n">
        <v>115</v>
      </c>
      <c r="E48" s="10" t="n">
        <v>233</v>
      </c>
      <c r="G48" s="12" t="s">
        <v>86</v>
      </c>
      <c r="H48" s="10" t="n">
        <v>141</v>
      </c>
      <c r="I48" s="10" t="n">
        <v>212</v>
      </c>
      <c r="J48" s="10" t="n">
        <v>193</v>
      </c>
      <c r="K48" s="10" t="n">
        <v>40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1</v>
      </c>
      <c r="D49" s="10" t="n">
        <v>89</v>
      </c>
      <c r="E49" s="10" t="n">
        <v>180</v>
      </c>
      <c r="G49" s="12" t="s">
        <v>88</v>
      </c>
      <c r="H49" s="10" t="n">
        <v>238</v>
      </c>
      <c r="I49" s="10" t="n">
        <v>384</v>
      </c>
      <c r="J49" s="10" t="n">
        <v>326</v>
      </c>
      <c r="K49" s="10" t="n">
        <v>710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8</v>
      </c>
      <c r="D50" s="10" t="n">
        <v>325</v>
      </c>
      <c r="E50" s="10" t="n">
        <v>643</v>
      </c>
      <c r="G50" s="9" t="s">
        <v>90</v>
      </c>
      <c r="H50" s="10" t="n">
        <v>256</v>
      </c>
      <c r="I50" s="10" t="n">
        <v>293</v>
      </c>
      <c r="J50" s="10" t="n">
        <v>296</v>
      </c>
      <c r="K50" s="10" t="n">
        <v>589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26</v>
      </c>
      <c r="D51" s="10" t="n">
        <v>239</v>
      </c>
      <c r="E51" s="10" t="n">
        <v>465</v>
      </c>
      <c r="G51" s="11" t="s">
        <v>92</v>
      </c>
      <c r="H51" s="10" t="n">
        <v>75</v>
      </c>
      <c r="I51" s="10" t="n">
        <v>106</v>
      </c>
      <c r="J51" s="10" t="n">
        <v>83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41</v>
      </c>
      <c r="C52" s="10" t="n">
        <v>278</v>
      </c>
      <c r="D52" s="10" t="n">
        <v>285</v>
      </c>
      <c r="E52" s="10" t="n">
        <v>563</v>
      </c>
      <c r="G52" s="9" t="s">
        <v>94</v>
      </c>
      <c r="H52" s="10" t="n">
        <v>242</v>
      </c>
      <c r="I52" s="10" t="n">
        <v>212</v>
      </c>
      <c r="J52" s="10" t="n">
        <v>158</v>
      </c>
      <c r="K52" s="10" t="n">
        <v>37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70</v>
      </c>
      <c r="D58" s="10" t="n">
        <v>371</v>
      </c>
      <c r="E58" s="10" t="n">
        <v>741</v>
      </c>
      <c r="G58" s="11" t="s">
        <v>96</v>
      </c>
      <c r="H58" s="10" t="n">
        <v>238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90</v>
      </c>
      <c r="C59" s="10" t="n">
        <v>310</v>
      </c>
      <c r="D59" s="10" t="n">
        <v>252</v>
      </c>
      <c r="E59" s="10" t="n">
        <v>562</v>
      </c>
      <c r="G59" s="9" t="s">
        <v>98</v>
      </c>
      <c r="H59" s="10" t="n">
        <v>887</v>
      </c>
      <c r="I59" s="10" t="n">
        <v>960</v>
      </c>
      <c r="J59" s="10" t="n">
        <v>1040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187</v>
      </c>
      <c r="C60" s="10" t="n">
        <v>166</v>
      </c>
      <c r="D60" s="10" t="n">
        <v>167</v>
      </c>
      <c r="E60" s="10" t="n">
        <v>333</v>
      </c>
      <c r="G60" s="9" t="s">
        <v>100</v>
      </c>
      <c r="H60" s="10" t="n">
        <v>200</v>
      </c>
      <c r="I60" s="10" t="n">
        <v>243</v>
      </c>
      <c r="J60" s="10" t="n">
        <v>228</v>
      </c>
      <c r="K60" s="10" t="n">
        <v>471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4</v>
      </c>
      <c r="D61" s="10" t="n">
        <v>219</v>
      </c>
      <c r="E61" s="10" t="n">
        <v>453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6</v>
      </c>
      <c r="C62" s="10" t="n">
        <v>390</v>
      </c>
      <c r="D62" s="10" t="n">
        <v>427</v>
      </c>
      <c r="E62" s="10" t="n">
        <v>817</v>
      </c>
      <c r="G62" s="9" t="s">
        <v>104</v>
      </c>
      <c r="H62" s="10" t="n">
        <v>523</v>
      </c>
      <c r="I62" s="10" t="n">
        <v>487</v>
      </c>
      <c r="J62" s="10" t="n">
        <v>547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7</v>
      </c>
      <c r="D63" s="10" t="n">
        <v>227</v>
      </c>
      <c r="E63" s="10" t="n">
        <v>474</v>
      </c>
      <c r="G63" s="9" t="s">
        <v>106</v>
      </c>
      <c r="H63" s="10" t="n">
        <v>432</v>
      </c>
      <c r="I63" s="10" t="n">
        <v>424</v>
      </c>
      <c r="J63" s="10" t="n">
        <v>420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57</v>
      </c>
      <c r="C64" s="10" t="n">
        <v>813</v>
      </c>
      <c r="D64" s="10" t="n">
        <v>785</v>
      </c>
      <c r="E64" s="10" t="n">
        <v>1598</v>
      </c>
      <c r="G64" s="9" t="s">
        <v>108</v>
      </c>
      <c r="H64" s="10" t="n">
        <v>336</v>
      </c>
      <c r="I64" s="10" t="n">
        <v>303</v>
      </c>
      <c r="J64" s="10" t="n">
        <v>321</v>
      </c>
      <c r="K64" s="10" t="n">
        <v>624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2</v>
      </c>
      <c r="D65" s="10" t="n">
        <v>394</v>
      </c>
      <c r="E65" s="10" t="n">
        <v>766</v>
      </c>
      <c r="G65" s="9" t="s">
        <v>110</v>
      </c>
      <c r="H65" s="10" t="n">
        <v>116</v>
      </c>
      <c r="I65" s="10" t="n">
        <v>121</v>
      </c>
      <c r="J65" s="10" t="n">
        <v>97</v>
      </c>
      <c r="K65" s="10" t="n">
        <v>218</v>
      </c>
    </row>
    <row r="66" s="6" customFormat="true" ht="15" hidden="false" customHeight="true" outlineLevel="0" collapsed="false">
      <c r="A66" s="9" t="s">
        <v>111</v>
      </c>
      <c r="B66" s="10" t="n">
        <v>248</v>
      </c>
      <c r="C66" s="10" t="n">
        <v>239</v>
      </c>
      <c r="D66" s="10" t="n">
        <v>238</v>
      </c>
      <c r="E66" s="10" t="n">
        <v>477</v>
      </c>
      <c r="G66" s="9" t="s">
        <v>112</v>
      </c>
      <c r="H66" s="10" t="n">
        <v>96</v>
      </c>
      <c r="I66" s="10" t="n">
        <v>90</v>
      </c>
      <c r="J66" s="10" t="n">
        <v>101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0</v>
      </c>
      <c r="D67" s="10" t="n">
        <v>467</v>
      </c>
      <c r="E67" s="10" t="n">
        <v>867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16</v>
      </c>
      <c r="D68" s="10" t="n">
        <v>531</v>
      </c>
      <c r="E68" s="10" t="n">
        <v>1047</v>
      </c>
      <c r="G68" s="9" t="s">
        <v>116</v>
      </c>
      <c r="H68" s="10" t="n">
        <v>19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4</v>
      </c>
      <c r="C69" s="10" t="n">
        <v>354</v>
      </c>
      <c r="D69" s="10" t="n">
        <v>339</v>
      </c>
      <c r="E69" s="10" t="n">
        <v>693</v>
      </c>
      <c r="G69" s="9" t="s">
        <v>118</v>
      </c>
      <c r="H69" s="10" t="n">
        <v>380</v>
      </c>
      <c r="I69" s="10" t="n">
        <v>328</v>
      </c>
      <c r="J69" s="10" t="n">
        <v>277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5</v>
      </c>
      <c r="D70" s="10" t="n">
        <v>182</v>
      </c>
      <c r="E70" s="10" t="n">
        <v>377</v>
      </c>
      <c r="G70" s="9" t="s">
        <v>120</v>
      </c>
      <c r="H70" s="10" t="n">
        <v>325</v>
      </c>
      <c r="I70" s="10" t="n">
        <v>211</v>
      </c>
      <c r="J70" s="10" t="n">
        <v>274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6</v>
      </c>
      <c r="C71" s="10" t="n">
        <v>445</v>
      </c>
      <c r="D71" s="10" t="n">
        <v>459</v>
      </c>
      <c r="E71" s="10" t="n">
        <v>904</v>
      </c>
      <c r="G71" s="9" t="s">
        <v>122</v>
      </c>
      <c r="H71" s="10" t="n">
        <v>475</v>
      </c>
      <c r="I71" s="10" t="n">
        <v>347</v>
      </c>
      <c r="J71" s="10" t="n">
        <v>339</v>
      </c>
      <c r="K71" s="10" t="n">
        <v>686</v>
      </c>
    </row>
    <row r="72" s="6" customFormat="true" ht="15" hidden="false" customHeight="true" outlineLevel="0" collapsed="false">
      <c r="A72" s="9" t="s">
        <v>123</v>
      </c>
      <c r="B72" s="10" t="n">
        <v>145</v>
      </c>
      <c r="C72" s="10" t="n">
        <v>120</v>
      </c>
      <c r="D72" s="10" t="n">
        <v>75</v>
      </c>
      <c r="E72" s="10" t="n">
        <v>195</v>
      </c>
      <c r="G72" s="9" t="s">
        <v>124</v>
      </c>
      <c r="H72" s="10" t="n">
        <v>381</v>
      </c>
      <c r="I72" s="10" t="n">
        <v>310</v>
      </c>
      <c r="J72" s="10" t="n">
        <v>382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4</v>
      </c>
      <c r="D73" s="10" t="n">
        <v>329</v>
      </c>
      <c r="E73" s="10" t="n">
        <v>783</v>
      </c>
      <c r="G73" s="9" t="s">
        <v>126</v>
      </c>
      <c r="H73" s="10" t="n">
        <v>286</v>
      </c>
      <c r="I73" s="10" t="n">
        <v>293</v>
      </c>
      <c r="J73" s="10" t="n">
        <v>342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412</v>
      </c>
      <c r="C74" s="10" t="n">
        <v>365</v>
      </c>
      <c r="D74" s="10" t="n">
        <v>257</v>
      </c>
      <c r="E74" s="10" t="n">
        <v>622</v>
      </c>
      <c r="G74" s="9" t="s">
        <v>128</v>
      </c>
      <c r="H74" s="10" t="n">
        <v>222</v>
      </c>
      <c r="I74" s="10" t="n">
        <v>203</v>
      </c>
      <c r="J74" s="10" t="n">
        <v>188</v>
      </c>
      <c r="K74" s="10" t="n">
        <v>391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0</v>
      </c>
      <c r="D75" s="10" t="n">
        <v>141</v>
      </c>
      <c r="E75" s="10" t="n">
        <v>311</v>
      </c>
      <c r="G75" s="9" t="s">
        <v>130</v>
      </c>
      <c r="H75" s="10" t="n">
        <v>395</v>
      </c>
      <c r="I75" s="10" t="n">
        <v>343</v>
      </c>
      <c r="J75" s="10" t="n">
        <v>377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8</v>
      </c>
      <c r="D76" s="10" t="n">
        <v>179</v>
      </c>
      <c r="E76" s="10" t="n">
        <v>397</v>
      </c>
      <c r="G76" s="9" t="s">
        <v>132</v>
      </c>
      <c r="H76" s="10" t="n">
        <v>277</v>
      </c>
      <c r="I76" s="10" t="n">
        <v>219</v>
      </c>
      <c r="J76" s="10" t="n">
        <v>236</v>
      </c>
      <c r="K76" s="10" t="n">
        <v>455</v>
      </c>
    </row>
    <row r="77" s="6" customFormat="true" ht="15" hidden="false" customHeight="true" outlineLevel="0" collapsed="false">
      <c r="A77" s="9" t="s">
        <v>133</v>
      </c>
      <c r="B77" s="10" t="n">
        <v>100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1</v>
      </c>
      <c r="I77" s="10" t="n">
        <v>224</v>
      </c>
      <c r="J77" s="10" t="n">
        <v>169</v>
      </c>
      <c r="K77" s="10" t="n">
        <v>39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6</v>
      </c>
      <c r="D78" s="10" t="n">
        <v>288</v>
      </c>
      <c r="E78" s="10" t="n">
        <v>524</v>
      </c>
      <c r="G78" s="9" t="s">
        <v>136</v>
      </c>
      <c r="H78" s="10" t="n">
        <v>798</v>
      </c>
      <c r="I78" s="10" t="n">
        <v>696</v>
      </c>
      <c r="J78" s="10" t="n">
        <v>724</v>
      </c>
      <c r="K78" s="10" t="n">
        <v>1420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1</v>
      </c>
      <c r="D79" s="10" t="n">
        <v>545</v>
      </c>
      <c r="E79" s="10" t="n">
        <v>1226</v>
      </c>
      <c r="G79" s="9" t="s">
        <v>138</v>
      </c>
      <c r="H79" s="10" t="n">
        <v>100</v>
      </c>
      <c r="I79" s="10" t="n">
        <v>106</v>
      </c>
      <c r="J79" s="10" t="n">
        <v>123</v>
      </c>
      <c r="K79" s="10" t="n">
        <v>229</v>
      </c>
    </row>
    <row r="80" s="6" customFormat="true" ht="15" hidden="false" customHeight="true" outlineLevel="0" collapsed="false">
      <c r="A80" s="9" t="s">
        <v>139</v>
      </c>
      <c r="B80" s="10" t="n">
        <v>1351</v>
      </c>
      <c r="C80" s="10" t="n">
        <v>1515</v>
      </c>
      <c r="D80" s="10" t="n">
        <v>1543</v>
      </c>
      <c r="E80" s="10" t="n">
        <v>3058</v>
      </c>
      <c r="G80" s="9" t="s">
        <v>140</v>
      </c>
      <c r="H80" s="10" t="n">
        <v>102</v>
      </c>
      <c r="I80" s="10" t="n">
        <v>79</v>
      </c>
      <c r="J80" s="10" t="n">
        <v>86</v>
      </c>
      <c r="K80" s="10" t="n">
        <v>165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555</v>
      </c>
      <c r="D81" s="10" t="n">
        <v>8737</v>
      </c>
      <c r="E81" s="10" t="n">
        <v>17292</v>
      </c>
      <c r="G81" s="9" t="s">
        <v>142</v>
      </c>
      <c r="H81" s="10" t="n">
        <v>170</v>
      </c>
      <c r="I81" s="10" t="n">
        <v>163</v>
      </c>
      <c r="J81" s="10" t="n">
        <v>173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5</v>
      </c>
      <c r="J82" s="10" t="n">
        <v>132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0</v>
      </c>
      <c r="D83" s="10" t="n">
        <v>99</v>
      </c>
      <c r="E83" s="10" t="n">
        <v>209</v>
      </c>
      <c r="G83" s="9" t="s">
        <v>146</v>
      </c>
      <c r="H83" s="10" t="n">
        <v>237</v>
      </c>
      <c r="I83" s="10" t="n">
        <v>161</v>
      </c>
      <c r="J83" s="10" t="n">
        <v>221</v>
      </c>
      <c r="K83" s="10" t="n">
        <v>382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49</v>
      </c>
      <c r="E84" s="10" t="n">
        <v>285</v>
      </c>
      <c r="G84" s="9" t="s">
        <v>148</v>
      </c>
      <c r="H84" s="10" t="n">
        <v>293</v>
      </c>
      <c r="I84" s="10" t="n">
        <v>244</v>
      </c>
      <c r="J84" s="10" t="n">
        <v>305</v>
      </c>
      <c r="K84" s="10" t="n">
        <v>549</v>
      </c>
    </row>
    <row r="85" s="6" customFormat="true" ht="15" hidden="false" customHeight="true" outlineLevel="0" collapsed="false">
      <c r="A85" s="9" t="s">
        <v>149</v>
      </c>
      <c r="B85" s="10" t="n">
        <v>304</v>
      </c>
      <c r="C85" s="10" t="n">
        <v>347</v>
      </c>
      <c r="D85" s="10" t="n">
        <v>377</v>
      </c>
      <c r="E85" s="10" t="n">
        <v>724</v>
      </c>
      <c r="G85" s="9" t="s">
        <v>150</v>
      </c>
      <c r="H85" s="10" t="n">
        <v>194</v>
      </c>
      <c r="I85" s="10" t="n">
        <v>203</v>
      </c>
      <c r="J85" s="10" t="n">
        <v>240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08</v>
      </c>
      <c r="C86" s="10" t="n">
        <v>76</v>
      </c>
      <c r="D86" s="10" t="n">
        <v>101</v>
      </c>
      <c r="E86" s="10" t="n">
        <v>177</v>
      </c>
      <c r="G86" s="9" t="s">
        <v>152</v>
      </c>
      <c r="H86" s="10" t="n">
        <v>1331</v>
      </c>
      <c r="I86" s="10" t="n">
        <v>1246</v>
      </c>
      <c r="J86" s="10" t="n">
        <v>1266</v>
      </c>
      <c r="K86" s="10" t="n">
        <v>2512</v>
      </c>
    </row>
    <row r="87" s="6" customFormat="true" ht="15" hidden="false" customHeight="true" outlineLevel="0" collapsed="false">
      <c r="A87" s="9" t="s">
        <v>153</v>
      </c>
      <c r="B87" s="10" t="n">
        <v>150</v>
      </c>
      <c r="C87" s="10" t="n">
        <v>120</v>
      </c>
      <c r="D87" s="10" t="n">
        <v>103</v>
      </c>
      <c r="E87" s="10" t="n">
        <v>223</v>
      </c>
      <c r="G87" s="9" t="s">
        <v>154</v>
      </c>
      <c r="H87" s="10" t="n">
        <v>1430</v>
      </c>
      <c r="I87" s="10" t="n">
        <v>1377</v>
      </c>
      <c r="J87" s="10" t="n">
        <v>1401</v>
      </c>
      <c r="K87" s="10" t="n">
        <v>277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0</v>
      </c>
      <c r="D88" s="10" t="n">
        <v>171</v>
      </c>
      <c r="E88" s="10" t="n">
        <v>351</v>
      </c>
      <c r="G88" s="9" t="s">
        <v>156</v>
      </c>
      <c r="H88" s="10" t="n">
        <v>706</v>
      </c>
      <c r="I88" s="10" t="n">
        <v>947</v>
      </c>
      <c r="J88" s="10" t="n">
        <v>1018</v>
      </c>
      <c r="K88" s="10" t="n">
        <v>196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5</v>
      </c>
      <c r="D89" s="10" t="n">
        <v>26</v>
      </c>
      <c r="E89" s="10" t="n">
        <v>51</v>
      </c>
      <c r="G89" s="9" t="s">
        <v>158</v>
      </c>
      <c r="H89" s="10" t="n">
        <v>4436</v>
      </c>
      <c r="I89" s="10" t="n">
        <v>4807</v>
      </c>
      <c r="J89" s="10" t="n">
        <v>5053</v>
      </c>
      <c r="K89" s="10" t="n">
        <v>986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59</v>
      </c>
      <c r="J90" s="10" t="n">
        <v>144</v>
      </c>
      <c r="K90" s="10" t="n">
        <v>303</v>
      </c>
    </row>
    <row r="91" s="6" customFormat="true" ht="15" hidden="false" customHeight="true" outlineLevel="0" collapsed="false">
      <c r="A91" s="9" t="s">
        <v>161</v>
      </c>
      <c r="B91" s="10" t="n">
        <v>374</v>
      </c>
      <c r="C91" s="10" t="n">
        <v>319</v>
      </c>
      <c r="D91" s="10" t="n">
        <v>216</v>
      </c>
      <c r="E91" s="10" t="n">
        <v>535</v>
      </c>
      <c r="G91" s="9" t="s">
        <v>162</v>
      </c>
      <c r="H91" s="10" t="n">
        <v>408</v>
      </c>
      <c r="I91" s="10" t="n">
        <v>339</v>
      </c>
      <c r="J91" s="10" t="n">
        <v>388</v>
      </c>
      <c r="K91" s="10" t="n">
        <v>727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0</v>
      </c>
      <c r="D92" s="10" t="n">
        <v>134</v>
      </c>
      <c r="E92" s="10" t="n">
        <v>274</v>
      </c>
      <c r="G92" s="9" t="s">
        <v>164</v>
      </c>
      <c r="H92" s="10" t="n">
        <v>164</v>
      </c>
      <c r="I92" s="10" t="n">
        <v>210</v>
      </c>
      <c r="J92" s="10" t="n">
        <v>287</v>
      </c>
      <c r="K92" s="10" t="n">
        <v>497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07</v>
      </c>
      <c r="I93" s="10" t="n">
        <v>85</v>
      </c>
      <c r="J93" s="10" t="n">
        <v>113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5</v>
      </c>
      <c r="C94" s="10" t="n">
        <v>214</v>
      </c>
      <c r="D94" s="10" t="n">
        <v>208</v>
      </c>
      <c r="E94" s="10" t="n">
        <v>422</v>
      </c>
      <c r="G94" s="13" t="s">
        <v>168</v>
      </c>
      <c r="H94" s="10" t="n">
        <v>291</v>
      </c>
      <c r="I94" s="10" t="n">
        <v>374</v>
      </c>
      <c r="J94" s="10" t="n">
        <v>392</v>
      </c>
      <c r="K94" s="10" t="n">
        <v>766</v>
      </c>
    </row>
    <row r="95" s="6" customFormat="true" ht="15" hidden="false" customHeight="true" outlineLevel="0" collapsed="false">
      <c r="A95" s="9" t="s">
        <v>169</v>
      </c>
      <c r="B95" s="10" t="n">
        <v>1210</v>
      </c>
      <c r="C95" s="10" t="n">
        <v>1498</v>
      </c>
      <c r="D95" s="10" t="n">
        <v>1601</v>
      </c>
      <c r="E95" s="10" t="n">
        <v>3099</v>
      </c>
      <c r="G95" s="9" t="s">
        <v>170</v>
      </c>
      <c r="H95" s="10" t="n">
        <v>37</v>
      </c>
      <c r="I95" s="10" t="n">
        <v>27</v>
      </c>
      <c r="J95" s="10" t="n">
        <v>40</v>
      </c>
      <c r="K95" s="10" t="n">
        <v>67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3</v>
      </c>
      <c r="D96" s="10" t="n">
        <v>328</v>
      </c>
      <c r="E96" s="10" t="n">
        <v>651</v>
      </c>
      <c r="G96" s="9" t="s">
        <v>172</v>
      </c>
      <c r="H96" s="10" t="n">
        <v>643</v>
      </c>
      <c r="I96" s="10" t="n">
        <v>596</v>
      </c>
      <c r="J96" s="10" t="n">
        <v>725</v>
      </c>
      <c r="K96" s="10" t="n">
        <v>1321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39</v>
      </c>
      <c r="D97" s="10" t="n">
        <v>169</v>
      </c>
      <c r="E97" s="10" t="n">
        <v>308</v>
      </c>
      <c r="G97" s="9" t="s">
        <v>174</v>
      </c>
      <c r="H97" s="10" t="n">
        <v>469</v>
      </c>
      <c r="I97" s="10" t="n">
        <v>452</v>
      </c>
      <c r="J97" s="10" t="n">
        <v>546</v>
      </c>
      <c r="K97" s="10" t="n">
        <v>998</v>
      </c>
    </row>
    <row r="98" s="6" customFormat="true" ht="15" hidden="false" customHeight="true" outlineLevel="0" collapsed="false">
      <c r="A98" s="12" t="s">
        <v>175</v>
      </c>
      <c r="B98" s="10" t="n">
        <v>540</v>
      </c>
      <c r="C98" s="10" t="n">
        <v>577</v>
      </c>
      <c r="D98" s="10" t="n">
        <v>601</v>
      </c>
      <c r="E98" s="10" t="n">
        <v>1178</v>
      </c>
      <c r="G98" s="9" t="s">
        <v>176</v>
      </c>
      <c r="H98" s="10" t="n">
        <v>202</v>
      </c>
      <c r="I98" s="10" t="n">
        <v>151</v>
      </c>
      <c r="J98" s="10" t="n">
        <v>227</v>
      </c>
      <c r="K98" s="10" t="n">
        <v>378</v>
      </c>
    </row>
    <row r="99" s="6" customFormat="true" ht="15" hidden="false" customHeight="true" outlineLevel="0" collapsed="false">
      <c r="A99" s="14" t="s">
        <v>177</v>
      </c>
      <c r="B99" s="10" t="n">
        <v>742</v>
      </c>
      <c r="C99" s="10" t="n">
        <v>897</v>
      </c>
      <c r="D99" s="10" t="n">
        <v>908</v>
      </c>
      <c r="E99" s="10" t="n">
        <v>1805</v>
      </c>
      <c r="G99" s="9" t="s">
        <v>178</v>
      </c>
      <c r="H99" s="10" t="n">
        <v>486</v>
      </c>
      <c r="I99" s="10" t="n">
        <v>570</v>
      </c>
      <c r="J99" s="10" t="n">
        <v>59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2</v>
      </c>
      <c r="D100" s="10" t="n">
        <v>48</v>
      </c>
      <c r="E100" s="10" t="n">
        <v>90</v>
      </c>
      <c r="G100" s="9" t="s">
        <v>180</v>
      </c>
      <c r="H100" s="10" t="n">
        <v>541</v>
      </c>
      <c r="I100" s="10" t="n">
        <v>535</v>
      </c>
      <c r="J100" s="10" t="n">
        <v>629</v>
      </c>
      <c r="K100" s="10" t="n">
        <v>1164</v>
      </c>
    </row>
    <row r="101" s="6" customFormat="true" ht="15" hidden="false" customHeight="true" outlineLevel="0" collapsed="false">
      <c r="A101" s="9" t="s">
        <v>181</v>
      </c>
      <c r="B101" s="10" t="n">
        <v>343</v>
      </c>
      <c r="C101" s="10" t="n">
        <v>290</v>
      </c>
      <c r="D101" s="10" t="n">
        <v>315</v>
      </c>
      <c r="E101" s="10" t="n">
        <v>605</v>
      </c>
      <c r="G101" s="9" t="s">
        <v>182</v>
      </c>
      <c r="H101" s="10" t="n">
        <v>423</v>
      </c>
      <c r="I101" s="10" t="n">
        <v>364</v>
      </c>
      <c r="J101" s="10" t="n">
        <v>198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80</v>
      </c>
      <c r="I102" s="10" t="n">
        <v>253</v>
      </c>
      <c r="J102" s="10" t="n">
        <v>217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3</v>
      </c>
      <c r="C103" s="10" t="n">
        <v>171</v>
      </c>
      <c r="D103" s="10" t="n">
        <v>155</v>
      </c>
      <c r="E103" s="10" t="n">
        <v>326</v>
      </c>
      <c r="G103" s="9" t="s">
        <v>186</v>
      </c>
      <c r="H103" s="10" t="n">
        <v>6302</v>
      </c>
      <c r="I103" s="10" t="n">
        <v>6208</v>
      </c>
      <c r="J103" s="10" t="n">
        <v>6372</v>
      </c>
      <c r="K103" s="10" t="n">
        <v>1258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3</v>
      </c>
      <c r="C109" s="10" t="n">
        <v>128</v>
      </c>
      <c r="D109" s="10" t="n">
        <v>127</v>
      </c>
      <c r="E109" s="10" t="n">
        <v>255</v>
      </c>
      <c r="G109" s="9" t="s">
        <v>188</v>
      </c>
      <c r="H109" s="10" t="n">
        <v>1003</v>
      </c>
      <c r="I109" s="10" t="n">
        <v>1305</v>
      </c>
      <c r="J109" s="10" t="n">
        <v>1326</v>
      </c>
      <c r="K109" s="10" t="n">
        <v>2631</v>
      </c>
    </row>
    <row r="110" s="6" customFormat="true" ht="15" hidden="false" customHeight="true" outlineLevel="0" collapsed="false">
      <c r="A110" s="9" t="s">
        <v>189</v>
      </c>
      <c r="B110" s="10" t="n">
        <v>281</v>
      </c>
      <c r="C110" s="10" t="n">
        <v>260</v>
      </c>
      <c r="D110" s="10" t="n">
        <v>268</v>
      </c>
      <c r="E110" s="10" t="n">
        <v>528</v>
      </c>
      <c r="G110" s="9" t="s">
        <v>190</v>
      </c>
      <c r="H110" s="10" t="n">
        <v>166</v>
      </c>
      <c r="I110" s="10" t="n">
        <v>154</v>
      </c>
      <c r="J110" s="10" t="n">
        <v>167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0</v>
      </c>
      <c r="D111" s="10" t="n">
        <v>365</v>
      </c>
      <c r="E111" s="10" t="n">
        <v>705</v>
      </c>
      <c r="G111" s="9" t="s">
        <v>192</v>
      </c>
      <c r="H111" s="10" t="n">
        <v>176</v>
      </c>
      <c r="I111" s="10" t="n">
        <v>173</v>
      </c>
      <c r="J111" s="10" t="n">
        <v>186</v>
      </c>
      <c r="K111" s="10" t="n">
        <v>359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0</v>
      </c>
      <c r="D112" s="10" t="n">
        <v>205</v>
      </c>
      <c r="E112" s="10" t="n">
        <v>375</v>
      </c>
      <c r="G112" s="9" t="s">
        <v>194</v>
      </c>
      <c r="H112" s="10" t="n">
        <v>126</v>
      </c>
      <c r="I112" s="10" t="n">
        <v>124</v>
      </c>
      <c r="J112" s="10" t="n">
        <v>109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67</v>
      </c>
      <c r="C113" s="10" t="n">
        <v>322</v>
      </c>
      <c r="D113" s="10" t="n">
        <v>347</v>
      </c>
      <c r="E113" s="10" t="n">
        <v>669</v>
      </c>
      <c r="G113" s="9" t="s">
        <v>196</v>
      </c>
      <c r="H113" s="10" t="n">
        <v>9477</v>
      </c>
      <c r="I113" s="10" t="n">
        <v>9321</v>
      </c>
      <c r="J113" s="10" t="n">
        <v>9570</v>
      </c>
      <c r="K113" s="10" t="n">
        <v>18891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7</v>
      </c>
      <c r="D114" s="10" t="n">
        <v>140</v>
      </c>
      <c r="E114" s="10" t="n">
        <v>287</v>
      </c>
      <c r="G114" s="12" t="s">
        <v>198</v>
      </c>
      <c r="H114" s="10" t="n">
        <v>71</v>
      </c>
      <c r="I114" s="10" t="n">
        <v>83</v>
      </c>
      <c r="J114" s="10" t="n">
        <v>108</v>
      </c>
      <c r="K114" s="10" t="n">
        <v>191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2</v>
      </c>
      <c r="D115" s="10" t="n">
        <v>265</v>
      </c>
      <c r="E115" s="10" t="n">
        <v>517</v>
      </c>
      <c r="G115" s="9" t="s">
        <v>200</v>
      </c>
      <c r="H115" s="10" t="n">
        <v>226</v>
      </c>
      <c r="I115" s="10" t="n">
        <v>229</v>
      </c>
      <c r="J115" s="10" t="n">
        <v>255</v>
      </c>
      <c r="K115" s="10" t="n">
        <v>484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18</v>
      </c>
      <c r="D116" s="10" t="n">
        <v>451</v>
      </c>
      <c r="E116" s="10" t="n">
        <v>869</v>
      </c>
      <c r="G116" s="9" t="s">
        <v>202</v>
      </c>
      <c r="H116" s="10" t="n">
        <v>94</v>
      </c>
      <c r="I116" s="10" t="n">
        <v>105</v>
      </c>
      <c r="J116" s="10" t="n">
        <v>88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6</v>
      </c>
      <c r="D117" s="10" t="n">
        <v>1478</v>
      </c>
      <c r="E117" s="10" t="n">
        <v>2864</v>
      </c>
      <c r="G117" s="9" t="s">
        <v>204</v>
      </c>
      <c r="H117" s="10" t="n">
        <v>224</v>
      </c>
      <c r="I117" s="10" t="n">
        <v>234</v>
      </c>
      <c r="J117" s="10" t="n">
        <v>275</v>
      </c>
      <c r="K117" s="10" t="n">
        <v>509</v>
      </c>
    </row>
    <row r="118" s="6" customFormat="true" ht="15" hidden="false" customHeight="true" outlineLevel="0" collapsed="false">
      <c r="A118" s="9" t="s">
        <v>205</v>
      </c>
      <c r="B118" s="10" t="n">
        <v>1295</v>
      </c>
      <c r="C118" s="10" t="n">
        <v>1294</v>
      </c>
      <c r="D118" s="10" t="n">
        <v>1317</v>
      </c>
      <c r="E118" s="10" t="n">
        <v>2611</v>
      </c>
      <c r="G118" s="9" t="s">
        <v>206</v>
      </c>
      <c r="H118" s="10" t="n">
        <v>171</v>
      </c>
      <c r="I118" s="10" t="n">
        <v>167</v>
      </c>
      <c r="J118" s="10" t="n">
        <v>159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6</v>
      </c>
      <c r="C119" s="10" t="n">
        <v>590</v>
      </c>
      <c r="D119" s="10" t="n">
        <v>625</v>
      </c>
      <c r="E119" s="10" t="n">
        <v>1215</v>
      </c>
      <c r="G119" s="9" t="s">
        <v>208</v>
      </c>
      <c r="H119" s="10" t="n">
        <v>195</v>
      </c>
      <c r="I119" s="10" t="n">
        <v>184</v>
      </c>
      <c r="J119" s="10" t="n">
        <v>197</v>
      </c>
      <c r="K119" s="10" t="n">
        <v>381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340</v>
      </c>
      <c r="D120" s="10" t="n">
        <v>1549</v>
      </c>
      <c r="E120" s="10" t="n">
        <v>2889</v>
      </c>
      <c r="G120" s="12" t="s">
        <v>210</v>
      </c>
      <c r="H120" s="10" t="n">
        <v>682</v>
      </c>
      <c r="I120" s="10" t="n">
        <v>856</v>
      </c>
      <c r="J120" s="10" t="n">
        <v>952</v>
      </c>
      <c r="K120" s="10" t="n">
        <v>1808</v>
      </c>
    </row>
    <row r="121" s="6" customFormat="true" ht="15" hidden="false" customHeight="true" outlineLevel="0" collapsed="false">
      <c r="A121" s="9" t="s">
        <v>211</v>
      </c>
      <c r="B121" s="10" t="n">
        <v>3011</v>
      </c>
      <c r="C121" s="10" t="n">
        <v>3256</v>
      </c>
      <c r="D121" s="10" t="n">
        <v>3495</v>
      </c>
      <c r="E121" s="10" t="n">
        <v>6751</v>
      </c>
      <c r="G121" s="9" t="s">
        <v>212</v>
      </c>
      <c r="H121" s="10" t="n">
        <v>2310</v>
      </c>
      <c r="I121" s="10" t="n">
        <v>2338</v>
      </c>
      <c r="J121" s="10" t="n">
        <v>2289</v>
      </c>
      <c r="K121" s="10" t="n">
        <v>4627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48</v>
      </c>
      <c r="D122" s="10" t="n">
        <v>163</v>
      </c>
      <c r="E122" s="10" t="n">
        <v>311</v>
      </c>
      <c r="G122" s="9" t="s">
        <v>214</v>
      </c>
      <c r="H122" s="10" t="n">
        <v>33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8</v>
      </c>
      <c r="I123" s="10" t="n">
        <v>412</v>
      </c>
      <c r="J123" s="10" t="n">
        <v>481</v>
      </c>
      <c r="K123" s="10" t="n">
        <v>893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3</v>
      </c>
      <c r="E124" s="10" t="n">
        <v>521</v>
      </c>
      <c r="G124" s="9" t="s">
        <v>218</v>
      </c>
      <c r="H124" s="10" t="n">
        <v>833</v>
      </c>
      <c r="I124" s="10" t="n">
        <v>1078</v>
      </c>
      <c r="J124" s="10" t="n">
        <v>1057</v>
      </c>
      <c r="K124" s="10" t="n">
        <v>2135</v>
      </c>
    </row>
    <row r="125" s="6" customFormat="true" ht="15" hidden="false" customHeight="true" outlineLevel="0" collapsed="false">
      <c r="A125" s="9" t="s">
        <v>219</v>
      </c>
      <c r="B125" s="10" t="n">
        <v>215</v>
      </c>
      <c r="C125" s="10" t="n">
        <v>158</v>
      </c>
      <c r="D125" s="10" t="n">
        <v>159</v>
      </c>
      <c r="E125" s="10" t="n">
        <v>317</v>
      </c>
      <c r="G125" s="12" t="s">
        <v>220</v>
      </c>
      <c r="H125" s="10" t="n">
        <v>181</v>
      </c>
      <c r="I125" s="10" t="n">
        <v>226</v>
      </c>
      <c r="J125" s="10" t="n">
        <v>230</v>
      </c>
      <c r="K125" s="10" t="n">
        <v>456</v>
      </c>
    </row>
    <row r="126" s="6" customFormat="true" ht="15" hidden="false" customHeight="true" outlineLevel="0" collapsed="false">
      <c r="A126" s="9" t="s">
        <v>221</v>
      </c>
      <c r="B126" s="10" t="n">
        <v>389</v>
      </c>
      <c r="C126" s="10" t="n">
        <v>393</v>
      </c>
      <c r="D126" s="10" t="n">
        <v>432</v>
      </c>
      <c r="E126" s="10" t="n">
        <v>825</v>
      </c>
      <c r="G126" s="9" t="s">
        <v>222</v>
      </c>
      <c r="H126" s="10" t="n">
        <v>565</v>
      </c>
      <c r="I126" s="10" t="n">
        <v>374</v>
      </c>
      <c r="J126" s="10" t="n">
        <v>499</v>
      </c>
      <c r="K126" s="10" t="n">
        <v>873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71</v>
      </c>
      <c r="D127" s="10" t="n">
        <v>270</v>
      </c>
      <c r="E127" s="10" t="n">
        <v>541</v>
      </c>
      <c r="G127" s="9" t="s">
        <v>224</v>
      </c>
      <c r="H127" s="10" t="n">
        <v>270</v>
      </c>
      <c r="I127" s="10" t="n">
        <v>232</v>
      </c>
      <c r="J127" s="10" t="n">
        <v>288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7</v>
      </c>
      <c r="I128" s="10" t="n">
        <v>18</v>
      </c>
      <c r="J128" s="10" t="n">
        <v>16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7</v>
      </c>
      <c r="E129" s="10" t="n">
        <v>74</v>
      </c>
      <c r="G129" s="9" t="s">
        <v>228</v>
      </c>
      <c r="H129" s="10" t="n">
        <v>3347</v>
      </c>
      <c r="I129" s="10" t="n">
        <v>2988</v>
      </c>
      <c r="J129" s="10" t="n">
        <v>2728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58</v>
      </c>
      <c r="C130" s="10" t="n">
        <v>478</v>
      </c>
      <c r="D130" s="10" t="n">
        <v>475</v>
      </c>
      <c r="E130" s="10" t="n">
        <v>95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17</v>
      </c>
      <c r="D131" s="10" t="n">
        <v>318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57</v>
      </c>
      <c r="E132" s="10" t="n">
        <v>11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6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67</v>
      </c>
      <c r="D134" s="10" t="n">
        <v>1300</v>
      </c>
      <c r="E134" s="10" t="n">
        <v>2367</v>
      </c>
      <c r="G134" s="12" t="s">
        <v>238</v>
      </c>
      <c r="H134" s="18" t="n">
        <f aca="false">SUM(B14,B35,B38,H13,H20,H25,H45,H47,H48,H49,B96,B97,B98,B99,H90,H114,H120,H125)</f>
        <v>5056</v>
      </c>
      <c r="I134" s="18" t="n">
        <f aca="false">SUM(C14,C35,C38,I13,I20,I25,I45,I47,I48,I49,C96,C97,C98,C99,I90,I114,I120,I125)</f>
        <v>6408</v>
      </c>
      <c r="J134" s="18" t="n">
        <f aca="false">SUM(D14,D35,D38,J13,J20,J25,J45,J47,J48,J49,D96,D97,D98,D99,J90,J114,J120,J125)</f>
        <v>6649</v>
      </c>
      <c r="K134" s="18" t="n">
        <f aca="false">SUM(E14,E35,E38,K13,K20,K25,K45,K47,K48,K49,E96,E97,E98,E99,K90,K114,K120,K125)</f>
        <v>13057</v>
      </c>
    </row>
    <row r="135" s="6" customFormat="true" ht="15" hidden="false" customHeight="true" outlineLevel="0" collapsed="false">
      <c r="A135" s="9" t="s">
        <v>239</v>
      </c>
      <c r="B135" s="10" t="n">
        <v>1558</v>
      </c>
      <c r="C135" s="10" t="n">
        <v>1435</v>
      </c>
      <c r="D135" s="10" t="n">
        <v>1742</v>
      </c>
      <c r="E135" s="10" t="n">
        <v>3177</v>
      </c>
      <c r="G135" s="19" t="s">
        <v>240</v>
      </c>
      <c r="H135" s="20" t="n">
        <f aca="false">B11+B20+B32+B34+B36+B42+H21+H26+H27+H33+H51+B79+B82+B83+B93+H58+B128+B133+B33+H130</f>
        <v>5782</v>
      </c>
      <c r="I135" s="20" t="n">
        <f aca="false">C11+C20+C32+C34+C36+C42+I21+I26+I27+I33+I51+C79+C82+C83+C93+I58+C128+C133+C33+I130</f>
        <v>7348</v>
      </c>
      <c r="J135" s="20" t="n">
        <f aca="false">D11+D20+D32+D34+D36+D42+J21+J26+J27+J33+J51+D79+D82+D83+D93+J58+D128+D133+D33+J130</f>
        <v>7420</v>
      </c>
      <c r="K135" s="20" t="n">
        <f aca="false">E11+E20+E32+E34+E36+E42+K21+K26+K27+K33+K51+E79+E82+E83+E93+K58+E128+E133+E33+K130</f>
        <v>14768</v>
      </c>
    </row>
    <row r="136" s="6" customFormat="true" ht="15" hidden="false" customHeight="true" outlineLevel="0" collapsed="false">
      <c r="A136" s="9" t="s">
        <v>241</v>
      </c>
      <c r="B136" s="10" t="n">
        <v>1872</v>
      </c>
      <c r="C136" s="10" t="n">
        <v>1840</v>
      </c>
      <c r="D136" s="10" t="n">
        <v>1961</v>
      </c>
      <c r="E136" s="10" t="n">
        <v>3801</v>
      </c>
      <c r="G136" s="21" t="s">
        <v>242</v>
      </c>
      <c r="H136" s="22" t="n">
        <f aca="false">H137-H134-H135</f>
        <v>117241</v>
      </c>
      <c r="I136" s="22" t="n">
        <f aca="false">I137-I134-I135</f>
        <v>116639</v>
      </c>
      <c r="J136" s="22" t="n">
        <f aca="false">J137-J134-J135</f>
        <v>121304</v>
      </c>
      <c r="K136" s="22" t="n">
        <f aca="false">K137-K134-K135</f>
        <v>237943</v>
      </c>
    </row>
    <row r="137" s="6" customFormat="true" ht="15" hidden="false" customHeight="true" outlineLevel="0" collapsed="false">
      <c r="G137" s="23" t="s">
        <v>243</v>
      </c>
      <c r="H137" s="24" t="n">
        <v>128079</v>
      </c>
      <c r="I137" s="24" t="n">
        <v>130395</v>
      </c>
      <c r="J137" s="24" t="n">
        <v>135373</v>
      </c>
      <c r="K137" s="24" t="n">
        <v>2657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46</v>
      </c>
      <c r="D10" s="10" t="n">
        <v>897</v>
      </c>
      <c r="E10" s="10" t="n">
        <v>1743</v>
      </c>
      <c r="G10" s="9" t="s">
        <v>10</v>
      </c>
      <c r="H10" s="10" t="n">
        <v>289</v>
      </c>
      <c r="I10" s="10" t="n">
        <v>254</v>
      </c>
      <c r="J10" s="10" t="n">
        <v>278</v>
      </c>
      <c r="K10" s="10" t="n">
        <v>532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66</v>
      </c>
      <c r="I11" s="10" t="n">
        <v>369</v>
      </c>
      <c r="J11" s="10" t="n">
        <v>386</v>
      </c>
      <c r="K11" s="10" t="n">
        <v>75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284</v>
      </c>
      <c r="D12" s="10" t="n">
        <v>1417</v>
      </c>
      <c r="E12" s="10" t="n">
        <v>2701</v>
      </c>
      <c r="G12" s="9" t="s">
        <v>14</v>
      </c>
      <c r="H12" s="10" t="n">
        <v>123</v>
      </c>
      <c r="I12" s="10" t="n">
        <v>135</v>
      </c>
      <c r="J12" s="10" t="n">
        <v>145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28</v>
      </c>
      <c r="E13" s="10" t="n">
        <v>1059</v>
      </c>
      <c r="G13" s="12" t="s">
        <v>16</v>
      </c>
      <c r="H13" s="10" t="n">
        <v>127</v>
      </c>
      <c r="I13" s="10" t="n">
        <v>160</v>
      </c>
      <c r="J13" s="10" t="n">
        <v>156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0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71</v>
      </c>
      <c r="I15" s="10" t="n">
        <v>1357</v>
      </c>
      <c r="J15" s="10" t="n">
        <v>1459</v>
      </c>
      <c r="K15" s="10" t="n">
        <v>2816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89</v>
      </c>
      <c r="E16" s="10" t="n">
        <v>546</v>
      </c>
      <c r="G16" s="9" t="s">
        <v>22</v>
      </c>
      <c r="H16" s="10" t="n">
        <v>1008</v>
      </c>
      <c r="I16" s="10" t="n">
        <v>927</v>
      </c>
      <c r="J16" s="10" t="n">
        <v>1015</v>
      </c>
      <c r="K16" s="10" t="n">
        <v>1942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61</v>
      </c>
      <c r="E17" s="10" t="n">
        <v>487</v>
      </c>
      <c r="G17" s="9" t="s">
        <v>24</v>
      </c>
      <c r="H17" s="10" t="n">
        <v>1172</v>
      </c>
      <c r="I17" s="10" t="n">
        <v>958</v>
      </c>
      <c r="J17" s="10" t="n">
        <v>1197</v>
      </c>
      <c r="K17" s="10" t="n">
        <v>2155</v>
      </c>
    </row>
    <row r="18" s="6" customFormat="true" ht="15" hidden="false" customHeight="true" outlineLevel="0" collapsed="false">
      <c r="A18" s="9" t="s">
        <v>25</v>
      </c>
      <c r="B18" s="10" t="n">
        <v>307</v>
      </c>
      <c r="C18" s="10" t="n">
        <v>270</v>
      </c>
      <c r="D18" s="10" t="n">
        <v>281</v>
      </c>
      <c r="E18" s="10" t="n">
        <v>551</v>
      </c>
      <c r="G18" s="9" t="s">
        <v>26</v>
      </c>
      <c r="H18" s="10" t="n">
        <v>1944</v>
      </c>
      <c r="I18" s="10" t="n">
        <v>2445</v>
      </c>
      <c r="J18" s="10" t="n">
        <v>2660</v>
      </c>
      <c r="K18" s="10" t="n">
        <v>510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16</v>
      </c>
      <c r="I19" s="10" t="n">
        <v>95</v>
      </c>
      <c r="J19" s="10" t="n">
        <v>95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68</v>
      </c>
      <c r="E20" s="10" t="n">
        <v>513</v>
      </c>
      <c r="G20" s="12" t="s">
        <v>30</v>
      </c>
      <c r="H20" s="10" t="n">
        <v>412</v>
      </c>
      <c r="I20" s="10" t="n">
        <v>504</v>
      </c>
      <c r="J20" s="10" t="n">
        <v>514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48</v>
      </c>
      <c r="D21" s="10" t="n">
        <v>313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23</v>
      </c>
      <c r="D22" s="10" t="n">
        <v>420</v>
      </c>
      <c r="E22" s="10" t="n">
        <v>843</v>
      </c>
      <c r="G22" s="9" t="s">
        <v>34</v>
      </c>
      <c r="H22" s="10" t="n">
        <v>468</v>
      </c>
      <c r="I22" s="10" t="n">
        <v>483</v>
      </c>
      <c r="J22" s="10" t="n">
        <v>512</v>
      </c>
      <c r="K22" s="10" t="n">
        <v>995</v>
      </c>
    </row>
    <row r="23" s="6" customFormat="true" ht="15" hidden="false" customHeight="true" outlineLevel="0" collapsed="false">
      <c r="A23" s="9" t="s">
        <v>35</v>
      </c>
      <c r="B23" s="10" t="n">
        <v>811</v>
      </c>
      <c r="C23" s="10" t="n">
        <v>726</v>
      </c>
      <c r="D23" s="10" t="n">
        <v>743</v>
      </c>
      <c r="E23" s="10" t="n">
        <v>1469</v>
      </c>
      <c r="G23" s="9" t="s">
        <v>36</v>
      </c>
      <c r="H23" s="10" t="n">
        <v>348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85</v>
      </c>
      <c r="D24" s="10" t="n">
        <v>471</v>
      </c>
      <c r="E24" s="10" t="n">
        <v>956</v>
      </c>
      <c r="G24" s="9" t="s">
        <v>38</v>
      </c>
      <c r="H24" s="10" t="n">
        <v>53</v>
      </c>
      <c r="I24" s="10" t="n">
        <v>43</v>
      </c>
      <c r="J24" s="10" t="n">
        <v>37</v>
      </c>
      <c r="K24" s="10" t="n">
        <v>80</v>
      </c>
    </row>
    <row r="25" s="6" customFormat="true" ht="15" hidden="false" customHeight="true" outlineLevel="0" collapsed="false">
      <c r="A25" s="9" t="s">
        <v>39</v>
      </c>
      <c r="B25" s="10" t="n">
        <v>561</v>
      </c>
      <c r="C25" s="10" t="n">
        <v>540</v>
      </c>
      <c r="D25" s="10" t="n">
        <v>553</v>
      </c>
      <c r="E25" s="10" t="n">
        <v>1093</v>
      </c>
      <c r="G25" s="12" t="s">
        <v>40</v>
      </c>
      <c r="H25" s="10" t="n">
        <v>122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5</v>
      </c>
      <c r="D26" s="10" t="n">
        <v>579</v>
      </c>
      <c r="E26" s="10" t="n">
        <v>1094</v>
      </c>
      <c r="G26" s="11" t="s">
        <v>42</v>
      </c>
      <c r="H26" s="10" t="n">
        <v>1336</v>
      </c>
      <c r="I26" s="10" t="n">
        <v>1732</v>
      </c>
      <c r="J26" s="10" t="n">
        <v>1811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8</v>
      </c>
      <c r="J27" s="10" t="n">
        <v>401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1</v>
      </c>
      <c r="C28" s="10" t="n">
        <v>45</v>
      </c>
      <c r="D28" s="10" t="n">
        <v>35</v>
      </c>
      <c r="E28" s="10" t="n">
        <v>80</v>
      </c>
      <c r="G28" s="9" t="s">
        <v>46</v>
      </c>
      <c r="H28" s="10" t="n">
        <v>894</v>
      </c>
      <c r="I28" s="10" t="n">
        <v>1148</v>
      </c>
      <c r="J28" s="10" t="n">
        <v>1310</v>
      </c>
      <c r="K28" s="10" t="n">
        <v>245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76</v>
      </c>
      <c r="D29" s="10" t="n">
        <v>52</v>
      </c>
      <c r="E29" s="10" t="n">
        <v>128</v>
      </c>
      <c r="G29" s="9" t="s">
        <v>48</v>
      </c>
      <c r="H29" s="10" t="n">
        <v>44</v>
      </c>
      <c r="I29" s="10" t="n">
        <v>51</v>
      </c>
      <c r="J29" s="10" t="n">
        <v>53</v>
      </c>
      <c r="K29" s="10" t="n">
        <v>104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38</v>
      </c>
      <c r="E30" s="10" t="n">
        <v>295</v>
      </c>
      <c r="G30" s="9" t="s">
        <v>50</v>
      </c>
      <c r="H30" s="10" t="n">
        <v>81</v>
      </c>
      <c r="I30" s="10" t="n">
        <v>80</v>
      </c>
      <c r="J30" s="10" t="n">
        <v>75</v>
      </c>
      <c r="K30" s="10" t="n">
        <v>155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6</v>
      </c>
      <c r="E31" s="10" t="n">
        <v>297</v>
      </c>
      <c r="G31" s="9" t="s">
        <v>52</v>
      </c>
      <c r="H31" s="10" t="n">
        <v>356</v>
      </c>
      <c r="I31" s="10" t="n">
        <v>310</v>
      </c>
      <c r="J31" s="10" t="n">
        <v>368</v>
      </c>
      <c r="K31" s="10" t="n">
        <v>678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3</v>
      </c>
      <c r="I32" s="10" t="n">
        <v>187</v>
      </c>
      <c r="J32" s="10" t="n">
        <v>201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75</v>
      </c>
      <c r="D33" s="10" t="n">
        <v>275</v>
      </c>
      <c r="E33" s="10" t="n">
        <v>550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19</v>
      </c>
      <c r="D34" s="10" t="n">
        <v>2340</v>
      </c>
      <c r="E34" s="10" t="n">
        <v>4559</v>
      </c>
      <c r="G34" s="9" t="s">
        <v>58</v>
      </c>
      <c r="H34" s="10" t="n">
        <v>199</v>
      </c>
      <c r="I34" s="10" t="n">
        <v>161</v>
      </c>
      <c r="J34" s="10" t="n">
        <v>127</v>
      </c>
      <c r="K34" s="10" t="n">
        <v>288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2</v>
      </c>
      <c r="D35" s="10" t="n">
        <v>737</v>
      </c>
      <c r="E35" s="10" t="n">
        <v>1399</v>
      </c>
      <c r="G35" s="9" t="s">
        <v>60</v>
      </c>
      <c r="H35" s="10" t="n">
        <v>364</v>
      </c>
      <c r="I35" s="10" t="n">
        <v>256</v>
      </c>
      <c r="J35" s="10" t="n">
        <v>277</v>
      </c>
      <c r="K35" s="10" t="n">
        <v>533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2</v>
      </c>
      <c r="E36" s="10" t="n">
        <v>799</v>
      </c>
      <c r="G36" s="9" t="s">
        <v>62</v>
      </c>
      <c r="H36" s="10" t="n">
        <v>4277</v>
      </c>
      <c r="I36" s="10" t="n">
        <v>4895</v>
      </c>
      <c r="J36" s="10" t="n">
        <v>5026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8</v>
      </c>
      <c r="C37" s="10" t="n">
        <v>2022</v>
      </c>
      <c r="D37" s="10" t="n">
        <v>2341</v>
      </c>
      <c r="E37" s="10" t="n">
        <v>4363</v>
      </c>
      <c r="G37" s="9" t="s">
        <v>64</v>
      </c>
      <c r="H37" s="10" t="n">
        <v>124</v>
      </c>
      <c r="I37" s="10" t="n">
        <v>110</v>
      </c>
      <c r="J37" s="10" t="n">
        <v>88</v>
      </c>
      <c r="K37" s="10" t="n">
        <v>19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0</v>
      </c>
      <c r="D38" s="10" t="n">
        <v>529</v>
      </c>
      <c r="E38" s="10" t="n">
        <v>1049</v>
      </c>
      <c r="G38" s="9" t="s">
        <v>66</v>
      </c>
      <c r="H38" s="10" t="n">
        <v>109</v>
      </c>
      <c r="I38" s="10" t="n">
        <v>121</v>
      </c>
      <c r="J38" s="10" t="n">
        <v>123</v>
      </c>
      <c r="K38" s="10" t="n">
        <v>244</v>
      </c>
    </row>
    <row r="39" s="6" customFormat="true" ht="15" hidden="false" customHeight="true" outlineLevel="0" collapsed="false">
      <c r="A39" s="9" t="s">
        <v>67</v>
      </c>
      <c r="B39" s="10" t="n">
        <v>104</v>
      </c>
      <c r="C39" s="10" t="n">
        <v>110</v>
      </c>
      <c r="D39" s="10" t="n">
        <v>78</v>
      </c>
      <c r="E39" s="10" t="n">
        <v>188</v>
      </c>
      <c r="G39" s="9" t="s">
        <v>68</v>
      </c>
      <c r="H39" s="10" t="n">
        <v>46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3</v>
      </c>
      <c r="I40" s="10" t="n">
        <v>350</v>
      </c>
      <c r="J40" s="10" t="n">
        <v>305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0</v>
      </c>
      <c r="D41" s="10" t="n">
        <v>347</v>
      </c>
      <c r="E41" s="10" t="n">
        <v>717</v>
      </c>
      <c r="G41" s="9" t="s">
        <v>72</v>
      </c>
      <c r="H41" s="10" t="n">
        <v>242</v>
      </c>
      <c r="I41" s="10" t="n">
        <v>194</v>
      </c>
      <c r="J41" s="10" t="n">
        <v>112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9</v>
      </c>
      <c r="I42" s="10" t="n">
        <v>204</v>
      </c>
      <c r="J42" s="10" t="n">
        <v>224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3</v>
      </c>
      <c r="D43" s="10" t="n">
        <v>457</v>
      </c>
      <c r="E43" s="10" t="n">
        <v>890</v>
      </c>
      <c r="G43" s="9" t="s">
        <v>76</v>
      </c>
      <c r="H43" s="10" t="n">
        <v>230</v>
      </c>
      <c r="I43" s="10" t="n">
        <v>189</v>
      </c>
      <c r="J43" s="10" t="n">
        <v>189</v>
      </c>
      <c r="K43" s="10" t="n">
        <v>378</v>
      </c>
    </row>
    <row r="44" s="6" customFormat="true" ht="15" hidden="false" customHeight="true" outlineLevel="0" collapsed="false">
      <c r="A44" s="9" t="s">
        <v>77</v>
      </c>
      <c r="B44" s="10" t="n">
        <v>5640</v>
      </c>
      <c r="C44" s="10" t="n">
        <v>6068</v>
      </c>
      <c r="D44" s="10" t="n">
        <v>6266</v>
      </c>
      <c r="E44" s="10" t="n">
        <v>12334</v>
      </c>
      <c r="G44" s="9" t="s">
        <v>78</v>
      </c>
      <c r="H44" s="10" t="n">
        <v>525</v>
      </c>
      <c r="I44" s="10" t="n">
        <v>558</v>
      </c>
      <c r="J44" s="10" t="n">
        <v>415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2</v>
      </c>
      <c r="D45" s="10" t="n">
        <v>84</v>
      </c>
      <c r="E45" s="10" t="n">
        <v>156</v>
      </c>
      <c r="G45" s="12" t="s">
        <v>80</v>
      </c>
      <c r="H45" s="10" t="n">
        <v>185</v>
      </c>
      <c r="I45" s="10" t="n">
        <v>268</v>
      </c>
      <c r="J45" s="10" t="n">
        <v>316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1</v>
      </c>
      <c r="D46" s="10" t="n">
        <v>69</v>
      </c>
      <c r="E46" s="10" t="n">
        <v>140</v>
      </c>
      <c r="G46" s="9" t="s">
        <v>82</v>
      </c>
      <c r="H46" s="10" t="n">
        <v>215</v>
      </c>
      <c r="I46" s="10" t="n">
        <v>247</v>
      </c>
      <c r="J46" s="10" t="n">
        <v>234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25</v>
      </c>
      <c r="D47" s="10" t="n">
        <v>338</v>
      </c>
      <c r="E47" s="10" t="n">
        <v>663</v>
      </c>
      <c r="G47" s="12" t="s">
        <v>84</v>
      </c>
      <c r="H47" s="10" t="n">
        <v>144</v>
      </c>
      <c r="I47" s="10" t="n">
        <v>198</v>
      </c>
      <c r="J47" s="10" t="n">
        <v>213</v>
      </c>
      <c r="K47" s="10" t="n">
        <v>411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0</v>
      </c>
      <c r="D48" s="10" t="n">
        <v>116</v>
      </c>
      <c r="E48" s="10" t="n">
        <v>236</v>
      </c>
      <c r="G48" s="12" t="s">
        <v>86</v>
      </c>
      <c r="H48" s="10" t="n">
        <v>141</v>
      </c>
      <c r="I48" s="10" t="n">
        <v>214</v>
      </c>
      <c r="J48" s="10" t="n">
        <v>193</v>
      </c>
      <c r="K48" s="10" t="n">
        <v>407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39</v>
      </c>
      <c r="I49" s="10" t="n">
        <v>385</v>
      </c>
      <c r="J49" s="10" t="n">
        <v>326</v>
      </c>
      <c r="K49" s="10" t="n">
        <v>711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8</v>
      </c>
      <c r="D50" s="10" t="n">
        <v>326</v>
      </c>
      <c r="E50" s="10" t="n">
        <v>644</v>
      </c>
      <c r="G50" s="9" t="s">
        <v>90</v>
      </c>
      <c r="H50" s="10" t="n">
        <v>257</v>
      </c>
      <c r="I50" s="10" t="n">
        <v>295</v>
      </c>
      <c r="J50" s="10" t="n">
        <v>296</v>
      </c>
      <c r="K50" s="10" t="n">
        <v>591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26</v>
      </c>
      <c r="D51" s="10" t="n">
        <v>239</v>
      </c>
      <c r="E51" s="10" t="n">
        <v>465</v>
      </c>
      <c r="G51" s="11" t="s">
        <v>92</v>
      </c>
      <c r="H51" s="10" t="n">
        <v>75</v>
      </c>
      <c r="I51" s="10" t="n">
        <v>106</v>
      </c>
      <c r="J51" s="10" t="n">
        <v>82</v>
      </c>
      <c r="K51" s="10" t="n">
        <v>188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4</v>
      </c>
      <c r="D52" s="10" t="n">
        <v>281</v>
      </c>
      <c r="E52" s="10" t="n">
        <v>555</v>
      </c>
      <c r="G52" s="9" t="s">
        <v>94</v>
      </c>
      <c r="H52" s="10" t="n">
        <v>241</v>
      </c>
      <c r="I52" s="10" t="n">
        <v>212</v>
      </c>
      <c r="J52" s="10" t="n">
        <v>158</v>
      </c>
      <c r="K52" s="10" t="n">
        <v>37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73</v>
      </c>
      <c r="D58" s="10" t="n">
        <v>375</v>
      </c>
      <c r="E58" s="10" t="n">
        <v>748</v>
      </c>
      <c r="G58" s="11" t="s">
        <v>96</v>
      </c>
      <c r="H58" s="10" t="n">
        <v>239</v>
      </c>
      <c r="I58" s="10" t="n">
        <v>283</v>
      </c>
      <c r="J58" s="10" t="n">
        <v>321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93</v>
      </c>
      <c r="C59" s="10" t="n">
        <v>311</v>
      </c>
      <c r="D59" s="10" t="n">
        <v>255</v>
      </c>
      <c r="E59" s="10" t="n">
        <v>566</v>
      </c>
      <c r="G59" s="9" t="s">
        <v>98</v>
      </c>
      <c r="H59" s="10" t="n">
        <v>889</v>
      </c>
      <c r="I59" s="10" t="n">
        <v>964</v>
      </c>
      <c r="J59" s="10" t="n">
        <v>1040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6</v>
      </c>
      <c r="D60" s="10" t="n">
        <v>167</v>
      </c>
      <c r="E60" s="10" t="n">
        <v>333</v>
      </c>
      <c r="G60" s="9" t="s">
        <v>100</v>
      </c>
      <c r="H60" s="10" t="n">
        <v>199</v>
      </c>
      <c r="I60" s="10" t="n">
        <v>242</v>
      </c>
      <c r="J60" s="10" t="n">
        <v>228</v>
      </c>
      <c r="K60" s="10" t="n">
        <v>470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5</v>
      </c>
      <c r="D61" s="10" t="n">
        <v>219</v>
      </c>
      <c r="E61" s="10" t="n">
        <v>454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3</v>
      </c>
      <c r="C62" s="10" t="n">
        <v>390</v>
      </c>
      <c r="D62" s="10" t="n">
        <v>422</v>
      </c>
      <c r="E62" s="10" t="n">
        <v>812</v>
      </c>
      <c r="G62" s="9" t="s">
        <v>104</v>
      </c>
      <c r="H62" s="10" t="n">
        <v>527</v>
      </c>
      <c r="I62" s="10" t="n">
        <v>490</v>
      </c>
      <c r="J62" s="10" t="n">
        <v>548</v>
      </c>
      <c r="K62" s="10" t="n">
        <v>103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7</v>
      </c>
      <c r="E63" s="10" t="n">
        <v>475</v>
      </c>
      <c r="G63" s="9" t="s">
        <v>106</v>
      </c>
      <c r="H63" s="10" t="n">
        <v>434</v>
      </c>
      <c r="I63" s="10" t="n">
        <v>425</v>
      </c>
      <c r="J63" s="10" t="n">
        <v>422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6</v>
      </c>
      <c r="C64" s="10" t="n">
        <v>810</v>
      </c>
      <c r="D64" s="10" t="n">
        <v>782</v>
      </c>
      <c r="E64" s="10" t="n">
        <v>1592</v>
      </c>
      <c r="G64" s="9" t="s">
        <v>108</v>
      </c>
      <c r="H64" s="10" t="n">
        <v>336</v>
      </c>
      <c r="I64" s="10" t="n">
        <v>302</v>
      </c>
      <c r="J64" s="10" t="n">
        <v>323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423</v>
      </c>
      <c r="C65" s="10" t="n">
        <v>371</v>
      </c>
      <c r="D65" s="10" t="n">
        <v>395</v>
      </c>
      <c r="E65" s="10" t="n">
        <v>766</v>
      </c>
      <c r="G65" s="9" t="s">
        <v>110</v>
      </c>
      <c r="H65" s="10" t="n">
        <v>117</v>
      </c>
      <c r="I65" s="10" t="n">
        <v>119</v>
      </c>
      <c r="J65" s="10" t="n">
        <v>102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46</v>
      </c>
      <c r="C66" s="10" t="n">
        <v>239</v>
      </c>
      <c r="D66" s="10" t="n">
        <v>237</v>
      </c>
      <c r="E66" s="10" t="n">
        <v>476</v>
      </c>
      <c r="G66" s="9" t="s">
        <v>112</v>
      </c>
      <c r="H66" s="10" t="n">
        <v>97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0</v>
      </c>
      <c r="D67" s="10" t="n">
        <v>468</v>
      </c>
      <c r="E67" s="10" t="n">
        <v>868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0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6</v>
      </c>
      <c r="C69" s="10" t="n">
        <v>357</v>
      </c>
      <c r="D69" s="10" t="n">
        <v>340</v>
      </c>
      <c r="E69" s="10" t="n">
        <v>697</v>
      </c>
      <c r="G69" s="9" t="s">
        <v>118</v>
      </c>
      <c r="H69" s="10" t="n">
        <v>380</v>
      </c>
      <c r="I69" s="10" t="n">
        <v>328</v>
      </c>
      <c r="J69" s="10" t="n">
        <v>277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28</v>
      </c>
      <c r="I70" s="10" t="n">
        <v>213</v>
      </c>
      <c r="J70" s="10" t="n">
        <v>277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6</v>
      </c>
      <c r="C71" s="10" t="n">
        <v>445</v>
      </c>
      <c r="D71" s="10" t="n">
        <v>461</v>
      </c>
      <c r="E71" s="10" t="n">
        <v>906</v>
      </c>
      <c r="G71" s="9" t="s">
        <v>122</v>
      </c>
      <c r="H71" s="10" t="n">
        <v>476</v>
      </c>
      <c r="I71" s="10" t="n">
        <v>347</v>
      </c>
      <c r="J71" s="10" t="n">
        <v>340</v>
      </c>
      <c r="K71" s="10" t="n">
        <v>687</v>
      </c>
    </row>
    <row r="72" s="6" customFormat="true" ht="15" hidden="false" customHeight="true" outlineLevel="0" collapsed="false">
      <c r="A72" s="9" t="s">
        <v>123</v>
      </c>
      <c r="B72" s="10" t="n">
        <v>145</v>
      </c>
      <c r="C72" s="10" t="n">
        <v>121</v>
      </c>
      <c r="D72" s="10" t="n">
        <v>75</v>
      </c>
      <c r="E72" s="10" t="n">
        <v>196</v>
      </c>
      <c r="G72" s="9" t="s">
        <v>124</v>
      </c>
      <c r="H72" s="10" t="n">
        <v>381</v>
      </c>
      <c r="I72" s="10" t="n">
        <v>310</v>
      </c>
      <c r="J72" s="10" t="n">
        <v>381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00</v>
      </c>
      <c r="C73" s="10" t="n">
        <v>450</v>
      </c>
      <c r="D73" s="10" t="n">
        <v>328</v>
      </c>
      <c r="E73" s="10" t="n">
        <v>778</v>
      </c>
      <c r="G73" s="9" t="s">
        <v>126</v>
      </c>
      <c r="H73" s="10" t="n">
        <v>288</v>
      </c>
      <c r="I73" s="10" t="n">
        <v>293</v>
      </c>
      <c r="J73" s="10" t="n">
        <v>344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11</v>
      </c>
      <c r="C74" s="10" t="n">
        <v>361</v>
      </c>
      <c r="D74" s="10" t="n">
        <v>260</v>
      </c>
      <c r="E74" s="10" t="n">
        <v>621</v>
      </c>
      <c r="G74" s="9" t="s">
        <v>128</v>
      </c>
      <c r="H74" s="10" t="n">
        <v>221</v>
      </c>
      <c r="I74" s="10" t="n">
        <v>202</v>
      </c>
      <c r="J74" s="10" t="n">
        <v>188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95</v>
      </c>
      <c r="I75" s="10" t="n">
        <v>345</v>
      </c>
      <c r="J75" s="10" t="n">
        <v>378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2</v>
      </c>
      <c r="E76" s="10" t="n">
        <v>404</v>
      </c>
      <c r="G76" s="9" t="s">
        <v>132</v>
      </c>
      <c r="H76" s="10" t="n">
        <v>277</v>
      </c>
      <c r="I76" s="10" t="n">
        <v>219</v>
      </c>
      <c r="J76" s="10" t="n">
        <v>238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8</v>
      </c>
      <c r="E77" s="10" t="n">
        <v>197</v>
      </c>
      <c r="G77" s="9" t="s">
        <v>134</v>
      </c>
      <c r="H77" s="10" t="n">
        <v>222</v>
      </c>
      <c r="I77" s="10" t="n">
        <v>226</v>
      </c>
      <c r="J77" s="10" t="n">
        <v>170</v>
      </c>
      <c r="K77" s="10" t="n">
        <v>396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8</v>
      </c>
      <c r="D78" s="10" t="n">
        <v>288</v>
      </c>
      <c r="E78" s="10" t="n">
        <v>526</v>
      </c>
      <c r="G78" s="9" t="s">
        <v>136</v>
      </c>
      <c r="H78" s="10" t="n">
        <v>800</v>
      </c>
      <c r="I78" s="10" t="n">
        <v>697</v>
      </c>
      <c r="J78" s="10" t="n">
        <v>730</v>
      </c>
      <c r="K78" s="10" t="n">
        <v>1427</v>
      </c>
    </row>
    <row r="79" s="6" customFormat="true" ht="15" hidden="false" customHeight="true" outlineLevel="0" collapsed="false">
      <c r="A79" s="11" t="s">
        <v>137</v>
      </c>
      <c r="B79" s="10" t="n">
        <v>265</v>
      </c>
      <c r="C79" s="10" t="n">
        <v>682</v>
      </c>
      <c r="D79" s="10" t="n">
        <v>545</v>
      </c>
      <c r="E79" s="10" t="n">
        <v>1227</v>
      </c>
      <c r="G79" s="9" t="s">
        <v>138</v>
      </c>
      <c r="H79" s="10" t="n">
        <v>99</v>
      </c>
      <c r="I79" s="10" t="n">
        <v>106</v>
      </c>
      <c r="J79" s="10" t="n">
        <v>123</v>
      </c>
      <c r="K79" s="10" t="n">
        <v>229</v>
      </c>
    </row>
    <row r="80" s="6" customFormat="true" ht="15" hidden="false" customHeight="true" outlineLevel="0" collapsed="false">
      <c r="A80" s="9" t="s">
        <v>139</v>
      </c>
      <c r="B80" s="10" t="n">
        <v>1343</v>
      </c>
      <c r="C80" s="10" t="n">
        <v>1507</v>
      </c>
      <c r="D80" s="10" t="n">
        <v>1533</v>
      </c>
      <c r="E80" s="10" t="n">
        <v>3040</v>
      </c>
      <c r="G80" s="9" t="s">
        <v>140</v>
      </c>
      <c r="H80" s="10" t="n">
        <v>102</v>
      </c>
      <c r="I80" s="10" t="n">
        <v>79</v>
      </c>
      <c r="J80" s="10" t="n">
        <v>86</v>
      </c>
      <c r="K80" s="10" t="n">
        <v>165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545</v>
      </c>
      <c r="D81" s="10" t="n">
        <v>8743</v>
      </c>
      <c r="E81" s="10" t="n">
        <v>17288</v>
      </c>
      <c r="G81" s="9" t="s">
        <v>142</v>
      </c>
      <c r="H81" s="10" t="n">
        <v>170</v>
      </c>
      <c r="I81" s="10" t="n">
        <v>162</v>
      </c>
      <c r="J81" s="10" t="n">
        <v>170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2</v>
      </c>
      <c r="I82" s="10" t="n">
        <v>125</v>
      </c>
      <c r="J82" s="10" t="n">
        <v>134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37</v>
      </c>
      <c r="I83" s="10" t="n">
        <v>160</v>
      </c>
      <c r="J83" s="10" t="n">
        <v>221</v>
      </c>
      <c r="K83" s="10" t="n">
        <v>38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49</v>
      </c>
      <c r="E84" s="10" t="n">
        <v>283</v>
      </c>
      <c r="G84" s="9" t="s">
        <v>148</v>
      </c>
      <c r="H84" s="10" t="n">
        <v>293</v>
      </c>
      <c r="I84" s="10" t="n">
        <v>244</v>
      </c>
      <c r="J84" s="10" t="n">
        <v>305</v>
      </c>
      <c r="K84" s="10" t="n">
        <v>549</v>
      </c>
    </row>
    <row r="85" s="6" customFormat="true" ht="15" hidden="false" customHeight="true" outlineLevel="0" collapsed="false">
      <c r="A85" s="9" t="s">
        <v>149</v>
      </c>
      <c r="B85" s="10" t="n">
        <v>304</v>
      </c>
      <c r="C85" s="10" t="n">
        <v>348</v>
      </c>
      <c r="D85" s="10" t="n">
        <v>379</v>
      </c>
      <c r="E85" s="10" t="n">
        <v>727</v>
      </c>
      <c r="G85" s="9" t="s">
        <v>150</v>
      </c>
      <c r="H85" s="10" t="n">
        <v>193</v>
      </c>
      <c r="I85" s="10" t="n">
        <v>202</v>
      </c>
      <c r="J85" s="10" t="n">
        <v>240</v>
      </c>
      <c r="K85" s="10" t="n">
        <v>44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1</v>
      </c>
      <c r="E86" s="10" t="n">
        <v>179</v>
      </c>
      <c r="G86" s="9" t="s">
        <v>152</v>
      </c>
      <c r="H86" s="10" t="n">
        <v>1330</v>
      </c>
      <c r="I86" s="10" t="n">
        <v>1244</v>
      </c>
      <c r="J86" s="10" t="n">
        <v>1267</v>
      </c>
      <c r="K86" s="10" t="n">
        <v>2511</v>
      </c>
    </row>
    <row r="87" s="6" customFormat="true" ht="15" hidden="false" customHeight="true" outlineLevel="0" collapsed="false">
      <c r="A87" s="9" t="s">
        <v>153</v>
      </c>
      <c r="B87" s="10" t="n">
        <v>150</v>
      </c>
      <c r="C87" s="10" t="n">
        <v>120</v>
      </c>
      <c r="D87" s="10" t="n">
        <v>103</v>
      </c>
      <c r="E87" s="10" t="n">
        <v>223</v>
      </c>
      <c r="G87" s="9" t="s">
        <v>154</v>
      </c>
      <c r="H87" s="10" t="n">
        <v>1435</v>
      </c>
      <c r="I87" s="10" t="n">
        <v>1376</v>
      </c>
      <c r="J87" s="10" t="n">
        <v>1402</v>
      </c>
      <c r="K87" s="10" t="n">
        <v>2778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68</v>
      </c>
      <c r="E88" s="10" t="n">
        <v>346</v>
      </c>
      <c r="G88" s="9" t="s">
        <v>156</v>
      </c>
      <c r="H88" s="10" t="n">
        <v>705</v>
      </c>
      <c r="I88" s="10" t="n">
        <v>947</v>
      </c>
      <c r="J88" s="10" t="n">
        <v>1017</v>
      </c>
      <c r="K88" s="10" t="n">
        <v>196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5</v>
      </c>
      <c r="D89" s="10" t="n">
        <v>26</v>
      </c>
      <c r="E89" s="10" t="n">
        <v>51</v>
      </c>
      <c r="G89" s="9" t="s">
        <v>158</v>
      </c>
      <c r="H89" s="10" t="n">
        <v>4433</v>
      </c>
      <c r="I89" s="10" t="n">
        <v>4812</v>
      </c>
      <c r="J89" s="10" t="n">
        <v>5048</v>
      </c>
      <c r="K89" s="10" t="n">
        <v>986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59</v>
      </c>
      <c r="J90" s="10" t="n">
        <v>143</v>
      </c>
      <c r="K90" s="10" t="n">
        <v>302</v>
      </c>
    </row>
    <row r="91" s="6" customFormat="true" ht="15" hidden="false" customHeight="true" outlineLevel="0" collapsed="false">
      <c r="A91" s="9" t="s">
        <v>161</v>
      </c>
      <c r="B91" s="10" t="n">
        <v>378</v>
      </c>
      <c r="C91" s="10" t="n">
        <v>323</v>
      </c>
      <c r="D91" s="10" t="n">
        <v>213</v>
      </c>
      <c r="E91" s="10" t="n">
        <v>536</v>
      </c>
      <c r="G91" s="9" t="s">
        <v>162</v>
      </c>
      <c r="H91" s="10" t="n">
        <v>406</v>
      </c>
      <c r="I91" s="10" t="n">
        <v>338</v>
      </c>
      <c r="J91" s="10" t="n">
        <v>387</v>
      </c>
      <c r="K91" s="10" t="n">
        <v>725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0</v>
      </c>
      <c r="D92" s="10" t="n">
        <v>133</v>
      </c>
      <c r="E92" s="10" t="n">
        <v>273</v>
      </c>
      <c r="G92" s="9" t="s">
        <v>164</v>
      </c>
      <c r="H92" s="10" t="n">
        <v>164</v>
      </c>
      <c r="I92" s="10" t="n">
        <v>213</v>
      </c>
      <c r="J92" s="10" t="n">
        <v>286</v>
      </c>
      <c r="K92" s="10" t="n">
        <v>49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9</v>
      </c>
      <c r="D93" s="10" t="n">
        <v>132</v>
      </c>
      <c r="E93" s="10" t="n">
        <v>291</v>
      </c>
      <c r="G93" s="13" t="s">
        <v>166</v>
      </c>
      <c r="H93" s="10" t="n">
        <v>107</v>
      </c>
      <c r="I93" s="10" t="n">
        <v>85</v>
      </c>
      <c r="J93" s="10" t="n">
        <v>113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3</v>
      </c>
      <c r="C94" s="10" t="n">
        <v>215</v>
      </c>
      <c r="D94" s="10" t="n">
        <v>207</v>
      </c>
      <c r="E94" s="10" t="n">
        <v>422</v>
      </c>
      <c r="G94" s="13" t="s">
        <v>168</v>
      </c>
      <c r="H94" s="10" t="n">
        <v>290</v>
      </c>
      <c r="I94" s="10" t="n">
        <v>374</v>
      </c>
      <c r="J94" s="10" t="n">
        <v>392</v>
      </c>
      <c r="K94" s="10" t="n">
        <v>766</v>
      </c>
    </row>
    <row r="95" s="6" customFormat="true" ht="15" hidden="false" customHeight="true" outlineLevel="0" collapsed="false">
      <c r="A95" s="9" t="s">
        <v>169</v>
      </c>
      <c r="B95" s="10" t="n">
        <v>1209</v>
      </c>
      <c r="C95" s="10" t="n">
        <v>1500</v>
      </c>
      <c r="D95" s="10" t="n">
        <v>1599</v>
      </c>
      <c r="E95" s="10" t="n">
        <v>3099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4</v>
      </c>
      <c r="D96" s="10" t="n">
        <v>327</v>
      </c>
      <c r="E96" s="10" t="n">
        <v>651</v>
      </c>
      <c r="G96" s="9" t="s">
        <v>172</v>
      </c>
      <c r="H96" s="10" t="n">
        <v>642</v>
      </c>
      <c r="I96" s="10" t="n">
        <v>596</v>
      </c>
      <c r="J96" s="10" t="n">
        <v>725</v>
      </c>
      <c r="K96" s="10" t="n">
        <v>132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39</v>
      </c>
      <c r="D97" s="10" t="n">
        <v>168</v>
      </c>
      <c r="E97" s="10" t="n">
        <v>307</v>
      </c>
      <c r="G97" s="9" t="s">
        <v>174</v>
      </c>
      <c r="H97" s="10" t="n">
        <v>467</v>
      </c>
      <c r="I97" s="10" t="n">
        <v>451</v>
      </c>
      <c r="J97" s="10" t="n">
        <v>546</v>
      </c>
      <c r="K97" s="10" t="n">
        <v>997</v>
      </c>
    </row>
    <row r="98" s="6" customFormat="true" ht="15" hidden="false" customHeight="true" outlineLevel="0" collapsed="false">
      <c r="A98" s="12" t="s">
        <v>175</v>
      </c>
      <c r="B98" s="10" t="n">
        <v>536</v>
      </c>
      <c r="C98" s="10" t="n">
        <v>575</v>
      </c>
      <c r="D98" s="10" t="n">
        <v>602</v>
      </c>
      <c r="E98" s="10" t="n">
        <v>1177</v>
      </c>
      <c r="G98" s="9" t="s">
        <v>176</v>
      </c>
      <c r="H98" s="10" t="n">
        <v>202</v>
      </c>
      <c r="I98" s="10" t="n">
        <v>151</v>
      </c>
      <c r="J98" s="10" t="n">
        <v>227</v>
      </c>
      <c r="K98" s="10" t="n">
        <v>378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1</v>
      </c>
      <c r="D99" s="10" t="n">
        <v>914</v>
      </c>
      <c r="E99" s="10" t="n">
        <v>1815</v>
      </c>
      <c r="G99" s="9" t="s">
        <v>178</v>
      </c>
      <c r="H99" s="10" t="n">
        <v>484</v>
      </c>
      <c r="I99" s="10" t="n">
        <v>571</v>
      </c>
      <c r="J99" s="10" t="n">
        <v>593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1</v>
      </c>
      <c r="I100" s="10" t="n">
        <v>532</v>
      </c>
      <c r="J100" s="10" t="n">
        <v>628</v>
      </c>
      <c r="K100" s="10" t="n">
        <v>1160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1</v>
      </c>
      <c r="D101" s="10" t="n">
        <v>315</v>
      </c>
      <c r="E101" s="10" t="n">
        <v>606</v>
      </c>
      <c r="G101" s="9" t="s">
        <v>182</v>
      </c>
      <c r="H101" s="10" t="n">
        <v>421</v>
      </c>
      <c r="I101" s="10" t="n">
        <v>363</v>
      </c>
      <c r="J101" s="10" t="n">
        <v>198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0</v>
      </c>
      <c r="E102" s="10" t="n">
        <v>179</v>
      </c>
      <c r="G102" s="9" t="s">
        <v>184</v>
      </c>
      <c r="H102" s="10" t="n">
        <v>379</v>
      </c>
      <c r="I102" s="10" t="n">
        <v>249</v>
      </c>
      <c r="J102" s="10" t="n">
        <v>218</v>
      </c>
      <c r="K102" s="10" t="n">
        <v>467</v>
      </c>
    </row>
    <row r="103" s="6" customFormat="true" ht="15" hidden="false" customHeight="true" outlineLevel="0" collapsed="false">
      <c r="A103" s="9" t="s">
        <v>185</v>
      </c>
      <c r="B103" s="10" t="n">
        <v>153</v>
      </c>
      <c r="C103" s="10" t="n">
        <v>171</v>
      </c>
      <c r="D103" s="10" t="n">
        <v>155</v>
      </c>
      <c r="E103" s="10" t="n">
        <v>326</v>
      </c>
      <c r="G103" s="9" t="s">
        <v>186</v>
      </c>
      <c r="H103" s="10" t="n">
        <v>6263</v>
      </c>
      <c r="I103" s="10" t="n">
        <v>6189</v>
      </c>
      <c r="J103" s="10" t="n">
        <v>6355</v>
      </c>
      <c r="K103" s="10" t="n">
        <v>125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5</v>
      </c>
      <c r="E109" s="10" t="n">
        <v>252</v>
      </c>
      <c r="G109" s="9" t="s">
        <v>188</v>
      </c>
      <c r="H109" s="10" t="n">
        <v>1000</v>
      </c>
      <c r="I109" s="10" t="n">
        <v>1304</v>
      </c>
      <c r="J109" s="10" t="n">
        <v>1321</v>
      </c>
      <c r="K109" s="10" t="n">
        <v>2625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1</v>
      </c>
      <c r="D110" s="10" t="n">
        <v>269</v>
      </c>
      <c r="E110" s="10" t="n">
        <v>530</v>
      </c>
      <c r="G110" s="9" t="s">
        <v>190</v>
      </c>
      <c r="H110" s="10" t="n">
        <v>165</v>
      </c>
      <c r="I110" s="10" t="n">
        <v>154</v>
      </c>
      <c r="J110" s="10" t="n">
        <v>166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0</v>
      </c>
      <c r="D111" s="10" t="n">
        <v>365</v>
      </c>
      <c r="E111" s="10" t="n">
        <v>705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4</v>
      </c>
      <c r="C112" s="10" t="n">
        <v>170</v>
      </c>
      <c r="D112" s="10" t="n">
        <v>203</v>
      </c>
      <c r="E112" s="10" t="n">
        <v>373</v>
      </c>
      <c r="G112" s="9" t="s">
        <v>194</v>
      </c>
      <c r="H112" s="10" t="n">
        <v>126</v>
      </c>
      <c r="I112" s="10" t="n">
        <v>123</v>
      </c>
      <c r="J112" s="10" t="n">
        <v>109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1</v>
      </c>
      <c r="D113" s="10" t="n">
        <v>350</v>
      </c>
      <c r="E113" s="10" t="n">
        <v>671</v>
      </c>
      <c r="G113" s="9" t="s">
        <v>196</v>
      </c>
      <c r="H113" s="10" t="n">
        <v>9466</v>
      </c>
      <c r="I113" s="10" t="n">
        <v>9313</v>
      </c>
      <c r="J113" s="10" t="n">
        <v>9552</v>
      </c>
      <c r="K113" s="10" t="n">
        <v>1886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6</v>
      </c>
      <c r="D114" s="10" t="n">
        <v>141</v>
      </c>
      <c r="E114" s="10" t="n">
        <v>287</v>
      </c>
      <c r="G114" s="12" t="s">
        <v>198</v>
      </c>
      <c r="H114" s="10" t="n">
        <v>71</v>
      </c>
      <c r="I114" s="10" t="n">
        <v>84</v>
      </c>
      <c r="J114" s="10" t="n">
        <v>109</v>
      </c>
      <c r="K114" s="10" t="n">
        <v>193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3</v>
      </c>
      <c r="D115" s="10" t="n">
        <v>266</v>
      </c>
      <c r="E115" s="10" t="n">
        <v>519</v>
      </c>
      <c r="G115" s="9" t="s">
        <v>200</v>
      </c>
      <c r="H115" s="10" t="n">
        <v>228</v>
      </c>
      <c r="I115" s="10" t="n">
        <v>231</v>
      </c>
      <c r="J115" s="10" t="n">
        <v>257</v>
      </c>
      <c r="K115" s="10" t="n">
        <v>488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19</v>
      </c>
      <c r="D116" s="10" t="n">
        <v>451</v>
      </c>
      <c r="E116" s="10" t="n">
        <v>870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9</v>
      </c>
      <c r="D117" s="10" t="n">
        <v>1476</v>
      </c>
      <c r="E117" s="10" t="n">
        <v>2865</v>
      </c>
      <c r="G117" s="9" t="s">
        <v>204</v>
      </c>
      <c r="H117" s="10" t="n">
        <v>225</v>
      </c>
      <c r="I117" s="10" t="n">
        <v>235</v>
      </c>
      <c r="J117" s="10" t="n">
        <v>276</v>
      </c>
      <c r="K117" s="10" t="n">
        <v>511</v>
      </c>
    </row>
    <row r="118" s="6" customFormat="true" ht="15" hidden="false" customHeight="true" outlineLevel="0" collapsed="false">
      <c r="A118" s="9" t="s">
        <v>205</v>
      </c>
      <c r="B118" s="10" t="n">
        <v>1288</v>
      </c>
      <c r="C118" s="10" t="n">
        <v>1290</v>
      </c>
      <c r="D118" s="10" t="n">
        <v>1313</v>
      </c>
      <c r="E118" s="10" t="n">
        <v>2603</v>
      </c>
      <c r="G118" s="9" t="s">
        <v>206</v>
      </c>
      <c r="H118" s="10" t="n">
        <v>172</v>
      </c>
      <c r="I118" s="10" t="n">
        <v>168</v>
      </c>
      <c r="J118" s="10" t="n">
        <v>158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501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6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41</v>
      </c>
      <c r="D120" s="10" t="n">
        <v>1553</v>
      </c>
      <c r="E120" s="10" t="n">
        <v>2894</v>
      </c>
      <c r="G120" s="12" t="s">
        <v>210</v>
      </c>
      <c r="H120" s="10" t="n">
        <v>681</v>
      </c>
      <c r="I120" s="10" t="n">
        <v>856</v>
      </c>
      <c r="J120" s="10" t="n">
        <v>953</v>
      </c>
      <c r="K120" s="10" t="n">
        <v>1809</v>
      </c>
    </row>
    <row r="121" s="6" customFormat="true" ht="15" hidden="false" customHeight="true" outlineLevel="0" collapsed="false">
      <c r="A121" s="9" t="s">
        <v>211</v>
      </c>
      <c r="B121" s="10" t="n">
        <v>3008</v>
      </c>
      <c r="C121" s="10" t="n">
        <v>3257</v>
      </c>
      <c r="D121" s="10" t="n">
        <v>3494</v>
      </c>
      <c r="E121" s="10" t="n">
        <v>6751</v>
      </c>
      <c r="G121" s="9" t="s">
        <v>212</v>
      </c>
      <c r="H121" s="10" t="n">
        <v>2306</v>
      </c>
      <c r="I121" s="10" t="n">
        <v>2336</v>
      </c>
      <c r="J121" s="10" t="n">
        <v>2283</v>
      </c>
      <c r="K121" s="10" t="n">
        <v>4619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47</v>
      </c>
      <c r="D122" s="10" t="n">
        <v>161</v>
      </c>
      <c r="E122" s="10" t="n">
        <v>308</v>
      </c>
      <c r="G122" s="9" t="s">
        <v>214</v>
      </c>
      <c r="H122" s="10" t="n">
        <v>34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3</v>
      </c>
      <c r="I123" s="10" t="n">
        <v>409</v>
      </c>
      <c r="J123" s="10" t="n">
        <v>475</v>
      </c>
      <c r="K123" s="10" t="n">
        <v>884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828</v>
      </c>
      <c r="I124" s="10" t="n">
        <v>1077</v>
      </c>
      <c r="J124" s="10" t="n">
        <v>1046</v>
      </c>
      <c r="K124" s="10" t="n">
        <v>2123</v>
      </c>
    </row>
    <row r="125" s="6" customFormat="true" ht="15" hidden="false" customHeight="true" outlineLevel="0" collapsed="false">
      <c r="A125" s="9" t="s">
        <v>219</v>
      </c>
      <c r="B125" s="10" t="n">
        <v>212</v>
      </c>
      <c r="C125" s="10" t="n">
        <v>157</v>
      </c>
      <c r="D125" s="10" t="n">
        <v>158</v>
      </c>
      <c r="E125" s="10" t="n">
        <v>315</v>
      </c>
      <c r="G125" s="12" t="s">
        <v>220</v>
      </c>
      <c r="H125" s="10" t="n">
        <v>181</v>
      </c>
      <c r="I125" s="10" t="n">
        <v>228</v>
      </c>
      <c r="J125" s="10" t="n">
        <v>230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87</v>
      </c>
      <c r="C126" s="10" t="n">
        <v>391</v>
      </c>
      <c r="D126" s="10" t="n">
        <v>430</v>
      </c>
      <c r="E126" s="10" t="n">
        <v>821</v>
      </c>
      <c r="G126" s="9" t="s">
        <v>222</v>
      </c>
      <c r="H126" s="10" t="n">
        <v>563</v>
      </c>
      <c r="I126" s="10" t="n">
        <v>375</v>
      </c>
      <c r="J126" s="10" t="n">
        <v>502</v>
      </c>
      <c r="K126" s="10" t="n">
        <v>877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8</v>
      </c>
      <c r="D127" s="10" t="n">
        <v>270</v>
      </c>
      <c r="E127" s="10" t="n">
        <v>538</v>
      </c>
      <c r="G127" s="9" t="s">
        <v>224</v>
      </c>
      <c r="H127" s="10" t="n">
        <v>263</v>
      </c>
      <c r="I127" s="10" t="n">
        <v>225</v>
      </c>
      <c r="J127" s="10" t="n">
        <v>284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8</v>
      </c>
      <c r="J128" s="10" t="n">
        <v>16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7</v>
      </c>
      <c r="E129" s="10" t="n">
        <v>74</v>
      </c>
      <c r="G129" s="9" t="s">
        <v>228</v>
      </c>
      <c r="H129" s="10" t="n">
        <v>3345</v>
      </c>
      <c r="I129" s="10" t="n">
        <v>2991</v>
      </c>
      <c r="J129" s="10" t="n">
        <v>2726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54</v>
      </c>
      <c r="C130" s="10" t="n">
        <v>476</v>
      </c>
      <c r="D130" s="10" t="n">
        <v>468</v>
      </c>
      <c r="E130" s="10" t="n">
        <v>94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9</v>
      </c>
      <c r="D131" s="10" t="n">
        <v>316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5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6</v>
      </c>
      <c r="C134" s="10" t="n">
        <v>1074</v>
      </c>
      <c r="D134" s="10" t="n">
        <v>1294</v>
      </c>
      <c r="E134" s="10" t="n">
        <v>236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420</v>
      </c>
      <c r="J134" s="18" t="n">
        <f aca="false">SUM(D14,D35,D38,J13,J20,J25,J45,J47,J48,J49,D96,D97,D98,D99,J90,J114,J120,J125)</f>
        <v>6660</v>
      </c>
      <c r="K134" s="18" t="n">
        <f aca="false">SUM(E14,E35,E38,K13,K20,K25,K45,K47,K48,K49,E96,E97,E98,E99,K90,K114,K120,K125)</f>
        <v>13080</v>
      </c>
    </row>
    <row r="135" s="6" customFormat="true" ht="15" hidden="false" customHeight="true" outlineLevel="0" collapsed="false">
      <c r="A135" s="9" t="s">
        <v>239</v>
      </c>
      <c r="B135" s="10" t="n">
        <v>1554</v>
      </c>
      <c r="C135" s="10" t="n">
        <v>1432</v>
      </c>
      <c r="D135" s="10" t="n">
        <v>1744</v>
      </c>
      <c r="E135" s="10" t="n">
        <v>3176</v>
      </c>
      <c r="G135" s="19" t="s">
        <v>240</v>
      </c>
      <c r="H135" s="20" t="n">
        <f aca="false">B11+B20+B32+B34+B36+B42+H21+H26+H27+H33+H51+B79+B82+B83+B93+H58+B128+B133+B33+H130</f>
        <v>5801</v>
      </c>
      <c r="I135" s="20" t="n">
        <f aca="false">C11+C20+C32+C34+C36+C42+I21+I26+I27+I33+I51+C79+C82+C83+C93+I58+C128+C133+C33+I130</f>
        <v>7358</v>
      </c>
      <c r="J135" s="20" t="n">
        <f aca="false">D11+D20+D32+D34+D36+D42+J21+J26+J27+J33+J51+D79+D82+D83+D93+J58+D128+D133+D33+J130</f>
        <v>7435</v>
      </c>
      <c r="K135" s="20" t="n">
        <f aca="false">E11+E20+E32+E34+E36+E42+K21+K26+K27+K33+K51+E79+E82+E83+E93+K58+E128+E133+E33+K130</f>
        <v>14793</v>
      </c>
    </row>
    <row r="136" s="6" customFormat="true" ht="15" hidden="false" customHeight="true" outlineLevel="0" collapsed="false">
      <c r="A136" s="9" t="s">
        <v>241</v>
      </c>
      <c r="B136" s="10" t="n">
        <v>1872</v>
      </c>
      <c r="C136" s="10" t="n">
        <v>1844</v>
      </c>
      <c r="D136" s="10" t="n">
        <v>1963</v>
      </c>
      <c r="E136" s="10" t="n">
        <v>3807</v>
      </c>
      <c r="G136" s="21" t="s">
        <v>242</v>
      </c>
      <c r="H136" s="22" t="n">
        <f aca="false">H137-H134-H135</f>
        <v>117080</v>
      </c>
      <c r="I136" s="22" t="n">
        <f aca="false">I137-I134-I135</f>
        <v>116586</v>
      </c>
      <c r="J136" s="22" t="n">
        <f aca="false">J137-J134-J135</f>
        <v>121222</v>
      </c>
      <c r="K136" s="22" t="n">
        <f aca="false">K137-K134-K135</f>
        <v>237808</v>
      </c>
    </row>
    <row r="137" s="6" customFormat="true" ht="15" hidden="false" customHeight="true" outlineLevel="0" collapsed="false">
      <c r="G137" s="23" t="s">
        <v>243</v>
      </c>
      <c r="H137" s="24" t="n">
        <v>127938</v>
      </c>
      <c r="I137" s="24" t="n">
        <v>130364</v>
      </c>
      <c r="J137" s="24" t="n">
        <v>135317</v>
      </c>
      <c r="K137" s="24" t="n">
        <v>2656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51</v>
      </c>
      <c r="D10" s="10" t="n">
        <v>898</v>
      </c>
      <c r="E10" s="10" t="n">
        <v>1749</v>
      </c>
      <c r="G10" s="9" t="s">
        <v>10</v>
      </c>
      <c r="H10" s="10" t="n">
        <v>288</v>
      </c>
      <c r="I10" s="10" t="n">
        <v>253</v>
      </c>
      <c r="J10" s="10" t="n">
        <v>276</v>
      </c>
      <c r="K10" s="10" t="n">
        <v>529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0</v>
      </c>
      <c r="I11" s="10" t="n">
        <v>373</v>
      </c>
      <c r="J11" s="10" t="n">
        <v>387</v>
      </c>
      <c r="K11" s="10" t="n">
        <v>760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293</v>
      </c>
      <c r="D12" s="10" t="n">
        <v>1424</v>
      </c>
      <c r="E12" s="10" t="n">
        <v>2717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2</v>
      </c>
      <c r="D13" s="10" t="n">
        <v>527</v>
      </c>
      <c r="E13" s="10" t="n">
        <v>1059</v>
      </c>
      <c r="G13" s="12" t="s">
        <v>16</v>
      </c>
      <c r="H13" s="10" t="n">
        <v>127</v>
      </c>
      <c r="I13" s="10" t="n">
        <v>160</v>
      </c>
      <c r="J13" s="10" t="n">
        <v>157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0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7</v>
      </c>
      <c r="I15" s="10" t="n">
        <v>1350</v>
      </c>
      <c r="J15" s="10" t="n">
        <v>1455</v>
      </c>
      <c r="K15" s="10" t="n">
        <v>2805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6</v>
      </c>
      <c r="D16" s="10" t="n">
        <v>290</v>
      </c>
      <c r="E16" s="10" t="n">
        <v>546</v>
      </c>
      <c r="G16" s="9" t="s">
        <v>22</v>
      </c>
      <c r="H16" s="10" t="n">
        <v>1006</v>
      </c>
      <c r="I16" s="10" t="n">
        <v>929</v>
      </c>
      <c r="J16" s="10" t="n">
        <v>1016</v>
      </c>
      <c r="K16" s="10" t="n">
        <v>194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79</v>
      </c>
      <c r="I17" s="10" t="n">
        <v>966</v>
      </c>
      <c r="J17" s="10" t="n">
        <v>1204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6</v>
      </c>
      <c r="C18" s="10" t="n">
        <v>271</v>
      </c>
      <c r="D18" s="10" t="n">
        <v>282</v>
      </c>
      <c r="E18" s="10" t="n">
        <v>553</v>
      </c>
      <c r="G18" s="9" t="s">
        <v>26</v>
      </c>
      <c r="H18" s="10" t="n">
        <v>1938</v>
      </c>
      <c r="I18" s="10" t="n">
        <v>2446</v>
      </c>
      <c r="J18" s="10" t="n">
        <v>2660</v>
      </c>
      <c r="K18" s="10" t="n">
        <v>510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3</v>
      </c>
      <c r="I19" s="10" t="n">
        <v>94</v>
      </c>
      <c r="J19" s="10" t="n">
        <v>94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71</v>
      </c>
      <c r="C20" s="10" t="n">
        <v>245</v>
      </c>
      <c r="D20" s="10" t="n">
        <v>269</v>
      </c>
      <c r="E20" s="10" t="n">
        <v>514</v>
      </c>
      <c r="G20" s="12" t="s">
        <v>30</v>
      </c>
      <c r="H20" s="10" t="n">
        <v>414</v>
      </c>
      <c r="I20" s="10" t="n">
        <v>502</v>
      </c>
      <c r="J20" s="10" t="n">
        <v>51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7</v>
      </c>
      <c r="C21" s="10" t="n">
        <v>248</v>
      </c>
      <c r="D21" s="10" t="n">
        <v>314</v>
      </c>
      <c r="E21" s="10" t="n">
        <v>562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4</v>
      </c>
      <c r="D22" s="10" t="n">
        <v>421</v>
      </c>
      <c r="E22" s="10" t="n">
        <v>845</v>
      </c>
      <c r="G22" s="9" t="s">
        <v>34</v>
      </c>
      <c r="H22" s="10" t="n">
        <v>468</v>
      </c>
      <c r="I22" s="10" t="n">
        <v>483</v>
      </c>
      <c r="J22" s="10" t="n">
        <v>510</v>
      </c>
      <c r="K22" s="10" t="n">
        <v>993</v>
      </c>
    </row>
    <row r="23" s="6" customFormat="true" ht="15" hidden="false" customHeight="true" outlineLevel="0" collapsed="false">
      <c r="A23" s="9" t="s">
        <v>35</v>
      </c>
      <c r="B23" s="10" t="n">
        <v>810</v>
      </c>
      <c r="C23" s="10" t="n">
        <v>726</v>
      </c>
      <c r="D23" s="10" t="n">
        <v>747</v>
      </c>
      <c r="E23" s="10" t="n">
        <v>1473</v>
      </c>
      <c r="G23" s="9" t="s">
        <v>36</v>
      </c>
      <c r="H23" s="10" t="n">
        <v>348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74</v>
      </c>
      <c r="C24" s="10" t="n">
        <v>487</v>
      </c>
      <c r="D24" s="10" t="n">
        <v>476</v>
      </c>
      <c r="E24" s="10" t="n">
        <v>963</v>
      </c>
      <c r="G24" s="9" t="s">
        <v>38</v>
      </c>
      <c r="H24" s="10" t="n">
        <v>53</v>
      </c>
      <c r="I24" s="10" t="n">
        <v>43</v>
      </c>
      <c r="J24" s="10" t="n">
        <v>37</v>
      </c>
      <c r="K24" s="10" t="n">
        <v>80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5</v>
      </c>
      <c r="D25" s="10" t="n">
        <v>558</v>
      </c>
      <c r="E25" s="10" t="n">
        <v>1103</v>
      </c>
      <c r="G25" s="12" t="s">
        <v>40</v>
      </c>
      <c r="H25" s="10" t="n">
        <v>122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579</v>
      </c>
      <c r="E26" s="10" t="n">
        <v>1091</v>
      </c>
      <c r="G26" s="11" t="s">
        <v>42</v>
      </c>
      <c r="H26" s="10" t="n">
        <v>1338</v>
      </c>
      <c r="I26" s="10" t="n">
        <v>1734</v>
      </c>
      <c r="J26" s="10" t="n">
        <v>1812</v>
      </c>
      <c r="K26" s="10" t="n">
        <v>3546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9</v>
      </c>
      <c r="I27" s="10" t="n">
        <v>418</v>
      </c>
      <c r="J27" s="10" t="n">
        <v>403</v>
      </c>
      <c r="K27" s="10" t="n">
        <v>821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5</v>
      </c>
      <c r="D28" s="10" t="n">
        <v>37</v>
      </c>
      <c r="E28" s="10" t="n">
        <v>82</v>
      </c>
      <c r="G28" s="9" t="s">
        <v>46</v>
      </c>
      <c r="H28" s="10" t="n">
        <v>886</v>
      </c>
      <c r="I28" s="10" t="n">
        <v>1148</v>
      </c>
      <c r="J28" s="10" t="n">
        <v>1306</v>
      </c>
      <c r="K28" s="10" t="n">
        <v>245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6</v>
      </c>
      <c r="D29" s="10" t="n">
        <v>51</v>
      </c>
      <c r="E29" s="10" t="n">
        <v>127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1</v>
      </c>
      <c r="I30" s="10" t="n">
        <v>80</v>
      </c>
      <c r="J30" s="10" t="n">
        <v>75</v>
      </c>
      <c r="K30" s="10" t="n">
        <v>155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6</v>
      </c>
      <c r="E31" s="10" t="n">
        <v>297</v>
      </c>
      <c r="G31" s="9" t="s">
        <v>52</v>
      </c>
      <c r="H31" s="10" t="n">
        <v>358</v>
      </c>
      <c r="I31" s="10" t="n">
        <v>313</v>
      </c>
      <c r="J31" s="10" t="n">
        <v>369</v>
      </c>
      <c r="K31" s="10" t="n">
        <v>68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5</v>
      </c>
      <c r="I32" s="10" t="n">
        <v>189</v>
      </c>
      <c r="J32" s="10" t="n">
        <v>200</v>
      </c>
      <c r="K32" s="10" t="n">
        <v>389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68</v>
      </c>
      <c r="C34" s="10" t="n">
        <v>2223</v>
      </c>
      <c r="D34" s="10" t="n">
        <v>2343</v>
      </c>
      <c r="E34" s="10" t="n">
        <v>4566</v>
      </c>
      <c r="G34" s="9" t="s">
        <v>58</v>
      </c>
      <c r="H34" s="10" t="n">
        <v>204</v>
      </c>
      <c r="I34" s="10" t="n">
        <v>163</v>
      </c>
      <c r="J34" s="10" t="n">
        <v>130</v>
      </c>
      <c r="K34" s="10" t="n">
        <v>293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7</v>
      </c>
      <c r="E35" s="10" t="n">
        <v>1398</v>
      </c>
      <c r="G35" s="9" t="s">
        <v>60</v>
      </c>
      <c r="H35" s="10" t="n">
        <v>363</v>
      </c>
      <c r="I35" s="10" t="n">
        <v>257</v>
      </c>
      <c r="J35" s="10" t="n">
        <v>280</v>
      </c>
      <c r="K35" s="10" t="n">
        <v>537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7</v>
      </c>
      <c r="D36" s="10" t="n">
        <v>412</v>
      </c>
      <c r="E36" s="10" t="n">
        <v>799</v>
      </c>
      <c r="G36" s="9" t="s">
        <v>62</v>
      </c>
      <c r="H36" s="10" t="n">
        <v>4279</v>
      </c>
      <c r="I36" s="10" t="n">
        <v>4899</v>
      </c>
      <c r="J36" s="10" t="n">
        <v>5034</v>
      </c>
      <c r="K36" s="10" t="n">
        <v>9933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1</v>
      </c>
      <c r="D37" s="10" t="n">
        <v>2342</v>
      </c>
      <c r="E37" s="10" t="n">
        <v>4363</v>
      </c>
      <c r="G37" s="9" t="s">
        <v>64</v>
      </c>
      <c r="H37" s="10" t="n">
        <v>124</v>
      </c>
      <c r="I37" s="10" t="n">
        <v>110</v>
      </c>
      <c r="J37" s="10" t="n">
        <v>89</v>
      </c>
      <c r="K37" s="10" t="n">
        <v>199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0</v>
      </c>
      <c r="D38" s="10" t="n">
        <v>530</v>
      </c>
      <c r="E38" s="10" t="n">
        <v>1050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10</v>
      </c>
      <c r="D39" s="10" t="n">
        <v>77</v>
      </c>
      <c r="E39" s="10" t="n">
        <v>187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82</v>
      </c>
      <c r="D40" s="10" t="n">
        <v>178</v>
      </c>
      <c r="E40" s="10" t="n">
        <v>360</v>
      </c>
      <c r="G40" s="9" t="s">
        <v>70</v>
      </c>
      <c r="H40" s="10" t="n">
        <v>381</v>
      </c>
      <c r="I40" s="10" t="n">
        <v>348</v>
      </c>
      <c r="J40" s="10" t="n">
        <v>306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68</v>
      </c>
      <c r="D41" s="10" t="n">
        <v>346</v>
      </c>
      <c r="E41" s="10" t="n">
        <v>714</v>
      </c>
      <c r="G41" s="9" t="s">
        <v>72</v>
      </c>
      <c r="H41" s="10" t="n">
        <v>231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8</v>
      </c>
      <c r="I42" s="10" t="n">
        <v>204</v>
      </c>
      <c r="J42" s="10" t="n">
        <v>223</v>
      </c>
      <c r="K42" s="10" t="n">
        <v>427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33</v>
      </c>
      <c r="D43" s="10" t="n">
        <v>460</v>
      </c>
      <c r="E43" s="10" t="n">
        <v>893</v>
      </c>
      <c r="G43" s="9" t="s">
        <v>76</v>
      </c>
      <c r="H43" s="10" t="n">
        <v>228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41</v>
      </c>
      <c r="C44" s="10" t="n">
        <v>6070</v>
      </c>
      <c r="D44" s="10" t="n">
        <v>6247</v>
      </c>
      <c r="E44" s="10" t="n">
        <v>12317</v>
      </c>
      <c r="G44" s="9" t="s">
        <v>78</v>
      </c>
      <c r="H44" s="10" t="n">
        <v>524</v>
      </c>
      <c r="I44" s="10" t="n">
        <v>559</v>
      </c>
      <c r="J44" s="10" t="n">
        <v>417</v>
      </c>
      <c r="K44" s="10" t="n">
        <v>97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2</v>
      </c>
      <c r="D45" s="10" t="n">
        <v>84</v>
      </c>
      <c r="E45" s="10" t="n">
        <v>156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5</v>
      </c>
      <c r="I46" s="10" t="n">
        <v>247</v>
      </c>
      <c r="J46" s="10" t="n">
        <v>235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24</v>
      </c>
      <c r="D47" s="10" t="n">
        <v>334</v>
      </c>
      <c r="E47" s="10" t="n">
        <v>658</v>
      </c>
      <c r="G47" s="12" t="s">
        <v>84</v>
      </c>
      <c r="H47" s="10" t="n">
        <v>144</v>
      </c>
      <c r="I47" s="10" t="n">
        <v>200</v>
      </c>
      <c r="J47" s="10" t="n">
        <v>214</v>
      </c>
      <c r="K47" s="10" t="n">
        <v>414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2</v>
      </c>
      <c r="D48" s="10" t="n">
        <v>118</v>
      </c>
      <c r="E48" s="10" t="n">
        <v>240</v>
      </c>
      <c r="G48" s="12" t="s">
        <v>86</v>
      </c>
      <c r="H48" s="10" t="n">
        <v>141</v>
      </c>
      <c r="I48" s="10" t="n">
        <v>215</v>
      </c>
      <c r="J48" s="10" t="n">
        <v>194</v>
      </c>
      <c r="K48" s="10" t="n">
        <v>409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18</v>
      </c>
      <c r="D50" s="10" t="n">
        <v>329</v>
      </c>
      <c r="E50" s="10" t="n">
        <v>647</v>
      </c>
      <c r="G50" s="9" t="s">
        <v>90</v>
      </c>
      <c r="H50" s="10" t="n">
        <v>256</v>
      </c>
      <c r="I50" s="10" t="n">
        <v>295</v>
      </c>
      <c r="J50" s="10" t="n">
        <v>297</v>
      </c>
      <c r="K50" s="10" t="n">
        <v>592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6</v>
      </c>
      <c r="D51" s="10" t="n">
        <v>240</v>
      </c>
      <c r="E51" s="10" t="n">
        <v>466</v>
      </c>
      <c r="G51" s="11" t="s">
        <v>92</v>
      </c>
      <c r="H51" s="10" t="n">
        <v>76</v>
      </c>
      <c r="I51" s="10" t="n">
        <v>106</v>
      </c>
      <c r="J51" s="10" t="n">
        <v>84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9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41</v>
      </c>
      <c r="I52" s="10" t="n">
        <v>213</v>
      </c>
      <c r="J52" s="10" t="n">
        <v>158</v>
      </c>
      <c r="K52" s="10" t="n">
        <v>37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7</v>
      </c>
      <c r="C58" s="10" t="n">
        <v>376</v>
      </c>
      <c r="D58" s="10" t="n">
        <v>378</v>
      </c>
      <c r="E58" s="10" t="n">
        <v>754</v>
      </c>
      <c r="G58" s="11" t="s">
        <v>96</v>
      </c>
      <c r="H58" s="10" t="n">
        <v>240</v>
      </c>
      <c r="I58" s="10" t="n">
        <v>283</v>
      </c>
      <c r="J58" s="10" t="n">
        <v>321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97</v>
      </c>
      <c r="C59" s="10" t="n">
        <v>315</v>
      </c>
      <c r="D59" s="10" t="n">
        <v>253</v>
      </c>
      <c r="E59" s="10" t="n">
        <v>568</v>
      </c>
      <c r="G59" s="9" t="s">
        <v>98</v>
      </c>
      <c r="H59" s="10" t="n">
        <v>887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1</v>
      </c>
      <c r="D60" s="10" t="n">
        <v>170</v>
      </c>
      <c r="E60" s="10" t="n">
        <v>341</v>
      </c>
      <c r="G60" s="9" t="s">
        <v>100</v>
      </c>
      <c r="H60" s="10" t="n">
        <v>197</v>
      </c>
      <c r="I60" s="10" t="n">
        <v>240</v>
      </c>
      <c r="J60" s="10" t="n">
        <v>228</v>
      </c>
      <c r="K60" s="10" t="n">
        <v>468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5</v>
      </c>
      <c r="D61" s="10" t="n">
        <v>220</v>
      </c>
      <c r="E61" s="10" t="n">
        <v>455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1</v>
      </c>
      <c r="D62" s="10" t="n">
        <v>423</v>
      </c>
      <c r="E62" s="10" t="n">
        <v>814</v>
      </c>
      <c r="G62" s="9" t="s">
        <v>104</v>
      </c>
      <c r="H62" s="10" t="n">
        <v>524</v>
      </c>
      <c r="I62" s="10" t="n">
        <v>487</v>
      </c>
      <c r="J62" s="10" t="n">
        <v>547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8</v>
      </c>
      <c r="E63" s="10" t="n">
        <v>477</v>
      </c>
      <c r="G63" s="9" t="s">
        <v>106</v>
      </c>
      <c r="H63" s="10" t="n">
        <v>434</v>
      </c>
      <c r="I63" s="10" t="n">
        <v>428</v>
      </c>
      <c r="J63" s="10" t="n">
        <v>420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858</v>
      </c>
      <c r="C64" s="10" t="n">
        <v>807</v>
      </c>
      <c r="D64" s="10" t="n">
        <v>786</v>
      </c>
      <c r="E64" s="10" t="n">
        <v>1593</v>
      </c>
      <c r="G64" s="9" t="s">
        <v>108</v>
      </c>
      <c r="H64" s="10" t="n">
        <v>336</v>
      </c>
      <c r="I64" s="10" t="n">
        <v>301</v>
      </c>
      <c r="J64" s="10" t="n">
        <v>323</v>
      </c>
      <c r="K64" s="10" t="n">
        <v>624</v>
      </c>
    </row>
    <row r="65" s="6" customFormat="true" ht="15" hidden="false" customHeight="true" outlineLevel="0" collapsed="false">
      <c r="A65" s="9" t="s">
        <v>109</v>
      </c>
      <c r="B65" s="10" t="n">
        <v>426</v>
      </c>
      <c r="C65" s="10" t="n">
        <v>373</v>
      </c>
      <c r="D65" s="10" t="n">
        <v>400</v>
      </c>
      <c r="E65" s="10" t="n">
        <v>773</v>
      </c>
      <c r="G65" s="9" t="s">
        <v>110</v>
      </c>
      <c r="H65" s="10" t="n">
        <v>117</v>
      </c>
      <c r="I65" s="10" t="n">
        <v>119</v>
      </c>
      <c r="J65" s="10" t="n">
        <v>103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47</v>
      </c>
      <c r="C66" s="10" t="n">
        <v>241</v>
      </c>
      <c r="D66" s="10" t="n">
        <v>237</v>
      </c>
      <c r="E66" s="10" t="n">
        <v>478</v>
      </c>
      <c r="G66" s="9" t="s">
        <v>112</v>
      </c>
      <c r="H66" s="10" t="n">
        <v>95</v>
      </c>
      <c r="I66" s="10" t="n">
        <v>88</v>
      </c>
      <c r="J66" s="10" t="n">
        <v>101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398</v>
      </c>
      <c r="D67" s="10" t="n">
        <v>475</v>
      </c>
      <c r="E67" s="10" t="n">
        <v>873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1</v>
      </c>
      <c r="E68" s="10" t="n">
        <v>1046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6</v>
      </c>
      <c r="C69" s="10" t="n">
        <v>358</v>
      </c>
      <c r="D69" s="10" t="n">
        <v>339</v>
      </c>
      <c r="E69" s="10" t="n">
        <v>697</v>
      </c>
      <c r="G69" s="9" t="s">
        <v>118</v>
      </c>
      <c r="H69" s="10" t="n">
        <v>382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29</v>
      </c>
      <c r="I70" s="10" t="n">
        <v>213</v>
      </c>
      <c r="J70" s="10" t="n">
        <v>277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8</v>
      </c>
      <c r="C71" s="10" t="n">
        <v>445</v>
      </c>
      <c r="D71" s="10" t="n">
        <v>467</v>
      </c>
      <c r="E71" s="10" t="n">
        <v>912</v>
      </c>
      <c r="G71" s="9" t="s">
        <v>122</v>
      </c>
      <c r="H71" s="10" t="n">
        <v>475</v>
      </c>
      <c r="I71" s="10" t="n">
        <v>346</v>
      </c>
      <c r="J71" s="10" t="n">
        <v>341</v>
      </c>
      <c r="K71" s="10" t="n">
        <v>687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7</v>
      </c>
      <c r="E72" s="10" t="n">
        <v>202</v>
      </c>
      <c r="G72" s="9" t="s">
        <v>124</v>
      </c>
      <c r="H72" s="10" t="n">
        <v>379</v>
      </c>
      <c r="I72" s="10" t="n">
        <v>308</v>
      </c>
      <c r="J72" s="10" t="n">
        <v>380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504</v>
      </c>
      <c r="C73" s="10" t="n">
        <v>453</v>
      </c>
      <c r="D73" s="10" t="n">
        <v>329</v>
      </c>
      <c r="E73" s="10" t="n">
        <v>782</v>
      </c>
      <c r="G73" s="9" t="s">
        <v>126</v>
      </c>
      <c r="H73" s="10" t="n">
        <v>287</v>
      </c>
      <c r="I73" s="10" t="n">
        <v>293</v>
      </c>
      <c r="J73" s="10" t="n">
        <v>343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409</v>
      </c>
      <c r="C74" s="10" t="n">
        <v>359</v>
      </c>
      <c r="D74" s="10" t="n">
        <v>260</v>
      </c>
      <c r="E74" s="10" t="n">
        <v>619</v>
      </c>
      <c r="G74" s="9" t="s">
        <v>128</v>
      </c>
      <c r="H74" s="10" t="n">
        <v>222</v>
      </c>
      <c r="I74" s="10" t="n">
        <v>203</v>
      </c>
      <c r="J74" s="10" t="n">
        <v>190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93</v>
      </c>
      <c r="I75" s="10" t="n">
        <v>345</v>
      </c>
      <c r="J75" s="10" t="n">
        <v>375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29</v>
      </c>
      <c r="C76" s="10" t="n">
        <v>224</v>
      </c>
      <c r="D76" s="10" t="n">
        <v>184</v>
      </c>
      <c r="E76" s="10" t="n">
        <v>408</v>
      </c>
      <c r="G76" s="9" t="s">
        <v>132</v>
      </c>
      <c r="H76" s="10" t="n">
        <v>277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3</v>
      </c>
      <c r="I77" s="10" t="n">
        <v>227</v>
      </c>
      <c r="J77" s="10" t="n">
        <v>171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7</v>
      </c>
      <c r="D78" s="10" t="n">
        <v>289</v>
      </c>
      <c r="E78" s="10" t="n">
        <v>526</v>
      </c>
      <c r="G78" s="9" t="s">
        <v>136</v>
      </c>
      <c r="H78" s="10" t="n">
        <v>800</v>
      </c>
      <c r="I78" s="10" t="n">
        <v>697</v>
      </c>
      <c r="J78" s="10" t="n">
        <v>727</v>
      </c>
      <c r="K78" s="10" t="n">
        <v>1424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8</v>
      </c>
      <c r="E79" s="10" t="n">
        <v>1232</v>
      </c>
      <c r="G79" s="9" t="s">
        <v>138</v>
      </c>
      <c r="H79" s="10" t="n">
        <v>100</v>
      </c>
      <c r="I79" s="10" t="n">
        <v>106</v>
      </c>
      <c r="J79" s="10" t="n">
        <v>129</v>
      </c>
      <c r="K79" s="10" t="n">
        <v>235</v>
      </c>
    </row>
    <row r="80" s="6" customFormat="true" ht="15" hidden="false" customHeight="true" outlineLevel="0" collapsed="false">
      <c r="A80" s="9" t="s">
        <v>139</v>
      </c>
      <c r="B80" s="10" t="n">
        <v>1336</v>
      </c>
      <c r="C80" s="10" t="n">
        <v>1503</v>
      </c>
      <c r="D80" s="10" t="n">
        <v>1531</v>
      </c>
      <c r="E80" s="10" t="n">
        <v>3034</v>
      </c>
      <c r="G80" s="9" t="s">
        <v>140</v>
      </c>
      <c r="H80" s="10" t="n">
        <v>102</v>
      </c>
      <c r="I80" s="10" t="n">
        <v>79</v>
      </c>
      <c r="J80" s="10" t="n">
        <v>86</v>
      </c>
      <c r="K80" s="10" t="n">
        <v>165</v>
      </c>
    </row>
    <row r="81" s="6" customFormat="true" ht="15" hidden="false" customHeight="true" outlineLevel="0" collapsed="false">
      <c r="A81" s="9" t="s">
        <v>141</v>
      </c>
      <c r="B81" s="10" t="n">
        <v>8692</v>
      </c>
      <c r="C81" s="10" t="n">
        <v>8554</v>
      </c>
      <c r="D81" s="10" t="n">
        <v>8755</v>
      </c>
      <c r="E81" s="10" t="n">
        <v>17309</v>
      </c>
      <c r="G81" s="9" t="s">
        <v>142</v>
      </c>
      <c r="H81" s="10" t="n">
        <v>168</v>
      </c>
      <c r="I81" s="10" t="n">
        <v>161</v>
      </c>
      <c r="J81" s="10" t="n">
        <v>170</v>
      </c>
      <c r="K81" s="10" t="n">
        <v>331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2</v>
      </c>
      <c r="I82" s="10" t="n">
        <v>125</v>
      </c>
      <c r="J82" s="10" t="n">
        <v>134</v>
      </c>
      <c r="K82" s="10" t="n">
        <v>25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8</v>
      </c>
      <c r="J83" s="10" t="n">
        <v>223</v>
      </c>
      <c r="K83" s="10" t="n">
        <v>391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6</v>
      </c>
      <c r="I84" s="10" t="n">
        <v>243</v>
      </c>
      <c r="J84" s="10" t="n">
        <v>307</v>
      </c>
      <c r="K84" s="10" t="n">
        <v>550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8</v>
      </c>
      <c r="D85" s="10" t="n">
        <v>381</v>
      </c>
      <c r="E85" s="10" t="n">
        <v>729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01</v>
      </c>
      <c r="E86" s="10" t="n">
        <v>180</v>
      </c>
      <c r="G86" s="9" t="s">
        <v>152</v>
      </c>
      <c r="H86" s="10" t="n">
        <v>1331</v>
      </c>
      <c r="I86" s="10" t="n">
        <v>1247</v>
      </c>
      <c r="J86" s="10" t="n">
        <v>1268</v>
      </c>
      <c r="K86" s="10" t="n">
        <v>251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2</v>
      </c>
      <c r="E87" s="10" t="n">
        <v>222</v>
      </c>
      <c r="G87" s="9" t="s">
        <v>154</v>
      </c>
      <c r="H87" s="10" t="n">
        <v>1431</v>
      </c>
      <c r="I87" s="10" t="n">
        <v>1370</v>
      </c>
      <c r="J87" s="10" t="n">
        <v>1397</v>
      </c>
      <c r="K87" s="10" t="n">
        <v>2767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9</v>
      </c>
      <c r="I88" s="10" t="n">
        <v>949</v>
      </c>
      <c r="J88" s="10" t="n">
        <v>1017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5</v>
      </c>
      <c r="D89" s="10" t="n">
        <v>26</v>
      </c>
      <c r="E89" s="10" t="n">
        <v>51</v>
      </c>
      <c r="G89" s="9" t="s">
        <v>158</v>
      </c>
      <c r="H89" s="10" t="n">
        <v>4431</v>
      </c>
      <c r="I89" s="10" t="n">
        <v>4811</v>
      </c>
      <c r="J89" s="10" t="n">
        <v>5044</v>
      </c>
      <c r="K89" s="10" t="n">
        <v>985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61</v>
      </c>
      <c r="J90" s="10" t="n">
        <v>145</v>
      </c>
      <c r="K90" s="10" t="n">
        <v>306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4</v>
      </c>
      <c r="D91" s="10" t="n">
        <v>212</v>
      </c>
      <c r="E91" s="10" t="n">
        <v>536</v>
      </c>
      <c r="G91" s="9" t="s">
        <v>162</v>
      </c>
      <c r="H91" s="10" t="n">
        <v>411</v>
      </c>
      <c r="I91" s="10" t="n">
        <v>343</v>
      </c>
      <c r="J91" s="10" t="n">
        <v>392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0</v>
      </c>
      <c r="D92" s="10" t="n">
        <v>133</v>
      </c>
      <c r="E92" s="10" t="n">
        <v>273</v>
      </c>
      <c r="G92" s="9" t="s">
        <v>164</v>
      </c>
      <c r="H92" s="10" t="n">
        <v>166</v>
      </c>
      <c r="I92" s="10" t="n">
        <v>214</v>
      </c>
      <c r="J92" s="10" t="n">
        <v>288</v>
      </c>
      <c r="K92" s="10" t="n">
        <v>50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1</v>
      </c>
      <c r="E93" s="10" t="n">
        <v>289</v>
      </c>
      <c r="G93" s="13" t="s">
        <v>166</v>
      </c>
      <c r="H93" s="10" t="n">
        <v>105</v>
      </c>
      <c r="I93" s="10" t="n">
        <v>84</v>
      </c>
      <c r="J93" s="10" t="n">
        <v>112</v>
      </c>
      <c r="K93" s="10" t="n">
        <v>196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4</v>
      </c>
      <c r="D94" s="10" t="n">
        <v>209</v>
      </c>
      <c r="E94" s="10" t="n">
        <v>423</v>
      </c>
      <c r="G94" s="13" t="s">
        <v>168</v>
      </c>
      <c r="H94" s="10" t="n">
        <v>290</v>
      </c>
      <c r="I94" s="10" t="n">
        <v>377</v>
      </c>
      <c r="J94" s="10" t="n">
        <v>392</v>
      </c>
      <c r="K94" s="10" t="n">
        <v>769</v>
      </c>
    </row>
    <row r="95" s="6" customFormat="true" ht="15" hidden="false" customHeight="true" outlineLevel="0" collapsed="false">
      <c r="A95" s="9" t="s">
        <v>169</v>
      </c>
      <c r="B95" s="10" t="n">
        <v>1211</v>
      </c>
      <c r="C95" s="10" t="n">
        <v>1504</v>
      </c>
      <c r="D95" s="10" t="n">
        <v>1602</v>
      </c>
      <c r="E95" s="10" t="n">
        <v>3106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25</v>
      </c>
      <c r="D96" s="10" t="n">
        <v>326</v>
      </c>
      <c r="E96" s="10" t="n">
        <v>651</v>
      </c>
      <c r="G96" s="9" t="s">
        <v>172</v>
      </c>
      <c r="H96" s="10" t="n">
        <v>643</v>
      </c>
      <c r="I96" s="10" t="n">
        <v>597</v>
      </c>
      <c r="J96" s="10" t="n">
        <v>729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37</v>
      </c>
      <c r="C97" s="10" t="n">
        <v>141</v>
      </c>
      <c r="D97" s="10" t="n">
        <v>168</v>
      </c>
      <c r="E97" s="10" t="n">
        <v>309</v>
      </c>
      <c r="G97" s="9" t="s">
        <v>174</v>
      </c>
      <c r="H97" s="10" t="n">
        <v>464</v>
      </c>
      <c r="I97" s="10" t="n">
        <v>448</v>
      </c>
      <c r="J97" s="10" t="n">
        <v>540</v>
      </c>
      <c r="K97" s="10" t="n">
        <v>988</v>
      </c>
    </row>
    <row r="98" s="6" customFormat="true" ht="15" hidden="false" customHeight="true" outlineLevel="0" collapsed="false">
      <c r="A98" s="12" t="s">
        <v>175</v>
      </c>
      <c r="B98" s="10" t="n">
        <v>540</v>
      </c>
      <c r="C98" s="10" t="n">
        <v>581</v>
      </c>
      <c r="D98" s="10" t="n">
        <v>604</v>
      </c>
      <c r="E98" s="10" t="n">
        <v>1185</v>
      </c>
      <c r="G98" s="9" t="s">
        <v>176</v>
      </c>
      <c r="H98" s="10" t="n">
        <v>201</v>
      </c>
      <c r="I98" s="10" t="n">
        <v>150</v>
      </c>
      <c r="J98" s="10" t="n">
        <v>227</v>
      </c>
      <c r="K98" s="10" t="n">
        <v>377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898</v>
      </c>
      <c r="D99" s="10" t="n">
        <v>911</v>
      </c>
      <c r="E99" s="10" t="n">
        <v>1809</v>
      </c>
      <c r="G99" s="9" t="s">
        <v>178</v>
      </c>
      <c r="H99" s="10" t="n">
        <v>483</v>
      </c>
      <c r="I99" s="10" t="n">
        <v>571</v>
      </c>
      <c r="J99" s="10" t="n">
        <v>593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2</v>
      </c>
      <c r="I100" s="10" t="n">
        <v>533</v>
      </c>
      <c r="J100" s="10" t="n">
        <v>629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6</v>
      </c>
      <c r="D101" s="10" t="n">
        <v>316</v>
      </c>
      <c r="E101" s="10" t="n">
        <v>612</v>
      </c>
      <c r="G101" s="9" t="s">
        <v>182</v>
      </c>
      <c r="H101" s="10" t="n">
        <v>422</v>
      </c>
      <c r="I101" s="10" t="n">
        <v>363</v>
      </c>
      <c r="J101" s="10" t="n">
        <v>200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3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63</v>
      </c>
      <c r="I103" s="10" t="n">
        <v>6179</v>
      </c>
      <c r="J103" s="10" t="n">
        <v>6360</v>
      </c>
      <c r="K103" s="10" t="n">
        <v>1253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6</v>
      </c>
      <c r="I109" s="10" t="n">
        <v>1301</v>
      </c>
      <c r="J109" s="10" t="n">
        <v>1315</v>
      </c>
      <c r="K109" s="10" t="n">
        <v>2616</v>
      </c>
    </row>
    <row r="110" s="6" customFormat="true" ht="15" hidden="false" customHeight="true" outlineLevel="0" collapsed="false">
      <c r="A110" s="9" t="s">
        <v>189</v>
      </c>
      <c r="B110" s="10" t="n">
        <v>286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6</v>
      </c>
      <c r="I110" s="10" t="n">
        <v>154</v>
      </c>
      <c r="J110" s="10" t="n">
        <v>167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0</v>
      </c>
      <c r="D111" s="10" t="n">
        <v>368</v>
      </c>
      <c r="E111" s="10" t="n">
        <v>708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6</v>
      </c>
      <c r="I112" s="10" t="n">
        <v>123</v>
      </c>
      <c r="J112" s="10" t="n">
        <v>109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0</v>
      </c>
      <c r="D113" s="10" t="n">
        <v>351</v>
      </c>
      <c r="E113" s="10" t="n">
        <v>671</v>
      </c>
      <c r="G113" s="9" t="s">
        <v>196</v>
      </c>
      <c r="H113" s="10" t="n">
        <v>9478</v>
      </c>
      <c r="I113" s="10" t="n">
        <v>9329</v>
      </c>
      <c r="J113" s="10" t="n">
        <v>9569</v>
      </c>
      <c r="K113" s="10" t="n">
        <v>1889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5</v>
      </c>
      <c r="D114" s="10" t="n">
        <v>139</v>
      </c>
      <c r="E114" s="10" t="n">
        <v>284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2</v>
      </c>
      <c r="D115" s="10" t="n">
        <v>264</v>
      </c>
      <c r="E115" s="10" t="n">
        <v>516</v>
      </c>
      <c r="G115" s="9" t="s">
        <v>200</v>
      </c>
      <c r="H115" s="10" t="n">
        <v>228</v>
      </c>
      <c r="I115" s="10" t="n">
        <v>232</v>
      </c>
      <c r="J115" s="10" t="n">
        <v>256</v>
      </c>
      <c r="K115" s="10" t="n">
        <v>48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15</v>
      </c>
      <c r="D116" s="10" t="n">
        <v>447</v>
      </c>
      <c r="E116" s="10" t="n">
        <v>862</v>
      </c>
      <c r="G116" s="9" t="s">
        <v>202</v>
      </c>
      <c r="H116" s="10" t="n">
        <v>95</v>
      </c>
      <c r="I116" s="10" t="n">
        <v>108</v>
      </c>
      <c r="J116" s="10" t="n">
        <v>89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86</v>
      </c>
      <c r="D117" s="10" t="n">
        <v>1472</v>
      </c>
      <c r="E117" s="10" t="n">
        <v>2858</v>
      </c>
      <c r="G117" s="9" t="s">
        <v>204</v>
      </c>
      <c r="H117" s="10" t="n">
        <v>224</v>
      </c>
      <c r="I117" s="10" t="n">
        <v>235</v>
      </c>
      <c r="J117" s="10" t="n">
        <v>276</v>
      </c>
      <c r="K117" s="10" t="n">
        <v>511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9</v>
      </c>
      <c r="D118" s="10" t="n">
        <v>1309</v>
      </c>
      <c r="E118" s="10" t="n">
        <v>2598</v>
      </c>
      <c r="G118" s="9" t="s">
        <v>206</v>
      </c>
      <c r="H118" s="10" t="n">
        <v>172</v>
      </c>
      <c r="I118" s="10" t="n">
        <v>168</v>
      </c>
      <c r="J118" s="10" t="n">
        <v>159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1</v>
      </c>
      <c r="D119" s="10" t="n">
        <v>633</v>
      </c>
      <c r="E119" s="10" t="n">
        <v>1224</v>
      </c>
      <c r="G119" s="9" t="s">
        <v>208</v>
      </c>
      <c r="H119" s="10" t="n">
        <v>197</v>
      </c>
      <c r="I119" s="10" t="n">
        <v>188</v>
      </c>
      <c r="J119" s="10" t="n">
        <v>197</v>
      </c>
      <c r="K119" s="10" t="n">
        <v>385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338</v>
      </c>
      <c r="D120" s="10" t="n">
        <v>1559</v>
      </c>
      <c r="E120" s="10" t="n">
        <v>2897</v>
      </c>
      <c r="G120" s="12" t="s">
        <v>210</v>
      </c>
      <c r="H120" s="10" t="n">
        <v>681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3008</v>
      </c>
      <c r="C121" s="10" t="n">
        <v>3248</v>
      </c>
      <c r="D121" s="10" t="n">
        <v>3488</v>
      </c>
      <c r="E121" s="10" t="n">
        <v>6736</v>
      </c>
      <c r="G121" s="9" t="s">
        <v>212</v>
      </c>
      <c r="H121" s="10" t="n">
        <v>2300</v>
      </c>
      <c r="I121" s="10" t="n">
        <v>2332</v>
      </c>
      <c r="J121" s="10" t="n">
        <v>2278</v>
      </c>
      <c r="K121" s="10" t="n">
        <v>4610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6</v>
      </c>
      <c r="D122" s="10" t="n">
        <v>159</v>
      </c>
      <c r="E122" s="10" t="n">
        <v>305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4</v>
      </c>
      <c r="I123" s="10" t="n">
        <v>411</v>
      </c>
      <c r="J123" s="10" t="n">
        <v>474</v>
      </c>
      <c r="K123" s="10" t="n">
        <v>88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828</v>
      </c>
      <c r="I124" s="10" t="n">
        <v>1075</v>
      </c>
      <c r="J124" s="10" t="n">
        <v>1045</v>
      </c>
      <c r="K124" s="10" t="n">
        <v>2120</v>
      </c>
    </row>
    <row r="125" s="6" customFormat="true" ht="15" hidden="false" customHeight="true" outlineLevel="0" collapsed="false">
      <c r="A125" s="9" t="s">
        <v>219</v>
      </c>
      <c r="B125" s="10" t="n">
        <v>211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4</v>
      </c>
      <c r="I125" s="10" t="n">
        <v>230</v>
      </c>
      <c r="J125" s="10" t="n">
        <v>234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387</v>
      </c>
      <c r="C126" s="10" t="n">
        <v>391</v>
      </c>
      <c r="D126" s="10" t="n">
        <v>430</v>
      </c>
      <c r="E126" s="10" t="n">
        <v>821</v>
      </c>
      <c r="G126" s="9" t="s">
        <v>222</v>
      </c>
      <c r="H126" s="10" t="n">
        <v>559</v>
      </c>
      <c r="I126" s="10" t="n">
        <v>370</v>
      </c>
      <c r="J126" s="10" t="n">
        <v>502</v>
      </c>
      <c r="K126" s="10" t="n">
        <v>87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5</v>
      </c>
      <c r="D127" s="10" t="n">
        <v>270</v>
      </c>
      <c r="E127" s="10" t="n">
        <v>535</v>
      </c>
      <c r="G127" s="9" t="s">
        <v>224</v>
      </c>
      <c r="H127" s="10" t="n">
        <v>267</v>
      </c>
      <c r="I127" s="10" t="n">
        <v>230</v>
      </c>
      <c r="J127" s="10" t="n">
        <v>285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8</v>
      </c>
      <c r="J128" s="10" t="n">
        <v>16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9</v>
      </c>
      <c r="I129" s="10" t="n">
        <v>2996</v>
      </c>
      <c r="J129" s="10" t="n">
        <v>2731</v>
      </c>
      <c r="K129" s="10" t="n">
        <v>5727</v>
      </c>
    </row>
    <row r="130" s="6" customFormat="true" ht="15" hidden="false" customHeight="true" outlineLevel="0" collapsed="false">
      <c r="A130" s="9" t="s">
        <v>229</v>
      </c>
      <c r="B130" s="10" t="n">
        <v>445</v>
      </c>
      <c r="C130" s="10" t="n">
        <v>469</v>
      </c>
      <c r="D130" s="10" t="n">
        <v>463</v>
      </c>
      <c r="E130" s="10" t="n">
        <v>93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9</v>
      </c>
      <c r="D131" s="10" t="n">
        <v>316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7</v>
      </c>
      <c r="D132" s="10" t="n">
        <v>57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9</v>
      </c>
      <c r="C134" s="10" t="n">
        <v>1076</v>
      </c>
      <c r="D134" s="10" t="n">
        <v>1294</v>
      </c>
      <c r="E134" s="10" t="n">
        <v>2370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431</v>
      </c>
      <c r="J134" s="18" t="n">
        <f aca="false">SUM(D14,D35,D38,J13,J20,J25,J45,J47,J48,J49,D96,D97,D98,D99,J90,J114,J120,J125)</f>
        <v>6677</v>
      </c>
      <c r="K134" s="18" t="n">
        <f aca="false">SUM(E14,E35,E38,K13,K20,K25,K45,K47,K48,K49,E96,E97,E98,E99,K90,K114,K120,K125)</f>
        <v>1310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32</v>
      </c>
      <c r="D135" s="10" t="n">
        <v>1736</v>
      </c>
      <c r="E135" s="10" t="n">
        <v>3168</v>
      </c>
      <c r="G135" s="19" t="s">
        <v>240</v>
      </c>
      <c r="H135" s="20" t="n">
        <f aca="false">B11+B20+B32+B34+B36+B42+H21+H26+H27+H33+H51+B79+B82+B83+B93+H58+B128+B133+B33+H130</f>
        <v>5806</v>
      </c>
      <c r="I135" s="20" t="n">
        <f aca="false">C11+C20+C32+C34+C36+C42+I21+I26+I27+I33+I51+C79+C82+C83+C93+I58+C128+C133+C33+I130</f>
        <v>7359</v>
      </c>
      <c r="J135" s="20" t="n">
        <f aca="false">D11+D20+D32+D34+D36+D42+J21+J26+J27+J33+J51+D79+D82+D83+D93+J58+D128+D133+D33+J130</f>
        <v>7447</v>
      </c>
      <c r="K135" s="20" t="n">
        <f aca="false">E11+E20+E32+E34+E36+E42+K21+K26+K27+K33+K51+E79+E82+E83+E93+K58+E128+E133+E33+K130</f>
        <v>14806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47</v>
      </c>
      <c r="D136" s="10" t="n">
        <v>1968</v>
      </c>
      <c r="E136" s="10" t="n">
        <v>3815</v>
      </c>
      <c r="G136" s="21" t="s">
        <v>242</v>
      </c>
      <c r="H136" s="22" t="n">
        <f aca="false">H137-H134-H135</f>
        <v>117105</v>
      </c>
      <c r="I136" s="22" t="n">
        <f aca="false">I137-I134-I135</f>
        <v>116628</v>
      </c>
      <c r="J136" s="22" t="n">
        <f aca="false">J137-J134-J135</f>
        <v>121281</v>
      </c>
      <c r="K136" s="22" t="n">
        <f aca="false">K137-K134-K135</f>
        <v>237909</v>
      </c>
    </row>
    <row r="137" s="6" customFormat="true" ht="15" hidden="false" customHeight="true" outlineLevel="0" collapsed="false">
      <c r="G137" s="23" t="s">
        <v>243</v>
      </c>
      <c r="H137" s="24" t="n">
        <v>127977</v>
      </c>
      <c r="I137" s="24" t="n">
        <v>130418</v>
      </c>
      <c r="J137" s="24" t="n">
        <v>135405</v>
      </c>
      <c r="K137" s="24" t="n">
        <v>2658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50</v>
      </c>
      <c r="D10" s="10" t="n">
        <v>902</v>
      </c>
      <c r="E10" s="10" t="n">
        <v>1752</v>
      </c>
      <c r="G10" s="9" t="s">
        <v>10</v>
      </c>
      <c r="H10" s="10" t="n">
        <v>289</v>
      </c>
      <c r="I10" s="10" t="n">
        <v>253</v>
      </c>
      <c r="J10" s="10" t="n">
        <v>277</v>
      </c>
      <c r="K10" s="10" t="n">
        <v>53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1</v>
      </c>
      <c r="I11" s="10" t="n">
        <v>376</v>
      </c>
      <c r="J11" s="10" t="n">
        <v>391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00</v>
      </c>
      <c r="D12" s="10" t="n">
        <v>1414</v>
      </c>
      <c r="E12" s="10" t="n">
        <v>2714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8</v>
      </c>
      <c r="C13" s="10" t="n">
        <v>530</v>
      </c>
      <c r="D13" s="10" t="n">
        <v>531</v>
      </c>
      <c r="E13" s="10" t="n">
        <v>1061</v>
      </c>
      <c r="G13" s="12" t="s">
        <v>16</v>
      </c>
      <c r="H13" s="10" t="n">
        <v>127</v>
      </c>
      <c r="I13" s="10" t="n">
        <v>160</v>
      </c>
      <c r="J13" s="10" t="n">
        <v>158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4</v>
      </c>
      <c r="I15" s="10" t="n">
        <v>1352</v>
      </c>
      <c r="J15" s="10" t="n">
        <v>1450</v>
      </c>
      <c r="K15" s="10" t="n">
        <v>2802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4</v>
      </c>
      <c r="I16" s="10" t="n">
        <v>924</v>
      </c>
      <c r="J16" s="10" t="n">
        <v>1019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2</v>
      </c>
      <c r="I17" s="10" t="n">
        <v>969</v>
      </c>
      <c r="J17" s="10" t="n">
        <v>1201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2</v>
      </c>
      <c r="C18" s="10" t="n">
        <v>271</v>
      </c>
      <c r="D18" s="10" t="n">
        <v>279</v>
      </c>
      <c r="E18" s="10" t="n">
        <v>550</v>
      </c>
      <c r="G18" s="9" t="s">
        <v>26</v>
      </c>
      <c r="H18" s="10" t="n">
        <v>1921</v>
      </c>
      <c r="I18" s="10" t="n">
        <v>2426</v>
      </c>
      <c r="J18" s="10" t="n">
        <v>2647</v>
      </c>
      <c r="K18" s="10" t="n">
        <v>5073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4</v>
      </c>
      <c r="J19" s="10" t="n">
        <v>96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49</v>
      </c>
      <c r="D20" s="10" t="n">
        <v>269</v>
      </c>
      <c r="E20" s="10" t="n">
        <v>518</v>
      </c>
      <c r="G20" s="12" t="s">
        <v>30</v>
      </c>
      <c r="H20" s="10" t="n">
        <v>413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0</v>
      </c>
      <c r="D21" s="10" t="n">
        <v>313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5</v>
      </c>
      <c r="D22" s="10" t="n">
        <v>424</v>
      </c>
      <c r="E22" s="10" t="n">
        <v>849</v>
      </c>
      <c r="G22" s="9" t="s">
        <v>34</v>
      </c>
      <c r="H22" s="10" t="n">
        <v>468</v>
      </c>
      <c r="I22" s="10" t="n">
        <v>483</v>
      </c>
      <c r="J22" s="10" t="n">
        <v>509</v>
      </c>
      <c r="K22" s="10" t="n">
        <v>992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8</v>
      </c>
      <c r="I23" s="10" t="n">
        <v>361</v>
      </c>
      <c r="J23" s="10" t="n">
        <v>352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77</v>
      </c>
      <c r="C24" s="10" t="n">
        <v>487</v>
      </c>
      <c r="D24" s="10" t="n">
        <v>473</v>
      </c>
      <c r="E24" s="10" t="n">
        <v>960</v>
      </c>
      <c r="G24" s="9" t="s">
        <v>38</v>
      </c>
      <c r="H24" s="10" t="n">
        <v>55</v>
      </c>
      <c r="I24" s="10" t="n">
        <v>44</v>
      </c>
      <c r="J24" s="10" t="n">
        <v>39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5</v>
      </c>
      <c r="E25" s="10" t="n">
        <v>1108</v>
      </c>
      <c r="G25" s="12" t="s">
        <v>40</v>
      </c>
      <c r="H25" s="10" t="n">
        <v>121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3</v>
      </c>
      <c r="D26" s="10" t="n">
        <v>581</v>
      </c>
      <c r="E26" s="10" t="n">
        <v>1094</v>
      </c>
      <c r="G26" s="11" t="s">
        <v>42</v>
      </c>
      <c r="H26" s="10" t="n">
        <v>1334</v>
      </c>
      <c r="I26" s="10" t="n">
        <v>1733</v>
      </c>
      <c r="J26" s="10" t="n">
        <v>1809</v>
      </c>
      <c r="K26" s="10" t="n">
        <v>3542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8</v>
      </c>
      <c r="I27" s="10" t="n">
        <v>415</v>
      </c>
      <c r="J27" s="10" t="n">
        <v>403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6</v>
      </c>
      <c r="I28" s="10" t="n">
        <v>1150</v>
      </c>
      <c r="J28" s="10" t="n">
        <v>1308</v>
      </c>
      <c r="K28" s="10" t="n">
        <v>2458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3</v>
      </c>
      <c r="I30" s="10" t="n">
        <v>82</v>
      </c>
      <c r="J30" s="10" t="n">
        <v>79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7</v>
      </c>
      <c r="E31" s="10" t="n">
        <v>298</v>
      </c>
      <c r="G31" s="9" t="s">
        <v>52</v>
      </c>
      <c r="H31" s="10" t="n">
        <v>357</v>
      </c>
      <c r="I31" s="10" t="n">
        <v>311</v>
      </c>
      <c r="J31" s="10" t="n">
        <v>365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3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59</v>
      </c>
      <c r="C34" s="10" t="n">
        <v>2214</v>
      </c>
      <c r="D34" s="10" t="n">
        <v>2331</v>
      </c>
      <c r="E34" s="10" t="n">
        <v>4545</v>
      </c>
      <c r="G34" s="9" t="s">
        <v>58</v>
      </c>
      <c r="H34" s="10" t="n">
        <v>203</v>
      </c>
      <c r="I34" s="10" t="n">
        <v>162</v>
      </c>
      <c r="J34" s="10" t="n">
        <v>130</v>
      </c>
      <c r="K34" s="10" t="n">
        <v>292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40</v>
      </c>
      <c r="E35" s="10" t="n">
        <v>1400</v>
      </c>
      <c r="G35" s="9" t="s">
        <v>60</v>
      </c>
      <c r="H35" s="10" t="n">
        <v>365</v>
      </c>
      <c r="I35" s="10" t="n">
        <v>258</v>
      </c>
      <c r="J35" s="10" t="n">
        <v>283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0</v>
      </c>
      <c r="E36" s="10" t="n">
        <v>797</v>
      </c>
      <c r="G36" s="9" t="s">
        <v>62</v>
      </c>
      <c r="H36" s="10" t="n">
        <v>4275</v>
      </c>
      <c r="I36" s="10" t="n">
        <v>4896</v>
      </c>
      <c r="J36" s="10" t="n">
        <v>5039</v>
      </c>
      <c r="K36" s="10" t="n">
        <v>9935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1</v>
      </c>
      <c r="D37" s="10" t="n">
        <v>2338</v>
      </c>
      <c r="E37" s="10" t="n">
        <v>4359</v>
      </c>
      <c r="G37" s="9" t="s">
        <v>64</v>
      </c>
      <c r="H37" s="10" t="n">
        <v>125</v>
      </c>
      <c r="I37" s="10" t="n">
        <v>111</v>
      </c>
      <c r="J37" s="10" t="n">
        <v>89</v>
      </c>
      <c r="K37" s="10" t="n">
        <v>200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27</v>
      </c>
      <c r="E38" s="10" t="n">
        <v>1050</v>
      </c>
      <c r="G38" s="9" t="s">
        <v>66</v>
      </c>
      <c r="H38" s="10" t="n">
        <v>107</v>
      </c>
      <c r="I38" s="10" t="n">
        <v>120</v>
      </c>
      <c r="J38" s="10" t="n">
        <v>121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7</v>
      </c>
      <c r="C40" s="10" t="n">
        <v>183</v>
      </c>
      <c r="D40" s="10" t="n">
        <v>179</v>
      </c>
      <c r="E40" s="10" t="n">
        <v>362</v>
      </c>
      <c r="G40" s="9" t="s">
        <v>70</v>
      </c>
      <c r="H40" s="10" t="n">
        <v>389</v>
      </c>
      <c r="I40" s="10" t="n">
        <v>355</v>
      </c>
      <c r="J40" s="10" t="n">
        <v>307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403</v>
      </c>
      <c r="C41" s="10" t="n">
        <v>373</v>
      </c>
      <c r="D41" s="10" t="n">
        <v>349</v>
      </c>
      <c r="E41" s="10" t="n">
        <v>722</v>
      </c>
      <c r="G41" s="9" t="s">
        <v>72</v>
      </c>
      <c r="H41" s="10" t="n">
        <v>231</v>
      </c>
      <c r="I41" s="10" t="n">
        <v>187</v>
      </c>
      <c r="J41" s="10" t="n">
        <v>108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3</v>
      </c>
      <c r="D43" s="10" t="n">
        <v>461</v>
      </c>
      <c r="E43" s="10" t="n">
        <v>894</v>
      </c>
      <c r="G43" s="9" t="s">
        <v>76</v>
      </c>
      <c r="H43" s="10" t="n">
        <v>229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20</v>
      </c>
      <c r="C44" s="10" t="n">
        <v>6072</v>
      </c>
      <c r="D44" s="10" t="n">
        <v>6214</v>
      </c>
      <c r="E44" s="10" t="n">
        <v>12286</v>
      </c>
      <c r="G44" s="9" t="s">
        <v>78</v>
      </c>
      <c r="H44" s="10" t="n">
        <v>521</v>
      </c>
      <c r="I44" s="10" t="n">
        <v>555</v>
      </c>
      <c r="J44" s="10" t="n">
        <v>419</v>
      </c>
      <c r="K44" s="10" t="n">
        <v>97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3</v>
      </c>
      <c r="D45" s="10" t="n">
        <v>84</v>
      </c>
      <c r="E45" s="10" t="n">
        <v>157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46</v>
      </c>
      <c r="J46" s="10" t="n">
        <v>232</v>
      </c>
      <c r="K46" s="10" t="n">
        <v>478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23</v>
      </c>
      <c r="D47" s="10" t="n">
        <v>332</v>
      </c>
      <c r="E47" s="10" t="n">
        <v>655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1</v>
      </c>
      <c r="I48" s="10" t="n">
        <v>215</v>
      </c>
      <c r="J48" s="10" t="n">
        <v>195</v>
      </c>
      <c r="K48" s="10" t="n">
        <v>410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9</v>
      </c>
      <c r="D50" s="10" t="n">
        <v>328</v>
      </c>
      <c r="E50" s="10" t="n">
        <v>647</v>
      </c>
      <c r="G50" s="9" t="s">
        <v>90</v>
      </c>
      <c r="H50" s="10" t="n">
        <v>257</v>
      </c>
      <c r="I50" s="10" t="n">
        <v>297</v>
      </c>
      <c r="J50" s="10" t="n">
        <v>298</v>
      </c>
      <c r="K50" s="10" t="n">
        <v>595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6</v>
      </c>
      <c r="I51" s="10" t="n">
        <v>106</v>
      </c>
      <c r="J51" s="10" t="n">
        <v>85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35</v>
      </c>
      <c r="I52" s="10" t="n">
        <v>209</v>
      </c>
      <c r="J52" s="10" t="n">
        <v>155</v>
      </c>
      <c r="K52" s="10" t="n">
        <v>36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80</v>
      </c>
      <c r="D58" s="10" t="n">
        <v>375</v>
      </c>
      <c r="E58" s="10" t="n">
        <v>755</v>
      </c>
      <c r="G58" s="11" t="s">
        <v>96</v>
      </c>
      <c r="H58" s="10" t="n">
        <v>240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4</v>
      </c>
      <c r="D59" s="10" t="n">
        <v>254</v>
      </c>
      <c r="E59" s="10" t="n">
        <v>558</v>
      </c>
      <c r="G59" s="9" t="s">
        <v>98</v>
      </c>
      <c r="H59" s="10" t="n">
        <v>886</v>
      </c>
      <c r="I59" s="10" t="n">
        <v>962</v>
      </c>
      <c r="J59" s="10" t="n">
        <v>1035</v>
      </c>
      <c r="K59" s="10" t="n">
        <v>1997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0</v>
      </c>
      <c r="E60" s="10" t="n">
        <v>339</v>
      </c>
      <c r="G60" s="9" t="s">
        <v>100</v>
      </c>
      <c r="H60" s="10" t="n">
        <v>199</v>
      </c>
      <c r="I60" s="10" t="n">
        <v>242</v>
      </c>
      <c r="J60" s="10" t="n">
        <v>231</v>
      </c>
      <c r="K60" s="10" t="n">
        <v>473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4</v>
      </c>
      <c r="D61" s="10" t="n">
        <v>219</v>
      </c>
      <c r="E61" s="10" t="n">
        <v>453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4</v>
      </c>
      <c r="D62" s="10" t="n">
        <v>424</v>
      </c>
      <c r="E62" s="10" t="n">
        <v>818</v>
      </c>
      <c r="G62" s="9" t="s">
        <v>104</v>
      </c>
      <c r="H62" s="10" t="n">
        <v>527</v>
      </c>
      <c r="I62" s="10" t="n">
        <v>491</v>
      </c>
      <c r="J62" s="10" t="n">
        <v>549</v>
      </c>
      <c r="K62" s="10" t="n">
        <v>1040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8</v>
      </c>
      <c r="E63" s="10" t="n">
        <v>478</v>
      </c>
      <c r="G63" s="9" t="s">
        <v>106</v>
      </c>
      <c r="H63" s="10" t="n">
        <v>436</v>
      </c>
      <c r="I63" s="10" t="n">
        <v>429</v>
      </c>
      <c r="J63" s="10" t="n">
        <v>424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54</v>
      </c>
      <c r="C64" s="10" t="n">
        <v>804</v>
      </c>
      <c r="D64" s="10" t="n">
        <v>785</v>
      </c>
      <c r="E64" s="10" t="n">
        <v>1589</v>
      </c>
      <c r="G64" s="9" t="s">
        <v>108</v>
      </c>
      <c r="H64" s="10" t="n">
        <v>337</v>
      </c>
      <c r="I64" s="10" t="n">
        <v>303</v>
      </c>
      <c r="J64" s="10" t="n">
        <v>322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2</v>
      </c>
      <c r="D65" s="10" t="n">
        <v>400</v>
      </c>
      <c r="E65" s="10" t="n">
        <v>772</v>
      </c>
      <c r="G65" s="9" t="s">
        <v>110</v>
      </c>
      <c r="H65" s="10" t="n">
        <v>117</v>
      </c>
      <c r="I65" s="10" t="n">
        <v>118</v>
      </c>
      <c r="J65" s="10" t="n">
        <v>103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50</v>
      </c>
      <c r="C66" s="10" t="n">
        <v>242</v>
      </c>
      <c r="D66" s="10" t="n">
        <v>241</v>
      </c>
      <c r="E66" s="10" t="n">
        <v>483</v>
      </c>
      <c r="G66" s="9" t="s">
        <v>112</v>
      </c>
      <c r="H66" s="10" t="n">
        <v>94</v>
      </c>
      <c r="I66" s="10" t="n">
        <v>87</v>
      </c>
      <c r="J66" s="10" t="n">
        <v>101</v>
      </c>
      <c r="K66" s="10" t="n">
        <v>18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01</v>
      </c>
      <c r="D67" s="10" t="n">
        <v>479</v>
      </c>
      <c r="E67" s="10" t="n">
        <v>880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60</v>
      </c>
      <c r="D69" s="10" t="n">
        <v>342</v>
      </c>
      <c r="E69" s="10" t="n">
        <v>702</v>
      </c>
      <c r="G69" s="9" t="s">
        <v>118</v>
      </c>
      <c r="H69" s="10" t="n">
        <v>380</v>
      </c>
      <c r="I69" s="10" t="n">
        <v>329</v>
      </c>
      <c r="J69" s="10" t="n">
        <v>275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0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44</v>
      </c>
      <c r="D71" s="10" t="n">
        <v>469</v>
      </c>
      <c r="E71" s="10" t="n">
        <v>913</v>
      </c>
      <c r="G71" s="9" t="s">
        <v>122</v>
      </c>
      <c r="H71" s="10" t="n">
        <v>478</v>
      </c>
      <c r="I71" s="10" t="n">
        <v>350</v>
      </c>
      <c r="J71" s="10" t="n">
        <v>342</v>
      </c>
      <c r="K71" s="10" t="n">
        <v>692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9</v>
      </c>
      <c r="E72" s="10" t="n">
        <v>204</v>
      </c>
      <c r="G72" s="9" t="s">
        <v>124</v>
      </c>
      <c r="H72" s="10" t="n">
        <v>377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11</v>
      </c>
      <c r="C73" s="10" t="n">
        <v>460</v>
      </c>
      <c r="D73" s="10" t="n">
        <v>328</v>
      </c>
      <c r="E73" s="10" t="n">
        <v>788</v>
      </c>
      <c r="G73" s="9" t="s">
        <v>126</v>
      </c>
      <c r="H73" s="10" t="n">
        <v>290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52</v>
      </c>
      <c r="D74" s="10" t="n">
        <v>257</v>
      </c>
      <c r="E74" s="10" t="n">
        <v>609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9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6</v>
      </c>
      <c r="C76" s="10" t="n">
        <v>221</v>
      </c>
      <c r="D76" s="10" t="n">
        <v>182</v>
      </c>
      <c r="E76" s="10" t="n">
        <v>403</v>
      </c>
      <c r="G76" s="9" t="s">
        <v>132</v>
      </c>
      <c r="H76" s="10" t="n">
        <v>276</v>
      </c>
      <c r="I76" s="10" t="n">
        <v>217</v>
      </c>
      <c r="J76" s="10" t="n">
        <v>240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3</v>
      </c>
      <c r="I77" s="10" t="n">
        <v>226</v>
      </c>
      <c r="J77" s="10" t="n">
        <v>172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6</v>
      </c>
      <c r="D78" s="10" t="n">
        <v>290</v>
      </c>
      <c r="E78" s="10" t="n">
        <v>526</v>
      </c>
      <c r="G78" s="9" t="s">
        <v>136</v>
      </c>
      <c r="H78" s="10" t="n">
        <v>797</v>
      </c>
      <c r="I78" s="10" t="n">
        <v>694</v>
      </c>
      <c r="J78" s="10" t="n">
        <v>726</v>
      </c>
      <c r="K78" s="10" t="n">
        <v>1420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5</v>
      </c>
      <c r="D79" s="10" t="n">
        <v>547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05</v>
      </c>
      <c r="D80" s="10" t="n">
        <v>1522</v>
      </c>
      <c r="E80" s="10" t="n">
        <v>3027</v>
      </c>
      <c r="G80" s="9" t="s">
        <v>140</v>
      </c>
      <c r="H80" s="10" t="n">
        <v>103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0</v>
      </c>
      <c r="C81" s="10" t="n">
        <v>8566</v>
      </c>
      <c r="D81" s="10" t="n">
        <v>8747</v>
      </c>
      <c r="E81" s="10" t="n">
        <v>17313</v>
      </c>
      <c r="G81" s="9" t="s">
        <v>142</v>
      </c>
      <c r="H81" s="10" t="n">
        <v>170</v>
      </c>
      <c r="I81" s="10" t="n">
        <v>162</v>
      </c>
      <c r="J81" s="10" t="n">
        <v>17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2</v>
      </c>
      <c r="I82" s="10" t="n">
        <v>123</v>
      </c>
      <c r="J82" s="10" t="n">
        <v>133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5</v>
      </c>
      <c r="I83" s="10" t="n">
        <v>168</v>
      </c>
      <c r="J83" s="10" t="n">
        <v>224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0</v>
      </c>
      <c r="E84" s="10" t="n">
        <v>286</v>
      </c>
      <c r="G84" s="9" t="s">
        <v>148</v>
      </c>
      <c r="H84" s="10" t="n">
        <v>298</v>
      </c>
      <c r="I84" s="10" t="n">
        <v>243</v>
      </c>
      <c r="J84" s="10" t="n">
        <v>310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0</v>
      </c>
      <c r="D85" s="10" t="n">
        <v>381</v>
      </c>
      <c r="E85" s="10" t="n">
        <v>731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82</v>
      </c>
      <c r="D86" s="10" t="n">
        <v>102</v>
      </c>
      <c r="E86" s="10" t="n">
        <v>184</v>
      </c>
      <c r="G86" s="9" t="s">
        <v>152</v>
      </c>
      <c r="H86" s="10" t="n">
        <v>1327</v>
      </c>
      <c r="I86" s="10" t="n">
        <v>1243</v>
      </c>
      <c r="J86" s="10" t="n">
        <v>1264</v>
      </c>
      <c r="K86" s="10" t="n">
        <v>250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43</v>
      </c>
      <c r="I87" s="10" t="n">
        <v>1378</v>
      </c>
      <c r="J87" s="10" t="n">
        <v>1406</v>
      </c>
      <c r="K87" s="10" t="n">
        <v>2784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8</v>
      </c>
      <c r="I88" s="10" t="n">
        <v>951</v>
      </c>
      <c r="J88" s="10" t="n">
        <v>1015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401</v>
      </c>
      <c r="I89" s="10" t="n">
        <v>4797</v>
      </c>
      <c r="J89" s="10" t="n">
        <v>5029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2</v>
      </c>
      <c r="J90" s="10" t="n">
        <v>143</v>
      </c>
      <c r="K90" s="10" t="n">
        <v>305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3</v>
      </c>
      <c r="D91" s="10" t="n">
        <v>213</v>
      </c>
      <c r="E91" s="10" t="n">
        <v>536</v>
      </c>
      <c r="G91" s="9" t="s">
        <v>162</v>
      </c>
      <c r="H91" s="10" t="n">
        <v>410</v>
      </c>
      <c r="I91" s="10" t="n">
        <v>342</v>
      </c>
      <c r="J91" s="10" t="n">
        <v>393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4</v>
      </c>
      <c r="C92" s="10" t="n">
        <v>137</v>
      </c>
      <c r="D92" s="10" t="n">
        <v>131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0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4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6</v>
      </c>
      <c r="D94" s="10" t="n">
        <v>211</v>
      </c>
      <c r="E94" s="10" t="n">
        <v>427</v>
      </c>
      <c r="G94" s="13" t="s">
        <v>168</v>
      </c>
      <c r="H94" s="10" t="n">
        <v>290</v>
      </c>
      <c r="I94" s="10" t="n">
        <v>376</v>
      </c>
      <c r="J94" s="10" t="n">
        <v>392</v>
      </c>
      <c r="K94" s="10" t="n">
        <v>768</v>
      </c>
    </row>
    <row r="95" s="6" customFormat="true" ht="15" hidden="false" customHeight="true" outlineLevel="0" collapsed="false">
      <c r="A95" s="9" t="s">
        <v>169</v>
      </c>
      <c r="B95" s="10" t="n">
        <v>1208</v>
      </c>
      <c r="C95" s="10" t="n">
        <v>1503</v>
      </c>
      <c r="D95" s="10" t="n">
        <v>1608</v>
      </c>
      <c r="E95" s="10" t="n">
        <v>3111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26</v>
      </c>
      <c r="D96" s="10" t="n">
        <v>324</v>
      </c>
      <c r="E96" s="10" t="n">
        <v>650</v>
      </c>
      <c r="G96" s="9" t="s">
        <v>172</v>
      </c>
      <c r="H96" s="10" t="n">
        <v>638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4</v>
      </c>
      <c r="C97" s="10" t="n">
        <v>136</v>
      </c>
      <c r="D97" s="10" t="n">
        <v>168</v>
      </c>
      <c r="E97" s="10" t="n">
        <v>304</v>
      </c>
      <c r="G97" s="9" t="s">
        <v>174</v>
      </c>
      <c r="H97" s="10" t="n">
        <v>463</v>
      </c>
      <c r="I97" s="10" t="n">
        <v>448</v>
      </c>
      <c r="J97" s="10" t="n">
        <v>541</v>
      </c>
      <c r="K97" s="10" t="n">
        <v>989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1</v>
      </c>
      <c r="D98" s="10" t="n">
        <v>601</v>
      </c>
      <c r="E98" s="10" t="n">
        <v>1182</v>
      </c>
      <c r="G98" s="9" t="s">
        <v>176</v>
      </c>
      <c r="H98" s="10" t="n">
        <v>203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899</v>
      </c>
      <c r="D99" s="10" t="n">
        <v>923</v>
      </c>
      <c r="E99" s="10" t="n">
        <v>1822</v>
      </c>
      <c r="G99" s="9" t="s">
        <v>178</v>
      </c>
      <c r="H99" s="10" t="n">
        <v>483</v>
      </c>
      <c r="I99" s="10" t="n">
        <v>570</v>
      </c>
      <c r="J99" s="10" t="n">
        <v>596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3</v>
      </c>
      <c r="I100" s="10" t="n">
        <v>530</v>
      </c>
      <c r="J100" s="10" t="n">
        <v>624</v>
      </c>
      <c r="K100" s="10" t="n">
        <v>1154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17</v>
      </c>
      <c r="E101" s="10" t="n">
        <v>620</v>
      </c>
      <c r="G101" s="9" t="s">
        <v>182</v>
      </c>
      <c r="H101" s="10" t="n">
        <v>435</v>
      </c>
      <c r="I101" s="10" t="n">
        <v>370</v>
      </c>
      <c r="J101" s="10" t="n">
        <v>206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71</v>
      </c>
      <c r="I103" s="10" t="n">
        <v>6198</v>
      </c>
      <c r="J103" s="10" t="n">
        <v>6368</v>
      </c>
      <c r="K103" s="10" t="n">
        <v>1256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97</v>
      </c>
      <c r="I109" s="10" t="n">
        <v>1300</v>
      </c>
      <c r="J109" s="10" t="n">
        <v>1315</v>
      </c>
      <c r="K109" s="10" t="n">
        <v>2615</v>
      </c>
    </row>
    <row r="110" s="6" customFormat="true" ht="15" hidden="false" customHeight="true" outlineLevel="0" collapsed="false">
      <c r="A110" s="9" t="s">
        <v>189</v>
      </c>
      <c r="B110" s="10" t="n">
        <v>285</v>
      </c>
      <c r="C110" s="10" t="n">
        <v>264</v>
      </c>
      <c r="D110" s="10" t="n">
        <v>272</v>
      </c>
      <c r="E110" s="10" t="n">
        <v>536</v>
      </c>
      <c r="G110" s="9" t="s">
        <v>190</v>
      </c>
      <c r="H110" s="10" t="n">
        <v>167</v>
      </c>
      <c r="I110" s="10" t="n">
        <v>156</v>
      </c>
      <c r="J110" s="10" t="n">
        <v>166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9</v>
      </c>
      <c r="D111" s="10" t="n">
        <v>367</v>
      </c>
      <c r="E111" s="10" t="n">
        <v>706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4</v>
      </c>
      <c r="I112" s="10" t="n">
        <v>122</v>
      </c>
      <c r="J112" s="10" t="n">
        <v>108</v>
      </c>
      <c r="K112" s="10" t="n">
        <v>230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2</v>
      </c>
      <c r="D113" s="10" t="n">
        <v>349</v>
      </c>
      <c r="E113" s="10" t="n">
        <v>671</v>
      </c>
      <c r="G113" s="9" t="s">
        <v>196</v>
      </c>
      <c r="H113" s="10" t="n">
        <v>9482</v>
      </c>
      <c r="I113" s="10" t="n">
        <v>9346</v>
      </c>
      <c r="J113" s="10" t="n">
        <v>9602</v>
      </c>
      <c r="K113" s="10" t="n">
        <v>18948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39</v>
      </c>
      <c r="E114" s="10" t="n">
        <v>282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2</v>
      </c>
      <c r="D115" s="10" t="n">
        <v>262</v>
      </c>
      <c r="E115" s="10" t="n">
        <v>514</v>
      </c>
      <c r="G115" s="9" t="s">
        <v>200</v>
      </c>
      <c r="H115" s="10" t="n">
        <v>231</v>
      </c>
      <c r="I115" s="10" t="n">
        <v>238</v>
      </c>
      <c r="J115" s="10" t="n">
        <v>258</v>
      </c>
      <c r="K115" s="10" t="n">
        <v>496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09</v>
      </c>
      <c r="D116" s="10" t="n">
        <v>446</v>
      </c>
      <c r="E116" s="10" t="n">
        <v>855</v>
      </c>
      <c r="G116" s="9" t="s">
        <v>202</v>
      </c>
      <c r="H116" s="10" t="n">
        <v>95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93</v>
      </c>
      <c r="D117" s="10" t="n">
        <v>1479</v>
      </c>
      <c r="E117" s="10" t="n">
        <v>2872</v>
      </c>
      <c r="G117" s="9" t="s">
        <v>204</v>
      </c>
      <c r="H117" s="10" t="n">
        <v>224</v>
      </c>
      <c r="I117" s="10" t="n">
        <v>233</v>
      </c>
      <c r="J117" s="10" t="n">
        <v>276</v>
      </c>
      <c r="K117" s="10" t="n">
        <v>509</v>
      </c>
    </row>
    <row r="118" s="6" customFormat="true" ht="15" hidden="false" customHeight="true" outlineLevel="0" collapsed="false">
      <c r="A118" s="9" t="s">
        <v>205</v>
      </c>
      <c r="B118" s="10" t="n">
        <v>1289</v>
      </c>
      <c r="C118" s="10" t="n">
        <v>1290</v>
      </c>
      <c r="D118" s="10" t="n">
        <v>1313</v>
      </c>
      <c r="E118" s="10" t="n">
        <v>2603</v>
      </c>
      <c r="G118" s="9" t="s">
        <v>206</v>
      </c>
      <c r="H118" s="10" t="n">
        <v>172</v>
      </c>
      <c r="I118" s="10" t="n">
        <v>170</v>
      </c>
      <c r="J118" s="10" t="n">
        <v>159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501</v>
      </c>
      <c r="C119" s="10" t="n">
        <v>592</v>
      </c>
      <c r="D119" s="10" t="n">
        <v>631</v>
      </c>
      <c r="E119" s="10" t="n">
        <v>1223</v>
      </c>
      <c r="G119" s="9" t="s">
        <v>208</v>
      </c>
      <c r="H119" s="10" t="n">
        <v>199</v>
      </c>
      <c r="I119" s="10" t="n">
        <v>189</v>
      </c>
      <c r="J119" s="10" t="n">
        <v>197</v>
      </c>
      <c r="K119" s="10" t="n">
        <v>386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40</v>
      </c>
      <c r="D120" s="10" t="n">
        <v>1564</v>
      </c>
      <c r="E120" s="10" t="n">
        <v>2904</v>
      </c>
      <c r="G120" s="12" t="s">
        <v>210</v>
      </c>
      <c r="H120" s="10" t="n">
        <v>677</v>
      </c>
      <c r="I120" s="10" t="n">
        <v>852</v>
      </c>
      <c r="J120" s="10" t="n">
        <v>950</v>
      </c>
      <c r="K120" s="10" t="n">
        <v>1802</v>
      </c>
    </row>
    <row r="121" s="6" customFormat="true" ht="15" hidden="false" customHeight="true" outlineLevel="0" collapsed="false">
      <c r="A121" s="9" t="s">
        <v>211</v>
      </c>
      <c r="B121" s="10" t="n">
        <v>3000</v>
      </c>
      <c r="C121" s="10" t="n">
        <v>3241</v>
      </c>
      <c r="D121" s="10" t="n">
        <v>3477</v>
      </c>
      <c r="E121" s="10" t="n">
        <v>6718</v>
      </c>
      <c r="G121" s="9" t="s">
        <v>212</v>
      </c>
      <c r="H121" s="10" t="n">
        <v>2311</v>
      </c>
      <c r="I121" s="10" t="n">
        <v>2333</v>
      </c>
      <c r="J121" s="10" t="n">
        <v>2281</v>
      </c>
      <c r="K121" s="10" t="n">
        <v>4614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8</v>
      </c>
      <c r="D122" s="10" t="n">
        <v>160</v>
      </c>
      <c r="E122" s="10" t="n">
        <v>308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9</v>
      </c>
      <c r="I123" s="10" t="n">
        <v>414</v>
      </c>
      <c r="J123" s="10" t="n">
        <v>474</v>
      </c>
      <c r="K123" s="10" t="n">
        <v>888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1</v>
      </c>
      <c r="D124" s="10" t="n">
        <v>262</v>
      </c>
      <c r="E124" s="10" t="n">
        <v>523</v>
      </c>
      <c r="G124" s="9" t="s">
        <v>218</v>
      </c>
      <c r="H124" s="10" t="n">
        <v>827</v>
      </c>
      <c r="I124" s="10" t="n">
        <v>1072</v>
      </c>
      <c r="J124" s="10" t="n">
        <v>1040</v>
      </c>
      <c r="K124" s="10" t="n">
        <v>2112</v>
      </c>
    </row>
    <row r="125" s="6" customFormat="true" ht="15" hidden="false" customHeight="true" outlineLevel="0" collapsed="false">
      <c r="A125" s="9" t="s">
        <v>219</v>
      </c>
      <c r="B125" s="10" t="n">
        <v>210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3</v>
      </c>
      <c r="I125" s="10" t="n">
        <v>228</v>
      </c>
      <c r="J125" s="10" t="n">
        <v>233</v>
      </c>
      <c r="K125" s="10" t="n">
        <v>461</v>
      </c>
    </row>
    <row r="126" s="6" customFormat="true" ht="15" hidden="false" customHeight="true" outlineLevel="0" collapsed="false">
      <c r="A126" s="9" t="s">
        <v>221</v>
      </c>
      <c r="B126" s="10" t="n">
        <v>386</v>
      </c>
      <c r="C126" s="10" t="n">
        <v>390</v>
      </c>
      <c r="D126" s="10" t="n">
        <v>428</v>
      </c>
      <c r="E126" s="10" t="n">
        <v>818</v>
      </c>
      <c r="G126" s="9" t="s">
        <v>222</v>
      </c>
      <c r="H126" s="10" t="n">
        <v>575</v>
      </c>
      <c r="I126" s="10" t="n">
        <v>386</v>
      </c>
      <c r="J126" s="10" t="n">
        <v>501</v>
      </c>
      <c r="K126" s="10" t="n">
        <v>887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4</v>
      </c>
      <c r="D127" s="10" t="n">
        <v>270</v>
      </c>
      <c r="E127" s="10" t="n">
        <v>534</v>
      </c>
      <c r="G127" s="9" t="s">
        <v>224</v>
      </c>
      <c r="H127" s="10" t="n">
        <v>264</v>
      </c>
      <c r="I127" s="10" t="n">
        <v>228</v>
      </c>
      <c r="J127" s="10" t="n">
        <v>282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3</v>
      </c>
      <c r="I129" s="10" t="n">
        <v>2987</v>
      </c>
      <c r="J129" s="10" t="n">
        <v>2727</v>
      </c>
      <c r="K129" s="10" t="n">
        <v>5714</v>
      </c>
    </row>
    <row r="130" s="6" customFormat="true" ht="15" hidden="false" customHeight="true" outlineLevel="0" collapsed="false">
      <c r="A130" s="9" t="s">
        <v>229</v>
      </c>
      <c r="B130" s="10" t="n">
        <v>440</v>
      </c>
      <c r="C130" s="10" t="n">
        <v>464</v>
      </c>
      <c r="D130" s="10" t="n">
        <v>457</v>
      </c>
      <c r="E130" s="10" t="n">
        <v>9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7</v>
      </c>
      <c r="D131" s="10" t="n">
        <v>318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3</v>
      </c>
      <c r="C133" s="10" t="n">
        <v>281</v>
      </c>
      <c r="D133" s="10" t="n">
        <v>294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069</v>
      </c>
      <c r="D134" s="10" t="n">
        <v>1298</v>
      </c>
      <c r="E134" s="10" t="n">
        <v>2367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417</v>
      </c>
      <c r="J134" s="18" t="n">
        <f aca="false">SUM(D14,D35,D38,J13,J20,J25,J45,J47,J48,J49,D96,D97,D98,D99,J90,J114,J120,J125)</f>
        <v>6681</v>
      </c>
      <c r="K134" s="18" t="n">
        <f aca="false">SUM(E14,E35,E38,K13,K20,K25,K45,K47,K48,K49,E96,E97,E98,E99,K90,K114,K120,K125)</f>
        <v>1309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5</v>
      </c>
      <c r="E135" s="10" t="n">
        <v>3160</v>
      </c>
      <c r="G135" s="19" t="s">
        <v>240</v>
      </c>
      <c r="H135" s="20" t="n">
        <f aca="false">B11+B20+B32+B34+B36+B42+H21+H26+H27+H33+H51+B79+B82+B83+B93+H58+B128+B133+B33+H130</f>
        <v>5797</v>
      </c>
      <c r="I135" s="20" t="n">
        <f aca="false">C11+C20+C32+C34+C36+C42+I21+I26+I27+I33+I51+C79+C82+C83+C93+I58+C128+C133+C33+I130</f>
        <v>7351</v>
      </c>
      <c r="J135" s="20" t="n">
        <f aca="false">D11+D20+D32+D34+D36+D42+J21+J26+J27+J33+J51+D79+D82+D83+D93+J58+D128+D133+D33+J130</f>
        <v>7429</v>
      </c>
      <c r="K135" s="20" t="n">
        <f aca="false">E11+E20+E32+E34+E36+E42+K21+K26+K27+K33+K51+E79+E82+E83+E93+K58+E128+E133+E33+K130</f>
        <v>1478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52</v>
      </c>
      <c r="D136" s="10" t="n">
        <v>1973</v>
      </c>
      <c r="E136" s="10" t="n">
        <v>3825</v>
      </c>
      <c r="G136" s="21" t="s">
        <v>242</v>
      </c>
      <c r="H136" s="22" t="n">
        <f aca="false">H137-H134-H135</f>
        <v>117081</v>
      </c>
      <c r="I136" s="22" t="n">
        <f aca="false">I137-I134-I135</f>
        <v>116671</v>
      </c>
      <c r="J136" s="22" t="n">
        <f aca="false">J137-J134-J135</f>
        <v>121291</v>
      </c>
      <c r="K136" s="22" t="n">
        <f aca="false">K137-K134-K135</f>
        <v>237962</v>
      </c>
    </row>
    <row r="137" s="6" customFormat="true" ht="15" hidden="false" customHeight="true" outlineLevel="0" collapsed="false">
      <c r="G137" s="23" t="s">
        <v>243</v>
      </c>
      <c r="H137" s="24" t="n">
        <v>127935</v>
      </c>
      <c r="I137" s="24" t="n">
        <v>130439</v>
      </c>
      <c r="J137" s="24" t="n">
        <v>135401</v>
      </c>
      <c r="K137" s="24" t="n">
        <v>26584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54</v>
      </c>
      <c r="D10" s="10" t="n">
        <v>901</v>
      </c>
      <c r="E10" s="10" t="n">
        <v>1755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0</v>
      </c>
      <c r="I11" s="10" t="n">
        <v>377</v>
      </c>
      <c r="J11" s="10" t="n">
        <v>390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04</v>
      </c>
      <c r="D12" s="10" t="n">
        <v>1423</v>
      </c>
      <c r="E12" s="10" t="n">
        <v>2727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29</v>
      </c>
      <c r="E13" s="10" t="n">
        <v>1058</v>
      </c>
      <c r="G13" s="12" t="s">
        <v>16</v>
      </c>
      <c r="H13" s="10" t="n">
        <v>125</v>
      </c>
      <c r="I13" s="10" t="n">
        <v>159</v>
      </c>
      <c r="J13" s="10" t="n">
        <v>157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57</v>
      </c>
      <c r="I15" s="10" t="n">
        <v>1348</v>
      </c>
      <c r="J15" s="10" t="n">
        <v>1442</v>
      </c>
      <c r="K15" s="10" t="n">
        <v>2790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6</v>
      </c>
      <c r="I16" s="10" t="n">
        <v>926</v>
      </c>
      <c r="J16" s="10" t="n">
        <v>1021</v>
      </c>
      <c r="K16" s="10" t="n">
        <v>1947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1</v>
      </c>
      <c r="I17" s="10" t="n">
        <v>971</v>
      </c>
      <c r="J17" s="10" t="n">
        <v>1200</v>
      </c>
      <c r="K17" s="10" t="n">
        <v>217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79</v>
      </c>
      <c r="E18" s="10" t="n">
        <v>549</v>
      </c>
      <c r="G18" s="9" t="s">
        <v>26</v>
      </c>
      <c r="H18" s="10" t="n">
        <v>1924</v>
      </c>
      <c r="I18" s="10" t="n">
        <v>2434</v>
      </c>
      <c r="J18" s="10" t="n">
        <v>2654</v>
      </c>
      <c r="K18" s="10" t="n">
        <v>5088</v>
      </c>
    </row>
    <row r="19" s="6" customFormat="true" ht="15" hidden="false" customHeight="true" outlineLevel="0" collapsed="false">
      <c r="A19" s="9" t="s">
        <v>27</v>
      </c>
      <c r="B19" s="10" t="n">
        <v>72</v>
      </c>
      <c r="C19" s="10" t="n">
        <v>97</v>
      </c>
      <c r="D19" s="10" t="n">
        <v>79</v>
      </c>
      <c r="E19" s="10" t="n">
        <v>176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7</v>
      </c>
      <c r="D20" s="10" t="n">
        <v>269</v>
      </c>
      <c r="E20" s="10" t="n">
        <v>516</v>
      </c>
      <c r="G20" s="12" t="s">
        <v>30</v>
      </c>
      <c r="H20" s="10" t="n">
        <v>411</v>
      </c>
      <c r="I20" s="10" t="n">
        <v>495</v>
      </c>
      <c r="J20" s="10" t="n">
        <v>518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49</v>
      </c>
      <c r="D21" s="10" t="n">
        <v>312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27</v>
      </c>
      <c r="D22" s="10" t="n">
        <v>424</v>
      </c>
      <c r="E22" s="10" t="n">
        <v>851</v>
      </c>
      <c r="G22" s="9" t="s">
        <v>34</v>
      </c>
      <c r="H22" s="10" t="n">
        <v>474</v>
      </c>
      <c r="I22" s="10" t="n">
        <v>493</v>
      </c>
      <c r="J22" s="10" t="n">
        <v>516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29</v>
      </c>
      <c r="D23" s="10" t="n">
        <v>754</v>
      </c>
      <c r="E23" s="10" t="n">
        <v>1483</v>
      </c>
      <c r="G23" s="9" t="s">
        <v>36</v>
      </c>
      <c r="H23" s="10" t="n">
        <v>346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0</v>
      </c>
      <c r="D24" s="10" t="n">
        <v>472</v>
      </c>
      <c r="E24" s="10" t="n">
        <v>962</v>
      </c>
      <c r="G24" s="9" t="s">
        <v>38</v>
      </c>
      <c r="H24" s="10" t="n">
        <v>54</v>
      </c>
      <c r="I24" s="10" t="n">
        <v>44</v>
      </c>
      <c r="J24" s="10" t="n">
        <v>40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9</v>
      </c>
      <c r="D25" s="10" t="n">
        <v>551</v>
      </c>
      <c r="E25" s="10" t="n">
        <v>1100</v>
      </c>
      <c r="G25" s="12" t="s">
        <v>40</v>
      </c>
      <c r="H25" s="10" t="n">
        <v>120</v>
      </c>
      <c r="I25" s="10" t="n">
        <v>167</v>
      </c>
      <c r="J25" s="10" t="n">
        <v>151</v>
      </c>
      <c r="K25" s="10" t="n">
        <v>318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6</v>
      </c>
      <c r="D26" s="10" t="n">
        <v>583</v>
      </c>
      <c r="E26" s="10" t="n">
        <v>1099</v>
      </c>
      <c r="G26" s="11" t="s">
        <v>42</v>
      </c>
      <c r="H26" s="10" t="n">
        <v>1332</v>
      </c>
      <c r="I26" s="10" t="n">
        <v>1736</v>
      </c>
      <c r="J26" s="10" t="n">
        <v>1807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3</v>
      </c>
      <c r="J27" s="10" t="n">
        <v>399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7</v>
      </c>
      <c r="I28" s="10" t="n">
        <v>1151</v>
      </c>
      <c r="J28" s="10" t="n">
        <v>1305</v>
      </c>
      <c r="K28" s="10" t="n">
        <v>245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4</v>
      </c>
      <c r="I30" s="10" t="n">
        <v>85</v>
      </c>
      <c r="J30" s="10" t="n">
        <v>79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7</v>
      </c>
      <c r="I31" s="10" t="n">
        <v>313</v>
      </c>
      <c r="J31" s="10" t="n">
        <v>364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4</v>
      </c>
      <c r="I32" s="10" t="n">
        <v>190</v>
      </c>
      <c r="J32" s="10" t="n">
        <v>197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1</v>
      </c>
      <c r="D33" s="10" t="n">
        <v>277</v>
      </c>
      <c r="E33" s="10" t="n">
        <v>548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25</v>
      </c>
      <c r="D34" s="10" t="n">
        <v>2334</v>
      </c>
      <c r="E34" s="10" t="n">
        <v>4559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39</v>
      </c>
      <c r="E35" s="10" t="n">
        <v>1399</v>
      </c>
      <c r="G35" s="9" t="s">
        <v>60</v>
      </c>
      <c r="H35" s="10" t="n">
        <v>366</v>
      </c>
      <c r="I35" s="10" t="n">
        <v>257</v>
      </c>
      <c r="J35" s="10" t="n">
        <v>284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5</v>
      </c>
      <c r="D36" s="10" t="n">
        <v>411</v>
      </c>
      <c r="E36" s="10" t="n">
        <v>796</v>
      </c>
      <c r="G36" s="9" t="s">
        <v>62</v>
      </c>
      <c r="H36" s="10" t="n">
        <v>4267</v>
      </c>
      <c r="I36" s="10" t="n">
        <v>4887</v>
      </c>
      <c r="J36" s="10" t="n">
        <v>5047</v>
      </c>
      <c r="K36" s="10" t="n">
        <v>9934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4</v>
      </c>
      <c r="D37" s="10" t="n">
        <v>2333</v>
      </c>
      <c r="E37" s="10" t="n">
        <v>4357</v>
      </c>
      <c r="G37" s="9" t="s">
        <v>64</v>
      </c>
      <c r="H37" s="10" t="n">
        <v>125</v>
      </c>
      <c r="I37" s="10" t="n">
        <v>111</v>
      </c>
      <c r="J37" s="10" t="n">
        <v>90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25</v>
      </c>
      <c r="E38" s="10" t="n">
        <v>1046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8</v>
      </c>
      <c r="I40" s="10" t="n">
        <v>352</v>
      </c>
      <c r="J40" s="10" t="n">
        <v>308</v>
      </c>
      <c r="K40" s="10" t="n">
        <v>660</v>
      </c>
    </row>
    <row r="41" s="6" customFormat="true" ht="15" hidden="false" customHeight="true" outlineLevel="0" collapsed="false">
      <c r="A41" s="9" t="s">
        <v>71</v>
      </c>
      <c r="B41" s="10" t="n">
        <v>400</v>
      </c>
      <c r="C41" s="10" t="n">
        <v>371</v>
      </c>
      <c r="D41" s="10" t="n">
        <v>348</v>
      </c>
      <c r="E41" s="10" t="n">
        <v>719</v>
      </c>
      <c r="G41" s="9" t="s">
        <v>72</v>
      </c>
      <c r="H41" s="10" t="n">
        <v>235</v>
      </c>
      <c r="I41" s="10" t="n">
        <v>186</v>
      </c>
      <c r="J41" s="10" t="n">
        <v>112</v>
      </c>
      <c r="K41" s="10" t="n">
        <v>298</v>
      </c>
    </row>
    <row r="42" s="6" customFormat="true" ht="15" hidden="false" customHeight="true" outlineLevel="0" collapsed="false">
      <c r="A42" s="11" t="s">
        <v>73</v>
      </c>
      <c r="B42" s="10" t="n">
        <v>8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9</v>
      </c>
      <c r="E43" s="10" t="n">
        <v>896</v>
      </c>
      <c r="G43" s="9" t="s">
        <v>76</v>
      </c>
      <c r="H43" s="10" t="n">
        <v>231</v>
      </c>
      <c r="I43" s="10" t="n">
        <v>188</v>
      </c>
      <c r="J43" s="10" t="n">
        <v>186</v>
      </c>
      <c r="K43" s="10" t="n">
        <v>374</v>
      </c>
    </row>
    <row r="44" s="6" customFormat="true" ht="15" hidden="false" customHeight="true" outlineLevel="0" collapsed="false">
      <c r="A44" s="9" t="s">
        <v>77</v>
      </c>
      <c r="B44" s="10" t="n">
        <v>5623</v>
      </c>
      <c r="C44" s="10" t="n">
        <v>6066</v>
      </c>
      <c r="D44" s="10" t="n">
        <v>6219</v>
      </c>
      <c r="E44" s="10" t="n">
        <v>12285</v>
      </c>
      <c r="G44" s="9" t="s">
        <v>78</v>
      </c>
      <c r="H44" s="10" t="n">
        <v>518</v>
      </c>
      <c r="I44" s="10" t="n">
        <v>555</v>
      </c>
      <c r="J44" s="10" t="n">
        <v>418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3</v>
      </c>
      <c r="D45" s="10" t="n">
        <v>85</v>
      </c>
      <c r="E45" s="10" t="n">
        <v>158</v>
      </c>
      <c r="G45" s="12" t="s">
        <v>80</v>
      </c>
      <c r="H45" s="10" t="n">
        <v>186</v>
      </c>
      <c r="I45" s="10" t="n">
        <v>268</v>
      </c>
      <c r="J45" s="10" t="n">
        <v>318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5</v>
      </c>
      <c r="I46" s="10" t="n">
        <v>247</v>
      </c>
      <c r="J46" s="10" t="n">
        <v>232</v>
      </c>
      <c r="K46" s="10" t="n">
        <v>479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21</v>
      </c>
      <c r="D47" s="10" t="n">
        <v>332</v>
      </c>
      <c r="E47" s="10" t="n">
        <v>653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2</v>
      </c>
      <c r="I48" s="10" t="n">
        <v>216</v>
      </c>
      <c r="J48" s="10" t="n">
        <v>196</v>
      </c>
      <c r="K48" s="10" t="n">
        <v>412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22</v>
      </c>
      <c r="D50" s="10" t="n">
        <v>329</v>
      </c>
      <c r="E50" s="10" t="n">
        <v>651</v>
      </c>
      <c r="G50" s="9" t="s">
        <v>90</v>
      </c>
      <c r="H50" s="10" t="n">
        <v>258</v>
      </c>
      <c r="I50" s="10" t="n">
        <v>297</v>
      </c>
      <c r="J50" s="10" t="n">
        <v>300</v>
      </c>
      <c r="K50" s="10" t="n">
        <v>59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4</v>
      </c>
      <c r="I51" s="10" t="n">
        <v>105</v>
      </c>
      <c r="J51" s="10" t="n">
        <v>85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1</v>
      </c>
      <c r="D52" s="10" t="n">
        <v>278</v>
      </c>
      <c r="E52" s="10" t="n">
        <v>549</v>
      </c>
      <c r="G52" s="9" t="s">
        <v>94</v>
      </c>
      <c r="H52" s="10" t="n">
        <v>236</v>
      </c>
      <c r="I52" s="10" t="n">
        <v>210</v>
      </c>
      <c r="J52" s="10" t="n">
        <v>155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75</v>
      </c>
      <c r="D58" s="10" t="n">
        <v>379</v>
      </c>
      <c r="E58" s="10" t="n">
        <v>754</v>
      </c>
      <c r="G58" s="11" t="s">
        <v>96</v>
      </c>
      <c r="H58" s="10" t="n">
        <v>23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01</v>
      </c>
      <c r="D59" s="10" t="n">
        <v>251</v>
      </c>
      <c r="E59" s="10" t="n">
        <v>552</v>
      </c>
      <c r="G59" s="9" t="s">
        <v>98</v>
      </c>
      <c r="H59" s="10" t="n">
        <v>886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0</v>
      </c>
      <c r="D60" s="10" t="n">
        <v>170</v>
      </c>
      <c r="E60" s="10" t="n">
        <v>340</v>
      </c>
      <c r="G60" s="9" t="s">
        <v>100</v>
      </c>
      <c r="H60" s="10" t="n">
        <v>199</v>
      </c>
      <c r="I60" s="10" t="n">
        <v>242</v>
      </c>
      <c r="J60" s="10" t="n">
        <v>232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4</v>
      </c>
      <c r="D61" s="10" t="n">
        <v>220</v>
      </c>
      <c r="E61" s="10" t="n">
        <v>45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91</v>
      </c>
      <c r="C62" s="10" t="n">
        <v>389</v>
      </c>
      <c r="D62" s="10" t="n">
        <v>419</v>
      </c>
      <c r="E62" s="10" t="n">
        <v>808</v>
      </c>
      <c r="G62" s="9" t="s">
        <v>104</v>
      </c>
      <c r="H62" s="10" t="n">
        <v>521</v>
      </c>
      <c r="I62" s="10" t="n">
        <v>489</v>
      </c>
      <c r="J62" s="10" t="n">
        <v>545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3</v>
      </c>
      <c r="I63" s="10" t="n">
        <v>426</v>
      </c>
      <c r="J63" s="10" t="n">
        <v>425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855</v>
      </c>
      <c r="C64" s="10" t="n">
        <v>806</v>
      </c>
      <c r="D64" s="10" t="n">
        <v>786</v>
      </c>
      <c r="E64" s="10" t="n">
        <v>1592</v>
      </c>
      <c r="G64" s="9" t="s">
        <v>108</v>
      </c>
      <c r="H64" s="10" t="n">
        <v>338</v>
      </c>
      <c r="I64" s="10" t="n">
        <v>305</v>
      </c>
      <c r="J64" s="10" t="n">
        <v>322</v>
      </c>
      <c r="K64" s="10" t="n">
        <v>627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1</v>
      </c>
      <c r="D65" s="10" t="n">
        <v>402</v>
      </c>
      <c r="E65" s="10" t="n">
        <v>773</v>
      </c>
      <c r="G65" s="9" t="s">
        <v>110</v>
      </c>
      <c r="H65" s="10" t="n">
        <v>113</v>
      </c>
      <c r="I65" s="10" t="n">
        <v>113</v>
      </c>
      <c r="J65" s="10" t="n">
        <v>100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2</v>
      </c>
      <c r="C66" s="10" t="n">
        <v>244</v>
      </c>
      <c r="D66" s="10" t="n">
        <v>242</v>
      </c>
      <c r="E66" s="10" t="n">
        <v>486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1</v>
      </c>
      <c r="D67" s="10" t="n">
        <v>477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58</v>
      </c>
      <c r="D69" s="10" t="n">
        <v>343</v>
      </c>
      <c r="E69" s="10" t="n">
        <v>701</v>
      </c>
      <c r="G69" s="9" t="s">
        <v>118</v>
      </c>
      <c r="H69" s="10" t="n">
        <v>380</v>
      </c>
      <c r="I69" s="10" t="n">
        <v>332</v>
      </c>
      <c r="J69" s="10" t="n">
        <v>276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9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29</v>
      </c>
      <c r="I70" s="10" t="n">
        <v>212</v>
      </c>
      <c r="J70" s="10" t="n">
        <v>278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69</v>
      </c>
      <c r="E71" s="10" t="n">
        <v>917</v>
      </c>
      <c r="G71" s="9" t="s">
        <v>122</v>
      </c>
      <c r="H71" s="10" t="n">
        <v>483</v>
      </c>
      <c r="I71" s="10" t="n">
        <v>353</v>
      </c>
      <c r="J71" s="10" t="n">
        <v>345</v>
      </c>
      <c r="K71" s="10" t="n">
        <v>698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4</v>
      </c>
      <c r="D72" s="10" t="n">
        <v>80</v>
      </c>
      <c r="E72" s="10" t="n">
        <v>204</v>
      </c>
      <c r="G72" s="9" t="s">
        <v>124</v>
      </c>
      <c r="H72" s="10" t="n">
        <v>372</v>
      </c>
      <c r="I72" s="10" t="n">
        <v>304</v>
      </c>
      <c r="J72" s="10" t="n">
        <v>376</v>
      </c>
      <c r="K72" s="10" t="n">
        <v>680</v>
      </c>
    </row>
    <row r="73" s="6" customFormat="true" ht="15" hidden="false" customHeight="true" outlineLevel="0" collapsed="false">
      <c r="A73" s="9" t="s">
        <v>125</v>
      </c>
      <c r="B73" s="10" t="n">
        <v>515</v>
      </c>
      <c r="C73" s="10" t="n">
        <v>460</v>
      </c>
      <c r="D73" s="10" t="n">
        <v>332</v>
      </c>
      <c r="E73" s="10" t="n">
        <v>792</v>
      </c>
      <c r="G73" s="9" t="s">
        <v>126</v>
      </c>
      <c r="H73" s="10" t="n">
        <v>287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399</v>
      </c>
      <c r="C74" s="10" t="n">
        <v>349</v>
      </c>
      <c r="D74" s="10" t="n">
        <v>258</v>
      </c>
      <c r="E74" s="10" t="n">
        <v>607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8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4</v>
      </c>
      <c r="E76" s="10" t="n">
        <v>406</v>
      </c>
      <c r="G76" s="9" t="s">
        <v>132</v>
      </c>
      <c r="H76" s="10" t="n">
        <v>280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5</v>
      </c>
      <c r="I77" s="10" t="n">
        <v>228</v>
      </c>
      <c r="J77" s="10" t="n">
        <v>170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88</v>
      </c>
      <c r="E78" s="10" t="n">
        <v>524</v>
      </c>
      <c r="G78" s="9" t="s">
        <v>136</v>
      </c>
      <c r="H78" s="10" t="n">
        <v>795</v>
      </c>
      <c r="I78" s="10" t="n">
        <v>688</v>
      </c>
      <c r="J78" s="10" t="n">
        <v>724</v>
      </c>
      <c r="K78" s="10" t="n">
        <v>1412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6</v>
      </c>
      <c r="D79" s="10" t="n">
        <v>546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4</v>
      </c>
      <c r="C80" s="10" t="n">
        <v>1507</v>
      </c>
      <c r="D80" s="10" t="n">
        <v>1520</v>
      </c>
      <c r="E80" s="10" t="n">
        <v>3027</v>
      </c>
      <c r="G80" s="9" t="s">
        <v>140</v>
      </c>
      <c r="H80" s="10" t="n">
        <v>102</v>
      </c>
      <c r="I80" s="10" t="n">
        <v>80</v>
      </c>
      <c r="J80" s="10" t="n">
        <v>87</v>
      </c>
      <c r="K80" s="10" t="n">
        <v>167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577</v>
      </c>
      <c r="D81" s="10" t="n">
        <v>8756</v>
      </c>
      <c r="E81" s="10" t="n">
        <v>17333</v>
      </c>
      <c r="G81" s="9" t="s">
        <v>142</v>
      </c>
      <c r="H81" s="10" t="n">
        <v>170</v>
      </c>
      <c r="I81" s="10" t="n">
        <v>161</v>
      </c>
      <c r="J81" s="10" t="n">
        <v>173</v>
      </c>
      <c r="K81" s="10" t="n">
        <v>33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3</v>
      </c>
      <c r="K82" s="10" t="n">
        <v>255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9</v>
      </c>
      <c r="J83" s="10" t="n">
        <v>224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8</v>
      </c>
      <c r="I84" s="10" t="n">
        <v>245</v>
      </c>
      <c r="J84" s="10" t="n">
        <v>311</v>
      </c>
      <c r="K84" s="10" t="n">
        <v>556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9</v>
      </c>
      <c r="D85" s="10" t="n">
        <v>379</v>
      </c>
      <c r="E85" s="10" t="n">
        <v>728</v>
      </c>
      <c r="G85" s="9" t="s">
        <v>150</v>
      </c>
      <c r="H85" s="10" t="n">
        <v>195</v>
      </c>
      <c r="I85" s="10" t="n">
        <v>206</v>
      </c>
      <c r="J85" s="10" t="n">
        <v>241</v>
      </c>
      <c r="K85" s="10" t="n">
        <v>447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3</v>
      </c>
      <c r="E86" s="10" t="n">
        <v>185</v>
      </c>
      <c r="G86" s="9" t="s">
        <v>152</v>
      </c>
      <c r="H86" s="10" t="n">
        <v>1325</v>
      </c>
      <c r="I86" s="10" t="n">
        <v>1236</v>
      </c>
      <c r="J86" s="10" t="n">
        <v>1268</v>
      </c>
      <c r="K86" s="10" t="n">
        <v>2504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5</v>
      </c>
      <c r="I87" s="10" t="n">
        <v>1373</v>
      </c>
      <c r="J87" s="10" t="n">
        <v>1395</v>
      </c>
      <c r="K87" s="10" t="n">
        <v>2768</v>
      </c>
    </row>
    <row r="88" s="6" customFormat="true" ht="15" hidden="false" customHeight="true" outlineLevel="0" collapsed="false">
      <c r="A88" s="9" t="s">
        <v>155</v>
      </c>
      <c r="B88" s="10" t="n">
        <v>186</v>
      </c>
      <c r="C88" s="10" t="n">
        <v>175</v>
      </c>
      <c r="D88" s="10" t="n">
        <v>167</v>
      </c>
      <c r="E88" s="10" t="n">
        <v>342</v>
      </c>
      <c r="G88" s="9" t="s">
        <v>156</v>
      </c>
      <c r="H88" s="10" t="n">
        <v>710</v>
      </c>
      <c r="I88" s="10" t="n">
        <v>950</v>
      </c>
      <c r="J88" s="10" t="n">
        <v>1018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96</v>
      </c>
      <c r="I89" s="10" t="n">
        <v>4794</v>
      </c>
      <c r="J89" s="10" t="n">
        <v>5032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3</v>
      </c>
      <c r="J90" s="10" t="n">
        <v>144</v>
      </c>
      <c r="K90" s="10" t="n">
        <v>307</v>
      </c>
    </row>
    <row r="91" s="6" customFormat="true" ht="15" hidden="false" customHeight="true" outlineLevel="0" collapsed="false">
      <c r="A91" s="9" t="s">
        <v>161</v>
      </c>
      <c r="B91" s="10" t="n">
        <v>377</v>
      </c>
      <c r="C91" s="10" t="n">
        <v>322</v>
      </c>
      <c r="D91" s="10" t="n">
        <v>209</v>
      </c>
      <c r="E91" s="10" t="n">
        <v>531</v>
      </c>
      <c r="G91" s="9" t="s">
        <v>162</v>
      </c>
      <c r="H91" s="10" t="n">
        <v>413</v>
      </c>
      <c r="I91" s="10" t="n">
        <v>341</v>
      </c>
      <c r="J91" s="10" t="n">
        <v>398</v>
      </c>
      <c r="K91" s="10" t="n">
        <v>739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38</v>
      </c>
      <c r="D92" s="10" t="n">
        <v>132</v>
      </c>
      <c r="E92" s="10" t="n">
        <v>270</v>
      </c>
      <c r="G92" s="9" t="s">
        <v>164</v>
      </c>
      <c r="H92" s="10" t="n">
        <v>166</v>
      </c>
      <c r="I92" s="10" t="n">
        <v>215</v>
      </c>
      <c r="J92" s="10" t="n">
        <v>291</v>
      </c>
      <c r="K92" s="10" t="n">
        <v>50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7</v>
      </c>
      <c r="I93" s="10" t="n">
        <v>85</v>
      </c>
      <c r="J93" s="10" t="n">
        <v>115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3</v>
      </c>
      <c r="D94" s="10" t="n">
        <v>210</v>
      </c>
      <c r="E94" s="10" t="n">
        <v>423</v>
      </c>
      <c r="G94" s="13" t="s">
        <v>168</v>
      </c>
      <c r="H94" s="10" t="n">
        <v>290</v>
      </c>
      <c r="I94" s="10" t="n">
        <v>378</v>
      </c>
      <c r="J94" s="10" t="n">
        <v>394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205</v>
      </c>
      <c r="C95" s="10" t="n">
        <v>1499</v>
      </c>
      <c r="D95" s="10" t="n">
        <v>1602</v>
      </c>
      <c r="E95" s="10" t="n">
        <v>3101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7</v>
      </c>
      <c r="I96" s="10" t="n">
        <v>592</v>
      </c>
      <c r="J96" s="10" t="n">
        <v>736</v>
      </c>
      <c r="K96" s="10" t="n">
        <v>1328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36</v>
      </c>
      <c r="D97" s="10" t="n">
        <v>167</v>
      </c>
      <c r="E97" s="10" t="n">
        <v>303</v>
      </c>
      <c r="G97" s="9" t="s">
        <v>174</v>
      </c>
      <c r="H97" s="10" t="n">
        <v>463</v>
      </c>
      <c r="I97" s="10" t="n">
        <v>449</v>
      </c>
      <c r="J97" s="10" t="n">
        <v>543</v>
      </c>
      <c r="K97" s="10" t="n">
        <v>992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3</v>
      </c>
      <c r="D98" s="10" t="n">
        <v>604</v>
      </c>
      <c r="E98" s="10" t="n">
        <v>1187</v>
      </c>
      <c r="G98" s="9" t="s">
        <v>176</v>
      </c>
      <c r="H98" s="10" t="n">
        <v>204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4</v>
      </c>
      <c r="D99" s="10" t="n">
        <v>930</v>
      </c>
      <c r="E99" s="10" t="n">
        <v>1834</v>
      </c>
      <c r="G99" s="9" t="s">
        <v>178</v>
      </c>
      <c r="H99" s="10" t="n">
        <v>484</v>
      </c>
      <c r="I99" s="10" t="n">
        <v>575</v>
      </c>
      <c r="J99" s="10" t="n">
        <v>596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4</v>
      </c>
      <c r="I100" s="10" t="n">
        <v>534</v>
      </c>
      <c r="J100" s="10" t="n">
        <v>628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6</v>
      </c>
      <c r="D101" s="10" t="n">
        <v>318</v>
      </c>
      <c r="E101" s="10" t="n">
        <v>624</v>
      </c>
      <c r="G101" s="9" t="s">
        <v>182</v>
      </c>
      <c r="H101" s="10" t="n">
        <v>435</v>
      </c>
      <c r="I101" s="10" t="n">
        <v>369</v>
      </c>
      <c r="J101" s="10" t="n">
        <v>207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4</v>
      </c>
      <c r="J102" s="10" t="n">
        <v>220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6</v>
      </c>
      <c r="E103" s="10" t="n">
        <v>328</v>
      </c>
      <c r="G103" s="9" t="s">
        <v>186</v>
      </c>
      <c r="H103" s="10" t="n">
        <v>6267</v>
      </c>
      <c r="I103" s="10" t="n">
        <v>6201</v>
      </c>
      <c r="J103" s="10" t="n">
        <v>6382</v>
      </c>
      <c r="K103" s="10" t="n">
        <v>1258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2</v>
      </c>
      <c r="I109" s="10" t="n">
        <v>1297</v>
      </c>
      <c r="J109" s="10" t="n">
        <v>1308</v>
      </c>
      <c r="K109" s="10" t="n">
        <v>2605</v>
      </c>
    </row>
    <row r="110" s="6" customFormat="true" ht="15" hidden="false" customHeight="true" outlineLevel="0" collapsed="false">
      <c r="A110" s="9" t="s">
        <v>189</v>
      </c>
      <c r="B110" s="10" t="n">
        <v>284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5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68</v>
      </c>
      <c r="E111" s="10" t="n">
        <v>709</v>
      </c>
      <c r="G111" s="9" t="s">
        <v>192</v>
      </c>
      <c r="H111" s="10" t="n">
        <v>178</v>
      </c>
      <c r="I111" s="10" t="n">
        <v>172</v>
      </c>
      <c r="J111" s="10" t="n">
        <v>189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7</v>
      </c>
      <c r="K112" s="10" t="n">
        <v>228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7</v>
      </c>
      <c r="E113" s="10" t="n">
        <v>672</v>
      </c>
      <c r="G113" s="9" t="s">
        <v>196</v>
      </c>
      <c r="H113" s="10" t="n">
        <v>9492</v>
      </c>
      <c r="I113" s="10" t="n">
        <v>9358</v>
      </c>
      <c r="J113" s="10" t="n">
        <v>9613</v>
      </c>
      <c r="K113" s="10" t="n">
        <v>18971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5</v>
      </c>
      <c r="J114" s="10" t="n">
        <v>113</v>
      </c>
      <c r="K114" s="10" t="n">
        <v>198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53</v>
      </c>
      <c r="D115" s="10" t="n">
        <v>259</v>
      </c>
      <c r="E115" s="10" t="n">
        <v>512</v>
      </c>
      <c r="G115" s="9" t="s">
        <v>200</v>
      </c>
      <c r="H115" s="10" t="n">
        <v>234</v>
      </c>
      <c r="I115" s="10" t="n">
        <v>241</v>
      </c>
      <c r="J115" s="10" t="n">
        <v>259</v>
      </c>
      <c r="K115" s="10" t="n">
        <v>500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10</v>
      </c>
      <c r="D116" s="10" t="n">
        <v>443</v>
      </c>
      <c r="E116" s="10" t="n">
        <v>853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70</v>
      </c>
      <c r="C117" s="10" t="n">
        <v>1395</v>
      </c>
      <c r="D117" s="10" t="n">
        <v>1480</v>
      </c>
      <c r="E117" s="10" t="n">
        <v>2875</v>
      </c>
      <c r="G117" s="9" t="s">
        <v>204</v>
      </c>
      <c r="H117" s="10" t="n">
        <v>227</v>
      </c>
      <c r="I117" s="10" t="n">
        <v>235</v>
      </c>
      <c r="J117" s="10" t="n">
        <v>278</v>
      </c>
      <c r="K117" s="10" t="n">
        <v>513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4</v>
      </c>
      <c r="D118" s="10" t="n">
        <v>1308</v>
      </c>
      <c r="E118" s="10" t="n">
        <v>2592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8</v>
      </c>
      <c r="C119" s="10" t="n">
        <v>591</v>
      </c>
      <c r="D119" s="10" t="n">
        <v>627</v>
      </c>
      <c r="E119" s="10" t="n">
        <v>1218</v>
      </c>
      <c r="G119" s="9" t="s">
        <v>208</v>
      </c>
      <c r="H119" s="10" t="n">
        <v>197</v>
      </c>
      <c r="I119" s="10" t="n">
        <v>187</v>
      </c>
      <c r="J119" s="10" t="n">
        <v>196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0</v>
      </c>
      <c r="D120" s="10" t="n">
        <v>1571</v>
      </c>
      <c r="E120" s="10" t="n">
        <v>2921</v>
      </c>
      <c r="G120" s="12" t="s">
        <v>210</v>
      </c>
      <c r="H120" s="10" t="n">
        <v>679</v>
      </c>
      <c r="I120" s="10" t="n">
        <v>855</v>
      </c>
      <c r="J120" s="10" t="n">
        <v>952</v>
      </c>
      <c r="K120" s="10" t="n">
        <v>1807</v>
      </c>
    </row>
    <row r="121" s="6" customFormat="true" ht="15" hidden="false" customHeight="true" outlineLevel="0" collapsed="false">
      <c r="A121" s="9" t="s">
        <v>211</v>
      </c>
      <c r="B121" s="10" t="n">
        <v>2998</v>
      </c>
      <c r="C121" s="10" t="n">
        <v>3239</v>
      </c>
      <c r="D121" s="10" t="n">
        <v>3479</v>
      </c>
      <c r="E121" s="10" t="n">
        <v>6718</v>
      </c>
      <c r="G121" s="9" t="s">
        <v>212</v>
      </c>
      <c r="H121" s="10" t="n">
        <v>2306</v>
      </c>
      <c r="I121" s="10" t="n">
        <v>2333</v>
      </c>
      <c r="J121" s="10" t="n">
        <v>2287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49</v>
      </c>
      <c r="D122" s="10" t="n">
        <v>160</v>
      </c>
      <c r="E122" s="10" t="n">
        <v>309</v>
      </c>
      <c r="G122" s="9" t="s">
        <v>214</v>
      </c>
      <c r="H122" s="10" t="n">
        <v>32</v>
      </c>
      <c r="I122" s="10" t="n">
        <v>38</v>
      </c>
      <c r="J122" s="10" t="n">
        <v>3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1</v>
      </c>
      <c r="I123" s="10" t="n">
        <v>417</v>
      </c>
      <c r="J123" s="10" t="n">
        <v>476</v>
      </c>
      <c r="K123" s="10" t="n">
        <v>893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0</v>
      </c>
      <c r="D124" s="10" t="n">
        <v>262</v>
      </c>
      <c r="E124" s="10" t="n">
        <v>522</v>
      </c>
      <c r="G124" s="9" t="s">
        <v>218</v>
      </c>
      <c r="H124" s="10" t="n">
        <v>822</v>
      </c>
      <c r="I124" s="10" t="n">
        <v>1060</v>
      </c>
      <c r="J124" s="10" t="n">
        <v>1025</v>
      </c>
      <c r="K124" s="10" t="n">
        <v>2085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55</v>
      </c>
      <c r="E125" s="10" t="n">
        <v>309</v>
      </c>
      <c r="G125" s="12" t="s">
        <v>220</v>
      </c>
      <c r="H125" s="10" t="n">
        <v>180</v>
      </c>
      <c r="I125" s="10" t="n">
        <v>227</v>
      </c>
      <c r="J125" s="10" t="n">
        <v>233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5</v>
      </c>
      <c r="C126" s="10" t="n">
        <v>392</v>
      </c>
      <c r="D126" s="10" t="n">
        <v>428</v>
      </c>
      <c r="E126" s="10" t="n">
        <v>820</v>
      </c>
      <c r="G126" s="9" t="s">
        <v>222</v>
      </c>
      <c r="H126" s="10" t="n">
        <v>569</v>
      </c>
      <c r="I126" s="10" t="n">
        <v>381</v>
      </c>
      <c r="J126" s="10" t="n">
        <v>501</v>
      </c>
      <c r="K126" s="10" t="n">
        <v>882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65</v>
      </c>
      <c r="D127" s="10" t="n">
        <v>267</v>
      </c>
      <c r="E127" s="10" t="n">
        <v>532</v>
      </c>
      <c r="G127" s="9" t="s">
        <v>224</v>
      </c>
      <c r="H127" s="10" t="n">
        <v>265</v>
      </c>
      <c r="I127" s="10" t="n">
        <v>229</v>
      </c>
      <c r="J127" s="10" t="n">
        <v>283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1</v>
      </c>
      <c r="I129" s="10" t="n">
        <v>2990</v>
      </c>
      <c r="J129" s="10" t="n">
        <v>2727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35</v>
      </c>
      <c r="C130" s="10" t="n">
        <v>459</v>
      </c>
      <c r="D130" s="10" t="n">
        <v>456</v>
      </c>
      <c r="E130" s="10" t="n">
        <v>91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2</v>
      </c>
      <c r="D131" s="10" t="n">
        <v>321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0</v>
      </c>
      <c r="C134" s="10" t="n">
        <v>1064</v>
      </c>
      <c r="D134" s="10" t="n">
        <v>1302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27</v>
      </c>
      <c r="J134" s="18" t="n">
        <f aca="false">SUM(D14,D35,D38,J13,J20,J25,J45,J47,J48,J49,D96,D97,D98,D99,J90,J114,J120,J125)</f>
        <v>6689</v>
      </c>
      <c r="K134" s="18" t="n">
        <f aca="false">SUM(E14,E35,E38,K13,K20,K25,K45,K47,K48,K49,E96,E97,E98,E99,K90,K114,K120,K125)</f>
        <v>13116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6</v>
      </c>
      <c r="E135" s="10" t="n">
        <v>3161</v>
      </c>
      <c r="G135" s="19" t="s">
        <v>240</v>
      </c>
      <c r="H135" s="20" t="n">
        <f aca="false">B11+B20+B32+B34+B36+B42+H21+H26+H27+H33+H51+B79+B82+B83+B93+H58+B128+B133+B33+H130</f>
        <v>5789</v>
      </c>
      <c r="I135" s="20" t="n">
        <f aca="false">C11+C20+C32+C34+C36+C42+I21+I26+I27+I33+I51+C79+C82+C83+C93+I58+C128+C133+C33+I130</f>
        <v>7360</v>
      </c>
      <c r="J135" s="20" t="n">
        <f aca="false">D11+D20+D32+D34+D36+D42+J21+J26+J27+J33+J51+D79+D82+D83+D93+J58+D128+D133+D33+J130</f>
        <v>7423</v>
      </c>
      <c r="K135" s="20" t="n">
        <f aca="false">E11+E20+E32+E34+E36+E42+K21+K26+K27+K33+K51+E79+E82+E83+E93+K58+E128+E133+E33+K130</f>
        <v>1478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7016</v>
      </c>
      <c r="I136" s="22" t="n">
        <f aca="false">I137-I134-I135</f>
        <v>116702</v>
      </c>
      <c r="J136" s="22" t="n">
        <f aca="false">J137-J134-J135</f>
        <v>121337</v>
      </c>
      <c r="K136" s="22" t="n">
        <f aca="false">K137-K134-K135</f>
        <v>238039</v>
      </c>
    </row>
    <row r="137" s="6" customFormat="true" ht="15" hidden="false" customHeight="true" outlineLevel="0" collapsed="false">
      <c r="G137" s="23" t="s">
        <v>243</v>
      </c>
      <c r="H137" s="24" t="n">
        <v>127859</v>
      </c>
      <c r="I137" s="24" t="n">
        <v>130489</v>
      </c>
      <c r="J137" s="24" t="n">
        <v>135449</v>
      </c>
      <c r="K137" s="24" t="n">
        <v>2659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=0</formula>
    </cfRule>
  </conditionalFormatting>
  <conditionalFormatting sqref="G134:G135 G137">
    <cfRule type="expression" priority="3" aboveAverage="0" equalAverage="0" bottom="0" percent="0" rank="0" text="" dxfId="1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2">
      <formula>=0</formula>
    </cfRule>
  </conditionalFormatting>
  <conditionalFormatting sqref="G134:G135 G137">
    <cfRule type="expression" priority="3" aboveAverage="0" equalAverage="0" bottom="0" percent="0" rank="0" text="" dxfId="1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4">
      <formula>=0</formula>
    </cfRule>
  </conditionalFormatting>
  <conditionalFormatting sqref="G134:G135 G137">
    <cfRule type="expression" priority="3" aboveAverage="0" equalAverage="0" bottom="0" percent="0" rank="0" text="" dxfId="1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6">
      <formula>=0</formula>
    </cfRule>
  </conditionalFormatting>
  <conditionalFormatting sqref="G134:G135 G137">
    <cfRule type="expression" priority="3" aboveAverage="0" equalAverage="0" bottom="0" percent="0" rank="0" text="" dxfId="1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2</v>
      </c>
      <c r="D10" s="10" t="n">
        <v>902</v>
      </c>
      <c r="E10" s="10" t="n">
        <v>1764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3</v>
      </c>
      <c r="I11" s="10" t="n">
        <v>379</v>
      </c>
      <c r="J11" s="10" t="n">
        <v>391</v>
      </c>
      <c r="K11" s="10" t="n">
        <v>770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03</v>
      </c>
      <c r="D12" s="10" t="n">
        <v>1417</v>
      </c>
      <c r="E12" s="10" t="n">
        <v>2720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7</v>
      </c>
      <c r="D13" s="10" t="n">
        <v>527</v>
      </c>
      <c r="E13" s="10" t="n">
        <v>1054</v>
      </c>
      <c r="G13" s="12" t="s">
        <v>16</v>
      </c>
      <c r="H13" s="10" t="n">
        <v>124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57</v>
      </c>
      <c r="D15" s="10" t="n">
        <v>69</v>
      </c>
      <c r="E15" s="10" t="n">
        <v>126</v>
      </c>
      <c r="G15" s="9" t="s">
        <v>20</v>
      </c>
      <c r="H15" s="10" t="n">
        <v>1360</v>
      </c>
      <c r="I15" s="10" t="n">
        <v>1348</v>
      </c>
      <c r="J15" s="10" t="n">
        <v>1445</v>
      </c>
      <c r="K15" s="10" t="n">
        <v>2793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59</v>
      </c>
      <c r="D16" s="10" t="n">
        <v>290</v>
      </c>
      <c r="E16" s="10" t="n">
        <v>549</v>
      </c>
      <c r="G16" s="9" t="s">
        <v>22</v>
      </c>
      <c r="H16" s="10" t="n">
        <v>1005</v>
      </c>
      <c r="I16" s="10" t="n">
        <v>931</v>
      </c>
      <c r="J16" s="10" t="n">
        <v>1015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88</v>
      </c>
      <c r="I17" s="10" t="n">
        <v>979</v>
      </c>
      <c r="J17" s="10" t="n">
        <v>1202</v>
      </c>
      <c r="K17" s="10" t="n">
        <v>218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80</v>
      </c>
      <c r="E18" s="10" t="n">
        <v>550</v>
      </c>
      <c r="G18" s="9" t="s">
        <v>26</v>
      </c>
      <c r="H18" s="10" t="n">
        <v>1913</v>
      </c>
      <c r="I18" s="10" t="n">
        <v>2425</v>
      </c>
      <c r="J18" s="10" t="n">
        <v>2652</v>
      </c>
      <c r="K18" s="10" t="n">
        <v>5077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69</v>
      </c>
      <c r="E20" s="10" t="n">
        <v>515</v>
      </c>
      <c r="G20" s="12" t="s">
        <v>30</v>
      </c>
      <c r="H20" s="10" t="n">
        <v>411</v>
      </c>
      <c r="I20" s="10" t="n">
        <v>495</v>
      </c>
      <c r="J20" s="10" t="n">
        <v>520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49</v>
      </c>
      <c r="D21" s="10" t="n">
        <v>310</v>
      </c>
      <c r="E21" s="10" t="n">
        <v>559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8</v>
      </c>
      <c r="D22" s="10" t="n">
        <v>423</v>
      </c>
      <c r="E22" s="10" t="n">
        <v>851</v>
      </c>
      <c r="G22" s="9" t="s">
        <v>34</v>
      </c>
      <c r="H22" s="10" t="n">
        <v>474</v>
      </c>
      <c r="I22" s="10" t="n">
        <v>495</v>
      </c>
      <c r="J22" s="10" t="n">
        <v>514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3</v>
      </c>
      <c r="I23" s="10" t="n">
        <v>358</v>
      </c>
      <c r="J23" s="10" t="n">
        <v>350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76</v>
      </c>
      <c r="C24" s="10" t="n">
        <v>491</v>
      </c>
      <c r="D24" s="10" t="n">
        <v>473</v>
      </c>
      <c r="E24" s="10" t="n">
        <v>964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50</v>
      </c>
      <c r="D25" s="10" t="n">
        <v>553</v>
      </c>
      <c r="E25" s="10" t="n">
        <v>1103</v>
      </c>
      <c r="G25" s="12" t="s">
        <v>40</v>
      </c>
      <c r="H25" s="10" t="n">
        <v>121</v>
      </c>
      <c r="I25" s="10" t="n">
        <v>169</v>
      </c>
      <c r="J25" s="10" t="n">
        <v>154</v>
      </c>
      <c r="K25" s="10" t="n">
        <v>323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4</v>
      </c>
      <c r="D26" s="10" t="n">
        <v>586</v>
      </c>
      <c r="E26" s="10" t="n">
        <v>1100</v>
      </c>
      <c r="G26" s="11" t="s">
        <v>42</v>
      </c>
      <c r="H26" s="10" t="n">
        <v>1333</v>
      </c>
      <c r="I26" s="10" t="n">
        <v>1738</v>
      </c>
      <c r="J26" s="10" t="n">
        <v>1812</v>
      </c>
      <c r="K26" s="10" t="n">
        <v>355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398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4</v>
      </c>
      <c r="I28" s="10" t="n">
        <v>1146</v>
      </c>
      <c r="J28" s="10" t="n">
        <v>1302</v>
      </c>
      <c r="K28" s="10" t="n">
        <v>244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0</v>
      </c>
      <c r="D29" s="10" t="n">
        <v>51</v>
      </c>
      <c r="E29" s="10" t="n">
        <v>131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4</v>
      </c>
      <c r="D30" s="10" t="n">
        <v>143</v>
      </c>
      <c r="E30" s="10" t="n">
        <v>297</v>
      </c>
      <c r="G30" s="9" t="s">
        <v>50</v>
      </c>
      <c r="H30" s="10" t="n">
        <v>83</v>
      </c>
      <c r="I30" s="10" t="n">
        <v>85</v>
      </c>
      <c r="J30" s="10" t="n">
        <v>78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8</v>
      </c>
      <c r="I31" s="10" t="n">
        <v>315</v>
      </c>
      <c r="J31" s="10" t="n">
        <v>364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3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80</v>
      </c>
      <c r="E33" s="10" t="n">
        <v>552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52</v>
      </c>
      <c r="C34" s="10" t="n">
        <v>2219</v>
      </c>
      <c r="D34" s="10" t="n">
        <v>2325</v>
      </c>
      <c r="E34" s="10" t="n">
        <v>4544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66</v>
      </c>
      <c r="D35" s="10" t="n">
        <v>740</v>
      </c>
      <c r="E35" s="10" t="n">
        <v>1406</v>
      </c>
      <c r="G35" s="9" t="s">
        <v>60</v>
      </c>
      <c r="H35" s="10" t="n">
        <v>362</v>
      </c>
      <c r="I35" s="10" t="n">
        <v>255</v>
      </c>
      <c r="J35" s="10" t="n">
        <v>283</v>
      </c>
      <c r="K35" s="10" t="n">
        <v>538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2</v>
      </c>
      <c r="D36" s="10" t="n">
        <v>413</v>
      </c>
      <c r="E36" s="10" t="n">
        <v>795</v>
      </c>
      <c r="G36" s="9" t="s">
        <v>62</v>
      </c>
      <c r="H36" s="10" t="n">
        <v>4238</v>
      </c>
      <c r="I36" s="10" t="n">
        <v>4873</v>
      </c>
      <c r="J36" s="10" t="n">
        <v>5018</v>
      </c>
      <c r="K36" s="10" t="n">
        <v>9891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7</v>
      </c>
      <c r="D37" s="10" t="n">
        <v>2333</v>
      </c>
      <c r="E37" s="10" t="n">
        <v>4360</v>
      </c>
      <c r="G37" s="9" t="s">
        <v>64</v>
      </c>
      <c r="H37" s="10" t="n">
        <v>125</v>
      </c>
      <c r="I37" s="10" t="n">
        <v>113</v>
      </c>
      <c r="J37" s="10" t="n">
        <v>88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1</v>
      </c>
      <c r="D38" s="10" t="n">
        <v>526</v>
      </c>
      <c r="E38" s="10" t="n">
        <v>1047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5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5</v>
      </c>
      <c r="I40" s="10" t="n">
        <v>349</v>
      </c>
      <c r="J40" s="10" t="n">
        <v>305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1</v>
      </c>
      <c r="D41" s="10" t="n">
        <v>352</v>
      </c>
      <c r="E41" s="10" t="n">
        <v>723</v>
      </c>
      <c r="G41" s="9" t="s">
        <v>72</v>
      </c>
      <c r="H41" s="10" t="n">
        <v>233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2</v>
      </c>
      <c r="J42" s="10" t="n">
        <v>217</v>
      </c>
      <c r="K42" s="10" t="n">
        <v>419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8</v>
      </c>
      <c r="E43" s="10" t="n">
        <v>895</v>
      </c>
      <c r="G43" s="9" t="s">
        <v>76</v>
      </c>
      <c r="H43" s="10" t="n">
        <v>231</v>
      </c>
      <c r="I43" s="10" t="n">
        <v>192</v>
      </c>
      <c r="J43" s="10" t="n">
        <v>185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17</v>
      </c>
      <c r="C44" s="10" t="n">
        <v>6050</v>
      </c>
      <c r="D44" s="10" t="n">
        <v>6210</v>
      </c>
      <c r="E44" s="10" t="n">
        <v>12260</v>
      </c>
      <c r="G44" s="9" t="s">
        <v>78</v>
      </c>
      <c r="H44" s="10" t="n">
        <v>514</v>
      </c>
      <c r="I44" s="10" t="n">
        <v>549</v>
      </c>
      <c r="J44" s="10" t="n">
        <v>415</v>
      </c>
      <c r="K44" s="10" t="n">
        <v>96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86</v>
      </c>
      <c r="I45" s="10" t="n">
        <v>269</v>
      </c>
      <c r="J45" s="10" t="n">
        <v>317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9</v>
      </c>
      <c r="D46" s="10" t="n">
        <v>69</v>
      </c>
      <c r="E46" s="10" t="n">
        <v>138</v>
      </c>
      <c r="G46" s="9" t="s">
        <v>82</v>
      </c>
      <c r="H46" s="10" t="n">
        <v>215</v>
      </c>
      <c r="I46" s="10" t="n">
        <v>248</v>
      </c>
      <c r="J46" s="10" t="n">
        <v>234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2</v>
      </c>
      <c r="D48" s="10" t="n">
        <v>116</v>
      </c>
      <c r="E48" s="10" t="n">
        <v>238</v>
      </c>
      <c r="G48" s="12" t="s">
        <v>86</v>
      </c>
      <c r="H48" s="10" t="n">
        <v>143</v>
      </c>
      <c r="I48" s="10" t="n">
        <v>216</v>
      </c>
      <c r="J48" s="10" t="n">
        <v>197</v>
      </c>
      <c r="K48" s="10" t="n">
        <v>41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3</v>
      </c>
      <c r="D50" s="10" t="n">
        <v>329</v>
      </c>
      <c r="E50" s="10" t="n">
        <v>652</v>
      </c>
      <c r="G50" s="9" t="s">
        <v>90</v>
      </c>
      <c r="H50" s="10" t="n">
        <v>257</v>
      </c>
      <c r="I50" s="10" t="n">
        <v>298</v>
      </c>
      <c r="J50" s="10" t="n">
        <v>300</v>
      </c>
      <c r="K50" s="10" t="n">
        <v>598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5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4</v>
      </c>
      <c r="D52" s="10" t="n">
        <v>282</v>
      </c>
      <c r="E52" s="10" t="n">
        <v>556</v>
      </c>
      <c r="G52" s="9" t="s">
        <v>94</v>
      </c>
      <c r="H52" s="10" t="n">
        <v>235</v>
      </c>
      <c r="I52" s="10" t="n">
        <v>211</v>
      </c>
      <c r="J52" s="10" t="n">
        <v>154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71</v>
      </c>
      <c r="D58" s="10" t="n">
        <v>377</v>
      </c>
      <c r="E58" s="10" t="n">
        <v>74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4</v>
      </c>
      <c r="D59" s="10" t="n">
        <v>251</v>
      </c>
      <c r="E59" s="10" t="n">
        <v>555</v>
      </c>
      <c r="G59" s="9" t="s">
        <v>98</v>
      </c>
      <c r="H59" s="10" t="n">
        <v>886</v>
      </c>
      <c r="I59" s="10" t="n">
        <v>965</v>
      </c>
      <c r="J59" s="10" t="n">
        <v>1038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69</v>
      </c>
      <c r="D60" s="10" t="n">
        <v>171</v>
      </c>
      <c r="E60" s="10" t="n">
        <v>340</v>
      </c>
      <c r="G60" s="9" t="s">
        <v>100</v>
      </c>
      <c r="H60" s="10" t="n">
        <v>199</v>
      </c>
      <c r="I60" s="10" t="n">
        <v>243</v>
      </c>
      <c r="J60" s="10" t="n">
        <v>232</v>
      </c>
      <c r="K60" s="10" t="n">
        <v>475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2</v>
      </c>
      <c r="D61" s="10" t="n">
        <v>224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87</v>
      </c>
      <c r="D62" s="10" t="n">
        <v>419</v>
      </c>
      <c r="E62" s="10" t="n">
        <v>806</v>
      </c>
      <c r="G62" s="9" t="s">
        <v>104</v>
      </c>
      <c r="H62" s="10" t="n">
        <v>518</v>
      </c>
      <c r="I62" s="10" t="n">
        <v>485</v>
      </c>
      <c r="J62" s="10" t="n">
        <v>544</v>
      </c>
      <c r="K62" s="10" t="n">
        <v>1029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51</v>
      </c>
      <c r="D63" s="10" t="n">
        <v>229</v>
      </c>
      <c r="E63" s="10" t="n">
        <v>480</v>
      </c>
      <c r="G63" s="9" t="s">
        <v>106</v>
      </c>
      <c r="H63" s="10" t="n">
        <v>432</v>
      </c>
      <c r="I63" s="10" t="n">
        <v>423</v>
      </c>
      <c r="J63" s="10" t="n">
        <v>424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3</v>
      </c>
      <c r="C64" s="10" t="n">
        <v>803</v>
      </c>
      <c r="D64" s="10" t="n">
        <v>785</v>
      </c>
      <c r="E64" s="10" t="n">
        <v>1588</v>
      </c>
      <c r="G64" s="9" t="s">
        <v>108</v>
      </c>
      <c r="H64" s="10" t="n">
        <v>335</v>
      </c>
      <c r="I64" s="10" t="n">
        <v>301</v>
      </c>
      <c r="J64" s="10" t="n">
        <v>318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27</v>
      </c>
      <c r="C65" s="10" t="n">
        <v>373</v>
      </c>
      <c r="D65" s="10" t="n">
        <v>407</v>
      </c>
      <c r="E65" s="10" t="n">
        <v>780</v>
      </c>
      <c r="G65" s="9" t="s">
        <v>110</v>
      </c>
      <c r="H65" s="10" t="n">
        <v>113</v>
      </c>
      <c r="I65" s="10" t="n">
        <v>112</v>
      </c>
      <c r="J65" s="10" t="n">
        <v>101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6</v>
      </c>
      <c r="C66" s="10" t="n">
        <v>247</v>
      </c>
      <c r="D66" s="10" t="n">
        <v>246</v>
      </c>
      <c r="E66" s="10" t="n">
        <v>493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7</v>
      </c>
      <c r="D67" s="10" t="n">
        <v>483</v>
      </c>
      <c r="E67" s="10" t="n">
        <v>890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57</v>
      </c>
      <c r="D69" s="10" t="n">
        <v>343</v>
      </c>
      <c r="E69" s="10" t="n">
        <v>700</v>
      </c>
      <c r="G69" s="9" t="s">
        <v>118</v>
      </c>
      <c r="H69" s="10" t="n">
        <v>378</v>
      </c>
      <c r="I69" s="10" t="n">
        <v>330</v>
      </c>
      <c r="J69" s="10" t="n">
        <v>276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20</v>
      </c>
      <c r="C70" s="10" t="n">
        <v>198</v>
      </c>
      <c r="D70" s="10" t="n">
        <v>185</v>
      </c>
      <c r="E70" s="10" t="n">
        <v>383</v>
      </c>
      <c r="G70" s="9" t="s">
        <v>120</v>
      </c>
      <c r="H70" s="10" t="n">
        <v>324</v>
      </c>
      <c r="I70" s="10" t="n">
        <v>210</v>
      </c>
      <c r="J70" s="10" t="n">
        <v>276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70</v>
      </c>
      <c r="E71" s="10" t="n">
        <v>918</v>
      </c>
      <c r="G71" s="9" t="s">
        <v>122</v>
      </c>
      <c r="H71" s="10" t="n">
        <v>484</v>
      </c>
      <c r="I71" s="10" t="n">
        <v>353</v>
      </c>
      <c r="J71" s="10" t="n">
        <v>346</v>
      </c>
      <c r="K71" s="10" t="n">
        <v>699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6</v>
      </c>
      <c r="D72" s="10" t="n">
        <v>83</v>
      </c>
      <c r="E72" s="10" t="n">
        <v>209</v>
      </c>
      <c r="G72" s="9" t="s">
        <v>124</v>
      </c>
      <c r="H72" s="10" t="n">
        <v>368</v>
      </c>
      <c r="I72" s="10" t="n">
        <v>302</v>
      </c>
      <c r="J72" s="10" t="n">
        <v>373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20</v>
      </c>
      <c r="C73" s="10" t="n">
        <v>461</v>
      </c>
      <c r="D73" s="10" t="n">
        <v>336</v>
      </c>
      <c r="E73" s="10" t="n">
        <v>797</v>
      </c>
      <c r="G73" s="9" t="s">
        <v>126</v>
      </c>
      <c r="H73" s="10" t="n">
        <v>283</v>
      </c>
      <c r="I73" s="10" t="n">
        <v>292</v>
      </c>
      <c r="J73" s="10" t="n">
        <v>345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8</v>
      </c>
      <c r="D74" s="10" t="n">
        <v>262</v>
      </c>
      <c r="E74" s="10" t="n">
        <v>610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5</v>
      </c>
      <c r="I75" s="10" t="n">
        <v>336</v>
      </c>
      <c r="J75" s="10" t="n">
        <v>371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5</v>
      </c>
      <c r="D76" s="10" t="n">
        <v>184</v>
      </c>
      <c r="E76" s="10" t="n">
        <v>409</v>
      </c>
      <c r="G76" s="9" t="s">
        <v>132</v>
      </c>
      <c r="H76" s="10" t="n">
        <v>280</v>
      </c>
      <c r="I76" s="10" t="n">
        <v>219</v>
      </c>
      <c r="J76" s="10" t="n">
        <v>240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5</v>
      </c>
      <c r="I77" s="10" t="n">
        <v>228</v>
      </c>
      <c r="J77" s="10" t="n">
        <v>171</v>
      </c>
      <c r="K77" s="10" t="n">
        <v>399</v>
      </c>
    </row>
    <row r="78" s="6" customFormat="true" ht="15" hidden="false" customHeight="true" outlineLevel="0" collapsed="false">
      <c r="A78" s="9" t="s">
        <v>135</v>
      </c>
      <c r="B78" s="10" t="n">
        <v>281</v>
      </c>
      <c r="C78" s="10" t="n">
        <v>239</v>
      </c>
      <c r="D78" s="10" t="n">
        <v>287</v>
      </c>
      <c r="E78" s="10" t="n">
        <v>526</v>
      </c>
      <c r="G78" s="9" t="s">
        <v>136</v>
      </c>
      <c r="H78" s="10" t="n">
        <v>790</v>
      </c>
      <c r="I78" s="10" t="n">
        <v>686</v>
      </c>
      <c r="J78" s="10" t="n">
        <v>724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7</v>
      </c>
      <c r="D79" s="10" t="n">
        <v>547</v>
      </c>
      <c r="E79" s="10" t="n">
        <v>1234</v>
      </c>
      <c r="G79" s="9" t="s">
        <v>138</v>
      </c>
      <c r="H79" s="10" t="n">
        <v>101</v>
      </c>
      <c r="I79" s="10" t="n">
        <v>109</v>
      </c>
      <c r="J79" s="10" t="n">
        <v>129</v>
      </c>
      <c r="K79" s="10" t="n">
        <v>238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15</v>
      </c>
      <c r="D80" s="10" t="n">
        <v>1523</v>
      </c>
      <c r="E80" s="10" t="n">
        <v>3038</v>
      </c>
      <c r="G80" s="9" t="s">
        <v>140</v>
      </c>
      <c r="H80" s="10" t="n">
        <v>102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588</v>
      </c>
      <c r="D81" s="10" t="n">
        <v>8777</v>
      </c>
      <c r="E81" s="10" t="n">
        <v>17365</v>
      </c>
      <c r="G81" s="9" t="s">
        <v>142</v>
      </c>
      <c r="H81" s="10" t="n">
        <v>170</v>
      </c>
      <c r="I81" s="10" t="n">
        <v>160</v>
      </c>
      <c r="J81" s="10" t="n">
        <v>175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3</v>
      </c>
      <c r="I83" s="10" t="n">
        <v>169</v>
      </c>
      <c r="J83" s="10" t="n">
        <v>223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48</v>
      </c>
      <c r="E84" s="10" t="n">
        <v>283</v>
      </c>
      <c r="G84" s="9" t="s">
        <v>148</v>
      </c>
      <c r="H84" s="10" t="n">
        <v>303</v>
      </c>
      <c r="I84" s="10" t="n">
        <v>248</v>
      </c>
      <c r="J84" s="10" t="n">
        <v>313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49</v>
      </c>
      <c r="D85" s="10" t="n">
        <v>381</v>
      </c>
      <c r="E85" s="10" t="n">
        <v>730</v>
      </c>
      <c r="G85" s="9" t="s">
        <v>150</v>
      </c>
      <c r="H85" s="10" t="n">
        <v>193</v>
      </c>
      <c r="I85" s="10" t="n">
        <v>205</v>
      </c>
      <c r="J85" s="10" t="n">
        <v>240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331</v>
      </c>
      <c r="I86" s="10" t="n">
        <v>1239</v>
      </c>
      <c r="J86" s="10" t="n">
        <v>1271</v>
      </c>
      <c r="K86" s="10" t="n">
        <v>251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4</v>
      </c>
      <c r="I87" s="10" t="n">
        <v>1374</v>
      </c>
      <c r="J87" s="10" t="n">
        <v>1389</v>
      </c>
      <c r="K87" s="10" t="n">
        <v>2763</v>
      </c>
    </row>
    <row r="88" s="6" customFormat="true" ht="15" hidden="false" customHeight="true" outlineLevel="0" collapsed="false">
      <c r="A88" s="9" t="s">
        <v>155</v>
      </c>
      <c r="B88" s="10" t="n">
        <v>185</v>
      </c>
      <c r="C88" s="10" t="n">
        <v>174</v>
      </c>
      <c r="D88" s="10" t="n">
        <v>166</v>
      </c>
      <c r="E88" s="10" t="n">
        <v>340</v>
      </c>
      <c r="G88" s="9" t="s">
        <v>156</v>
      </c>
      <c r="H88" s="10" t="n">
        <v>711</v>
      </c>
      <c r="I88" s="10" t="n">
        <v>953</v>
      </c>
      <c r="J88" s="10" t="n">
        <v>1019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85</v>
      </c>
      <c r="I89" s="10" t="n">
        <v>4792</v>
      </c>
      <c r="J89" s="10" t="n">
        <v>5019</v>
      </c>
      <c r="K89" s="10" t="n">
        <v>9811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4</v>
      </c>
      <c r="J90" s="10" t="n">
        <v>145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06</v>
      </c>
      <c r="E91" s="10" t="n">
        <v>523</v>
      </c>
      <c r="G91" s="9" t="s">
        <v>162</v>
      </c>
      <c r="H91" s="10" t="n">
        <v>415</v>
      </c>
      <c r="I91" s="10" t="n">
        <v>344</v>
      </c>
      <c r="J91" s="10" t="n">
        <v>400</v>
      </c>
      <c r="K91" s="10" t="n">
        <v>744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41</v>
      </c>
      <c r="D92" s="10" t="n">
        <v>127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2</v>
      </c>
      <c r="K92" s="10" t="n">
        <v>507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5</v>
      </c>
      <c r="J93" s="10" t="n">
        <v>117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15</v>
      </c>
      <c r="E94" s="10" t="n">
        <v>428</v>
      </c>
      <c r="G94" s="13" t="s">
        <v>168</v>
      </c>
      <c r="H94" s="10" t="n">
        <v>292</v>
      </c>
      <c r="I94" s="10" t="n">
        <v>380</v>
      </c>
      <c r="J94" s="10" t="n">
        <v>396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204</v>
      </c>
      <c r="C95" s="10" t="n">
        <v>1497</v>
      </c>
      <c r="D95" s="10" t="n">
        <v>1600</v>
      </c>
      <c r="E95" s="10" t="n">
        <v>3097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9</v>
      </c>
      <c r="D96" s="10" t="n">
        <v>327</v>
      </c>
      <c r="E96" s="10" t="n">
        <v>656</v>
      </c>
      <c r="G96" s="9" t="s">
        <v>172</v>
      </c>
      <c r="H96" s="10" t="n">
        <v>640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3</v>
      </c>
      <c r="D97" s="10" t="n">
        <v>167</v>
      </c>
      <c r="E97" s="10" t="n">
        <v>300</v>
      </c>
      <c r="G97" s="9" t="s">
        <v>174</v>
      </c>
      <c r="H97" s="10" t="n">
        <v>474</v>
      </c>
      <c r="I97" s="10" t="n">
        <v>455</v>
      </c>
      <c r="J97" s="10" t="n">
        <v>550</v>
      </c>
      <c r="K97" s="10" t="n">
        <v>1005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587</v>
      </c>
      <c r="D98" s="10" t="n">
        <v>608</v>
      </c>
      <c r="E98" s="10" t="n">
        <v>1195</v>
      </c>
      <c r="G98" s="9" t="s">
        <v>176</v>
      </c>
      <c r="H98" s="10" t="n">
        <v>204</v>
      </c>
      <c r="I98" s="10" t="n">
        <v>152</v>
      </c>
      <c r="J98" s="10" t="n">
        <v>231</v>
      </c>
      <c r="K98" s="10" t="n">
        <v>383</v>
      </c>
    </row>
    <row r="99" s="6" customFormat="true" ht="15" hidden="false" customHeight="true" outlineLevel="0" collapsed="false">
      <c r="A99" s="14" t="s">
        <v>177</v>
      </c>
      <c r="B99" s="10" t="n">
        <v>759</v>
      </c>
      <c r="C99" s="10" t="n">
        <v>904</v>
      </c>
      <c r="D99" s="10" t="n">
        <v>932</v>
      </c>
      <c r="E99" s="10" t="n">
        <v>1836</v>
      </c>
      <c r="G99" s="9" t="s">
        <v>178</v>
      </c>
      <c r="H99" s="10" t="n">
        <v>482</v>
      </c>
      <c r="I99" s="10" t="n">
        <v>575</v>
      </c>
      <c r="J99" s="10" t="n">
        <v>593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6</v>
      </c>
      <c r="I100" s="10" t="n">
        <v>536</v>
      </c>
      <c r="J100" s="10" t="n">
        <v>630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5</v>
      </c>
      <c r="D101" s="10" t="n">
        <v>319</v>
      </c>
      <c r="E101" s="10" t="n">
        <v>624</v>
      </c>
      <c r="G101" s="9" t="s">
        <v>182</v>
      </c>
      <c r="H101" s="10" t="n">
        <v>434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1</v>
      </c>
      <c r="E102" s="10" t="n">
        <v>178</v>
      </c>
      <c r="G102" s="9" t="s">
        <v>184</v>
      </c>
      <c r="H102" s="10" t="n">
        <v>373</v>
      </c>
      <c r="I102" s="10" t="n">
        <v>249</v>
      </c>
      <c r="J102" s="10" t="n">
        <v>212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3</v>
      </c>
      <c r="D103" s="10" t="n">
        <v>156</v>
      </c>
      <c r="E103" s="10" t="n">
        <v>329</v>
      </c>
      <c r="G103" s="9" t="s">
        <v>186</v>
      </c>
      <c r="H103" s="10" t="n">
        <v>6274</v>
      </c>
      <c r="I103" s="10" t="n">
        <v>6203</v>
      </c>
      <c r="J103" s="10" t="n">
        <v>6379</v>
      </c>
      <c r="K103" s="10" t="n">
        <v>125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4</v>
      </c>
      <c r="I109" s="10" t="n">
        <v>1299</v>
      </c>
      <c r="J109" s="10" t="n">
        <v>1307</v>
      </c>
      <c r="K109" s="10" t="n">
        <v>2606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4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39</v>
      </c>
      <c r="D111" s="10" t="n">
        <v>370</v>
      </c>
      <c r="E111" s="10" t="n">
        <v>709</v>
      </c>
      <c r="G111" s="9" t="s">
        <v>192</v>
      </c>
      <c r="H111" s="10" t="n">
        <v>179</v>
      </c>
      <c r="I111" s="10" t="n">
        <v>173</v>
      </c>
      <c r="J111" s="10" t="n">
        <v>190</v>
      </c>
      <c r="K111" s="10" t="n">
        <v>36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8</v>
      </c>
      <c r="K112" s="10" t="n">
        <v>22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7</v>
      </c>
      <c r="D113" s="10" t="n">
        <v>343</v>
      </c>
      <c r="E113" s="10" t="n">
        <v>670</v>
      </c>
      <c r="G113" s="9" t="s">
        <v>196</v>
      </c>
      <c r="H113" s="10" t="n">
        <v>9486</v>
      </c>
      <c r="I113" s="10" t="n">
        <v>9354</v>
      </c>
      <c r="J113" s="10" t="n">
        <v>9628</v>
      </c>
      <c r="K113" s="10" t="n">
        <v>1898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1</v>
      </c>
      <c r="D114" s="10" t="n">
        <v>139</v>
      </c>
      <c r="E114" s="10" t="n">
        <v>280</v>
      </c>
      <c r="G114" s="12" t="s">
        <v>198</v>
      </c>
      <c r="H114" s="10" t="n">
        <v>73</v>
      </c>
      <c r="I114" s="10" t="n">
        <v>86</v>
      </c>
      <c r="J114" s="10" t="n">
        <v>113</v>
      </c>
      <c r="K114" s="10" t="n">
        <v>19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1</v>
      </c>
      <c r="D115" s="10" t="n">
        <v>262</v>
      </c>
      <c r="E115" s="10" t="n">
        <v>513</v>
      </c>
      <c r="G115" s="9" t="s">
        <v>200</v>
      </c>
      <c r="H115" s="10" t="n">
        <v>230</v>
      </c>
      <c r="I115" s="10" t="n">
        <v>237</v>
      </c>
      <c r="J115" s="10" t="n">
        <v>260</v>
      </c>
      <c r="K115" s="10" t="n">
        <v>49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5</v>
      </c>
      <c r="D117" s="10" t="n">
        <v>1476</v>
      </c>
      <c r="E117" s="10" t="n">
        <v>2871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82</v>
      </c>
      <c r="D118" s="10" t="n">
        <v>1314</v>
      </c>
      <c r="E118" s="10" t="n">
        <v>2596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3</v>
      </c>
      <c r="D119" s="10" t="n">
        <v>627</v>
      </c>
      <c r="E119" s="10" t="n">
        <v>1220</v>
      </c>
      <c r="G119" s="9" t="s">
        <v>208</v>
      </c>
      <c r="H119" s="10" t="n">
        <v>197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53</v>
      </c>
      <c r="D120" s="10" t="n">
        <v>1573</v>
      </c>
      <c r="E120" s="10" t="n">
        <v>2926</v>
      </c>
      <c r="G120" s="12" t="s">
        <v>210</v>
      </c>
      <c r="H120" s="10" t="n">
        <v>677</v>
      </c>
      <c r="I120" s="10" t="n">
        <v>857</v>
      </c>
      <c r="J120" s="10" t="n">
        <v>953</v>
      </c>
      <c r="K120" s="10" t="n">
        <v>1810</v>
      </c>
    </row>
    <row r="121" s="6" customFormat="true" ht="15" hidden="false" customHeight="true" outlineLevel="0" collapsed="false">
      <c r="A121" s="9" t="s">
        <v>211</v>
      </c>
      <c r="B121" s="10" t="n">
        <v>2987</v>
      </c>
      <c r="C121" s="10" t="n">
        <v>3229</v>
      </c>
      <c r="D121" s="10" t="n">
        <v>3469</v>
      </c>
      <c r="E121" s="10" t="n">
        <v>6698</v>
      </c>
      <c r="G121" s="9" t="s">
        <v>212</v>
      </c>
      <c r="H121" s="10" t="n">
        <v>2303</v>
      </c>
      <c r="I121" s="10" t="n">
        <v>2335</v>
      </c>
      <c r="J121" s="10" t="n">
        <v>2285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5</v>
      </c>
      <c r="I123" s="10" t="n">
        <v>418</v>
      </c>
      <c r="J123" s="10" t="n">
        <v>477</v>
      </c>
      <c r="K123" s="10" t="n">
        <v>8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2</v>
      </c>
      <c r="E124" s="10" t="n">
        <v>521</v>
      </c>
      <c r="G124" s="9" t="s">
        <v>218</v>
      </c>
      <c r="H124" s="10" t="n">
        <v>816</v>
      </c>
      <c r="I124" s="10" t="n">
        <v>1051</v>
      </c>
      <c r="J124" s="10" t="n">
        <v>1017</v>
      </c>
      <c r="K124" s="10" t="n">
        <v>2068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7</v>
      </c>
      <c r="D125" s="10" t="n">
        <v>155</v>
      </c>
      <c r="E125" s="10" t="n">
        <v>312</v>
      </c>
      <c r="G125" s="12" t="s">
        <v>220</v>
      </c>
      <c r="H125" s="10" t="n">
        <v>179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0</v>
      </c>
      <c r="C126" s="10" t="n">
        <v>386</v>
      </c>
      <c r="D126" s="10" t="n">
        <v>420</v>
      </c>
      <c r="E126" s="10" t="n">
        <v>806</v>
      </c>
      <c r="G126" s="9" t="s">
        <v>222</v>
      </c>
      <c r="H126" s="10" t="n">
        <v>576</v>
      </c>
      <c r="I126" s="10" t="n">
        <v>391</v>
      </c>
      <c r="J126" s="10" t="n">
        <v>501</v>
      </c>
      <c r="K126" s="10" t="n">
        <v>89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69</v>
      </c>
      <c r="D127" s="10" t="n">
        <v>271</v>
      </c>
      <c r="E127" s="10" t="n">
        <v>540</v>
      </c>
      <c r="G127" s="9" t="s">
        <v>224</v>
      </c>
      <c r="H127" s="10" t="n">
        <v>259</v>
      </c>
      <c r="I127" s="10" t="n">
        <v>226</v>
      </c>
      <c r="J127" s="10" t="n">
        <v>280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7</v>
      </c>
      <c r="I129" s="10" t="n">
        <v>2994</v>
      </c>
      <c r="J129" s="10" t="n">
        <v>2722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21</v>
      </c>
      <c r="C130" s="10" t="n">
        <v>448</v>
      </c>
      <c r="D130" s="10" t="n">
        <v>442</v>
      </c>
      <c r="E130" s="10" t="n">
        <v>8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12</v>
      </c>
      <c r="D131" s="10" t="n">
        <v>323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1</v>
      </c>
      <c r="C134" s="10" t="n">
        <v>1066</v>
      </c>
      <c r="D134" s="10" t="n">
        <v>1308</v>
      </c>
      <c r="E134" s="10" t="n">
        <v>2374</v>
      </c>
      <c r="G134" s="12" t="s">
        <v>238</v>
      </c>
      <c r="H134" s="18" t="n">
        <f aca="false">SUM(B14,B35,B38,H13,H20,H25,H45,H47,H48,H49,B96,B97,B98,B99,H90,H114,H120,H125)</f>
        <v>5070</v>
      </c>
      <c r="I134" s="18" t="n">
        <f aca="false">SUM(C14,C35,C38,I13,I20,I25,I45,I47,I48,I49,C96,C97,C98,C99,I90,I114,I120,I125)</f>
        <v>6443</v>
      </c>
      <c r="J134" s="18" t="n">
        <f aca="false">SUM(D14,D35,D38,J13,J20,J25,J45,J47,J48,J49,D96,D97,D98,D99,J90,J114,J120,J125)</f>
        <v>6709</v>
      </c>
      <c r="K134" s="18" t="n">
        <f aca="false">SUM(E14,E35,E38,K13,K20,K25,K45,K47,K48,K49,E96,E97,E98,E99,K90,K114,K120,K125)</f>
        <v>13152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29</v>
      </c>
      <c r="D135" s="10" t="n">
        <v>1735</v>
      </c>
      <c r="E135" s="10" t="n">
        <v>3164</v>
      </c>
      <c r="G135" s="19" t="s">
        <v>240</v>
      </c>
      <c r="H135" s="20" t="n">
        <f aca="false">B11+B20+B32+B34+B36+B42+H21+H26+H27+H33+H51+B79+B82+B83+B93+H58+B128+B133+B33+H130</f>
        <v>5779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27</v>
      </c>
      <c r="K135" s="20" t="n">
        <f aca="false">E11+E20+E32+E34+E36+E42+K21+K26+K27+K33+K51+E79+E82+E83+E93+K58+E128+E133+E33+K130</f>
        <v>14782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53</v>
      </c>
      <c r="D136" s="10" t="n">
        <v>1983</v>
      </c>
      <c r="E136" s="10" t="n">
        <v>3836</v>
      </c>
      <c r="G136" s="21" t="s">
        <v>242</v>
      </c>
      <c r="H136" s="22" t="n">
        <f aca="false">H137-H134-H135</f>
        <v>116912</v>
      </c>
      <c r="I136" s="22" t="n">
        <f aca="false">I137-I134-I135</f>
        <v>116702</v>
      </c>
      <c r="J136" s="22" t="n">
        <f aca="false">J137-J134-J135</f>
        <v>121299</v>
      </c>
      <c r="K136" s="22" t="n">
        <f aca="false">K137-K134-K135</f>
        <v>238001</v>
      </c>
    </row>
    <row r="137" s="6" customFormat="true" ht="15" hidden="false" customHeight="true" outlineLevel="0" collapsed="false">
      <c r="G137" s="23" t="s">
        <v>243</v>
      </c>
      <c r="H137" s="24" t="n">
        <v>127761</v>
      </c>
      <c r="I137" s="24" t="n">
        <v>130500</v>
      </c>
      <c r="J137" s="24" t="n">
        <v>135435</v>
      </c>
      <c r="K137" s="24" t="n">
        <v>2659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8">
      <formula>=0</formula>
    </cfRule>
  </conditionalFormatting>
  <conditionalFormatting sqref="G134:G135 G137">
    <cfRule type="expression" priority="3" aboveAverage="0" equalAverage="0" bottom="0" percent="0" rank="0" text="" dxfId="1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90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0">
      <formula>=0</formula>
    </cfRule>
  </conditionalFormatting>
  <conditionalFormatting sqref="G134:G135 G137">
    <cfRule type="expression" priority="3" aboveAverage="0" equalAverage="0" bottom="0" percent="0" rank="0" text="" dxfId="1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10-01T01:55:17Z</dcterms:modified>
  <cp:revision>0</cp:revision>
  <dc:subject/>
  <dc:title/>
</cp:coreProperties>
</file>