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運営用シート" sheetId="3" state="hidden" r:id="rId4"/>
  </sheets>
  <definedNames>
    <definedName function="false" hidden="false" localSheetId="0" name="_xlnm.Print_Area" vbProcedure="false">Sheet1!$A$1:$L$27</definedName>
    <definedName function="false" hidden="false" localSheetId="1" name="_xlnm.Print_Area" vbProcedure="false">Sheet2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シート</t>
        </r>
        <r>
          <rPr>
            <b val="true"/>
            <sz val="9"/>
            <color rgb="FF000000"/>
            <rFont val="MS P ゴシック"/>
            <family val="3"/>
            <charset val="1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以上ある場合は上記をコピペしてシート</t>
        </r>
        <r>
          <rPr>
            <b val="true"/>
            <sz val="9"/>
            <color rgb="FF000000"/>
            <rFont val="MS P ゴシック"/>
            <family val="3"/>
            <charset val="1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に置換して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5</xdr:col>
                <xdr:colOff>12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1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"/>
      </rPr>
      <t xml:space="preserve">7</t>
    </r>
    <r>
      <rPr>
        <b val="true"/>
        <sz val="18"/>
        <rFont val="Noto Sans"/>
        <family val="2"/>
      </rPr>
      <t xml:space="preserve">年度　第</t>
    </r>
    <r>
      <rPr>
        <b val="true"/>
        <sz val="18"/>
        <rFont val="ＭＳ Ｐゴシック"/>
        <family val="3"/>
        <charset val="1"/>
      </rPr>
      <t xml:space="preserve">64</t>
    </r>
    <r>
      <rPr>
        <b val="true"/>
        <sz val="18"/>
        <rFont val="Noto Sans"/>
        <family val="2"/>
      </rPr>
      <t xml:space="preserve">回水戸市体育祭バドミントン大会参加申込書</t>
    </r>
  </si>
  <si>
    <t xml:space="preserve">所属団体名</t>
  </si>
  <si>
    <t xml:space="preserve">申込責任者</t>
  </si>
  <si>
    <t xml:space="preserve">連絡先</t>
  </si>
  <si>
    <r>
      <rPr>
        <sz val="14"/>
        <rFont val="ＭＳ Ｐ明朝"/>
        <family val="1"/>
        <charset val="1"/>
      </rPr>
      <t xml:space="preserve">TEL</t>
    </r>
    <r>
      <rPr>
        <sz val="14"/>
        <rFont val="Noto Sans"/>
        <family val="2"/>
      </rPr>
      <t xml:space="preserve">　</t>
    </r>
  </si>
  <si>
    <t xml:space="preserve">種別</t>
  </si>
  <si>
    <t xml:space="preserve">選手</t>
  </si>
  <si>
    <t xml:space="preserve">年齢</t>
  </si>
  <si>
    <t xml:space="preserve">学生は</t>
  </si>
  <si>
    <t xml:space="preserve">姓</t>
  </si>
  <si>
    <t xml:space="preserve">名</t>
  </si>
  <si>
    <t xml:space="preserve">○を記入</t>
  </si>
  <si>
    <t xml:space="preserve">※・同一種目ごとに、上の欄から順に，所属団体内のランク順に記入すること。</t>
  </si>
  <si>
    <t xml:space="preserve">　 ・所属団体がない場合は，「所属団体名」欄に「一般」と記入してください。</t>
  </si>
  <si>
    <t xml:space="preserve">　・所属団体名，申込責任者名及び連絡先は必ず記入してください。</t>
  </si>
  <si>
    <r>
      <rPr>
        <sz val="14"/>
        <rFont val="Noto Sans"/>
        <family val="2"/>
      </rPr>
      <t xml:space="preserve">　・</t>
    </r>
    <r>
      <rPr>
        <u val="single"/>
        <sz val="14"/>
        <rFont val="Noto Sans"/>
        <family val="2"/>
      </rPr>
      <t xml:space="preserve">光圀の部にエントリーされる場合のみ，年齢を記入してください。</t>
    </r>
  </si>
  <si>
    <r>
      <rPr>
        <sz val="14"/>
        <rFont val="Noto Sans"/>
        <family val="2"/>
      </rPr>
      <t xml:space="preserve">　・</t>
    </r>
    <r>
      <rPr>
        <u val="single"/>
        <sz val="14"/>
        <rFont val="Noto Sans"/>
        <family val="2"/>
      </rPr>
      <t xml:space="preserve">高校生以下は参加料が異なるため，必ず「学生は○を記入」の欄に</t>
    </r>
  </si>
  <si>
    <r>
      <rPr>
        <sz val="14"/>
        <rFont val="Noto Sans"/>
        <family val="2"/>
      </rPr>
      <t xml:space="preserve"> 　</t>
    </r>
    <r>
      <rPr>
        <u val="single"/>
        <sz val="14"/>
        <rFont val="Noto Sans"/>
        <family val="2"/>
      </rPr>
      <t xml:space="preserve">記入して下さい。</t>
    </r>
  </si>
  <si>
    <t xml:space="preserve">修正禁止</t>
  </si>
  <si>
    <t xml:space="preserve">アサミ変換ファイルのエントリーシート部に貼り付け</t>
  </si>
  <si>
    <t xml:space="preserve">男子１部</t>
  </si>
  <si>
    <t xml:space="preserve">MD1</t>
  </si>
  <si>
    <r>
      <rPr>
        <sz val="10"/>
        <rFont val="Noto Sans"/>
        <family val="2"/>
      </rPr>
      <t xml:space="preserve">シート</t>
    </r>
    <r>
      <rPr>
        <sz val="10"/>
        <rFont val="ＭＳ Ｐゴシック"/>
        <family val="3"/>
        <charset val="1"/>
      </rPr>
      <t xml:space="preserve">1</t>
    </r>
  </si>
  <si>
    <t xml:space="preserve">男子２部</t>
  </si>
  <si>
    <t xml:space="preserve">MD2</t>
  </si>
  <si>
    <t xml:space="preserve">男子３部</t>
  </si>
  <si>
    <t xml:space="preserve">MD3</t>
  </si>
  <si>
    <t xml:space="preserve">男子４部</t>
  </si>
  <si>
    <t xml:space="preserve">MD4</t>
  </si>
  <si>
    <t xml:space="preserve">男子レク部</t>
  </si>
  <si>
    <t xml:space="preserve">MD5</t>
  </si>
  <si>
    <t xml:space="preserve">女子１部</t>
  </si>
  <si>
    <t xml:space="preserve">WD1</t>
  </si>
  <si>
    <t xml:space="preserve">女子２部</t>
  </si>
  <si>
    <t xml:space="preserve">WD2</t>
  </si>
  <si>
    <t xml:space="preserve">女子３部</t>
  </si>
  <si>
    <t xml:space="preserve">WD3</t>
  </si>
  <si>
    <t xml:space="preserve">女子４部</t>
  </si>
  <si>
    <t xml:space="preserve">WD4</t>
  </si>
  <si>
    <t xml:space="preserve">女子レク部</t>
  </si>
  <si>
    <t xml:space="preserve">WD5</t>
  </si>
  <si>
    <t xml:space="preserve">混合１部</t>
  </si>
  <si>
    <t xml:space="preserve">XD1</t>
  </si>
  <si>
    <t xml:space="preserve">混合２部</t>
  </si>
  <si>
    <t xml:space="preserve">XD2</t>
  </si>
  <si>
    <t xml:space="preserve">混合３部</t>
  </si>
  <si>
    <t xml:space="preserve">XD3</t>
  </si>
  <si>
    <r>
      <rPr>
        <sz val="10"/>
        <rFont val="Noto Sans"/>
        <family val="2"/>
      </rPr>
      <t xml:space="preserve">シート</t>
    </r>
    <r>
      <rPr>
        <sz val="10"/>
        <rFont val="ＭＳ Ｐゴシック"/>
        <family val="3"/>
        <charset val="1"/>
      </rPr>
      <t xml:space="preserve">2</t>
    </r>
  </si>
  <si>
    <t xml:space="preserve">光圀の部</t>
  </si>
  <si>
    <t xml:space="preserve">SP</t>
  </si>
  <si>
    <r>
      <rPr>
        <sz val="10"/>
        <rFont val="Noto Sans"/>
        <family val="2"/>
      </rPr>
      <t xml:space="preserve">シート</t>
    </r>
    <r>
      <rPr>
        <sz val="10"/>
        <rFont val="ＭＳ Ｐゴシック"/>
        <family val="3"/>
        <charset val="1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4"/>
      <name val="ＭＳ Ｐ明朝"/>
      <family val="1"/>
      <charset val="1"/>
    </font>
    <font>
      <sz val="18"/>
      <name val="ＭＳ Ｐ明朝"/>
      <family val="1"/>
      <charset val="1"/>
    </font>
    <font>
      <b val="true"/>
      <sz val="18"/>
      <name val="Noto Sans"/>
      <family val="2"/>
    </font>
    <font>
      <b val="true"/>
      <sz val="18"/>
      <name val="ＭＳ Ｐゴシック"/>
      <family val="3"/>
      <charset val="1"/>
    </font>
    <font>
      <b val="true"/>
      <sz val="18"/>
      <name val="DejaVu Sans"/>
      <family val="2"/>
      <charset val="1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"/>
    </font>
    <font>
      <sz val="11"/>
      <color rgb="FF000000"/>
      <name val="ＭＳ Ｐゴシック"/>
      <family val="3"/>
      <charset val="1"/>
    </font>
    <font>
      <sz val="14"/>
      <color rgb="FF000000"/>
      <name val="ＭＳ Ｐゴシック"/>
      <family val="3"/>
      <charset val="1"/>
    </font>
    <font>
      <sz val="14"/>
      <name val="ＭＳ Ｐゴシック"/>
      <family val="3"/>
      <charset val="1"/>
    </font>
    <font>
      <sz val="14"/>
      <color rgb="FF000000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"/>
    </font>
    <font>
      <sz val="14"/>
      <name val="DejaVu Sans"/>
      <family val="3"/>
      <charset val="1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"/>
    </font>
    <font>
      <b val="true"/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H7" activeCellId="0" sqref="H7:H8"/>
    </sheetView>
  </sheetViews>
  <sheetFormatPr defaultColWidth="17.9921875" defaultRowHeight="17.25" zeroHeight="false" outlineLevelRow="0" outlineLevelCol="0"/>
  <cols>
    <col collapsed="false" customWidth="false" hidden="true" outlineLevel="0" max="1" min="1" style="1" width="17.99"/>
    <col collapsed="false" customWidth="true" hidden="false" outlineLevel="0" max="2" min="2" style="1" width="15.7"/>
    <col collapsed="false" customWidth="true" hidden="false" outlineLevel="0" max="4" min="3" style="2" width="10.7"/>
    <col collapsed="false" customWidth="true" hidden="false" outlineLevel="0" max="6" min="5" style="1" width="8.7"/>
    <col collapsed="false" customWidth="false" hidden="true" outlineLevel="0" max="7" min="7" style="1" width="17.99"/>
    <col collapsed="false" customWidth="true" hidden="false" outlineLevel="0" max="8" min="8" style="1" width="15.7"/>
    <col collapsed="false" customWidth="true" hidden="false" outlineLevel="0" max="10" min="9" style="2" width="10.7"/>
    <col collapsed="false" customWidth="true" hidden="false" outlineLevel="0" max="12" min="11" style="1" width="8.7"/>
    <col collapsed="false" customWidth="false" hidden="false" outlineLevel="0" max="257" min="13" style="1" width="17.99"/>
  </cols>
  <sheetData>
    <row r="1" s="3" customFormat="tru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customFormat="false" ht="17.25" hidden="false" customHeight="false" outlineLevel="0" collapsed="false">
      <c r="B2" s="0"/>
      <c r="C2" s="6"/>
      <c r="D2" s="6"/>
      <c r="E2" s="0"/>
      <c r="F2" s="0"/>
      <c r="G2" s="0"/>
      <c r="H2" s="0"/>
      <c r="I2" s="6"/>
      <c r="J2" s="6"/>
      <c r="K2" s="0"/>
    </row>
    <row r="3" customFormat="false" ht="30" hidden="false" customHeight="true" outlineLevel="0" collapsed="false">
      <c r="B3" s="7" t="s">
        <v>1</v>
      </c>
      <c r="C3" s="8"/>
      <c r="D3" s="8"/>
      <c r="E3" s="8"/>
      <c r="F3" s="8"/>
      <c r="G3" s="8"/>
      <c r="H3" s="8"/>
      <c r="I3" s="8"/>
      <c r="J3" s="8"/>
      <c r="K3" s="9"/>
    </row>
    <row r="4" customFormat="false" ht="30" hidden="false" customHeight="true" outlineLevel="0" collapsed="false">
      <c r="B4" s="10" t="s">
        <v>2</v>
      </c>
      <c r="C4" s="8"/>
      <c r="D4" s="8"/>
      <c r="E4" s="8"/>
      <c r="F4" s="8"/>
      <c r="G4" s="8"/>
      <c r="H4" s="8"/>
      <c r="I4" s="8"/>
      <c r="J4" s="8"/>
      <c r="K4" s="9"/>
    </row>
    <row r="5" customFormat="false" ht="30" hidden="false" customHeight="true" outlineLevel="0" collapsed="false">
      <c r="B5" s="11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9"/>
    </row>
    <row r="6" customFormat="false" ht="17.25" hidden="false" customHeight="false" outlineLevel="0" collapsed="false">
      <c r="B6" s="0"/>
      <c r="C6" s="6"/>
      <c r="D6" s="6"/>
      <c r="E6" s="0"/>
      <c r="F6" s="0"/>
      <c r="G6" s="0"/>
      <c r="H6" s="0"/>
      <c r="I6" s="6"/>
      <c r="J6" s="6"/>
      <c r="K6" s="0"/>
    </row>
    <row r="7" customFormat="false" ht="26.25" hidden="false" customHeight="true" outlineLevel="0" collapsed="false">
      <c r="B7" s="12" t="s">
        <v>5</v>
      </c>
      <c r="C7" s="12" t="s">
        <v>6</v>
      </c>
      <c r="D7" s="12"/>
      <c r="E7" s="12" t="s">
        <v>7</v>
      </c>
      <c r="F7" s="13" t="s">
        <v>8</v>
      </c>
      <c r="G7" s="14"/>
      <c r="H7" s="15" t="s">
        <v>5</v>
      </c>
      <c r="I7" s="12" t="s">
        <v>6</v>
      </c>
      <c r="J7" s="12"/>
      <c r="K7" s="12" t="s">
        <v>7</v>
      </c>
      <c r="L7" s="16" t="s">
        <v>8</v>
      </c>
    </row>
    <row r="8" customFormat="false" ht="26.25" hidden="false" customHeight="true" outlineLevel="0" collapsed="false">
      <c r="B8" s="12"/>
      <c r="C8" s="17" t="s">
        <v>9</v>
      </c>
      <c r="D8" s="18" t="s">
        <v>10</v>
      </c>
      <c r="E8" s="12"/>
      <c r="F8" s="19" t="s">
        <v>11</v>
      </c>
      <c r="G8" s="14"/>
      <c r="H8" s="15"/>
      <c r="I8" s="17" t="s">
        <v>9</v>
      </c>
      <c r="J8" s="18" t="s">
        <v>10</v>
      </c>
      <c r="K8" s="12"/>
      <c r="L8" s="20" t="s">
        <v>11</v>
      </c>
    </row>
    <row r="9" customFormat="false" ht="36" hidden="false" customHeight="true" outlineLevel="0" collapsed="false">
      <c r="A9" s="1" t="n">
        <f aca="false">$C$3</f>
        <v>0</v>
      </c>
      <c r="B9" s="21"/>
      <c r="C9" s="22"/>
      <c r="D9" s="23"/>
      <c r="E9" s="22"/>
      <c r="F9" s="24"/>
      <c r="H9" s="21"/>
      <c r="I9" s="22"/>
      <c r="J9" s="23"/>
      <c r="K9" s="25"/>
      <c r="L9" s="26"/>
    </row>
    <row r="10" customFormat="false" ht="36" hidden="false" customHeight="true" outlineLevel="0" collapsed="false">
      <c r="A10" s="1" t="n">
        <f aca="false">$C$3</f>
        <v>0</v>
      </c>
      <c r="B10" s="21"/>
      <c r="C10" s="22"/>
      <c r="D10" s="23"/>
      <c r="E10" s="22"/>
      <c r="F10" s="24"/>
      <c r="H10" s="21"/>
      <c r="I10" s="22"/>
      <c r="J10" s="23"/>
      <c r="K10" s="27"/>
      <c r="L10" s="25"/>
    </row>
    <row r="11" customFormat="false" ht="36" hidden="false" customHeight="true" outlineLevel="0" collapsed="false">
      <c r="A11" s="1" t="n">
        <f aca="false">$C$3</f>
        <v>0</v>
      </c>
      <c r="B11" s="21"/>
      <c r="C11" s="22"/>
      <c r="D11" s="23"/>
      <c r="E11" s="22"/>
      <c r="F11" s="24"/>
      <c r="H11" s="21"/>
      <c r="I11" s="22"/>
      <c r="J11" s="23"/>
      <c r="K11" s="25"/>
      <c r="L11" s="25"/>
    </row>
    <row r="12" customFormat="false" ht="36" hidden="false" customHeight="true" outlineLevel="0" collapsed="false">
      <c r="A12" s="1" t="n">
        <f aca="false">$C$3</f>
        <v>0</v>
      </c>
      <c r="B12" s="21"/>
      <c r="C12" s="22"/>
      <c r="D12" s="23"/>
      <c r="E12" s="22"/>
      <c r="F12" s="24"/>
      <c r="H12" s="21"/>
      <c r="I12" s="22"/>
      <c r="J12" s="23"/>
      <c r="K12" s="25"/>
      <c r="L12" s="25"/>
    </row>
    <row r="13" customFormat="false" ht="36" hidden="false" customHeight="true" outlineLevel="0" collapsed="false">
      <c r="A13" s="1" t="n">
        <f aca="false">$C$3</f>
        <v>0</v>
      </c>
      <c r="B13" s="21"/>
      <c r="C13" s="22"/>
      <c r="D13" s="23"/>
      <c r="E13" s="22"/>
      <c r="F13" s="24"/>
      <c r="H13" s="21"/>
      <c r="I13" s="22"/>
      <c r="J13" s="23"/>
      <c r="K13" s="25"/>
      <c r="L13" s="25"/>
    </row>
    <row r="14" customFormat="false" ht="36" hidden="false" customHeight="true" outlineLevel="0" collapsed="false">
      <c r="A14" s="1" t="n">
        <f aca="false">$C$3</f>
        <v>0</v>
      </c>
      <c r="B14" s="21"/>
      <c r="C14" s="22"/>
      <c r="D14" s="23"/>
      <c r="E14" s="22"/>
      <c r="F14" s="24"/>
      <c r="H14" s="21"/>
      <c r="I14" s="22"/>
      <c r="J14" s="23"/>
      <c r="K14" s="25"/>
      <c r="L14" s="25"/>
    </row>
    <row r="15" customFormat="false" ht="36" hidden="false" customHeight="true" outlineLevel="0" collapsed="false">
      <c r="A15" s="1" t="n">
        <f aca="false">$C$3</f>
        <v>0</v>
      </c>
      <c r="B15" s="21"/>
      <c r="C15" s="22"/>
      <c r="D15" s="23"/>
      <c r="E15" s="22"/>
      <c r="F15" s="24"/>
      <c r="H15" s="21"/>
      <c r="I15" s="22"/>
      <c r="J15" s="23"/>
      <c r="K15" s="25"/>
      <c r="L15" s="25"/>
    </row>
    <row r="16" customFormat="false" ht="36" hidden="false" customHeight="true" outlineLevel="0" collapsed="false">
      <c r="A16" s="1" t="n">
        <f aca="false">$C$3</f>
        <v>0</v>
      </c>
      <c r="B16" s="21"/>
      <c r="C16" s="22"/>
      <c r="D16" s="23"/>
      <c r="E16" s="22"/>
      <c r="F16" s="24"/>
      <c r="H16" s="21"/>
      <c r="I16" s="22"/>
      <c r="J16" s="23"/>
      <c r="K16" s="25"/>
      <c r="L16" s="25"/>
    </row>
    <row r="17" customFormat="false" ht="36" hidden="false" customHeight="true" outlineLevel="0" collapsed="false">
      <c r="A17" s="1" t="n">
        <f aca="false">$C$3</f>
        <v>0</v>
      </c>
      <c r="B17" s="21"/>
      <c r="C17" s="22"/>
      <c r="D17" s="23"/>
      <c r="E17" s="22"/>
      <c r="F17" s="24"/>
      <c r="H17" s="21"/>
      <c r="I17" s="22"/>
      <c r="J17" s="23"/>
      <c r="K17" s="25"/>
      <c r="L17" s="25"/>
    </row>
    <row r="18" customFormat="false" ht="36" hidden="false" customHeight="true" outlineLevel="0" collapsed="false">
      <c r="A18" s="1" t="n">
        <f aca="false">$C$3</f>
        <v>0</v>
      </c>
      <c r="B18" s="21"/>
      <c r="C18" s="22"/>
      <c r="D18" s="23"/>
      <c r="E18" s="22"/>
      <c r="F18" s="24"/>
      <c r="H18" s="21"/>
      <c r="I18" s="22"/>
      <c r="J18" s="23"/>
      <c r="K18" s="25"/>
      <c r="L18" s="25"/>
    </row>
    <row r="19" customFormat="false" ht="36" hidden="false" customHeight="true" outlineLevel="0" collapsed="false">
      <c r="A19" s="1" t="n">
        <f aca="false">$C$3</f>
        <v>0</v>
      </c>
      <c r="B19" s="21"/>
      <c r="C19" s="22"/>
      <c r="D19" s="23"/>
      <c r="E19" s="22"/>
      <c r="F19" s="24"/>
      <c r="H19" s="21"/>
      <c r="I19" s="22"/>
      <c r="J19" s="23"/>
      <c r="K19" s="25"/>
      <c r="L19" s="25"/>
    </row>
    <row r="20" customFormat="false" ht="36" hidden="false" customHeight="true" outlineLevel="0" collapsed="false">
      <c r="A20" s="1" t="n">
        <f aca="false">$C$3</f>
        <v>0</v>
      </c>
      <c r="B20" s="21"/>
      <c r="C20" s="22"/>
      <c r="D20" s="23"/>
      <c r="E20" s="22"/>
      <c r="F20" s="24"/>
      <c r="H20" s="21"/>
      <c r="I20" s="22"/>
      <c r="J20" s="23"/>
      <c r="K20" s="25"/>
      <c r="L20" s="25"/>
    </row>
    <row r="21" customFormat="false" ht="17.25" hidden="false" customHeight="false" outlineLevel="0" collapsed="false">
      <c r="B21" s="0"/>
      <c r="C21" s="6"/>
      <c r="D21" s="6"/>
      <c r="E21" s="0"/>
    </row>
    <row r="22" customFormat="false" ht="20.85" hidden="false" customHeight="true" outlineLevel="0" collapsed="false">
      <c r="B22" s="28" t="s">
        <v>12</v>
      </c>
      <c r="C22" s="28"/>
      <c r="D22" s="29"/>
      <c r="E22" s="30"/>
      <c r="F22" s="31"/>
      <c r="G22" s="31"/>
      <c r="H22" s="31"/>
      <c r="I22" s="32"/>
      <c r="J22" s="32"/>
      <c r="K22" s="31"/>
    </row>
    <row r="23" customFormat="false" ht="20.85" hidden="false" customHeight="true" outlineLevel="0" collapsed="false">
      <c r="B23" s="33" t="s">
        <v>13</v>
      </c>
      <c r="C23" s="32"/>
      <c r="D23" s="32"/>
      <c r="E23" s="33"/>
      <c r="F23" s="33"/>
      <c r="G23" s="33"/>
      <c r="H23" s="33"/>
      <c r="I23" s="32"/>
      <c r="J23" s="32"/>
      <c r="K23" s="33"/>
    </row>
    <row r="24" customFormat="false" ht="20.85" hidden="false" customHeight="true" outlineLevel="0" collapsed="false">
      <c r="B24" s="34" t="s">
        <v>14</v>
      </c>
      <c r="C24" s="29"/>
      <c r="D24" s="32"/>
      <c r="E24" s="33"/>
      <c r="F24" s="33"/>
      <c r="G24" s="33"/>
      <c r="H24" s="33"/>
      <c r="I24" s="32"/>
      <c r="J24" s="32"/>
      <c r="K24" s="33"/>
    </row>
    <row r="25" customFormat="false" ht="20.85" hidden="false" customHeight="true" outlineLevel="0" collapsed="false">
      <c r="B25" s="33" t="s">
        <v>15</v>
      </c>
      <c r="C25" s="32"/>
      <c r="D25" s="35"/>
      <c r="E25" s="36"/>
      <c r="F25" s="36"/>
      <c r="G25" s="36"/>
      <c r="H25" s="33"/>
      <c r="I25" s="32"/>
      <c r="J25" s="32"/>
      <c r="K25" s="33"/>
    </row>
    <row r="26" customFormat="false" ht="20.85" hidden="false" customHeight="true" outlineLevel="0" collapsed="false">
      <c r="B26" s="33" t="s">
        <v>16</v>
      </c>
      <c r="C26" s="32"/>
    </row>
    <row r="27" customFormat="false" ht="18" hidden="false" customHeight="false" outlineLevel="0" collapsed="false">
      <c r="B27" s="33" t="s">
        <v>17</v>
      </c>
      <c r="C27" s="37"/>
    </row>
  </sheetData>
  <mergeCells count="22">
    <mergeCell ref="B1:J1"/>
    <mergeCell ref="C3:J3"/>
    <mergeCell ref="C4:J4"/>
    <mergeCell ref="C5:J5"/>
    <mergeCell ref="B7:B8"/>
    <mergeCell ref="C7:D7"/>
    <mergeCell ref="E7:E8"/>
    <mergeCell ref="H7:H8"/>
    <mergeCell ref="I7:J7"/>
    <mergeCell ref="K7:K8"/>
    <mergeCell ref="B9:B10"/>
    <mergeCell ref="H9:H10"/>
    <mergeCell ref="B11:B12"/>
    <mergeCell ref="H11:H12"/>
    <mergeCell ref="B13:B14"/>
    <mergeCell ref="H13:H14"/>
    <mergeCell ref="B15:B16"/>
    <mergeCell ref="H15:H16"/>
    <mergeCell ref="B17:B18"/>
    <mergeCell ref="H17:H18"/>
    <mergeCell ref="B19:B20"/>
    <mergeCell ref="H19:H20"/>
  </mergeCells>
  <dataValidations count="3">
    <dataValidation allowBlank="true" errorStyle="stop" operator="between" showDropDown="false" showErrorMessage="true" showInputMessage="false" sqref="O24" type="list">
      <formula1>$N$9:$N$22</formula1>
      <formula2>0</formula2>
    </dataValidation>
    <dataValidation allowBlank="true" errorStyle="stop" operator="between" showDropDown="false" showErrorMessage="true" showInputMessage="false" sqref="F9:F20 L9:L20" type="list">
      <formula1>"○"</formula1>
      <formula2>0</formula2>
    </dataValidation>
    <dataValidation allowBlank="true" errorStyle="stop" operator="between" showDropDown="false" showErrorMessage="true" showInputMessage="false" sqref="B9:B20 H9:H20" type="list">
      <formula1>"男子１部,男子２部,男子３部,男子４部,男子レク部,女子１部,女子２部,女子３部,女子４部,女子レク部,混合１部,混合２部,混合３部,光圀の部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J1"/>
    </sheetView>
  </sheetViews>
  <sheetFormatPr defaultColWidth="17.9921875" defaultRowHeight="17.25" zeroHeight="false" outlineLevelRow="0" outlineLevelCol="0"/>
  <cols>
    <col collapsed="false" customWidth="false" hidden="true" outlineLevel="0" max="1" min="1" style="1" width="17.99"/>
    <col collapsed="false" customWidth="true" hidden="false" outlineLevel="0" max="2" min="2" style="1" width="15.7"/>
    <col collapsed="false" customWidth="true" hidden="false" outlineLevel="0" max="4" min="3" style="2" width="10.7"/>
    <col collapsed="false" customWidth="true" hidden="false" outlineLevel="0" max="6" min="5" style="1" width="8.7"/>
    <col collapsed="false" customWidth="false" hidden="true" outlineLevel="0" max="7" min="7" style="1" width="17.99"/>
    <col collapsed="false" customWidth="true" hidden="false" outlineLevel="0" max="8" min="8" style="1" width="15.7"/>
    <col collapsed="false" customWidth="true" hidden="false" outlineLevel="0" max="10" min="9" style="2" width="10.7"/>
    <col collapsed="false" customWidth="true" hidden="false" outlineLevel="0" max="12" min="11" style="1" width="8.7"/>
    <col collapsed="false" customWidth="false" hidden="false" outlineLevel="0" max="257" min="13" style="1" width="17.99"/>
  </cols>
  <sheetData>
    <row r="1" s="3" customFormat="true" ht="27" hidden="false" customHeight="true" outlineLevel="0" collapsed="false">
      <c r="B1" s="4" t="str">
        <f aca="false">Sheet1!B1</f>
        <v>令和7年度　第64回水戸市体育祭バドミントン大会参加申込書</v>
      </c>
      <c r="C1" s="4"/>
      <c r="D1" s="4"/>
      <c r="E1" s="4"/>
      <c r="F1" s="4"/>
      <c r="G1" s="4"/>
      <c r="H1" s="4"/>
      <c r="I1" s="4"/>
      <c r="J1" s="4"/>
      <c r="K1" s="5"/>
    </row>
    <row r="2" customFormat="false" ht="17.25" hidden="false" customHeight="false" outlineLevel="0" collapsed="false">
      <c r="B2" s="0"/>
      <c r="C2" s="6"/>
      <c r="D2" s="6"/>
      <c r="E2" s="0"/>
      <c r="F2" s="0"/>
      <c r="G2" s="0"/>
      <c r="H2" s="0"/>
      <c r="I2" s="6"/>
      <c r="J2" s="6"/>
      <c r="K2" s="0"/>
    </row>
    <row r="3" customFormat="false" ht="30" hidden="false" customHeight="true" outlineLevel="0" collapsed="false">
      <c r="B3" s="7" t="s">
        <v>1</v>
      </c>
      <c r="C3" s="8"/>
      <c r="D3" s="8"/>
      <c r="E3" s="8"/>
      <c r="F3" s="8"/>
      <c r="G3" s="8"/>
      <c r="H3" s="8"/>
      <c r="I3" s="8"/>
      <c r="J3" s="8"/>
      <c r="K3" s="9"/>
    </row>
    <row r="4" customFormat="false" ht="30" hidden="false" customHeight="true" outlineLevel="0" collapsed="false">
      <c r="B4" s="10" t="s">
        <v>2</v>
      </c>
      <c r="C4" s="8"/>
      <c r="D4" s="8"/>
      <c r="E4" s="8"/>
      <c r="F4" s="8"/>
      <c r="G4" s="8"/>
      <c r="H4" s="8"/>
      <c r="I4" s="8"/>
      <c r="J4" s="8"/>
      <c r="K4" s="9"/>
    </row>
    <row r="5" customFormat="false" ht="30" hidden="false" customHeight="true" outlineLevel="0" collapsed="false">
      <c r="B5" s="11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9"/>
    </row>
    <row r="6" customFormat="false" ht="17.25" hidden="false" customHeight="false" outlineLevel="0" collapsed="false">
      <c r="B6" s="0"/>
      <c r="C6" s="6"/>
      <c r="D6" s="6"/>
      <c r="E6" s="0"/>
      <c r="F6" s="0"/>
      <c r="G6" s="0"/>
      <c r="H6" s="0"/>
      <c r="I6" s="6"/>
      <c r="J6" s="6"/>
      <c r="K6" s="0"/>
    </row>
    <row r="7" customFormat="false" ht="26.25" hidden="false" customHeight="true" outlineLevel="0" collapsed="false">
      <c r="B7" s="12" t="s">
        <v>5</v>
      </c>
      <c r="C7" s="12" t="s">
        <v>6</v>
      </c>
      <c r="D7" s="12"/>
      <c r="E7" s="12" t="s">
        <v>7</v>
      </c>
      <c r="F7" s="13" t="s">
        <v>8</v>
      </c>
      <c r="G7" s="14"/>
      <c r="H7" s="15" t="s">
        <v>5</v>
      </c>
      <c r="I7" s="12" t="s">
        <v>6</v>
      </c>
      <c r="J7" s="12"/>
      <c r="K7" s="12" t="s">
        <v>7</v>
      </c>
      <c r="L7" s="16" t="s">
        <v>8</v>
      </c>
    </row>
    <row r="8" customFormat="false" ht="26.25" hidden="false" customHeight="true" outlineLevel="0" collapsed="false">
      <c r="B8" s="12"/>
      <c r="C8" s="17" t="s">
        <v>9</v>
      </c>
      <c r="D8" s="18" t="s">
        <v>10</v>
      </c>
      <c r="E8" s="12"/>
      <c r="F8" s="19" t="s">
        <v>11</v>
      </c>
      <c r="G8" s="14"/>
      <c r="H8" s="15"/>
      <c r="I8" s="17" t="s">
        <v>9</v>
      </c>
      <c r="J8" s="18" t="s">
        <v>10</v>
      </c>
      <c r="K8" s="12"/>
      <c r="L8" s="20" t="s">
        <v>11</v>
      </c>
    </row>
    <row r="9" customFormat="false" ht="36" hidden="false" customHeight="true" outlineLevel="0" collapsed="false">
      <c r="A9" s="1" t="n">
        <f aca="false">$C$3</f>
        <v>0</v>
      </c>
      <c r="B9" s="21"/>
      <c r="C9" s="22"/>
      <c r="D9" s="23"/>
      <c r="E9" s="22"/>
      <c r="F9" s="24"/>
      <c r="H9" s="21"/>
      <c r="I9" s="22"/>
      <c r="J9" s="23"/>
      <c r="K9" s="25"/>
      <c r="L9" s="26"/>
    </row>
    <row r="10" customFormat="false" ht="36" hidden="false" customHeight="true" outlineLevel="0" collapsed="false">
      <c r="A10" s="1" t="n">
        <f aca="false">$C$3</f>
        <v>0</v>
      </c>
      <c r="B10" s="21"/>
      <c r="C10" s="22"/>
      <c r="D10" s="23"/>
      <c r="E10" s="22"/>
      <c r="F10" s="24"/>
      <c r="H10" s="21"/>
      <c r="I10" s="22"/>
      <c r="J10" s="23"/>
      <c r="K10" s="27"/>
      <c r="L10" s="25"/>
    </row>
    <row r="11" customFormat="false" ht="36" hidden="false" customHeight="true" outlineLevel="0" collapsed="false">
      <c r="A11" s="1" t="n">
        <f aca="false">$C$3</f>
        <v>0</v>
      </c>
      <c r="B11" s="21"/>
      <c r="C11" s="22"/>
      <c r="D11" s="23"/>
      <c r="E11" s="22"/>
      <c r="F11" s="24"/>
      <c r="H11" s="21"/>
      <c r="I11" s="22"/>
      <c r="J11" s="23"/>
      <c r="K11" s="25"/>
      <c r="L11" s="25"/>
    </row>
    <row r="12" customFormat="false" ht="36" hidden="false" customHeight="true" outlineLevel="0" collapsed="false">
      <c r="A12" s="1" t="n">
        <f aca="false">$C$3</f>
        <v>0</v>
      </c>
      <c r="B12" s="21"/>
      <c r="C12" s="22"/>
      <c r="D12" s="23"/>
      <c r="E12" s="22"/>
      <c r="F12" s="24"/>
      <c r="H12" s="21"/>
      <c r="I12" s="22"/>
      <c r="J12" s="23"/>
      <c r="K12" s="25"/>
      <c r="L12" s="25"/>
    </row>
    <row r="13" customFormat="false" ht="36" hidden="false" customHeight="true" outlineLevel="0" collapsed="false">
      <c r="A13" s="1" t="n">
        <f aca="false">$C$3</f>
        <v>0</v>
      </c>
      <c r="B13" s="21"/>
      <c r="C13" s="22"/>
      <c r="D13" s="23"/>
      <c r="E13" s="22"/>
      <c r="F13" s="24"/>
      <c r="H13" s="21"/>
      <c r="I13" s="22"/>
      <c r="J13" s="23"/>
      <c r="K13" s="25"/>
      <c r="L13" s="25"/>
    </row>
    <row r="14" customFormat="false" ht="36" hidden="false" customHeight="true" outlineLevel="0" collapsed="false">
      <c r="A14" s="1" t="n">
        <f aca="false">$C$3</f>
        <v>0</v>
      </c>
      <c r="B14" s="21"/>
      <c r="C14" s="22"/>
      <c r="D14" s="23"/>
      <c r="E14" s="22"/>
      <c r="F14" s="24"/>
      <c r="H14" s="21"/>
      <c r="I14" s="22"/>
      <c r="J14" s="23"/>
      <c r="K14" s="25"/>
      <c r="L14" s="25"/>
    </row>
    <row r="15" customFormat="false" ht="36" hidden="false" customHeight="true" outlineLevel="0" collapsed="false">
      <c r="A15" s="1" t="n">
        <f aca="false">$C$3</f>
        <v>0</v>
      </c>
      <c r="B15" s="21"/>
      <c r="C15" s="22"/>
      <c r="D15" s="23"/>
      <c r="E15" s="22"/>
      <c r="F15" s="24"/>
      <c r="H15" s="21"/>
      <c r="I15" s="22"/>
      <c r="J15" s="23"/>
      <c r="K15" s="25"/>
      <c r="L15" s="25"/>
    </row>
    <row r="16" customFormat="false" ht="36" hidden="false" customHeight="true" outlineLevel="0" collapsed="false">
      <c r="A16" s="1" t="n">
        <f aca="false">$C$3</f>
        <v>0</v>
      </c>
      <c r="B16" s="21"/>
      <c r="C16" s="22"/>
      <c r="D16" s="23"/>
      <c r="E16" s="22"/>
      <c r="F16" s="24"/>
      <c r="H16" s="21"/>
      <c r="I16" s="22"/>
      <c r="J16" s="23"/>
      <c r="K16" s="25"/>
      <c r="L16" s="25"/>
    </row>
    <row r="17" customFormat="false" ht="36" hidden="false" customHeight="true" outlineLevel="0" collapsed="false">
      <c r="A17" s="1" t="n">
        <f aca="false">$C$3</f>
        <v>0</v>
      </c>
      <c r="B17" s="21"/>
      <c r="C17" s="22"/>
      <c r="D17" s="23"/>
      <c r="E17" s="22"/>
      <c r="F17" s="24"/>
      <c r="H17" s="21"/>
      <c r="I17" s="22"/>
      <c r="J17" s="23"/>
      <c r="K17" s="25"/>
      <c r="L17" s="25"/>
    </row>
    <row r="18" customFormat="false" ht="36" hidden="false" customHeight="true" outlineLevel="0" collapsed="false">
      <c r="A18" s="1" t="n">
        <f aca="false">$C$3</f>
        <v>0</v>
      </c>
      <c r="B18" s="21"/>
      <c r="C18" s="22"/>
      <c r="D18" s="23"/>
      <c r="E18" s="22"/>
      <c r="F18" s="24"/>
      <c r="H18" s="21"/>
      <c r="I18" s="22"/>
      <c r="J18" s="23"/>
      <c r="K18" s="25"/>
      <c r="L18" s="25"/>
    </row>
    <row r="19" customFormat="false" ht="36" hidden="false" customHeight="true" outlineLevel="0" collapsed="false">
      <c r="A19" s="1" t="n">
        <f aca="false">$C$3</f>
        <v>0</v>
      </c>
      <c r="B19" s="21"/>
      <c r="C19" s="22"/>
      <c r="D19" s="23"/>
      <c r="E19" s="22"/>
      <c r="F19" s="24"/>
      <c r="H19" s="21"/>
      <c r="I19" s="22"/>
      <c r="J19" s="23"/>
      <c r="K19" s="25"/>
      <c r="L19" s="25"/>
    </row>
    <row r="20" customFormat="false" ht="36" hidden="false" customHeight="true" outlineLevel="0" collapsed="false">
      <c r="A20" s="1" t="n">
        <f aca="false">$C$3</f>
        <v>0</v>
      </c>
      <c r="B20" s="21"/>
      <c r="C20" s="22"/>
      <c r="D20" s="23"/>
      <c r="E20" s="22"/>
      <c r="F20" s="24"/>
      <c r="H20" s="21"/>
      <c r="I20" s="22"/>
      <c r="J20" s="23"/>
      <c r="K20" s="25"/>
      <c r="L20" s="25"/>
    </row>
    <row r="21" customFormat="false" ht="17.25" hidden="false" customHeight="false" outlineLevel="0" collapsed="false">
      <c r="B21" s="0"/>
      <c r="C21" s="6"/>
      <c r="D21" s="6"/>
      <c r="E21" s="0"/>
    </row>
    <row r="22" customFormat="false" ht="20.85" hidden="false" customHeight="true" outlineLevel="0" collapsed="false">
      <c r="B22" s="28" t="s">
        <v>12</v>
      </c>
      <c r="C22" s="28"/>
      <c r="D22" s="29"/>
      <c r="E22" s="30"/>
      <c r="F22" s="33"/>
      <c r="G22" s="33"/>
      <c r="H22" s="33"/>
      <c r="I22" s="32"/>
      <c r="J22" s="32"/>
      <c r="K22" s="33"/>
    </row>
    <row r="23" customFormat="false" ht="20.85" hidden="false" customHeight="true" outlineLevel="0" collapsed="false">
      <c r="B23" s="33" t="s">
        <v>13</v>
      </c>
      <c r="C23" s="32"/>
      <c r="D23" s="32"/>
      <c r="E23" s="33"/>
      <c r="F23" s="33"/>
      <c r="G23" s="33"/>
      <c r="H23" s="33"/>
      <c r="I23" s="32"/>
      <c r="J23" s="32"/>
      <c r="K23" s="33"/>
    </row>
    <row r="24" customFormat="false" ht="20.85" hidden="false" customHeight="true" outlineLevel="0" collapsed="false">
      <c r="B24" s="34" t="s">
        <v>14</v>
      </c>
      <c r="C24" s="29"/>
      <c r="D24" s="32"/>
      <c r="E24" s="33"/>
      <c r="F24" s="33"/>
      <c r="G24" s="33"/>
      <c r="H24" s="33"/>
      <c r="I24" s="32"/>
      <c r="J24" s="32"/>
      <c r="K24" s="33"/>
    </row>
    <row r="25" customFormat="false" ht="20.85" hidden="false" customHeight="true" outlineLevel="0" collapsed="false">
      <c r="B25" s="33" t="s">
        <v>15</v>
      </c>
      <c r="C25" s="32"/>
      <c r="D25" s="35"/>
      <c r="E25" s="36"/>
      <c r="F25" s="36"/>
      <c r="G25" s="36"/>
      <c r="H25" s="33"/>
      <c r="I25" s="32"/>
      <c r="J25" s="32"/>
      <c r="K25" s="33"/>
    </row>
    <row r="26" customFormat="false" ht="20.85" hidden="false" customHeight="true" outlineLevel="0" collapsed="false">
      <c r="B26" s="33" t="s">
        <v>16</v>
      </c>
      <c r="C26" s="32"/>
    </row>
    <row r="27" customFormat="false" ht="18" hidden="false" customHeight="false" outlineLevel="0" collapsed="false">
      <c r="B27" s="33" t="s">
        <v>17</v>
      </c>
      <c r="C27" s="37"/>
    </row>
  </sheetData>
  <mergeCells count="22">
    <mergeCell ref="B1:J1"/>
    <mergeCell ref="C3:J3"/>
    <mergeCell ref="C4:J4"/>
    <mergeCell ref="C5:J5"/>
    <mergeCell ref="B7:B8"/>
    <mergeCell ref="C7:D7"/>
    <mergeCell ref="E7:E8"/>
    <mergeCell ref="H7:H8"/>
    <mergeCell ref="I7:J7"/>
    <mergeCell ref="K7:K8"/>
    <mergeCell ref="B9:B10"/>
    <mergeCell ref="H9:H10"/>
    <mergeCell ref="B11:B12"/>
    <mergeCell ref="H11:H12"/>
    <mergeCell ref="B13:B14"/>
    <mergeCell ref="H13:H14"/>
    <mergeCell ref="B15:B16"/>
    <mergeCell ref="H15:H16"/>
    <mergeCell ref="B17:B18"/>
    <mergeCell ref="H17:H18"/>
    <mergeCell ref="B19:B20"/>
    <mergeCell ref="H19:H20"/>
  </mergeCells>
  <dataValidations count="3">
    <dataValidation allowBlank="true" errorStyle="stop" operator="between" showDropDown="false" showErrorMessage="true" showInputMessage="false" sqref="F9:F20 L9:L20" type="list">
      <formula1>"○"</formula1>
      <formula2>0</formula2>
    </dataValidation>
    <dataValidation allowBlank="true" errorStyle="stop" operator="between" showDropDown="false" showErrorMessage="true" showInputMessage="false" sqref="O24" type="list">
      <formula1>$N$9:$N$22</formula1>
      <formula2>0</formula2>
    </dataValidation>
    <dataValidation allowBlank="true" errorStyle="stop" operator="between" showDropDown="false" showErrorMessage="true" showInputMessage="false" sqref="B9:B20 H9:H20" type="list">
      <formula1>"男子１部,男子２部,男子３部,男子４部,男子レク部,女子１部,女子２部,女子３部,女子４部,女子レク部,混合１部,混合２部,混合３部,光圀の部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6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12.56"/>
    <col collapsed="false" customWidth="true" hidden="false" outlineLevel="0" max="7" min="7" style="0" width="10.42"/>
    <col collapsed="false" customWidth="true" hidden="false" outlineLevel="0" max="10" min="10" style="0" width="5.28"/>
    <col collapsed="false" customWidth="true" hidden="false" outlineLevel="0" max="11" min="11" style="0" width="11.7"/>
    <col collapsed="false" customWidth="true" hidden="false" outlineLevel="0" max="12" min="12" style="0" width="11.13"/>
    <col collapsed="false" customWidth="true" hidden="false" outlineLevel="0" max="14" min="13" style="0" width="10.28"/>
  </cols>
  <sheetData>
    <row r="2" customFormat="false" ht="12" hidden="false" customHeight="false" outlineLevel="0" collapsed="false">
      <c r="A2" s="38" t="s">
        <v>18</v>
      </c>
      <c r="B2" s="38"/>
      <c r="D2" s="38" t="s">
        <v>18</v>
      </c>
      <c r="E2" s="38"/>
      <c r="F2" s="38"/>
      <c r="G2" s="38"/>
      <c r="J2" s="39" t="s">
        <v>19</v>
      </c>
      <c r="K2" s="39"/>
      <c r="L2" s="39"/>
      <c r="M2" s="39"/>
      <c r="N2" s="39"/>
    </row>
    <row r="3" customFormat="false" ht="12" hidden="false" customHeight="false" outlineLevel="0" collapsed="false">
      <c r="A3" s="40" t="s">
        <v>20</v>
      </c>
      <c r="B3" s="41" t="s">
        <v>21</v>
      </c>
      <c r="C3" s="42" t="s">
        <v>22</v>
      </c>
      <c r="D3" s="41" t="n">
        <f aca="false">Sheet1!$C$3</f>
        <v>0</v>
      </c>
      <c r="E3" s="41" t="n">
        <f aca="false">Sheet1!B9</f>
        <v>0</v>
      </c>
      <c r="F3" s="41" t="str">
        <f aca="false">Sheet1!C$9&amp;" "&amp;Sheet1!D$9</f>
        <v> </v>
      </c>
      <c r="G3" s="41" t="str">
        <f aca="false">Sheet1!C10&amp;" "&amp;Sheet1!D10</f>
        <v> </v>
      </c>
      <c r="J3" s="43" t="e">
        <f aca="false">VLOOKUP(E3,A:B,2,0)</f>
        <v>#N/A</v>
      </c>
      <c r="K3" s="43" t="str">
        <f aca="false">F3</f>
        <v> </v>
      </c>
      <c r="L3" s="43" t="str">
        <f aca="false">G3</f>
        <v> </v>
      </c>
      <c r="M3" s="43" t="n">
        <f aca="false">D3</f>
        <v>0</v>
      </c>
      <c r="N3" s="43" t="n">
        <f aca="false">D3</f>
        <v>0</v>
      </c>
    </row>
    <row r="4" customFormat="false" ht="12" hidden="false" customHeight="false" outlineLevel="0" collapsed="false">
      <c r="A4" s="40" t="s">
        <v>23</v>
      </c>
      <c r="B4" s="41" t="s">
        <v>24</v>
      </c>
      <c r="D4" s="41" t="n">
        <f aca="false">Sheet1!$C$3</f>
        <v>0</v>
      </c>
      <c r="E4" s="41" t="n">
        <f aca="false">Sheet1!B11</f>
        <v>0</v>
      </c>
      <c r="F4" s="41" t="str">
        <f aca="false">Sheet1!C$11&amp;" "&amp;Sheet1!D$11</f>
        <v> </v>
      </c>
      <c r="G4" s="41" t="str">
        <f aca="false">Sheet1!C$12&amp;" "&amp;Sheet1!D$12</f>
        <v> </v>
      </c>
      <c r="J4" s="43" t="e">
        <f aca="false">VLOOKUP(E4,A:B,2,0)</f>
        <v>#N/A</v>
      </c>
      <c r="K4" s="43" t="str">
        <f aca="false">F4</f>
        <v> </v>
      </c>
      <c r="L4" s="43" t="str">
        <f aca="false">G4</f>
        <v> </v>
      </c>
      <c r="M4" s="43" t="n">
        <f aca="false">D4</f>
        <v>0</v>
      </c>
      <c r="N4" s="43" t="n">
        <f aca="false">D4</f>
        <v>0</v>
      </c>
    </row>
    <row r="5" customFormat="false" ht="12" hidden="false" customHeight="false" outlineLevel="0" collapsed="false">
      <c r="A5" s="40" t="s">
        <v>25</v>
      </c>
      <c r="B5" s="41" t="s">
        <v>26</v>
      </c>
      <c r="D5" s="41" t="n">
        <f aca="false">Sheet1!$C$3</f>
        <v>0</v>
      </c>
      <c r="E5" s="41" t="n">
        <f aca="false">Sheet1!B13</f>
        <v>0</v>
      </c>
      <c r="F5" s="41" t="str">
        <f aca="false">Sheet1!C$13&amp;" "&amp;Sheet1!D$13</f>
        <v> </v>
      </c>
      <c r="G5" s="41" t="str">
        <f aca="false">Sheet1!C$14&amp;" "&amp;Sheet1!D$14</f>
        <v> </v>
      </c>
      <c r="J5" s="43" t="e">
        <f aca="false">VLOOKUP(E5,A:B,2,0)</f>
        <v>#N/A</v>
      </c>
      <c r="K5" s="43" t="str">
        <f aca="false">F5</f>
        <v> </v>
      </c>
      <c r="L5" s="43" t="str">
        <f aca="false">G5</f>
        <v> </v>
      </c>
      <c r="M5" s="43" t="n">
        <f aca="false">D5</f>
        <v>0</v>
      </c>
      <c r="N5" s="43" t="n">
        <f aca="false">D5</f>
        <v>0</v>
      </c>
    </row>
    <row r="6" customFormat="false" ht="12" hidden="false" customHeight="false" outlineLevel="0" collapsed="false">
      <c r="A6" s="40" t="s">
        <v>27</v>
      </c>
      <c r="B6" s="41" t="s">
        <v>28</v>
      </c>
      <c r="D6" s="41" t="n">
        <f aca="false">Sheet1!$C$3</f>
        <v>0</v>
      </c>
      <c r="E6" s="41" t="n">
        <f aca="false">Sheet1!B15</f>
        <v>0</v>
      </c>
      <c r="F6" s="41" t="str">
        <f aca="false">Sheet1!C$15&amp;" "&amp;Sheet1!D$15</f>
        <v> </v>
      </c>
      <c r="G6" s="41" t="str">
        <f aca="false">Sheet1!C$16&amp;" "&amp;Sheet1!D$16</f>
        <v> </v>
      </c>
      <c r="J6" s="43" t="e">
        <f aca="false">VLOOKUP(E6,A:B,2,0)</f>
        <v>#N/A</v>
      </c>
      <c r="K6" s="43" t="str">
        <f aca="false">F6</f>
        <v> </v>
      </c>
      <c r="L6" s="43" t="str">
        <f aca="false">G6</f>
        <v> </v>
      </c>
      <c r="M6" s="43" t="n">
        <f aca="false">D6</f>
        <v>0</v>
      </c>
      <c r="N6" s="43" t="n">
        <f aca="false">D6</f>
        <v>0</v>
      </c>
    </row>
    <row r="7" customFormat="false" ht="12" hidden="false" customHeight="false" outlineLevel="0" collapsed="false">
      <c r="A7" s="40" t="s">
        <v>29</v>
      </c>
      <c r="B7" s="41" t="s">
        <v>30</v>
      </c>
      <c r="D7" s="41" t="n">
        <f aca="false">Sheet1!$C$3</f>
        <v>0</v>
      </c>
      <c r="E7" s="41" t="n">
        <f aca="false">Sheet1!B17</f>
        <v>0</v>
      </c>
      <c r="F7" s="41" t="str">
        <f aca="false">Sheet1!C$17&amp;" "&amp;Sheet1!D$17</f>
        <v> </v>
      </c>
      <c r="G7" s="41" t="str">
        <f aca="false">Sheet1!C$18&amp;" "&amp;Sheet1!D$18</f>
        <v> </v>
      </c>
      <c r="J7" s="43" t="e">
        <f aca="false">VLOOKUP(E7,A:B,2,0)</f>
        <v>#N/A</v>
      </c>
      <c r="K7" s="43" t="str">
        <f aca="false">F7</f>
        <v> </v>
      </c>
      <c r="L7" s="43" t="str">
        <f aca="false">G7</f>
        <v> </v>
      </c>
      <c r="M7" s="43" t="n">
        <f aca="false">D7</f>
        <v>0</v>
      </c>
      <c r="N7" s="43" t="n">
        <f aca="false">D7</f>
        <v>0</v>
      </c>
    </row>
    <row r="8" customFormat="false" ht="12" hidden="false" customHeight="false" outlineLevel="0" collapsed="false">
      <c r="A8" s="40" t="s">
        <v>31</v>
      </c>
      <c r="B8" s="41" t="s">
        <v>32</v>
      </c>
      <c r="D8" s="41" t="n">
        <f aca="false">Sheet1!$C$3</f>
        <v>0</v>
      </c>
      <c r="E8" s="41" t="n">
        <f aca="false">Sheet1!B19</f>
        <v>0</v>
      </c>
      <c r="F8" s="41" t="str">
        <f aca="false">Sheet1!C$19&amp;" "&amp;Sheet1!D$19</f>
        <v> </v>
      </c>
      <c r="G8" s="41" t="str">
        <f aca="false">Sheet1!C$20&amp;" "&amp;Sheet1!D$20</f>
        <v> </v>
      </c>
      <c r="J8" s="43" t="e">
        <f aca="false">VLOOKUP(E8,A:B,2,0)</f>
        <v>#N/A</v>
      </c>
      <c r="K8" s="43" t="str">
        <f aca="false">F8</f>
        <v> </v>
      </c>
      <c r="L8" s="43" t="str">
        <f aca="false">G8</f>
        <v> </v>
      </c>
      <c r="M8" s="43" t="n">
        <f aca="false">D8</f>
        <v>0</v>
      </c>
      <c r="N8" s="43" t="n">
        <f aca="false">D8</f>
        <v>0</v>
      </c>
    </row>
    <row r="9" customFormat="false" ht="12" hidden="false" customHeight="false" outlineLevel="0" collapsed="false">
      <c r="A9" s="40" t="s">
        <v>33</v>
      </c>
      <c r="B9" s="41" t="s">
        <v>34</v>
      </c>
      <c r="D9" s="41" t="n">
        <f aca="false">Sheet1!$C$3</f>
        <v>0</v>
      </c>
      <c r="E9" s="41" t="n">
        <f aca="false">Sheet1!H9</f>
        <v>0</v>
      </c>
      <c r="F9" s="41" t="str">
        <f aca="false">Sheet1!I$9&amp;" "&amp;Sheet1!J$9</f>
        <v> </v>
      </c>
      <c r="G9" s="41" t="str">
        <f aca="false">Sheet1!I$10&amp;" "&amp;Sheet1!J$10</f>
        <v> </v>
      </c>
      <c r="J9" s="43" t="e">
        <f aca="false">VLOOKUP(E9,A:B,2,0)</f>
        <v>#N/A</v>
      </c>
      <c r="K9" s="43" t="str">
        <f aca="false">F9</f>
        <v> </v>
      </c>
      <c r="L9" s="43" t="str">
        <f aca="false">G9</f>
        <v> </v>
      </c>
      <c r="M9" s="43" t="n">
        <f aca="false">D9</f>
        <v>0</v>
      </c>
      <c r="N9" s="43" t="n">
        <f aca="false">D9</f>
        <v>0</v>
      </c>
    </row>
    <row r="10" customFormat="false" ht="12" hidden="false" customHeight="false" outlineLevel="0" collapsed="false">
      <c r="A10" s="40" t="s">
        <v>35</v>
      </c>
      <c r="B10" s="41" t="s">
        <v>36</v>
      </c>
      <c r="D10" s="41" t="n">
        <f aca="false">Sheet1!$C$3</f>
        <v>0</v>
      </c>
      <c r="E10" s="41" t="n">
        <f aca="false">Sheet1!H11</f>
        <v>0</v>
      </c>
      <c r="F10" s="41" t="str">
        <f aca="false">Sheet1!I$11&amp;" "&amp;Sheet1!J$11</f>
        <v> </v>
      </c>
      <c r="G10" s="41" t="str">
        <f aca="false">Sheet1!I$12&amp;" "&amp;Sheet1!J$12</f>
        <v> </v>
      </c>
      <c r="J10" s="43" t="e">
        <f aca="false">VLOOKUP(E10,A:B,2,0)</f>
        <v>#N/A</v>
      </c>
      <c r="K10" s="43" t="str">
        <f aca="false">F10</f>
        <v> </v>
      </c>
      <c r="L10" s="43" t="str">
        <f aca="false">G10</f>
        <v> </v>
      </c>
      <c r="M10" s="43" t="n">
        <f aca="false">D10</f>
        <v>0</v>
      </c>
      <c r="N10" s="43" t="n">
        <f aca="false">D10</f>
        <v>0</v>
      </c>
    </row>
    <row r="11" customFormat="false" ht="12" hidden="false" customHeight="false" outlineLevel="0" collapsed="false">
      <c r="A11" s="40" t="s">
        <v>37</v>
      </c>
      <c r="B11" s="41" t="s">
        <v>38</v>
      </c>
      <c r="D11" s="41" t="n">
        <f aca="false">Sheet1!$C$3</f>
        <v>0</v>
      </c>
      <c r="E11" s="41" t="n">
        <f aca="false">Sheet1!H13</f>
        <v>0</v>
      </c>
      <c r="F11" s="41" t="str">
        <f aca="false">Sheet1!I$13&amp;" "&amp;Sheet1!J$13</f>
        <v> </v>
      </c>
      <c r="G11" s="41" t="str">
        <f aca="false">Sheet1!I$14&amp;" "&amp;Sheet1!J$14</f>
        <v> </v>
      </c>
      <c r="J11" s="43" t="e">
        <f aca="false">VLOOKUP(E11,A:B,2,0)</f>
        <v>#N/A</v>
      </c>
      <c r="K11" s="43" t="str">
        <f aca="false">F11</f>
        <v> </v>
      </c>
      <c r="L11" s="43" t="str">
        <f aca="false">G11</f>
        <v> </v>
      </c>
      <c r="M11" s="43" t="n">
        <f aca="false">D11</f>
        <v>0</v>
      </c>
      <c r="N11" s="43" t="n">
        <f aca="false">D11</f>
        <v>0</v>
      </c>
    </row>
    <row r="12" customFormat="false" ht="12" hidden="false" customHeight="false" outlineLevel="0" collapsed="false">
      <c r="A12" s="40" t="s">
        <v>39</v>
      </c>
      <c r="B12" s="41" t="s">
        <v>40</v>
      </c>
      <c r="D12" s="41" t="n">
        <f aca="false">Sheet1!$C$3</f>
        <v>0</v>
      </c>
      <c r="E12" s="41" t="n">
        <f aca="false">Sheet1!H15</f>
        <v>0</v>
      </c>
      <c r="F12" s="41" t="str">
        <f aca="false">Sheet1!I$15&amp;" "&amp;Sheet1!J$15</f>
        <v> </v>
      </c>
      <c r="G12" s="41" t="str">
        <f aca="false">Sheet1!I$16&amp;" "&amp;Sheet1!J$16</f>
        <v> </v>
      </c>
      <c r="J12" s="43" t="e">
        <f aca="false">VLOOKUP(E12,A:B,2,0)</f>
        <v>#N/A</v>
      </c>
      <c r="K12" s="43" t="str">
        <f aca="false">F12</f>
        <v> </v>
      </c>
      <c r="L12" s="43" t="str">
        <f aca="false">G12</f>
        <v> </v>
      </c>
      <c r="M12" s="43" t="n">
        <f aca="false">D12</f>
        <v>0</v>
      </c>
      <c r="N12" s="43" t="n">
        <f aca="false">D12</f>
        <v>0</v>
      </c>
    </row>
    <row r="13" customFormat="false" ht="12" hidden="false" customHeight="false" outlineLevel="0" collapsed="false">
      <c r="A13" s="40" t="s">
        <v>41</v>
      </c>
      <c r="B13" s="41" t="s">
        <v>42</v>
      </c>
      <c r="D13" s="41" t="n">
        <f aca="false">Sheet1!$C$3</f>
        <v>0</v>
      </c>
      <c r="E13" s="41" t="n">
        <f aca="false">Sheet1!H17</f>
        <v>0</v>
      </c>
      <c r="F13" s="41" t="str">
        <f aca="false">Sheet1!I$17&amp;" "&amp;Sheet1!J$17</f>
        <v> </v>
      </c>
      <c r="G13" s="41" t="str">
        <f aca="false">Sheet1!I$18&amp;" "&amp;Sheet1!J$18</f>
        <v> </v>
      </c>
      <c r="J13" s="43" t="e">
        <f aca="false">VLOOKUP(E13,A:B,2,0)</f>
        <v>#N/A</v>
      </c>
      <c r="K13" s="43" t="str">
        <f aca="false">F13</f>
        <v> </v>
      </c>
      <c r="L13" s="43" t="str">
        <f aca="false">G13</f>
        <v> </v>
      </c>
      <c r="M13" s="43" t="n">
        <f aca="false">D13</f>
        <v>0</v>
      </c>
      <c r="N13" s="43" t="n">
        <f aca="false">D13</f>
        <v>0</v>
      </c>
    </row>
    <row r="14" customFormat="false" ht="12" hidden="false" customHeight="false" outlineLevel="0" collapsed="false">
      <c r="A14" s="40" t="s">
        <v>43</v>
      </c>
      <c r="B14" s="41" t="s">
        <v>44</v>
      </c>
      <c r="D14" s="41" t="n">
        <f aca="false">Sheet1!$C$3</f>
        <v>0</v>
      </c>
      <c r="E14" s="41" t="n">
        <f aca="false">Sheet1!H19</f>
        <v>0</v>
      </c>
      <c r="F14" s="41" t="str">
        <f aca="false">Sheet1!I$19&amp;" "&amp;Sheet1!J$19</f>
        <v> </v>
      </c>
      <c r="G14" s="41" t="str">
        <f aca="false">Sheet1!I$20&amp;" "&amp;Sheet1!J$20</f>
        <v> </v>
      </c>
      <c r="J14" s="43" t="e">
        <f aca="false">VLOOKUP(E14,A:B,2,0)</f>
        <v>#N/A</v>
      </c>
      <c r="K14" s="43" t="str">
        <f aca="false">F14</f>
        <v> </v>
      </c>
      <c r="L14" s="43" t="str">
        <f aca="false">G14</f>
        <v> </v>
      </c>
      <c r="M14" s="43" t="n">
        <f aca="false">D14</f>
        <v>0</v>
      </c>
      <c r="N14" s="43" t="n">
        <f aca="false">D14</f>
        <v>0</v>
      </c>
    </row>
    <row r="15" customFormat="false" ht="12" hidden="false" customHeight="false" outlineLevel="0" collapsed="false">
      <c r="A15" s="40" t="s">
        <v>45</v>
      </c>
      <c r="B15" s="41" t="s">
        <v>46</v>
      </c>
      <c r="C15" s="42" t="s">
        <v>47</v>
      </c>
      <c r="D15" s="41" t="n">
        <f aca="false">Sheet1!$C$3</f>
        <v>0</v>
      </c>
      <c r="E15" s="41" t="n">
        <f aca="false">Sheet2!B9</f>
        <v>0</v>
      </c>
      <c r="F15" s="41" t="str">
        <f aca="false">Sheet2!C$9&amp;" "&amp;Sheet2!D$9</f>
        <v> </v>
      </c>
      <c r="G15" s="41" t="str">
        <f aca="false">Sheet2!C$10&amp;" "&amp;Sheet2!D$10</f>
        <v> </v>
      </c>
      <c r="J15" s="43" t="e">
        <f aca="false">VLOOKUP(E15,A:B,2,0)</f>
        <v>#N/A</v>
      </c>
      <c r="K15" s="43" t="str">
        <f aca="false">F15</f>
        <v> </v>
      </c>
      <c r="L15" s="43" t="str">
        <f aca="false">G15</f>
        <v> </v>
      </c>
      <c r="M15" s="43" t="n">
        <f aca="false">D15</f>
        <v>0</v>
      </c>
      <c r="N15" s="43" t="n">
        <f aca="false">D15</f>
        <v>0</v>
      </c>
    </row>
    <row r="16" customFormat="false" ht="12" hidden="false" customHeight="false" outlineLevel="0" collapsed="false">
      <c r="A16" s="40" t="s">
        <v>48</v>
      </c>
      <c r="B16" s="41" t="s">
        <v>49</v>
      </c>
      <c r="D16" s="41" t="n">
        <f aca="false">Sheet1!$C$3</f>
        <v>0</v>
      </c>
      <c r="E16" s="41" t="n">
        <f aca="false">Sheet2!B11</f>
        <v>0</v>
      </c>
      <c r="F16" s="41" t="str">
        <f aca="false">Sheet2!C$11&amp;" "&amp;Sheet2!D$11</f>
        <v> </v>
      </c>
      <c r="G16" s="41" t="str">
        <f aca="false">Sheet2!C$12&amp;" "&amp;Sheet2!D$12</f>
        <v> </v>
      </c>
      <c r="J16" s="43" t="e">
        <f aca="false">VLOOKUP(E16,A:B,2,0)</f>
        <v>#N/A</v>
      </c>
      <c r="K16" s="43" t="str">
        <f aca="false">F16</f>
        <v> </v>
      </c>
      <c r="L16" s="43" t="str">
        <f aca="false">G16</f>
        <v> </v>
      </c>
      <c r="M16" s="43" t="n">
        <f aca="false">D16</f>
        <v>0</v>
      </c>
      <c r="N16" s="43" t="n">
        <f aca="false">D16</f>
        <v>0</v>
      </c>
    </row>
    <row r="17" customFormat="false" ht="12" hidden="false" customHeight="false" outlineLevel="0" collapsed="false">
      <c r="D17" s="41" t="n">
        <f aca="false">Sheet1!$C$3</f>
        <v>0</v>
      </c>
      <c r="E17" s="41" t="n">
        <f aca="false">Sheet2!B13</f>
        <v>0</v>
      </c>
      <c r="F17" s="41" t="str">
        <f aca="false">Sheet2!C$13&amp;" "&amp;Sheet2!D$13</f>
        <v> </v>
      </c>
      <c r="G17" s="41" t="str">
        <f aca="false">Sheet2!C$14&amp;" "&amp;Sheet2!D$14</f>
        <v> </v>
      </c>
      <c r="J17" s="43" t="e">
        <f aca="false">VLOOKUP(E17,A:B,2,0)</f>
        <v>#N/A</v>
      </c>
      <c r="K17" s="43" t="str">
        <f aca="false">F17</f>
        <v> </v>
      </c>
      <c r="L17" s="43" t="str">
        <f aca="false">G17</f>
        <v> </v>
      </c>
      <c r="M17" s="43" t="n">
        <f aca="false">D17</f>
        <v>0</v>
      </c>
      <c r="N17" s="43" t="n">
        <f aca="false">D17</f>
        <v>0</v>
      </c>
    </row>
    <row r="18" customFormat="false" ht="12" hidden="false" customHeight="false" outlineLevel="0" collapsed="false">
      <c r="D18" s="41" t="n">
        <f aca="false">Sheet1!$C$3</f>
        <v>0</v>
      </c>
      <c r="E18" s="41" t="n">
        <f aca="false">Sheet2!B15</f>
        <v>0</v>
      </c>
      <c r="F18" s="41" t="str">
        <f aca="false">Sheet2!C$15&amp;" "&amp;Sheet2!D$15</f>
        <v> </v>
      </c>
      <c r="G18" s="41" t="str">
        <f aca="false">Sheet2!C$16&amp;" "&amp;Sheet2!D$16</f>
        <v> </v>
      </c>
      <c r="J18" s="43" t="e">
        <f aca="false">VLOOKUP(E18,A:B,2,0)</f>
        <v>#N/A</v>
      </c>
      <c r="K18" s="43" t="str">
        <f aca="false">F18</f>
        <v> </v>
      </c>
      <c r="L18" s="43" t="str">
        <f aca="false">G18</f>
        <v> </v>
      </c>
      <c r="M18" s="43" t="n">
        <f aca="false">D18</f>
        <v>0</v>
      </c>
      <c r="N18" s="43" t="n">
        <f aca="false">D18</f>
        <v>0</v>
      </c>
    </row>
    <row r="19" customFormat="false" ht="12" hidden="false" customHeight="false" outlineLevel="0" collapsed="false">
      <c r="D19" s="41" t="n">
        <f aca="false">Sheet1!$C$3</f>
        <v>0</v>
      </c>
      <c r="E19" s="41" t="n">
        <f aca="false">Sheet2!B17</f>
        <v>0</v>
      </c>
      <c r="F19" s="41" t="str">
        <f aca="false">Sheet2!C$17&amp;" "&amp;Sheet2!D$17</f>
        <v> </v>
      </c>
      <c r="G19" s="41" t="str">
        <f aca="false">Sheet2!C$18&amp;" "&amp;Sheet2!D$18</f>
        <v> </v>
      </c>
      <c r="J19" s="43" t="e">
        <f aca="false">VLOOKUP(E19,A:B,2,0)</f>
        <v>#N/A</v>
      </c>
      <c r="K19" s="43" t="str">
        <f aca="false">F19</f>
        <v> </v>
      </c>
      <c r="L19" s="43" t="str">
        <f aca="false">G19</f>
        <v> </v>
      </c>
      <c r="M19" s="43" t="n">
        <f aca="false">D19</f>
        <v>0</v>
      </c>
      <c r="N19" s="43" t="n">
        <f aca="false">D19</f>
        <v>0</v>
      </c>
    </row>
    <row r="20" customFormat="false" ht="12" hidden="false" customHeight="false" outlineLevel="0" collapsed="false">
      <c r="D20" s="41" t="n">
        <f aca="false">Sheet1!$C$3</f>
        <v>0</v>
      </c>
      <c r="E20" s="41" t="n">
        <f aca="false">Sheet2!B19</f>
        <v>0</v>
      </c>
      <c r="F20" s="41" t="str">
        <f aca="false">Sheet2!C$19&amp;" "&amp;Sheet2!D$19</f>
        <v> </v>
      </c>
      <c r="G20" s="41" t="str">
        <f aca="false">Sheet2!C$20&amp;" "&amp;Sheet2!D$20</f>
        <v> </v>
      </c>
      <c r="J20" s="43" t="e">
        <f aca="false">VLOOKUP(E20,A:B,2,0)</f>
        <v>#N/A</v>
      </c>
      <c r="K20" s="43" t="str">
        <f aca="false">F20</f>
        <v> </v>
      </c>
      <c r="L20" s="43" t="str">
        <f aca="false">G20</f>
        <v> </v>
      </c>
      <c r="M20" s="43" t="n">
        <f aca="false">D20</f>
        <v>0</v>
      </c>
      <c r="N20" s="43" t="n">
        <f aca="false">D20</f>
        <v>0</v>
      </c>
    </row>
    <row r="21" customFormat="false" ht="12" hidden="false" customHeight="false" outlineLevel="0" collapsed="false">
      <c r="D21" s="41" t="n">
        <f aca="false">Sheet1!$C$3</f>
        <v>0</v>
      </c>
      <c r="E21" s="41" t="n">
        <f aca="false">Sheet2!H9</f>
        <v>0</v>
      </c>
      <c r="F21" s="41" t="str">
        <f aca="false">Sheet2!I$9&amp;" "&amp;Sheet2!J$9</f>
        <v> </v>
      </c>
      <c r="G21" s="41" t="str">
        <f aca="false">Sheet2!I$10&amp;" "&amp;Sheet2!J$10</f>
        <v> </v>
      </c>
      <c r="J21" s="43" t="e">
        <f aca="false">VLOOKUP(E21,A:B,2,0)</f>
        <v>#N/A</v>
      </c>
      <c r="K21" s="43" t="str">
        <f aca="false">F21</f>
        <v> </v>
      </c>
      <c r="L21" s="43" t="str">
        <f aca="false">G21</f>
        <v> </v>
      </c>
      <c r="M21" s="43" t="n">
        <f aca="false">D21</f>
        <v>0</v>
      </c>
      <c r="N21" s="43" t="n">
        <f aca="false">D21</f>
        <v>0</v>
      </c>
    </row>
    <row r="22" customFormat="false" ht="12" hidden="false" customHeight="false" outlineLevel="0" collapsed="false">
      <c r="D22" s="41" t="n">
        <f aca="false">Sheet1!$C$3</f>
        <v>0</v>
      </c>
      <c r="E22" s="41" t="n">
        <f aca="false">Sheet2!H11</f>
        <v>0</v>
      </c>
      <c r="F22" s="41" t="str">
        <f aca="false">Sheet2!I$11&amp;" "&amp;Sheet2!J$11</f>
        <v> </v>
      </c>
      <c r="G22" s="41" t="str">
        <f aca="false">Sheet2!I$12&amp;" "&amp;Sheet2!J$12</f>
        <v> </v>
      </c>
      <c r="J22" s="43" t="e">
        <f aca="false">VLOOKUP(E22,A:B,2,0)</f>
        <v>#N/A</v>
      </c>
      <c r="K22" s="43" t="str">
        <f aca="false">F22</f>
        <v> </v>
      </c>
      <c r="L22" s="43" t="str">
        <f aca="false">G22</f>
        <v> </v>
      </c>
      <c r="M22" s="43" t="n">
        <f aca="false">D22</f>
        <v>0</v>
      </c>
      <c r="N22" s="43" t="n">
        <f aca="false">D22</f>
        <v>0</v>
      </c>
    </row>
    <row r="23" customFormat="false" ht="12" hidden="false" customHeight="false" outlineLevel="0" collapsed="false">
      <c r="D23" s="41" t="n">
        <f aca="false">Sheet1!$C$3</f>
        <v>0</v>
      </c>
      <c r="E23" s="41" t="n">
        <f aca="false">Sheet2!H13</f>
        <v>0</v>
      </c>
      <c r="F23" s="41" t="str">
        <f aca="false">Sheet2!I$13&amp;" "&amp;Sheet2!J$13</f>
        <v> </v>
      </c>
      <c r="G23" s="41" t="str">
        <f aca="false">Sheet2!I$14&amp;" "&amp;Sheet2!J$14</f>
        <v> </v>
      </c>
      <c r="J23" s="43" t="e">
        <f aca="false">VLOOKUP(E23,A:B,2,0)</f>
        <v>#N/A</v>
      </c>
      <c r="K23" s="43" t="str">
        <f aca="false">F23</f>
        <v> </v>
      </c>
      <c r="L23" s="43" t="str">
        <f aca="false">G23</f>
        <v> </v>
      </c>
      <c r="M23" s="43" t="n">
        <f aca="false">D23</f>
        <v>0</v>
      </c>
      <c r="N23" s="43" t="n">
        <f aca="false">D23</f>
        <v>0</v>
      </c>
    </row>
    <row r="24" customFormat="false" ht="12" hidden="false" customHeight="false" outlineLevel="0" collapsed="false">
      <c r="D24" s="41" t="n">
        <f aca="false">Sheet1!$C$3</f>
        <v>0</v>
      </c>
      <c r="E24" s="41" t="n">
        <f aca="false">Sheet2!H15</f>
        <v>0</v>
      </c>
      <c r="F24" s="41" t="str">
        <f aca="false">Sheet2!I$15&amp;" "&amp;Sheet2!J$15</f>
        <v> </v>
      </c>
      <c r="G24" s="41" t="str">
        <f aca="false">Sheet2!I$16&amp;" "&amp;Sheet2!J$16</f>
        <v> </v>
      </c>
      <c r="J24" s="43" t="e">
        <f aca="false">VLOOKUP(E24,A:B,2,0)</f>
        <v>#N/A</v>
      </c>
      <c r="K24" s="43" t="str">
        <f aca="false">F24</f>
        <v> </v>
      </c>
      <c r="L24" s="43" t="str">
        <f aca="false">G24</f>
        <v> </v>
      </c>
      <c r="M24" s="43" t="n">
        <f aca="false">D24</f>
        <v>0</v>
      </c>
      <c r="N24" s="43" t="n">
        <f aca="false">D24</f>
        <v>0</v>
      </c>
    </row>
    <row r="25" customFormat="false" ht="12" hidden="false" customHeight="false" outlineLevel="0" collapsed="false">
      <c r="D25" s="41" t="n">
        <f aca="false">Sheet1!$C$3</f>
        <v>0</v>
      </c>
      <c r="E25" s="41" t="n">
        <f aca="false">Sheet2!H17</f>
        <v>0</v>
      </c>
      <c r="F25" s="41" t="str">
        <f aca="false">Sheet2!I$17&amp;" "&amp;Sheet2!J$17</f>
        <v> </v>
      </c>
      <c r="G25" s="41" t="str">
        <f aca="false">Sheet2!I$18&amp;" "&amp;Sheet2!J$18</f>
        <v> </v>
      </c>
      <c r="J25" s="43" t="e">
        <f aca="false">VLOOKUP(E25,A:B,2,0)</f>
        <v>#N/A</v>
      </c>
      <c r="K25" s="43" t="str">
        <f aca="false">F25</f>
        <v> </v>
      </c>
      <c r="L25" s="43" t="str">
        <f aca="false">G25</f>
        <v> </v>
      </c>
      <c r="M25" s="43" t="n">
        <f aca="false">D25</f>
        <v>0</v>
      </c>
      <c r="N25" s="43" t="n">
        <f aca="false">D25</f>
        <v>0</v>
      </c>
    </row>
    <row r="26" customFormat="false" ht="12" hidden="false" customHeight="false" outlineLevel="0" collapsed="false">
      <c r="D26" s="41" t="n">
        <f aca="false">Sheet1!$C$3</f>
        <v>0</v>
      </c>
      <c r="E26" s="41" t="n">
        <f aca="false">Sheet2!H19</f>
        <v>0</v>
      </c>
      <c r="F26" s="41" t="str">
        <f aca="false">Sheet2!I$19&amp;" "&amp;Sheet2!J$19</f>
        <v> </v>
      </c>
      <c r="G26" s="41" t="str">
        <f aca="false">Sheet2!I$20&amp;" "&amp;Sheet2!J$20</f>
        <v> </v>
      </c>
      <c r="J26" s="43" t="e">
        <f aca="false">VLOOKUP(E26,A:B,2,0)</f>
        <v>#N/A</v>
      </c>
      <c r="K26" s="43" t="str">
        <f aca="false">F26</f>
        <v> </v>
      </c>
      <c r="L26" s="43" t="str">
        <f aca="false">G26</f>
        <v> </v>
      </c>
      <c r="M26" s="43" t="n">
        <f aca="false">D26</f>
        <v>0</v>
      </c>
      <c r="N26" s="43" t="n">
        <f aca="false">D26</f>
        <v>0</v>
      </c>
    </row>
    <row r="27" customFormat="false" ht="12" hidden="false" customHeight="false" outlineLevel="0" collapsed="false">
      <c r="C27" s="42" t="s">
        <v>50</v>
      </c>
    </row>
  </sheetData>
  <mergeCells count="3">
    <mergeCell ref="A2:B2"/>
    <mergeCell ref="D2:G2"/>
    <mergeCell ref="J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3T11:24:49Z</dcterms:created>
  <dc:creator>郡司毅志</dc:creator>
  <dc:description/>
  <dc:language>en-US</dc:language>
  <cp:lastModifiedBy>Administrator</cp:lastModifiedBy>
  <cp:lastPrinted>2025-04-02T14:12:00Z</cp:lastPrinted>
  <dcterms:modified xsi:type="dcterms:W3CDTF">2025-09-11T00:15:33Z</dcterms:modified>
  <cp:revision>0</cp:revision>
  <dc:subject/>
  <dc:title/>
</cp:coreProperties>
</file>