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７年９月" sheetId="1" state="visible" r:id="rId2"/>
    <sheet name="７年８月" sheetId="2" state="visible" r:id="rId3"/>
    <sheet name="７年７月" sheetId="3" state="visible" r:id="rId4"/>
    <sheet name="７年6月" sheetId="4" state="visible" r:id="rId5"/>
    <sheet name="７年5月" sheetId="5" state="visible" r:id="rId6"/>
    <sheet name="７年４月" sheetId="6" state="visible" r:id="rId7"/>
    <sheet name="７年３月" sheetId="7" state="visible" r:id="rId8"/>
    <sheet name="７年２月" sheetId="8" state="visible" r:id="rId9"/>
    <sheet name="７年１月" sheetId="9" state="visible" r:id="rId10"/>
    <sheet name="６年12月" sheetId="10" state="visible" r:id="rId11"/>
    <sheet name="６年11月" sheetId="11" state="visible" r:id="rId12"/>
    <sheet name="６年10月" sheetId="12" state="visible" r:id="rId13"/>
    <sheet name="６年9月" sheetId="13" state="visible" r:id="rId14"/>
    <sheet name="６年８月 " sheetId="14" state="visible" r:id="rId15"/>
    <sheet name="６年７月" sheetId="15" state="visible" r:id="rId16"/>
    <sheet name="６年6月" sheetId="16" state="visible" r:id="rId17"/>
    <sheet name="６年5月 " sheetId="17" state="visible" r:id="rId18"/>
    <sheet name="６年4月 " sheetId="18" state="visible" r:id="rId19"/>
    <sheet name="６年３月" sheetId="19" state="visible" r:id="rId20"/>
    <sheet name="６年２月" sheetId="20" state="visible" r:id="rId21"/>
    <sheet name="６年1月" sheetId="21" state="visible" r:id="rId22"/>
    <sheet name="５年12月" sheetId="22" state="visible" r:id="rId23"/>
    <sheet name="５年11月" sheetId="23" state="visible" r:id="rId24"/>
    <sheet name="５年10月" sheetId="24" state="visible" r:id="rId25"/>
    <sheet name="５年９月" sheetId="25" state="visible" r:id="rId26"/>
    <sheet name="５年8月" sheetId="26" state="visible" r:id="rId27"/>
    <sheet name="５年７月" sheetId="27" state="visible" r:id="rId28"/>
    <sheet name="５年６月  " sheetId="28" state="visible" r:id="rId29"/>
    <sheet name="５年５月 " sheetId="29" state="visible" r:id="rId30"/>
    <sheet name="５年４月" sheetId="30" state="visible" r:id="rId31"/>
    <sheet name="５年３月" sheetId="31" state="visible" r:id="rId32"/>
    <sheet name="５年２月" sheetId="32" state="visible" r:id="rId33"/>
    <sheet name="５年１月" sheetId="33" state="visible" r:id="rId34"/>
    <sheet name="４年12月" sheetId="34" state="visible" r:id="rId35"/>
    <sheet name="４年11月" sheetId="35" state="visible" r:id="rId36"/>
    <sheet name="４年10月" sheetId="36" state="visible" r:id="rId37"/>
    <sheet name="４年９月" sheetId="37" state="visible" r:id="rId38"/>
    <sheet name="４年８月" sheetId="38" state="visible" r:id="rId39"/>
    <sheet name="４年７月" sheetId="39" state="visible" r:id="rId40"/>
    <sheet name="４年６月" sheetId="40" state="visible" r:id="rId41"/>
    <sheet name="４年5月" sheetId="41" state="visible" r:id="rId42"/>
    <sheet name="４年4月" sheetId="42" state="visible" r:id="rId43"/>
    <sheet name="４年３月" sheetId="43" state="visible" r:id="rId44"/>
    <sheet name="４年２月" sheetId="44" state="visible" r:id="rId45"/>
    <sheet name="４年１月" sheetId="45" state="visible" r:id="rId46"/>
    <sheet name="3年12月" sheetId="46" state="visible" r:id="rId47"/>
    <sheet name="3年11月" sheetId="47" state="visible" r:id="rId48"/>
    <sheet name="3年10月" sheetId="48" state="visible" r:id="rId49"/>
    <sheet name="3年９月" sheetId="49" state="visible" r:id="rId50"/>
    <sheet name="3年８月" sheetId="50" state="visible" r:id="rId51"/>
    <sheet name="3年７月" sheetId="51" state="visible" r:id="rId52"/>
    <sheet name="3年６月" sheetId="52" state="visible" r:id="rId53"/>
    <sheet name="3年５月" sheetId="53" state="visible" r:id="rId54"/>
    <sheet name="3年４月" sheetId="54" state="visible" r:id="rId55"/>
    <sheet name="3年３月" sheetId="55" state="visible" r:id="rId56"/>
    <sheet name="3年２月" sheetId="56" state="visible" r:id="rId57"/>
    <sheet name="3年1月" sheetId="57" state="visible" r:id="rId58"/>
    <sheet name="2年12月" sheetId="58" state="visible" r:id="rId59"/>
    <sheet name="2年11月" sheetId="59" state="visible" r:id="rId60"/>
    <sheet name="2年10月" sheetId="60" state="visible" r:id="rId6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106">
  <si>
    <t xml:space="preserve">水戸市　学区別常住人口調べ（推計）</t>
  </si>
  <si>
    <t xml:space="preserve"> 　　</t>
  </si>
  <si>
    <t xml:space="preserve">   　 令和７年９月１日現在</t>
  </si>
  <si>
    <t xml:space="preserve">No</t>
  </si>
  <si>
    <t xml:space="preserve">小学校区名</t>
  </si>
  <si>
    <t xml:space="preserve">世帯数</t>
  </si>
  <si>
    <t xml:space="preserve">男</t>
  </si>
  <si>
    <t xml:space="preserve">女</t>
  </si>
  <si>
    <t xml:space="preserve">合  計</t>
  </si>
  <si>
    <t xml:space="preserve">三の丸</t>
  </si>
  <si>
    <t xml:space="preserve">五　軒</t>
  </si>
  <si>
    <t xml:space="preserve">新　荘</t>
  </si>
  <si>
    <t xml:space="preserve">城　東</t>
  </si>
  <si>
    <t xml:space="preserve">浜　田</t>
  </si>
  <si>
    <t xml:space="preserve">常　磐</t>
  </si>
  <si>
    <t xml:space="preserve">緑　岡</t>
  </si>
  <si>
    <t xml:space="preserve">寿</t>
  </si>
  <si>
    <t xml:space="preserve">上大野</t>
  </si>
  <si>
    <t xml:space="preserve">柳　河</t>
  </si>
  <si>
    <t xml:space="preserve">渡　里</t>
  </si>
  <si>
    <t xml:space="preserve">吉　田</t>
  </si>
  <si>
    <t xml:space="preserve">酒　門</t>
  </si>
  <si>
    <t xml:space="preserve">石　川</t>
  </si>
  <si>
    <t xml:space="preserve">飯　富</t>
  </si>
  <si>
    <t xml:space="preserve">国　田</t>
  </si>
  <si>
    <t xml:space="preserve">河和田</t>
  </si>
  <si>
    <t xml:space="preserve">上中妻</t>
  </si>
  <si>
    <t xml:space="preserve">見　川</t>
  </si>
  <si>
    <t xml:space="preserve">千　波</t>
  </si>
  <si>
    <t xml:space="preserve">梅が丘</t>
  </si>
  <si>
    <t xml:space="preserve">双葉台</t>
  </si>
  <si>
    <t xml:space="preserve">（うち旧山根）</t>
  </si>
  <si>
    <t xml:space="preserve">笠　原</t>
  </si>
  <si>
    <t xml:space="preserve">赤　塚</t>
  </si>
  <si>
    <t xml:space="preserve">吉　沢</t>
  </si>
  <si>
    <t xml:space="preserve">堀　原</t>
  </si>
  <si>
    <t xml:space="preserve">下大野</t>
  </si>
  <si>
    <t xml:space="preserve">稲荷第一</t>
  </si>
  <si>
    <t xml:space="preserve">稲荷第二</t>
  </si>
  <si>
    <t xml:space="preserve">大　場</t>
  </si>
  <si>
    <t xml:space="preserve">妻　里</t>
  </si>
  <si>
    <t xml:space="preserve">鯉　淵</t>
  </si>
  <si>
    <t xml:space="preserve">内　原</t>
  </si>
  <si>
    <t xml:space="preserve">　　合　　　計</t>
  </si>
  <si>
    <r>
      <rPr>
        <sz val="11"/>
        <rFont val="Noto Sans"/>
        <family val="2"/>
      </rPr>
      <t xml:space="preserve">注１</t>
    </r>
    <r>
      <rPr>
        <sz val="11"/>
        <rFont val="ＭＳ 明朝"/>
        <family val="1"/>
        <charset val="1"/>
      </rPr>
      <t xml:space="preserve">:</t>
    </r>
    <r>
      <rPr>
        <sz val="11"/>
        <rFont val="Noto Sans"/>
        <family val="2"/>
      </rPr>
      <t xml:space="preserve">本表の人口と世帯数は，</t>
    </r>
    <r>
      <rPr>
        <u val="single"/>
        <sz val="11"/>
        <rFont val="Noto Sans"/>
        <family val="2"/>
      </rPr>
      <t xml:space="preserve">令和２年国勢調査の確定値</t>
    </r>
    <r>
      <rPr>
        <sz val="11"/>
        <rFont val="Noto Sans"/>
        <family val="2"/>
      </rPr>
      <t xml:space="preserve">に基づき，住民基本台帳に登録して
     いる日本人と外国人の増減数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出生・死亡，転入・転出等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を加減して推計したものです。
     なお，平成</t>
    </r>
    <r>
      <rPr>
        <sz val="11"/>
        <rFont val="ＭＳ 明朝"/>
        <family val="1"/>
        <charset val="1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日の住民基本台帳法の改正により，外国人も住民基本台帳に登録さ
     れることになりました。
注２</t>
    </r>
    <r>
      <rPr>
        <sz val="11"/>
        <rFont val="ＭＳ 明朝"/>
        <family val="1"/>
        <charset val="1"/>
      </rPr>
      <t xml:space="preserve">:</t>
    </r>
    <r>
      <rPr>
        <sz val="11"/>
        <rFont val="Noto Sans"/>
        <family val="2"/>
      </rPr>
      <t xml:space="preserve">学区は，小学校単位で区分してあります。
注３</t>
    </r>
    <r>
      <rPr>
        <sz val="11"/>
        <rFont val="ＭＳ 明朝"/>
        <family val="1"/>
        <charset val="1"/>
      </rPr>
      <t xml:space="preserve">: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日より，双葉台小学校と山根小学校は統合しました。</t>
    </r>
  </si>
  <si>
    <t xml:space="preserve">デジタルイノベーション課</t>
  </si>
  <si>
    <t xml:space="preserve">   　 令和７年８月１日現在</t>
  </si>
  <si>
    <t xml:space="preserve">   　 令和７年７月１日現在</t>
  </si>
  <si>
    <t xml:space="preserve">   　 令和７年６月１日現在</t>
  </si>
  <si>
    <t xml:space="preserve">   　 令和７年５月１日現在</t>
  </si>
  <si>
    <t xml:space="preserve">   　 令和７年４月１日現在</t>
  </si>
  <si>
    <t xml:space="preserve">   　 令和７年３月１日現在</t>
  </si>
  <si>
    <t xml:space="preserve">   　 令和７年２月１日現在</t>
  </si>
  <si>
    <t xml:space="preserve">   　 令和７年１月１日現在</t>
  </si>
  <si>
    <r>
      <rPr>
        <b val="true"/>
        <sz val="12"/>
        <rFont val="Noto Sans"/>
        <family val="2"/>
      </rPr>
      <t xml:space="preserve">   　 令和６年</t>
    </r>
    <r>
      <rPr>
        <b val="true"/>
        <sz val="12"/>
        <rFont val="ＭＳ 明朝"/>
        <family val="1"/>
        <charset val="1"/>
      </rPr>
      <t xml:space="preserve">12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６年</t>
    </r>
    <r>
      <rPr>
        <b val="true"/>
        <sz val="12"/>
        <rFont val="ＭＳ 明朝"/>
        <family val="1"/>
        <charset val="1"/>
      </rPr>
      <t xml:space="preserve">11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６年</t>
    </r>
    <r>
      <rPr>
        <b val="true"/>
        <sz val="12"/>
        <rFont val="ＭＳ 明朝"/>
        <family val="1"/>
        <charset val="1"/>
      </rPr>
      <t xml:space="preserve">10</t>
    </r>
    <r>
      <rPr>
        <b val="true"/>
        <sz val="12"/>
        <rFont val="Noto Sans"/>
        <family val="2"/>
      </rPr>
      <t xml:space="preserve">月１日現在</t>
    </r>
  </si>
  <si>
    <t xml:space="preserve">   　 令和６年９月１日現在</t>
  </si>
  <si>
    <t xml:space="preserve">   　 令和６年８月１日現在</t>
  </si>
  <si>
    <t xml:space="preserve">   　 令和６年７月１日現在</t>
  </si>
  <si>
    <t xml:space="preserve">   　 令和６年６月１日現在</t>
  </si>
  <si>
    <t xml:space="preserve">   　 令和６年５月１日現在</t>
  </si>
  <si>
    <t xml:space="preserve">   　 令和６年４月１日現在</t>
  </si>
  <si>
    <t xml:space="preserve">   　 令和６年３月１日現在</t>
  </si>
  <si>
    <t xml:space="preserve">   　 令和６年２月１日現在</t>
  </si>
  <si>
    <t xml:space="preserve">   　 令和６年１月１日現在</t>
  </si>
  <si>
    <r>
      <rPr>
        <b val="true"/>
        <sz val="12"/>
        <rFont val="Noto Sans"/>
        <family val="2"/>
      </rPr>
      <t xml:space="preserve">   　 令和５年</t>
    </r>
    <r>
      <rPr>
        <b val="true"/>
        <sz val="12"/>
        <rFont val="ＭＳ 明朝"/>
        <family val="1"/>
        <charset val="1"/>
      </rPr>
      <t xml:space="preserve">12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５年</t>
    </r>
    <r>
      <rPr>
        <b val="true"/>
        <sz val="12"/>
        <rFont val="ＭＳ 明朝"/>
        <family val="1"/>
        <charset val="1"/>
      </rPr>
      <t xml:space="preserve">11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５年</t>
    </r>
    <r>
      <rPr>
        <b val="true"/>
        <sz val="12"/>
        <rFont val="ＭＳ 明朝"/>
        <family val="1"/>
        <charset val="1"/>
      </rPr>
      <t xml:space="preserve">10</t>
    </r>
    <r>
      <rPr>
        <b val="true"/>
        <sz val="12"/>
        <rFont val="Noto Sans"/>
        <family val="2"/>
      </rPr>
      <t xml:space="preserve">月１日現在</t>
    </r>
  </si>
  <si>
    <t xml:space="preserve">   　 令和５年９月１日現在</t>
  </si>
  <si>
    <t xml:space="preserve">   　 令和５年８月１日現在</t>
  </si>
  <si>
    <t xml:space="preserve">   　 令和５年７月１日現在</t>
  </si>
  <si>
    <t xml:space="preserve">   　 令和５年６月１日現在</t>
  </si>
  <si>
    <t xml:space="preserve">   　 令和５年５月１日現在</t>
  </si>
  <si>
    <t xml:space="preserve">   　 令和５年４月１日現在</t>
  </si>
  <si>
    <t xml:space="preserve">   　 令和５年３月１日現在</t>
  </si>
  <si>
    <t xml:space="preserve">   　 令和５年２月１日現在</t>
  </si>
  <si>
    <t xml:space="preserve">   　 令和５年１月１日現在</t>
  </si>
  <si>
    <r>
      <rPr>
        <b val="true"/>
        <sz val="12"/>
        <rFont val="Noto Sans"/>
        <family val="2"/>
      </rPr>
      <t xml:space="preserve">   　 令和４年</t>
    </r>
    <r>
      <rPr>
        <b val="true"/>
        <sz val="12"/>
        <rFont val="ＭＳ 明朝"/>
        <family val="1"/>
        <charset val="1"/>
      </rPr>
      <t xml:space="preserve">12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４年</t>
    </r>
    <r>
      <rPr>
        <b val="true"/>
        <sz val="12"/>
        <rFont val="ＭＳ 明朝"/>
        <family val="1"/>
        <charset val="1"/>
      </rPr>
      <t xml:space="preserve">11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４年</t>
    </r>
    <r>
      <rPr>
        <b val="true"/>
        <sz val="12"/>
        <rFont val="ＭＳ 明朝"/>
        <family val="1"/>
        <charset val="1"/>
      </rPr>
      <t xml:space="preserve">10</t>
    </r>
    <r>
      <rPr>
        <b val="true"/>
        <sz val="12"/>
        <rFont val="Noto Sans"/>
        <family val="2"/>
      </rPr>
      <t xml:space="preserve">月１日現在</t>
    </r>
  </si>
  <si>
    <t xml:space="preserve">   　 令和４年９月１日現在</t>
  </si>
  <si>
    <t xml:space="preserve">   　 令和４年８月１日現在</t>
  </si>
  <si>
    <t xml:space="preserve">   　 令和４年７月１日現在</t>
  </si>
  <si>
    <t xml:space="preserve">   　 令和４年６月１日現在</t>
  </si>
  <si>
    <t xml:space="preserve">   　 令和４年５月１日現在</t>
  </si>
  <si>
    <t xml:space="preserve">   　 令和４年４月１日現在</t>
  </si>
  <si>
    <t xml:space="preserve">   　 令和４年３月１日現在</t>
  </si>
  <si>
    <t xml:space="preserve">情報政策課</t>
  </si>
  <si>
    <t xml:space="preserve">   　 令和４年２月１日現在</t>
  </si>
  <si>
    <t xml:space="preserve">   　 令和４年１月１日現在</t>
  </si>
  <si>
    <r>
      <rPr>
        <b val="true"/>
        <sz val="12"/>
        <rFont val="Noto Sans"/>
        <family val="2"/>
      </rPr>
      <t xml:space="preserve">   　 令和３年</t>
    </r>
    <r>
      <rPr>
        <b val="true"/>
        <sz val="12"/>
        <rFont val="ＭＳ 明朝"/>
        <family val="1"/>
        <charset val="1"/>
      </rPr>
      <t xml:space="preserve">12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３年</t>
    </r>
    <r>
      <rPr>
        <b val="true"/>
        <sz val="12"/>
        <rFont val="ＭＳ 明朝"/>
        <family val="1"/>
        <charset val="1"/>
      </rPr>
      <t xml:space="preserve">11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３年</t>
    </r>
    <r>
      <rPr>
        <b val="true"/>
        <sz val="12"/>
        <rFont val="ＭＳ 明朝"/>
        <family val="1"/>
        <charset val="1"/>
      </rPr>
      <t xml:space="preserve">10</t>
    </r>
    <r>
      <rPr>
        <b val="true"/>
        <sz val="12"/>
        <rFont val="Noto Sans"/>
        <family val="2"/>
      </rPr>
      <t xml:space="preserve">月１日現在</t>
    </r>
  </si>
  <si>
    <t xml:space="preserve">   　 令和３年９月１日現在</t>
  </si>
  <si>
    <t xml:space="preserve">   　 令和３年８月１日現在</t>
  </si>
  <si>
    <t xml:space="preserve">   　 令和３年７月１日現在</t>
  </si>
  <si>
    <t xml:space="preserve">   　 令和３年６月１日現在</t>
  </si>
  <si>
    <t xml:space="preserve">   　 令和３年５月１日現在</t>
  </si>
  <si>
    <t xml:space="preserve">   　 令和３年４月１日現在</t>
  </si>
  <si>
    <t xml:space="preserve">   　 令和３年３月１日現在</t>
  </si>
  <si>
    <t xml:space="preserve">   　 令和３年２月１日現在</t>
  </si>
  <si>
    <t xml:space="preserve">   　 令和３年１月１日現在</t>
  </si>
  <si>
    <r>
      <rPr>
        <b val="true"/>
        <sz val="12"/>
        <rFont val="Noto Sans"/>
        <family val="2"/>
      </rPr>
      <t xml:space="preserve">   　 令和２年</t>
    </r>
    <r>
      <rPr>
        <b val="true"/>
        <sz val="12"/>
        <rFont val="ＭＳ 明朝"/>
        <family val="1"/>
        <charset val="1"/>
      </rPr>
      <t xml:space="preserve">12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２年</t>
    </r>
    <r>
      <rPr>
        <b val="true"/>
        <sz val="12"/>
        <rFont val="ＭＳ 明朝"/>
        <family val="1"/>
        <charset val="1"/>
      </rPr>
      <t xml:space="preserve">11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２年</t>
    </r>
    <r>
      <rPr>
        <b val="true"/>
        <sz val="12"/>
        <rFont val="ＭＳ 明朝"/>
        <family val="1"/>
        <charset val="1"/>
      </rPr>
      <t xml:space="preserve">10</t>
    </r>
    <r>
      <rPr>
        <b val="true"/>
        <sz val="12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\(0\)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26"/>
      <name val="Noto Sans"/>
      <family val="2"/>
    </font>
    <font>
      <b val="true"/>
      <sz val="14"/>
      <name val="ＭＳ 明朝"/>
      <family val="1"/>
      <charset val="1"/>
    </font>
    <font>
      <sz val="11"/>
      <name val="ＭＳ 明朝"/>
      <family val="1"/>
      <charset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"/>
    </font>
    <font>
      <sz val="11"/>
      <name val="Noto Sans"/>
      <family val="2"/>
    </font>
    <font>
      <u val="single"/>
      <sz val="11"/>
      <name val="Noto Sans"/>
      <family val="2"/>
    </font>
    <font>
      <b val="true"/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5038</v>
      </c>
      <c r="D6" s="13" t="n">
        <v>4751</v>
      </c>
      <c r="E6" s="13" t="n">
        <v>4415</v>
      </c>
      <c r="F6" s="14" t="n">
        <f aca="false">D6+E6</f>
        <v>916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22</v>
      </c>
      <c r="D7" s="13" t="n">
        <v>2896</v>
      </c>
      <c r="E7" s="13" t="n">
        <v>3006</v>
      </c>
      <c r="F7" s="14" t="n">
        <f aca="false">D7+E7</f>
        <v>590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893</v>
      </c>
      <c r="D8" s="13" t="n">
        <v>2632</v>
      </c>
      <c r="E8" s="13" t="n">
        <v>2736</v>
      </c>
      <c r="F8" s="14" t="n">
        <f aca="false">D8+E8</f>
        <v>5368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35</v>
      </c>
      <c r="D9" s="13" t="n">
        <v>2860</v>
      </c>
      <c r="E9" s="13" t="n">
        <v>3131</v>
      </c>
      <c r="F9" s="14" t="n">
        <f aca="false">D9+E9</f>
        <v>599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149</v>
      </c>
      <c r="D10" s="13" t="n">
        <v>5817</v>
      </c>
      <c r="E10" s="13" t="n">
        <v>5834</v>
      </c>
      <c r="F10" s="14" t="n">
        <f aca="false">D10+E10</f>
        <v>11651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25</v>
      </c>
      <c r="D11" s="13" t="n">
        <v>5522</v>
      </c>
      <c r="E11" s="13" t="n">
        <v>5703</v>
      </c>
      <c r="F11" s="14" t="n">
        <f aca="false">D11+E11</f>
        <v>1122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95</v>
      </c>
      <c r="D12" s="13" t="n">
        <v>8314</v>
      </c>
      <c r="E12" s="13" t="n">
        <v>8898</v>
      </c>
      <c r="F12" s="14" t="n">
        <f aca="false">D12+E12</f>
        <v>1721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638</v>
      </c>
      <c r="D13" s="13" t="n">
        <v>4965</v>
      </c>
      <c r="E13" s="13" t="n">
        <v>5267</v>
      </c>
      <c r="F13" s="14" t="n">
        <f aca="false">D13+E13</f>
        <v>1023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38</v>
      </c>
      <c r="D14" s="13" t="n">
        <v>729</v>
      </c>
      <c r="E14" s="13" t="n">
        <v>824</v>
      </c>
      <c r="F14" s="14" t="n">
        <f aca="false">D14+E14</f>
        <v>155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8</v>
      </c>
      <c r="D15" s="13" t="n">
        <v>1343</v>
      </c>
      <c r="E15" s="15" t="n">
        <v>1418</v>
      </c>
      <c r="F15" s="14" t="n">
        <f aca="false">D15+E15</f>
        <v>2761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23</v>
      </c>
      <c r="D16" s="13" t="n">
        <v>7310</v>
      </c>
      <c r="E16" s="13" t="n">
        <v>7111</v>
      </c>
      <c r="F16" s="14" t="n">
        <f aca="false">D16+E16</f>
        <v>1442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31</v>
      </c>
      <c r="D17" s="13" t="n">
        <v>6454</v>
      </c>
      <c r="E17" s="13" t="n">
        <v>6618</v>
      </c>
      <c r="F17" s="14" t="n">
        <f aca="false">D17+E17</f>
        <v>13072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60</v>
      </c>
      <c r="D18" s="13" t="n">
        <v>5738</v>
      </c>
      <c r="E18" s="13" t="n">
        <v>5850</v>
      </c>
      <c r="F18" s="14" t="n">
        <f aca="false">D18+E18</f>
        <v>1158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70</v>
      </c>
      <c r="D19" s="13" t="n">
        <v>5377</v>
      </c>
      <c r="E19" s="13" t="n">
        <v>5638</v>
      </c>
      <c r="F19" s="14" t="n">
        <f aca="false">D19+E19</f>
        <v>1101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0</v>
      </c>
      <c r="D20" s="13" t="n">
        <v>1488</v>
      </c>
      <c r="E20" s="13" t="n">
        <v>1585</v>
      </c>
      <c r="F20" s="14" t="n">
        <f aca="false">D20+E20</f>
        <v>307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3</v>
      </c>
      <c r="D21" s="13" t="n">
        <v>961</v>
      </c>
      <c r="E21" s="13" t="n">
        <v>1001</v>
      </c>
      <c r="F21" s="14" t="n">
        <f aca="false">D21+E21</f>
        <v>196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438</v>
      </c>
      <c r="D22" s="13" t="n">
        <v>3937</v>
      </c>
      <c r="E22" s="13" t="n">
        <v>4264</v>
      </c>
      <c r="F22" s="14" t="n">
        <f aca="false">D22+E22</f>
        <v>820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48</v>
      </c>
      <c r="D23" s="13" t="n">
        <v>2775</v>
      </c>
      <c r="E23" s="13" t="n">
        <v>3195</v>
      </c>
      <c r="F23" s="14" t="n">
        <f aca="false">D23+E23</f>
        <v>597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132</v>
      </c>
      <c r="D24" s="13" t="n">
        <v>5032</v>
      </c>
      <c r="E24" s="13" t="n">
        <v>5425</v>
      </c>
      <c r="F24" s="14" t="n">
        <f aca="false">D24+E24</f>
        <v>1045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17</v>
      </c>
      <c r="D25" s="13" t="n">
        <v>8168</v>
      </c>
      <c r="E25" s="13" t="n">
        <v>7909</v>
      </c>
      <c r="F25" s="14" t="n">
        <f aca="false">D25+E25</f>
        <v>16077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67</v>
      </c>
      <c r="D26" s="13" t="n">
        <v>6970</v>
      </c>
      <c r="E26" s="13" t="n">
        <v>7670</v>
      </c>
      <c r="F26" s="14" t="n">
        <f aca="false">D26+E26</f>
        <v>1464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13</v>
      </c>
      <c r="D27" s="17" t="n">
        <v>4587</v>
      </c>
      <c r="E27" s="17" t="n">
        <v>5148</v>
      </c>
      <c r="F27" s="18" t="n">
        <f aca="false">D27+E27</f>
        <v>973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75</v>
      </c>
      <c r="E28" s="21" t="n">
        <v>372</v>
      </c>
      <c r="F28" s="22" t="n">
        <f aca="false">D28+E28</f>
        <v>74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543</v>
      </c>
      <c r="D29" s="13" t="n">
        <v>6005</v>
      </c>
      <c r="E29" s="13" t="n">
        <v>6165</v>
      </c>
      <c r="F29" s="14" t="n">
        <f aca="false">D29+E29</f>
        <v>12170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0</v>
      </c>
      <c r="D30" s="13" t="n">
        <v>1885</v>
      </c>
      <c r="E30" s="13" t="n">
        <v>2212</v>
      </c>
      <c r="F30" s="14" t="n">
        <f aca="false">D30+E30</f>
        <v>409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428</v>
      </c>
      <c r="D31" s="13" t="n">
        <v>6147</v>
      </c>
      <c r="E31" s="13" t="n">
        <v>6207</v>
      </c>
      <c r="F31" s="14" t="n">
        <f aca="false">D31+E31</f>
        <v>12354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30</v>
      </c>
      <c r="D32" s="13" t="n">
        <v>3311</v>
      </c>
      <c r="E32" s="13" t="n">
        <v>3355</v>
      </c>
      <c r="F32" s="14" t="n">
        <f aca="false">D32+E32</f>
        <v>666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7</v>
      </c>
      <c r="D33" s="13" t="n">
        <v>1144</v>
      </c>
      <c r="E33" s="13" t="n">
        <v>1097</v>
      </c>
      <c r="F33" s="14" t="n">
        <f aca="false">D33+E33</f>
        <v>224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6</v>
      </c>
      <c r="D34" s="13" t="n">
        <v>2788</v>
      </c>
      <c r="E34" s="13" t="n">
        <v>2950</v>
      </c>
      <c r="F34" s="14" t="n">
        <f aca="false">D34+E34</f>
        <v>573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80</v>
      </c>
      <c r="D35" s="13" t="n">
        <v>1594</v>
      </c>
      <c r="E35" s="13" t="n">
        <v>1702</v>
      </c>
      <c r="F35" s="14" t="n">
        <f aca="false">D35+E35</f>
        <v>329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90</v>
      </c>
      <c r="D36" s="13" t="n">
        <v>1506</v>
      </c>
      <c r="E36" s="13" t="n">
        <v>1548</v>
      </c>
      <c r="F36" s="14" t="n">
        <f aca="false">D36+E36</f>
        <v>305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4</v>
      </c>
      <c r="D37" s="13" t="n">
        <v>2208</v>
      </c>
      <c r="E37" s="13" t="n">
        <v>2142</v>
      </c>
      <c r="F37" s="14" t="n">
        <f aca="false">D37+E37</f>
        <v>435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36</v>
      </c>
      <c r="D38" s="13" t="n">
        <v>2157</v>
      </c>
      <c r="E38" s="13" t="n">
        <v>2207</v>
      </c>
      <c r="F38" s="14" t="n">
        <f aca="false">D38+E38</f>
        <v>4364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81</v>
      </c>
      <c r="D39" s="13" t="n">
        <v>2993</v>
      </c>
      <c r="E39" s="13" t="n">
        <v>3086</v>
      </c>
      <c r="F39" s="14" t="n">
        <f aca="false">D39+E39</f>
        <v>6079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938</v>
      </c>
      <c r="D40" s="24" t="n">
        <f aca="false">SUM(D6:D27,D29:D39)</f>
        <v>130364</v>
      </c>
      <c r="E40" s="24" t="n">
        <f aca="false">SUM(E6:E27,E29:E39)</f>
        <v>135317</v>
      </c>
      <c r="F40" s="25" t="n">
        <f aca="false">SUM(F6:F27,F29:F39)</f>
        <v>265681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843</v>
      </c>
      <c r="D6" s="13" t="n">
        <v>4594</v>
      </c>
      <c r="E6" s="13" t="n">
        <v>4299</v>
      </c>
      <c r="F6" s="14" t="n">
        <f aca="false">D6+E6</f>
        <v>889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21</v>
      </c>
      <c r="D7" s="13" t="n">
        <v>2939</v>
      </c>
      <c r="E7" s="13" t="n">
        <v>3046</v>
      </c>
      <c r="F7" s="14" t="n">
        <f aca="false">D7+E7</f>
        <v>598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16</v>
      </c>
      <c r="D8" s="13" t="n">
        <v>2654</v>
      </c>
      <c r="E8" s="13" t="n">
        <v>2787</v>
      </c>
      <c r="F8" s="14" t="n">
        <f aca="false">D8+E8</f>
        <v>544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09</v>
      </c>
      <c r="D9" s="13" t="n">
        <v>2887</v>
      </c>
      <c r="E9" s="13" t="n">
        <v>3163</v>
      </c>
      <c r="F9" s="14" t="n">
        <f aca="false">D9+E9</f>
        <v>6050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52</v>
      </c>
      <c r="D10" s="13" t="n">
        <v>5797</v>
      </c>
      <c r="E10" s="13" t="n">
        <v>5850</v>
      </c>
      <c r="F10" s="14" t="n">
        <f aca="false">D10+E10</f>
        <v>1164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8</v>
      </c>
      <c r="D11" s="13" t="n">
        <v>5553</v>
      </c>
      <c r="E11" s="13" t="n">
        <v>5719</v>
      </c>
      <c r="F11" s="14" t="n">
        <f aca="false">D11+E11</f>
        <v>1127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29</v>
      </c>
      <c r="D12" s="13" t="n">
        <v>8306</v>
      </c>
      <c r="E12" s="13" t="n">
        <v>8916</v>
      </c>
      <c r="F12" s="14" t="n">
        <f aca="false">D12+E12</f>
        <v>1722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7</v>
      </c>
      <c r="D13" s="13" t="n">
        <v>4955</v>
      </c>
      <c r="E13" s="13" t="n">
        <v>5272</v>
      </c>
      <c r="F13" s="14" t="n">
        <f aca="false">D13+E13</f>
        <v>10227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0</v>
      </c>
      <c r="D14" s="13" t="n">
        <v>764</v>
      </c>
      <c r="E14" s="13" t="n">
        <v>855</v>
      </c>
      <c r="F14" s="14" t="n">
        <f aca="false">D14+E14</f>
        <v>161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7</v>
      </c>
      <c r="D15" s="13" t="n">
        <v>1366</v>
      </c>
      <c r="E15" s="15" t="n">
        <v>1446</v>
      </c>
      <c r="F15" s="14" t="n">
        <f aca="false">D15+E15</f>
        <v>281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18</v>
      </c>
      <c r="D16" s="13" t="n">
        <v>7359</v>
      </c>
      <c r="E16" s="13" t="n">
        <v>7133</v>
      </c>
      <c r="F16" s="14" t="n">
        <f aca="false">D16+E16</f>
        <v>1449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28</v>
      </c>
      <c r="D17" s="13" t="n">
        <v>6522</v>
      </c>
      <c r="E17" s="13" t="n">
        <v>6706</v>
      </c>
      <c r="F17" s="14" t="n">
        <f aca="false">D17+E17</f>
        <v>1322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32</v>
      </c>
      <c r="D18" s="13" t="n">
        <v>5773</v>
      </c>
      <c r="E18" s="13" t="n">
        <v>5901</v>
      </c>
      <c r="F18" s="14" t="n">
        <f aca="false">D18+E18</f>
        <v>1167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37</v>
      </c>
      <c r="D19" s="13" t="n">
        <v>5405</v>
      </c>
      <c r="E19" s="13" t="n">
        <v>5657</v>
      </c>
      <c r="F19" s="14" t="n">
        <f aca="false">D19+E19</f>
        <v>1106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5</v>
      </c>
      <c r="D20" s="13" t="n">
        <v>1521</v>
      </c>
      <c r="E20" s="13" t="n">
        <v>1638</v>
      </c>
      <c r="F20" s="14" t="n">
        <f aca="false">D20+E20</f>
        <v>3159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7</v>
      </c>
      <c r="D21" s="13" t="n">
        <v>994</v>
      </c>
      <c r="E21" s="13" t="n">
        <v>1026</v>
      </c>
      <c r="F21" s="14" t="n">
        <f aca="false">D21+E21</f>
        <v>202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52</v>
      </c>
      <c r="D22" s="13" t="n">
        <v>3880</v>
      </c>
      <c r="E22" s="13" t="n">
        <v>4237</v>
      </c>
      <c r="F22" s="14" t="n">
        <f aca="false">D22+E22</f>
        <v>811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53</v>
      </c>
      <c r="D23" s="13" t="n">
        <v>2793</v>
      </c>
      <c r="E23" s="13" t="n">
        <v>3222</v>
      </c>
      <c r="F23" s="14" t="n">
        <f aca="false">D23+E23</f>
        <v>6015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80</v>
      </c>
      <c r="D24" s="13" t="n">
        <v>5024</v>
      </c>
      <c r="E24" s="13" t="n">
        <v>5447</v>
      </c>
      <c r="F24" s="14" t="n">
        <f aca="false">D24+E24</f>
        <v>1047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52</v>
      </c>
      <c r="D25" s="13" t="n">
        <v>8258</v>
      </c>
      <c r="E25" s="13" t="n">
        <v>8042</v>
      </c>
      <c r="F25" s="14" t="n">
        <f aca="false">D25+E25</f>
        <v>1630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64</v>
      </c>
      <c r="D26" s="13" t="n">
        <v>6999</v>
      </c>
      <c r="E26" s="13" t="n">
        <v>7707</v>
      </c>
      <c r="F26" s="14" t="n">
        <f aca="false">D26+E26</f>
        <v>1470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26</v>
      </c>
      <c r="D27" s="17" t="n">
        <v>4636</v>
      </c>
      <c r="E27" s="17" t="n">
        <v>5205</v>
      </c>
      <c r="F27" s="18" t="n">
        <f aca="false">D27+E27</f>
        <v>9841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74</v>
      </c>
      <c r="E28" s="21" t="n">
        <v>379</v>
      </c>
      <c r="F28" s="22" t="n">
        <f aca="false">D28+E28</f>
        <v>753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61</v>
      </c>
      <c r="D29" s="13" t="n">
        <v>5997</v>
      </c>
      <c r="E29" s="13" t="n">
        <v>6117</v>
      </c>
      <c r="F29" s="14" t="n">
        <f aca="false">D29+E29</f>
        <v>1211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3</v>
      </c>
      <c r="D30" s="13" t="n">
        <v>1905</v>
      </c>
      <c r="E30" s="13" t="n">
        <v>2245</v>
      </c>
      <c r="F30" s="14" t="n">
        <f aca="false">D30+E30</f>
        <v>4150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65</v>
      </c>
      <c r="D31" s="13" t="n">
        <v>6106</v>
      </c>
      <c r="E31" s="13" t="n">
        <v>6215</v>
      </c>
      <c r="F31" s="14" t="n">
        <f aca="false">D31+E31</f>
        <v>1232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60</v>
      </c>
      <c r="D32" s="13" t="n">
        <v>3362</v>
      </c>
      <c r="E32" s="13" t="n">
        <v>3423</v>
      </c>
      <c r="F32" s="14" t="n">
        <f aca="false">D32+E32</f>
        <v>678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07</v>
      </c>
      <c r="D33" s="13" t="n">
        <v>1166</v>
      </c>
      <c r="E33" s="13" t="n">
        <v>1128</v>
      </c>
      <c r="F33" s="14" t="n">
        <f aca="false">D33+E33</f>
        <v>229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9</v>
      </c>
      <c r="D34" s="13" t="n">
        <v>2816</v>
      </c>
      <c r="E34" s="13" t="n">
        <v>2973</v>
      </c>
      <c r="F34" s="14" t="n">
        <f aca="false">D34+E34</f>
        <v>5789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3</v>
      </c>
      <c r="D35" s="13" t="n">
        <v>1588</v>
      </c>
      <c r="E35" s="13" t="n">
        <v>1712</v>
      </c>
      <c r="F35" s="14" t="n">
        <f aca="false">D35+E35</f>
        <v>3300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79</v>
      </c>
      <c r="D36" s="13" t="n">
        <v>1495</v>
      </c>
      <c r="E36" s="13" t="n">
        <v>1542</v>
      </c>
      <c r="F36" s="14" t="n">
        <f aca="false">D36+E36</f>
        <v>303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3</v>
      </c>
      <c r="D37" s="13" t="n">
        <v>2215</v>
      </c>
      <c r="E37" s="13" t="n">
        <v>2153</v>
      </c>
      <c r="F37" s="14" t="n">
        <f aca="false">D37+E37</f>
        <v>436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7</v>
      </c>
      <c r="D38" s="13" t="n">
        <v>2176</v>
      </c>
      <c r="E38" s="13" t="n">
        <v>2230</v>
      </c>
      <c r="F38" s="14" t="n">
        <f aca="false">D38+E38</f>
        <v>440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38</v>
      </c>
      <c r="D39" s="13" t="n">
        <v>2998</v>
      </c>
      <c r="E39" s="13" t="n">
        <v>3071</v>
      </c>
      <c r="F39" s="14" t="n">
        <f aca="false">D39+E39</f>
        <v>6069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221</v>
      </c>
      <c r="D40" s="24" t="n">
        <f aca="false">SUM(D6:D27,D29:D39)</f>
        <v>130803</v>
      </c>
      <c r="E40" s="24" t="n">
        <f aca="false">SUM(E6:E27,E29:E39)</f>
        <v>136083</v>
      </c>
      <c r="F40" s="25" t="n">
        <f aca="false">SUM(F6:F27,F29:F39)</f>
        <v>266886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828</v>
      </c>
      <c r="D6" s="13" t="n">
        <v>4580</v>
      </c>
      <c r="E6" s="13" t="n">
        <v>4275</v>
      </c>
      <c r="F6" s="14" t="n">
        <f aca="false">D6+E6</f>
        <v>8855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0</v>
      </c>
      <c r="D7" s="13" t="n">
        <v>2950</v>
      </c>
      <c r="E7" s="13" t="n">
        <v>3056</v>
      </c>
      <c r="F7" s="14" t="n">
        <f aca="false">D7+E7</f>
        <v>600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21</v>
      </c>
      <c r="D8" s="13" t="n">
        <v>2659</v>
      </c>
      <c r="E8" s="13" t="n">
        <v>2793</v>
      </c>
      <c r="F8" s="14" t="n">
        <f aca="false">D8+E8</f>
        <v>545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1</v>
      </c>
      <c r="D9" s="13" t="n">
        <v>2894</v>
      </c>
      <c r="E9" s="13" t="n">
        <v>3162</v>
      </c>
      <c r="F9" s="14" t="n">
        <f aca="false">D9+E9</f>
        <v>605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38</v>
      </c>
      <c r="D10" s="13" t="n">
        <v>5783</v>
      </c>
      <c r="E10" s="13" t="n">
        <v>5851</v>
      </c>
      <c r="F10" s="14" t="n">
        <f aca="false">D10+E10</f>
        <v>1163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5</v>
      </c>
      <c r="D11" s="13" t="n">
        <v>5546</v>
      </c>
      <c r="E11" s="13" t="n">
        <v>5727</v>
      </c>
      <c r="F11" s="14" t="n">
        <f aca="false">D11+E11</f>
        <v>11273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30</v>
      </c>
      <c r="D12" s="13" t="n">
        <v>8305</v>
      </c>
      <c r="E12" s="13" t="n">
        <v>8921</v>
      </c>
      <c r="F12" s="14" t="n">
        <f aca="false">D12+E12</f>
        <v>1722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8</v>
      </c>
      <c r="D13" s="13" t="n">
        <v>4947</v>
      </c>
      <c r="E13" s="13" t="n">
        <v>5272</v>
      </c>
      <c r="F13" s="14" t="n">
        <f aca="false">D13+E13</f>
        <v>1021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2</v>
      </c>
      <c r="D14" s="13" t="n">
        <v>769</v>
      </c>
      <c r="E14" s="13" t="n">
        <v>859</v>
      </c>
      <c r="F14" s="14" t="n">
        <f aca="false">D14+E14</f>
        <v>162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4</v>
      </c>
      <c r="D15" s="13" t="n">
        <v>1367</v>
      </c>
      <c r="E15" s="15" t="n">
        <v>1450</v>
      </c>
      <c r="F15" s="14" t="n">
        <f aca="false">D15+E15</f>
        <v>281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26</v>
      </c>
      <c r="D16" s="13" t="n">
        <v>7352</v>
      </c>
      <c r="E16" s="13" t="n">
        <v>7149</v>
      </c>
      <c r="F16" s="14" t="n">
        <f aca="false">D16+E16</f>
        <v>1450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24</v>
      </c>
      <c r="D17" s="13" t="n">
        <v>6509</v>
      </c>
      <c r="E17" s="13" t="n">
        <v>6716</v>
      </c>
      <c r="F17" s="14" t="n">
        <f aca="false">D17+E17</f>
        <v>1322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10</v>
      </c>
      <c r="D18" s="13" t="n">
        <v>5761</v>
      </c>
      <c r="E18" s="13" t="n">
        <v>5892</v>
      </c>
      <c r="F18" s="14" t="n">
        <f aca="false">D18+E18</f>
        <v>11653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49</v>
      </c>
      <c r="D19" s="13" t="n">
        <v>5430</v>
      </c>
      <c r="E19" s="13" t="n">
        <v>5664</v>
      </c>
      <c r="F19" s="14" t="n">
        <f aca="false">D19+E19</f>
        <v>11094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9</v>
      </c>
      <c r="D20" s="13" t="n">
        <v>1520</v>
      </c>
      <c r="E20" s="13" t="n">
        <v>1635</v>
      </c>
      <c r="F20" s="14" t="n">
        <f aca="false">D20+E20</f>
        <v>315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5</v>
      </c>
      <c r="D21" s="13" t="n">
        <v>992</v>
      </c>
      <c r="E21" s="13" t="n">
        <v>1022</v>
      </c>
      <c r="F21" s="14" t="n">
        <f aca="false">D21+E21</f>
        <v>201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57</v>
      </c>
      <c r="D22" s="13" t="n">
        <v>3876</v>
      </c>
      <c r="E22" s="13" t="n">
        <v>4244</v>
      </c>
      <c r="F22" s="14" t="n">
        <f aca="false">D22+E22</f>
        <v>8120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48</v>
      </c>
      <c r="D23" s="13" t="n">
        <v>2788</v>
      </c>
      <c r="E23" s="13" t="n">
        <v>3221</v>
      </c>
      <c r="F23" s="14" t="n">
        <f aca="false">D23+E23</f>
        <v>6009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76</v>
      </c>
      <c r="D24" s="13" t="n">
        <v>5025</v>
      </c>
      <c r="E24" s="13" t="n">
        <v>5443</v>
      </c>
      <c r="F24" s="14" t="n">
        <f aca="false">D24+E24</f>
        <v>1046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3</v>
      </c>
      <c r="D25" s="13" t="n">
        <v>8257</v>
      </c>
      <c r="E25" s="13" t="n">
        <v>8038</v>
      </c>
      <c r="F25" s="14" t="n">
        <f aca="false">D25+E25</f>
        <v>1629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63</v>
      </c>
      <c r="D26" s="13" t="n">
        <v>7013</v>
      </c>
      <c r="E26" s="13" t="n">
        <v>7710</v>
      </c>
      <c r="F26" s="14" t="n">
        <f aca="false">D26+E26</f>
        <v>1472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28</v>
      </c>
      <c r="D27" s="17" t="n">
        <v>4640</v>
      </c>
      <c r="E27" s="17" t="n">
        <v>5219</v>
      </c>
      <c r="F27" s="18" t="n">
        <f aca="false">D27+E27</f>
        <v>9859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7</v>
      </c>
      <c r="D28" s="21" t="n">
        <v>374</v>
      </c>
      <c r="E28" s="21" t="n">
        <v>380</v>
      </c>
      <c r="F28" s="22" t="n">
        <f aca="false">D28+E28</f>
        <v>754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55</v>
      </c>
      <c r="D29" s="13" t="n">
        <v>5992</v>
      </c>
      <c r="E29" s="13" t="n">
        <v>6110</v>
      </c>
      <c r="F29" s="14" t="n">
        <f aca="false">D29+E29</f>
        <v>1210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0</v>
      </c>
      <c r="D30" s="13" t="n">
        <v>1916</v>
      </c>
      <c r="E30" s="13" t="n">
        <v>2243</v>
      </c>
      <c r="F30" s="14" t="n">
        <f aca="false">D30+E30</f>
        <v>415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59</v>
      </c>
      <c r="D31" s="13" t="n">
        <v>6102</v>
      </c>
      <c r="E31" s="13" t="n">
        <v>6214</v>
      </c>
      <c r="F31" s="14" t="n">
        <f aca="false">D31+E31</f>
        <v>12316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2</v>
      </c>
      <c r="D32" s="13" t="n">
        <v>3374</v>
      </c>
      <c r="E32" s="13" t="n">
        <v>3421</v>
      </c>
      <c r="F32" s="14" t="n">
        <f aca="false">D32+E32</f>
        <v>679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06</v>
      </c>
      <c r="D33" s="13" t="n">
        <v>1170</v>
      </c>
      <c r="E33" s="13" t="n">
        <v>1128</v>
      </c>
      <c r="F33" s="14" t="n">
        <f aca="false">D33+E33</f>
        <v>229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5</v>
      </c>
      <c r="D34" s="13" t="n">
        <v>2814</v>
      </c>
      <c r="E34" s="13" t="n">
        <v>2971</v>
      </c>
      <c r="F34" s="14" t="n">
        <f aca="false">D34+E34</f>
        <v>5785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5</v>
      </c>
      <c r="D35" s="13" t="n">
        <v>1593</v>
      </c>
      <c r="E35" s="13" t="n">
        <v>1713</v>
      </c>
      <c r="F35" s="14" t="n">
        <f aca="false">D35+E35</f>
        <v>330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0</v>
      </c>
      <c r="D36" s="13" t="n">
        <v>1493</v>
      </c>
      <c r="E36" s="13" t="n">
        <v>1545</v>
      </c>
      <c r="F36" s="14" t="n">
        <f aca="false">D36+E36</f>
        <v>3038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4</v>
      </c>
      <c r="D37" s="13" t="n">
        <v>2221</v>
      </c>
      <c r="E37" s="13" t="n">
        <v>2155</v>
      </c>
      <c r="F37" s="14" t="n">
        <f aca="false">D37+E37</f>
        <v>437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6</v>
      </c>
      <c r="D38" s="13" t="n">
        <v>2174</v>
      </c>
      <c r="E38" s="13" t="n">
        <v>2239</v>
      </c>
      <c r="F38" s="14" t="n">
        <f aca="false">D38+E38</f>
        <v>441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5</v>
      </c>
      <c r="D39" s="13" t="n">
        <v>3003</v>
      </c>
      <c r="E39" s="13" t="n">
        <v>3079</v>
      </c>
      <c r="F39" s="14" t="n">
        <f aca="false">D39+E39</f>
        <v>608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162</v>
      </c>
      <c r="D40" s="24" t="n">
        <f aca="false">SUM(D6:D27,D29:D39)</f>
        <v>130815</v>
      </c>
      <c r="E40" s="24" t="n">
        <f aca="false">SUM(E6:E27,E29:E39)</f>
        <v>136137</v>
      </c>
      <c r="F40" s="25" t="n">
        <f aca="false">SUM(F6:F27,F29:F39)</f>
        <v>266952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79</v>
      </c>
      <c r="D6" s="13" t="n">
        <v>4534</v>
      </c>
      <c r="E6" s="13" t="n">
        <v>4223</v>
      </c>
      <c r="F6" s="14" t="n">
        <f aca="false">D6+E6</f>
        <v>875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2</v>
      </c>
      <c r="D7" s="13" t="n">
        <v>2953</v>
      </c>
      <c r="E7" s="13" t="n">
        <v>3061</v>
      </c>
      <c r="F7" s="14" t="n">
        <f aca="false">D7+E7</f>
        <v>601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31</v>
      </c>
      <c r="D8" s="13" t="n">
        <v>2664</v>
      </c>
      <c r="E8" s="13" t="n">
        <v>2802</v>
      </c>
      <c r="F8" s="14" t="n">
        <f aca="false">D8+E8</f>
        <v>546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29</v>
      </c>
      <c r="D9" s="13" t="n">
        <v>2918</v>
      </c>
      <c r="E9" s="13" t="n">
        <v>3180</v>
      </c>
      <c r="F9" s="14" t="n">
        <f aca="false">D9+E9</f>
        <v>609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27</v>
      </c>
      <c r="D10" s="13" t="n">
        <v>5787</v>
      </c>
      <c r="E10" s="13" t="n">
        <v>5860</v>
      </c>
      <c r="F10" s="14" t="n">
        <f aca="false">D10+E10</f>
        <v>1164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8</v>
      </c>
      <c r="D11" s="13" t="n">
        <v>5561</v>
      </c>
      <c r="E11" s="13" t="n">
        <v>5724</v>
      </c>
      <c r="F11" s="14" t="n">
        <f aca="false">D11+E11</f>
        <v>1128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44</v>
      </c>
      <c r="D12" s="13" t="n">
        <v>8322</v>
      </c>
      <c r="E12" s="13" t="n">
        <v>8945</v>
      </c>
      <c r="F12" s="14" t="n">
        <f aca="false">D12+E12</f>
        <v>1726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5</v>
      </c>
      <c r="D13" s="13" t="n">
        <v>4943</v>
      </c>
      <c r="E13" s="13" t="n">
        <v>5273</v>
      </c>
      <c r="F13" s="14" t="n">
        <f aca="false">D13+E13</f>
        <v>1021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74</v>
      </c>
      <c r="E14" s="13" t="n">
        <v>867</v>
      </c>
      <c r="F14" s="14" t="n">
        <f aca="false">D14+E14</f>
        <v>1641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7</v>
      </c>
      <c r="D15" s="13" t="n">
        <v>1369</v>
      </c>
      <c r="E15" s="15" t="n">
        <v>1452</v>
      </c>
      <c r="F15" s="14" t="n">
        <f aca="false">D15+E15</f>
        <v>2821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21</v>
      </c>
      <c r="D16" s="13" t="n">
        <v>7351</v>
      </c>
      <c r="E16" s="13" t="n">
        <v>7142</v>
      </c>
      <c r="F16" s="14" t="n">
        <f aca="false">D16+E16</f>
        <v>1449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82</v>
      </c>
      <c r="D17" s="13" t="n">
        <v>6481</v>
      </c>
      <c r="E17" s="13" t="n">
        <v>6697</v>
      </c>
      <c r="F17" s="14" t="n">
        <f aca="false">D17+E17</f>
        <v>1317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99</v>
      </c>
      <c r="D18" s="13" t="n">
        <v>5744</v>
      </c>
      <c r="E18" s="13" t="n">
        <v>5888</v>
      </c>
      <c r="F18" s="14" t="n">
        <f aca="false">D18+E18</f>
        <v>1163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48</v>
      </c>
      <c r="D19" s="13" t="n">
        <v>5431</v>
      </c>
      <c r="E19" s="13" t="n">
        <v>5668</v>
      </c>
      <c r="F19" s="14" t="n">
        <f aca="false">D19+E19</f>
        <v>11099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9</v>
      </c>
      <c r="D20" s="13" t="n">
        <v>1519</v>
      </c>
      <c r="E20" s="13" t="n">
        <v>1639</v>
      </c>
      <c r="F20" s="14" t="n">
        <f aca="false">D20+E20</f>
        <v>315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7</v>
      </c>
      <c r="D21" s="13" t="n">
        <v>998</v>
      </c>
      <c r="E21" s="13" t="n">
        <v>1022</v>
      </c>
      <c r="F21" s="14" t="n">
        <f aca="false">D21+E21</f>
        <v>202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47</v>
      </c>
      <c r="D22" s="13" t="n">
        <v>3861</v>
      </c>
      <c r="E22" s="13" t="n">
        <v>4234</v>
      </c>
      <c r="F22" s="14" t="n">
        <f aca="false">D22+E22</f>
        <v>809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24</v>
      </c>
      <c r="D23" s="13" t="n">
        <v>2779</v>
      </c>
      <c r="E23" s="13" t="n">
        <v>3191</v>
      </c>
      <c r="F23" s="14" t="n">
        <f aca="false">D23+E23</f>
        <v>597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72</v>
      </c>
      <c r="D24" s="13" t="n">
        <v>5015</v>
      </c>
      <c r="E24" s="13" t="n">
        <v>5454</v>
      </c>
      <c r="F24" s="14" t="n">
        <f aca="false">D24+E24</f>
        <v>1046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7</v>
      </c>
      <c r="D25" s="13" t="n">
        <v>8258</v>
      </c>
      <c r="E25" s="13" t="n">
        <v>8046</v>
      </c>
      <c r="F25" s="14" t="n">
        <f aca="false">D25+E25</f>
        <v>16304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57</v>
      </c>
      <c r="D26" s="13" t="n">
        <v>7013</v>
      </c>
      <c r="E26" s="13" t="n">
        <v>7709</v>
      </c>
      <c r="F26" s="14" t="n">
        <f aca="false">D26+E26</f>
        <v>1472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42</v>
      </c>
      <c r="D27" s="17" t="n">
        <v>4660</v>
      </c>
      <c r="E27" s="17" t="n">
        <v>5249</v>
      </c>
      <c r="F27" s="18" t="n">
        <f aca="false">D27+E27</f>
        <v>9909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73</v>
      </c>
      <c r="E28" s="21" t="n">
        <v>386</v>
      </c>
      <c r="F28" s="22" t="n">
        <f aca="false">D28+E28</f>
        <v>75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61</v>
      </c>
      <c r="D29" s="13" t="n">
        <v>5998</v>
      </c>
      <c r="E29" s="13" t="n">
        <v>6113</v>
      </c>
      <c r="F29" s="14" t="n">
        <f aca="false">D29+E29</f>
        <v>1211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2</v>
      </c>
      <c r="D30" s="13" t="n">
        <v>1916</v>
      </c>
      <c r="E30" s="13" t="n">
        <v>2239</v>
      </c>
      <c r="F30" s="14" t="n">
        <f aca="false">D30+E30</f>
        <v>4155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66</v>
      </c>
      <c r="D31" s="13" t="n">
        <v>6115</v>
      </c>
      <c r="E31" s="13" t="n">
        <v>6216</v>
      </c>
      <c r="F31" s="14" t="n">
        <f aca="false">D31+E31</f>
        <v>1233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4</v>
      </c>
      <c r="D32" s="13" t="n">
        <v>3384</v>
      </c>
      <c r="E32" s="13" t="n">
        <v>3421</v>
      </c>
      <c r="F32" s="14" t="n">
        <f aca="false">D32+E32</f>
        <v>680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1</v>
      </c>
      <c r="D33" s="13" t="n">
        <v>1174</v>
      </c>
      <c r="E33" s="13" t="n">
        <v>1135</v>
      </c>
      <c r="F33" s="14" t="n">
        <f aca="false">D33+E33</f>
        <v>2309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87</v>
      </c>
      <c r="D34" s="13" t="n">
        <v>2814</v>
      </c>
      <c r="E34" s="13" t="n">
        <v>2970</v>
      </c>
      <c r="F34" s="14" t="n">
        <f aca="false">D34+E34</f>
        <v>578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6</v>
      </c>
      <c r="D35" s="13" t="n">
        <v>1598</v>
      </c>
      <c r="E35" s="13" t="n">
        <v>1712</v>
      </c>
      <c r="F35" s="14" t="n">
        <f aca="false">D35+E35</f>
        <v>3310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75</v>
      </c>
      <c r="D36" s="13" t="n">
        <v>1491</v>
      </c>
      <c r="E36" s="13" t="n">
        <v>1540</v>
      </c>
      <c r="F36" s="14" t="n">
        <f aca="false">D36+E36</f>
        <v>303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220</v>
      </c>
      <c r="E37" s="13" t="n">
        <v>2153</v>
      </c>
      <c r="F37" s="14" t="n">
        <f aca="false">D37+E37</f>
        <v>437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0</v>
      </c>
      <c r="D38" s="13" t="n">
        <v>2170</v>
      </c>
      <c r="E38" s="13" t="n">
        <v>2234</v>
      </c>
      <c r="F38" s="14" t="n">
        <f aca="false">D38+E38</f>
        <v>4404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51</v>
      </c>
      <c r="D39" s="13" t="n">
        <v>3015</v>
      </c>
      <c r="E39" s="13" t="n">
        <v>3076</v>
      </c>
      <c r="F39" s="14" t="n">
        <f aca="false">D39+E39</f>
        <v>609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077</v>
      </c>
      <c r="D40" s="24" t="n">
        <f aca="false">SUM(D6:D27,D29:D39)</f>
        <v>130830</v>
      </c>
      <c r="E40" s="24" t="n">
        <f aca="false">SUM(E6:E27,E29:E39)</f>
        <v>136135</v>
      </c>
      <c r="F40" s="25" t="n">
        <f aca="false">SUM(F6:F27,F29:F39)</f>
        <v>26696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61</v>
      </c>
      <c r="D6" s="13" t="n">
        <v>4513</v>
      </c>
      <c r="E6" s="13" t="n">
        <v>4197</v>
      </c>
      <c r="F6" s="14" t="n">
        <f aca="false">D6+E6</f>
        <v>871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4</v>
      </c>
      <c r="D7" s="13" t="n">
        <v>2959</v>
      </c>
      <c r="E7" s="13" t="n">
        <v>3064</v>
      </c>
      <c r="F7" s="14" t="n">
        <f aca="false">D7+E7</f>
        <v>602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31</v>
      </c>
      <c r="D8" s="13" t="n">
        <v>2664</v>
      </c>
      <c r="E8" s="13" t="n">
        <v>2818</v>
      </c>
      <c r="F8" s="14" t="n">
        <f aca="false">D8+E8</f>
        <v>548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33</v>
      </c>
      <c r="D9" s="13" t="n">
        <v>2918</v>
      </c>
      <c r="E9" s="13" t="n">
        <v>3190</v>
      </c>
      <c r="F9" s="14" t="n">
        <f aca="false">D9+E9</f>
        <v>610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38</v>
      </c>
      <c r="D10" s="13" t="n">
        <v>5796</v>
      </c>
      <c r="E10" s="13" t="n">
        <v>5857</v>
      </c>
      <c r="F10" s="14" t="n">
        <f aca="false">D10+E10</f>
        <v>1165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19</v>
      </c>
      <c r="D11" s="13" t="n">
        <v>5570</v>
      </c>
      <c r="E11" s="13" t="n">
        <v>5728</v>
      </c>
      <c r="F11" s="14" t="n">
        <f aca="false">D11+E11</f>
        <v>1129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34</v>
      </c>
      <c r="D12" s="13" t="n">
        <v>8318</v>
      </c>
      <c r="E12" s="13" t="n">
        <v>8925</v>
      </c>
      <c r="F12" s="14" t="n">
        <f aca="false">D12+E12</f>
        <v>1724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62</v>
      </c>
      <c r="D13" s="13" t="n">
        <v>4945</v>
      </c>
      <c r="E13" s="13" t="n">
        <v>5298</v>
      </c>
      <c r="F13" s="14" t="n">
        <f aca="false">D13+E13</f>
        <v>10243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67</v>
      </c>
      <c r="E14" s="13" t="n">
        <v>873</v>
      </c>
      <c r="F14" s="14" t="n">
        <f aca="false">D14+E14</f>
        <v>164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4</v>
      </c>
      <c r="D15" s="13" t="n">
        <v>1369</v>
      </c>
      <c r="E15" s="15" t="n">
        <v>1459</v>
      </c>
      <c r="F15" s="14" t="n">
        <f aca="false">D15+E15</f>
        <v>282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1</v>
      </c>
      <c r="D16" s="13" t="n">
        <v>7341</v>
      </c>
      <c r="E16" s="13" t="n">
        <v>7118</v>
      </c>
      <c r="F16" s="14" t="n">
        <f aca="false">D16+E16</f>
        <v>1445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95</v>
      </c>
      <c r="D17" s="13" t="n">
        <v>6501</v>
      </c>
      <c r="E17" s="13" t="n">
        <v>6716</v>
      </c>
      <c r="F17" s="14" t="n">
        <f aca="false">D17+E17</f>
        <v>1321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05</v>
      </c>
      <c r="D18" s="13" t="n">
        <v>5764</v>
      </c>
      <c r="E18" s="13" t="n">
        <v>5898</v>
      </c>
      <c r="F18" s="14" t="n">
        <f aca="false">D18+E18</f>
        <v>1166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40</v>
      </c>
      <c r="D19" s="13" t="n">
        <v>5423</v>
      </c>
      <c r="E19" s="13" t="n">
        <v>5662</v>
      </c>
      <c r="F19" s="14" t="n">
        <f aca="false">D19+E19</f>
        <v>1108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1</v>
      </c>
      <c r="D20" s="13" t="n">
        <v>1518</v>
      </c>
      <c r="E20" s="13" t="n">
        <v>1642</v>
      </c>
      <c r="F20" s="14" t="n">
        <f aca="false">D20+E20</f>
        <v>3160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6</v>
      </c>
      <c r="D21" s="13" t="n">
        <v>997</v>
      </c>
      <c r="E21" s="13" t="n">
        <v>1021</v>
      </c>
      <c r="F21" s="14" t="n">
        <f aca="false">D21+E21</f>
        <v>201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44</v>
      </c>
      <c r="D22" s="13" t="n">
        <v>3866</v>
      </c>
      <c r="E22" s="13" t="n">
        <v>4232</v>
      </c>
      <c r="F22" s="14" t="n">
        <f aca="false">D22+E22</f>
        <v>809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22</v>
      </c>
      <c r="D23" s="13" t="n">
        <v>2778</v>
      </c>
      <c r="E23" s="13" t="n">
        <v>3192</v>
      </c>
      <c r="F23" s="14" t="n">
        <f aca="false">D23+E23</f>
        <v>597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76</v>
      </c>
      <c r="D24" s="13" t="n">
        <v>5013</v>
      </c>
      <c r="E24" s="13" t="n">
        <v>5470</v>
      </c>
      <c r="F24" s="14" t="n">
        <f aca="false">D24+E24</f>
        <v>10483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6</v>
      </c>
      <c r="D25" s="13" t="n">
        <v>8261</v>
      </c>
      <c r="E25" s="13" t="n">
        <v>8046</v>
      </c>
      <c r="F25" s="14" t="n">
        <f aca="false">D25+E25</f>
        <v>16307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47</v>
      </c>
      <c r="D26" s="13" t="n">
        <v>7014</v>
      </c>
      <c r="E26" s="13" t="n">
        <v>7719</v>
      </c>
      <c r="F26" s="14" t="n">
        <f aca="false">D26+E26</f>
        <v>1473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36</v>
      </c>
      <c r="D27" s="17" t="n">
        <v>4659</v>
      </c>
      <c r="E27" s="17" t="n">
        <v>5255</v>
      </c>
      <c r="F27" s="18" t="n">
        <f aca="false">D27+E27</f>
        <v>991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2</v>
      </c>
      <c r="E28" s="21" t="n">
        <v>385</v>
      </c>
      <c r="F28" s="22" t="n">
        <f aca="false">D28+E28</f>
        <v>75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9</v>
      </c>
      <c r="D29" s="13" t="n">
        <v>5996</v>
      </c>
      <c r="E29" s="13" t="n">
        <v>6104</v>
      </c>
      <c r="F29" s="14" t="n">
        <f aca="false">D29+E29</f>
        <v>12100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9</v>
      </c>
      <c r="D30" s="13" t="n">
        <v>1921</v>
      </c>
      <c r="E30" s="13" t="n">
        <v>2244</v>
      </c>
      <c r="F30" s="14" t="n">
        <f aca="false">D30+E30</f>
        <v>4165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69</v>
      </c>
      <c r="D31" s="13" t="n">
        <v>6117</v>
      </c>
      <c r="E31" s="13" t="n">
        <v>6204</v>
      </c>
      <c r="F31" s="14" t="n">
        <f aca="false">D31+E31</f>
        <v>1232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8</v>
      </c>
      <c r="D32" s="13" t="n">
        <v>3393</v>
      </c>
      <c r="E32" s="13" t="n">
        <v>3422</v>
      </c>
      <c r="F32" s="14" t="n">
        <f aca="false">D32+E32</f>
        <v>681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0</v>
      </c>
      <c r="D33" s="13" t="n">
        <v>1176</v>
      </c>
      <c r="E33" s="13" t="n">
        <v>1141</v>
      </c>
      <c r="F33" s="14" t="n">
        <f aca="false">D33+E33</f>
        <v>231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3</v>
      </c>
      <c r="D34" s="13" t="n">
        <v>2821</v>
      </c>
      <c r="E34" s="13" t="n">
        <v>2971</v>
      </c>
      <c r="F34" s="14" t="n">
        <f aca="false">D34+E34</f>
        <v>579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1</v>
      </c>
      <c r="D35" s="13" t="n">
        <v>1593</v>
      </c>
      <c r="E35" s="13" t="n">
        <v>1713</v>
      </c>
      <c r="F35" s="14" t="n">
        <f aca="false">D35+E35</f>
        <v>330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69</v>
      </c>
      <c r="D36" s="13" t="n">
        <v>1483</v>
      </c>
      <c r="E36" s="13" t="n">
        <v>1534</v>
      </c>
      <c r="F36" s="14" t="n">
        <f aca="false">D36+E36</f>
        <v>301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3</v>
      </c>
      <c r="D37" s="13" t="n">
        <v>2219</v>
      </c>
      <c r="E37" s="13" t="n">
        <v>2153</v>
      </c>
      <c r="F37" s="14" t="n">
        <f aca="false">D37+E37</f>
        <v>4372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7</v>
      </c>
      <c r="D38" s="13" t="n">
        <v>2175</v>
      </c>
      <c r="E38" s="13" t="n">
        <v>2244</v>
      </c>
      <c r="F38" s="14" t="n">
        <f aca="false">D38+E38</f>
        <v>441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6</v>
      </c>
      <c r="D39" s="13" t="n">
        <v>3015</v>
      </c>
      <c r="E39" s="13" t="n">
        <v>3071</v>
      </c>
      <c r="F39" s="14" t="n">
        <f aca="false">D39+E39</f>
        <v>6086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035</v>
      </c>
      <c r="D40" s="24" t="n">
        <f aca="false">SUM(D6:D27,D29:D39)</f>
        <v>130863</v>
      </c>
      <c r="E40" s="24" t="n">
        <f aca="false">SUM(E6:E27,E29:E39)</f>
        <v>136181</v>
      </c>
      <c r="F40" s="25" t="n">
        <f aca="false">SUM(F6:F27,F29:F39)</f>
        <v>267044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61</v>
      </c>
      <c r="D6" s="13" t="n">
        <v>4518</v>
      </c>
      <c r="E6" s="13" t="n">
        <v>4205</v>
      </c>
      <c r="F6" s="14" t="n">
        <f aca="false">D6+E6</f>
        <v>872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1</v>
      </c>
      <c r="D7" s="13" t="n">
        <v>2962</v>
      </c>
      <c r="E7" s="13" t="n">
        <v>3078</v>
      </c>
      <c r="F7" s="14" t="n">
        <f aca="false">D7+E7</f>
        <v>604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28</v>
      </c>
      <c r="D8" s="13" t="n">
        <v>2656</v>
      </c>
      <c r="E8" s="13" t="n">
        <v>2811</v>
      </c>
      <c r="F8" s="14" t="n">
        <f aca="false">D8+E8</f>
        <v>5467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22</v>
      </c>
      <c r="D9" s="13" t="n">
        <v>2910</v>
      </c>
      <c r="E9" s="13" t="n">
        <v>3198</v>
      </c>
      <c r="F9" s="14" t="n">
        <f aca="false">D9+E9</f>
        <v>610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36</v>
      </c>
      <c r="D10" s="13" t="n">
        <v>5791</v>
      </c>
      <c r="E10" s="13" t="n">
        <v>5865</v>
      </c>
      <c r="F10" s="14" t="n">
        <f aca="false">D10+E10</f>
        <v>1165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25</v>
      </c>
      <c r="D11" s="13" t="n">
        <v>5579</v>
      </c>
      <c r="E11" s="13" t="n">
        <v>5734</v>
      </c>
      <c r="F11" s="14" t="n">
        <f aca="false">D11+E11</f>
        <v>11313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18</v>
      </c>
      <c r="D12" s="13" t="n">
        <v>8310</v>
      </c>
      <c r="E12" s="13" t="n">
        <v>8909</v>
      </c>
      <c r="F12" s="14" t="n">
        <f aca="false">D12+E12</f>
        <v>1721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62</v>
      </c>
      <c r="D13" s="13" t="n">
        <v>4948</v>
      </c>
      <c r="E13" s="13" t="n">
        <v>5296</v>
      </c>
      <c r="F13" s="14" t="n">
        <f aca="false">D13+E13</f>
        <v>1024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5</v>
      </c>
      <c r="D14" s="13" t="n">
        <v>767</v>
      </c>
      <c r="E14" s="13" t="n">
        <v>875</v>
      </c>
      <c r="F14" s="14" t="n">
        <f aca="false">D14+E14</f>
        <v>164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3</v>
      </c>
      <c r="D15" s="13" t="n">
        <v>1370</v>
      </c>
      <c r="E15" s="15" t="n">
        <v>1461</v>
      </c>
      <c r="F15" s="14" t="n">
        <f aca="false">D15+E15</f>
        <v>2831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84</v>
      </c>
      <c r="D16" s="13" t="n">
        <v>7323</v>
      </c>
      <c r="E16" s="13" t="n">
        <v>7133</v>
      </c>
      <c r="F16" s="14" t="n">
        <f aca="false">D16+E16</f>
        <v>1445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00</v>
      </c>
      <c r="D17" s="13" t="n">
        <v>6496</v>
      </c>
      <c r="E17" s="13" t="n">
        <v>6721</v>
      </c>
      <c r="F17" s="14" t="n">
        <f aca="false">D17+E17</f>
        <v>1321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82</v>
      </c>
      <c r="D18" s="13" t="n">
        <v>5752</v>
      </c>
      <c r="E18" s="13" t="n">
        <v>5887</v>
      </c>
      <c r="F18" s="14" t="n">
        <f aca="false">D18+E18</f>
        <v>1163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34</v>
      </c>
      <c r="D19" s="13" t="n">
        <v>5426</v>
      </c>
      <c r="E19" s="13" t="n">
        <v>5660</v>
      </c>
      <c r="F19" s="14" t="n">
        <f aca="false">D19+E19</f>
        <v>1108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4</v>
      </c>
      <c r="D20" s="13" t="n">
        <v>1530</v>
      </c>
      <c r="E20" s="13" t="n">
        <v>1643</v>
      </c>
      <c r="F20" s="14" t="n">
        <f aca="false">D20+E20</f>
        <v>317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7</v>
      </c>
      <c r="D21" s="13" t="n">
        <v>997</v>
      </c>
      <c r="E21" s="13" t="n">
        <v>1023</v>
      </c>
      <c r="F21" s="14" t="n">
        <f aca="false">D21+E21</f>
        <v>202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59</v>
      </c>
      <c r="D22" s="13" t="n">
        <v>3877</v>
      </c>
      <c r="E22" s="13" t="n">
        <v>4239</v>
      </c>
      <c r="F22" s="14" t="n">
        <f aca="false">D22+E22</f>
        <v>811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25</v>
      </c>
      <c r="D23" s="13" t="n">
        <v>2784</v>
      </c>
      <c r="E23" s="13" t="n">
        <v>3200</v>
      </c>
      <c r="F23" s="14" t="n">
        <f aca="false">D23+E23</f>
        <v>598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77</v>
      </c>
      <c r="D24" s="13" t="n">
        <v>5014</v>
      </c>
      <c r="E24" s="13" t="n">
        <v>5471</v>
      </c>
      <c r="F24" s="14" t="n">
        <f aca="false">D24+E24</f>
        <v>10485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4</v>
      </c>
      <c r="D25" s="13" t="n">
        <v>8264</v>
      </c>
      <c r="E25" s="13" t="n">
        <v>8036</v>
      </c>
      <c r="F25" s="14" t="n">
        <f aca="false">D25+E25</f>
        <v>1630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59</v>
      </c>
      <c r="D26" s="13" t="n">
        <v>7042</v>
      </c>
      <c r="E26" s="13" t="n">
        <v>7746</v>
      </c>
      <c r="F26" s="14" t="n">
        <f aca="false">D26+E26</f>
        <v>14788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30</v>
      </c>
      <c r="D27" s="17" t="n">
        <v>4664</v>
      </c>
      <c r="E27" s="17" t="n">
        <v>5252</v>
      </c>
      <c r="F27" s="18" t="n">
        <f aca="false">D27+E27</f>
        <v>9916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73</v>
      </c>
      <c r="E28" s="21" t="n">
        <v>388</v>
      </c>
      <c r="F28" s="22" t="n">
        <f aca="false">D28+E28</f>
        <v>761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34</v>
      </c>
      <c r="D29" s="13" t="n">
        <v>5989</v>
      </c>
      <c r="E29" s="13" t="n">
        <v>6087</v>
      </c>
      <c r="F29" s="14" t="n">
        <f aca="false">D29+E29</f>
        <v>12076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9</v>
      </c>
      <c r="D30" s="13" t="n">
        <v>1926</v>
      </c>
      <c r="E30" s="13" t="n">
        <v>2247</v>
      </c>
      <c r="F30" s="14" t="n">
        <f aca="false">D30+E30</f>
        <v>417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79</v>
      </c>
      <c r="D31" s="13" t="n">
        <v>6138</v>
      </c>
      <c r="E31" s="13" t="n">
        <v>6204</v>
      </c>
      <c r="F31" s="14" t="n">
        <f aca="false">D31+E31</f>
        <v>1234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7</v>
      </c>
      <c r="D32" s="13" t="n">
        <v>3393</v>
      </c>
      <c r="E32" s="13" t="n">
        <v>3427</v>
      </c>
      <c r="F32" s="14" t="n">
        <f aca="false">D32+E32</f>
        <v>6820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4</v>
      </c>
      <c r="D33" s="13" t="n">
        <v>1176</v>
      </c>
      <c r="E33" s="13" t="n">
        <v>1145</v>
      </c>
      <c r="F33" s="14" t="n">
        <f aca="false">D33+E33</f>
        <v>232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6</v>
      </c>
      <c r="D34" s="13" t="n">
        <v>2825</v>
      </c>
      <c r="E34" s="13" t="n">
        <v>2971</v>
      </c>
      <c r="F34" s="14" t="n">
        <f aca="false">D34+E34</f>
        <v>5796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8</v>
      </c>
      <c r="D35" s="13" t="n">
        <v>1588</v>
      </c>
      <c r="E35" s="13" t="n">
        <v>1715</v>
      </c>
      <c r="F35" s="14" t="n">
        <f aca="false">D35+E35</f>
        <v>3303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66</v>
      </c>
      <c r="D36" s="13" t="n">
        <v>1479</v>
      </c>
      <c r="E36" s="13" t="n">
        <v>1533</v>
      </c>
      <c r="F36" s="14" t="n">
        <f aca="false">D36+E36</f>
        <v>301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6</v>
      </c>
      <c r="D37" s="13" t="n">
        <v>2217</v>
      </c>
      <c r="E37" s="13" t="n">
        <v>2156</v>
      </c>
      <c r="F37" s="14" t="n">
        <f aca="false">D37+E37</f>
        <v>437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9</v>
      </c>
      <c r="D38" s="13" t="n">
        <v>2187</v>
      </c>
      <c r="E38" s="13" t="n">
        <v>2243</v>
      </c>
      <c r="F38" s="14" t="n">
        <f aca="false">D38+E38</f>
        <v>443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1</v>
      </c>
      <c r="D39" s="13" t="n">
        <v>3016</v>
      </c>
      <c r="E39" s="13" t="n">
        <v>3068</v>
      </c>
      <c r="F39" s="14" t="n">
        <f aca="false">D39+E39</f>
        <v>608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005</v>
      </c>
      <c r="D40" s="24" t="n">
        <f aca="false">SUM(D6:D27,D29:D39)</f>
        <v>130914</v>
      </c>
      <c r="E40" s="24" t="n">
        <f aca="false">SUM(E6:E27,E29:E39)</f>
        <v>136239</v>
      </c>
      <c r="F40" s="25" t="n">
        <f aca="false">SUM(F6:F27,F29:F39)</f>
        <v>26715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70</v>
      </c>
      <c r="D6" s="13" t="n">
        <v>4531</v>
      </c>
      <c r="E6" s="13" t="n">
        <v>4203</v>
      </c>
      <c r="F6" s="14" t="n">
        <f aca="false">D6+E6</f>
        <v>873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5</v>
      </c>
      <c r="D7" s="13" t="n">
        <v>2970</v>
      </c>
      <c r="E7" s="13" t="n">
        <v>3086</v>
      </c>
      <c r="F7" s="14" t="n">
        <f aca="false">D7+E7</f>
        <v>605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28</v>
      </c>
      <c r="D8" s="13" t="n">
        <v>2658</v>
      </c>
      <c r="E8" s="13" t="n">
        <v>2818</v>
      </c>
      <c r="F8" s="14" t="n">
        <f aca="false">D8+E8</f>
        <v>547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7</v>
      </c>
      <c r="D9" s="13" t="n">
        <v>2909</v>
      </c>
      <c r="E9" s="13" t="n">
        <v>3187</v>
      </c>
      <c r="F9" s="14" t="n">
        <f aca="false">D9+E9</f>
        <v>609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08</v>
      </c>
      <c r="D10" s="13" t="n">
        <v>5777</v>
      </c>
      <c r="E10" s="13" t="n">
        <v>5859</v>
      </c>
      <c r="F10" s="14" t="n">
        <f aca="false">D10+E10</f>
        <v>1163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23</v>
      </c>
      <c r="D11" s="13" t="n">
        <v>5582</v>
      </c>
      <c r="E11" s="13" t="n">
        <v>5732</v>
      </c>
      <c r="F11" s="14" t="n">
        <f aca="false">D11+E11</f>
        <v>1131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14</v>
      </c>
      <c r="D12" s="13" t="n">
        <v>8300</v>
      </c>
      <c r="E12" s="13" t="n">
        <v>8904</v>
      </c>
      <c r="F12" s="14" t="n">
        <f aca="false">D12+E12</f>
        <v>1720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5</v>
      </c>
      <c r="D13" s="13" t="n">
        <v>4941</v>
      </c>
      <c r="E13" s="13" t="n">
        <v>5294</v>
      </c>
      <c r="F13" s="14" t="n">
        <f aca="false">D13+E13</f>
        <v>1023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67</v>
      </c>
      <c r="E14" s="13" t="n">
        <v>875</v>
      </c>
      <c r="F14" s="14" t="n">
        <f aca="false">D14+E14</f>
        <v>164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1</v>
      </c>
      <c r="D15" s="13" t="n">
        <v>1367</v>
      </c>
      <c r="E15" s="15" t="n">
        <v>1463</v>
      </c>
      <c r="F15" s="14" t="n">
        <f aca="false">D15+E15</f>
        <v>283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87</v>
      </c>
      <c r="D16" s="13" t="n">
        <v>7318</v>
      </c>
      <c r="E16" s="13" t="n">
        <v>7143</v>
      </c>
      <c r="F16" s="14" t="n">
        <f aca="false">D16+E16</f>
        <v>1446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82</v>
      </c>
      <c r="D17" s="13" t="n">
        <v>6490</v>
      </c>
      <c r="E17" s="13" t="n">
        <v>6712</v>
      </c>
      <c r="F17" s="14" t="n">
        <f aca="false">D17+E17</f>
        <v>13202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85</v>
      </c>
      <c r="D18" s="13" t="n">
        <v>5766</v>
      </c>
      <c r="E18" s="13" t="n">
        <v>5894</v>
      </c>
      <c r="F18" s="14" t="n">
        <f aca="false">D18+E18</f>
        <v>1166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27</v>
      </c>
      <c r="D19" s="13" t="n">
        <v>5424</v>
      </c>
      <c r="E19" s="13" t="n">
        <v>5665</v>
      </c>
      <c r="F19" s="14" t="n">
        <f aca="false">D19+E19</f>
        <v>11089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4</v>
      </c>
      <c r="D20" s="13" t="n">
        <v>1532</v>
      </c>
      <c r="E20" s="13" t="n">
        <v>1649</v>
      </c>
      <c r="F20" s="14" t="n">
        <f aca="false">D20+E20</f>
        <v>318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8</v>
      </c>
      <c r="D21" s="13" t="n">
        <v>1001</v>
      </c>
      <c r="E21" s="13" t="n">
        <v>1022</v>
      </c>
      <c r="F21" s="14" t="n">
        <f aca="false">D21+E21</f>
        <v>2023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55</v>
      </c>
      <c r="D22" s="13" t="n">
        <v>3878</v>
      </c>
      <c r="E22" s="13" t="n">
        <v>4239</v>
      </c>
      <c r="F22" s="14" t="n">
        <f aca="false">D22+E22</f>
        <v>811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13</v>
      </c>
      <c r="D23" s="13" t="n">
        <v>2781</v>
      </c>
      <c r="E23" s="13" t="n">
        <v>3193</v>
      </c>
      <c r="F23" s="14" t="n">
        <f aca="false">D23+E23</f>
        <v>597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76</v>
      </c>
      <c r="D24" s="13" t="n">
        <v>5019</v>
      </c>
      <c r="E24" s="13" t="n">
        <v>5472</v>
      </c>
      <c r="F24" s="14" t="n">
        <f aca="false">D24+E24</f>
        <v>1049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3</v>
      </c>
      <c r="D25" s="13" t="n">
        <v>8263</v>
      </c>
      <c r="E25" s="13" t="n">
        <v>8033</v>
      </c>
      <c r="F25" s="14" t="n">
        <f aca="false">D25+E25</f>
        <v>1629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67</v>
      </c>
      <c r="D26" s="13" t="n">
        <v>7058</v>
      </c>
      <c r="E26" s="13" t="n">
        <v>7752</v>
      </c>
      <c r="F26" s="14" t="n">
        <f aca="false">D26+E26</f>
        <v>1481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38</v>
      </c>
      <c r="D27" s="17" t="n">
        <v>4681</v>
      </c>
      <c r="E27" s="17" t="n">
        <v>5263</v>
      </c>
      <c r="F27" s="18" t="n">
        <f aca="false">D27+E27</f>
        <v>994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9</v>
      </c>
      <c r="D28" s="21" t="n">
        <v>373</v>
      </c>
      <c r="E28" s="21" t="n">
        <v>392</v>
      </c>
      <c r="F28" s="22" t="n">
        <f aca="false">D28+E28</f>
        <v>76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55</v>
      </c>
      <c r="D29" s="13" t="n">
        <v>6014</v>
      </c>
      <c r="E29" s="13" t="n">
        <v>6098</v>
      </c>
      <c r="F29" s="14" t="n">
        <f aca="false">D29+E29</f>
        <v>1211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4</v>
      </c>
      <c r="D30" s="13" t="n">
        <v>1924</v>
      </c>
      <c r="E30" s="13" t="n">
        <v>2247</v>
      </c>
      <c r="F30" s="14" t="n">
        <f aca="false">D30+E30</f>
        <v>417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72</v>
      </c>
      <c r="D31" s="13" t="n">
        <v>6119</v>
      </c>
      <c r="E31" s="13" t="n">
        <v>6187</v>
      </c>
      <c r="F31" s="14" t="n">
        <f aca="false">D31+E31</f>
        <v>12306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48</v>
      </c>
      <c r="D32" s="13" t="n">
        <v>3384</v>
      </c>
      <c r="E32" s="13" t="n">
        <v>3430</v>
      </c>
      <c r="F32" s="14" t="n">
        <f aca="false">D32+E32</f>
        <v>6814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6</v>
      </c>
      <c r="D33" s="13" t="n">
        <v>1179</v>
      </c>
      <c r="E33" s="13" t="n">
        <v>1148</v>
      </c>
      <c r="F33" s="14" t="n">
        <f aca="false">D33+E33</f>
        <v>232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88</v>
      </c>
      <c r="D34" s="13" t="n">
        <v>2825</v>
      </c>
      <c r="E34" s="13" t="n">
        <v>2963</v>
      </c>
      <c r="F34" s="14" t="n">
        <f aca="false">D34+E34</f>
        <v>578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6</v>
      </c>
      <c r="D35" s="13" t="n">
        <v>1586</v>
      </c>
      <c r="E35" s="13" t="n">
        <v>1719</v>
      </c>
      <c r="F35" s="14" t="n">
        <f aca="false">D35+E35</f>
        <v>330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59</v>
      </c>
      <c r="D36" s="13" t="n">
        <v>1475</v>
      </c>
      <c r="E36" s="13" t="n">
        <v>1526</v>
      </c>
      <c r="F36" s="14" t="n">
        <f aca="false">D36+E36</f>
        <v>300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7</v>
      </c>
      <c r="D37" s="13" t="n">
        <v>2226</v>
      </c>
      <c r="E37" s="13" t="n">
        <v>2153</v>
      </c>
      <c r="F37" s="14" t="n">
        <f aca="false">D37+E37</f>
        <v>437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3</v>
      </c>
      <c r="D38" s="13" t="n">
        <v>2187</v>
      </c>
      <c r="E38" s="13" t="n">
        <v>2240</v>
      </c>
      <c r="F38" s="14" t="n">
        <f aca="false">D38+E38</f>
        <v>4427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5</v>
      </c>
      <c r="D39" s="13" t="n">
        <v>3013</v>
      </c>
      <c r="E39" s="13" t="n">
        <v>3067</v>
      </c>
      <c r="F39" s="14" t="n">
        <f aca="false">D39+E39</f>
        <v>608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925</v>
      </c>
      <c r="D40" s="24" t="n">
        <f aca="false">SUM(D6:D27,D29:D39)</f>
        <v>130945</v>
      </c>
      <c r="E40" s="24" t="n">
        <f aca="false">SUM(E6:E27,E29:E39)</f>
        <v>136236</v>
      </c>
      <c r="F40" s="25" t="n">
        <f aca="false">SUM(F6:F27,F29:F39)</f>
        <v>267181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71</v>
      </c>
      <c r="D6" s="13" t="n">
        <v>4522</v>
      </c>
      <c r="E6" s="13" t="n">
        <v>4207</v>
      </c>
      <c r="F6" s="14" t="n">
        <f aca="false">D6+E6</f>
        <v>872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55</v>
      </c>
      <c r="D7" s="13" t="n">
        <v>2984</v>
      </c>
      <c r="E7" s="13" t="n">
        <v>3088</v>
      </c>
      <c r="F7" s="14" t="n">
        <f aca="false">D7+E7</f>
        <v>607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37</v>
      </c>
      <c r="D8" s="13" t="n">
        <v>2669</v>
      </c>
      <c r="E8" s="13" t="n">
        <v>2825</v>
      </c>
      <c r="F8" s="14" t="n">
        <f aca="false">D8+E8</f>
        <v>549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21</v>
      </c>
      <c r="D9" s="13" t="n">
        <v>2912</v>
      </c>
      <c r="E9" s="13" t="n">
        <v>3202</v>
      </c>
      <c r="F9" s="14" t="n">
        <f aca="false">D9+E9</f>
        <v>611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00</v>
      </c>
      <c r="D10" s="13" t="n">
        <v>5780</v>
      </c>
      <c r="E10" s="13" t="n">
        <v>5836</v>
      </c>
      <c r="F10" s="14" t="n">
        <f aca="false">D10+E10</f>
        <v>1161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7</v>
      </c>
      <c r="D11" s="13" t="n">
        <v>5574</v>
      </c>
      <c r="E11" s="13" t="n">
        <v>5720</v>
      </c>
      <c r="F11" s="14" t="n">
        <f aca="false">D11+E11</f>
        <v>1129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98</v>
      </c>
      <c r="D12" s="13" t="n">
        <v>8316</v>
      </c>
      <c r="E12" s="13" t="n">
        <v>8897</v>
      </c>
      <c r="F12" s="14" t="n">
        <f aca="false">D12+E12</f>
        <v>1721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7</v>
      </c>
      <c r="D13" s="13" t="n">
        <v>4945</v>
      </c>
      <c r="E13" s="13" t="n">
        <v>5296</v>
      </c>
      <c r="F13" s="14" t="n">
        <f aca="false">D13+E13</f>
        <v>1024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67</v>
      </c>
      <c r="E14" s="13" t="n">
        <v>877</v>
      </c>
      <c r="F14" s="14" t="n">
        <f aca="false">D14+E14</f>
        <v>164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1</v>
      </c>
      <c r="D15" s="13" t="n">
        <v>1366</v>
      </c>
      <c r="E15" s="15" t="n">
        <v>1463</v>
      </c>
      <c r="F15" s="14" t="n">
        <f aca="false">D15+E15</f>
        <v>282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07</v>
      </c>
      <c r="D16" s="13" t="n">
        <v>7328</v>
      </c>
      <c r="E16" s="13" t="n">
        <v>7150</v>
      </c>
      <c r="F16" s="14" t="n">
        <f aca="false">D16+E16</f>
        <v>14478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76</v>
      </c>
      <c r="D17" s="13" t="n">
        <v>6486</v>
      </c>
      <c r="E17" s="13" t="n">
        <v>6717</v>
      </c>
      <c r="F17" s="14" t="n">
        <f aca="false">D17+E17</f>
        <v>13203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79</v>
      </c>
      <c r="D18" s="13" t="n">
        <v>5781</v>
      </c>
      <c r="E18" s="13" t="n">
        <v>5908</v>
      </c>
      <c r="F18" s="14" t="n">
        <f aca="false">D18+E18</f>
        <v>1168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23</v>
      </c>
      <c r="D19" s="13" t="n">
        <v>5424</v>
      </c>
      <c r="E19" s="13" t="n">
        <v>5664</v>
      </c>
      <c r="F19" s="14" t="n">
        <f aca="false">D19+E19</f>
        <v>11088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3</v>
      </c>
      <c r="D20" s="13" t="n">
        <v>1537</v>
      </c>
      <c r="E20" s="13" t="n">
        <v>1650</v>
      </c>
      <c r="F20" s="14" t="n">
        <f aca="false">D20+E20</f>
        <v>318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9</v>
      </c>
      <c r="D21" s="13" t="n">
        <v>1003</v>
      </c>
      <c r="E21" s="13" t="n">
        <v>1023</v>
      </c>
      <c r="F21" s="14" t="n">
        <f aca="false">D21+E21</f>
        <v>2026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39</v>
      </c>
      <c r="D22" s="13" t="n">
        <v>3866</v>
      </c>
      <c r="E22" s="13" t="n">
        <v>4234</v>
      </c>
      <c r="F22" s="14" t="n">
        <f aca="false">D22+E22</f>
        <v>8100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99</v>
      </c>
      <c r="D23" s="13" t="n">
        <v>2767</v>
      </c>
      <c r="E23" s="13" t="n">
        <v>3191</v>
      </c>
      <c r="F23" s="14" t="n">
        <f aca="false">D23+E23</f>
        <v>595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63</v>
      </c>
      <c r="D24" s="13" t="n">
        <v>5013</v>
      </c>
      <c r="E24" s="13" t="n">
        <v>5468</v>
      </c>
      <c r="F24" s="14" t="n">
        <f aca="false">D24+E24</f>
        <v>1048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1</v>
      </c>
      <c r="D25" s="13" t="n">
        <v>8270</v>
      </c>
      <c r="E25" s="13" t="n">
        <v>8041</v>
      </c>
      <c r="F25" s="14" t="n">
        <f aca="false">D25+E25</f>
        <v>1631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71</v>
      </c>
      <c r="D26" s="13" t="n">
        <v>7060</v>
      </c>
      <c r="E26" s="13" t="n">
        <v>7755</v>
      </c>
      <c r="F26" s="14" t="n">
        <f aca="false">D26+E26</f>
        <v>1481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51</v>
      </c>
      <c r="D27" s="17" t="n">
        <v>4692</v>
      </c>
      <c r="E27" s="17" t="n">
        <v>5270</v>
      </c>
      <c r="F27" s="18" t="n">
        <f aca="false">D27+E27</f>
        <v>996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90</v>
      </c>
      <c r="D28" s="21" t="n">
        <v>374</v>
      </c>
      <c r="E28" s="21" t="n">
        <v>390</v>
      </c>
      <c r="F28" s="22" t="n">
        <f aca="false">D28+E28</f>
        <v>764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51</v>
      </c>
      <c r="D29" s="13" t="n">
        <v>6007</v>
      </c>
      <c r="E29" s="13" t="n">
        <v>6101</v>
      </c>
      <c r="F29" s="14" t="n">
        <f aca="false">D29+E29</f>
        <v>1210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5</v>
      </c>
      <c r="D30" s="13" t="n">
        <v>1941</v>
      </c>
      <c r="E30" s="13" t="n">
        <v>2261</v>
      </c>
      <c r="F30" s="14" t="n">
        <f aca="false">D30+E30</f>
        <v>420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39</v>
      </c>
      <c r="D31" s="13" t="n">
        <v>6099</v>
      </c>
      <c r="E31" s="13" t="n">
        <v>6177</v>
      </c>
      <c r="F31" s="14" t="n">
        <f aca="false">D31+E31</f>
        <v>12276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0</v>
      </c>
      <c r="D32" s="13" t="n">
        <v>3389</v>
      </c>
      <c r="E32" s="13" t="n">
        <v>3438</v>
      </c>
      <c r="F32" s="14" t="n">
        <f aca="false">D32+E32</f>
        <v>682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7</v>
      </c>
      <c r="D33" s="13" t="n">
        <v>1181</v>
      </c>
      <c r="E33" s="13" t="n">
        <v>1153</v>
      </c>
      <c r="F33" s="14" t="n">
        <f aca="false">D33+E33</f>
        <v>233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85</v>
      </c>
      <c r="D34" s="13" t="n">
        <v>2828</v>
      </c>
      <c r="E34" s="13" t="n">
        <v>2955</v>
      </c>
      <c r="F34" s="14" t="n">
        <f aca="false">D34+E34</f>
        <v>5783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2</v>
      </c>
      <c r="D35" s="13" t="n">
        <v>1594</v>
      </c>
      <c r="E35" s="13" t="n">
        <v>1727</v>
      </c>
      <c r="F35" s="14" t="n">
        <f aca="false">D35+E35</f>
        <v>332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53</v>
      </c>
      <c r="D36" s="13" t="n">
        <v>1466</v>
      </c>
      <c r="E36" s="13" t="n">
        <v>1522</v>
      </c>
      <c r="F36" s="14" t="n">
        <f aca="false">D36+E36</f>
        <v>2988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224</v>
      </c>
      <c r="E37" s="13" t="n">
        <v>2154</v>
      </c>
      <c r="F37" s="14" t="n">
        <f aca="false">D37+E37</f>
        <v>437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2</v>
      </c>
      <c r="D38" s="13" t="n">
        <v>2187</v>
      </c>
      <c r="E38" s="13" t="n">
        <v>2242</v>
      </c>
      <c r="F38" s="14" t="n">
        <f aca="false">D38+E38</f>
        <v>442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6</v>
      </c>
      <c r="D39" s="13" t="n">
        <v>3018</v>
      </c>
      <c r="E39" s="13" t="n">
        <v>3063</v>
      </c>
      <c r="F39" s="14" t="n">
        <f aca="false">D39+E39</f>
        <v>608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855</v>
      </c>
      <c r="D40" s="24" t="n">
        <f aca="false">SUM(D6:D27,D29:D39)</f>
        <v>130996</v>
      </c>
      <c r="E40" s="24" t="n">
        <f aca="false">SUM(E6:E27,E29:E39)</f>
        <v>136275</v>
      </c>
      <c r="F40" s="25" t="n">
        <f aca="false">SUM(F6:F27,F29:F39)</f>
        <v>267271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56</v>
      </c>
      <c r="D6" s="13" t="n">
        <v>4502</v>
      </c>
      <c r="E6" s="13" t="n">
        <v>4209</v>
      </c>
      <c r="F6" s="14" t="n">
        <f aca="false">D6+E6</f>
        <v>8711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7</v>
      </c>
      <c r="D7" s="13" t="n">
        <v>2982</v>
      </c>
      <c r="E7" s="13" t="n">
        <v>3087</v>
      </c>
      <c r="F7" s="14" t="n">
        <f aca="false">D7+E7</f>
        <v>6069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33</v>
      </c>
      <c r="D8" s="13" t="n">
        <v>2671</v>
      </c>
      <c r="E8" s="13" t="n">
        <v>2818</v>
      </c>
      <c r="F8" s="14" t="n">
        <f aca="false">D8+E8</f>
        <v>548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28</v>
      </c>
      <c r="D9" s="13" t="n">
        <v>2919</v>
      </c>
      <c r="E9" s="13" t="n">
        <v>3200</v>
      </c>
      <c r="F9" s="14" t="n">
        <f aca="false">D9+E9</f>
        <v>611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90</v>
      </c>
      <c r="D10" s="13" t="n">
        <v>5771</v>
      </c>
      <c r="E10" s="13" t="n">
        <v>5827</v>
      </c>
      <c r="F10" s="14" t="n">
        <f aca="false">D10+E10</f>
        <v>11598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16</v>
      </c>
      <c r="D11" s="13" t="n">
        <v>5577</v>
      </c>
      <c r="E11" s="13" t="n">
        <v>5743</v>
      </c>
      <c r="F11" s="14" t="n">
        <f aca="false">D11+E11</f>
        <v>11320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76</v>
      </c>
      <c r="D12" s="13" t="n">
        <v>8322</v>
      </c>
      <c r="E12" s="13" t="n">
        <v>8880</v>
      </c>
      <c r="F12" s="14" t="n">
        <f aca="false">D12+E12</f>
        <v>1720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46</v>
      </c>
      <c r="D13" s="13" t="n">
        <v>4938</v>
      </c>
      <c r="E13" s="13" t="n">
        <v>5289</v>
      </c>
      <c r="F13" s="14" t="n">
        <f aca="false">D13+E13</f>
        <v>10227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5</v>
      </c>
      <c r="D14" s="13" t="n">
        <v>766</v>
      </c>
      <c r="E14" s="13" t="n">
        <v>878</v>
      </c>
      <c r="F14" s="14" t="n">
        <f aca="false">D14+E14</f>
        <v>164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6</v>
      </c>
      <c r="D15" s="13" t="n">
        <v>1370</v>
      </c>
      <c r="E15" s="15" t="n">
        <v>1472</v>
      </c>
      <c r="F15" s="14" t="n">
        <f aca="false">D15+E15</f>
        <v>284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17</v>
      </c>
      <c r="D16" s="13" t="n">
        <v>7340</v>
      </c>
      <c r="E16" s="13" t="n">
        <v>7160</v>
      </c>
      <c r="F16" s="14" t="n">
        <f aca="false">D16+E16</f>
        <v>1450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45</v>
      </c>
      <c r="D17" s="13" t="n">
        <v>6490</v>
      </c>
      <c r="E17" s="13" t="n">
        <v>6700</v>
      </c>
      <c r="F17" s="14" t="n">
        <f aca="false">D17+E17</f>
        <v>1319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74</v>
      </c>
      <c r="D18" s="13" t="n">
        <v>5776</v>
      </c>
      <c r="E18" s="13" t="n">
        <v>5909</v>
      </c>
      <c r="F18" s="14" t="n">
        <f aca="false">D18+E18</f>
        <v>11685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14</v>
      </c>
      <c r="D19" s="13" t="n">
        <v>5414</v>
      </c>
      <c r="E19" s="13" t="n">
        <v>5664</v>
      </c>
      <c r="F19" s="14" t="n">
        <f aca="false">D19+E19</f>
        <v>11078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0</v>
      </c>
      <c r="D20" s="13" t="n">
        <v>1538</v>
      </c>
      <c r="E20" s="13" t="n">
        <v>1649</v>
      </c>
      <c r="F20" s="14" t="n">
        <f aca="false">D20+E20</f>
        <v>318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2</v>
      </c>
      <c r="D21" s="13" t="n">
        <v>1003</v>
      </c>
      <c r="E21" s="13" t="n">
        <v>1027</v>
      </c>
      <c r="F21" s="14" t="n">
        <f aca="false">D21+E21</f>
        <v>203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34</v>
      </c>
      <c r="D22" s="13" t="n">
        <v>3863</v>
      </c>
      <c r="E22" s="13" t="n">
        <v>4231</v>
      </c>
      <c r="F22" s="14" t="n">
        <f aca="false">D22+E22</f>
        <v>809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74</v>
      </c>
      <c r="D23" s="13" t="n">
        <v>2748</v>
      </c>
      <c r="E23" s="13" t="n">
        <v>3178</v>
      </c>
      <c r="F23" s="14" t="n">
        <f aca="false">D23+E23</f>
        <v>592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55</v>
      </c>
      <c r="D24" s="13" t="n">
        <v>5012</v>
      </c>
      <c r="E24" s="13" t="n">
        <v>5467</v>
      </c>
      <c r="F24" s="14" t="n">
        <f aca="false">D24+E24</f>
        <v>1047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1</v>
      </c>
      <c r="D25" s="13" t="n">
        <v>8273</v>
      </c>
      <c r="E25" s="13" t="n">
        <v>8040</v>
      </c>
      <c r="F25" s="14" t="n">
        <f aca="false">D25+E25</f>
        <v>1631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71</v>
      </c>
      <c r="D26" s="13" t="n">
        <v>7073</v>
      </c>
      <c r="E26" s="13" t="n">
        <v>7761</v>
      </c>
      <c r="F26" s="14" t="n">
        <f aca="false">D26+E26</f>
        <v>14834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51</v>
      </c>
      <c r="D27" s="17" t="n">
        <v>4700</v>
      </c>
      <c r="E27" s="17" t="n">
        <v>5279</v>
      </c>
      <c r="F27" s="18" t="n">
        <f aca="false">D27+E27</f>
        <v>9979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72</v>
      </c>
      <c r="E28" s="21" t="n">
        <v>390</v>
      </c>
      <c r="F28" s="22" t="n">
        <f aca="false">D28+E28</f>
        <v>762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53</v>
      </c>
      <c r="D29" s="13" t="n">
        <v>6005</v>
      </c>
      <c r="E29" s="13" t="n">
        <v>6106</v>
      </c>
      <c r="F29" s="14" t="n">
        <f aca="false">D29+E29</f>
        <v>1211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5</v>
      </c>
      <c r="D30" s="13" t="n">
        <v>1936</v>
      </c>
      <c r="E30" s="13" t="n">
        <v>2251</v>
      </c>
      <c r="F30" s="14" t="n">
        <f aca="false">D30+E30</f>
        <v>418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45</v>
      </c>
      <c r="D31" s="13" t="n">
        <v>6110</v>
      </c>
      <c r="E31" s="13" t="n">
        <v>6182</v>
      </c>
      <c r="F31" s="14" t="n">
        <f aca="false">D31+E31</f>
        <v>1229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36</v>
      </c>
      <c r="D32" s="13" t="n">
        <v>3381</v>
      </c>
      <c r="E32" s="13" t="n">
        <v>3432</v>
      </c>
      <c r="F32" s="14" t="n">
        <f aca="false">D32+E32</f>
        <v>681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7</v>
      </c>
      <c r="D33" s="13" t="n">
        <v>1182</v>
      </c>
      <c r="E33" s="13" t="n">
        <v>1159</v>
      </c>
      <c r="F33" s="14" t="n">
        <f aca="false">D33+E33</f>
        <v>234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85</v>
      </c>
      <c r="D34" s="13" t="n">
        <v>2828</v>
      </c>
      <c r="E34" s="13" t="n">
        <v>2950</v>
      </c>
      <c r="F34" s="14" t="n">
        <f aca="false">D34+E34</f>
        <v>577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1</v>
      </c>
      <c r="D35" s="13" t="n">
        <v>1590</v>
      </c>
      <c r="E35" s="13" t="n">
        <v>1731</v>
      </c>
      <c r="F35" s="14" t="n">
        <f aca="false">D35+E35</f>
        <v>332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51</v>
      </c>
      <c r="D36" s="13" t="n">
        <v>1461</v>
      </c>
      <c r="E36" s="13" t="n">
        <v>1523</v>
      </c>
      <c r="F36" s="14" t="n">
        <f aca="false">D36+E36</f>
        <v>298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229</v>
      </c>
      <c r="E37" s="13" t="n">
        <v>2156</v>
      </c>
      <c r="F37" s="14" t="n">
        <f aca="false">D37+E37</f>
        <v>4385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2</v>
      </c>
      <c r="D38" s="13" t="n">
        <v>2197</v>
      </c>
      <c r="E38" s="13" t="n">
        <v>2240</v>
      </c>
      <c r="F38" s="14" t="n">
        <f aca="false">D38+E38</f>
        <v>4437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2</v>
      </c>
      <c r="D39" s="13" t="n">
        <v>3008</v>
      </c>
      <c r="E39" s="13" t="n">
        <v>3060</v>
      </c>
      <c r="F39" s="14" t="n">
        <f aca="false">D39+E39</f>
        <v>6068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709</v>
      </c>
      <c r="D40" s="24" t="n">
        <f aca="false">SUM(D6:D27,D29:D39)</f>
        <v>130975</v>
      </c>
      <c r="E40" s="24" t="n">
        <f aca="false">SUM(E6:E27,E29:E39)</f>
        <v>136258</v>
      </c>
      <c r="F40" s="25" t="n">
        <f aca="false">SUM(F6:F27,F29:F39)</f>
        <v>26723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10</v>
      </c>
      <c r="D6" s="13" t="n">
        <v>4477</v>
      </c>
      <c r="E6" s="13" t="n">
        <v>4200</v>
      </c>
      <c r="F6" s="14" t="n">
        <f aca="false">D6+E6</f>
        <v>867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4</v>
      </c>
      <c r="D7" s="13" t="n">
        <v>2980</v>
      </c>
      <c r="E7" s="13" t="n">
        <v>3098</v>
      </c>
      <c r="F7" s="14" t="n">
        <f aca="false">D7+E7</f>
        <v>6078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12</v>
      </c>
      <c r="D8" s="13" t="n">
        <v>2656</v>
      </c>
      <c r="E8" s="13" t="n">
        <v>2815</v>
      </c>
      <c r="F8" s="14" t="n">
        <f aca="false">D8+E8</f>
        <v>547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2</v>
      </c>
      <c r="D9" s="13" t="n">
        <v>2924</v>
      </c>
      <c r="E9" s="13" t="n">
        <v>3203</v>
      </c>
      <c r="F9" s="14" t="n">
        <f aca="false">D9+E9</f>
        <v>612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58</v>
      </c>
      <c r="D10" s="13" t="n">
        <v>5764</v>
      </c>
      <c r="E10" s="13" t="n">
        <v>5815</v>
      </c>
      <c r="F10" s="14" t="n">
        <f aca="false">D10+E10</f>
        <v>11579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8</v>
      </c>
      <c r="D11" s="13" t="n">
        <v>5543</v>
      </c>
      <c r="E11" s="13" t="n">
        <v>5728</v>
      </c>
      <c r="F11" s="14" t="n">
        <f aca="false">D11+E11</f>
        <v>1127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69</v>
      </c>
      <c r="D12" s="13" t="n">
        <v>8312</v>
      </c>
      <c r="E12" s="13" t="n">
        <v>8876</v>
      </c>
      <c r="F12" s="14" t="n">
        <f aca="false">D12+E12</f>
        <v>17188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20</v>
      </c>
      <c r="D13" s="13" t="n">
        <v>4928</v>
      </c>
      <c r="E13" s="13" t="n">
        <v>5281</v>
      </c>
      <c r="F13" s="14" t="n">
        <f aca="false">D13+E13</f>
        <v>1020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4</v>
      </c>
      <c r="D14" s="13" t="n">
        <v>768</v>
      </c>
      <c r="E14" s="13" t="n">
        <v>875</v>
      </c>
      <c r="F14" s="14" t="n">
        <f aca="false">D14+E14</f>
        <v>164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9</v>
      </c>
      <c r="D15" s="13" t="n">
        <v>1371</v>
      </c>
      <c r="E15" s="15" t="n">
        <v>1475</v>
      </c>
      <c r="F15" s="14" t="n">
        <f aca="false">D15+E15</f>
        <v>284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07</v>
      </c>
      <c r="D16" s="13" t="n">
        <v>7286</v>
      </c>
      <c r="E16" s="13" t="n">
        <v>7120</v>
      </c>
      <c r="F16" s="14" t="n">
        <f aca="false">D16+E16</f>
        <v>1440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32</v>
      </c>
      <c r="D17" s="13" t="n">
        <v>6502</v>
      </c>
      <c r="E17" s="13" t="n">
        <v>6700</v>
      </c>
      <c r="F17" s="14" t="n">
        <f aca="false">D17+E17</f>
        <v>13202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72</v>
      </c>
      <c r="D18" s="13" t="n">
        <v>5789</v>
      </c>
      <c r="E18" s="13" t="n">
        <v>5924</v>
      </c>
      <c r="F18" s="14" t="n">
        <f aca="false">D18+E18</f>
        <v>11713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7</v>
      </c>
      <c r="D19" s="13" t="n">
        <v>5407</v>
      </c>
      <c r="E19" s="13" t="n">
        <v>5659</v>
      </c>
      <c r="F19" s="14" t="n">
        <f aca="false">D19+E19</f>
        <v>1106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0</v>
      </c>
      <c r="D20" s="13" t="n">
        <v>1543</v>
      </c>
      <c r="E20" s="13" t="n">
        <v>1652</v>
      </c>
      <c r="F20" s="14" t="n">
        <f aca="false">D20+E20</f>
        <v>319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2</v>
      </c>
      <c r="D21" s="13" t="n">
        <v>1006</v>
      </c>
      <c r="E21" s="13" t="n">
        <v>1031</v>
      </c>
      <c r="F21" s="14" t="n">
        <f aca="false">D21+E21</f>
        <v>2037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29</v>
      </c>
      <c r="D22" s="13" t="n">
        <v>3857</v>
      </c>
      <c r="E22" s="13" t="n">
        <v>4230</v>
      </c>
      <c r="F22" s="14" t="n">
        <f aca="false">D22+E22</f>
        <v>808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5</v>
      </c>
      <c r="D23" s="13" t="n">
        <v>2744</v>
      </c>
      <c r="E23" s="13" t="n">
        <v>3183</v>
      </c>
      <c r="F23" s="14" t="n">
        <f aca="false">D23+E23</f>
        <v>5927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75</v>
      </c>
      <c r="D24" s="13" t="n">
        <v>5025</v>
      </c>
      <c r="E24" s="13" t="n">
        <v>5475</v>
      </c>
      <c r="F24" s="14" t="n">
        <f aca="false">D24+E24</f>
        <v>1050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0</v>
      </c>
      <c r="D25" s="13" t="n">
        <v>8299</v>
      </c>
      <c r="E25" s="13" t="n">
        <v>8054</v>
      </c>
      <c r="F25" s="14" t="n">
        <f aca="false">D25+E25</f>
        <v>1635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47</v>
      </c>
      <c r="D26" s="13" t="n">
        <v>7077</v>
      </c>
      <c r="E26" s="13" t="n">
        <v>7758</v>
      </c>
      <c r="F26" s="14" t="n">
        <f aca="false">D26+E26</f>
        <v>1483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36</v>
      </c>
      <c r="D27" s="17" t="n">
        <v>4704</v>
      </c>
      <c r="E27" s="17" t="n">
        <v>5279</v>
      </c>
      <c r="F27" s="18" t="n">
        <f aca="false">D27+E27</f>
        <v>9983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74</v>
      </c>
      <c r="E28" s="21" t="n">
        <v>392</v>
      </c>
      <c r="F28" s="22" t="n">
        <f aca="false">D28+E28</f>
        <v>766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56</v>
      </c>
      <c r="D29" s="13" t="n">
        <v>6023</v>
      </c>
      <c r="E29" s="13" t="n">
        <v>6130</v>
      </c>
      <c r="F29" s="14" t="n">
        <f aca="false">D29+E29</f>
        <v>1215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4</v>
      </c>
      <c r="D30" s="13" t="n">
        <v>1930</v>
      </c>
      <c r="E30" s="13" t="n">
        <v>2259</v>
      </c>
      <c r="F30" s="14" t="n">
        <f aca="false">D30+E30</f>
        <v>418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28</v>
      </c>
      <c r="D31" s="13" t="n">
        <v>6102</v>
      </c>
      <c r="E31" s="13" t="n">
        <v>6168</v>
      </c>
      <c r="F31" s="14" t="n">
        <f aca="false">D31+E31</f>
        <v>12270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04</v>
      </c>
      <c r="D32" s="13" t="n">
        <v>3372</v>
      </c>
      <c r="E32" s="13" t="n">
        <v>3409</v>
      </c>
      <c r="F32" s="14" t="n">
        <f aca="false">D32+E32</f>
        <v>678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3</v>
      </c>
      <c r="D33" s="13" t="n">
        <v>1181</v>
      </c>
      <c r="E33" s="13" t="n">
        <v>1158</v>
      </c>
      <c r="F33" s="14" t="n">
        <f aca="false">D33+E33</f>
        <v>2339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83</v>
      </c>
      <c r="D34" s="13" t="n">
        <v>2828</v>
      </c>
      <c r="E34" s="13" t="n">
        <v>2954</v>
      </c>
      <c r="F34" s="14" t="n">
        <f aca="false">D34+E34</f>
        <v>578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8</v>
      </c>
      <c r="D35" s="13" t="n">
        <v>1599</v>
      </c>
      <c r="E35" s="13" t="n">
        <v>1735</v>
      </c>
      <c r="F35" s="14" t="n">
        <f aca="false">D35+E35</f>
        <v>3334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46</v>
      </c>
      <c r="D36" s="13" t="n">
        <v>1452</v>
      </c>
      <c r="E36" s="13" t="n">
        <v>1517</v>
      </c>
      <c r="F36" s="14" t="n">
        <f aca="false">D36+E36</f>
        <v>296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7</v>
      </c>
      <c r="D37" s="13" t="n">
        <v>2229</v>
      </c>
      <c r="E37" s="13" t="n">
        <v>2159</v>
      </c>
      <c r="F37" s="14" t="n">
        <f aca="false">D37+E37</f>
        <v>438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4</v>
      </c>
      <c r="D38" s="13" t="n">
        <v>2191</v>
      </c>
      <c r="E38" s="13" t="n">
        <v>2251</v>
      </c>
      <c r="F38" s="14" t="n">
        <f aca="false">D38+E38</f>
        <v>444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32</v>
      </c>
      <c r="D39" s="13" t="n">
        <v>3002</v>
      </c>
      <c r="E39" s="13" t="n">
        <v>3053</v>
      </c>
      <c r="F39" s="14" t="n">
        <f aca="false">D39+E39</f>
        <v>6055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223</v>
      </c>
      <c r="D40" s="24" t="n">
        <f aca="false">SUM(D6:D27,D29:D39)</f>
        <v>130871</v>
      </c>
      <c r="E40" s="24" t="n">
        <f aca="false">SUM(E6:E27,E29:E39)</f>
        <v>136224</v>
      </c>
      <c r="F40" s="25" t="n">
        <f aca="false">SUM(F6:F27,F29:F39)</f>
        <v>26709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54</v>
      </c>
      <c r="D6" s="13" t="n">
        <v>4467</v>
      </c>
      <c r="E6" s="13" t="n">
        <v>4202</v>
      </c>
      <c r="F6" s="14" t="n">
        <v>866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0</v>
      </c>
      <c r="D7" s="13" t="n">
        <v>2990</v>
      </c>
      <c r="E7" s="13" t="n">
        <v>3124</v>
      </c>
      <c r="F7" s="14" t="n">
        <v>611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11</v>
      </c>
      <c r="D8" s="13" t="n">
        <v>2667</v>
      </c>
      <c r="E8" s="13" t="n">
        <v>2824</v>
      </c>
      <c r="F8" s="14" t="n">
        <v>549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6</v>
      </c>
      <c r="D9" s="13" t="n">
        <v>2939</v>
      </c>
      <c r="E9" s="13" t="n">
        <v>3217</v>
      </c>
      <c r="F9" s="14" t="n">
        <v>615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58</v>
      </c>
      <c r="D10" s="13" t="n">
        <v>5767</v>
      </c>
      <c r="E10" s="13" t="n">
        <v>5832</v>
      </c>
      <c r="F10" s="14" t="n">
        <v>11599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47</v>
      </c>
      <c r="D11" s="13" t="n">
        <v>5538</v>
      </c>
      <c r="E11" s="13" t="n">
        <v>5715</v>
      </c>
      <c r="F11" s="14" t="n">
        <v>11253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44</v>
      </c>
      <c r="D12" s="13" t="n">
        <v>8339</v>
      </c>
      <c r="E12" s="13" t="n">
        <v>8876</v>
      </c>
      <c r="F12" s="14" t="n">
        <v>17215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22</v>
      </c>
      <c r="D13" s="13" t="n">
        <v>4943</v>
      </c>
      <c r="E13" s="13" t="n">
        <v>5305</v>
      </c>
      <c r="F13" s="14" t="n">
        <v>1024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2</v>
      </c>
      <c r="D14" s="13" t="n">
        <v>777</v>
      </c>
      <c r="E14" s="13" t="n">
        <v>872</v>
      </c>
      <c r="F14" s="14" t="n">
        <v>164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6</v>
      </c>
      <c r="D15" s="13" t="n">
        <v>1382</v>
      </c>
      <c r="E15" s="15" t="n">
        <v>1484</v>
      </c>
      <c r="F15" s="14" t="n">
        <v>286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58</v>
      </c>
      <c r="D16" s="13" t="n">
        <v>7326</v>
      </c>
      <c r="E16" s="13" t="n">
        <v>7164</v>
      </c>
      <c r="F16" s="14" t="n">
        <v>1449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26</v>
      </c>
      <c r="D17" s="13" t="n">
        <v>6511</v>
      </c>
      <c r="E17" s="13" t="n">
        <v>6715</v>
      </c>
      <c r="F17" s="14" t="n">
        <v>13226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58</v>
      </c>
      <c r="D18" s="13" t="n">
        <v>5791</v>
      </c>
      <c r="E18" s="13" t="n">
        <v>5930</v>
      </c>
      <c r="F18" s="14" t="n">
        <v>1172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78</v>
      </c>
      <c r="D19" s="13" t="n">
        <v>5413</v>
      </c>
      <c r="E19" s="13" t="n">
        <v>5668</v>
      </c>
      <c r="F19" s="14" t="n">
        <v>1108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7</v>
      </c>
      <c r="D20" s="13" t="n">
        <v>1553</v>
      </c>
      <c r="E20" s="13" t="n">
        <v>1660</v>
      </c>
      <c r="F20" s="14" t="n">
        <v>321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3</v>
      </c>
      <c r="D21" s="13" t="n">
        <v>1009</v>
      </c>
      <c r="E21" s="13" t="n">
        <v>1036</v>
      </c>
      <c r="F21" s="14" t="n">
        <v>204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20</v>
      </c>
      <c r="D22" s="13" t="n">
        <v>3875</v>
      </c>
      <c r="E22" s="13" t="n">
        <v>4229</v>
      </c>
      <c r="F22" s="14" t="n">
        <v>810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9</v>
      </c>
      <c r="D23" s="13" t="n">
        <v>2751</v>
      </c>
      <c r="E23" s="13" t="n">
        <v>3191</v>
      </c>
      <c r="F23" s="14" t="n">
        <v>594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51</v>
      </c>
      <c r="D24" s="13" t="n">
        <v>5023</v>
      </c>
      <c r="E24" s="13" t="n">
        <v>5482</v>
      </c>
      <c r="F24" s="14" t="n">
        <v>10505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0</v>
      </c>
      <c r="D25" s="13" t="n">
        <v>8359</v>
      </c>
      <c r="E25" s="13" t="n">
        <v>8086</v>
      </c>
      <c r="F25" s="14" t="n">
        <v>1644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36</v>
      </c>
      <c r="D26" s="13" t="n">
        <v>7088</v>
      </c>
      <c r="E26" s="13" t="n">
        <v>7784</v>
      </c>
      <c r="F26" s="14" t="n">
        <v>1487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23</v>
      </c>
      <c r="D27" s="17" t="n">
        <v>4712</v>
      </c>
      <c r="E27" s="17" t="n">
        <v>5287</v>
      </c>
      <c r="F27" s="18" t="n">
        <v>9999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73</v>
      </c>
      <c r="E28" s="21" t="n">
        <v>392</v>
      </c>
      <c r="F28" s="22" t="n">
        <v>76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8</v>
      </c>
      <c r="D29" s="13" t="n">
        <v>6038</v>
      </c>
      <c r="E29" s="13" t="n">
        <v>6153</v>
      </c>
      <c r="F29" s="14" t="n">
        <v>1219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7</v>
      </c>
      <c r="D30" s="13" t="n">
        <v>1932</v>
      </c>
      <c r="E30" s="13" t="n">
        <v>2270</v>
      </c>
      <c r="F30" s="14" t="n">
        <v>420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71</v>
      </c>
      <c r="D31" s="13" t="n">
        <v>6068</v>
      </c>
      <c r="E31" s="13" t="n">
        <v>6152</v>
      </c>
      <c r="F31" s="14" t="n">
        <v>12220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14</v>
      </c>
      <c r="D32" s="13" t="n">
        <v>3393</v>
      </c>
      <c r="E32" s="13" t="n">
        <v>3423</v>
      </c>
      <c r="F32" s="14" t="n">
        <v>681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0</v>
      </c>
      <c r="D33" s="13" t="n">
        <v>1186</v>
      </c>
      <c r="E33" s="13" t="n">
        <v>1161</v>
      </c>
      <c r="F33" s="14" t="n">
        <v>234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9</v>
      </c>
      <c r="D34" s="13" t="n">
        <v>2829</v>
      </c>
      <c r="E34" s="13" t="n">
        <v>2973</v>
      </c>
      <c r="F34" s="14" t="n">
        <v>580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5</v>
      </c>
      <c r="D35" s="13" t="n">
        <v>1603</v>
      </c>
      <c r="E35" s="13" t="n">
        <v>1738</v>
      </c>
      <c r="F35" s="14" t="n">
        <v>334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47</v>
      </c>
      <c r="D36" s="13" t="n">
        <v>1453</v>
      </c>
      <c r="E36" s="13" t="n">
        <v>1519</v>
      </c>
      <c r="F36" s="14" t="n">
        <v>297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8</v>
      </c>
      <c r="D37" s="13" t="n">
        <v>2239</v>
      </c>
      <c r="E37" s="13" t="n">
        <v>2162</v>
      </c>
      <c r="F37" s="14" t="n">
        <v>440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3</v>
      </c>
      <c r="D38" s="13" t="n">
        <v>2203</v>
      </c>
      <c r="E38" s="13" t="n">
        <v>2267</v>
      </c>
      <c r="F38" s="14" t="n">
        <v>447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13</v>
      </c>
      <c r="D39" s="13" t="n">
        <v>3004</v>
      </c>
      <c r="E39" s="13" t="n">
        <v>3040</v>
      </c>
      <c r="F39" s="14" t="n">
        <v>604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004</v>
      </c>
      <c r="D40" s="24" t="n">
        <f aca="false">SUM(D6:D27,D29:D39)</f>
        <v>131168</v>
      </c>
      <c r="E40" s="24" t="n">
        <f aca="false">SUM(E6:E27,E29:E39)</f>
        <v>136541</v>
      </c>
      <c r="F40" s="25" t="n">
        <f aca="false">SUM(F6:F27,F29:F39)</f>
        <v>267709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4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5008</v>
      </c>
      <c r="D6" s="13" t="n">
        <v>4729</v>
      </c>
      <c r="E6" s="13" t="n">
        <v>4407</v>
      </c>
      <c r="F6" s="14" t="n">
        <f aca="false">D6+E6</f>
        <v>913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3</v>
      </c>
      <c r="D7" s="13" t="n">
        <v>2909</v>
      </c>
      <c r="E7" s="13" t="n">
        <v>3021</v>
      </c>
      <c r="F7" s="14" t="n">
        <f aca="false">D7+E7</f>
        <v>593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00</v>
      </c>
      <c r="D8" s="13" t="n">
        <v>2637</v>
      </c>
      <c r="E8" s="13" t="n">
        <v>2739</v>
      </c>
      <c r="F8" s="14" t="n">
        <f aca="false">D8+E8</f>
        <v>537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36</v>
      </c>
      <c r="D9" s="13" t="n">
        <v>2863</v>
      </c>
      <c r="E9" s="13" t="n">
        <v>3143</v>
      </c>
      <c r="F9" s="14" t="n">
        <f aca="false">D9+E9</f>
        <v>600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166</v>
      </c>
      <c r="D10" s="13" t="n">
        <v>5834</v>
      </c>
      <c r="E10" s="13" t="n">
        <v>5838</v>
      </c>
      <c r="F10" s="14" t="n">
        <f aca="false">D10+E10</f>
        <v>11672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30</v>
      </c>
      <c r="D11" s="13" t="n">
        <v>5527</v>
      </c>
      <c r="E11" s="13" t="n">
        <v>5696</v>
      </c>
      <c r="F11" s="14" t="n">
        <f aca="false">D11+E11</f>
        <v>11223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83</v>
      </c>
      <c r="D12" s="13" t="n">
        <v>8306</v>
      </c>
      <c r="E12" s="13" t="n">
        <v>8884</v>
      </c>
      <c r="F12" s="14" t="n">
        <f aca="false">D12+E12</f>
        <v>17190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636</v>
      </c>
      <c r="D13" s="13" t="n">
        <v>4963</v>
      </c>
      <c r="E13" s="13" t="n">
        <v>5263</v>
      </c>
      <c r="F13" s="14" t="n">
        <f aca="false">D13+E13</f>
        <v>1022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40</v>
      </c>
      <c r="D14" s="13" t="n">
        <v>729</v>
      </c>
      <c r="E14" s="13" t="n">
        <v>829</v>
      </c>
      <c r="F14" s="14" t="n">
        <f aca="false">D14+E14</f>
        <v>155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9</v>
      </c>
      <c r="D15" s="13" t="n">
        <v>1348</v>
      </c>
      <c r="E15" s="15" t="n">
        <v>1420</v>
      </c>
      <c r="F15" s="14" t="n">
        <f aca="false">D15+E15</f>
        <v>276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30</v>
      </c>
      <c r="D16" s="13" t="n">
        <v>7309</v>
      </c>
      <c r="E16" s="13" t="n">
        <v>7116</v>
      </c>
      <c r="F16" s="14" t="n">
        <f aca="false">D16+E16</f>
        <v>1442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38</v>
      </c>
      <c r="D17" s="13" t="n">
        <v>6463</v>
      </c>
      <c r="E17" s="13" t="n">
        <v>6631</v>
      </c>
      <c r="F17" s="14" t="n">
        <f aca="false">D17+E17</f>
        <v>1309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70</v>
      </c>
      <c r="D18" s="13" t="n">
        <v>5745</v>
      </c>
      <c r="E18" s="13" t="n">
        <v>5859</v>
      </c>
      <c r="F18" s="14" t="n">
        <f aca="false">D18+E18</f>
        <v>1160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89</v>
      </c>
      <c r="D19" s="13" t="n">
        <v>5389</v>
      </c>
      <c r="E19" s="13" t="n">
        <v>5656</v>
      </c>
      <c r="F19" s="14" t="n">
        <f aca="false">D19+E19</f>
        <v>1104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59</v>
      </c>
      <c r="D20" s="13" t="n">
        <v>1490</v>
      </c>
      <c r="E20" s="13" t="n">
        <v>1587</v>
      </c>
      <c r="F20" s="14" t="n">
        <f aca="false">D20+E20</f>
        <v>307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1</v>
      </c>
      <c r="D21" s="13" t="n">
        <v>961</v>
      </c>
      <c r="E21" s="13" t="n">
        <v>1007</v>
      </c>
      <c r="F21" s="14" t="n">
        <f aca="false">D21+E21</f>
        <v>196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429</v>
      </c>
      <c r="D22" s="13" t="n">
        <v>3930</v>
      </c>
      <c r="E22" s="13" t="n">
        <v>4261</v>
      </c>
      <c r="F22" s="14" t="n">
        <f aca="false">D22+E22</f>
        <v>819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43</v>
      </c>
      <c r="D23" s="13" t="n">
        <v>2774</v>
      </c>
      <c r="E23" s="13" t="n">
        <v>3200</v>
      </c>
      <c r="F23" s="14" t="n">
        <f aca="false">D23+E23</f>
        <v>597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117</v>
      </c>
      <c r="D24" s="13" t="n">
        <v>5019</v>
      </c>
      <c r="E24" s="13" t="n">
        <v>5420</v>
      </c>
      <c r="F24" s="14" t="n">
        <f aca="false">D24+E24</f>
        <v>1043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2</v>
      </c>
      <c r="D25" s="13" t="n">
        <v>8184</v>
      </c>
      <c r="E25" s="13" t="n">
        <v>7927</v>
      </c>
      <c r="F25" s="14" t="n">
        <f aca="false">D25+E25</f>
        <v>1611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73</v>
      </c>
      <c r="D26" s="13" t="n">
        <v>6972</v>
      </c>
      <c r="E26" s="13" t="n">
        <v>7663</v>
      </c>
      <c r="F26" s="14" t="n">
        <f aca="false">D26+E26</f>
        <v>1463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13</v>
      </c>
      <c r="D27" s="17" t="n">
        <v>4586</v>
      </c>
      <c r="E27" s="17" t="n">
        <v>5144</v>
      </c>
      <c r="F27" s="18" t="n">
        <f aca="false">D27+E27</f>
        <v>9730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5</v>
      </c>
      <c r="E28" s="21" t="n">
        <v>373</v>
      </c>
      <c r="F28" s="22" t="n">
        <f aca="false">D28+E28</f>
        <v>74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544</v>
      </c>
      <c r="D29" s="13" t="n">
        <v>6008</v>
      </c>
      <c r="E29" s="13" t="n">
        <v>6146</v>
      </c>
      <c r="F29" s="14" t="n">
        <f aca="false">D29+E29</f>
        <v>1215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5</v>
      </c>
      <c r="D30" s="13" t="n">
        <v>1895</v>
      </c>
      <c r="E30" s="13" t="n">
        <v>2220</v>
      </c>
      <c r="F30" s="14" t="n">
        <f aca="false">D30+E30</f>
        <v>4115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416</v>
      </c>
      <c r="D31" s="13" t="n">
        <v>6143</v>
      </c>
      <c r="E31" s="13" t="n">
        <v>6204</v>
      </c>
      <c r="F31" s="14" t="n">
        <f aca="false">D31+E31</f>
        <v>1234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33</v>
      </c>
      <c r="D32" s="13" t="n">
        <v>3309</v>
      </c>
      <c r="E32" s="13" t="n">
        <v>3370</v>
      </c>
      <c r="F32" s="14" t="n">
        <f aca="false">D32+E32</f>
        <v>6679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8</v>
      </c>
      <c r="D33" s="13" t="n">
        <v>1146</v>
      </c>
      <c r="E33" s="13" t="n">
        <v>1102</v>
      </c>
      <c r="F33" s="14" t="n">
        <f aca="false">D33+E33</f>
        <v>224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9</v>
      </c>
      <c r="D34" s="13" t="n">
        <v>2795</v>
      </c>
      <c r="E34" s="13" t="n">
        <v>2949</v>
      </c>
      <c r="F34" s="14" t="n">
        <f aca="false">D34+E34</f>
        <v>574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85</v>
      </c>
      <c r="D35" s="13" t="n">
        <v>1595</v>
      </c>
      <c r="E35" s="13" t="n">
        <v>1711</v>
      </c>
      <c r="F35" s="14" t="n">
        <f aca="false">D35+E35</f>
        <v>330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6</v>
      </c>
      <c r="D36" s="13" t="n">
        <v>1501</v>
      </c>
      <c r="E36" s="13" t="n">
        <v>1545</v>
      </c>
      <c r="F36" s="14" t="n">
        <f aca="false">D36+E36</f>
        <v>304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0</v>
      </c>
      <c r="D37" s="13" t="n">
        <v>2206</v>
      </c>
      <c r="E37" s="13" t="n">
        <v>2144</v>
      </c>
      <c r="F37" s="14" t="n">
        <f aca="false">D37+E37</f>
        <v>435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41</v>
      </c>
      <c r="D38" s="13" t="n">
        <v>2160</v>
      </c>
      <c r="E38" s="13" t="n">
        <v>2211</v>
      </c>
      <c r="F38" s="14" t="n">
        <f aca="false">D38+E38</f>
        <v>437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85</v>
      </c>
      <c r="D39" s="13" t="n">
        <v>2993</v>
      </c>
      <c r="E39" s="13" t="n">
        <v>3092</v>
      </c>
      <c r="F39" s="14" t="n">
        <f aca="false">D39+E39</f>
        <v>6085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977</v>
      </c>
      <c r="D40" s="24" t="n">
        <f aca="false">SUM(D6:D27,D29:D39)</f>
        <v>130418</v>
      </c>
      <c r="E40" s="24" t="n">
        <f aca="false">SUM(E6:E27,E29:E39)</f>
        <v>135405</v>
      </c>
      <c r="F40" s="25" t="n">
        <f aca="false">SUM(F6:F27,F29:F39)</f>
        <v>26582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57</v>
      </c>
      <c r="D6" s="13" t="n">
        <v>4469</v>
      </c>
      <c r="E6" s="13" t="n">
        <v>4217</v>
      </c>
      <c r="F6" s="14" t="n">
        <v>868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2</v>
      </c>
      <c r="D7" s="13" t="n">
        <v>3004</v>
      </c>
      <c r="E7" s="13" t="n">
        <v>3126</v>
      </c>
      <c r="F7" s="14" t="n">
        <v>613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21</v>
      </c>
      <c r="D8" s="13" t="n">
        <v>2674</v>
      </c>
      <c r="E8" s="13" t="n">
        <v>2835</v>
      </c>
      <c r="F8" s="14" t="n">
        <v>550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33</v>
      </c>
      <c r="D9" s="13" t="n">
        <v>2953</v>
      </c>
      <c r="E9" s="13" t="n">
        <v>3233</v>
      </c>
      <c r="F9" s="14" t="n">
        <v>618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42</v>
      </c>
      <c r="D10" s="13" t="n">
        <v>5751</v>
      </c>
      <c r="E10" s="13" t="n">
        <v>5829</v>
      </c>
      <c r="F10" s="14" t="n">
        <v>1158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2</v>
      </c>
      <c r="D11" s="13" t="n">
        <v>5552</v>
      </c>
      <c r="E11" s="13" t="n">
        <v>5725</v>
      </c>
      <c r="F11" s="14" t="n">
        <v>1127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53</v>
      </c>
      <c r="D12" s="13" t="n">
        <v>8338</v>
      </c>
      <c r="E12" s="13" t="n">
        <v>8894</v>
      </c>
      <c r="F12" s="14" t="n">
        <v>1723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35</v>
      </c>
      <c r="D13" s="13" t="n">
        <v>4960</v>
      </c>
      <c r="E13" s="13" t="n">
        <v>5313</v>
      </c>
      <c r="F13" s="14" t="n">
        <v>10273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3</v>
      </c>
      <c r="D14" s="13" t="n">
        <v>782</v>
      </c>
      <c r="E14" s="13" t="n">
        <v>871</v>
      </c>
      <c r="F14" s="14" t="n">
        <v>165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4</v>
      </c>
      <c r="D15" s="13" t="n">
        <v>1384</v>
      </c>
      <c r="E15" s="15" t="n">
        <v>1482</v>
      </c>
      <c r="F15" s="14" t="n">
        <v>286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83</v>
      </c>
      <c r="D16" s="13" t="n">
        <v>7343</v>
      </c>
      <c r="E16" s="13" t="n">
        <v>7178</v>
      </c>
      <c r="F16" s="14" t="n">
        <v>1452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30</v>
      </c>
      <c r="D17" s="13" t="n">
        <v>6517</v>
      </c>
      <c r="E17" s="13" t="n">
        <v>6711</v>
      </c>
      <c r="F17" s="14" t="n">
        <v>1322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42</v>
      </c>
      <c r="D18" s="13" t="n">
        <v>5780</v>
      </c>
      <c r="E18" s="13" t="n">
        <v>5922</v>
      </c>
      <c r="F18" s="14" t="n">
        <v>1170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79</v>
      </c>
      <c r="D19" s="13" t="n">
        <v>5429</v>
      </c>
      <c r="E19" s="13" t="n">
        <v>5662</v>
      </c>
      <c r="F19" s="14" t="n">
        <v>1109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4</v>
      </c>
      <c r="D20" s="13" t="n">
        <v>1565</v>
      </c>
      <c r="E20" s="13" t="n">
        <v>1670</v>
      </c>
      <c r="F20" s="14" t="n">
        <v>323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1</v>
      </c>
      <c r="D21" s="13" t="n">
        <v>1011</v>
      </c>
      <c r="E21" s="13" t="n">
        <v>1037</v>
      </c>
      <c r="F21" s="14" t="n">
        <v>204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11</v>
      </c>
      <c r="D22" s="13" t="n">
        <v>3881</v>
      </c>
      <c r="E22" s="13" t="n">
        <v>4225</v>
      </c>
      <c r="F22" s="14" t="n">
        <v>810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0</v>
      </c>
      <c r="D23" s="13" t="n">
        <v>2749</v>
      </c>
      <c r="E23" s="13" t="n">
        <v>3191</v>
      </c>
      <c r="F23" s="14" t="n">
        <v>594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7</v>
      </c>
      <c r="D24" s="13" t="n">
        <v>5015</v>
      </c>
      <c r="E24" s="13" t="n">
        <v>5485</v>
      </c>
      <c r="F24" s="14" t="n">
        <v>1050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3</v>
      </c>
      <c r="D25" s="13" t="n">
        <v>8369</v>
      </c>
      <c r="E25" s="13" t="n">
        <v>8109</v>
      </c>
      <c r="F25" s="14" t="n">
        <v>1647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32</v>
      </c>
      <c r="D26" s="13" t="n">
        <v>7073</v>
      </c>
      <c r="E26" s="13" t="n">
        <v>7784</v>
      </c>
      <c r="F26" s="14" t="n">
        <v>1485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09</v>
      </c>
      <c r="D27" s="17" t="n">
        <v>4718</v>
      </c>
      <c r="E27" s="17" t="n">
        <v>5286</v>
      </c>
      <c r="F27" s="18" t="n">
        <v>1000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77</v>
      </c>
      <c r="D28" s="21" t="n">
        <v>370</v>
      </c>
      <c r="E28" s="21" t="n">
        <v>392</v>
      </c>
      <c r="F28" s="22" t="n">
        <v>762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8</v>
      </c>
      <c r="D29" s="13" t="n">
        <v>6046</v>
      </c>
      <c r="E29" s="13" t="n">
        <v>6156</v>
      </c>
      <c r="F29" s="14" t="n">
        <v>1220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1</v>
      </c>
      <c r="D30" s="13" t="n">
        <v>1938</v>
      </c>
      <c r="E30" s="13" t="n">
        <v>2266</v>
      </c>
      <c r="F30" s="14" t="n">
        <v>4204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56</v>
      </c>
      <c r="D31" s="13" t="n">
        <v>6050</v>
      </c>
      <c r="E31" s="13" t="n">
        <v>6128</v>
      </c>
      <c r="F31" s="14" t="n">
        <v>1217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02</v>
      </c>
      <c r="D32" s="13" t="n">
        <v>3379</v>
      </c>
      <c r="E32" s="13" t="n">
        <v>3402</v>
      </c>
      <c r="F32" s="14" t="n">
        <v>678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0</v>
      </c>
      <c r="D33" s="13" t="n">
        <v>1185</v>
      </c>
      <c r="E33" s="13" t="n">
        <v>1163</v>
      </c>
      <c r="F33" s="14" t="n">
        <v>234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8</v>
      </c>
      <c r="D34" s="13" t="n">
        <v>2823</v>
      </c>
      <c r="E34" s="13" t="n">
        <v>2977</v>
      </c>
      <c r="F34" s="14" t="n">
        <v>580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4</v>
      </c>
      <c r="D35" s="13" t="n">
        <v>1604</v>
      </c>
      <c r="E35" s="13" t="n">
        <v>1738</v>
      </c>
      <c r="F35" s="14" t="n">
        <v>3342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47</v>
      </c>
      <c r="D36" s="13" t="n">
        <v>1452</v>
      </c>
      <c r="E36" s="13" t="n">
        <v>1522</v>
      </c>
      <c r="F36" s="14" t="n">
        <v>297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5</v>
      </c>
      <c r="D37" s="13" t="n">
        <v>2242</v>
      </c>
      <c r="E37" s="13" t="n">
        <v>2164</v>
      </c>
      <c r="F37" s="14" t="n">
        <v>440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3</v>
      </c>
      <c r="D38" s="13" t="n">
        <v>2203</v>
      </c>
      <c r="E38" s="13" t="n">
        <v>2272</v>
      </c>
      <c r="F38" s="14" t="n">
        <v>447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15</v>
      </c>
      <c r="D39" s="13" t="n">
        <v>3011</v>
      </c>
      <c r="E39" s="13" t="n">
        <v>3039</v>
      </c>
      <c r="F39" s="14" t="n">
        <v>605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022</v>
      </c>
      <c r="D40" s="24" t="n">
        <f aca="false">SUM(D6:D27,D29:D39)</f>
        <v>131250</v>
      </c>
      <c r="E40" s="24" t="n">
        <f aca="false">SUM(E6:E27,E29:E39)</f>
        <v>136612</v>
      </c>
      <c r="F40" s="25" t="n">
        <f aca="false">SUM(F6:F27,F29:F39)</f>
        <v>267862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66</v>
      </c>
      <c r="D6" s="13" t="n">
        <v>4476</v>
      </c>
      <c r="E6" s="13" t="n">
        <v>4218</v>
      </c>
      <c r="F6" s="14" t="n">
        <v>869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25</v>
      </c>
      <c r="D7" s="13" t="n">
        <v>3003</v>
      </c>
      <c r="E7" s="13" t="n">
        <v>3128</v>
      </c>
      <c r="F7" s="14" t="n">
        <v>613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30</v>
      </c>
      <c r="D8" s="13" t="n">
        <v>2688</v>
      </c>
      <c r="E8" s="13" t="n">
        <v>2844</v>
      </c>
      <c r="F8" s="14" t="n">
        <v>553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3</v>
      </c>
      <c r="D9" s="13" t="n">
        <v>2969</v>
      </c>
      <c r="E9" s="13" t="n">
        <v>3238</v>
      </c>
      <c r="F9" s="14" t="n">
        <v>620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17</v>
      </c>
      <c r="D10" s="13" t="n">
        <v>5729</v>
      </c>
      <c r="E10" s="13" t="n">
        <v>5815</v>
      </c>
      <c r="F10" s="14" t="n">
        <v>1154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5</v>
      </c>
      <c r="D11" s="13" t="n">
        <v>5553</v>
      </c>
      <c r="E11" s="13" t="n">
        <v>5729</v>
      </c>
      <c r="F11" s="14" t="n">
        <v>1128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62</v>
      </c>
      <c r="D12" s="13" t="n">
        <v>8349</v>
      </c>
      <c r="E12" s="13" t="n">
        <v>8911</v>
      </c>
      <c r="F12" s="14" t="n">
        <v>17260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37</v>
      </c>
      <c r="D13" s="13" t="n">
        <v>4967</v>
      </c>
      <c r="E13" s="13" t="n">
        <v>5314</v>
      </c>
      <c r="F13" s="14" t="n">
        <v>1028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2</v>
      </c>
      <c r="D14" s="13" t="n">
        <v>783</v>
      </c>
      <c r="E14" s="13" t="n">
        <v>875</v>
      </c>
      <c r="F14" s="14" t="n">
        <v>165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0</v>
      </c>
      <c r="D15" s="13" t="n">
        <v>1386</v>
      </c>
      <c r="E15" s="15" t="n">
        <v>1488</v>
      </c>
      <c r="F15" s="14" t="n">
        <v>287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74</v>
      </c>
      <c r="D16" s="13" t="n">
        <v>7349</v>
      </c>
      <c r="E16" s="13" t="n">
        <v>7181</v>
      </c>
      <c r="F16" s="14" t="n">
        <v>1453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26</v>
      </c>
      <c r="D17" s="13" t="n">
        <v>6517</v>
      </c>
      <c r="E17" s="13" t="n">
        <v>6699</v>
      </c>
      <c r="F17" s="14" t="n">
        <v>13216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39</v>
      </c>
      <c r="D18" s="13" t="n">
        <v>5768</v>
      </c>
      <c r="E18" s="13" t="n">
        <v>5924</v>
      </c>
      <c r="F18" s="14" t="n">
        <v>1169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3</v>
      </c>
      <c r="D19" s="13" t="n">
        <v>5432</v>
      </c>
      <c r="E19" s="13" t="n">
        <v>5670</v>
      </c>
      <c r="F19" s="14" t="n">
        <v>1110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9</v>
      </c>
      <c r="D20" s="13" t="n">
        <v>1568</v>
      </c>
      <c r="E20" s="13" t="n">
        <v>1665</v>
      </c>
      <c r="F20" s="14" t="n">
        <v>323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3</v>
      </c>
      <c r="D21" s="13" t="n">
        <v>1012</v>
      </c>
      <c r="E21" s="13" t="n">
        <v>1044</v>
      </c>
      <c r="F21" s="14" t="n">
        <v>2056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01</v>
      </c>
      <c r="D22" s="13" t="n">
        <v>3877</v>
      </c>
      <c r="E22" s="13" t="n">
        <v>4217</v>
      </c>
      <c r="F22" s="14" t="n">
        <v>809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8</v>
      </c>
      <c r="D23" s="13" t="n">
        <v>2741</v>
      </c>
      <c r="E23" s="13" t="n">
        <v>3195</v>
      </c>
      <c r="F23" s="14" t="n">
        <v>593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6</v>
      </c>
      <c r="D24" s="13" t="n">
        <v>5005</v>
      </c>
      <c r="E24" s="13" t="n">
        <v>5485</v>
      </c>
      <c r="F24" s="14" t="n">
        <v>1049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54</v>
      </c>
      <c r="D25" s="13" t="n">
        <v>8385</v>
      </c>
      <c r="E25" s="13" t="n">
        <v>8143</v>
      </c>
      <c r="F25" s="14" t="n">
        <v>1652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57</v>
      </c>
      <c r="D26" s="13" t="n">
        <v>7101</v>
      </c>
      <c r="E26" s="13" t="n">
        <v>7803</v>
      </c>
      <c r="F26" s="14" t="n">
        <v>14904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10</v>
      </c>
      <c r="D27" s="17" t="n">
        <v>4728</v>
      </c>
      <c r="E27" s="17" t="n">
        <v>5284</v>
      </c>
      <c r="F27" s="18" t="n">
        <v>1001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0</v>
      </c>
      <c r="D28" s="21" t="n">
        <v>373</v>
      </c>
      <c r="E28" s="21" t="n">
        <v>392</v>
      </c>
      <c r="F28" s="22" t="n">
        <v>76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76</v>
      </c>
      <c r="D29" s="13" t="n">
        <v>6082</v>
      </c>
      <c r="E29" s="13" t="n">
        <v>6177</v>
      </c>
      <c r="F29" s="14" t="n">
        <v>1225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2</v>
      </c>
      <c r="D30" s="13" t="n">
        <v>1932</v>
      </c>
      <c r="E30" s="13" t="n">
        <v>2262</v>
      </c>
      <c r="F30" s="14" t="n">
        <v>4194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43</v>
      </c>
      <c r="D31" s="13" t="n">
        <v>6035</v>
      </c>
      <c r="E31" s="13" t="n">
        <v>6113</v>
      </c>
      <c r="F31" s="14" t="n">
        <v>1214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99</v>
      </c>
      <c r="D32" s="13" t="n">
        <v>3378</v>
      </c>
      <c r="E32" s="13" t="n">
        <v>3403</v>
      </c>
      <c r="F32" s="14" t="n">
        <v>678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6</v>
      </c>
      <c r="D33" s="13" t="n">
        <v>1187</v>
      </c>
      <c r="E33" s="13" t="n">
        <v>1164</v>
      </c>
      <c r="F33" s="14" t="n">
        <v>235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6</v>
      </c>
      <c r="D34" s="13" t="n">
        <v>2822</v>
      </c>
      <c r="E34" s="13" t="n">
        <v>2978</v>
      </c>
      <c r="F34" s="14" t="n">
        <v>580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7</v>
      </c>
      <c r="D35" s="13" t="n">
        <v>1597</v>
      </c>
      <c r="E35" s="13" t="n">
        <v>1744</v>
      </c>
      <c r="F35" s="14" t="n">
        <v>334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45</v>
      </c>
      <c r="D36" s="13" t="n">
        <v>1452</v>
      </c>
      <c r="E36" s="13" t="n">
        <v>1517</v>
      </c>
      <c r="F36" s="14" t="n">
        <v>296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2</v>
      </c>
      <c r="D37" s="13" t="n">
        <v>2244</v>
      </c>
      <c r="E37" s="13" t="n">
        <v>2163</v>
      </c>
      <c r="F37" s="14" t="n">
        <v>4407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9</v>
      </c>
      <c r="D38" s="13" t="n">
        <v>2204</v>
      </c>
      <c r="E38" s="13" t="n">
        <v>2279</v>
      </c>
      <c r="F38" s="14" t="n">
        <v>448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13</v>
      </c>
      <c r="D39" s="13" t="n">
        <v>3014</v>
      </c>
      <c r="E39" s="13" t="n">
        <v>3033</v>
      </c>
      <c r="F39" s="14" t="n">
        <v>6047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055</v>
      </c>
      <c r="D40" s="24" t="n">
        <f aca="false">SUM(D6:D27,D29:D39)</f>
        <v>131333</v>
      </c>
      <c r="E40" s="24" t="n">
        <f aca="false">SUM(E6:E27,E29:E39)</f>
        <v>136703</v>
      </c>
      <c r="F40" s="25" t="n">
        <f aca="false">SUM(F6:F27,F29:F39)</f>
        <v>268036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58</v>
      </c>
      <c r="D6" s="13" t="n">
        <v>4480</v>
      </c>
      <c r="E6" s="13" t="n">
        <v>4212</v>
      </c>
      <c r="F6" s="14" t="n">
        <v>869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5</v>
      </c>
      <c r="D7" s="13" t="n">
        <v>3012</v>
      </c>
      <c r="E7" s="13" t="n">
        <v>3134</v>
      </c>
      <c r="F7" s="14" t="n">
        <v>614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42</v>
      </c>
      <c r="D8" s="13" t="n">
        <v>2701</v>
      </c>
      <c r="E8" s="13" t="n">
        <v>2856</v>
      </c>
      <c r="F8" s="14" t="n">
        <v>5557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0</v>
      </c>
      <c r="D9" s="13" t="n">
        <v>2978</v>
      </c>
      <c r="E9" s="13" t="n">
        <v>3252</v>
      </c>
      <c r="F9" s="14" t="n">
        <v>6230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8</v>
      </c>
      <c r="D10" s="13" t="n">
        <v>5738</v>
      </c>
      <c r="E10" s="13" t="n">
        <v>5817</v>
      </c>
      <c r="F10" s="14" t="n">
        <v>1155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1</v>
      </c>
      <c r="D11" s="13" t="n">
        <v>5549</v>
      </c>
      <c r="E11" s="13" t="n">
        <v>5725</v>
      </c>
      <c r="F11" s="14" t="n">
        <v>1127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69</v>
      </c>
      <c r="D12" s="13" t="n">
        <v>8365</v>
      </c>
      <c r="E12" s="13" t="n">
        <v>8923</v>
      </c>
      <c r="F12" s="14" t="n">
        <v>17288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40</v>
      </c>
      <c r="D13" s="13" t="n">
        <v>4978</v>
      </c>
      <c r="E13" s="13" t="n">
        <v>5327</v>
      </c>
      <c r="F13" s="14" t="n">
        <v>1030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84</v>
      </c>
      <c r="E14" s="13" t="n">
        <v>878</v>
      </c>
      <c r="F14" s="14" t="n">
        <v>166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8</v>
      </c>
      <c r="D15" s="13" t="n">
        <v>1390</v>
      </c>
      <c r="E15" s="15" t="n">
        <v>1487</v>
      </c>
      <c r="F15" s="14" t="n">
        <v>287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75</v>
      </c>
      <c r="D16" s="13" t="n">
        <v>7361</v>
      </c>
      <c r="E16" s="13" t="n">
        <v>7174</v>
      </c>
      <c r="F16" s="14" t="n">
        <v>1453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29</v>
      </c>
      <c r="D17" s="13" t="n">
        <v>6531</v>
      </c>
      <c r="E17" s="13" t="n">
        <v>6709</v>
      </c>
      <c r="F17" s="14" t="n">
        <v>1324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40</v>
      </c>
      <c r="D18" s="13" t="n">
        <v>5767</v>
      </c>
      <c r="E18" s="13" t="n">
        <v>5922</v>
      </c>
      <c r="F18" s="14" t="n">
        <v>1168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8</v>
      </c>
      <c r="D19" s="13" t="n">
        <v>5436</v>
      </c>
      <c r="E19" s="13" t="n">
        <v>5670</v>
      </c>
      <c r="F19" s="14" t="n">
        <v>1110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0</v>
      </c>
      <c r="D20" s="13" t="n">
        <v>1572</v>
      </c>
      <c r="E20" s="13" t="n">
        <v>1668</v>
      </c>
      <c r="F20" s="14" t="n">
        <v>3240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15</v>
      </c>
      <c r="E21" s="13" t="n">
        <v>1047</v>
      </c>
      <c r="F21" s="14" t="n">
        <v>206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00</v>
      </c>
      <c r="D22" s="13" t="n">
        <v>3879</v>
      </c>
      <c r="E22" s="13" t="n">
        <v>4212</v>
      </c>
      <c r="F22" s="14" t="n">
        <v>809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4</v>
      </c>
      <c r="D23" s="13" t="n">
        <v>2745</v>
      </c>
      <c r="E23" s="13" t="n">
        <v>3201</v>
      </c>
      <c r="F23" s="14" t="n">
        <v>594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53</v>
      </c>
      <c r="D24" s="13" t="n">
        <v>5008</v>
      </c>
      <c r="E24" s="13" t="n">
        <v>5503</v>
      </c>
      <c r="F24" s="14" t="n">
        <v>1051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79</v>
      </c>
      <c r="D25" s="13" t="n">
        <v>8403</v>
      </c>
      <c r="E25" s="13" t="n">
        <v>8177</v>
      </c>
      <c r="F25" s="14" t="n">
        <v>1658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55</v>
      </c>
      <c r="D26" s="13" t="n">
        <v>7105</v>
      </c>
      <c r="E26" s="13" t="n">
        <v>7802</v>
      </c>
      <c r="F26" s="14" t="n">
        <v>1490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12</v>
      </c>
      <c r="D27" s="17" t="n">
        <v>4732</v>
      </c>
      <c r="E27" s="17" t="n">
        <v>5291</v>
      </c>
      <c r="F27" s="18" t="n">
        <v>10023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76</v>
      </c>
      <c r="E28" s="21" t="n">
        <v>393</v>
      </c>
      <c r="F28" s="22" t="n">
        <v>76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53</v>
      </c>
      <c r="D29" s="13" t="n">
        <v>6072</v>
      </c>
      <c r="E29" s="13" t="n">
        <v>6170</v>
      </c>
      <c r="F29" s="14" t="n">
        <v>1224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1</v>
      </c>
      <c r="D30" s="13" t="n">
        <v>1935</v>
      </c>
      <c r="E30" s="13" t="n">
        <v>2264</v>
      </c>
      <c r="F30" s="14" t="n">
        <v>419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36</v>
      </c>
      <c r="D31" s="13" t="n">
        <v>6037</v>
      </c>
      <c r="E31" s="13" t="n">
        <v>6094</v>
      </c>
      <c r="F31" s="14" t="n">
        <v>1213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09</v>
      </c>
      <c r="D32" s="13" t="n">
        <v>3388</v>
      </c>
      <c r="E32" s="13" t="n">
        <v>3414</v>
      </c>
      <c r="F32" s="14" t="n">
        <v>6802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8</v>
      </c>
      <c r="D33" s="13" t="n">
        <v>1189</v>
      </c>
      <c r="E33" s="13" t="n">
        <v>1170</v>
      </c>
      <c r="F33" s="14" t="n">
        <v>2359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1</v>
      </c>
      <c r="D34" s="13" t="n">
        <v>2819</v>
      </c>
      <c r="E34" s="13" t="n">
        <v>2962</v>
      </c>
      <c r="F34" s="14" t="n">
        <v>578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5</v>
      </c>
      <c r="D35" s="13" t="n">
        <v>1597</v>
      </c>
      <c r="E35" s="13" t="n">
        <v>1740</v>
      </c>
      <c r="F35" s="14" t="n">
        <v>333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42</v>
      </c>
      <c r="D36" s="13" t="n">
        <v>1443</v>
      </c>
      <c r="E36" s="13" t="n">
        <v>1514</v>
      </c>
      <c r="F36" s="14" t="n">
        <v>295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0</v>
      </c>
      <c r="D37" s="13" t="n">
        <v>2245</v>
      </c>
      <c r="E37" s="13" t="n">
        <v>2167</v>
      </c>
      <c r="F37" s="14" t="n">
        <v>4412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6</v>
      </c>
      <c r="D38" s="13" t="n">
        <v>2205</v>
      </c>
      <c r="E38" s="13" t="n">
        <v>2279</v>
      </c>
      <c r="F38" s="14" t="n">
        <v>4484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13</v>
      </c>
      <c r="D39" s="13" t="n">
        <v>3015</v>
      </c>
      <c r="E39" s="13" t="n">
        <v>3030</v>
      </c>
      <c r="F39" s="14" t="n">
        <v>6045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111</v>
      </c>
      <c r="D40" s="24" t="n">
        <f aca="false">SUM(D6:D27,D29:D39)</f>
        <v>131474</v>
      </c>
      <c r="E40" s="24" t="n">
        <f aca="false">SUM(E6:E27,E29:E39)</f>
        <v>136791</v>
      </c>
      <c r="F40" s="25" t="n">
        <f aca="false">SUM(F6:F27,F29:F39)</f>
        <v>26826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12</v>
      </c>
      <c r="D6" s="13" t="n">
        <v>4438</v>
      </c>
      <c r="E6" s="13" t="n">
        <v>4166</v>
      </c>
      <c r="F6" s="14" t="n">
        <v>860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1</v>
      </c>
      <c r="D7" s="13" t="n">
        <v>3012</v>
      </c>
      <c r="E7" s="13" t="n">
        <v>3138</v>
      </c>
      <c r="F7" s="14" t="n">
        <v>615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42</v>
      </c>
      <c r="D8" s="13" t="n">
        <v>2701</v>
      </c>
      <c r="E8" s="13" t="n">
        <v>2861</v>
      </c>
      <c r="F8" s="14" t="n">
        <v>556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6</v>
      </c>
      <c r="D9" s="13" t="n">
        <v>2977</v>
      </c>
      <c r="E9" s="13" t="n">
        <v>3251</v>
      </c>
      <c r="F9" s="14" t="n">
        <v>622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45</v>
      </c>
      <c r="D10" s="13" t="n">
        <v>5762</v>
      </c>
      <c r="E10" s="13" t="n">
        <v>5833</v>
      </c>
      <c r="F10" s="14" t="n">
        <v>1159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6</v>
      </c>
      <c r="D11" s="13" t="n">
        <v>5559</v>
      </c>
      <c r="E11" s="13" t="n">
        <v>5728</v>
      </c>
      <c r="F11" s="14" t="n">
        <v>1128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70</v>
      </c>
      <c r="D12" s="13" t="n">
        <v>8376</v>
      </c>
      <c r="E12" s="13" t="n">
        <v>8926</v>
      </c>
      <c r="F12" s="14" t="n">
        <v>1730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39</v>
      </c>
      <c r="D13" s="13" t="n">
        <v>4992</v>
      </c>
      <c r="E13" s="13" t="n">
        <v>5327</v>
      </c>
      <c r="F13" s="14" t="n">
        <v>1031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7</v>
      </c>
      <c r="D14" s="13" t="n">
        <v>790</v>
      </c>
      <c r="E14" s="13" t="n">
        <v>880</v>
      </c>
      <c r="F14" s="14" t="n">
        <v>167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0</v>
      </c>
      <c r="D15" s="13" t="n">
        <v>1394</v>
      </c>
      <c r="E15" s="15" t="n">
        <v>1491</v>
      </c>
      <c r="F15" s="14" t="n">
        <v>2885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77</v>
      </c>
      <c r="D16" s="13" t="n">
        <v>7360</v>
      </c>
      <c r="E16" s="13" t="n">
        <v>7190</v>
      </c>
      <c r="F16" s="14" t="n">
        <v>1455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33</v>
      </c>
      <c r="D17" s="13" t="n">
        <v>6541</v>
      </c>
      <c r="E17" s="13" t="n">
        <v>6716</v>
      </c>
      <c r="F17" s="14" t="n">
        <v>1325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44</v>
      </c>
      <c r="D18" s="13" t="n">
        <v>5771</v>
      </c>
      <c r="E18" s="13" t="n">
        <v>5919</v>
      </c>
      <c r="F18" s="14" t="n">
        <v>1169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1</v>
      </c>
      <c r="D19" s="13" t="n">
        <v>5438</v>
      </c>
      <c r="E19" s="13" t="n">
        <v>5665</v>
      </c>
      <c r="F19" s="14" t="n">
        <v>1110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5</v>
      </c>
      <c r="D20" s="13" t="n">
        <v>1574</v>
      </c>
      <c r="E20" s="13" t="n">
        <v>1673</v>
      </c>
      <c r="F20" s="14" t="n">
        <v>324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15</v>
      </c>
      <c r="E21" s="13" t="n">
        <v>1046</v>
      </c>
      <c r="F21" s="14" t="n">
        <v>206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74</v>
      </c>
      <c r="D22" s="13" t="n">
        <v>3867</v>
      </c>
      <c r="E22" s="13" t="n">
        <v>4199</v>
      </c>
      <c r="F22" s="14" t="n">
        <v>806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2</v>
      </c>
      <c r="D23" s="13" t="n">
        <v>2744</v>
      </c>
      <c r="E23" s="13" t="n">
        <v>3200</v>
      </c>
      <c r="F23" s="14" t="n">
        <v>594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2</v>
      </c>
      <c r="D24" s="13" t="n">
        <v>5015</v>
      </c>
      <c r="E24" s="13" t="n">
        <v>5494</v>
      </c>
      <c r="F24" s="14" t="n">
        <v>1050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86</v>
      </c>
      <c r="D25" s="13" t="n">
        <v>8406</v>
      </c>
      <c r="E25" s="13" t="n">
        <v>8192</v>
      </c>
      <c r="F25" s="14" t="n">
        <v>1659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40</v>
      </c>
      <c r="D26" s="13" t="n">
        <v>7096</v>
      </c>
      <c r="E26" s="13" t="n">
        <v>7802</v>
      </c>
      <c r="F26" s="14" t="n">
        <v>14898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05</v>
      </c>
      <c r="D27" s="17" t="n">
        <v>4723</v>
      </c>
      <c r="E27" s="17" t="n">
        <v>5292</v>
      </c>
      <c r="F27" s="18" t="n">
        <v>1001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75</v>
      </c>
      <c r="E28" s="21" t="n">
        <v>394</v>
      </c>
      <c r="F28" s="22" t="n">
        <v>76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80</v>
      </c>
      <c r="D29" s="13" t="n">
        <v>6106</v>
      </c>
      <c r="E29" s="13" t="n">
        <v>6183</v>
      </c>
      <c r="F29" s="14" t="n">
        <v>1228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8</v>
      </c>
      <c r="D30" s="13" t="n">
        <v>1936</v>
      </c>
      <c r="E30" s="13" t="n">
        <v>2265</v>
      </c>
      <c r="F30" s="14" t="n">
        <v>420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33</v>
      </c>
      <c r="D31" s="13" t="n">
        <v>6024</v>
      </c>
      <c r="E31" s="13" t="n">
        <v>6086</v>
      </c>
      <c r="F31" s="14" t="n">
        <v>12110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93</v>
      </c>
      <c r="D32" s="13" t="n">
        <v>3376</v>
      </c>
      <c r="E32" s="13" t="n">
        <v>3410</v>
      </c>
      <c r="F32" s="14" t="n">
        <v>678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8</v>
      </c>
      <c r="D33" s="13" t="n">
        <v>1191</v>
      </c>
      <c r="E33" s="13" t="n">
        <v>1174</v>
      </c>
      <c r="F33" s="14" t="n">
        <v>2365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1</v>
      </c>
      <c r="D34" s="13" t="n">
        <v>2822</v>
      </c>
      <c r="E34" s="13" t="n">
        <v>2955</v>
      </c>
      <c r="F34" s="14" t="n">
        <v>577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3</v>
      </c>
      <c r="D35" s="13" t="n">
        <v>1597</v>
      </c>
      <c r="E35" s="13" t="n">
        <v>1742</v>
      </c>
      <c r="F35" s="14" t="n">
        <v>333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39</v>
      </c>
      <c r="D36" s="13" t="n">
        <v>1438</v>
      </c>
      <c r="E36" s="13" t="n">
        <v>1508</v>
      </c>
      <c r="F36" s="14" t="n">
        <v>294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1</v>
      </c>
      <c r="D37" s="13" t="n">
        <v>2242</v>
      </c>
      <c r="E37" s="13" t="n">
        <v>2169</v>
      </c>
      <c r="F37" s="14" t="n">
        <v>441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0</v>
      </c>
      <c r="D38" s="13" t="n">
        <v>2206</v>
      </c>
      <c r="E38" s="13" t="n">
        <v>2277</v>
      </c>
      <c r="F38" s="14" t="n">
        <v>448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10</v>
      </c>
      <c r="D39" s="13" t="n">
        <v>3008</v>
      </c>
      <c r="E39" s="13" t="n">
        <v>3032</v>
      </c>
      <c r="F39" s="14" t="n">
        <v>604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038</v>
      </c>
      <c r="D40" s="24" t="n">
        <f aca="false">SUM(D6:D27,D29:D39)</f>
        <v>131497</v>
      </c>
      <c r="E40" s="24" t="n">
        <f aca="false">SUM(E6:E27,E29:E39)</f>
        <v>136790</v>
      </c>
      <c r="F40" s="25" t="n">
        <f aca="false">SUM(F6:F27,F29:F39)</f>
        <v>268287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9</v>
      </c>
      <c r="D6" s="13" t="n">
        <v>4430</v>
      </c>
      <c r="E6" s="13" t="n">
        <v>4159</v>
      </c>
      <c r="F6" s="14" t="n">
        <v>858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3</v>
      </c>
      <c r="D7" s="13" t="n">
        <v>3014</v>
      </c>
      <c r="E7" s="13" t="n">
        <v>3138</v>
      </c>
      <c r="F7" s="14" t="n">
        <v>615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46</v>
      </c>
      <c r="D8" s="13" t="n">
        <v>2708</v>
      </c>
      <c r="E8" s="13" t="n">
        <v>2862</v>
      </c>
      <c r="F8" s="14" t="n">
        <v>557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34</v>
      </c>
      <c r="D9" s="13" t="n">
        <v>2971</v>
      </c>
      <c r="E9" s="13" t="n">
        <v>3254</v>
      </c>
      <c r="F9" s="14" t="n">
        <v>622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38</v>
      </c>
      <c r="D10" s="13" t="n">
        <v>5763</v>
      </c>
      <c r="E10" s="13" t="n">
        <v>5826</v>
      </c>
      <c r="F10" s="14" t="n">
        <v>11589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3</v>
      </c>
      <c r="D11" s="13" t="n">
        <v>5552</v>
      </c>
      <c r="E11" s="13" t="n">
        <v>5726</v>
      </c>
      <c r="F11" s="14" t="n">
        <v>1127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69</v>
      </c>
      <c r="D12" s="13" t="n">
        <v>8373</v>
      </c>
      <c r="E12" s="13" t="n">
        <v>8925</v>
      </c>
      <c r="F12" s="14" t="n">
        <v>17298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42</v>
      </c>
      <c r="D13" s="13" t="n">
        <v>4984</v>
      </c>
      <c r="E13" s="13" t="n">
        <v>5331</v>
      </c>
      <c r="F13" s="14" t="n">
        <v>1031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92</v>
      </c>
      <c r="E14" s="13" t="n">
        <v>881</v>
      </c>
      <c r="F14" s="14" t="n">
        <v>167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8</v>
      </c>
      <c r="D15" s="13" t="n">
        <v>1396</v>
      </c>
      <c r="E15" s="15" t="n">
        <v>1503</v>
      </c>
      <c r="F15" s="14" t="n">
        <v>289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6</v>
      </c>
      <c r="D16" s="13" t="n">
        <v>7365</v>
      </c>
      <c r="E16" s="13" t="n">
        <v>7213</v>
      </c>
      <c r="F16" s="14" t="n">
        <v>14578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09</v>
      </c>
      <c r="D17" s="13" t="n">
        <v>6528</v>
      </c>
      <c r="E17" s="13" t="n">
        <v>6707</v>
      </c>
      <c r="F17" s="14" t="n">
        <v>1323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30</v>
      </c>
      <c r="D18" s="13" t="n">
        <v>5761</v>
      </c>
      <c r="E18" s="13" t="n">
        <v>5925</v>
      </c>
      <c r="F18" s="14" t="n">
        <v>11686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3</v>
      </c>
      <c r="D19" s="13" t="n">
        <v>5441</v>
      </c>
      <c r="E19" s="13" t="n">
        <v>5665</v>
      </c>
      <c r="F19" s="14" t="n">
        <v>1110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8</v>
      </c>
      <c r="D20" s="13" t="n">
        <v>1567</v>
      </c>
      <c r="E20" s="13" t="n">
        <v>1678</v>
      </c>
      <c r="F20" s="14" t="n">
        <v>324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4</v>
      </c>
      <c r="D21" s="13" t="n">
        <v>1016</v>
      </c>
      <c r="E21" s="13" t="n">
        <v>1046</v>
      </c>
      <c r="F21" s="14" t="n">
        <v>206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63</v>
      </c>
      <c r="D22" s="13" t="n">
        <v>3871</v>
      </c>
      <c r="E22" s="13" t="n">
        <v>4183</v>
      </c>
      <c r="F22" s="14" t="n">
        <v>805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8</v>
      </c>
      <c r="D23" s="13" t="n">
        <v>2744</v>
      </c>
      <c r="E23" s="13" t="n">
        <v>3200</v>
      </c>
      <c r="F23" s="14" t="n">
        <v>594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9</v>
      </c>
      <c r="D24" s="13" t="n">
        <v>5021</v>
      </c>
      <c r="E24" s="13" t="n">
        <v>5502</v>
      </c>
      <c r="F24" s="14" t="n">
        <v>10523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80</v>
      </c>
      <c r="D25" s="13" t="n">
        <v>8417</v>
      </c>
      <c r="E25" s="13" t="n">
        <v>8183</v>
      </c>
      <c r="F25" s="14" t="n">
        <v>1660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46</v>
      </c>
      <c r="D26" s="13" t="n">
        <v>7106</v>
      </c>
      <c r="E26" s="13" t="n">
        <v>7819</v>
      </c>
      <c r="F26" s="14" t="n">
        <v>1492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88</v>
      </c>
      <c r="D27" s="17" t="n">
        <v>4711</v>
      </c>
      <c r="E27" s="17" t="n">
        <v>5283</v>
      </c>
      <c r="F27" s="18" t="n">
        <v>999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75</v>
      </c>
      <c r="E28" s="21" t="n">
        <v>393</v>
      </c>
      <c r="F28" s="22" t="n">
        <v>76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72</v>
      </c>
      <c r="D29" s="13" t="n">
        <v>6100</v>
      </c>
      <c r="E29" s="13" t="n">
        <v>6180</v>
      </c>
      <c r="F29" s="14" t="n">
        <v>12280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3</v>
      </c>
      <c r="D30" s="13" t="n">
        <v>1941</v>
      </c>
      <c r="E30" s="13" t="n">
        <v>2262</v>
      </c>
      <c r="F30" s="14" t="n">
        <v>420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18</v>
      </c>
      <c r="D31" s="13" t="n">
        <v>6004</v>
      </c>
      <c r="E31" s="13" t="n">
        <v>6055</v>
      </c>
      <c r="F31" s="14" t="n">
        <v>1205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95</v>
      </c>
      <c r="D32" s="13" t="n">
        <v>3379</v>
      </c>
      <c r="E32" s="13" t="n">
        <v>3416</v>
      </c>
      <c r="F32" s="14" t="n">
        <v>679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8</v>
      </c>
      <c r="D33" s="13" t="n">
        <v>1193</v>
      </c>
      <c r="E33" s="13" t="n">
        <v>1173</v>
      </c>
      <c r="F33" s="14" t="n">
        <v>2366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3</v>
      </c>
      <c r="D34" s="13" t="n">
        <v>2821</v>
      </c>
      <c r="E34" s="13" t="n">
        <v>2956</v>
      </c>
      <c r="F34" s="14" t="n">
        <v>577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9</v>
      </c>
      <c r="D35" s="13" t="n">
        <v>1598</v>
      </c>
      <c r="E35" s="13" t="n">
        <v>1740</v>
      </c>
      <c r="F35" s="14" t="n">
        <v>3338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36</v>
      </c>
      <c r="D36" s="13" t="n">
        <v>1435</v>
      </c>
      <c r="E36" s="13" t="n">
        <v>1507</v>
      </c>
      <c r="F36" s="14" t="n">
        <v>294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6</v>
      </c>
      <c r="D37" s="13" t="n">
        <v>2247</v>
      </c>
      <c r="E37" s="13" t="n">
        <v>2171</v>
      </c>
      <c r="F37" s="14" t="n">
        <v>441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7</v>
      </c>
      <c r="D38" s="13" t="n">
        <v>2209</v>
      </c>
      <c r="E38" s="13" t="n">
        <v>2278</v>
      </c>
      <c r="F38" s="14" t="n">
        <v>4487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99</v>
      </c>
      <c r="D39" s="13" t="n">
        <v>3000</v>
      </c>
      <c r="E39" s="13" t="n">
        <v>3026</v>
      </c>
      <c r="F39" s="14" t="n">
        <v>6026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938</v>
      </c>
      <c r="D40" s="24" t="n">
        <f aca="false">SUM(D6:D27,D29:D39)</f>
        <v>131458</v>
      </c>
      <c r="E40" s="24" t="n">
        <f aca="false">SUM(E6:E27,E29:E39)</f>
        <v>136773</v>
      </c>
      <c r="F40" s="25" t="n">
        <f aca="false">SUM(F6:F27,F29:F39)</f>
        <v>268231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13</v>
      </c>
      <c r="D6" s="13" t="n">
        <v>4445</v>
      </c>
      <c r="E6" s="13" t="n">
        <v>4171</v>
      </c>
      <c r="F6" s="14" t="n">
        <v>861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9</v>
      </c>
      <c r="D7" s="13" t="n">
        <v>3025</v>
      </c>
      <c r="E7" s="13" t="n">
        <v>3146</v>
      </c>
      <c r="F7" s="14" t="n">
        <v>617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42</v>
      </c>
      <c r="D8" s="13" t="n">
        <v>2704</v>
      </c>
      <c r="E8" s="13" t="n">
        <v>2860</v>
      </c>
      <c r="F8" s="14" t="n">
        <v>556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32</v>
      </c>
      <c r="D9" s="13" t="n">
        <v>2977</v>
      </c>
      <c r="E9" s="13" t="n">
        <v>3246</v>
      </c>
      <c r="F9" s="14" t="n">
        <v>622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6</v>
      </c>
      <c r="D10" s="13" t="n">
        <v>5755</v>
      </c>
      <c r="E10" s="13" t="n">
        <v>5830</v>
      </c>
      <c r="F10" s="14" t="n">
        <v>1158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58</v>
      </c>
      <c r="D11" s="13" t="n">
        <v>5558</v>
      </c>
      <c r="E11" s="13" t="n">
        <v>5724</v>
      </c>
      <c r="F11" s="14" t="n">
        <v>1128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64</v>
      </c>
      <c r="D12" s="13" t="n">
        <v>8368</v>
      </c>
      <c r="E12" s="13" t="n">
        <v>8908</v>
      </c>
      <c r="F12" s="14" t="n">
        <v>1727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39</v>
      </c>
      <c r="D13" s="13" t="n">
        <v>4989</v>
      </c>
      <c r="E13" s="13" t="n">
        <v>5331</v>
      </c>
      <c r="F13" s="14" t="n">
        <v>1032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93</v>
      </c>
      <c r="E14" s="13" t="n">
        <v>879</v>
      </c>
      <c r="F14" s="14" t="n">
        <v>167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7</v>
      </c>
      <c r="D15" s="13" t="n">
        <v>1403</v>
      </c>
      <c r="E15" s="15" t="n">
        <v>1508</v>
      </c>
      <c r="F15" s="14" t="n">
        <v>2911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88</v>
      </c>
      <c r="D16" s="13" t="n">
        <v>7369</v>
      </c>
      <c r="E16" s="13" t="n">
        <v>7213</v>
      </c>
      <c r="F16" s="14" t="n">
        <v>1458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11</v>
      </c>
      <c r="D17" s="13" t="n">
        <v>6535</v>
      </c>
      <c r="E17" s="13" t="n">
        <v>6695</v>
      </c>
      <c r="F17" s="14" t="n">
        <v>1323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39</v>
      </c>
      <c r="D18" s="13" t="n">
        <v>5776</v>
      </c>
      <c r="E18" s="13" t="n">
        <v>5935</v>
      </c>
      <c r="F18" s="14" t="n">
        <v>1171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7</v>
      </c>
      <c r="D19" s="13" t="n">
        <v>5452</v>
      </c>
      <c r="E19" s="13" t="n">
        <v>5680</v>
      </c>
      <c r="F19" s="14" t="n">
        <v>1113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2</v>
      </c>
      <c r="D20" s="13" t="n">
        <v>1571</v>
      </c>
      <c r="E20" s="13" t="n">
        <v>1679</v>
      </c>
      <c r="F20" s="14" t="n">
        <v>3250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4</v>
      </c>
      <c r="D21" s="13" t="n">
        <v>1015</v>
      </c>
      <c r="E21" s="13" t="n">
        <v>1044</v>
      </c>
      <c r="F21" s="14" t="n">
        <v>205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62</v>
      </c>
      <c r="D22" s="13" t="n">
        <v>3877</v>
      </c>
      <c r="E22" s="13" t="n">
        <v>4179</v>
      </c>
      <c r="F22" s="14" t="n">
        <v>805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4</v>
      </c>
      <c r="D23" s="13" t="n">
        <v>2742</v>
      </c>
      <c r="E23" s="13" t="n">
        <v>3215</v>
      </c>
      <c r="F23" s="14" t="n">
        <v>5957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39</v>
      </c>
      <c r="D24" s="13" t="n">
        <v>5009</v>
      </c>
      <c r="E24" s="13" t="n">
        <v>5496</v>
      </c>
      <c r="F24" s="14" t="n">
        <v>10505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84</v>
      </c>
      <c r="D25" s="13" t="n">
        <v>8418</v>
      </c>
      <c r="E25" s="13" t="n">
        <v>8197</v>
      </c>
      <c r="F25" s="14" t="n">
        <v>1661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0</v>
      </c>
      <c r="D26" s="13" t="n">
        <v>7086</v>
      </c>
      <c r="E26" s="13" t="n">
        <v>7807</v>
      </c>
      <c r="F26" s="14" t="n">
        <v>1489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1</v>
      </c>
      <c r="D27" s="17" t="n">
        <v>4719</v>
      </c>
      <c r="E27" s="17" t="n">
        <v>5282</v>
      </c>
      <c r="F27" s="18" t="n">
        <v>10001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2</v>
      </c>
      <c r="D28" s="21" t="n">
        <v>376</v>
      </c>
      <c r="E28" s="21" t="n">
        <v>392</v>
      </c>
      <c r="F28" s="22" t="n">
        <v>76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74</v>
      </c>
      <c r="D29" s="13" t="n">
        <v>6088</v>
      </c>
      <c r="E29" s="13" t="n">
        <v>6201</v>
      </c>
      <c r="F29" s="14" t="n">
        <v>1228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5</v>
      </c>
      <c r="D30" s="13" t="n">
        <v>1934</v>
      </c>
      <c r="E30" s="13" t="n">
        <v>2261</v>
      </c>
      <c r="F30" s="14" t="n">
        <v>4195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03</v>
      </c>
      <c r="D31" s="13" t="n">
        <v>5990</v>
      </c>
      <c r="E31" s="13" t="n">
        <v>6046</v>
      </c>
      <c r="F31" s="14" t="n">
        <v>12036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82</v>
      </c>
      <c r="D32" s="13" t="n">
        <v>3378</v>
      </c>
      <c r="E32" s="13" t="n">
        <v>3415</v>
      </c>
      <c r="F32" s="14" t="n">
        <v>679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1</v>
      </c>
      <c r="D33" s="13" t="n">
        <v>1197</v>
      </c>
      <c r="E33" s="13" t="n">
        <v>1176</v>
      </c>
      <c r="F33" s="14" t="n">
        <v>237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4</v>
      </c>
      <c r="D34" s="13" t="n">
        <v>2826</v>
      </c>
      <c r="E34" s="13" t="n">
        <v>2954</v>
      </c>
      <c r="F34" s="14" t="n">
        <v>578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0</v>
      </c>
      <c r="D35" s="13" t="n">
        <v>1600</v>
      </c>
      <c r="E35" s="13" t="n">
        <v>1745</v>
      </c>
      <c r="F35" s="14" t="n">
        <v>334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32</v>
      </c>
      <c r="D36" s="13" t="n">
        <v>1426</v>
      </c>
      <c r="E36" s="13" t="n">
        <v>1496</v>
      </c>
      <c r="F36" s="14" t="n">
        <v>292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9</v>
      </c>
      <c r="D37" s="13" t="n">
        <v>2248</v>
      </c>
      <c r="E37" s="13" t="n">
        <v>2170</v>
      </c>
      <c r="F37" s="14" t="n">
        <v>441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1</v>
      </c>
      <c r="D38" s="13" t="n">
        <v>2211</v>
      </c>
      <c r="E38" s="13" t="n">
        <v>2281</v>
      </c>
      <c r="F38" s="14" t="n">
        <v>449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90</v>
      </c>
      <c r="D39" s="13" t="n">
        <v>2997</v>
      </c>
      <c r="E39" s="13" t="n">
        <v>3029</v>
      </c>
      <c r="F39" s="14" t="n">
        <v>6026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898</v>
      </c>
      <c r="D40" s="24" t="n">
        <f aca="false">SUM(D6:D27,D29:D39)</f>
        <v>131481</v>
      </c>
      <c r="E40" s="24" t="n">
        <f aca="false">SUM(E6:E27,E29:E39)</f>
        <v>136799</v>
      </c>
      <c r="F40" s="25" t="n">
        <f aca="false">SUM(F6:F27,F29:F39)</f>
        <v>26828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06</v>
      </c>
      <c r="D6" s="13" t="n">
        <v>4451</v>
      </c>
      <c r="E6" s="13" t="n">
        <v>4162</v>
      </c>
      <c r="F6" s="14" t="n">
        <v>861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62</v>
      </c>
      <c r="D7" s="13" t="n">
        <v>3031</v>
      </c>
      <c r="E7" s="13" t="n">
        <v>3173</v>
      </c>
      <c r="F7" s="14" t="n">
        <v>620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48</v>
      </c>
      <c r="D8" s="13" t="n">
        <v>2708</v>
      </c>
      <c r="E8" s="13" t="n">
        <v>2872</v>
      </c>
      <c r="F8" s="14" t="n">
        <v>558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3</v>
      </c>
      <c r="D9" s="13" t="n">
        <v>2984</v>
      </c>
      <c r="E9" s="13" t="n">
        <v>3264</v>
      </c>
      <c r="F9" s="14" t="n">
        <v>624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5</v>
      </c>
      <c r="D10" s="13" t="n">
        <v>5759</v>
      </c>
      <c r="E10" s="13" t="n">
        <v>5843</v>
      </c>
      <c r="F10" s="14" t="n">
        <v>11602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70</v>
      </c>
      <c r="D11" s="13" t="n">
        <v>5585</v>
      </c>
      <c r="E11" s="13" t="n">
        <v>5729</v>
      </c>
      <c r="F11" s="14" t="n">
        <v>1131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60</v>
      </c>
      <c r="D12" s="13" t="n">
        <v>8363</v>
      </c>
      <c r="E12" s="13" t="n">
        <v>8906</v>
      </c>
      <c r="F12" s="14" t="n">
        <v>1726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36</v>
      </c>
      <c r="D13" s="13" t="n">
        <v>4989</v>
      </c>
      <c r="E13" s="13" t="n">
        <v>5321</v>
      </c>
      <c r="F13" s="14" t="n">
        <v>1031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80</v>
      </c>
      <c r="D14" s="13" t="n">
        <v>794</v>
      </c>
      <c r="E14" s="13" t="n">
        <v>886</v>
      </c>
      <c r="F14" s="14" t="n">
        <v>168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8</v>
      </c>
      <c r="D15" s="13" t="n">
        <v>1403</v>
      </c>
      <c r="E15" s="15" t="n">
        <v>1509</v>
      </c>
      <c r="F15" s="14" t="n">
        <v>291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1</v>
      </c>
      <c r="D16" s="13" t="n">
        <v>7365</v>
      </c>
      <c r="E16" s="13" t="n">
        <v>7214</v>
      </c>
      <c r="F16" s="14" t="n">
        <v>1457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17</v>
      </c>
      <c r="D17" s="13" t="n">
        <v>6534</v>
      </c>
      <c r="E17" s="13" t="n">
        <v>6700</v>
      </c>
      <c r="F17" s="14" t="n">
        <v>1323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27</v>
      </c>
      <c r="D18" s="13" t="n">
        <v>5772</v>
      </c>
      <c r="E18" s="13" t="n">
        <v>5927</v>
      </c>
      <c r="F18" s="14" t="n">
        <v>1169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2</v>
      </c>
      <c r="D19" s="13" t="n">
        <v>5445</v>
      </c>
      <c r="E19" s="13" t="n">
        <v>5680</v>
      </c>
      <c r="F19" s="14" t="n">
        <v>1112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4</v>
      </c>
      <c r="D20" s="13" t="n">
        <v>1576</v>
      </c>
      <c r="E20" s="13" t="n">
        <v>1682</v>
      </c>
      <c r="F20" s="14" t="n">
        <v>325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0</v>
      </c>
      <c r="D21" s="13" t="n">
        <v>1023</v>
      </c>
      <c r="E21" s="13" t="n">
        <v>1050</v>
      </c>
      <c r="F21" s="14" t="n">
        <v>2073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59</v>
      </c>
      <c r="D22" s="13" t="n">
        <v>3882</v>
      </c>
      <c r="E22" s="13" t="n">
        <v>4180</v>
      </c>
      <c r="F22" s="14" t="n">
        <v>806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4</v>
      </c>
      <c r="D23" s="13" t="n">
        <v>2748</v>
      </c>
      <c r="E23" s="13" t="n">
        <v>3213</v>
      </c>
      <c r="F23" s="14" t="n">
        <v>5961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6</v>
      </c>
      <c r="D24" s="13" t="n">
        <v>5020</v>
      </c>
      <c r="E24" s="13" t="n">
        <v>5512</v>
      </c>
      <c r="F24" s="14" t="n">
        <v>10532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94</v>
      </c>
      <c r="D25" s="13" t="n">
        <v>8416</v>
      </c>
      <c r="E25" s="13" t="n">
        <v>8202</v>
      </c>
      <c r="F25" s="14" t="n">
        <v>1661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4</v>
      </c>
      <c r="D26" s="13" t="n">
        <v>7088</v>
      </c>
      <c r="E26" s="13" t="n">
        <v>7813</v>
      </c>
      <c r="F26" s="14" t="n">
        <v>14901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8</v>
      </c>
      <c r="D27" s="17" t="n">
        <v>4714</v>
      </c>
      <c r="E27" s="17" t="n">
        <v>5273</v>
      </c>
      <c r="F27" s="18" t="n">
        <v>998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0</v>
      </c>
      <c r="D28" s="21" t="n">
        <v>377</v>
      </c>
      <c r="E28" s="21" t="n">
        <v>391</v>
      </c>
      <c r="F28" s="22" t="n">
        <v>76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71</v>
      </c>
      <c r="D29" s="13" t="n">
        <v>6079</v>
      </c>
      <c r="E29" s="13" t="n">
        <v>6200</v>
      </c>
      <c r="F29" s="14" t="n">
        <v>1227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6</v>
      </c>
      <c r="D30" s="13" t="n">
        <v>1939</v>
      </c>
      <c r="E30" s="13" t="n">
        <v>2268</v>
      </c>
      <c r="F30" s="14" t="n">
        <v>420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190</v>
      </c>
      <c r="D31" s="13" t="n">
        <v>5983</v>
      </c>
      <c r="E31" s="13" t="n">
        <v>6022</v>
      </c>
      <c r="F31" s="14" t="n">
        <v>1200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82</v>
      </c>
      <c r="D32" s="13" t="n">
        <v>3378</v>
      </c>
      <c r="E32" s="13" t="n">
        <v>3418</v>
      </c>
      <c r="F32" s="14" t="n">
        <v>679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3</v>
      </c>
      <c r="D33" s="13" t="n">
        <v>1202</v>
      </c>
      <c r="E33" s="13" t="n">
        <v>1177</v>
      </c>
      <c r="F33" s="14" t="n">
        <v>2379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0</v>
      </c>
      <c r="D34" s="13" t="n">
        <v>2821</v>
      </c>
      <c r="E34" s="13" t="n">
        <v>2950</v>
      </c>
      <c r="F34" s="14" t="n">
        <v>577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8</v>
      </c>
      <c r="D35" s="13" t="n">
        <v>1603</v>
      </c>
      <c r="E35" s="13" t="n">
        <v>1746</v>
      </c>
      <c r="F35" s="14" t="n">
        <v>334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23</v>
      </c>
      <c r="D36" s="13" t="n">
        <v>1413</v>
      </c>
      <c r="E36" s="13" t="n">
        <v>1486</v>
      </c>
      <c r="F36" s="14" t="n">
        <v>289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8</v>
      </c>
      <c r="D37" s="13" t="n">
        <v>2248</v>
      </c>
      <c r="E37" s="13" t="n">
        <v>2169</v>
      </c>
      <c r="F37" s="14" t="n">
        <v>4417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3</v>
      </c>
      <c r="D38" s="13" t="n">
        <v>2215</v>
      </c>
      <c r="E38" s="13" t="n">
        <v>2285</v>
      </c>
      <c r="F38" s="14" t="n">
        <v>450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88</v>
      </c>
      <c r="D39" s="13" t="n">
        <v>2993</v>
      </c>
      <c r="E39" s="13" t="n">
        <v>3028</v>
      </c>
      <c r="F39" s="14" t="n">
        <v>602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916</v>
      </c>
      <c r="D40" s="24" t="n">
        <f aca="false">SUM(D6:D27,D29:D39)</f>
        <v>131524</v>
      </c>
      <c r="E40" s="24" t="n">
        <f aca="false">SUM(E6:E27,E29:E39)</f>
        <v>136860</v>
      </c>
      <c r="F40" s="25" t="n">
        <f aca="false">SUM(F6:F27,F29:F39)</f>
        <v>268384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1</v>
      </c>
      <c r="D6" s="13" t="n">
        <v>4427</v>
      </c>
      <c r="E6" s="13" t="n">
        <v>4157</v>
      </c>
      <c r="F6" s="14" t="n">
        <v>858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62</v>
      </c>
      <c r="D7" s="13" t="n">
        <v>3036</v>
      </c>
      <c r="E7" s="13" t="n">
        <v>3187</v>
      </c>
      <c r="F7" s="14" t="n">
        <v>622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52</v>
      </c>
      <c r="D8" s="13" t="n">
        <v>2715</v>
      </c>
      <c r="E8" s="13" t="n">
        <v>2876</v>
      </c>
      <c r="F8" s="14" t="n">
        <v>559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5</v>
      </c>
      <c r="D9" s="13" t="n">
        <v>2990</v>
      </c>
      <c r="E9" s="13" t="n">
        <v>3276</v>
      </c>
      <c r="F9" s="14" t="n">
        <v>626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8</v>
      </c>
      <c r="D10" s="13" t="n">
        <v>5757</v>
      </c>
      <c r="E10" s="13" t="n">
        <v>5855</v>
      </c>
      <c r="F10" s="14" t="n">
        <v>11612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77</v>
      </c>
      <c r="D11" s="13" t="n">
        <v>5588</v>
      </c>
      <c r="E11" s="13" t="n">
        <v>5736</v>
      </c>
      <c r="F11" s="14" t="n">
        <v>1132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33</v>
      </c>
      <c r="D12" s="13" t="n">
        <v>8352</v>
      </c>
      <c r="E12" s="13" t="n">
        <v>8900</v>
      </c>
      <c r="F12" s="14" t="n">
        <v>1725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23</v>
      </c>
      <c r="D13" s="13" t="n">
        <v>4979</v>
      </c>
      <c r="E13" s="13" t="n">
        <v>5316</v>
      </c>
      <c r="F13" s="14" t="n">
        <v>1029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80</v>
      </c>
      <c r="D14" s="13" t="n">
        <v>793</v>
      </c>
      <c r="E14" s="13" t="n">
        <v>887</v>
      </c>
      <c r="F14" s="14" t="n">
        <v>168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2</v>
      </c>
      <c r="D15" s="13" t="n">
        <v>1409</v>
      </c>
      <c r="E15" s="15" t="n">
        <v>1508</v>
      </c>
      <c r="F15" s="14" t="n">
        <v>291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0</v>
      </c>
      <c r="D16" s="13" t="n">
        <v>7368</v>
      </c>
      <c r="E16" s="13" t="n">
        <v>7229</v>
      </c>
      <c r="F16" s="14" t="n">
        <v>1459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91</v>
      </c>
      <c r="D17" s="13" t="n">
        <v>6523</v>
      </c>
      <c r="E17" s="13" t="n">
        <v>6680</v>
      </c>
      <c r="F17" s="14" t="n">
        <v>13203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4</v>
      </c>
      <c r="D18" s="13" t="n">
        <v>5770</v>
      </c>
      <c r="E18" s="13" t="n">
        <v>5930</v>
      </c>
      <c r="F18" s="14" t="n">
        <v>1170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02</v>
      </c>
      <c r="D19" s="13" t="n">
        <v>5458</v>
      </c>
      <c r="E19" s="13" t="n">
        <v>5688</v>
      </c>
      <c r="F19" s="14" t="n">
        <v>1114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2</v>
      </c>
      <c r="D20" s="13" t="n">
        <v>1579</v>
      </c>
      <c r="E20" s="13" t="n">
        <v>1686</v>
      </c>
      <c r="F20" s="14" t="n">
        <v>326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2</v>
      </c>
      <c r="D21" s="13" t="n">
        <v>1025</v>
      </c>
      <c r="E21" s="13" t="n">
        <v>1052</v>
      </c>
      <c r="F21" s="14" t="n">
        <v>2077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42</v>
      </c>
      <c r="D22" s="13" t="n">
        <v>3876</v>
      </c>
      <c r="E22" s="13" t="n">
        <v>4176</v>
      </c>
      <c r="F22" s="14" t="n">
        <v>805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8</v>
      </c>
      <c r="D23" s="13" t="n">
        <v>2758</v>
      </c>
      <c r="E23" s="13" t="n">
        <v>3214</v>
      </c>
      <c r="F23" s="14" t="n">
        <v>597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5</v>
      </c>
      <c r="D24" s="13" t="n">
        <v>5022</v>
      </c>
      <c r="E24" s="13" t="n">
        <v>5510</v>
      </c>
      <c r="F24" s="14" t="n">
        <v>10532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85</v>
      </c>
      <c r="D25" s="13" t="n">
        <v>8399</v>
      </c>
      <c r="E25" s="13" t="n">
        <v>8199</v>
      </c>
      <c r="F25" s="14" t="n">
        <v>1659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15</v>
      </c>
      <c r="D26" s="13" t="n">
        <v>7091</v>
      </c>
      <c r="E26" s="13" t="n">
        <v>7825</v>
      </c>
      <c r="F26" s="14" t="n">
        <v>1491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86</v>
      </c>
      <c r="D27" s="17" t="n">
        <v>4724</v>
      </c>
      <c r="E27" s="17" t="n">
        <v>5271</v>
      </c>
      <c r="F27" s="18" t="n">
        <v>999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79</v>
      </c>
      <c r="E28" s="21" t="n">
        <v>392</v>
      </c>
      <c r="F28" s="22" t="n">
        <v>771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1</v>
      </c>
      <c r="D29" s="13" t="n">
        <v>6065</v>
      </c>
      <c r="E29" s="13" t="n">
        <v>6176</v>
      </c>
      <c r="F29" s="14" t="n">
        <v>1224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8</v>
      </c>
      <c r="D30" s="13" t="n">
        <v>1948</v>
      </c>
      <c r="E30" s="13" t="n">
        <v>2268</v>
      </c>
      <c r="F30" s="14" t="n">
        <v>4216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186</v>
      </c>
      <c r="D31" s="13" t="n">
        <v>5958</v>
      </c>
      <c r="E31" s="13" t="n">
        <v>6016</v>
      </c>
      <c r="F31" s="14" t="n">
        <v>11974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84</v>
      </c>
      <c r="D32" s="13" t="n">
        <v>3385</v>
      </c>
      <c r="E32" s="13" t="n">
        <v>3421</v>
      </c>
      <c r="F32" s="14" t="n">
        <v>680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8</v>
      </c>
      <c r="D33" s="13" t="n">
        <v>1205</v>
      </c>
      <c r="E33" s="13" t="n">
        <v>1177</v>
      </c>
      <c r="F33" s="14" t="n">
        <v>2382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0</v>
      </c>
      <c r="D34" s="13" t="n">
        <v>2824</v>
      </c>
      <c r="E34" s="13" t="n">
        <v>2953</v>
      </c>
      <c r="F34" s="14" t="n">
        <v>577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8</v>
      </c>
      <c r="D35" s="13" t="n">
        <v>1606</v>
      </c>
      <c r="E35" s="13" t="n">
        <v>1751</v>
      </c>
      <c r="F35" s="14" t="n">
        <v>335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18</v>
      </c>
      <c r="D36" s="13" t="n">
        <v>1409</v>
      </c>
      <c r="E36" s="13" t="n">
        <v>1476</v>
      </c>
      <c r="F36" s="14" t="n">
        <v>2885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7</v>
      </c>
      <c r="D37" s="13" t="n">
        <v>2243</v>
      </c>
      <c r="E37" s="13" t="n">
        <v>2163</v>
      </c>
      <c r="F37" s="14" t="n">
        <v>440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2</v>
      </c>
      <c r="D38" s="13" t="n">
        <v>2220</v>
      </c>
      <c r="E38" s="13" t="n">
        <v>2286</v>
      </c>
      <c r="F38" s="14" t="n">
        <v>450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89</v>
      </c>
      <c r="D39" s="13" t="n">
        <v>3002</v>
      </c>
      <c r="E39" s="13" t="n">
        <v>3030</v>
      </c>
      <c r="F39" s="14" t="n">
        <v>603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786</v>
      </c>
      <c r="D40" s="24" t="n">
        <f aca="false">SUM(D6:D27,D29:D39)</f>
        <v>131504</v>
      </c>
      <c r="E40" s="24" t="n">
        <f aca="false">SUM(E6:E27,E29:E39)</f>
        <v>136875</v>
      </c>
      <c r="F40" s="25" t="n">
        <f aca="false">SUM(F6:F27,F29:F39)</f>
        <v>268379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2</v>
      </c>
      <c r="D6" s="13" t="n">
        <v>4422</v>
      </c>
      <c r="E6" s="13" t="n">
        <v>4150</v>
      </c>
      <c r="F6" s="14" t="n">
        <v>857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2</v>
      </c>
      <c r="D7" s="13" t="n">
        <v>3066</v>
      </c>
      <c r="E7" s="13" t="n">
        <v>3187</v>
      </c>
      <c r="F7" s="14" t="n">
        <v>625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59</v>
      </c>
      <c r="D8" s="13" t="n">
        <v>2714</v>
      </c>
      <c r="E8" s="13" t="n">
        <v>2888</v>
      </c>
      <c r="F8" s="14" t="n">
        <v>560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1</v>
      </c>
      <c r="D9" s="13" t="n">
        <v>3015</v>
      </c>
      <c r="E9" s="13" t="n">
        <v>3286</v>
      </c>
      <c r="F9" s="14" t="n">
        <v>630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4</v>
      </c>
      <c r="D10" s="13" t="n">
        <v>5753</v>
      </c>
      <c r="E10" s="13" t="n">
        <v>5860</v>
      </c>
      <c r="F10" s="14" t="n">
        <v>1161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7</v>
      </c>
      <c r="D11" s="13" t="n">
        <v>5580</v>
      </c>
      <c r="E11" s="13" t="n">
        <v>5722</v>
      </c>
      <c r="F11" s="14" t="n">
        <v>1130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11</v>
      </c>
      <c r="D12" s="13" t="n">
        <v>8334</v>
      </c>
      <c r="E12" s="13" t="n">
        <v>8888</v>
      </c>
      <c r="F12" s="14" t="n">
        <v>1722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21</v>
      </c>
      <c r="D13" s="13" t="n">
        <v>4987</v>
      </c>
      <c r="E13" s="13" t="n">
        <v>5313</v>
      </c>
      <c r="F13" s="14" t="n">
        <v>1030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8</v>
      </c>
      <c r="D14" s="13" t="n">
        <v>796</v>
      </c>
      <c r="E14" s="13" t="n">
        <v>885</v>
      </c>
      <c r="F14" s="14" t="n">
        <v>1681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4</v>
      </c>
      <c r="D15" s="13" t="n">
        <v>1400</v>
      </c>
      <c r="E15" s="15" t="n">
        <v>1503</v>
      </c>
      <c r="F15" s="14" t="n">
        <v>290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1</v>
      </c>
      <c r="D16" s="13" t="n">
        <v>7362</v>
      </c>
      <c r="E16" s="13" t="n">
        <v>7233</v>
      </c>
      <c r="F16" s="14" t="n">
        <v>1459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90</v>
      </c>
      <c r="D17" s="13" t="n">
        <v>6535</v>
      </c>
      <c r="E17" s="13" t="n">
        <v>6673</v>
      </c>
      <c r="F17" s="14" t="n">
        <v>1320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10</v>
      </c>
      <c r="D18" s="13" t="n">
        <v>5785</v>
      </c>
      <c r="E18" s="13" t="n">
        <v>5929</v>
      </c>
      <c r="F18" s="14" t="n">
        <v>1171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8</v>
      </c>
      <c r="D19" s="13" t="n">
        <v>5462</v>
      </c>
      <c r="E19" s="13" t="n">
        <v>5688</v>
      </c>
      <c r="F19" s="14" t="n">
        <v>11150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3</v>
      </c>
      <c r="D20" s="13" t="n">
        <v>1573</v>
      </c>
      <c r="E20" s="13" t="n">
        <v>1682</v>
      </c>
      <c r="F20" s="14" t="n">
        <v>325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0</v>
      </c>
      <c r="D21" s="13" t="n">
        <v>1028</v>
      </c>
      <c r="E21" s="13" t="n">
        <v>1051</v>
      </c>
      <c r="F21" s="14" t="n">
        <v>207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43</v>
      </c>
      <c r="D22" s="13" t="n">
        <v>3880</v>
      </c>
      <c r="E22" s="13" t="n">
        <v>4180</v>
      </c>
      <c r="F22" s="14" t="n">
        <v>8060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72</v>
      </c>
      <c r="D23" s="13" t="n">
        <v>2764</v>
      </c>
      <c r="E23" s="13" t="n">
        <v>3221</v>
      </c>
      <c r="F23" s="14" t="n">
        <v>5985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5</v>
      </c>
      <c r="D24" s="13" t="n">
        <v>5025</v>
      </c>
      <c r="E24" s="13" t="n">
        <v>5513</v>
      </c>
      <c r="F24" s="14" t="n">
        <v>1053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69</v>
      </c>
      <c r="D25" s="13" t="n">
        <v>8392</v>
      </c>
      <c r="E25" s="13" t="n">
        <v>8188</v>
      </c>
      <c r="F25" s="14" t="n">
        <v>1658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8</v>
      </c>
      <c r="D26" s="13" t="n">
        <v>7102</v>
      </c>
      <c r="E26" s="13" t="n">
        <v>7845</v>
      </c>
      <c r="F26" s="14" t="n">
        <v>1494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2</v>
      </c>
      <c r="D27" s="17" t="n">
        <v>4725</v>
      </c>
      <c r="E27" s="17" t="n">
        <v>5285</v>
      </c>
      <c r="F27" s="18" t="n">
        <v>10010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8</v>
      </c>
      <c r="E28" s="21" t="n">
        <v>394</v>
      </c>
      <c r="F28" s="22" t="n">
        <v>772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7</v>
      </c>
      <c r="D29" s="13" t="n">
        <v>6068</v>
      </c>
      <c r="E29" s="13" t="n">
        <v>6190</v>
      </c>
      <c r="F29" s="14" t="n">
        <v>1225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1</v>
      </c>
      <c r="D30" s="13" t="n">
        <v>1952</v>
      </c>
      <c r="E30" s="13" t="n">
        <v>2265</v>
      </c>
      <c r="F30" s="14" t="n">
        <v>421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155</v>
      </c>
      <c r="D31" s="13" t="n">
        <v>5919</v>
      </c>
      <c r="E31" s="13" t="n">
        <v>5980</v>
      </c>
      <c r="F31" s="14" t="n">
        <v>1189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5</v>
      </c>
      <c r="D32" s="13" t="n">
        <v>3386</v>
      </c>
      <c r="E32" s="13" t="n">
        <v>3418</v>
      </c>
      <c r="F32" s="14" t="n">
        <v>6804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1</v>
      </c>
      <c r="D33" s="13" t="n">
        <v>1207</v>
      </c>
      <c r="E33" s="13" t="n">
        <v>1176</v>
      </c>
      <c r="F33" s="14" t="n">
        <v>238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2</v>
      </c>
      <c r="D34" s="13" t="n">
        <v>2829</v>
      </c>
      <c r="E34" s="13" t="n">
        <v>2960</v>
      </c>
      <c r="F34" s="14" t="n">
        <v>5789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6</v>
      </c>
      <c r="D35" s="13" t="n">
        <v>1605</v>
      </c>
      <c r="E35" s="13" t="n">
        <v>1755</v>
      </c>
      <c r="F35" s="14" t="n">
        <v>3360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12</v>
      </c>
      <c r="D36" s="13" t="n">
        <v>1400</v>
      </c>
      <c r="E36" s="13" t="n">
        <v>1474</v>
      </c>
      <c r="F36" s="14" t="n">
        <v>287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0</v>
      </c>
      <c r="D37" s="13" t="n">
        <v>2244</v>
      </c>
      <c r="E37" s="13" t="n">
        <v>2167</v>
      </c>
      <c r="F37" s="14" t="n">
        <v>441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4</v>
      </c>
      <c r="D38" s="13" t="n">
        <v>2229</v>
      </c>
      <c r="E38" s="13" t="n">
        <v>2291</v>
      </c>
      <c r="F38" s="14" t="n">
        <v>452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93</v>
      </c>
      <c r="D39" s="13" t="n">
        <v>3001</v>
      </c>
      <c r="E39" s="13" t="n">
        <v>3037</v>
      </c>
      <c r="F39" s="14" t="n">
        <v>6038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756</v>
      </c>
      <c r="D40" s="24" t="n">
        <f aca="false">SUM(D6:D27,D29:D39)</f>
        <v>131540</v>
      </c>
      <c r="E40" s="24" t="n">
        <f aca="false">SUM(E6:E27,E29:E39)</f>
        <v>136883</v>
      </c>
      <c r="F40" s="25" t="n">
        <f aca="false">SUM(F6:F27,F29:F39)</f>
        <v>26842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4</v>
      </c>
      <c r="D6" s="13" t="n">
        <v>4428</v>
      </c>
      <c r="E6" s="13" t="n">
        <v>4153</v>
      </c>
      <c r="F6" s="14" t="n">
        <v>8581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79</v>
      </c>
      <c r="D7" s="13" t="n">
        <v>3069</v>
      </c>
      <c r="E7" s="13" t="n">
        <v>3192</v>
      </c>
      <c r="F7" s="14" t="n">
        <v>626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0</v>
      </c>
      <c r="D8" s="13" t="n">
        <v>2723</v>
      </c>
      <c r="E8" s="13" t="n">
        <v>2892</v>
      </c>
      <c r="F8" s="14" t="n">
        <v>5615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4</v>
      </c>
      <c r="D9" s="13" t="n">
        <v>3023</v>
      </c>
      <c r="E9" s="13" t="n">
        <v>3294</v>
      </c>
      <c r="F9" s="14" t="n">
        <v>631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17</v>
      </c>
      <c r="D10" s="13" t="n">
        <v>5757</v>
      </c>
      <c r="E10" s="13" t="n">
        <v>5860</v>
      </c>
      <c r="F10" s="14" t="n">
        <v>1161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55</v>
      </c>
      <c r="D11" s="13" t="n">
        <v>5588</v>
      </c>
      <c r="E11" s="13" t="n">
        <v>5720</v>
      </c>
      <c r="F11" s="14" t="n">
        <v>1130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13</v>
      </c>
      <c r="D12" s="13" t="n">
        <v>8319</v>
      </c>
      <c r="E12" s="13" t="n">
        <v>8900</v>
      </c>
      <c r="F12" s="14" t="n">
        <v>1721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13</v>
      </c>
      <c r="D13" s="13" t="n">
        <v>4993</v>
      </c>
      <c r="E13" s="13" t="n">
        <v>5306</v>
      </c>
      <c r="F13" s="14" t="n">
        <v>1029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8</v>
      </c>
      <c r="D14" s="13" t="n">
        <v>796</v>
      </c>
      <c r="E14" s="13" t="n">
        <v>887</v>
      </c>
      <c r="F14" s="14" t="n">
        <v>168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4</v>
      </c>
      <c r="D15" s="13" t="n">
        <v>1402</v>
      </c>
      <c r="E15" s="15" t="n">
        <v>1504</v>
      </c>
      <c r="F15" s="14" t="n">
        <v>290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0</v>
      </c>
      <c r="D16" s="13" t="n">
        <v>7365</v>
      </c>
      <c r="E16" s="13" t="n">
        <v>7241</v>
      </c>
      <c r="F16" s="14" t="n">
        <v>1460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87</v>
      </c>
      <c r="D17" s="13" t="n">
        <v>6547</v>
      </c>
      <c r="E17" s="13" t="n">
        <v>6672</v>
      </c>
      <c r="F17" s="14" t="n">
        <v>1321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1</v>
      </c>
      <c r="D18" s="13" t="n">
        <v>5777</v>
      </c>
      <c r="E18" s="13" t="n">
        <v>5926</v>
      </c>
      <c r="F18" s="14" t="n">
        <v>11703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2</v>
      </c>
      <c r="D19" s="13" t="n">
        <v>5484</v>
      </c>
      <c r="E19" s="13" t="n">
        <v>5690</v>
      </c>
      <c r="F19" s="14" t="n">
        <v>11174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8</v>
      </c>
      <c r="D20" s="13" t="n">
        <v>1566</v>
      </c>
      <c r="E20" s="13" t="n">
        <v>1676</v>
      </c>
      <c r="F20" s="14" t="n">
        <v>324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1</v>
      </c>
      <c r="D21" s="13" t="n">
        <v>1033</v>
      </c>
      <c r="E21" s="13" t="n">
        <v>1052</v>
      </c>
      <c r="F21" s="14" t="n">
        <v>208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7</v>
      </c>
      <c r="D22" s="13" t="n">
        <v>3870</v>
      </c>
      <c r="E22" s="13" t="n">
        <v>4171</v>
      </c>
      <c r="F22" s="14" t="n">
        <v>804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78</v>
      </c>
      <c r="D23" s="13" t="n">
        <v>2772</v>
      </c>
      <c r="E23" s="13" t="n">
        <v>3224</v>
      </c>
      <c r="F23" s="14" t="n">
        <v>599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38</v>
      </c>
      <c r="D24" s="13" t="n">
        <v>5030</v>
      </c>
      <c r="E24" s="13" t="n">
        <v>5507</v>
      </c>
      <c r="F24" s="14" t="n">
        <v>1053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64</v>
      </c>
      <c r="D25" s="13" t="n">
        <v>8385</v>
      </c>
      <c r="E25" s="13" t="n">
        <v>8187</v>
      </c>
      <c r="F25" s="14" t="n">
        <v>16572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16</v>
      </c>
      <c r="D26" s="13" t="n">
        <v>7104</v>
      </c>
      <c r="E26" s="13" t="n">
        <v>7842</v>
      </c>
      <c r="F26" s="14" t="n">
        <v>1494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1</v>
      </c>
      <c r="D27" s="17" t="n">
        <v>4724</v>
      </c>
      <c r="E27" s="17" t="n">
        <v>5288</v>
      </c>
      <c r="F27" s="18" t="n">
        <v>1001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76</v>
      </c>
      <c r="E28" s="21" t="n">
        <v>394</v>
      </c>
      <c r="F28" s="22" t="n">
        <v>77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64</v>
      </c>
      <c r="D29" s="13" t="n">
        <v>6079</v>
      </c>
      <c r="E29" s="13" t="n">
        <v>6197</v>
      </c>
      <c r="F29" s="14" t="n">
        <v>12276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8</v>
      </c>
      <c r="D30" s="13" t="n">
        <v>1950</v>
      </c>
      <c r="E30" s="13" t="n">
        <v>2267</v>
      </c>
      <c r="F30" s="14" t="n">
        <v>421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128</v>
      </c>
      <c r="D31" s="13" t="n">
        <v>5901</v>
      </c>
      <c r="E31" s="13" t="n">
        <v>5948</v>
      </c>
      <c r="F31" s="14" t="n">
        <v>1184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2</v>
      </c>
      <c r="D32" s="13" t="n">
        <v>3381</v>
      </c>
      <c r="E32" s="13" t="n">
        <v>3416</v>
      </c>
      <c r="F32" s="14" t="n">
        <v>679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5</v>
      </c>
      <c r="D33" s="13" t="n">
        <v>1213</v>
      </c>
      <c r="E33" s="13" t="n">
        <v>1183</v>
      </c>
      <c r="F33" s="14" t="n">
        <v>2396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67</v>
      </c>
      <c r="D34" s="13" t="n">
        <v>2826</v>
      </c>
      <c r="E34" s="13" t="n">
        <v>2958</v>
      </c>
      <c r="F34" s="14" t="n">
        <v>578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8</v>
      </c>
      <c r="D35" s="13" t="n">
        <v>1608</v>
      </c>
      <c r="E35" s="13" t="n">
        <v>1758</v>
      </c>
      <c r="F35" s="14" t="n">
        <v>336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13</v>
      </c>
      <c r="D36" s="13" t="n">
        <v>1396</v>
      </c>
      <c r="E36" s="13" t="n">
        <v>1476</v>
      </c>
      <c r="F36" s="14" t="n">
        <v>287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7</v>
      </c>
      <c r="D37" s="13" t="n">
        <v>2242</v>
      </c>
      <c r="E37" s="13" t="n">
        <v>2168</v>
      </c>
      <c r="F37" s="14" t="n">
        <v>441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4</v>
      </c>
      <c r="D38" s="13" t="n">
        <v>2232</v>
      </c>
      <c r="E38" s="13" t="n">
        <v>2296</v>
      </c>
      <c r="F38" s="14" t="n">
        <v>4528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88</v>
      </c>
      <c r="D39" s="13" t="n">
        <v>2992</v>
      </c>
      <c r="E39" s="13" t="n">
        <v>3035</v>
      </c>
      <c r="F39" s="14" t="n">
        <v>6027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644</v>
      </c>
      <c r="D40" s="24" t="n">
        <f aca="false">SUM(D6:D27,D29:D39)</f>
        <v>131575</v>
      </c>
      <c r="E40" s="24" t="n">
        <f aca="false">SUM(E6:E27,E29:E39)</f>
        <v>136886</v>
      </c>
      <c r="F40" s="25" t="n">
        <f aca="false">SUM(F6:F27,F29:F39)</f>
        <v>268461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4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5007</v>
      </c>
      <c r="D6" s="13" t="n">
        <v>4721</v>
      </c>
      <c r="E6" s="13" t="n">
        <v>4408</v>
      </c>
      <c r="F6" s="14" t="n">
        <f aca="false">D6+E6</f>
        <v>912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4</v>
      </c>
      <c r="D7" s="13" t="n">
        <v>2922</v>
      </c>
      <c r="E7" s="13" t="n">
        <v>3024</v>
      </c>
      <c r="F7" s="14" t="n">
        <f aca="false">D7+E7</f>
        <v>594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894</v>
      </c>
      <c r="D8" s="13" t="n">
        <v>2637</v>
      </c>
      <c r="E8" s="13" t="n">
        <v>2737</v>
      </c>
      <c r="F8" s="14" t="n">
        <f aca="false">D8+E8</f>
        <v>537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1</v>
      </c>
      <c r="D9" s="13" t="n">
        <v>2876</v>
      </c>
      <c r="E9" s="13" t="n">
        <v>3149</v>
      </c>
      <c r="F9" s="14" t="n">
        <f aca="false">D9+E9</f>
        <v>602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154</v>
      </c>
      <c r="D10" s="13" t="n">
        <v>5830</v>
      </c>
      <c r="E10" s="13" t="n">
        <v>5837</v>
      </c>
      <c r="F10" s="14" t="n">
        <f aca="false">D10+E10</f>
        <v>1166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46</v>
      </c>
      <c r="D11" s="13" t="n">
        <v>5547</v>
      </c>
      <c r="E11" s="13" t="n">
        <v>5711</v>
      </c>
      <c r="F11" s="14" t="n">
        <f aca="false">D11+E11</f>
        <v>1125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74</v>
      </c>
      <c r="D12" s="13" t="n">
        <v>8304</v>
      </c>
      <c r="E12" s="13" t="n">
        <v>8862</v>
      </c>
      <c r="F12" s="14" t="n">
        <f aca="false">D12+E12</f>
        <v>1716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605</v>
      </c>
      <c r="D13" s="13" t="n">
        <v>4948</v>
      </c>
      <c r="E13" s="13" t="n">
        <v>5248</v>
      </c>
      <c r="F13" s="14" t="n">
        <f aca="false">D13+E13</f>
        <v>1019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45</v>
      </c>
      <c r="D14" s="13" t="n">
        <v>733</v>
      </c>
      <c r="E14" s="13" t="n">
        <v>829</v>
      </c>
      <c r="F14" s="14" t="n">
        <f aca="false">D14+E14</f>
        <v>156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8</v>
      </c>
      <c r="D15" s="13" t="n">
        <v>1345</v>
      </c>
      <c r="E15" s="15" t="n">
        <v>1424</v>
      </c>
      <c r="F15" s="14" t="n">
        <f aca="false">D15+E15</f>
        <v>276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30</v>
      </c>
      <c r="D16" s="13" t="n">
        <v>7311</v>
      </c>
      <c r="E16" s="13" t="n">
        <v>7118</v>
      </c>
      <c r="F16" s="14" t="n">
        <f aca="false">D16+E16</f>
        <v>1442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22</v>
      </c>
      <c r="D17" s="13" t="n">
        <v>6470</v>
      </c>
      <c r="E17" s="13" t="n">
        <v>6639</v>
      </c>
      <c r="F17" s="14" t="n">
        <f aca="false">D17+E17</f>
        <v>1310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74</v>
      </c>
      <c r="D18" s="13" t="n">
        <v>5749</v>
      </c>
      <c r="E18" s="13" t="n">
        <v>5865</v>
      </c>
      <c r="F18" s="14" t="n">
        <f aca="false">D18+E18</f>
        <v>1161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95</v>
      </c>
      <c r="D19" s="13" t="n">
        <v>5407</v>
      </c>
      <c r="E19" s="13" t="n">
        <v>5648</v>
      </c>
      <c r="F19" s="14" t="n">
        <f aca="false">D19+E19</f>
        <v>1105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3</v>
      </c>
      <c r="D20" s="13" t="n">
        <v>1493</v>
      </c>
      <c r="E20" s="13" t="n">
        <v>1598</v>
      </c>
      <c r="F20" s="14" t="n">
        <f aca="false">D20+E20</f>
        <v>309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2</v>
      </c>
      <c r="D21" s="13" t="n">
        <v>966</v>
      </c>
      <c r="E21" s="13" t="n">
        <v>1007</v>
      </c>
      <c r="F21" s="14" t="n">
        <f aca="false">D21+E21</f>
        <v>1973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409</v>
      </c>
      <c r="D22" s="13" t="n">
        <v>3912</v>
      </c>
      <c r="E22" s="13" t="n">
        <v>4243</v>
      </c>
      <c r="F22" s="14" t="n">
        <f aca="false">D22+E22</f>
        <v>815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42</v>
      </c>
      <c r="D23" s="13" t="n">
        <v>2777</v>
      </c>
      <c r="E23" s="13" t="n">
        <v>3196</v>
      </c>
      <c r="F23" s="14" t="n">
        <f aca="false">D23+E23</f>
        <v>5973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125</v>
      </c>
      <c r="D24" s="13" t="n">
        <v>5024</v>
      </c>
      <c r="E24" s="13" t="n">
        <v>5433</v>
      </c>
      <c r="F24" s="14" t="n">
        <f aca="false">D24+E24</f>
        <v>1045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3</v>
      </c>
      <c r="D25" s="13" t="n">
        <v>8192</v>
      </c>
      <c r="E25" s="13" t="n">
        <v>7944</v>
      </c>
      <c r="F25" s="14" t="n">
        <f aca="false">D25+E25</f>
        <v>1613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79</v>
      </c>
      <c r="D26" s="13" t="n">
        <v>6967</v>
      </c>
      <c r="E26" s="13" t="n">
        <v>7676</v>
      </c>
      <c r="F26" s="14" t="n">
        <f aca="false">D26+E26</f>
        <v>1464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07</v>
      </c>
      <c r="D27" s="17" t="n">
        <v>4578</v>
      </c>
      <c r="E27" s="17" t="n">
        <v>5148</v>
      </c>
      <c r="F27" s="18" t="n">
        <f aca="false">D27+E27</f>
        <v>9726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73</v>
      </c>
      <c r="E28" s="21" t="n">
        <v>373</v>
      </c>
      <c r="F28" s="22" t="n">
        <f aca="false">D28+E28</f>
        <v>746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524</v>
      </c>
      <c r="D29" s="13" t="n">
        <v>6011</v>
      </c>
      <c r="E29" s="13" t="n">
        <v>6113</v>
      </c>
      <c r="F29" s="14" t="n">
        <f aca="false">D29+E29</f>
        <v>1212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6</v>
      </c>
      <c r="D30" s="13" t="n">
        <v>1893</v>
      </c>
      <c r="E30" s="13" t="n">
        <v>2220</v>
      </c>
      <c r="F30" s="14" t="n">
        <f aca="false">D30+E30</f>
        <v>411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422</v>
      </c>
      <c r="D31" s="13" t="n">
        <v>6140</v>
      </c>
      <c r="E31" s="13" t="n">
        <v>6206</v>
      </c>
      <c r="F31" s="14" t="n">
        <f aca="false">D31+E31</f>
        <v>12346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39</v>
      </c>
      <c r="D32" s="13" t="n">
        <v>3314</v>
      </c>
      <c r="E32" s="13" t="n">
        <v>3378</v>
      </c>
      <c r="F32" s="14" t="n">
        <f aca="false">D32+E32</f>
        <v>6692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5</v>
      </c>
      <c r="D33" s="13" t="n">
        <v>1147</v>
      </c>
      <c r="E33" s="13" t="n">
        <v>1101</v>
      </c>
      <c r="F33" s="14" t="n">
        <f aca="false">D33+E33</f>
        <v>224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9</v>
      </c>
      <c r="D34" s="13" t="n">
        <v>2790</v>
      </c>
      <c r="E34" s="13" t="n">
        <v>2959</v>
      </c>
      <c r="F34" s="14" t="n">
        <f aca="false">D34+E34</f>
        <v>5749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9</v>
      </c>
      <c r="D35" s="13" t="n">
        <v>1582</v>
      </c>
      <c r="E35" s="13" t="n">
        <v>1708</v>
      </c>
      <c r="F35" s="14" t="n">
        <f aca="false">D35+E35</f>
        <v>3290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5</v>
      </c>
      <c r="D36" s="13" t="n">
        <v>1502</v>
      </c>
      <c r="E36" s="13" t="n">
        <v>1543</v>
      </c>
      <c r="F36" s="14" t="n">
        <f aca="false">D36+E36</f>
        <v>3045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3</v>
      </c>
      <c r="D37" s="13" t="n">
        <v>2211</v>
      </c>
      <c r="E37" s="13" t="n">
        <v>2141</v>
      </c>
      <c r="F37" s="14" t="n">
        <f aca="false">D37+E37</f>
        <v>4352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37</v>
      </c>
      <c r="D38" s="13" t="n">
        <v>2157</v>
      </c>
      <c r="E38" s="13" t="n">
        <v>2209</v>
      </c>
      <c r="F38" s="14" t="n">
        <f aca="false">D38+E38</f>
        <v>436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77</v>
      </c>
      <c r="D39" s="13" t="n">
        <v>2983</v>
      </c>
      <c r="E39" s="13" t="n">
        <v>3079</v>
      </c>
      <c r="F39" s="14" t="n">
        <f aca="false">D39+E39</f>
        <v>606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935</v>
      </c>
      <c r="D40" s="24" t="n">
        <f aca="false">SUM(D6:D27,D29:D39)</f>
        <v>130439</v>
      </c>
      <c r="E40" s="24" t="n">
        <f aca="false">SUM(E6:E27,E29:E39)</f>
        <v>135401</v>
      </c>
      <c r="F40" s="25" t="n">
        <f aca="false">SUM(F6:F27,F29:F39)</f>
        <v>26584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77</v>
      </c>
      <c r="D6" s="13" t="n">
        <v>4423</v>
      </c>
      <c r="E6" s="13" t="n">
        <v>4155</v>
      </c>
      <c r="F6" s="14" t="n">
        <v>857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55</v>
      </c>
      <c r="D7" s="13" t="n">
        <v>3050</v>
      </c>
      <c r="E7" s="13" t="n">
        <v>3179</v>
      </c>
      <c r="F7" s="14" t="n">
        <v>6229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4</v>
      </c>
      <c r="D8" s="13" t="n">
        <v>2744</v>
      </c>
      <c r="E8" s="13" t="n">
        <v>2906</v>
      </c>
      <c r="F8" s="14" t="n">
        <v>565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86</v>
      </c>
      <c r="D9" s="13" t="n">
        <v>3066</v>
      </c>
      <c r="E9" s="13" t="n">
        <v>3303</v>
      </c>
      <c r="F9" s="14" t="n">
        <v>636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71</v>
      </c>
      <c r="D10" s="13" t="n">
        <v>5723</v>
      </c>
      <c r="E10" s="13" t="n">
        <v>5860</v>
      </c>
      <c r="F10" s="14" t="n">
        <v>1158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26</v>
      </c>
      <c r="D11" s="13" t="n">
        <v>5579</v>
      </c>
      <c r="E11" s="13" t="n">
        <v>5728</v>
      </c>
      <c r="F11" s="14" t="n">
        <v>1130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21</v>
      </c>
      <c r="D12" s="13" t="n">
        <v>8339</v>
      </c>
      <c r="E12" s="13" t="n">
        <v>8937</v>
      </c>
      <c r="F12" s="14" t="n">
        <v>1727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24</v>
      </c>
      <c r="D13" s="13" t="n">
        <v>5010</v>
      </c>
      <c r="E13" s="13" t="n">
        <v>5336</v>
      </c>
      <c r="F13" s="14" t="n">
        <v>1034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800</v>
      </c>
      <c r="E14" s="13" t="n">
        <v>895</v>
      </c>
      <c r="F14" s="14" t="n">
        <v>1695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8</v>
      </c>
      <c r="D15" s="13" t="n">
        <v>1407</v>
      </c>
      <c r="E15" s="15" t="n">
        <v>1500</v>
      </c>
      <c r="F15" s="14" t="n">
        <v>290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84</v>
      </c>
      <c r="D16" s="13" t="n">
        <v>7294</v>
      </c>
      <c r="E16" s="13" t="n">
        <v>7197</v>
      </c>
      <c r="F16" s="14" t="n">
        <v>1449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62</v>
      </c>
      <c r="D17" s="13" t="n">
        <v>6520</v>
      </c>
      <c r="E17" s="13" t="n">
        <v>6679</v>
      </c>
      <c r="F17" s="14" t="n">
        <v>1319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0</v>
      </c>
      <c r="D18" s="13" t="n">
        <v>5789</v>
      </c>
      <c r="E18" s="13" t="n">
        <v>5920</v>
      </c>
      <c r="F18" s="14" t="n">
        <v>1170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5</v>
      </c>
      <c r="D19" s="13" t="n">
        <v>5485</v>
      </c>
      <c r="E19" s="13" t="n">
        <v>5690</v>
      </c>
      <c r="F19" s="14" t="n">
        <v>1117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1</v>
      </c>
      <c r="D20" s="13" t="n">
        <v>1573</v>
      </c>
      <c r="E20" s="13" t="n">
        <v>1682</v>
      </c>
      <c r="F20" s="14" t="n">
        <v>325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1</v>
      </c>
      <c r="D21" s="13" t="n">
        <v>1037</v>
      </c>
      <c r="E21" s="13" t="n">
        <v>1062</v>
      </c>
      <c r="F21" s="14" t="n">
        <v>209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19</v>
      </c>
      <c r="D22" s="13" t="n">
        <v>3868</v>
      </c>
      <c r="E22" s="13" t="n">
        <v>4167</v>
      </c>
      <c r="F22" s="14" t="n">
        <v>803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9</v>
      </c>
      <c r="D23" s="13" t="n">
        <v>2764</v>
      </c>
      <c r="E23" s="13" t="n">
        <v>3225</v>
      </c>
      <c r="F23" s="14" t="n">
        <v>5989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11</v>
      </c>
      <c r="D24" s="13" t="n">
        <v>5025</v>
      </c>
      <c r="E24" s="13" t="n">
        <v>5479</v>
      </c>
      <c r="F24" s="14" t="n">
        <v>1050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7</v>
      </c>
      <c r="D25" s="13" t="n">
        <v>8362</v>
      </c>
      <c r="E25" s="13" t="n">
        <v>8200</v>
      </c>
      <c r="F25" s="14" t="n">
        <v>16562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02</v>
      </c>
      <c r="D26" s="13" t="n">
        <v>7107</v>
      </c>
      <c r="E26" s="13" t="n">
        <v>7839</v>
      </c>
      <c r="F26" s="14" t="n">
        <v>1494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2</v>
      </c>
      <c r="D27" s="17" t="n">
        <v>4730</v>
      </c>
      <c r="E27" s="17" t="n">
        <v>5300</v>
      </c>
      <c r="F27" s="18" t="n">
        <v>10030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79</v>
      </c>
      <c r="D28" s="21" t="n">
        <v>374</v>
      </c>
      <c r="E28" s="21" t="n">
        <v>390</v>
      </c>
      <c r="F28" s="22" t="n">
        <v>764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31</v>
      </c>
      <c r="D29" s="13" t="n">
        <v>6056</v>
      </c>
      <c r="E29" s="13" t="n">
        <v>6177</v>
      </c>
      <c r="F29" s="14" t="n">
        <v>1223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3</v>
      </c>
      <c r="D30" s="13" t="n">
        <v>1956</v>
      </c>
      <c r="E30" s="13" t="n">
        <v>2265</v>
      </c>
      <c r="F30" s="14" t="n">
        <v>422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106</v>
      </c>
      <c r="D31" s="13" t="n">
        <v>5884</v>
      </c>
      <c r="E31" s="13" t="n">
        <v>5936</v>
      </c>
      <c r="F31" s="14" t="n">
        <v>11820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36</v>
      </c>
      <c r="D32" s="13" t="n">
        <v>3376</v>
      </c>
      <c r="E32" s="13" t="n">
        <v>3410</v>
      </c>
      <c r="F32" s="14" t="n">
        <v>678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6</v>
      </c>
      <c r="D33" s="13" t="n">
        <v>1212</v>
      </c>
      <c r="E33" s="13" t="n">
        <v>1193</v>
      </c>
      <c r="F33" s="14" t="n">
        <v>2405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68</v>
      </c>
      <c r="D34" s="13" t="n">
        <v>2823</v>
      </c>
      <c r="E34" s="13" t="n">
        <v>2955</v>
      </c>
      <c r="F34" s="14" t="n">
        <v>577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3</v>
      </c>
      <c r="D35" s="13" t="n">
        <v>1604</v>
      </c>
      <c r="E35" s="13" t="n">
        <v>1751</v>
      </c>
      <c r="F35" s="14" t="n">
        <v>335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14</v>
      </c>
      <c r="D36" s="13" t="n">
        <v>1396</v>
      </c>
      <c r="E36" s="13" t="n">
        <v>1480</v>
      </c>
      <c r="F36" s="14" t="n">
        <v>287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8</v>
      </c>
      <c r="D37" s="13" t="n">
        <v>2242</v>
      </c>
      <c r="E37" s="13" t="n">
        <v>2166</v>
      </c>
      <c r="F37" s="14" t="n">
        <v>440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1</v>
      </c>
      <c r="D38" s="13" t="n">
        <v>2234</v>
      </c>
      <c r="E38" s="13" t="n">
        <v>2298</v>
      </c>
      <c r="F38" s="14" t="n">
        <v>453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95</v>
      </c>
      <c r="D39" s="13" t="n">
        <v>2999</v>
      </c>
      <c r="E39" s="13" t="n">
        <v>3042</v>
      </c>
      <c r="F39" s="14" t="n">
        <v>604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252</v>
      </c>
      <c r="D40" s="24" t="n">
        <f aca="false">SUM(D6:D27,D29:D39)</f>
        <v>131477</v>
      </c>
      <c r="E40" s="24" t="n">
        <f aca="false">SUM(E6:E27,E29:E39)</f>
        <v>136912</v>
      </c>
      <c r="F40" s="25" t="n">
        <f aca="false">SUM(F6:F27,F29:F39)</f>
        <v>268389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51</v>
      </c>
      <c r="D6" s="13" t="n">
        <v>4413</v>
      </c>
      <c r="E6" s="13" t="n">
        <v>4170</v>
      </c>
      <c r="F6" s="14" t="n">
        <v>858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5</v>
      </c>
      <c r="D7" s="13" t="n">
        <v>3062</v>
      </c>
      <c r="E7" s="13" t="n">
        <v>3190</v>
      </c>
      <c r="F7" s="14" t="n">
        <v>625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8</v>
      </c>
      <c r="D8" s="13" t="n">
        <v>2756</v>
      </c>
      <c r="E8" s="13" t="n">
        <v>2916</v>
      </c>
      <c r="F8" s="14" t="n">
        <v>567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5</v>
      </c>
      <c r="D9" s="13" t="n">
        <v>3044</v>
      </c>
      <c r="E9" s="13" t="n">
        <v>3299</v>
      </c>
      <c r="F9" s="14" t="n">
        <v>634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13</v>
      </c>
      <c r="D10" s="13" t="n">
        <v>5758</v>
      </c>
      <c r="E10" s="13" t="n">
        <v>5923</v>
      </c>
      <c r="F10" s="14" t="n">
        <v>11681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50</v>
      </c>
      <c r="D11" s="13" t="n">
        <v>5612</v>
      </c>
      <c r="E11" s="13" t="n">
        <v>5733</v>
      </c>
      <c r="F11" s="14" t="n">
        <v>1134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92</v>
      </c>
      <c r="D12" s="13" t="n">
        <v>8346</v>
      </c>
      <c r="E12" s="13" t="n">
        <v>8970</v>
      </c>
      <c r="F12" s="14" t="n">
        <v>1731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89</v>
      </c>
      <c r="D13" s="13" t="n">
        <v>5005</v>
      </c>
      <c r="E13" s="13" t="n">
        <v>5326</v>
      </c>
      <c r="F13" s="14" t="n">
        <v>1033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2</v>
      </c>
      <c r="D14" s="13" t="n">
        <v>797</v>
      </c>
      <c r="E14" s="13" t="n">
        <v>894</v>
      </c>
      <c r="F14" s="14" t="n">
        <v>1691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4</v>
      </c>
      <c r="D15" s="13" t="n">
        <v>1399</v>
      </c>
      <c r="E15" s="15" t="n">
        <v>1501</v>
      </c>
      <c r="F15" s="14" t="n">
        <v>290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04</v>
      </c>
      <c r="D16" s="13" t="n">
        <v>7307</v>
      </c>
      <c r="E16" s="13" t="n">
        <v>7198</v>
      </c>
      <c r="F16" s="14" t="n">
        <v>1450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30</v>
      </c>
      <c r="D17" s="13" t="n">
        <v>6527</v>
      </c>
      <c r="E17" s="13" t="n">
        <v>6677</v>
      </c>
      <c r="F17" s="14" t="n">
        <v>1320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92</v>
      </c>
      <c r="D18" s="13" t="n">
        <v>5795</v>
      </c>
      <c r="E18" s="13" t="n">
        <v>5919</v>
      </c>
      <c r="F18" s="14" t="n">
        <v>1171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75</v>
      </c>
      <c r="D19" s="13" t="n">
        <v>5503</v>
      </c>
      <c r="E19" s="13" t="n">
        <v>5705</v>
      </c>
      <c r="F19" s="14" t="n">
        <v>11208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1</v>
      </c>
      <c r="D20" s="13" t="n">
        <v>1577</v>
      </c>
      <c r="E20" s="13" t="n">
        <v>1688</v>
      </c>
      <c r="F20" s="14" t="n">
        <v>326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8</v>
      </c>
      <c r="D21" s="13" t="n">
        <v>1037</v>
      </c>
      <c r="E21" s="13" t="n">
        <v>1067</v>
      </c>
      <c r="F21" s="14" t="n">
        <v>210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11</v>
      </c>
      <c r="D22" s="13" t="n">
        <v>3868</v>
      </c>
      <c r="E22" s="13" t="n">
        <v>4164</v>
      </c>
      <c r="F22" s="14" t="n">
        <v>803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5</v>
      </c>
      <c r="D23" s="13" t="n">
        <v>2775</v>
      </c>
      <c r="E23" s="13" t="n">
        <v>3234</v>
      </c>
      <c r="F23" s="14" t="n">
        <v>6009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90</v>
      </c>
      <c r="D24" s="13" t="n">
        <v>5025</v>
      </c>
      <c r="E24" s="13" t="n">
        <v>5481</v>
      </c>
      <c r="F24" s="14" t="n">
        <v>1050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18</v>
      </c>
      <c r="D25" s="13" t="n">
        <v>8372</v>
      </c>
      <c r="E25" s="13" t="n">
        <v>8197</v>
      </c>
      <c r="F25" s="14" t="n">
        <v>16569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81</v>
      </c>
      <c r="D26" s="13" t="n">
        <v>7113</v>
      </c>
      <c r="E26" s="13" t="n">
        <v>7849</v>
      </c>
      <c r="F26" s="14" t="n">
        <v>1496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84</v>
      </c>
      <c r="D27" s="17" t="n">
        <v>4752</v>
      </c>
      <c r="E27" s="17" t="n">
        <v>5320</v>
      </c>
      <c r="F27" s="18" t="n">
        <v>1007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5</v>
      </c>
      <c r="D28" s="21" t="n">
        <v>379</v>
      </c>
      <c r="E28" s="21" t="n">
        <v>391</v>
      </c>
      <c r="F28" s="22" t="n">
        <v>77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15</v>
      </c>
      <c r="D29" s="13" t="n">
        <v>6077</v>
      </c>
      <c r="E29" s="13" t="n">
        <v>6184</v>
      </c>
      <c r="F29" s="14" t="n">
        <v>1226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0</v>
      </c>
      <c r="D30" s="13" t="n">
        <v>1956</v>
      </c>
      <c r="E30" s="13" t="n">
        <v>2271</v>
      </c>
      <c r="F30" s="14" t="n">
        <v>422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82</v>
      </c>
      <c r="D31" s="13" t="n">
        <v>5873</v>
      </c>
      <c r="E31" s="13" t="n">
        <v>5914</v>
      </c>
      <c r="F31" s="14" t="n">
        <v>1178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6</v>
      </c>
      <c r="D32" s="13" t="n">
        <v>3390</v>
      </c>
      <c r="E32" s="13" t="n">
        <v>3435</v>
      </c>
      <c r="F32" s="14" t="n">
        <v>682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5</v>
      </c>
      <c r="D33" s="13" t="n">
        <v>1218</v>
      </c>
      <c r="E33" s="13" t="n">
        <v>1198</v>
      </c>
      <c r="F33" s="14" t="n">
        <v>2416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69</v>
      </c>
      <c r="D34" s="13" t="n">
        <v>2823</v>
      </c>
      <c r="E34" s="13" t="n">
        <v>2958</v>
      </c>
      <c r="F34" s="14" t="n">
        <v>578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7</v>
      </c>
      <c r="D35" s="13" t="n">
        <v>1612</v>
      </c>
      <c r="E35" s="13" t="n">
        <v>1755</v>
      </c>
      <c r="F35" s="14" t="n">
        <v>336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10</v>
      </c>
      <c r="D36" s="13" t="n">
        <v>1395</v>
      </c>
      <c r="E36" s="13" t="n">
        <v>1481</v>
      </c>
      <c r="F36" s="14" t="n">
        <v>287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1</v>
      </c>
      <c r="D37" s="13" t="n">
        <v>2249</v>
      </c>
      <c r="E37" s="13" t="n">
        <v>2171</v>
      </c>
      <c r="F37" s="14" t="n">
        <v>442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7</v>
      </c>
      <c r="D38" s="13" t="n">
        <v>2244</v>
      </c>
      <c r="E38" s="13" t="n">
        <v>2315</v>
      </c>
      <c r="F38" s="14" t="n">
        <v>455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74</v>
      </c>
      <c r="D39" s="13" t="n">
        <v>2982</v>
      </c>
      <c r="E39" s="13" t="n">
        <v>3030</v>
      </c>
      <c r="F39" s="14" t="n">
        <v>601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984</v>
      </c>
      <c r="D40" s="24" t="n">
        <f aca="false">SUM(D6:D27,D29:D39)</f>
        <v>131662</v>
      </c>
      <c r="E40" s="24" t="n">
        <f aca="false">SUM(E6:E27,E29:E39)</f>
        <v>137133</v>
      </c>
      <c r="F40" s="25" t="n">
        <f aca="false">SUM(F6:F27,F29:F39)</f>
        <v>26879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73</v>
      </c>
      <c r="D6" s="13" t="n">
        <v>4436</v>
      </c>
      <c r="E6" s="13" t="n">
        <v>4176</v>
      </c>
      <c r="F6" s="14" t="n">
        <v>861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9</v>
      </c>
      <c r="D7" s="13" t="n">
        <v>3071</v>
      </c>
      <c r="E7" s="13" t="n">
        <v>3191</v>
      </c>
      <c r="F7" s="14" t="n">
        <v>626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8</v>
      </c>
      <c r="D8" s="13" t="n">
        <v>2757</v>
      </c>
      <c r="E8" s="13" t="n">
        <v>2925</v>
      </c>
      <c r="F8" s="14" t="n">
        <v>568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3</v>
      </c>
      <c r="D9" s="13" t="n">
        <v>3050</v>
      </c>
      <c r="E9" s="13" t="n">
        <v>3312</v>
      </c>
      <c r="F9" s="14" t="n">
        <v>6362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08</v>
      </c>
      <c r="D10" s="13" t="n">
        <v>5760</v>
      </c>
      <c r="E10" s="13" t="n">
        <v>5931</v>
      </c>
      <c r="F10" s="14" t="n">
        <v>11691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2</v>
      </c>
      <c r="D11" s="13" t="n">
        <v>5623</v>
      </c>
      <c r="E11" s="13" t="n">
        <v>5741</v>
      </c>
      <c r="F11" s="14" t="n">
        <v>1136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67</v>
      </c>
      <c r="D12" s="13" t="n">
        <v>8328</v>
      </c>
      <c r="E12" s="13" t="n">
        <v>8945</v>
      </c>
      <c r="F12" s="14" t="n">
        <v>1727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93</v>
      </c>
      <c r="D13" s="13" t="n">
        <v>5011</v>
      </c>
      <c r="E13" s="13" t="n">
        <v>5335</v>
      </c>
      <c r="F13" s="14" t="n">
        <v>1034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8</v>
      </c>
      <c r="D14" s="13" t="n">
        <v>798</v>
      </c>
      <c r="E14" s="13" t="n">
        <v>891</v>
      </c>
      <c r="F14" s="14" t="n">
        <v>168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5</v>
      </c>
      <c r="D15" s="13" t="n">
        <v>1403</v>
      </c>
      <c r="E15" s="15" t="n">
        <v>1506</v>
      </c>
      <c r="F15" s="14" t="n">
        <v>290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10</v>
      </c>
      <c r="D16" s="13" t="n">
        <v>7299</v>
      </c>
      <c r="E16" s="13" t="n">
        <v>7201</v>
      </c>
      <c r="F16" s="14" t="n">
        <v>1450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33</v>
      </c>
      <c r="D17" s="13" t="n">
        <v>6532</v>
      </c>
      <c r="E17" s="13" t="n">
        <v>6689</v>
      </c>
      <c r="F17" s="14" t="n">
        <v>13221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89</v>
      </c>
      <c r="D18" s="13" t="n">
        <v>5790</v>
      </c>
      <c r="E18" s="13" t="n">
        <v>5928</v>
      </c>
      <c r="F18" s="14" t="n">
        <v>1171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9</v>
      </c>
      <c r="D19" s="13" t="n">
        <v>5522</v>
      </c>
      <c r="E19" s="13" t="n">
        <v>5715</v>
      </c>
      <c r="F19" s="14" t="n">
        <v>1123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0</v>
      </c>
      <c r="D20" s="13" t="n">
        <v>1581</v>
      </c>
      <c r="E20" s="13" t="n">
        <v>1690</v>
      </c>
      <c r="F20" s="14" t="n">
        <v>327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34</v>
      </c>
      <c r="E21" s="13" t="n">
        <v>1060</v>
      </c>
      <c r="F21" s="14" t="n">
        <v>209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13</v>
      </c>
      <c r="D22" s="13" t="n">
        <v>3878</v>
      </c>
      <c r="E22" s="13" t="n">
        <v>4170</v>
      </c>
      <c r="F22" s="14" t="n">
        <v>804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5</v>
      </c>
      <c r="D23" s="13" t="n">
        <v>2776</v>
      </c>
      <c r="E23" s="13" t="n">
        <v>3236</v>
      </c>
      <c r="F23" s="14" t="n">
        <v>601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93</v>
      </c>
      <c r="D24" s="13" t="n">
        <v>5026</v>
      </c>
      <c r="E24" s="13" t="n">
        <v>5491</v>
      </c>
      <c r="F24" s="14" t="n">
        <v>1051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4</v>
      </c>
      <c r="D25" s="13" t="n">
        <v>8392</v>
      </c>
      <c r="E25" s="13" t="n">
        <v>8194</v>
      </c>
      <c r="F25" s="14" t="n">
        <v>1658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97</v>
      </c>
      <c r="D26" s="13" t="n">
        <v>7120</v>
      </c>
      <c r="E26" s="13" t="n">
        <v>7850</v>
      </c>
      <c r="F26" s="14" t="n">
        <v>1497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87</v>
      </c>
      <c r="D27" s="17" t="n">
        <v>4760</v>
      </c>
      <c r="E27" s="17" t="n">
        <v>5322</v>
      </c>
      <c r="F27" s="18" t="n">
        <v>1008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81</v>
      </c>
      <c r="E28" s="21" t="n">
        <v>391</v>
      </c>
      <c r="F28" s="22" t="n">
        <v>772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32</v>
      </c>
      <c r="D29" s="13" t="n">
        <v>6097</v>
      </c>
      <c r="E29" s="13" t="n">
        <v>6197</v>
      </c>
      <c r="F29" s="14" t="n">
        <v>1229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1</v>
      </c>
      <c r="D30" s="13" t="n">
        <v>1964</v>
      </c>
      <c r="E30" s="13" t="n">
        <v>2280</v>
      </c>
      <c r="F30" s="14" t="n">
        <v>4244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60</v>
      </c>
      <c r="D31" s="13" t="n">
        <v>5852</v>
      </c>
      <c r="E31" s="13" t="n">
        <v>5910</v>
      </c>
      <c r="F31" s="14" t="n">
        <v>1176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1</v>
      </c>
      <c r="D32" s="13" t="n">
        <v>3401</v>
      </c>
      <c r="E32" s="13" t="n">
        <v>3445</v>
      </c>
      <c r="F32" s="14" t="n">
        <v>684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0</v>
      </c>
      <c r="D33" s="13" t="n">
        <v>1217</v>
      </c>
      <c r="E33" s="13" t="n">
        <v>1194</v>
      </c>
      <c r="F33" s="14" t="n">
        <v>241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6</v>
      </c>
      <c r="D34" s="13" t="n">
        <v>2827</v>
      </c>
      <c r="E34" s="13" t="n">
        <v>2957</v>
      </c>
      <c r="F34" s="14" t="n">
        <v>578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9</v>
      </c>
      <c r="D35" s="13" t="n">
        <v>1615</v>
      </c>
      <c r="E35" s="13" t="n">
        <v>1757</v>
      </c>
      <c r="F35" s="14" t="n">
        <v>3372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05</v>
      </c>
      <c r="D36" s="13" t="n">
        <v>1388</v>
      </c>
      <c r="E36" s="13" t="n">
        <v>1475</v>
      </c>
      <c r="F36" s="14" t="n">
        <v>2863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3</v>
      </c>
      <c r="D37" s="13" t="n">
        <v>2250</v>
      </c>
      <c r="E37" s="13" t="n">
        <v>2177</v>
      </c>
      <c r="F37" s="14" t="n">
        <v>4427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8</v>
      </c>
      <c r="D38" s="13" t="n">
        <v>2250</v>
      </c>
      <c r="E38" s="13" t="n">
        <v>2320</v>
      </c>
      <c r="F38" s="14" t="n">
        <v>457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74</v>
      </c>
      <c r="D39" s="13" t="n">
        <v>2983</v>
      </c>
      <c r="E39" s="13" t="n">
        <v>3030</v>
      </c>
      <c r="F39" s="14" t="n">
        <v>6013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070</v>
      </c>
      <c r="D40" s="24" t="n">
        <f aca="false">SUM(D6:D27,D29:D39)</f>
        <v>131791</v>
      </c>
      <c r="E40" s="24" t="n">
        <f aca="false">SUM(E6:E27,E29:E39)</f>
        <v>137241</v>
      </c>
      <c r="F40" s="25" t="n">
        <f aca="false">SUM(F6:F27,F29:F39)</f>
        <v>269032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75</v>
      </c>
      <c r="D6" s="13" t="n">
        <v>4441</v>
      </c>
      <c r="E6" s="13" t="n">
        <v>4180</v>
      </c>
      <c r="F6" s="14" t="n">
        <v>8621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3</v>
      </c>
      <c r="D7" s="13" t="n">
        <v>3065</v>
      </c>
      <c r="E7" s="13" t="n">
        <v>3187</v>
      </c>
      <c r="F7" s="14" t="n">
        <v>625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4</v>
      </c>
      <c r="D8" s="13" t="n">
        <v>2760</v>
      </c>
      <c r="E8" s="13" t="n">
        <v>2924</v>
      </c>
      <c r="F8" s="14" t="n">
        <v>568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8</v>
      </c>
      <c r="D9" s="13" t="n">
        <v>3068</v>
      </c>
      <c r="E9" s="13" t="n">
        <v>3321</v>
      </c>
      <c r="F9" s="14" t="n">
        <v>638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02</v>
      </c>
      <c r="D10" s="13" t="n">
        <v>5745</v>
      </c>
      <c r="E10" s="13" t="n">
        <v>5934</v>
      </c>
      <c r="F10" s="14" t="n">
        <v>11679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8</v>
      </c>
      <c r="D11" s="13" t="n">
        <v>5625</v>
      </c>
      <c r="E11" s="13" t="n">
        <v>5754</v>
      </c>
      <c r="F11" s="14" t="n">
        <v>11379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51</v>
      </c>
      <c r="D12" s="13" t="n">
        <v>8312</v>
      </c>
      <c r="E12" s="13" t="n">
        <v>8942</v>
      </c>
      <c r="F12" s="14" t="n">
        <v>1725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2</v>
      </c>
      <c r="D13" s="13" t="n">
        <v>5007</v>
      </c>
      <c r="E13" s="13" t="n">
        <v>5353</v>
      </c>
      <c r="F13" s="14" t="n">
        <v>1036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6</v>
      </c>
      <c r="D14" s="13" t="n">
        <v>798</v>
      </c>
      <c r="E14" s="13" t="n">
        <v>893</v>
      </c>
      <c r="F14" s="14" t="n">
        <v>1691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3</v>
      </c>
      <c r="D15" s="13" t="n">
        <v>1400</v>
      </c>
      <c r="E15" s="15" t="n">
        <v>1506</v>
      </c>
      <c r="F15" s="14" t="n">
        <v>290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30</v>
      </c>
      <c r="D16" s="13" t="n">
        <v>7314</v>
      </c>
      <c r="E16" s="13" t="n">
        <v>7202</v>
      </c>
      <c r="F16" s="14" t="n">
        <v>1451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43</v>
      </c>
      <c r="D17" s="13" t="n">
        <v>6546</v>
      </c>
      <c r="E17" s="13" t="n">
        <v>6692</v>
      </c>
      <c r="F17" s="14" t="n">
        <v>1323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7</v>
      </c>
      <c r="D18" s="13" t="n">
        <v>5798</v>
      </c>
      <c r="E18" s="13" t="n">
        <v>5949</v>
      </c>
      <c r="F18" s="14" t="n">
        <v>11747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4</v>
      </c>
      <c r="D19" s="13" t="n">
        <v>5541</v>
      </c>
      <c r="E19" s="13" t="n">
        <v>5712</v>
      </c>
      <c r="F19" s="14" t="n">
        <v>1125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3</v>
      </c>
      <c r="D20" s="13" t="n">
        <v>1578</v>
      </c>
      <c r="E20" s="13" t="n">
        <v>1688</v>
      </c>
      <c r="F20" s="14" t="n">
        <v>3266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39</v>
      </c>
      <c r="E21" s="13" t="n">
        <v>1063</v>
      </c>
      <c r="F21" s="14" t="n">
        <v>210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19</v>
      </c>
      <c r="D22" s="13" t="n">
        <v>3887</v>
      </c>
      <c r="E22" s="13" t="n">
        <v>4174</v>
      </c>
      <c r="F22" s="14" t="n">
        <v>806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9</v>
      </c>
      <c r="D23" s="13" t="n">
        <v>2767</v>
      </c>
      <c r="E23" s="13" t="n">
        <v>3226</v>
      </c>
      <c r="F23" s="14" t="n">
        <v>5993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86</v>
      </c>
      <c r="D24" s="13" t="n">
        <v>5024</v>
      </c>
      <c r="E24" s="13" t="n">
        <v>5487</v>
      </c>
      <c r="F24" s="14" t="n">
        <v>1051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6</v>
      </c>
      <c r="D25" s="13" t="n">
        <v>8400</v>
      </c>
      <c r="E25" s="13" t="n">
        <v>8221</v>
      </c>
      <c r="F25" s="14" t="n">
        <v>1662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02</v>
      </c>
      <c r="D26" s="13" t="n">
        <v>7124</v>
      </c>
      <c r="E26" s="13" t="n">
        <v>7851</v>
      </c>
      <c r="F26" s="14" t="n">
        <v>1497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1</v>
      </c>
      <c r="D27" s="17" t="n">
        <v>4769</v>
      </c>
      <c r="E27" s="17" t="n">
        <v>5328</v>
      </c>
      <c r="F27" s="18" t="n">
        <v>1009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91</v>
      </c>
      <c r="D28" s="21" t="n">
        <v>386</v>
      </c>
      <c r="E28" s="21" t="n">
        <v>393</v>
      </c>
      <c r="F28" s="22" t="n">
        <v>77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3</v>
      </c>
      <c r="D29" s="13" t="n">
        <v>6090</v>
      </c>
      <c r="E29" s="13" t="n">
        <v>6212</v>
      </c>
      <c r="F29" s="14" t="n">
        <v>1230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6</v>
      </c>
      <c r="D30" s="13" t="n">
        <v>1968</v>
      </c>
      <c r="E30" s="13" t="n">
        <v>2289</v>
      </c>
      <c r="F30" s="14" t="n">
        <v>425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60</v>
      </c>
      <c r="D31" s="13" t="n">
        <v>5856</v>
      </c>
      <c r="E31" s="13" t="n">
        <v>5916</v>
      </c>
      <c r="F31" s="14" t="n">
        <v>1177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5</v>
      </c>
      <c r="D32" s="13" t="n">
        <v>3391</v>
      </c>
      <c r="E32" s="13" t="n">
        <v>3447</v>
      </c>
      <c r="F32" s="14" t="n">
        <v>6838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2</v>
      </c>
      <c r="D33" s="13" t="n">
        <v>1221</v>
      </c>
      <c r="E33" s="13" t="n">
        <v>1203</v>
      </c>
      <c r="F33" s="14" t="n">
        <v>242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1</v>
      </c>
      <c r="D34" s="13" t="n">
        <v>2822</v>
      </c>
      <c r="E34" s="13" t="n">
        <v>2956</v>
      </c>
      <c r="F34" s="14" t="n">
        <v>577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4</v>
      </c>
      <c r="D35" s="13" t="n">
        <v>1607</v>
      </c>
      <c r="E35" s="13" t="n">
        <v>1750</v>
      </c>
      <c r="F35" s="14" t="n">
        <v>335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05</v>
      </c>
      <c r="D36" s="13" t="n">
        <v>1387</v>
      </c>
      <c r="E36" s="13" t="n">
        <v>1476</v>
      </c>
      <c r="F36" s="14" t="n">
        <v>2863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5</v>
      </c>
      <c r="D37" s="13" t="n">
        <v>2253</v>
      </c>
      <c r="E37" s="13" t="n">
        <v>2180</v>
      </c>
      <c r="F37" s="14" t="n">
        <v>443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6</v>
      </c>
      <c r="D38" s="13" t="n">
        <v>2252</v>
      </c>
      <c r="E38" s="13" t="n">
        <v>2319</v>
      </c>
      <c r="F38" s="14" t="n">
        <v>457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74</v>
      </c>
      <c r="D39" s="13" t="n">
        <v>2979</v>
      </c>
      <c r="E39" s="13" t="n">
        <v>3034</v>
      </c>
      <c r="F39" s="14" t="n">
        <v>6013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118</v>
      </c>
      <c r="D40" s="24" t="n">
        <f aca="false">SUM(D6:D27,D29:D39)</f>
        <v>131834</v>
      </c>
      <c r="E40" s="24" t="n">
        <f aca="false">SUM(E6:E27,E29:E39)</f>
        <v>137369</v>
      </c>
      <c r="F40" s="25" t="n">
        <f aca="false">SUM(F6:F27,F29:F39)</f>
        <v>26920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6</v>
      </c>
      <c r="D6" s="13" t="n">
        <v>4464</v>
      </c>
      <c r="E6" s="13" t="n">
        <v>4205</v>
      </c>
      <c r="F6" s="14" t="n">
        <v>866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23</v>
      </c>
      <c r="D7" s="13" t="n">
        <v>3055</v>
      </c>
      <c r="E7" s="13" t="n">
        <v>3185</v>
      </c>
      <c r="F7" s="14" t="n">
        <v>624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8</v>
      </c>
      <c r="D8" s="13" t="n">
        <v>2765</v>
      </c>
      <c r="E8" s="13" t="n">
        <v>2924</v>
      </c>
      <c r="F8" s="14" t="n">
        <v>568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1</v>
      </c>
      <c r="D9" s="13" t="n">
        <v>3076</v>
      </c>
      <c r="E9" s="13" t="n">
        <v>3338</v>
      </c>
      <c r="F9" s="14" t="n">
        <v>641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95</v>
      </c>
      <c r="D10" s="13" t="n">
        <v>5768</v>
      </c>
      <c r="E10" s="13" t="n">
        <v>5926</v>
      </c>
      <c r="F10" s="14" t="n">
        <v>1169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71</v>
      </c>
      <c r="D11" s="13" t="n">
        <v>5637</v>
      </c>
      <c r="E11" s="13" t="n">
        <v>5759</v>
      </c>
      <c r="F11" s="14" t="n">
        <v>11396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35</v>
      </c>
      <c r="D12" s="13" t="n">
        <v>8300</v>
      </c>
      <c r="E12" s="13" t="n">
        <v>8929</v>
      </c>
      <c r="F12" s="14" t="n">
        <v>1722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8</v>
      </c>
      <c r="D13" s="13" t="n">
        <v>5009</v>
      </c>
      <c r="E13" s="13" t="n">
        <v>5365</v>
      </c>
      <c r="F13" s="14" t="n">
        <v>1037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0</v>
      </c>
      <c r="D14" s="13" t="n">
        <v>801</v>
      </c>
      <c r="E14" s="13" t="n">
        <v>898</v>
      </c>
      <c r="F14" s="14" t="n">
        <v>169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2</v>
      </c>
      <c r="D15" s="13" t="n">
        <v>1402</v>
      </c>
      <c r="E15" s="15" t="n">
        <v>1506</v>
      </c>
      <c r="F15" s="14" t="n">
        <v>290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22</v>
      </c>
      <c r="D16" s="13" t="n">
        <v>7311</v>
      </c>
      <c r="E16" s="13" t="n">
        <v>7201</v>
      </c>
      <c r="F16" s="14" t="n">
        <v>1451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48</v>
      </c>
      <c r="D17" s="13" t="n">
        <v>6548</v>
      </c>
      <c r="E17" s="13" t="n">
        <v>6696</v>
      </c>
      <c r="F17" s="14" t="n">
        <v>1324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7</v>
      </c>
      <c r="D18" s="13" t="n">
        <v>5809</v>
      </c>
      <c r="E18" s="13" t="n">
        <v>5957</v>
      </c>
      <c r="F18" s="14" t="n">
        <v>11766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6</v>
      </c>
      <c r="D19" s="13" t="n">
        <v>5535</v>
      </c>
      <c r="E19" s="13" t="n">
        <v>5728</v>
      </c>
      <c r="F19" s="14" t="n">
        <v>1126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1</v>
      </c>
      <c r="D20" s="13" t="n">
        <v>1581</v>
      </c>
      <c r="E20" s="13" t="n">
        <v>1691</v>
      </c>
      <c r="F20" s="14" t="n">
        <v>327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3</v>
      </c>
      <c r="D21" s="13" t="n">
        <v>1036</v>
      </c>
      <c r="E21" s="13" t="n">
        <v>1060</v>
      </c>
      <c r="F21" s="14" t="n">
        <v>2096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0</v>
      </c>
      <c r="D22" s="13" t="n">
        <v>3897</v>
      </c>
      <c r="E22" s="13" t="n">
        <v>4169</v>
      </c>
      <c r="F22" s="14" t="n">
        <v>806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1</v>
      </c>
      <c r="D23" s="13" t="n">
        <v>2775</v>
      </c>
      <c r="E23" s="13" t="n">
        <v>3226</v>
      </c>
      <c r="F23" s="14" t="n">
        <v>6001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91</v>
      </c>
      <c r="D24" s="13" t="n">
        <v>5033</v>
      </c>
      <c r="E24" s="13" t="n">
        <v>5498</v>
      </c>
      <c r="F24" s="14" t="n">
        <v>1053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5</v>
      </c>
      <c r="D25" s="13" t="n">
        <v>8419</v>
      </c>
      <c r="E25" s="13" t="n">
        <v>8232</v>
      </c>
      <c r="F25" s="14" t="n">
        <v>1665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13</v>
      </c>
      <c r="D26" s="13" t="n">
        <v>7141</v>
      </c>
      <c r="E26" s="13" t="n">
        <v>7865</v>
      </c>
      <c r="F26" s="14" t="n">
        <v>1500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4</v>
      </c>
      <c r="D27" s="17" t="n">
        <v>4779</v>
      </c>
      <c r="E27" s="17" t="n">
        <v>5336</v>
      </c>
      <c r="F27" s="18" t="n">
        <v>1011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9</v>
      </c>
      <c r="D28" s="21" t="n">
        <v>387</v>
      </c>
      <c r="E28" s="21" t="n">
        <v>393</v>
      </c>
      <c r="F28" s="22" t="n">
        <v>78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4</v>
      </c>
      <c r="D29" s="13" t="n">
        <v>6102</v>
      </c>
      <c r="E29" s="13" t="n">
        <v>6203</v>
      </c>
      <c r="F29" s="14" t="n">
        <v>12305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4</v>
      </c>
      <c r="D30" s="13" t="n">
        <v>1970</v>
      </c>
      <c r="E30" s="13" t="n">
        <v>2289</v>
      </c>
      <c r="F30" s="14" t="n">
        <v>425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48</v>
      </c>
      <c r="D31" s="13" t="n">
        <v>5852</v>
      </c>
      <c r="E31" s="13" t="n">
        <v>5906</v>
      </c>
      <c r="F31" s="14" t="n">
        <v>1175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6</v>
      </c>
      <c r="D32" s="13" t="n">
        <v>3392</v>
      </c>
      <c r="E32" s="13" t="n">
        <v>3445</v>
      </c>
      <c r="F32" s="14" t="n">
        <v>683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8</v>
      </c>
      <c r="D33" s="13" t="n">
        <v>1220</v>
      </c>
      <c r="E33" s="13" t="n">
        <v>1203</v>
      </c>
      <c r="F33" s="14" t="n">
        <v>242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62</v>
      </c>
      <c r="D34" s="13" t="n">
        <v>2818</v>
      </c>
      <c r="E34" s="13" t="n">
        <v>2956</v>
      </c>
      <c r="F34" s="14" t="n">
        <v>577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3</v>
      </c>
      <c r="D35" s="13" t="n">
        <v>1601</v>
      </c>
      <c r="E35" s="13" t="n">
        <v>1754</v>
      </c>
      <c r="F35" s="14" t="n">
        <v>335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03</v>
      </c>
      <c r="D36" s="13" t="n">
        <v>1384</v>
      </c>
      <c r="E36" s="13" t="n">
        <v>1477</v>
      </c>
      <c r="F36" s="14" t="n">
        <v>286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9</v>
      </c>
      <c r="D37" s="13" t="n">
        <v>2257</v>
      </c>
      <c r="E37" s="13" t="n">
        <v>2184</v>
      </c>
      <c r="F37" s="14" t="n">
        <v>444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1</v>
      </c>
      <c r="D38" s="13" t="n">
        <v>2251</v>
      </c>
      <c r="E38" s="13" t="n">
        <v>2318</v>
      </c>
      <c r="F38" s="14" t="n">
        <v>456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78</v>
      </c>
      <c r="D39" s="13" t="n">
        <v>2983</v>
      </c>
      <c r="E39" s="13" t="n">
        <v>3038</v>
      </c>
      <c r="F39" s="14" t="n">
        <v>602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126</v>
      </c>
      <c r="D40" s="24" t="n">
        <f aca="false">SUM(D6:D27,D29:D39)</f>
        <v>131971</v>
      </c>
      <c r="E40" s="24" t="n">
        <f aca="false">SUM(E6:E27,E29:E39)</f>
        <v>137467</v>
      </c>
      <c r="F40" s="25" t="n">
        <f aca="false">SUM(F6:F27,F29:F39)</f>
        <v>269438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7</v>
      </c>
      <c r="D6" s="13" t="n">
        <v>4465</v>
      </c>
      <c r="E6" s="13" t="n">
        <v>4204</v>
      </c>
      <c r="F6" s="14" t="n">
        <v>866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5</v>
      </c>
      <c r="D7" s="13" t="n">
        <v>3066</v>
      </c>
      <c r="E7" s="13" t="n">
        <v>3194</v>
      </c>
      <c r="F7" s="14" t="n">
        <v>626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79</v>
      </c>
      <c r="D8" s="13" t="n">
        <v>2769</v>
      </c>
      <c r="E8" s="13" t="n">
        <v>2937</v>
      </c>
      <c r="F8" s="14" t="n">
        <v>570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6</v>
      </c>
      <c r="D9" s="13" t="n">
        <v>3081</v>
      </c>
      <c r="E9" s="13" t="n">
        <v>3342</v>
      </c>
      <c r="F9" s="14" t="n">
        <v>642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01</v>
      </c>
      <c r="D10" s="13" t="n">
        <v>5767</v>
      </c>
      <c r="E10" s="13" t="n">
        <v>5930</v>
      </c>
      <c r="F10" s="14" t="n">
        <v>1169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4</v>
      </c>
      <c r="D11" s="13" t="n">
        <v>5641</v>
      </c>
      <c r="E11" s="13" t="n">
        <v>5784</v>
      </c>
      <c r="F11" s="14" t="n">
        <v>1142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21</v>
      </c>
      <c r="D12" s="13" t="n">
        <v>8290</v>
      </c>
      <c r="E12" s="13" t="n">
        <v>8927</v>
      </c>
      <c r="F12" s="14" t="n">
        <v>1721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6</v>
      </c>
      <c r="D13" s="13" t="n">
        <v>5019</v>
      </c>
      <c r="E13" s="13" t="n">
        <v>5359</v>
      </c>
      <c r="F13" s="14" t="n">
        <v>1037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1</v>
      </c>
      <c r="D14" s="13" t="n">
        <v>801</v>
      </c>
      <c r="E14" s="13" t="n">
        <v>898</v>
      </c>
      <c r="F14" s="14" t="n">
        <v>169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88</v>
      </c>
      <c r="D15" s="13" t="n">
        <v>1403</v>
      </c>
      <c r="E15" s="15" t="n">
        <v>1507</v>
      </c>
      <c r="F15" s="14" t="n">
        <v>291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12</v>
      </c>
      <c r="D16" s="13" t="n">
        <v>7293</v>
      </c>
      <c r="E16" s="13" t="n">
        <v>7203</v>
      </c>
      <c r="F16" s="14" t="n">
        <v>1449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53</v>
      </c>
      <c r="D17" s="13" t="n">
        <v>6567</v>
      </c>
      <c r="E17" s="13" t="n">
        <v>6707</v>
      </c>
      <c r="F17" s="14" t="n">
        <v>1327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12</v>
      </c>
      <c r="D18" s="13" t="n">
        <v>5812</v>
      </c>
      <c r="E18" s="13" t="n">
        <v>5966</v>
      </c>
      <c r="F18" s="14" t="n">
        <v>1177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7</v>
      </c>
      <c r="D19" s="13" t="n">
        <v>5543</v>
      </c>
      <c r="E19" s="13" t="n">
        <v>5728</v>
      </c>
      <c r="F19" s="14" t="n">
        <v>1127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0</v>
      </c>
      <c r="D20" s="13" t="n">
        <v>1584</v>
      </c>
      <c r="E20" s="13" t="n">
        <v>1687</v>
      </c>
      <c r="F20" s="14" t="n">
        <v>327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38</v>
      </c>
      <c r="E21" s="13" t="n">
        <v>1061</v>
      </c>
      <c r="F21" s="14" t="n">
        <v>209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4</v>
      </c>
      <c r="D22" s="13" t="n">
        <v>3901</v>
      </c>
      <c r="E22" s="13" t="n">
        <v>4175</v>
      </c>
      <c r="F22" s="14" t="n">
        <v>807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1</v>
      </c>
      <c r="D23" s="13" t="n">
        <v>2765</v>
      </c>
      <c r="E23" s="13" t="n">
        <v>3225</v>
      </c>
      <c r="F23" s="14" t="n">
        <v>599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82</v>
      </c>
      <c r="D24" s="13" t="n">
        <v>5011</v>
      </c>
      <c r="E24" s="13" t="n">
        <v>5500</v>
      </c>
      <c r="F24" s="14" t="n">
        <v>1051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29</v>
      </c>
      <c r="D25" s="13" t="n">
        <v>8405</v>
      </c>
      <c r="E25" s="13" t="n">
        <v>8233</v>
      </c>
      <c r="F25" s="14" t="n">
        <v>1663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16</v>
      </c>
      <c r="D26" s="13" t="n">
        <v>7134</v>
      </c>
      <c r="E26" s="13" t="n">
        <v>7872</v>
      </c>
      <c r="F26" s="14" t="n">
        <v>1500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83</v>
      </c>
      <c r="D27" s="17" t="n">
        <v>4770</v>
      </c>
      <c r="E27" s="17" t="n">
        <v>5332</v>
      </c>
      <c r="F27" s="18" t="n">
        <v>1010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8</v>
      </c>
      <c r="D28" s="21" t="n">
        <v>387</v>
      </c>
      <c r="E28" s="21" t="n">
        <v>394</v>
      </c>
      <c r="F28" s="22" t="n">
        <v>781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32</v>
      </c>
      <c r="D29" s="13" t="n">
        <v>6100</v>
      </c>
      <c r="E29" s="13" t="n">
        <v>6195</v>
      </c>
      <c r="F29" s="14" t="n">
        <v>12295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8</v>
      </c>
      <c r="D30" s="13" t="n">
        <v>1968</v>
      </c>
      <c r="E30" s="13" t="n">
        <v>2285</v>
      </c>
      <c r="F30" s="14" t="n">
        <v>425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46</v>
      </c>
      <c r="D31" s="13" t="n">
        <v>5853</v>
      </c>
      <c r="E31" s="13" t="n">
        <v>5894</v>
      </c>
      <c r="F31" s="14" t="n">
        <v>1174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8</v>
      </c>
      <c r="D32" s="13" t="n">
        <v>3400</v>
      </c>
      <c r="E32" s="13" t="n">
        <v>3446</v>
      </c>
      <c r="F32" s="14" t="n">
        <v>684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9</v>
      </c>
      <c r="D33" s="13" t="n">
        <v>1221</v>
      </c>
      <c r="E33" s="13" t="n">
        <v>1203</v>
      </c>
      <c r="F33" s="14" t="n">
        <v>242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58</v>
      </c>
      <c r="D34" s="13" t="n">
        <v>2810</v>
      </c>
      <c r="E34" s="13" t="n">
        <v>2950</v>
      </c>
      <c r="F34" s="14" t="n">
        <v>576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4</v>
      </c>
      <c r="D35" s="13" t="n">
        <v>1603</v>
      </c>
      <c r="E35" s="13" t="n">
        <v>1758</v>
      </c>
      <c r="F35" s="14" t="n">
        <v>336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02</v>
      </c>
      <c r="D36" s="13" t="n">
        <v>1384</v>
      </c>
      <c r="E36" s="13" t="n">
        <v>1474</v>
      </c>
      <c r="F36" s="14" t="n">
        <v>2858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7</v>
      </c>
      <c r="D37" s="13" t="n">
        <v>2260</v>
      </c>
      <c r="E37" s="13" t="n">
        <v>2183</v>
      </c>
      <c r="F37" s="14" t="n">
        <v>444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5</v>
      </c>
      <c r="D38" s="13" t="n">
        <v>2252</v>
      </c>
      <c r="E38" s="13" t="n">
        <v>2319</v>
      </c>
      <c r="F38" s="14" t="n">
        <v>457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74</v>
      </c>
      <c r="D39" s="13" t="n">
        <v>2983</v>
      </c>
      <c r="E39" s="13" t="n">
        <v>3029</v>
      </c>
      <c r="F39" s="14" t="n">
        <v>601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095</v>
      </c>
      <c r="D40" s="24" t="n">
        <f aca="false">SUM(D6:D27,D29:D39)</f>
        <v>131959</v>
      </c>
      <c r="E40" s="24" t="n">
        <f aca="false">SUM(E6:E27,E29:E39)</f>
        <v>137507</v>
      </c>
      <c r="F40" s="25" t="n">
        <f aca="false">SUM(F6:F27,F29:F39)</f>
        <v>269466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8</v>
      </c>
      <c r="D6" s="13" t="n">
        <v>4458</v>
      </c>
      <c r="E6" s="13" t="n">
        <v>4209</v>
      </c>
      <c r="F6" s="14" t="n">
        <v>866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2</v>
      </c>
      <c r="D7" s="13" t="n">
        <v>3056</v>
      </c>
      <c r="E7" s="13" t="n">
        <v>3197</v>
      </c>
      <c r="F7" s="14" t="n">
        <v>625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4</v>
      </c>
      <c r="D8" s="13" t="n">
        <v>2767</v>
      </c>
      <c r="E8" s="13" t="n">
        <v>2942</v>
      </c>
      <c r="F8" s="14" t="n">
        <v>570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7</v>
      </c>
      <c r="D9" s="13" t="n">
        <v>3080</v>
      </c>
      <c r="E9" s="13" t="n">
        <v>3337</v>
      </c>
      <c r="F9" s="14" t="n">
        <v>641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14</v>
      </c>
      <c r="D10" s="13" t="n">
        <v>5782</v>
      </c>
      <c r="E10" s="13" t="n">
        <v>5951</v>
      </c>
      <c r="F10" s="14" t="n">
        <v>1173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2</v>
      </c>
      <c r="D11" s="13" t="n">
        <v>5653</v>
      </c>
      <c r="E11" s="13" t="n">
        <v>5798</v>
      </c>
      <c r="F11" s="14" t="n">
        <v>1145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20</v>
      </c>
      <c r="D12" s="13" t="n">
        <v>8307</v>
      </c>
      <c r="E12" s="13" t="n">
        <v>8924</v>
      </c>
      <c r="F12" s="14" t="n">
        <v>17231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1</v>
      </c>
      <c r="D13" s="13" t="n">
        <v>5027</v>
      </c>
      <c r="E13" s="13" t="n">
        <v>5361</v>
      </c>
      <c r="F13" s="14" t="n">
        <v>1038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0</v>
      </c>
      <c r="D14" s="13" t="n">
        <v>802</v>
      </c>
      <c r="E14" s="13" t="n">
        <v>899</v>
      </c>
      <c r="F14" s="14" t="n">
        <v>1701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88</v>
      </c>
      <c r="D15" s="13" t="n">
        <v>1404</v>
      </c>
      <c r="E15" s="15" t="n">
        <v>1508</v>
      </c>
      <c r="F15" s="14" t="n">
        <v>291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90</v>
      </c>
      <c r="D16" s="13" t="n">
        <v>7279</v>
      </c>
      <c r="E16" s="13" t="n">
        <v>7185</v>
      </c>
      <c r="F16" s="14" t="n">
        <v>14464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49</v>
      </c>
      <c r="D17" s="13" t="n">
        <v>6566</v>
      </c>
      <c r="E17" s="13" t="n">
        <v>6717</v>
      </c>
      <c r="F17" s="14" t="n">
        <v>13283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95</v>
      </c>
      <c r="D18" s="13" t="n">
        <v>5787</v>
      </c>
      <c r="E18" s="13" t="n">
        <v>5960</v>
      </c>
      <c r="F18" s="14" t="n">
        <v>11747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5</v>
      </c>
      <c r="D19" s="13" t="n">
        <v>5552</v>
      </c>
      <c r="E19" s="13" t="n">
        <v>5723</v>
      </c>
      <c r="F19" s="14" t="n">
        <v>1127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5</v>
      </c>
      <c r="D20" s="13" t="n">
        <v>1592</v>
      </c>
      <c r="E20" s="13" t="n">
        <v>1691</v>
      </c>
      <c r="F20" s="14" t="n">
        <v>328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9</v>
      </c>
      <c r="D21" s="13" t="n">
        <v>1041</v>
      </c>
      <c r="E21" s="13" t="n">
        <v>1064</v>
      </c>
      <c r="F21" s="14" t="n">
        <v>210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32</v>
      </c>
      <c r="D22" s="13" t="n">
        <v>3922</v>
      </c>
      <c r="E22" s="13" t="n">
        <v>4183</v>
      </c>
      <c r="F22" s="14" t="n">
        <v>810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1</v>
      </c>
      <c r="D23" s="13" t="n">
        <v>2766</v>
      </c>
      <c r="E23" s="13" t="n">
        <v>3221</v>
      </c>
      <c r="F23" s="14" t="n">
        <v>5987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62</v>
      </c>
      <c r="D24" s="13" t="n">
        <v>4988</v>
      </c>
      <c r="E24" s="13" t="n">
        <v>5470</v>
      </c>
      <c r="F24" s="14" t="n">
        <v>1045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25</v>
      </c>
      <c r="D25" s="13" t="n">
        <v>8413</v>
      </c>
      <c r="E25" s="13" t="n">
        <v>8203</v>
      </c>
      <c r="F25" s="14" t="n">
        <v>1661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14</v>
      </c>
      <c r="D26" s="13" t="n">
        <v>7137</v>
      </c>
      <c r="E26" s="13" t="n">
        <v>7886</v>
      </c>
      <c r="F26" s="14" t="n">
        <v>1502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80</v>
      </c>
      <c r="D27" s="17" t="n">
        <v>4776</v>
      </c>
      <c r="E27" s="17" t="n">
        <v>5345</v>
      </c>
      <c r="F27" s="18" t="n">
        <v>10121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7</v>
      </c>
      <c r="D28" s="21" t="n">
        <v>386</v>
      </c>
      <c r="E28" s="21" t="n">
        <v>394</v>
      </c>
      <c r="F28" s="22" t="n">
        <v>78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23</v>
      </c>
      <c r="D29" s="13" t="n">
        <v>6091</v>
      </c>
      <c r="E29" s="13" t="n">
        <v>6191</v>
      </c>
      <c r="F29" s="14" t="n">
        <v>1228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0</v>
      </c>
      <c r="D30" s="13" t="n">
        <v>1964</v>
      </c>
      <c r="E30" s="13" t="n">
        <v>2290</v>
      </c>
      <c r="F30" s="14" t="n">
        <v>4254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44</v>
      </c>
      <c r="D31" s="13" t="n">
        <v>5851</v>
      </c>
      <c r="E31" s="13" t="n">
        <v>5903</v>
      </c>
      <c r="F31" s="14" t="n">
        <v>11754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5</v>
      </c>
      <c r="D32" s="13" t="n">
        <v>3404</v>
      </c>
      <c r="E32" s="13" t="n">
        <v>3440</v>
      </c>
      <c r="F32" s="14" t="n">
        <v>6844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9</v>
      </c>
      <c r="D33" s="13" t="n">
        <v>1224</v>
      </c>
      <c r="E33" s="13" t="n">
        <v>1203</v>
      </c>
      <c r="F33" s="14" t="n">
        <v>242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55</v>
      </c>
      <c r="D34" s="13" t="n">
        <v>2806</v>
      </c>
      <c r="E34" s="13" t="n">
        <v>2958</v>
      </c>
      <c r="F34" s="14" t="n">
        <v>576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3</v>
      </c>
      <c r="D35" s="13" t="n">
        <v>1607</v>
      </c>
      <c r="E35" s="13" t="n">
        <v>1758</v>
      </c>
      <c r="F35" s="14" t="n">
        <v>336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01</v>
      </c>
      <c r="D36" s="13" t="n">
        <v>1383</v>
      </c>
      <c r="E36" s="13" t="n">
        <v>1477</v>
      </c>
      <c r="F36" s="14" t="n">
        <v>2860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7</v>
      </c>
      <c r="D37" s="13" t="n">
        <v>2256</v>
      </c>
      <c r="E37" s="13" t="n">
        <v>2184</v>
      </c>
      <c r="F37" s="14" t="n">
        <v>444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4</v>
      </c>
      <c r="D38" s="13" t="n">
        <v>2261</v>
      </c>
      <c r="E38" s="13" t="n">
        <v>2320</v>
      </c>
      <c r="F38" s="14" t="n">
        <v>458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74</v>
      </c>
      <c r="D39" s="13" t="n">
        <v>2976</v>
      </c>
      <c r="E39" s="13" t="n">
        <v>3026</v>
      </c>
      <c r="F39" s="14" t="n">
        <v>600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038</v>
      </c>
      <c r="D40" s="24" t="n">
        <f aca="false">SUM(D6:D27,D29:D39)</f>
        <v>131978</v>
      </c>
      <c r="E40" s="24" t="n">
        <f aca="false">SUM(E6:E27,E29:E39)</f>
        <v>137524</v>
      </c>
      <c r="F40" s="25" t="n">
        <f aca="false">SUM(F6:F27,F29:F39)</f>
        <v>269502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15</v>
      </c>
      <c r="D6" s="13" t="n">
        <v>4479</v>
      </c>
      <c r="E6" s="13" t="n">
        <v>4211</v>
      </c>
      <c r="F6" s="14" t="n">
        <v>869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3</v>
      </c>
      <c r="D7" s="13" t="n">
        <v>3058</v>
      </c>
      <c r="E7" s="13" t="n">
        <v>3202</v>
      </c>
      <c r="F7" s="14" t="n">
        <v>626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75</v>
      </c>
      <c r="D8" s="13" t="n">
        <v>2767</v>
      </c>
      <c r="E8" s="13" t="n">
        <v>2936</v>
      </c>
      <c r="F8" s="14" t="n">
        <v>5703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1</v>
      </c>
      <c r="D9" s="13" t="n">
        <v>3077</v>
      </c>
      <c r="E9" s="13" t="n">
        <v>3344</v>
      </c>
      <c r="F9" s="14" t="n">
        <v>642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5</v>
      </c>
      <c r="D10" s="13" t="n">
        <v>5788</v>
      </c>
      <c r="E10" s="13" t="n">
        <v>5967</v>
      </c>
      <c r="F10" s="14" t="n">
        <v>1175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14</v>
      </c>
      <c r="D11" s="13" t="n">
        <v>5658</v>
      </c>
      <c r="E11" s="13" t="n">
        <v>5810</v>
      </c>
      <c r="F11" s="14" t="n">
        <v>1146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98</v>
      </c>
      <c r="D12" s="13" t="n">
        <v>8309</v>
      </c>
      <c r="E12" s="13" t="n">
        <v>8916</v>
      </c>
      <c r="F12" s="14" t="n">
        <v>17225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11</v>
      </c>
      <c r="D13" s="13" t="n">
        <v>5025</v>
      </c>
      <c r="E13" s="13" t="n">
        <v>5371</v>
      </c>
      <c r="F13" s="14" t="n">
        <v>1039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7</v>
      </c>
      <c r="D14" s="13" t="n">
        <v>800</v>
      </c>
      <c r="E14" s="13" t="n">
        <v>899</v>
      </c>
      <c r="F14" s="14" t="n">
        <v>169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88</v>
      </c>
      <c r="D15" s="13" t="n">
        <v>1401</v>
      </c>
      <c r="E15" s="15" t="n">
        <v>1512</v>
      </c>
      <c r="F15" s="14" t="n">
        <v>291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83</v>
      </c>
      <c r="D16" s="13" t="n">
        <v>7282</v>
      </c>
      <c r="E16" s="13" t="n">
        <v>7184</v>
      </c>
      <c r="F16" s="14" t="n">
        <v>1446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43</v>
      </c>
      <c r="D17" s="13" t="n">
        <v>6557</v>
      </c>
      <c r="E17" s="13" t="n">
        <v>6720</v>
      </c>
      <c r="F17" s="14" t="n">
        <v>1327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97</v>
      </c>
      <c r="D18" s="13" t="n">
        <v>5795</v>
      </c>
      <c r="E18" s="13" t="n">
        <v>5959</v>
      </c>
      <c r="F18" s="14" t="n">
        <v>1175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5</v>
      </c>
      <c r="D19" s="13" t="n">
        <v>5557</v>
      </c>
      <c r="E19" s="13" t="n">
        <v>5736</v>
      </c>
      <c r="F19" s="14" t="n">
        <v>1129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4</v>
      </c>
      <c r="D20" s="13" t="n">
        <v>1589</v>
      </c>
      <c r="E20" s="13" t="n">
        <v>1694</v>
      </c>
      <c r="F20" s="14" t="n">
        <v>328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1</v>
      </c>
      <c r="D21" s="13" t="n">
        <v>1046</v>
      </c>
      <c r="E21" s="13" t="n">
        <v>1065</v>
      </c>
      <c r="F21" s="14" t="n">
        <v>211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4</v>
      </c>
      <c r="D22" s="13" t="n">
        <v>3924</v>
      </c>
      <c r="E22" s="13" t="n">
        <v>4177</v>
      </c>
      <c r="F22" s="14" t="n">
        <v>810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6</v>
      </c>
      <c r="D23" s="13" t="n">
        <v>2764</v>
      </c>
      <c r="E23" s="13" t="n">
        <v>3217</v>
      </c>
      <c r="F23" s="14" t="n">
        <v>5981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55</v>
      </c>
      <c r="D24" s="13" t="n">
        <v>4972</v>
      </c>
      <c r="E24" s="13" t="n">
        <v>5459</v>
      </c>
      <c r="F24" s="14" t="n">
        <v>1043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09</v>
      </c>
      <c r="D25" s="13" t="n">
        <v>8408</v>
      </c>
      <c r="E25" s="13" t="n">
        <v>8192</v>
      </c>
      <c r="F25" s="14" t="n">
        <v>1660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0</v>
      </c>
      <c r="D26" s="13" t="n">
        <v>7154</v>
      </c>
      <c r="E26" s="13" t="n">
        <v>7887</v>
      </c>
      <c r="F26" s="14" t="n">
        <v>15041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7</v>
      </c>
      <c r="D27" s="17" t="n">
        <v>4781</v>
      </c>
      <c r="E27" s="17" t="n">
        <v>5345</v>
      </c>
      <c r="F27" s="18" t="n">
        <v>10126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9</v>
      </c>
      <c r="D28" s="21" t="n">
        <v>389</v>
      </c>
      <c r="E28" s="21" t="n">
        <v>395</v>
      </c>
      <c r="F28" s="22" t="n">
        <v>784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97</v>
      </c>
      <c r="D29" s="13" t="n">
        <v>6071</v>
      </c>
      <c r="E29" s="13" t="n">
        <v>6173</v>
      </c>
      <c r="F29" s="14" t="n">
        <v>1224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7</v>
      </c>
      <c r="D30" s="13" t="n">
        <v>1962</v>
      </c>
      <c r="E30" s="13" t="n">
        <v>2290</v>
      </c>
      <c r="F30" s="14" t="n">
        <v>425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27</v>
      </c>
      <c r="D31" s="13" t="n">
        <v>5827</v>
      </c>
      <c r="E31" s="13" t="n">
        <v>5900</v>
      </c>
      <c r="F31" s="14" t="n">
        <v>1172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4</v>
      </c>
      <c r="D32" s="13" t="n">
        <v>3411</v>
      </c>
      <c r="E32" s="13" t="n">
        <v>3440</v>
      </c>
      <c r="F32" s="14" t="n">
        <v>685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6</v>
      </c>
      <c r="D33" s="13" t="n">
        <v>1221</v>
      </c>
      <c r="E33" s="13" t="n">
        <v>1203</v>
      </c>
      <c r="F33" s="14" t="n">
        <v>242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48</v>
      </c>
      <c r="D34" s="13" t="n">
        <v>2798</v>
      </c>
      <c r="E34" s="13" t="n">
        <v>2953</v>
      </c>
      <c r="F34" s="14" t="n">
        <v>575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4</v>
      </c>
      <c r="D35" s="13" t="n">
        <v>1614</v>
      </c>
      <c r="E35" s="13" t="n">
        <v>1761</v>
      </c>
      <c r="F35" s="14" t="n">
        <v>337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95</v>
      </c>
      <c r="D36" s="13" t="n">
        <v>1375</v>
      </c>
      <c r="E36" s="13" t="n">
        <v>1471</v>
      </c>
      <c r="F36" s="14" t="n">
        <v>284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8</v>
      </c>
      <c r="D37" s="13" t="n">
        <v>2260</v>
      </c>
      <c r="E37" s="13" t="n">
        <v>2183</v>
      </c>
      <c r="F37" s="14" t="n">
        <v>444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6</v>
      </c>
      <c r="D38" s="13" t="n">
        <v>2261</v>
      </c>
      <c r="E38" s="13" t="n">
        <v>2324</v>
      </c>
      <c r="F38" s="14" t="n">
        <v>458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57</v>
      </c>
      <c r="D39" s="13" t="n">
        <v>2965</v>
      </c>
      <c r="E39" s="13" t="n">
        <v>3015</v>
      </c>
      <c r="F39" s="14" t="n">
        <v>598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950</v>
      </c>
      <c r="D40" s="24" t="n">
        <f aca="false">SUM(D6:D27,D29:D39)</f>
        <v>131956</v>
      </c>
      <c r="E40" s="24" t="n">
        <f aca="false">SUM(E6:E27,E29:E39)</f>
        <v>137516</v>
      </c>
      <c r="F40" s="25" t="n">
        <f aca="false">SUM(F6:F27,F29:F39)</f>
        <v>269472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25</v>
      </c>
      <c r="D6" s="13" t="n">
        <v>4490</v>
      </c>
      <c r="E6" s="13" t="n">
        <v>4219</v>
      </c>
      <c r="F6" s="14" t="n">
        <v>870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7</v>
      </c>
      <c r="D7" s="13" t="n">
        <v>3066</v>
      </c>
      <c r="E7" s="13" t="n">
        <v>3198</v>
      </c>
      <c r="F7" s="14" t="n">
        <v>626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77</v>
      </c>
      <c r="D8" s="13" t="n">
        <v>2767</v>
      </c>
      <c r="E8" s="13" t="n">
        <v>2936</v>
      </c>
      <c r="F8" s="14" t="n">
        <v>5703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5</v>
      </c>
      <c r="D9" s="13" t="n">
        <v>3084</v>
      </c>
      <c r="E9" s="13" t="n">
        <v>3347</v>
      </c>
      <c r="F9" s="14" t="n">
        <v>643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10</v>
      </c>
      <c r="D10" s="13" t="n">
        <v>5793</v>
      </c>
      <c r="E10" s="13" t="n">
        <v>5959</v>
      </c>
      <c r="F10" s="14" t="n">
        <v>11752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4</v>
      </c>
      <c r="D11" s="13" t="n">
        <v>5658</v>
      </c>
      <c r="E11" s="13" t="n">
        <v>5797</v>
      </c>
      <c r="F11" s="14" t="n">
        <v>1145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00</v>
      </c>
      <c r="D12" s="13" t="n">
        <v>8309</v>
      </c>
      <c r="E12" s="13" t="n">
        <v>8918</v>
      </c>
      <c r="F12" s="14" t="n">
        <v>1722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3</v>
      </c>
      <c r="D13" s="13" t="n">
        <v>5032</v>
      </c>
      <c r="E13" s="13" t="n">
        <v>5372</v>
      </c>
      <c r="F13" s="14" t="n">
        <v>1040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6</v>
      </c>
      <c r="D14" s="13" t="n">
        <v>800</v>
      </c>
      <c r="E14" s="13" t="n">
        <v>897</v>
      </c>
      <c r="F14" s="14" t="n">
        <v>169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1</v>
      </c>
      <c r="D15" s="13" t="n">
        <v>1397</v>
      </c>
      <c r="E15" s="15" t="n">
        <v>1512</v>
      </c>
      <c r="F15" s="14" t="n">
        <v>290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85</v>
      </c>
      <c r="D16" s="13" t="n">
        <v>7281</v>
      </c>
      <c r="E16" s="13" t="n">
        <v>7186</v>
      </c>
      <c r="F16" s="14" t="n">
        <v>1446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49</v>
      </c>
      <c r="D17" s="13" t="n">
        <v>6557</v>
      </c>
      <c r="E17" s="13" t="n">
        <v>6734</v>
      </c>
      <c r="F17" s="14" t="n">
        <v>13291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7</v>
      </c>
      <c r="D18" s="13" t="n">
        <v>5812</v>
      </c>
      <c r="E18" s="13" t="n">
        <v>5966</v>
      </c>
      <c r="F18" s="14" t="n">
        <v>1177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04</v>
      </c>
      <c r="D19" s="13" t="n">
        <v>5576</v>
      </c>
      <c r="E19" s="13" t="n">
        <v>5741</v>
      </c>
      <c r="F19" s="14" t="n">
        <v>1131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5</v>
      </c>
      <c r="D20" s="13" t="n">
        <v>1591</v>
      </c>
      <c r="E20" s="13" t="n">
        <v>1702</v>
      </c>
      <c r="F20" s="14" t="n">
        <v>329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7</v>
      </c>
      <c r="D21" s="13" t="n">
        <v>1046</v>
      </c>
      <c r="E21" s="13" t="n">
        <v>1063</v>
      </c>
      <c r="F21" s="14" t="n">
        <v>210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6</v>
      </c>
      <c r="D22" s="13" t="n">
        <v>3918</v>
      </c>
      <c r="E22" s="13" t="n">
        <v>4179</v>
      </c>
      <c r="F22" s="14" t="n">
        <v>809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8</v>
      </c>
      <c r="D23" s="13" t="n">
        <v>2768</v>
      </c>
      <c r="E23" s="13" t="n">
        <v>3230</v>
      </c>
      <c r="F23" s="14" t="n">
        <v>599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39</v>
      </c>
      <c r="D24" s="13" t="n">
        <v>4959</v>
      </c>
      <c r="E24" s="13" t="n">
        <v>5455</v>
      </c>
      <c r="F24" s="14" t="n">
        <v>1041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16</v>
      </c>
      <c r="D25" s="13" t="n">
        <v>8411</v>
      </c>
      <c r="E25" s="13" t="n">
        <v>8192</v>
      </c>
      <c r="F25" s="14" t="n">
        <v>1660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12</v>
      </c>
      <c r="D26" s="13" t="n">
        <v>7148</v>
      </c>
      <c r="E26" s="13" t="n">
        <v>7878</v>
      </c>
      <c r="F26" s="14" t="n">
        <v>1502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4</v>
      </c>
      <c r="D27" s="17" t="n">
        <v>4784</v>
      </c>
      <c r="E27" s="17" t="n">
        <v>5340</v>
      </c>
      <c r="F27" s="18" t="n">
        <v>1012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91</v>
      </c>
      <c r="D28" s="21" t="n">
        <v>390</v>
      </c>
      <c r="E28" s="21" t="n">
        <v>396</v>
      </c>
      <c r="F28" s="22" t="n">
        <v>786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11</v>
      </c>
      <c r="D29" s="13" t="n">
        <v>6077</v>
      </c>
      <c r="E29" s="13" t="n">
        <v>6190</v>
      </c>
      <c r="F29" s="14" t="n">
        <v>12267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0</v>
      </c>
      <c r="D30" s="13" t="n">
        <v>1965</v>
      </c>
      <c r="E30" s="13" t="n">
        <v>2290</v>
      </c>
      <c r="F30" s="14" t="n">
        <v>4255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19</v>
      </c>
      <c r="D31" s="13" t="n">
        <v>5801</v>
      </c>
      <c r="E31" s="13" t="n">
        <v>5871</v>
      </c>
      <c r="F31" s="14" t="n">
        <v>1167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6</v>
      </c>
      <c r="D32" s="13" t="n">
        <v>3423</v>
      </c>
      <c r="E32" s="13" t="n">
        <v>3452</v>
      </c>
      <c r="F32" s="14" t="n">
        <v>687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7</v>
      </c>
      <c r="D33" s="13" t="n">
        <v>1219</v>
      </c>
      <c r="E33" s="13" t="n">
        <v>1206</v>
      </c>
      <c r="F33" s="14" t="n">
        <v>2425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44</v>
      </c>
      <c r="D34" s="13" t="n">
        <v>2791</v>
      </c>
      <c r="E34" s="13" t="n">
        <v>2951</v>
      </c>
      <c r="F34" s="14" t="n">
        <v>574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5</v>
      </c>
      <c r="D35" s="13" t="n">
        <v>1616</v>
      </c>
      <c r="E35" s="13" t="n">
        <v>1760</v>
      </c>
      <c r="F35" s="14" t="n">
        <v>337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95</v>
      </c>
      <c r="D36" s="13" t="n">
        <v>1379</v>
      </c>
      <c r="E36" s="13" t="n">
        <v>1474</v>
      </c>
      <c r="F36" s="14" t="n">
        <v>2853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8</v>
      </c>
      <c r="D37" s="13" t="n">
        <v>2261</v>
      </c>
      <c r="E37" s="13" t="n">
        <v>2184</v>
      </c>
      <c r="F37" s="14" t="n">
        <v>4445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7</v>
      </c>
      <c r="D38" s="13" t="n">
        <v>2273</v>
      </c>
      <c r="E38" s="13" t="n">
        <v>2326</v>
      </c>
      <c r="F38" s="14" t="n">
        <v>459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56</v>
      </c>
      <c r="D39" s="13" t="n">
        <v>2965</v>
      </c>
      <c r="E39" s="13" t="n">
        <v>3019</v>
      </c>
      <c r="F39" s="14" t="n">
        <v>598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958</v>
      </c>
      <c r="D40" s="24" t="n">
        <f aca="false">SUM(D6:D27,D29:D39)</f>
        <v>132017</v>
      </c>
      <c r="E40" s="24" t="n">
        <f aca="false">SUM(E6:E27,E29:E39)</f>
        <v>137544</v>
      </c>
      <c r="F40" s="25" t="n">
        <f aca="false">SUM(F6:F27,F29:F39)</f>
        <v>269561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27</v>
      </c>
      <c r="D6" s="13" t="n">
        <v>4503</v>
      </c>
      <c r="E6" s="13" t="n">
        <v>4223</v>
      </c>
      <c r="F6" s="14" t="n">
        <v>872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58</v>
      </c>
      <c r="D7" s="13" t="n">
        <v>3083</v>
      </c>
      <c r="E7" s="13" t="n">
        <v>3214</v>
      </c>
      <c r="F7" s="14" t="n">
        <v>6297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5</v>
      </c>
      <c r="D8" s="13" t="n">
        <v>2769</v>
      </c>
      <c r="E8" s="13" t="n">
        <v>2940</v>
      </c>
      <c r="F8" s="14" t="n">
        <v>570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7</v>
      </c>
      <c r="D9" s="13" t="n">
        <v>3092</v>
      </c>
      <c r="E9" s="13" t="n">
        <v>3349</v>
      </c>
      <c r="F9" s="14" t="n">
        <v>644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13</v>
      </c>
      <c r="D10" s="13" t="n">
        <v>5798</v>
      </c>
      <c r="E10" s="13" t="n">
        <v>5959</v>
      </c>
      <c r="F10" s="14" t="n">
        <v>1175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6</v>
      </c>
      <c r="D11" s="13" t="n">
        <v>5667</v>
      </c>
      <c r="E11" s="13" t="n">
        <v>5804</v>
      </c>
      <c r="F11" s="14" t="n">
        <v>1147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84</v>
      </c>
      <c r="D12" s="13" t="n">
        <v>8284</v>
      </c>
      <c r="E12" s="13" t="n">
        <v>8903</v>
      </c>
      <c r="F12" s="14" t="n">
        <v>1718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2</v>
      </c>
      <c r="D13" s="13" t="n">
        <v>5038</v>
      </c>
      <c r="E13" s="13" t="n">
        <v>5386</v>
      </c>
      <c r="F13" s="14" t="n">
        <v>1042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8</v>
      </c>
      <c r="D14" s="13" t="n">
        <v>808</v>
      </c>
      <c r="E14" s="13" t="n">
        <v>902</v>
      </c>
      <c r="F14" s="14" t="n">
        <v>171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4</v>
      </c>
      <c r="D15" s="13" t="n">
        <v>1398</v>
      </c>
      <c r="E15" s="15" t="n">
        <v>1516</v>
      </c>
      <c r="F15" s="14" t="n">
        <v>291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87</v>
      </c>
      <c r="D16" s="13" t="n">
        <v>7280</v>
      </c>
      <c r="E16" s="13" t="n">
        <v>7182</v>
      </c>
      <c r="F16" s="14" t="n">
        <v>1446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49</v>
      </c>
      <c r="D17" s="13" t="n">
        <v>6569</v>
      </c>
      <c r="E17" s="13" t="n">
        <v>6745</v>
      </c>
      <c r="F17" s="14" t="n">
        <v>1331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15</v>
      </c>
      <c r="D18" s="13" t="n">
        <v>5820</v>
      </c>
      <c r="E18" s="13" t="n">
        <v>5988</v>
      </c>
      <c r="F18" s="14" t="n">
        <v>1180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08</v>
      </c>
      <c r="D19" s="13" t="n">
        <v>5579</v>
      </c>
      <c r="E19" s="13" t="n">
        <v>5739</v>
      </c>
      <c r="F19" s="14" t="n">
        <v>11318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6</v>
      </c>
      <c r="D20" s="13" t="n">
        <v>1594</v>
      </c>
      <c r="E20" s="13" t="n">
        <v>1706</v>
      </c>
      <c r="F20" s="14" t="n">
        <v>3300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6</v>
      </c>
      <c r="D21" s="13" t="n">
        <v>1046</v>
      </c>
      <c r="E21" s="13" t="n">
        <v>1065</v>
      </c>
      <c r="F21" s="14" t="n">
        <v>211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30</v>
      </c>
      <c r="D22" s="13" t="n">
        <v>3920</v>
      </c>
      <c r="E22" s="13" t="n">
        <v>4177</v>
      </c>
      <c r="F22" s="14" t="n">
        <v>809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9</v>
      </c>
      <c r="D23" s="13" t="n">
        <v>2770</v>
      </c>
      <c r="E23" s="13" t="n">
        <v>3230</v>
      </c>
      <c r="F23" s="14" t="n">
        <v>600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35</v>
      </c>
      <c r="D24" s="13" t="n">
        <v>4948</v>
      </c>
      <c r="E24" s="13" t="n">
        <v>5452</v>
      </c>
      <c r="F24" s="14" t="n">
        <v>1040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2</v>
      </c>
      <c r="D25" s="13" t="n">
        <v>8417</v>
      </c>
      <c r="E25" s="13" t="n">
        <v>8213</v>
      </c>
      <c r="F25" s="14" t="n">
        <v>1663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2</v>
      </c>
      <c r="D26" s="13" t="n">
        <v>7153</v>
      </c>
      <c r="E26" s="13" t="n">
        <v>7890</v>
      </c>
      <c r="F26" s="14" t="n">
        <v>1504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57</v>
      </c>
      <c r="D27" s="17" t="n">
        <v>4767</v>
      </c>
      <c r="E27" s="17" t="n">
        <v>5330</v>
      </c>
      <c r="F27" s="18" t="n">
        <v>1009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5</v>
      </c>
      <c r="D28" s="21" t="n">
        <v>385</v>
      </c>
      <c r="E28" s="21" t="n">
        <v>397</v>
      </c>
      <c r="F28" s="22" t="n">
        <v>782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30</v>
      </c>
      <c r="D29" s="13" t="n">
        <v>6081</v>
      </c>
      <c r="E29" s="13" t="n">
        <v>6192</v>
      </c>
      <c r="F29" s="14" t="n">
        <v>1227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9</v>
      </c>
      <c r="D30" s="13" t="n">
        <v>1971</v>
      </c>
      <c r="E30" s="13" t="n">
        <v>2290</v>
      </c>
      <c r="F30" s="14" t="n">
        <v>426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11</v>
      </c>
      <c r="D31" s="13" t="n">
        <v>5780</v>
      </c>
      <c r="E31" s="13" t="n">
        <v>5861</v>
      </c>
      <c r="F31" s="14" t="n">
        <v>1164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9</v>
      </c>
      <c r="D32" s="13" t="n">
        <v>3425</v>
      </c>
      <c r="E32" s="13" t="n">
        <v>3460</v>
      </c>
      <c r="F32" s="14" t="n">
        <v>688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6</v>
      </c>
      <c r="D33" s="13" t="n">
        <v>1229</v>
      </c>
      <c r="E33" s="13" t="n">
        <v>1211</v>
      </c>
      <c r="F33" s="14" t="n">
        <v>2440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31</v>
      </c>
      <c r="D34" s="13" t="n">
        <v>2779</v>
      </c>
      <c r="E34" s="13" t="n">
        <v>2939</v>
      </c>
      <c r="F34" s="14" t="n">
        <v>571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4</v>
      </c>
      <c r="D35" s="13" t="n">
        <v>1615</v>
      </c>
      <c r="E35" s="13" t="n">
        <v>1761</v>
      </c>
      <c r="F35" s="14" t="n">
        <v>337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91</v>
      </c>
      <c r="D36" s="13" t="n">
        <v>1377</v>
      </c>
      <c r="E36" s="13" t="n">
        <v>1470</v>
      </c>
      <c r="F36" s="14" t="n">
        <v>284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1</v>
      </c>
      <c r="D37" s="13" t="n">
        <v>2263</v>
      </c>
      <c r="E37" s="13" t="n">
        <v>2183</v>
      </c>
      <c r="F37" s="14" t="n">
        <v>444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7</v>
      </c>
      <c r="D38" s="13" t="n">
        <v>2274</v>
      </c>
      <c r="E38" s="13" t="n">
        <v>2327</v>
      </c>
      <c r="F38" s="14" t="n">
        <v>460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56</v>
      </c>
      <c r="D39" s="13" t="n">
        <v>2956</v>
      </c>
      <c r="E39" s="13" t="n">
        <v>3020</v>
      </c>
      <c r="F39" s="14" t="n">
        <v>5976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015</v>
      </c>
      <c r="D40" s="24" t="n">
        <f aca="false">SUM(D6:D27,D29:D39)</f>
        <v>132053</v>
      </c>
      <c r="E40" s="24" t="n">
        <f aca="false">SUM(E6:E27,E29:E39)</f>
        <v>137627</v>
      </c>
      <c r="F40" s="25" t="n">
        <f aca="false">SUM(F6:F27,F29:F39)</f>
        <v>26968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4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5003</v>
      </c>
      <c r="D6" s="13" t="n">
        <v>4718</v>
      </c>
      <c r="E6" s="13" t="n">
        <v>4408</v>
      </c>
      <c r="F6" s="14" t="n">
        <f aca="false">D6+E6</f>
        <v>912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9</v>
      </c>
      <c r="D7" s="13" t="n">
        <v>2918</v>
      </c>
      <c r="E7" s="13" t="n">
        <v>3026</v>
      </c>
      <c r="F7" s="14" t="n">
        <f aca="false">D7+E7</f>
        <v>594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889</v>
      </c>
      <c r="D8" s="13" t="n">
        <v>2632</v>
      </c>
      <c r="E8" s="13" t="n">
        <v>2734</v>
      </c>
      <c r="F8" s="14" t="n">
        <f aca="false">D8+E8</f>
        <v>536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2</v>
      </c>
      <c r="D9" s="13" t="n">
        <v>2876</v>
      </c>
      <c r="E9" s="13" t="n">
        <v>3145</v>
      </c>
      <c r="F9" s="14" t="n">
        <f aca="false">D9+E9</f>
        <v>602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143</v>
      </c>
      <c r="D10" s="13" t="n">
        <v>5817</v>
      </c>
      <c r="E10" s="13" t="n">
        <v>5833</v>
      </c>
      <c r="F10" s="14" t="n">
        <f aca="false">D10+E10</f>
        <v>1165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32</v>
      </c>
      <c r="D11" s="13" t="n">
        <v>5551</v>
      </c>
      <c r="E11" s="13" t="n">
        <v>5710</v>
      </c>
      <c r="F11" s="14" t="n">
        <f aca="false">D11+E11</f>
        <v>1126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70</v>
      </c>
      <c r="D12" s="13" t="n">
        <v>8307</v>
      </c>
      <c r="E12" s="13" t="n">
        <v>8863</v>
      </c>
      <c r="F12" s="14" t="n">
        <f aca="false">D12+E12</f>
        <v>17170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600</v>
      </c>
      <c r="D13" s="13" t="n">
        <v>4945</v>
      </c>
      <c r="E13" s="13" t="n">
        <v>5251</v>
      </c>
      <c r="F13" s="14" t="n">
        <f aca="false">D13+E13</f>
        <v>1019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47</v>
      </c>
      <c r="D14" s="13" t="n">
        <v>737</v>
      </c>
      <c r="E14" s="13" t="n">
        <v>831</v>
      </c>
      <c r="F14" s="14" t="n">
        <f aca="false">D14+E14</f>
        <v>156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4</v>
      </c>
      <c r="D15" s="13" t="n">
        <v>1352</v>
      </c>
      <c r="E15" s="15" t="n">
        <v>1425</v>
      </c>
      <c r="F15" s="14" t="n">
        <f aca="false">D15+E15</f>
        <v>277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33</v>
      </c>
      <c r="D16" s="13" t="n">
        <v>7323</v>
      </c>
      <c r="E16" s="13" t="n">
        <v>7126</v>
      </c>
      <c r="F16" s="14" t="n">
        <f aca="false">D16+E16</f>
        <v>1444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31</v>
      </c>
      <c r="D17" s="13" t="n">
        <v>6492</v>
      </c>
      <c r="E17" s="13" t="n">
        <v>6643</v>
      </c>
      <c r="F17" s="14" t="n">
        <f aca="false">D17+E17</f>
        <v>1313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72</v>
      </c>
      <c r="D18" s="13" t="n">
        <v>5759</v>
      </c>
      <c r="E18" s="13" t="n">
        <v>5883</v>
      </c>
      <c r="F18" s="14" t="n">
        <f aca="false">D18+E18</f>
        <v>1164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94</v>
      </c>
      <c r="D19" s="13" t="n">
        <v>5407</v>
      </c>
      <c r="E19" s="13" t="n">
        <v>5655</v>
      </c>
      <c r="F19" s="14" t="n">
        <f aca="false">D19+E19</f>
        <v>1106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7</v>
      </c>
      <c r="D20" s="13" t="n">
        <v>1500</v>
      </c>
      <c r="E20" s="13" t="n">
        <v>1604</v>
      </c>
      <c r="F20" s="14" t="n">
        <f aca="false">D20+E20</f>
        <v>3104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3</v>
      </c>
      <c r="D21" s="13" t="n">
        <v>968</v>
      </c>
      <c r="E21" s="13" t="n">
        <v>1008</v>
      </c>
      <c r="F21" s="14" t="n">
        <f aca="false">D21+E21</f>
        <v>1976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404</v>
      </c>
      <c r="D22" s="13" t="n">
        <v>3915</v>
      </c>
      <c r="E22" s="13" t="n">
        <v>4240</v>
      </c>
      <c r="F22" s="14" t="n">
        <f aca="false">D22+E22</f>
        <v>815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37</v>
      </c>
      <c r="D23" s="13" t="n">
        <v>2783</v>
      </c>
      <c r="E23" s="13" t="n">
        <v>3189</v>
      </c>
      <c r="F23" s="14" t="n">
        <f aca="false">D23+E23</f>
        <v>597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123</v>
      </c>
      <c r="D24" s="13" t="n">
        <v>5030</v>
      </c>
      <c r="E24" s="13" t="n">
        <v>5429</v>
      </c>
      <c r="F24" s="14" t="n">
        <f aca="false">D24+E24</f>
        <v>1045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6</v>
      </c>
      <c r="D25" s="13" t="n">
        <v>8179</v>
      </c>
      <c r="E25" s="13" t="n">
        <v>7948</v>
      </c>
      <c r="F25" s="14" t="n">
        <f aca="false">D25+E25</f>
        <v>16127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73</v>
      </c>
      <c r="D26" s="13" t="n">
        <v>6955</v>
      </c>
      <c r="E26" s="13" t="n">
        <v>7681</v>
      </c>
      <c r="F26" s="14" t="n">
        <f aca="false">D26+E26</f>
        <v>1463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12</v>
      </c>
      <c r="D27" s="17" t="n">
        <v>4591</v>
      </c>
      <c r="E27" s="17" t="n">
        <v>5160</v>
      </c>
      <c r="F27" s="18" t="n">
        <f aca="false">D27+E27</f>
        <v>9751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6</v>
      </c>
      <c r="E28" s="21" t="n">
        <v>374</v>
      </c>
      <c r="F28" s="22" t="n">
        <f aca="false">D28+E28</f>
        <v>75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528</v>
      </c>
      <c r="D29" s="13" t="n">
        <v>6006</v>
      </c>
      <c r="E29" s="13" t="n">
        <v>6118</v>
      </c>
      <c r="F29" s="14" t="n">
        <f aca="false">D29+E29</f>
        <v>1212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7</v>
      </c>
      <c r="D30" s="13" t="n">
        <v>1897</v>
      </c>
      <c r="E30" s="13" t="n">
        <v>2221</v>
      </c>
      <c r="F30" s="14" t="n">
        <f aca="false">D30+E30</f>
        <v>4118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412</v>
      </c>
      <c r="D31" s="13" t="n">
        <v>6134</v>
      </c>
      <c r="E31" s="13" t="n">
        <v>6201</v>
      </c>
      <c r="F31" s="14" t="n">
        <f aca="false">D31+E31</f>
        <v>1233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39</v>
      </c>
      <c r="D32" s="13" t="n">
        <v>3314</v>
      </c>
      <c r="E32" s="13" t="n">
        <v>3387</v>
      </c>
      <c r="F32" s="14" t="n">
        <f aca="false">D32+E32</f>
        <v>670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4</v>
      </c>
      <c r="D33" s="13" t="n">
        <v>1148</v>
      </c>
      <c r="E33" s="13" t="n">
        <v>1103</v>
      </c>
      <c r="F33" s="14" t="n">
        <f aca="false">D33+E33</f>
        <v>225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6</v>
      </c>
      <c r="D34" s="13" t="n">
        <v>2798</v>
      </c>
      <c r="E34" s="13" t="n">
        <v>2964</v>
      </c>
      <c r="F34" s="14" t="n">
        <f aca="false">D34+E34</f>
        <v>576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6</v>
      </c>
      <c r="D35" s="13" t="n">
        <v>1583</v>
      </c>
      <c r="E35" s="13" t="n">
        <v>1708</v>
      </c>
      <c r="F35" s="14" t="n">
        <f aca="false">D35+E35</f>
        <v>329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4</v>
      </c>
      <c r="D36" s="13" t="n">
        <v>1494</v>
      </c>
      <c r="E36" s="13" t="n">
        <v>1532</v>
      </c>
      <c r="F36" s="14" t="n">
        <f aca="false">D36+E36</f>
        <v>302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7</v>
      </c>
      <c r="D37" s="13" t="n">
        <v>2209</v>
      </c>
      <c r="E37" s="13" t="n">
        <v>2139</v>
      </c>
      <c r="F37" s="14" t="n">
        <f aca="false">D37+E37</f>
        <v>434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32</v>
      </c>
      <c r="D38" s="13" t="n">
        <v>2161</v>
      </c>
      <c r="E38" s="13" t="n">
        <v>2206</v>
      </c>
      <c r="F38" s="14" t="n">
        <f aca="false">D38+E38</f>
        <v>4367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80</v>
      </c>
      <c r="D39" s="13" t="n">
        <v>2990</v>
      </c>
      <c r="E39" s="13" t="n">
        <v>3078</v>
      </c>
      <c r="F39" s="14" t="n">
        <f aca="false">D39+E39</f>
        <v>6068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859</v>
      </c>
      <c r="D40" s="24" t="n">
        <f aca="false">SUM(D6:D27,D29:D39)</f>
        <v>130489</v>
      </c>
      <c r="E40" s="24" t="n">
        <f aca="false">SUM(E6:E27,E29:E39)</f>
        <v>135449</v>
      </c>
      <c r="F40" s="25" t="n">
        <f aca="false">SUM(F6:F27,F29:F39)</f>
        <v>265938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24</v>
      </c>
      <c r="D6" s="13" t="n">
        <v>4507</v>
      </c>
      <c r="E6" s="13" t="n">
        <v>4227</v>
      </c>
      <c r="F6" s="14" t="n">
        <v>873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65</v>
      </c>
      <c r="D7" s="13" t="n">
        <v>3092</v>
      </c>
      <c r="E7" s="13" t="n">
        <v>3221</v>
      </c>
      <c r="F7" s="14" t="n">
        <v>631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9</v>
      </c>
      <c r="D8" s="13" t="n">
        <v>2776</v>
      </c>
      <c r="E8" s="13" t="n">
        <v>2946</v>
      </c>
      <c r="F8" s="14" t="n">
        <v>572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3</v>
      </c>
      <c r="D9" s="13" t="n">
        <v>3101</v>
      </c>
      <c r="E9" s="13" t="n">
        <v>3352</v>
      </c>
      <c r="F9" s="14" t="n">
        <v>645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1</v>
      </c>
      <c r="D10" s="13" t="n">
        <v>5812</v>
      </c>
      <c r="E10" s="13" t="n">
        <v>5976</v>
      </c>
      <c r="F10" s="14" t="n">
        <v>11788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13</v>
      </c>
      <c r="D11" s="13" t="n">
        <v>5669</v>
      </c>
      <c r="E11" s="13" t="n">
        <v>5803</v>
      </c>
      <c r="F11" s="14" t="n">
        <v>1147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85</v>
      </c>
      <c r="D12" s="13" t="n">
        <v>8290</v>
      </c>
      <c r="E12" s="13" t="n">
        <v>8894</v>
      </c>
      <c r="F12" s="14" t="n">
        <v>1718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1</v>
      </c>
      <c r="D13" s="13" t="n">
        <v>5033</v>
      </c>
      <c r="E13" s="13" t="n">
        <v>5389</v>
      </c>
      <c r="F13" s="14" t="n">
        <v>1042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6</v>
      </c>
      <c r="D14" s="13" t="n">
        <v>807</v>
      </c>
      <c r="E14" s="13" t="n">
        <v>901</v>
      </c>
      <c r="F14" s="14" t="n">
        <v>170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5</v>
      </c>
      <c r="D15" s="13" t="n">
        <v>1399</v>
      </c>
      <c r="E15" s="15" t="n">
        <v>1518</v>
      </c>
      <c r="F15" s="14" t="n">
        <v>291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76</v>
      </c>
      <c r="D16" s="13" t="n">
        <v>7280</v>
      </c>
      <c r="E16" s="13" t="n">
        <v>7181</v>
      </c>
      <c r="F16" s="14" t="n">
        <v>1446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14</v>
      </c>
      <c r="D17" s="13" t="n">
        <v>6571</v>
      </c>
      <c r="E17" s="13" t="n">
        <v>6725</v>
      </c>
      <c r="F17" s="14" t="n">
        <v>13296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9</v>
      </c>
      <c r="D18" s="13" t="n">
        <v>5813</v>
      </c>
      <c r="E18" s="13" t="n">
        <v>5996</v>
      </c>
      <c r="F18" s="14" t="n">
        <v>1180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15</v>
      </c>
      <c r="D19" s="13" t="n">
        <v>5576</v>
      </c>
      <c r="E19" s="13" t="n">
        <v>5741</v>
      </c>
      <c r="F19" s="14" t="n">
        <v>1131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6</v>
      </c>
      <c r="D20" s="13" t="n">
        <v>1597</v>
      </c>
      <c r="E20" s="13" t="n">
        <v>1707</v>
      </c>
      <c r="F20" s="14" t="n">
        <v>3304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46</v>
      </c>
      <c r="E21" s="13" t="n">
        <v>1068</v>
      </c>
      <c r="F21" s="14" t="n">
        <v>211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7</v>
      </c>
      <c r="D22" s="13" t="n">
        <v>3918</v>
      </c>
      <c r="E22" s="13" t="n">
        <v>4186</v>
      </c>
      <c r="F22" s="14" t="n">
        <v>810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1</v>
      </c>
      <c r="D23" s="13" t="n">
        <v>2775</v>
      </c>
      <c r="E23" s="13" t="n">
        <v>3229</v>
      </c>
      <c r="F23" s="14" t="n">
        <v>600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33</v>
      </c>
      <c r="D24" s="13" t="n">
        <v>4949</v>
      </c>
      <c r="E24" s="13" t="n">
        <v>5455</v>
      </c>
      <c r="F24" s="14" t="n">
        <v>1040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24</v>
      </c>
      <c r="D25" s="13" t="n">
        <v>8416</v>
      </c>
      <c r="E25" s="13" t="n">
        <v>8209</v>
      </c>
      <c r="F25" s="14" t="n">
        <v>1662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9</v>
      </c>
      <c r="D26" s="13" t="n">
        <v>7157</v>
      </c>
      <c r="E26" s="13" t="n">
        <v>7893</v>
      </c>
      <c r="F26" s="14" t="n">
        <v>1505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62</v>
      </c>
      <c r="D27" s="17" t="n">
        <v>4775</v>
      </c>
      <c r="E27" s="17" t="n">
        <v>5344</v>
      </c>
      <c r="F27" s="18" t="n">
        <v>10119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8</v>
      </c>
      <c r="D28" s="21" t="n">
        <v>387</v>
      </c>
      <c r="E28" s="21" t="n">
        <v>399</v>
      </c>
      <c r="F28" s="22" t="n">
        <v>786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6</v>
      </c>
      <c r="D29" s="13" t="n">
        <v>6082</v>
      </c>
      <c r="E29" s="13" t="n">
        <v>6216</v>
      </c>
      <c r="F29" s="14" t="n">
        <v>1229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0</v>
      </c>
      <c r="D30" s="13" t="n">
        <v>1975</v>
      </c>
      <c r="E30" s="13" t="n">
        <v>2295</v>
      </c>
      <c r="F30" s="14" t="n">
        <v>4270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85</v>
      </c>
      <c r="D31" s="13" t="n">
        <v>5749</v>
      </c>
      <c r="E31" s="13" t="n">
        <v>5839</v>
      </c>
      <c r="F31" s="14" t="n">
        <v>1158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5</v>
      </c>
      <c r="D32" s="13" t="n">
        <v>3435</v>
      </c>
      <c r="E32" s="13" t="n">
        <v>3476</v>
      </c>
      <c r="F32" s="14" t="n">
        <v>691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8</v>
      </c>
      <c r="D33" s="13" t="n">
        <v>1219</v>
      </c>
      <c r="E33" s="13" t="n">
        <v>1209</v>
      </c>
      <c r="F33" s="14" t="n">
        <v>242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6</v>
      </c>
      <c r="D34" s="13" t="n">
        <v>2774</v>
      </c>
      <c r="E34" s="13" t="n">
        <v>2935</v>
      </c>
      <c r="F34" s="14" t="n">
        <v>5709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9</v>
      </c>
      <c r="D35" s="13" t="n">
        <v>1626</v>
      </c>
      <c r="E35" s="13" t="n">
        <v>1769</v>
      </c>
      <c r="F35" s="14" t="n">
        <v>339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85</v>
      </c>
      <c r="D36" s="13" t="n">
        <v>1374</v>
      </c>
      <c r="E36" s="13" t="n">
        <v>1463</v>
      </c>
      <c r="F36" s="14" t="n">
        <v>283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2</v>
      </c>
      <c r="D37" s="13" t="n">
        <v>2263</v>
      </c>
      <c r="E37" s="13" t="n">
        <v>2186</v>
      </c>
      <c r="F37" s="14" t="n">
        <v>444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4</v>
      </c>
      <c r="D38" s="13" t="n">
        <v>2268</v>
      </c>
      <c r="E38" s="13" t="n">
        <v>2323</v>
      </c>
      <c r="F38" s="14" t="n">
        <v>459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55</v>
      </c>
      <c r="D39" s="13" t="n">
        <v>2958</v>
      </c>
      <c r="E39" s="13" t="n">
        <v>3022</v>
      </c>
      <c r="F39" s="14" t="n">
        <v>598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968</v>
      </c>
      <c r="D40" s="24" t="n">
        <f aca="false">SUM(D6:D27,D29:D39)</f>
        <v>132082</v>
      </c>
      <c r="E40" s="24" t="n">
        <f aca="false">SUM(E6:E27,E29:E39)</f>
        <v>137694</v>
      </c>
      <c r="F40" s="25" t="n">
        <f aca="false">SUM(F6:F27,F29:F39)</f>
        <v>269776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13</v>
      </c>
      <c r="D6" s="13" t="n">
        <v>4510</v>
      </c>
      <c r="E6" s="13" t="n">
        <v>4226</v>
      </c>
      <c r="F6" s="14" t="n">
        <v>873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65</v>
      </c>
      <c r="D7" s="13" t="n">
        <v>3096</v>
      </c>
      <c r="E7" s="13" t="n">
        <v>3224</v>
      </c>
      <c r="F7" s="14" t="n">
        <v>632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6</v>
      </c>
      <c r="D8" s="13" t="n">
        <v>2775</v>
      </c>
      <c r="E8" s="13" t="n">
        <v>2944</v>
      </c>
      <c r="F8" s="14" t="n">
        <v>571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81</v>
      </c>
      <c r="D9" s="13" t="n">
        <v>3113</v>
      </c>
      <c r="E9" s="13" t="n">
        <v>3356</v>
      </c>
      <c r="F9" s="14" t="n">
        <v>646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7</v>
      </c>
      <c r="D10" s="13" t="n">
        <v>5822</v>
      </c>
      <c r="E10" s="13" t="n">
        <v>5989</v>
      </c>
      <c r="F10" s="14" t="n">
        <v>11811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1</v>
      </c>
      <c r="D11" s="13" t="n">
        <v>5656</v>
      </c>
      <c r="E11" s="13" t="n">
        <v>5806</v>
      </c>
      <c r="F11" s="14" t="n">
        <v>1146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55</v>
      </c>
      <c r="D12" s="13" t="n">
        <v>8278</v>
      </c>
      <c r="E12" s="13" t="n">
        <v>8879</v>
      </c>
      <c r="F12" s="14" t="n">
        <v>1715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80</v>
      </c>
      <c r="D13" s="13" t="n">
        <v>5022</v>
      </c>
      <c r="E13" s="13" t="n">
        <v>5392</v>
      </c>
      <c r="F13" s="14" t="n">
        <v>1041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05</v>
      </c>
      <c r="E14" s="13" t="n">
        <v>901</v>
      </c>
      <c r="F14" s="14" t="n">
        <v>1706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8</v>
      </c>
      <c r="D15" s="13" t="n">
        <v>1406</v>
      </c>
      <c r="E15" s="15" t="n">
        <v>1524</v>
      </c>
      <c r="F15" s="14" t="n">
        <v>293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64</v>
      </c>
      <c r="D16" s="13" t="n">
        <v>7270</v>
      </c>
      <c r="E16" s="13" t="n">
        <v>7169</v>
      </c>
      <c r="F16" s="14" t="n">
        <v>1443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99</v>
      </c>
      <c r="D17" s="13" t="n">
        <v>6570</v>
      </c>
      <c r="E17" s="13" t="n">
        <v>6725</v>
      </c>
      <c r="F17" s="14" t="n">
        <v>1329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98</v>
      </c>
      <c r="D18" s="13" t="n">
        <v>5795</v>
      </c>
      <c r="E18" s="13" t="n">
        <v>5996</v>
      </c>
      <c r="F18" s="14" t="n">
        <v>1179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7</v>
      </c>
      <c r="D19" s="13" t="n">
        <v>5569</v>
      </c>
      <c r="E19" s="13" t="n">
        <v>5744</v>
      </c>
      <c r="F19" s="14" t="n">
        <v>1131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7</v>
      </c>
      <c r="D20" s="13" t="n">
        <v>1603</v>
      </c>
      <c r="E20" s="13" t="n">
        <v>1714</v>
      </c>
      <c r="F20" s="14" t="n">
        <v>331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2</v>
      </c>
      <c r="D21" s="13" t="n">
        <v>1049</v>
      </c>
      <c r="E21" s="13" t="n">
        <v>1068</v>
      </c>
      <c r="F21" s="14" t="n">
        <v>2117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1</v>
      </c>
      <c r="D22" s="13" t="n">
        <v>3912</v>
      </c>
      <c r="E22" s="13" t="n">
        <v>4183</v>
      </c>
      <c r="F22" s="14" t="n">
        <v>809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6</v>
      </c>
      <c r="D23" s="13" t="n">
        <v>2776</v>
      </c>
      <c r="E23" s="13" t="n">
        <v>3234</v>
      </c>
      <c r="F23" s="14" t="n">
        <v>601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26</v>
      </c>
      <c r="D24" s="13" t="n">
        <v>4933</v>
      </c>
      <c r="E24" s="13" t="n">
        <v>5444</v>
      </c>
      <c r="F24" s="14" t="n">
        <v>1037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79</v>
      </c>
      <c r="D25" s="13" t="n">
        <v>8400</v>
      </c>
      <c r="E25" s="13" t="n">
        <v>8200</v>
      </c>
      <c r="F25" s="14" t="n">
        <v>1660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8</v>
      </c>
      <c r="D26" s="13" t="n">
        <v>7159</v>
      </c>
      <c r="E26" s="13" t="n">
        <v>7894</v>
      </c>
      <c r="F26" s="14" t="n">
        <v>1505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0</v>
      </c>
      <c r="D27" s="17" t="n">
        <v>4787</v>
      </c>
      <c r="E27" s="17" t="n">
        <v>5355</v>
      </c>
      <c r="F27" s="18" t="n">
        <v>1014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89</v>
      </c>
      <c r="E28" s="21" t="n">
        <v>399</v>
      </c>
      <c r="F28" s="22" t="n">
        <v>78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24</v>
      </c>
      <c r="D29" s="13" t="n">
        <v>6081</v>
      </c>
      <c r="E29" s="13" t="n">
        <v>6187</v>
      </c>
      <c r="F29" s="14" t="n">
        <v>1226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2</v>
      </c>
      <c r="D30" s="13" t="n">
        <v>1981</v>
      </c>
      <c r="E30" s="13" t="n">
        <v>2299</v>
      </c>
      <c r="F30" s="14" t="n">
        <v>4280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59</v>
      </c>
      <c r="D31" s="13" t="n">
        <v>5715</v>
      </c>
      <c r="E31" s="13" t="n">
        <v>5826</v>
      </c>
      <c r="F31" s="14" t="n">
        <v>1154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6</v>
      </c>
      <c r="D32" s="13" t="n">
        <v>3436</v>
      </c>
      <c r="E32" s="13" t="n">
        <v>3479</v>
      </c>
      <c r="F32" s="14" t="n">
        <v>691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6</v>
      </c>
      <c r="D33" s="13" t="n">
        <v>1219</v>
      </c>
      <c r="E33" s="13" t="n">
        <v>1208</v>
      </c>
      <c r="F33" s="14" t="n">
        <v>242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3</v>
      </c>
      <c r="D34" s="13" t="n">
        <v>2780</v>
      </c>
      <c r="E34" s="13" t="n">
        <v>2937</v>
      </c>
      <c r="F34" s="14" t="n">
        <v>571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3</v>
      </c>
      <c r="D35" s="13" t="n">
        <v>1631</v>
      </c>
      <c r="E35" s="13" t="n">
        <v>1776</v>
      </c>
      <c r="F35" s="14" t="n">
        <v>340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80</v>
      </c>
      <c r="D36" s="13" t="n">
        <v>1367</v>
      </c>
      <c r="E36" s="13" t="n">
        <v>1460</v>
      </c>
      <c r="F36" s="14" t="n">
        <v>282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4</v>
      </c>
      <c r="D37" s="13" t="n">
        <v>2265</v>
      </c>
      <c r="E37" s="13" t="n">
        <v>2188</v>
      </c>
      <c r="F37" s="14" t="n">
        <v>445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4</v>
      </c>
      <c r="D38" s="13" t="n">
        <v>2264</v>
      </c>
      <c r="E38" s="13" t="n">
        <v>2329</v>
      </c>
      <c r="F38" s="14" t="n">
        <v>459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50</v>
      </c>
      <c r="D39" s="13" t="n">
        <v>2948</v>
      </c>
      <c r="E39" s="13" t="n">
        <v>3024</v>
      </c>
      <c r="F39" s="14" t="n">
        <v>597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746</v>
      </c>
      <c r="D40" s="24" t="n">
        <f aca="false">SUM(D6:D27,D29:D39)</f>
        <v>131993</v>
      </c>
      <c r="E40" s="24" t="n">
        <f aca="false">SUM(E6:E27,E29:E39)</f>
        <v>137680</v>
      </c>
      <c r="F40" s="25" t="n">
        <f aca="false">SUM(F6:F27,F29:F39)</f>
        <v>26967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85</v>
      </c>
      <c r="D6" s="13" t="n">
        <v>4485</v>
      </c>
      <c r="E6" s="13" t="n">
        <v>4213</v>
      </c>
      <c r="F6" s="14" t="n">
        <v>869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60</v>
      </c>
      <c r="D7" s="13" t="n">
        <v>3104</v>
      </c>
      <c r="E7" s="13" t="n">
        <v>3237</v>
      </c>
      <c r="F7" s="14" t="n">
        <v>634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3</v>
      </c>
      <c r="D8" s="13" t="n">
        <v>2777</v>
      </c>
      <c r="E8" s="13" t="n">
        <v>2939</v>
      </c>
      <c r="F8" s="14" t="n">
        <v>571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2</v>
      </c>
      <c r="D9" s="13" t="n">
        <v>3108</v>
      </c>
      <c r="E9" s="13" t="n">
        <v>3345</v>
      </c>
      <c r="F9" s="14" t="n">
        <v>645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05</v>
      </c>
      <c r="D10" s="13" t="n">
        <v>5815</v>
      </c>
      <c r="E10" s="13" t="n">
        <v>5990</v>
      </c>
      <c r="F10" s="14" t="n">
        <v>1180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9</v>
      </c>
      <c r="D11" s="13" t="n">
        <v>5637</v>
      </c>
      <c r="E11" s="13" t="n">
        <v>5810</v>
      </c>
      <c r="F11" s="14" t="n">
        <v>1144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22</v>
      </c>
      <c r="D12" s="13" t="n">
        <v>8272</v>
      </c>
      <c r="E12" s="13" t="n">
        <v>8852</v>
      </c>
      <c r="F12" s="14" t="n">
        <v>1712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0</v>
      </c>
      <c r="D13" s="13" t="n">
        <v>5046</v>
      </c>
      <c r="E13" s="13" t="n">
        <v>5404</v>
      </c>
      <c r="F13" s="14" t="n">
        <v>1045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0</v>
      </c>
      <c r="D14" s="13" t="n">
        <v>809</v>
      </c>
      <c r="E14" s="13" t="n">
        <v>901</v>
      </c>
      <c r="F14" s="14" t="n">
        <v>171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5</v>
      </c>
      <c r="D15" s="13" t="n">
        <v>1415</v>
      </c>
      <c r="E15" s="15" t="n">
        <v>1533</v>
      </c>
      <c r="F15" s="14" t="n">
        <v>294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68</v>
      </c>
      <c r="D16" s="13" t="n">
        <v>7217</v>
      </c>
      <c r="E16" s="13" t="n">
        <v>7126</v>
      </c>
      <c r="F16" s="14" t="n">
        <v>1434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3</v>
      </c>
      <c r="D17" s="13" t="n">
        <v>6566</v>
      </c>
      <c r="E17" s="13" t="n">
        <v>6713</v>
      </c>
      <c r="F17" s="14" t="n">
        <v>1327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81</v>
      </c>
      <c r="D18" s="13" t="n">
        <v>5789</v>
      </c>
      <c r="E18" s="13" t="n">
        <v>5995</v>
      </c>
      <c r="F18" s="14" t="n">
        <v>1178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7</v>
      </c>
      <c r="D19" s="13" t="n">
        <v>5572</v>
      </c>
      <c r="E19" s="13" t="n">
        <v>5759</v>
      </c>
      <c r="F19" s="14" t="n">
        <v>1133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4</v>
      </c>
      <c r="D20" s="13" t="n">
        <v>1598</v>
      </c>
      <c r="E20" s="13" t="n">
        <v>1721</v>
      </c>
      <c r="F20" s="14" t="n">
        <v>3319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49</v>
      </c>
      <c r="E21" s="13" t="n">
        <v>1075</v>
      </c>
      <c r="F21" s="14" t="n">
        <v>212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14</v>
      </c>
      <c r="D22" s="13" t="n">
        <v>3911</v>
      </c>
      <c r="E22" s="13" t="n">
        <v>4185</v>
      </c>
      <c r="F22" s="14" t="n">
        <v>809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5</v>
      </c>
      <c r="D23" s="13" t="n">
        <v>2782</v>
      </c>
      <c r="E23" s="13" t="n">
        <v>3228</v>
      </c>
      <c r="F23" s="14" t="n">
        <v>601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21</v>
      </c>
      <c r="D24" s="13" t="n">
        <v>4954</v>
      </c>
      <c r="E24" s="13" t="n">
        <v>5459</v>
      </c>
      <c r="F24" s="14" t="n">
        <v>10413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78</v>
      </c>
      <c r="D25" s="13" t="n">
        <v>8382</v>
      </c>
      <c r="E25" s="13" t="n">
        <v>8234</v>
      </c>
      <c r="F25" s="14" t="n">
        <v>1661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5</v>
      </c>
      <c r="D26" s="13" t="n">
        <v>7180</v>
      </c>
      <c r="E26" s="13" t="n">
        <v>7910</v>
      </c>
      <c r="F26" s="14" t="n">
        <v>1509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5</v>
      </c>
      <c r="D27" s="17" t="n">
        <v>4793</v>
      </c>
      <c r="E27" s="17" t="n">
        <v>5370</v>
      </c>
      <c r="F27" s="18" t="n">
        <v>10163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5</v>
      </c>
      <c r="D28" s="21" t="n">
        <v>390</v>
      </c>
      <c r="E28" s="21" t="n">
        <v>399</v>
      </c>
      <c r="F28" s="22" t="n">
        <v>78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81</v>
      </c>
      <c r="D29" s="13" t="n">
        <v>6072</v>
      </c>
      <c r="E29" s="13" t="n">
        <v>6180</v>
      </c>
      <c r="F29" s="14" t="n">
        <v>1225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9</v>
      </c>
      <c r="D30" s="13" t="n">
        <v>1980</v>
      </c>
      <c r="E30" s="13" t="n">
        <v>2307</v>
      </c>
      <c r="F30" s="14" t="n">
        <v>428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50</v>
      </c>
      <c r="D31" s="13" t="n">
        <v>5722</v>
      </c>
      <c r="E31" s="13" t="n">
        <v>5816</v>
      </c>
      <c r="F31" s="14" t="n">
        <v>1153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44</v>
      </c>
      <c r="D32" s="13" t="n">
        <v>3431</v>
      </c>
      <c r="E32" s="13" t="n">
        <v>3480</v>
      </c>
      <c r="F32" s="14" t="n">
        <v>691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5</v>
      </c>
      <c r="D33" s="13" t="n">
        <v>1213</v>
      </c>
      <c r="E33" s="13" t="n">
        <v>1210</v>
      </c>
      <c r="F33" s="14" t="n">
        <v>242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7</v>
      </c>
      <c r="D34" s="13" t="n">
        <v>2782</v>
      </c>
      <c r="E34" s="13" t="n">
        <v>2937</v>
      </c>
      <c r="F34" s="14" t="n">
        <v>5719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4</v>
      </c>
      <c r="D35" s="13" t="n">
        <v>1628</v>
      </c>
      <c r="E35" s="13" t="n">
        <v>1777</v>
      </c>
      <c r="F35" s="14" t="n">
        <v>340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75</v>
      </c>
      <c r="D36" s="13" t="n">
        <v>1362</v>
      </c>
      <c r="E36" s="13" t="n">
        <v>1456</v>
      </c>
      <c r="F36" s="14" t="n">
        <v>2818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5</v>
      </c>
      <c r="D37" s="13" t="n">
        <v>2273</v>
      </c>
      <c r="E37" s="13" t="n">
        <v>2191</v>
      </c>
      <c r="F37" s="14" t="n">
        <v>4464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0</v>
      </c>
      <c r="D38" s="13" t="n">
        <v>2269</v>
      </c>
      <c r="E38" s="13" t="n">
        <v>2329</v>
      </c>
      <c r="F38" s="14" t="n">
        <v>4598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51</v>
      </c>
      <c r="D39" s="13" t="n">
        <v>2955</v>
      </c>
      <c r="E39" s="13" t="n">
        <v>3024</v>
      </c>
      <c r="F39" s="14" t="n">
        <v>5979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358</v>
      </c>
      <c r="D40" s="24" t="n">
        <f aca="false">SUM(D6:D27,D29:D39)</f>
        <v>131948</v>
      </c>
      <c r="E40" s="24" t="n">
        <f aca="false">SUM(E6:E27,E29:E39)</f>
        <v>137706</v>
      </c>
      <c r="F40" s="25" t="n">
        <f aca="false">SUM(F6:F27,F29:F39)</f>
        <v>269654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18</v>
      </c>
      <c r="D6" s="13" t="n">
        <v>4422</v>
      </c>
      <c r="E6" s="13" t="n">
        <v>4142</v>
      </c>
      <c r="F6" s="14" t="n">
        <v>856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73</v>
      </c>
      <c r="D7" s="13" t="n">
        <v>3136</v>
      </c>
      <c r="E7" s="13" t="n">
        <v>3259</v>
      </c>
      <c r="F7" s="14" t="n">
        <v>639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77</v>
      </c>
      <c r="D8" s="13" t="n">
        <v>2780</v>
      </c>
      <c r="E8" s="13" t="n">
        <v>2956</v>
      </c>
      <c r="F8" s="14" t="n">
        <v>573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9</v>
      </c>
      <c r="D9" s="13" t="n">
        <v>3105</v>
      </c>
      <c r="E9" s="13" t="n">
        <v>3335</v>
      </c>
      <c r="F9" s="14" t="n">
        <v>6440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55</v>
      </c>
      <c r="D10" s="13" t="n">
        <v>5819</v>
      </c>
      <c r="E10" s="13" t="n">
        <v>5979</v>
      </c>
      <c r="F10" s="14" t="n">
        <v>11798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7</v>
      </c>
      <c r="D11" s="13" t="n">
        <v>5683</v>
      </c>
      <c r="E11" s="13" t="n">
        <v>5838</v>
      </c>
      <c r="F11" s="14" t="n">
        <v>1152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04</v>
      </c>
      <c r="D12" s="13" t="n">
        <v>8299</v>
      </c>
      <c r="E12" s="13" t="n">
        <v>8874</v>
      </c>
      <c r="F12" s="14" t="n">
        <v>1717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79</v>
      </c>
      <c r="D13" s="13" t="n">
        <v>5065</v>
      </c>
      <c r="E13" s="13" t="n">
        <v>5397</v>
      </c>
      <c r="F13" s="14" t="n">
        <v>1046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58</v>
      </c>
      <c r="D14" s="13" t="n">
        <v>808</v>
      </c>
      <c r="E14" s="13" t="n">
        <v>905</v>
      </c>
      <c r="F14" s="14" t="n">
        <v>171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0</v>
      </c>
      <c r="D15" s="13" t="n">
        <v>1418</v>
      </c>
      <c r="E15" s="15" t="n">
        <v>1536</v>
      </c>
      <c r="F15" s="14" t="n">
        <v>295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28</v>
      </c>
      <c r="D16" s="13" t="n">
        <v>7285</v>
      </c>
      <c r="E16" s="13" t="n">
        <v>7151</v>
      </c>
      <c r="F16" s="14" t="n">
        <v>1443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63</v>
      </c>
      <c r="D17" s="13" t="n">
        <v>6592</v>
      </c>
      <c r="E17" s="13" t="n">
        <v>6735</v>
      </c>
      <c r="F17" s="14" t="n">
        <v>1332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68</v>
      </c>
      <c r="D18" s="13" t="n">
        <v>5797</v>
      </c>
      <c r="E18" s="13" t="n">
        <v>6002</v>
      </c>
      <c r="F18" s="14" t="n">
        <v>1179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6</v>
      </c>
      <c r="D19" s="13" t="n">
        <v>5547</v>
      </c>
      <c r="E19" s="13" t="n">
        <v>5764</v>
      </c>
      <c r="F19" s="14" t="n">
        <v>1131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6</v>
      </c>
      <c r="D20" s="13" t="n">
        <v>1612</v>
      </c>
      <c r="E20" s="13" t="n">
        <v>1732</v>
      </c>
      <c r="F20" s="14" t="n">
        <v>3344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7</v>
      </c>
      <c r="D21" s="13" t="n">
        <v>1051</v>
      </c>
      <c r="E21" s="13" t="n">
        <v>1080</v>
      </c>
      <c r="F21" s="14" t="n">
        <v>213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06</v>
      </c>
      <c r="D22" s="13" t="n">
        <v>3910</v>
      </c>
      <c r="E22" s="13" t="n">
        <v>4188</v>
      </c>
      <c r="F22" s="14" t="n">
        <v>809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4</v>
      </c>
      <c r="D23" s="13" t="n">
        <v>2779</v>
      </c>
      <c r="E23" s="13" t="n">
        <v>3224</v>
      </c>
      <c r="F23" s="14" t="n">
        <v>6003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20</v>
      </c>
      <c r="D24" s="13" t="n">
        <v>4968</v>
      </c>
      <c r="E24" s="13" t="n">
        <v>5456</v>
      </c>
      <c r="F24" s="14" t="n">
        <v>1042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37</v>
      </c>
      <c r="D25" s="13" t="n">
        <v>8410</v>
      </c>
      <c r="E25" s="13" t="n">
        <v>8247</v>
      </c>
      <c r="F25" s="14" t="n">
        <v>16657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08</v>
      </c>
      <c r="D26" s="13" t="n">
        <v>7207</v>
      </c>
      <c r="E26" s="13" t="n">
        <v>7946</v>
      </c>
      <c r="F26" s="14" t="n">
        <v>1515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67</v>
      </c>
      <c r="D27" s="17" t="n">
        <v>4808</v>
      </c>
      <c r="E27" s="17" t="n">
        <v>5369</v>
      </c>
      <c r="F27" s="18" t="n">
        <v>1017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91</v>
      </c>
      <c r="E28" s="21" t="n">
        <v>398</v>
      </c>
      <c r="F28" s="22" t="n">
        <v>78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45</v>
      </c>
      <c r="D29" s="13" t="n">
        <v>6058</v>
      </c>
      <c r="E29" s="13" t="n">
        <v>6160</v>
      </c>
      <c r="F29" s="14" t="n">
        <v>1221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8</v>
      </c>
      <c r="D30" s="13" t="n">
        <v>2003</v>
      </c>
      <c r="E30" s="13" t="n">
        <v>2309</v>
      </c>
      <c r="F30" s="14" t="n">
        <v>431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44</v>
      </c>
      <c r="D31" s="13" t="n">
        <v>5711</v>
      </c>
      <c r="E31" s="13" t="n">
        <v>5802</v>
      </c>
      <c r="F31" s="14" t="n">
        <v>11513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4</v>
      </c>
      <c r="D32" s="13" t="n">
        <v>3460</v>
      </c>
      <c r="E32" s="13" t="n">
        <v>3488</v>
      </c>
      <c r="F32" s="14" t="n">
        <v>6948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1</v>
      </c>
      <c r="D33" s="13" t="n">
        <v>1223</v>
      </c>
      <c r="E33" s="13" t="n">
        <v>1218</v>
      </c>
      <c r="F33" s="14" t="n">
        <v>244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4</v>
      </c>
      <c r="D34" s="13" t="n">
        <v>2788</v>
      </c>
      <c r="E34" s="13" t="n">
        <v>2942</v>
      </c>
      <c r="F34" s="14" t="n">
        <v>573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8</v>
      </c>
      <c r="D35" s="13" t="n">
        <v>1636</v>
      </c>
      <c r="E35" s="13" t="n">
        <v>1773</v>
      </c>
      <c r="F35" s="14" t="n">
        <v>340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67</v>
      </c>
      <c r="D36" s="13" t="n">
        <v>1359</v>
      </c>
      <c r="E36" s="13" t="n">
        <v>1452</v>
      </c>
      <c r="F36" s="14" t="n">
        <v>281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0</v>
      </c>
      <c r="D37" s="13" t="n">
        <v>2291</v>
      </c>
      <c r="E37" s="13" t="n">
        <v>2203</v>
      </c>
      <c r="F37" s="14" t="n">
        <v>4494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0</v>
      </c>
      <c r="D38" s="13" t="n">
        <v>2282</v>
      </c>
      <c r="E38" s="13" t="n">
        <v>2334</v>
      </c>
      <c r="F38" s="14" t="n">
        <v>461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36</v>
      </c>
      <c r="D39" s="13" t="n">
        <v>2945</v>
      </c>
      <c r="E39" s="13" t="n">
        <v>3015</v>
      </c>
      <c r="F39" s="14" t="n">
        <v>596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077</v>
      </c>
      <c r="D40" s="24" t="n">
        <f aca="false">SUM(D6:D27,D29:D39)</f>
        <v>132257</v>
      </c>
      <c r="E40" s="24" t="n">
        <f aca="false">SUM(E6:E27,E29:E39)</f>
        <v>137811</v>
      </c>
      <c r="F40" s="25" t="n">
        <f aca="false">SUM(F6:F27,F29:F39)</f>
        <v>270068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8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15</v>
      </c>
      <c r="D6" s="13" t="n">
        <v>4421</v>
      </c>
      <c r="E6" s="13" t="n">
        <v>4129</v>
      </c>
      <c r="F6" s="14" t="n">
        <v>855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7</v>
      </c>
      <c r="D7" s="13" t="n">
        <v>3145</v>
      </c>
      <c r="E7" s="13" t="n">
        <v>3276</v>
      </c>
      <c r="F7" s="14" t="n">
        <v>642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0</v>
      </c>
      <c r="D8" s="13" t="n">
        <v>2781</v>
      </c>
      <c r="E8" s="13" t="n">
        <v>2957</v>
      </c>
      <c r="F8" s="14" t="n">
        <v>5738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5</v>
      </c>
      <c r="D9" s="13" t="n">
        <v>3108</v>
      </c>
      <c r="E9" s="13" t="n">
        <v>3336</v>
      </c>
      <c r="F9" s="14" t="n">
        <v>644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53</v>
      </c>
      <c r="D10" s="13" t="n">
        <v>5826</v>
      </c>
      <c r="E10" s="13" t="n">
        <v>5978</v>
      </c>
      <c r="F10" s="14" t="n">
        <v>1180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7</v>
      </c>
      <c r="D11" s="13" t="n">
        <v>5685</v>
      </c>
      <c r="E11" s="13" t="n">
        <v>5847</v>
      </c>
      <c r="F11" s="14" t="n">
        <v>1153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03</v>
      </c>
      <c r="D12" s="13" t="n">
        <v>8308</v>
      </c>
      <c r="E12" s="13" t="n">
        <v>8871</v>
      </c>
      <c r="F12" s="14" t="n">
        <v>1717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91</v>
      </c>
      <c r="D13" s="13" t="n">
        <v>5067</v>
      </c>
      <c r="E13" s="13" t="n">
        <v>5399</v>
      </c>
      <c r="F13" s="14" t="n">
        <v>1046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0</v>
      </c>
      <c r="D14" s="13" t="n">
        <v>813</v>
      </c>
      <c r="E14" s="13" t="n">
        <v>909</v>
      </c>
      <c r="F14" s="14" t="n">
        <v>172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4</v>
      </c>
      <c r="D15" s="13" t="n">
        <v>1412</v>
      </c>
      <c r="E15" s="15" t="n">
        <v>1538</v>
      </c>
      <c r="F15" s="14" t="n">
        <v>295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48</v>
      </c>
      <c r="D16" s="13" t="n">
        <v>7296</v>
      </c>
      <c r="E16" s="13" t="n">
        <v>7176</v>
      </c>
      <c r="F16" s="14" t="n">
        <v>1447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59</v>
      </c>
      <c r="D17" s="13" t="n">
        <v>6601</v>
      </c>
      <c r="E17" s="13" t="n">
        <v>6737</v>
      </c>
      <c r="F17" s="14" t="n">
        <v>1333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63</v>
      </c>
      <c r="D18" s="13" t="n">
        <v>5805</v>
      </c>
      <c r="E18" s="13" t="n">
        <v>5993</v>
      </c>
      <c r="F18" s="14" t="n">
        <v>1179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45</v>
      </c>
      <c r="D19" s="13" t="n">
        <v>5552</v>
      </c>
      <c r="E19" s="13" t="n">
        <v>5763</v>
      </c>
      <c r="F19" s="14" t="n">
        <v>1131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59</v>
      </c>
      <c r="D20" s="13" t="n">
        <v>1614</v>
      </c>
      <c r="E20" s="13" t="n">
        <v>1729</v>
      </c>
      <c r="F20" s="14" t="n">
        <v>334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9</v>
      </c>
      <c r="D21" s="13" t="n">
        <v>1057</v>
      </c>
      <c r="E21" s="13" t="n">
        <v>1083</v>
      </c>
      <c r="F21" s="14" t="n">
        <v>214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10</v>
      </c>
      <c r="D22" s="13" t="n">
        <v>3916</v>
      </c>
      <c r="E22" s="13" t="n">
        <v>4199</v>
      </c>
      <c r="F22" s="14" t="n">
        <v>811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1</v>
      </c>
      <c r="D23" s="13" t="n">
        <v>2783</v>
      </c>
      <c r="E23" s="13" t="n">
        <v>3233</v>
      </c>
      <c r="F23" s="14" t="n">
        <v>601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07</v>
      </c>
      <c r="D24" s="13" t="n">
        <v>4953</v>
      </c>
      <c r="E24" s="13" t="n">
        <v>5464</v>
      </c>
      <c r="F24" s="14" t="n">
        <v>1041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34</v>
      </c>
      <c r="D25" s="13" t="n">
        <v>8410</v>
      </c>
      <c r="E25" s="13" t="n">
        <v>8246</v>
      </c>
      <c r="F25" s="14" t="n">
        <v>1665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91</v>
      </c>
      <c r="D26" s="13" t="n">
        <v>7196</v>
      </c>
      <c r="E26" s="13" t="n">
        <v>7951</v>
      </c>
      <c r="F26" s="14" t="n">
        <v>1514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0</v>
      </c>
      <c r="D27" s="17" t="n">
        <v>4815</v>
      </c>
      <c r="E27" s="17" t="n">
        <v>5374</v>
      </c>
      <c r="F27" s="18" t="n">
        <v>10189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91</v>
      </c>
      <c r="E28" s="21" t="n">
        <v>400</v>
      </c>
      <c r="F28" s="22" t="n">
        <v>791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46</v>
      </c>
      <c r="D29" s="13" t="n">
        <v>6053</v>
      </c>
      <c r="E29" s="13" t="n">
        <v>6159</v>
      </c>
      <c r="F29" s="14" t="n">
        <v>1221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5</v>
      </c>
      <c r="D30" s="13" t="n">
        <v>2004</v>
      </c>
      <c r="E30" s="13" t="n">
        <v>2313</v>
      </c>
      <c r="F30" s="14" t="n">
        <v>431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15</v>
      </c>
      <c r="D31" s="13" t="n">
        <v>5688</v>
      </c>
      <c r="E31" s="13" t="n">
        <v>5775</v>
      </c>
      <c r="F31" s="14" t="n">
        <v>11463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1</v>
      </c>
      <c r="D32" s="13" t="n">
        <v>3464</v>
      </c>
      <c r="E32" s="13" t="n">
        <v>3498</v>
      </c>
      <c r="F32" s="14" t="n">
        <v>6962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3</v>
      </c>
      <c r="D33" s="13" t="n">
        <v>1226</v>
      </c>
      <c r="E33" s="13" t="n">
        <v>1218</v>
      </c>
      <c r="F33" s="14" t="n">
        <v>244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6</v>
      </c>
      <c r="D34" s="13" t="n">
        <v>2788</v>
      </c>
      <c r="E34" s="13" t="n">
        <v>2948</v>
      </c>
      <c r="F34" s="14" t="n">
        <v>5736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48</v>
      </c>
      <c r="D35" s="13" t="n">
        <v>1628</v>
      </c>
      <c r="E35" s="13" t="n">
        <v>1761</v>
      </c>
      <c r="F35" s="14" t="n">
        <v>338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65</v>
      </c>
      <c r="D36" s="13" t="n">
        <v>1360</v>
      </c>
      <c r="E36" s="13" t="n">
        <v>1454</v>
      </c>
      <c r="F36" s="14" t="n">
        <v>281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6</v>
      </c>
      <c r="D37" s="13" t="n">
        <v>2290</v>
      </c>
      <c r="E37" s="13" t="n">
        <v>2198</v>
      </c>
      <c r="F37" s="14" t="n">
        <v>448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3</v>
      </c>
      <c r="D38" s="13" t="n">
        <v>2284</v>
      </c>
      <c r="E38" s="13" t="n">
        <v>2341</v>
      </c>
      <c r="F38" s="14" t="n">
        <v>462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39</v>
      </c>
      <c r="D39" s="13" t="n">
        <v>2949</v>
      </c>
      <c r="E39" s="13" t="n">
        <v>3019</v>
      </c>
      <c r="F39" s="14" t="n">
        <v>5968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058</v>
      </c>
      <c r="D40" s="24" t="n">
        <f aca="false">SUM(D6:D27,D29:D39)</f>
        <v>132298</v>
      </c>
      <c r="E40" s="24" t="n">
        <f aca="false">SUM(E6:E27,E29:E39)</f>
        <v>137872</v>
      </c>
      <c r="F40" s="25" t="n">
        <f aca="false">SUM(F6:F27,F29:F39)</f>
        <v>27017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8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09</v>
      </c>
      <c r="D6" s="13" t="n">
        <v>4416</v>
      </c>
      <c r="E6" s="13" t="n">
        <v>4128</v>
      </c>
      <c r="F6" s="14" t="n">
        <v>854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7</v>
      </c>
      <c r="D7" s="13" t="n">
        <v>3149</v>
      </c>
      <c r="E7" s="13" t="n">
        <v>3277</v>
      </c>
      <c r="F7" s="14" t="n">
        <v>642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2</v>
      </c>
      <c r="D8" s="13" t="n">
        <v>2792</v>
      </c>
      <c r="E8" s="13" t="n">
        <v>2963</v>
      </c>
      <c r="F8" s="14" t="n">
        <v>5755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0</v>
      </c>
      <c r="D9" s="13" t="n">
        <v>3111</v>
      </c>
      <c r="E9" s="13" t="n">
        <v>3345</v>
      </c>
      <c r="F9" s="14" t="n">
        <v>645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60</v>
      </c>
      <c r="D10" s="13" t="n">
        <v>5842</v>
      </c>
      <c r="E10" s="13" t="n">
        <v>5994</v>
      </c>
      <c r="F10" s="14" t="n">
        <v>1183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4</v>
      </c>
      <c r="D11" s="13" t="n">
        <v>5689</v>
      </c>
      <c r="E11" s="13" t="n">
        <v>5851</v>
      </c>
      <c r="F11" s="14" t="n">
        <v>11540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84</v>
      </c>
      <c r="D12" s="13" t="n">
        <v>8301</v>
      </c>
      <c r="E12" s="13" t="n">
        <v>8851</v>
      </c>
      <c r="F12" s="14" t="n">
        <v>1715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79</v>
      </c>
      <c r="D13" s="13" t="n">
        <v>5048</v>
      </c>
      <c r="E13" s="13" t="n">
        <v>5400</v>
      </c>
      <c r="F13" s="14" t="n">
        <v>1044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16</v>
      </c>
      <c r="E14" s="13" t="n">
        <v>918</v>
      </c>
      <c r="F14" s="14" t="n">
        <v>173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9</v>
      </c>
      <c r="D15" s="13" t="n">
        <v>1418</v>
      </c>
      <c r="E15" s="15" t="n">
        <v>1540</v>
      </c>
      <c r="F15" s="14" t="n">
        <v>295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60</v>
      </c>
      <c r="D16" s="13" t="n">
        <v>7309</v>
      </c>
      <c r="E16" s="13" t="n">
        <v>7188</v>
      </c>
      <c r="F16" s="14" t="n">
        <v>1449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66</v>
      </c>
      <c r="D17" s="13" t="n">
        <v>6622</v>
      </c>
      <c r="E17" s="13" t="n">
        <v>6736</v>
      </c>
      <c r="F17" s="14" t="n">
        <v>1335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62</v>
      </c>
      <c r="D18" s="13" t="n">
        <v>5806</v>
      </c>
      <c r="E18" s="13" t="n">
        <v>5988</v>
      </c>
      <c r="F18" s="14" t="n">
        <v>1179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42</v>
      </c>
      <c r="D19" s="13" t="n">
        <v>5548</v>
      </c>
      <c r="E19" s="13" t="n">
        <v>5765</v>
      </c>
      <c r="F19" s="14" t="n">
        <v>1131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55</v>
      </c>
      <c r="D20" s="13" t="n">
        <v>1615</v>
      </c>
      <c r="E20" s="13" t="n">
        <v>1727</v>
      </c>
      <c r="F20" s="14" t="n">
        <v>334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9</v>
      </c>
      <c r="D21" s="13" t="n">
        <v>1062</v>
      </c>
      <c r="E21" s="13" t="n">
        <v>1083</v>
      </c>
      <c r="F21" s="14" t="n">
        <v>214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07</v>
      </c>
      <c r="D22" s="13" t="n">
        <v>3919</v>
      </c>
      <c r="E22" s="13" t="n">
        <v>4202</v>
      </c>
      <c r="F22" s="14" t="n">
        <v>812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1</v>
      </c>
      <c r="D23" s="13" t="n">
        <v>2787</v>
      </c>
      <c r="E23" s="13" t="n">
        <v>3232</v>
      </c>
      <c r="F23" s="14" t="n">
        <v>6019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01</v>
      </c>
      <c r="D24" s="13" t="n">
        <v>4958</v>
      </c>
      <c r="E24" s="13" t="n">
        <v>5460</v>
      </c>
      <c r="F24" s="14" t="n">
        <v>1041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59</v>
      </c>
      <c r="D25" s="13" t="n">
        <v>8433</v>
      </c>
      <c r="E25" s="13" t="n">
        <v>8262</v>
      </c>
      <c r="F25" s="14" t="n">
        <v>1669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95</v>
      </c>
      <c r="D26" s="13" t="n">
        <v>7206</v>
      </c>
      <c r="E26" s="13" t="n">
        <v>7951</v>
      </c>
      <c r="F26" s="14" t="n">
        <v>1515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4</v>
      </c>
      <c r="D27" s="17" t="n">
        <v>4835</v>
      </c>
      <c r="E27" s="17" t="n">
        <v>5383</v>
      </c>
      <c r="F27" s="18" t="n">
        <v>10218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5</v>
      </c>
      <c r="D28" s="21" t="n">
        <v>393</v>
      </c>
      <c r="E28" s="21" t="n">
        <v>402</v>
      </c>
      <c r="F28" s="22" t="n">
        <v>79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48</v>
      </c>
      <c r="D29" s="13" t="n">
        <v>6054</v>
      </c>
      <c r="E29" s="13" t="n">
        <v>6153</v>
      </c>
      <c r="F29" s="14" t="n">
        <v>12207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9</v>
      </c>
      <c r="D30" s="13" t="n">
        <v>1993</v>
      </c>
      <c r="E30" s="13" t="n">
        <v>2306</v>
      </c>
      <c r="F30" s="14" t="n">
        <v>429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16</v>
      </c>
      <c r="D31" s="13" t="n">
        <v>5675</v>
      </c>
      <c r="E31" s="13" t="n">
        <v>5770</v>
      </c>
      <c r="F31" s="14" t="n">
        <v>1144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4</v>
      </c>
      <c r="D32" s="13" t="n">
        <v>3474</v>
      </c>
      <c r="E32" s="13" t="n">
        <v>3502</v>
      </c>
      <c r="F32" s="14" t="n">
        <v>697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5</v>
      </c>
      <c r="D33" s="13" t="n">
        <v>1226</v>
      </c>
      <c r="E33" s="13" t="n">
        <v>1222</v>
      </c>
      <c r="F33" s="14" t="n">
        <v>244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30</v>
      </c>
      <c r="D34" s="13" t="n">
        <v>2790</v>
      </c>
      <c r="E34" s="13" t="n">
        <v>2951</v>
      </c>
      <c r="F34" s="14" t="n">
        <v>574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3</v>
      </c>
      <c r="D35" s="13" t="n">
        <v>1633</v>
      </c>
      <c r="E35" s="13" t="n">
        <v>1770</v>
      </c>
      <c r="F35" s="14" t="n">
        <v>3403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58</v>
      </c>
      <c r="D36" s="13" t="n">
        <v>1353</v>
      </c>
      <c r="E36" s="13" t="n">
        <v>1446</v>
      </c>
      <c r="F36" s="14" t="n">
        <v>279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0</v>
      </c>
      <c r="D37" s="13" t="n">
        <v>2295</v>
      </c>
      <c r="E37" s="13" t="n">
        <v>2206</v>
      </c>
      <c r="F37" s="14" t="n">
        <v>450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4</v>
      </c>
      <c r="D38" s="13" t="n">
        <v>2288</v>
      </c>
      <c r="E38" s="13" t="n">
        <v>2343</v>
      </c>
      <c r="F38" s="14" t="n">
        <v>463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40</v>
      </c>
      <c r="D39" s="13" t="n">
        <v>2951</v>
      </c>
      <c r="E39" s="13" t="n">
        <v>3022</v>
      </c>
      <c r="F39" s="14" t="n">
        <v>5973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124</v>
      </c>
      <c r="D40" s="24" t="n">
        <f aca="false">SUM(D6:D27,D29:D39)</f>
        <v>132414</v>
      </c>
      <c r="E40" s="24" t="n">
        <f aca="false">SUM(E6:E27,E29:E39)</f>
        <v>137935</v>
      </c>
      <c r="F40" s="25" t="n">
        <f aca="false">SUM(F6:F27,F29:F39)</f>
        <v>270349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8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91</v>
      </c>
      <c r="D6" s="13" t="n">
        <v>4398</v>
      </c>
      <c r="E6" s="13" t="n">
        <v>4129</v>
      </c>
      <c r="F6" s="14" t="n">
        <v>852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8</v>
      </c>
      <c r="D7" s="13" t="n">
        <v>3153</v>
      </c>
      <c r="E7" s="13" t="n">
        <v>3286</v>
      </c>
      <c r="F7" s="14" t="n">
        <v>6439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00</v>
      </c>
      <c r="D8" s="13" t="n">
        <v>2797</v>
      </c>
      <c r="E8" s="13" t="n">
        <v>2973</v>
      </c>
      <c r="F8" s="14" t="n">
        <v>577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6</v>
      </c>
      <c r="D9" s="13" t="n">
        <v>3116</v>
      </c>
      <c r="E9" s="13" t="n">
        <v>3345</v>
      </c>
      <c r="F9" s="14" t="n">
        <v>646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75</v>
      </c>
      <c r="D10" s="13" t="n">
        <v>5856</v>
      </c>
      <c r="E10" s="13" t="n">
        <v>6001</v>
      </c>
      <c r="F10" s="14" t="n">
        <v>1185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12</v>
      </c>
      <c r="D11" s="13" t="n">
        <v>5695</v>
      </c>
      <c r="E11" s="13" t="n">
        <v>5859</v>
      </c>
      <c r="F11" s="14" t="n">
        <v>1155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81</v>
      </c>
      <c r="D12" s="13" t="n">
        <v>8306</v>
      </c>
      <c r="E12" s="13" t="n">
        <v>8852</v>
      </c>
      <c r="F12" s="14" t="n">
        <v>17158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90</v>
      </c>
      <c r="D13" s="13" t="n">
        <v>5073</v>
      </c>
      <c r="E13" s="13" t="n">
        <v>5413</v>
      </c>
      <c r="F13" s="14" t="n">
        <v>1048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3</v>
      </c>
      <c r="D14" s="13" t="n">
        <v>818</v>
      </c>
      <c r="E14" s="13" t="n">
        <v>919</v>
      </c>
      <c r="F14" s="14" t="n">
        <v>173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4</v>
      </c>
      <c r="D15" s="13" t="n">
        <v>1424</v>
      </c>
      <c r="E15" s="15" t="n">
        <v>1540</v>
      </c>
      <c r="F15" s="14" t="n">
        <v>296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64</v>
      </c>
      <c r="D16" s="13" t="n">
        <v>7306</v>
      </c>
      <c r="E16" s="13" t="n">
        <v>7200</v>
      </c>
      <c r="F16" s="14" t="n">
        <v>1450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9</v>
      </c>
      <c r="D17" s="13" t="n">
        <v>6633</v>
      </c>
      <c r="E17" s="13" t="n">
        <v>6757</v>
      </c>
      <c r="F17" s="14" t="n">
        <v>1339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73</v>
      </c>
      <c r="D18" s="13" t="n">
        <v>5810</v>
      </c>
      <c r="E18" s="13" t="n">
        <v>5995</v>
      </c>
      <c r="F18" s="14" t="n">
        <v>11805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5</v>
      </c>
      <c r="D19" s="13" t="n">
        <v>5547</v>
      </c>
      <c r="E19" s="13" t="n">
        <v>5762</v>
      </c>
      <c r="F19" s="14" t="n">
        <v>11309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59</v>
      </c>
      <c r="D20" s="13" t="n">
        <v>1618</v>
      </c>
      <c r="E20" s="13" t="n">
        <v>1733</v>
      </c>
      <c r="F20" s="14" t="n">
        <v>335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2</v>
      </c>
      <c r="D21" s="13" t="n">
        <v>1061</v>
      </c>
      <c r="E21" s="13" t="n">
        <v>1086</v>
      </c>
      <c r="F21" s="14" t="n">
        <v>2147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9</v>
      </c>
      <c r="D22" s="13" t="n">
        <v>3910</v>
      </c>
      <c r="E22" s="13" t="n">
        <v>4192</v>
      </c>
      <c r="F22" s="14" t="n">
        <v>810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2</v>
      </c>
      <c r="D23" s="13" t="n">
        <v>2791</v>
      </c>
      <c r="E23" s="13" t="n">
        <v>3235</v>
      </c>
      <c r="F23" s="14" t="n">
        <v>602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89</v>
      </c>
      <c r="D24" s="13" t="n">
        <v>4947</v>
      </c>
      <c r="E24" s="13" t="n">
        <v>5451</v>
      </c>
      <c r="F24" s="14" t="n">
        <v>1039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43</v>
      </c>
      <c r="D25" s="13" t="n">
        <v>8413</v>
      </c>
      <c r="E25" s="13" t="n">
        <v>8252</v>
      </c>
      <c r="F25" s="14" t="n">
        <v>1666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99</v>
      </c>
      <c r="D26" s="13" t="n">
        <v>7222</v>
      </c>
      <c r="E26" s="13" t="n">
        <v>7950</v>
      </c>
      <c r="F26" s="14" t="n">
        <v>1517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6</v>
      </c>
      <c r="D27" s="17" t="n">
        <v>4847</v>
      </c>
      <c r="E27" s="17" t="n">
        <v>5403</v>
      </c>
      <c r="F27" s="18" t="n">
        <v>10250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91</v>
      </c>
      <c r="E28" s="21" t="n">
        <v>406</v>
      </c>
      <c r="F28" s="22" t="n">
        <v>79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44</v>
      </c>
      <c r="D29" s="13" t="n">
        <v>6044</v>
      </c>
      <c r="E29" s="13" t="n">
        <v>6146</v>
      </c>
      <c r="F29" s="14" t="n">
        <v>12190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8</v>
      </c>
      <c r="D30" s="13" t="n">
        <v>2005</v>
      </c>
      <c r="E30" s="13" t="n">
        <v>2307</v>
      </c>
      <c r="F30" s="14" t="n">
        <v>431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95</v>
      </c>
      <c r="D31" s="13" t="n">
        <v>5637</v>
      </c>
      <c r="E31" s="13" t="n">
        <v>5736</v>
      </c>
      <c r="F31" s="14" t="n">
        <v>11373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88</v>
      </c>
      <c r="D32" s="13" t="n">
        <v>3480</v>
      </c>
      <c r="E32" s="13" t="n">
        <v>3512</v>
      </c>
      <c r="F32" s="14" t="n">
        <v>6992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7</v>
      </c>
      <c r="D33" s="13" t="n">
        <v>1230</v>
      </c>
      <c r="E33" s="13" t="n">
        <v>1222</v>
      </c>
      <c r="F33" s="14" t="n">
        <v>2452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32</v>
      </c>
      <c r="D34" s="13" t="n">
        <v>2785</v>
      </c>
      <c r="E34" s="13" t="n">
        <v>2959</v>
      </c>
      <c r="F34" s="14" t="n">
        <v>574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5</v>
      </c>
      <c r="D35" s="13" t="n">
        <v>1636</v>
      </c>
      <c r="E35" s="13" t="n">
        <v>1769</v>
      </c>
      <c r="F35" s="14" t="n">
        <v>340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55</v>
      </c>
      <c r="D36" s="13" t="n">
        <v>1354</v>
      </c>
      <c r="E36" s="13" t="n">
        <v>1436</v>
      </c>
      <c r="F36" s="14" t="n">
        <v>2790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293</v>
      </c>
      <c r="E37" s="13" t="n">
        <v>2210</v>
      </c>
      <c r="F37" s="14" t="n">
        <v>450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9</v>
      </c>
      <c r="D38" s="13" t="n">
        <v>2288</v>
      </c>
      <c r="E38" s="13" t="n">
        <v>2347</v>
      </c>
      <c r="F38" s="14" t="n">
        <v>463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35</v>
      </c>
      <c r="D39" s="13" t="n">
        <v>2946</v>
      </c>
      <c r="E39" s="13" t="n">
        <v>3015</v>
      </c>
      <c r="F39" s="14" t="n">
        <v>596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149</v>
      </c>
      <c r="D40" s="24" t="n">
        <f aca="false">SUM(D6:D27,D29:D39)</f>
        <v>132439</v>
      </c>
      <c r="E40" s="24" t="n">
        <f aca="false">SUM(E6:E27,E29:E39)</f>
        <v>137992</v>
      </c>
      <c r="F40" s="25" t="n">
        <f aca="false">SUM(F6:F27,F29:F39)</f>
        <v>270431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8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99</v>
      </c>
      <c r="D6" s="13" t="n">
        <v>4407</v>
      </c>
      <c r="E6" s="13" t="n">
        <v>4135</v>
      </c>
      <c r="F6" s="14" t="n">
        <v>854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4</v>
      </c>
      <c r="D7" s="13" t="n">
        <v>3159</v>
      </c>
      <c r="E7" s="13" t="n">
        <v>3297</v>
      </c>
      <c r="F7" s="14" t="n">
        <v>645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05</v>
      </c>
      <c r="D8" s="13" t="n">
        <v>2808</v>
      </c>
      <c r="E8" s="13" t="n">
        <v>2978</v>
      </c>
      <c r="F8" s="14" t="n">
        <v>578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3</v>
      </c>
      <c r="D9" s="13" t="n">
        <v>3120</v>
      </c>
      <c r="E9" s="13" t="n">
        <v>3340</v>
      </c>
      <c r="F9" s="14" t="n">
        <v>6460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73</v>
      </c>
      <c r="D10" s="13" t="n">
        <v>5859</v>
      </c>
      <c r="E10" s="13" t="n">
        <v>5997</v>
      </c>
      <c r="F10" s="14" t="n">
        <v>1185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3</v>
      </c>
      <c r="D11" s="13" t="n">
        <v>5694</v>
      </c>
      <c r="E11" s="13" t="n">
        <v>5851</v>
      </c>
      <c r="F11" s="14" t="n">
        <v>1154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64</v>
      </c>
      <c r="D12" s="13" t="n">
        <v>8275</v>
      </c>
      <c r="E12" s="13" t="n">
        <v>8861</v>
      </c>
      <c r="F12" s="14" t="n">
        <v>1713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94</v>
      </c>
      <c r="D13" s="13" t="n">
        <v>5077</v>
      </c>
      <c r="E13" s="13" t="n">
        <v>5412</v>
      </c>
      <c r="F13" s="14" t="n">
        <v>1048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4</v>
      </c>
      <c r="D14" s="13" t="n">
        <v>820</v>
      </c>
      <c r="E14" s="13" t="n">
        <v>922</v>
      </c>
      <c r="F14" s="14" t="n">
        <v>174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8</v>
      </c>
      <c r="D15" s="13" t="n">
        <v>1426</v>
      </c>
      <c r="E15" s="15" t="n">
        <v>1546</v>
      </c>
      <c r="F15" s="14" t="n">
        <v>297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68</v>
      </c>
      <c r="D16" s="13" t="n">
        <v>7306</v>
      </c>
      <c r="E16" s="13" t="n">
        <v>7193</v>
      </c>
      <c r="F16" s="14" t="n">
        <v>1449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87</v>
      </c>
      <c r="D17" s="13" t="n">
        <v>6641</v>
      </c>
      <c r="E17" s="13" t="n">
        <v>6751</v>
      </c>
      <c r="F17" s="14" t="n">
        <v>13392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68</v>
      </c>
      <c r="D18" s="13" t="n">
        <v>5816</v>
      </c>
      <c r="E18" s="13" t="n">
        <v>6003</v>
      </c>
      <c r="F18" s="14" t="n">
        <v>1181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23</v>
      </c>
      <c r="D19" s="13" t="n">
        <v>5538</v>
      </c>
      <c r="E19" s="13" t="n">
        <v>5764</v>
      </c>
      <c r="F19" s="14" t="n">
        <v>1130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1</v>
      </c>
      <c r="D20" s="13" t="n">
        <v>1619</v>
      </c>
      <c r="E20" s="13" t="n">
        <v>1738</v>
      </c>
      <c r="F20" s="14" t="n">
        <v>335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5</v>
      </c>
      <c r="D21" s="13" t="n">
        <v>1061</v>
      </c>
      <c r="E21" s="13" t="n">
        <v>1090</v>
      </c>
      <c r="F21" s="14" t="n">
        <v>215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9</v>
      </c>
      <c r="D22" s="13" t="n">
        <v>3916</v>
      </c>
      <c r="E22" s="13" t="n">
        <v>4201</v>
      </c>
      <c r="F22" s="14" t="n">
        <v>811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6</v>
      </c>
      <c r="D23" s="13" t="n">
        <v>2791</v>
      </c>
      <c r="E23" s="13" t="n">
        <v>3225</v>
      </c>
      <c r="F23" s="14" t="n">
        <v>601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97</v>
      </c>
      <c r="D24" s="13" t="n">
        <v>4964</v>
      </c>
      <c r="E24" s="13" t="n">
        <v>5452</v>
      </c>
      <c r="F24" s="14" t="n">
        <v>1041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47</v>
      </c>
      <c r="D25" s="13" t="n">
        <v>8408</v>
      </c>
      <c r="E25" s="13" t="n">
        <v>8258</v>
      </c>
      <c r="F25" s="14" t="n">
        <v>1666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0</v>
      </c>
      <c r="D26" s="13" t="n">
        <v>7249</v>
      </c>
      <c r="E26" s="13" t="n">
        <v>7969</v>
      </c>
      <c r="F26" s="14" t="n">
        <v>15218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4</v>
      </c>
      <c r="D27" s="17" t="n">
        <v>4835</v>
      </c>
      <c r="E27" s="17" t="n">
        <v>5400</v>
      </c>
      <c r="F27" s="18" t="n">
        <v>1023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90</v>
      </c>
      <c r="E28" s="21" t="n">
        <v>407</v>
      </c>
      <c r="F28" s="22" t="n">
        <v>79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36</v>
      </c>
      <c r="D29" s="13" t="n">
        <v>6039</v>
      </c>
      <c r="E29" s="13" t="n">
        <v>6139</v>
      </c>
      <c r="F29" s="14" t="n">
        <v>1217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4</v>
      </c>
      <c r="D30" s="13" t="n">
        <v>2001</v>
      </c>
      <c r="E30" s="13" t="n">
        <v>2318</v>
      </c>
      <c r="F30" s="14" t="n">
        <v>431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73</v>
      </c>
      <c r="D31" s="13" t="n">
        <v>5615</v>
      </c>
      <c r="E31" s="13" t="n">
        <v>5704</v>
      </c>
      <c r="F31" s="14" t="n">
        <v>1131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85</v>
      </c>
      <c r="D32" s="13" t="n">
        <v>3483</v>
      </c>
      <c r="E32" s="13" t="n">
        <v>3514</v>
      </c>
      <c r="F32" s="14" t="n">
        <v>699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4</v>
      </c>
      <c r="D33" s="13" t="n">
        <v>1234</v>
      </c>
      <c r="E33" s="13" t="n">
        <v>1225</v>
      </c>
      <c r="F33" s="14" t="n">
        <v>2459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7</v>
      </c>
      <c r="D34" s="13" t="n">
        <v>2800</v>
      </c>
      <c r="E34" s="13" t="n">
        <v>2950</v>
      </c>
      <c r="F34" s="14" t="n">
        <v>575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5</v>
      </c>
      <c r="D35" s="13" t="n">
        <v>1633</v>
      </c>
      <c r="E35" s="13" t="n">
        <v>1769</v>
      </c>
      <c r="F35" s="14" t="n">
        <v>3402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47</v>
      </c>
      <c r="D36" s="13" t="n">
        <v>1345</v>
      </c>
      <c r="E36" s="13" t="n">
        <v>1428</v>
      </c>
      <c r="F36" s="14" t="n">
        <v>2773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4</v>
      </c>
      <c r="D37" s="13" t="n">
        <v>2298</v>
      </c>
      <c r="E37" s="13" t="n">
        <v>2214</v>
      </c>
      <c r="F37" s="14" t="n">
        <v>4512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7</v>
      </c>
      <c r="D38" s="13" t="n">
        <v>2288</v>
      </c>
      <c r="E38" s="13" t="n">
        <v>2347</v>
      </c>
      <c r="F38" s="14" t="n">
        <v>463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34</v>
      </c>
      <c r="D39" s="13" t="n">
        <v>2952</v>
      </c>
      <c r="E39" s="13" t="n">
        <v>3015</v>
      </c>
      <c r="F39" s="14" t="n">
        <v>5967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118</v>
      </c>
      <c r="D40" s="24" t="n">
        <f aca="false">SUM(D6:D27,D29:D39)</f>
        <v>132477</v>
      </c>
      <c r="E40" s="24" t="n">
        <f aca="false">SUM(E6:E27,E29:E39)</f>
        <v>138006</v>
      </c>
      <c r="F40" s="25" t="n">
        <f aca="false">SUM(F6:F27,F29:F39)</f>
        <v>27048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8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32" activeCellId="0" sqref="K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30" t="n">
        <v>4491</v>
      </c>
      <c r="D6" s="30" t="n">
        <v>4398</v>
      </c>
      <c r="E6" s="30" t="n">
        <v>4129</v>
      </c>
      <c r="F6" s="31" t="n">
        <v>8527</v>
      </c>
    </row>
    <row r="7" customFormat="false" ht="18" hidden="false" customHeight="true" outlineLevel="0" collapsed="false">
      <c r="A7" s="11" t="n">
        <v>2</v>
      </c>
      <c r="B7" s="12" t="s">
        <v>10</v>
      </c>
      <c r="C7" s="30" t="n">
        <v>3484</v>
      </c>
      <c r="D7" s="30" t="n">
        <v>3154</v>
      </c>
      <c r="E7" s="30" t="n">
        <v>3283</v>
      </c>
      <c r="F7" s="31" t="n">
        <v>6437</v>
      </c>
    </row>
    <row r="8" customFormat="false" ht="18" hidden="false" customHeight="true" outlineLevel="0" collapsed="false">
      <c r="A8" s="11" t="n">
        <v>3</v>
      </c>
      <c r="B8" s="12" t="s">
        <v>11</v>
      </c>
      <c r="C8" s="30" t="n">
        <v>2999</v>
      </c>
      <c r="D8" s="30" t="n">
        <v>2804</v>
      </c>
      <c r="E8" s="30" t="n">
        <v>2976</v>
      </c>
      <c r="F8" s="31" t="n">
        <v>5780</v>
      </c>
    </row>
    <row r="9" customFormat="false" ht="18" hidden="false" customHeight="true" outlineLevel="0" collapsed="false">
      <c r="A9" s="11" t="n">
        <v>4</v>
      </c>
      <c r="B9" s="12" t="s">
        <v>12</v>
      </c>
      <c r="C9" s="30" t="n">
        <v>3355</v>
      </c>
      <c r="D9" s="30" t="n">
        <v>3113</v>
      </c>
      <c r="E9" s="30" t="n">
        <v>3359</v>
      </c>
      <c r="F9" s="31" t="n">
        <v>6472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30" t="n">
        <v>5872</v>
      </c>
      <c r="D10" s="30" t="n">
        <v>5877</v>
      </c>
      <c r="E10" s="30" t="n">
        <v>5994</v>
      </c>
      <c r="F10" s="31" t="n">
        <v>11871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30" t="n">
        <v>6196</v>
      </c>
      <c r="D11" s="30" t="n">
        <v>5705</v>
      </c>
      <c r="E11" s="30" t="n">
        <v>5853</v>
      </c>
      <c r="F11" s="31" t="n">
        <v>1155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30" t="n">
        <v>7476</v>
      </c>
      <c r="D12" s="30" t="n">
        <v>8258</v>
      </c>
      <c r="E12" s="30" t="n">
        <v>8879</v>
      </c>
      <c r="F12" s="31" t="n">
        <v>1713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30" t="n">
        <v>4486</v>
      </c>
      <c r="D13" s="30" t="n">
        <v>5070</v>
      </c>
      <c r="E13" s="30" t="n">
        <v>5416</v>
      </c>
      <c r="F13" s="31" t="n">
        <v>1048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30" t="n">
        <v>663</v>
      </c>
      <c r="D14" s="30" t="n">
        <v>819</v>
      </c>
      <c r="E14" s="30" t="n">
        <v>921</v>
      </c>
      <c r="F14" s="31" t="n">
        <v>174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30" t="n">
        <v>1312</v>
      </c>
      <c r="D15" s="30" t="n">
        <v>1432</v>
      </c>
      <c r="E15" s="32" t="n">
        <v>1547</v>
      </c>
      <c r="F15" s="31" t="n">
        <v>297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30" t="n">
        <v>7536</v>
      </c>
      <c r="D16" s="30" t="n">
        <v>7287</v>
      </c>
      <c r="E16" s="30" t="n">
        <v>7182</v>
      </c>
      <c r="F16" s="31" t="n">
        <v>1446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30" t="n">
        <v>6183</v>
      </c>
      <c r="D17" s="30" t="n">
        <v>6640</v>
      </c>
      <c r="E17" s="30" t="n">
        <v>6740</v>
      </c>
      <c r="F17" s="31" t="n">
        <v>1338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30" t="n">
        <v>4971</v>
      </c>
      <c r="D18" s="30" t="n">
        <v>5819</v>
      </c>
      <c r="E18" s="30" t="n">
        <v>6000</v>
      </c>
      <c r="F18" s="31" t="n">
        <v>1181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30" t="n">
        <v>5533</v>
      </c>
      <c r="D19" s="30" t="n">
        <v>5547</v>
      </c>
      <c r="E19" s="30" t="n">
        <v>5775</v>
      </c>
      <c r="F19" s="31" t="n">
        <v>1132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30" t="n">
        <v>1260</v>
      </c>
      <c r="D20" s="30" t="n">
        <v>1619</v>
      </c>
      <c r="E20" s="30" t="n">
        <v>1739</v>
      </c>
      <c r="F20" s="31" t="n">
        <v>335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30" t="n">
        <v>824</v>
      </c>
      <c r="D21" s="30" t="n">
        <v>1062</v>
      </c>
      <c r="E21" s="30" t="n">
        <v>1087</v>
      </c>
      <c r="F21" s="31" t="n">
        <v>214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30" t="n">
        <v>3195</v>
      </c>
      <c r="D22" s="30" t="n">
        <v>3918</v>
      </c>
      <c r="E22" s="30" t="n">
        <v>4205</v>
      </c>
      <c r="F22" s="31" t="n">
        <v>8123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30" t="n">
        <v>2343</v>
      </c>
      <c r="D23" s="30" t="n">
        <v>2794</v>
      </c>
      <c r="E23" s="30" t="n">
        <v>3228</v>
      </c>
      <c r="F23" s="31" t="n">
        <v>602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30" t="n">
        <v>4894</v>
      </c>
      <c r="D24" s="30" t="n">
        <v>4964</v>
      </c>
      <c r="E24" s="30" t="n">
        <v>5456</v>
      </c>
      <c r="F24" s="31" t="n">
        <v>1042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30" t="n">
        <v>8457</v>
      </c>
      <c r="D25" s="30" t="n">
        <v>8401</v>
      </c>
      <c r="E25" s="30" t="n">
        <v>8263</v>
      </c>
      <c r="F25" s="31" t="n">
        <v>16664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30" t="n">
        <v>7406</v>
      </c>
      <c r="D26" s="30" t="n">
        <v>7245</v>
      </c>
      <c r="E26" s="30" t="n">
        <v>7951</v>
      </c>
      <c r="F26" s="31" t="n">
        <v>1519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33" t="n">
        <v>4186</v>
      </c>
      <c r="D27" s="33" t="n">
        <v>4848</v>
      </c>
      <c r="E27" s="33" t="n">
        <v>5412</v>
      </c>
      <c r="F27" s="34" t="n">
        <v>10260</v>
      </c>
      <c r="J27" s="19"/>
    </row>
    <row r="28" customFormat="false" ht="18" hidden="false" customHeight="true" outlineLevel="0" collapsed="false">
      <c r="A28" s="11"/>
      <c r="B28" s="20" t="s">
        <v>31</v>
      </c>
      <c r="C28" s="35" t="n">
        <v>283</v>
      </c>
      <c r="D28" s="35" t="n">
        <v>391</v>
      </c>
      <c r="E28" s="35" t="n">
        <v>406</v>
      </c>
      <c r="F28" s="36" t="n">
        <v>79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30" t="n">
        <v>5333</v>
      </c>
      <c r="D29" s="30" t="n">
        <v>6028</v>
      </c>
      <c r="E29" s="30" t="n">
        <v>6141</v>
      </c>
      <c r="F29" s="31" t="n">
        <v>1216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30" t="n">
        <v>2184</v>
      </c>
      <c r="D30" s="30" t="n">
        <v>2011</v>
      </c>
      <c r="E30" s="30" t="n">
        <v>2320</v>
      </c>
      <c r="F30" s="31" t="n">
        <v>433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30" t="n">
        <v>4867</v>
      </c>
      <c r="D31" s="30" t="n">
        <v>5601</v>
      </c>
      <c r="E31" s="30" t="n">
        <v>5712</v>
      </c>
      <c r="F31" s="31" t="n">
        <v>11313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30" t="n">
        <v>3687</v>
      </c>
      <c r="D32" s="30" t="n">
        <v>3488</v>
      </c>
      <c r="E32" s="30" t="n">
        <v>3517</v>
      </c>
      <c r="F32" s="31" t="n">
        <v>700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30" t="n">
        <v>824</v>
      </c>
      <c r="D33" s="30" t="n">
        <v>1234</v>
      </c>
      <c r="E33" s="30" t="n">
        <v>1228</v>
      </c>
      <c r="F33" s="31" t="n">
        <v>2462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30" t="n">
        <v>2218</v>
      </c>
      <c r="D34" s="30" t="n">
        <v>2788</v>
      </c>
      <c r="E34" s="30" t="n">
        <v>2947</v>
      </c>
      <c r="F34" s="31" t="n">
        <v>5735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30" t="n">
        <v>1256</v>
      </c>
      <c r="D35" s="30" t="n">
        <v>1639</v>
      </c>
      <c r="E35" s="30" t="n">
        <v>1772</v>
      </c>
      <c r="F35" s="31" t="n">
        <v>341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30" t="n">
        <v>938</v>
      </c>
      <c r="D36" s="30" t="n">
        <v>1337</v>
      </c>
      <c r="E36" s="30" t="n">
        <v>1414</v>
      </c>
      <c r="F36" s="31" t="n">
        <v>275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30" t="n">
        <v>1486</v>
      </c>
      <c r="D37" s="30" t="n">
        <v>2299</v>
      </c>
      <c r="E37" s="30" t="n">
        <v>2221</v>
      </c>
      <c r="F37" s="31" t="n">
        <v>452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30" t="n">
        <v>1621</v>
      </c>
      <c r="D38" s="30" t="n">
        <v>2296</v>
      </c>
      <c r="E38" s="30" t="n">
        <v>2342</v>
      </c>
      <c r="F38" s="31" t="n">
        <v>4638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30" t="n">
        <v>2518</v>
      </c>
      <c r="D39" s="30" t="n">
        <v>2940</v>
      </c>
      <c r="E39" s="30" t="n">
        <v>3006</v>
      </c>
      <c r="F39" s="31" t="n">
        <v>5946</v>
      </c>
    </row>
    <row r="40" customFormat="false" ht="18" hidden="false" customHeight="true" outlineLevel="0" collapsed="false">
      <c r="A40" s="23" t="s">
        <v>43</v>
      </c>
      <c r="B40" s="23"/>
      <c r="C40" s="37" t="n">
        <f aca="false">SUM(C6:C27,C29:C39)</f>
        <v>124054</v>
      </c>
      <c r="D40" s="37" t="n">
        <f aca="false">SUM(D6:D27,D29:D39)</f>
        <v>132435</v>
      </c>
      <c r="E40" s="37" t="n">
        <f aca="false">SUM(E6:E27,E29:E39)</f>
        <v>138015</v>
      </c>
      <c r="F40" s="38" t="n">
        <f aca="false">SUM(F6:F27,F29:F39)</f>
        <v>27045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8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84</v>
      </c>
      <c r="D6" s="13" t="n">
        <v>4381</v>
      </c>
      <c r="E6" s="13" t="n">
        <v>4127</v>
      </c>
      <c r="F6" s="14" t="n">
        <v>850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0</v>
      </c>
      <c r="D7" s="13" t="n">
        <v>3161</v>
      </c>
      <c r="E7" s="13" t="n">
        <v>3276</v>
      </c>
      <c r="F7" s="14" t="n">
        <v>6437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7</v>
      </c>
      <c r="D8" s="13" t="n">
        <v>2800</v>
      </c>
      <c r="E8" s="13" t="n">
        <v>2982</v>
      </c>
      <c r="F8" s="14" t="n">
        <v>578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1</v>
      </c>
      <c r="D9" s="13" t="n">
        <v>3117</v>
      </c>
      <c r="E9" s="13" t="n">
        <v>3371</v>
      </c>
      <c r="F9" s="14" t="n">
        <v>648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78</v>
      </c>
      <c r="D10" s="13" t="n">
        <v>5885</v>
      </c>
      <c r="E10" s="13" t="n">
        <v>6011</v>
      </c>
      <c r="F10" s="14" t="n">
        <v>1189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0</v>
      </c>
      <c r="D11" s="13" t="n">
        <v>5699</v>
      </c>
      <c r="E11" s="13" t="n">
        <v>5855</v>
      </c>
      <c r="F11" s="14" t="n">
        <v>1155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66</v>
      </c>
      <c r="D12" s="13" t="n">
        <v>8256</v>
      </c>
      <c r="E12" s="13" t="n">
        <v>8861</v>
      </c>
      <c r="F12" s="14" t="n">
        <v>1711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85</v>
      </c>
      <c r="D13" s="13" t="n">
        <v>5076</v>
      </c>
      <c r="E13" s="13" t="n">
        <v>5419</v>
      </c>
      <c r="F13" s="14" t="n">
        <v>1049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19</v>
      </c>
      <c r="E14" s="13" t="n">
        <v>921</v>
      </c>
      <c r="F14" s="14" t="n">
        <v>174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8</v>
      </c>
      <c r="D15" s="13" t="n">
        <v>1430</v>
      </c>
      <c r="E15" s="15" t="n">
        <v>1544</v>
      </c>
      <c r="F15" s="14" t="n">
        <v>297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35</v>
      </c>
      <c r="D16" s="13" t="n">
        <v>7302</v>
      </c>
      <c r="E16" s="13" t="n">
        <v>7183</v>
      </c>
      <c r="F16" s="14" t="n">
        <v>1448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4</v>
      </c>
      <c r="D17" s="13" t="n">
        <v>6629</v>
      </c>
      <c r="E17" s="13" t="n">
        <v>6749</v>
      </c>
      <c r="F17" s="14" t="n">
        <v>1337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65</v>
      </c>
      <c r="D18" s="13" t="n">
        <v>5806</v>
      </c>
      <c r="E18" s="13" t="n">
        <v>5988</v>
      </c>
      <c r="F18" s="14" t="n">
        <v>1179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43</v>
      </c>
      <c r="D19" s="13" t="n">
        <v>5545</v>
      </c>
      <c r="E19" s="13" t="n">
        <v>5789</v>
      </c>
      <c r="F19" s="14" t="n">
        <v>11334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3</v>
      </c>
      <c r="D20" s="13" t="n">
        <v>1625</v>
      </c>
      <c r="E20" s="13" t="n">
        <v>1749</v>
      </c>
      <c r="F20" s="14" t="n">
        <v>3374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6</v>
      </c>
      <c r="D21" s="13" t="n">
        <v>1065</v>
      </c>
      <c r="E21" s="13" t="n">
        <v>1090</v>
      </c>
      <c r="F21" s="14" t="n">
        <v>215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9</v>
      </c>
      <c r="D22" s="13" t="n">
        <v>3921</v>
      </c>
      <c r="E22" s="13" t="n">
        <v>4206</v>
      </c>
      <c r="F22" s="14" t="n">
        <v>812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3</v>
      </c>
      <c r="D23" s="13" t="n">
        <v>2800</v>
      </c>
      <c r="E23" s="13" t="n">
        <v>3224</v>
      </c>
      <c r="F23" s="14" t="n">
        <v>602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87</v>
      </c>
      <c r="D24" s="13" t="n">
        <v>4953</v>
      </c>
      <c r="E24" s="13" t="n">
        <v>5463</v>
      </c>
      <c r="F24" s="14" t="n">
        <v>1041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42</v>
      </c>
      <c r="D25" s="13" t="n">
        <v>8408</v>
      </c>
      <c r="E25" s="13" t="n">
        <v>8253</v>
      </c>
      <c r="F25" s="14" t="n">
        <v>1666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80</v>
      </c>
      <c r="D26" s="13" t="n">
        <v>7239</v>
      </c>
      <c r="E26" s="13" t="n">
        <v>7933</v>
      </c>
      <c r="F26" s="14" t="n">
        <v>1517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1</v>
      </c>
      <c r="D27" s="17" t="n">
        <v>4854</v>
      </c>
      <c r="E27" s="17" t="n">
        <v>5430</v>
      </c>
      <c r="F27" s="18" t="n">
        <v>1028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91</v>
      </c>
      <c r="E28" s="21" t="n">
        <v>409</v>
      </c>
      <c r="F28" s="22" t="n">
        <v>80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41</v>
      </c>
      <c r="D29" s="13" t="n">
        <v>6028</v>
      </c>
      <c r="E29" s="13" t="n">
        <v>6142</v>
      </c>
      <c r="F29" s="14" t="n">
        <v>12170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4</v>
      </c>
      <c r="D30" s="13" t="n">
        <v>2014</v>
      </c>
      <c r="E30" s="13" t="n">
        <v>2329</v>
      </c>
      <c r="F30" s="14" t="n">
        <v>434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63</v>
      </c>
      <c r="D31" s="13" t="n">
        <v>5586</v>
      </c>
      <c r="E31" s="13" t="n">
        <v>5689</v>
      </c>
      <c r="F31" s="14" t="n">
        <v>1127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6</v>
      </c>
      <c r="D32" s="13" t="n">
        <v>3478</v>
      </c>
      <c r="E32" s="13" t="n">
        <v>3518</v>
      </c>
      <c r="F32" s="14" t="n">
        <v>699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5</v>
      </c>
      <c r="D33" s="13" t="n">
        <v>1237</v>
      </c>
      <c r="E33" s="13" t="n">
        <v>1233</v>
      </c>
      <c r="F33" s="14" t="n">
        <v>2470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18</v>
      </c>
      <c r="D34" s="13" t="n">
        <v>2793</v>
      </c>
      <c r="E34" s="13" t="n">
        <v>2951</v>
      </c>
      <c r="F34" s="14" t="n">
        <v>574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48</v>
      </c>
      <c r="D35" s="13" t="n">
        <v>1629</v>
      </c>
      <c r="E35" s="13" t="n">
        <v>1766</v>
      </c>
      <c r="F35" s="14" t="n">
        <v>339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36</v>
      </c>
      <c r="D36" s="13" t="n">
        <v>1337</v>
      </c>
      <c r="E36" s="13" t="n">
        <v>1409</v>
      </c>
      <c r="F36" s="14" t="n">
        <v>274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7</v>
      </c>
      <c r="D37" s="13" t="n">
        <v>2303</v>
      </c>
      <c r="E37" s="13" t="n">
        <v>2226</v>
      </c>
      <c r="F37" s="14" t="n">
        <v>452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0</v>
      </c>
      <c r="D38" s="13" t="n">
        <v>2302</v>
      </c>
      <c r="E38" s="13" t="n">
        <v>2344</v>
      </c>
      <c r="F38" s="14" t="n">
        <v>464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20</v>
      </c>
      <c r="D39" s="13" t="n">
        <v>2941</v>
      </c>
      <c r="E39" s="13" t="n">
        <v>3010</v>
      </c>
      <c r="F39" s="14" t="n">
        <v>595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997</v>
      </c>
      <c r="D40" s="24" t="n">
        <f aca="false">SUM(D6:D27,D29:D39)</f>
        <v>132419</v>
      </c>
      <c r="E40" s="24" t="n">
        <f aca="false">SUM(E6:E27,E29:E39)</f>
        <v>138041</v>
      </c>
      <c r="F40" s="25" t="n">
        <f aca="false">SUM(F6:F27,F29:F39)</f>
        <v>27046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8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4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976</v>
      </c>
      <c r="D6" s="13" t="n">
        <v>4699</v>
      </c>
      <c r="E6" s="13" t="n">
        <v>4375</v>
      </c>
      <c r="F6" s="14" t="n">
        <f aca="false">D6+E6</f>
        <v>907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6</v>
      </c>
      <c r="D7" s="13" t="n">
        <v>2924</v>
      </c>
      <c r="E7" s="13" t="n">
        <v>3032</v>
      </c>
      <c r="F7" s="14" t="n">
        <f aca="false">D7+E7</f>
        <v>595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889</v>
      </c>
      <c r="D8" s="13" t="n">
        <v>2633</v>
      </c>
      <c r="E8" s="13" t="n">
        <v>2741</v>
      </c>
      <c r="F8" s="14" t="n">
        <f aca="false">D8+E8</f>
        <v>537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3</v>
      </c>
      <c r="D9" s="13" t="n">
        <v>2890</v>
      </c>
      <c r="E9" s="13" t="n">
        <v>3154</v>
      </c>
      <c r="F9" s="14" t="n">
        <f aca="false">D9+E9</f>
        <v>604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140</v>
      </c>
      <c r="D10" s="13" t="n">
        <v>5808</v>
      </c>
      <c r="E10" s="13" t="n">
        <v>5851</v>
      </c>
      <c r="F10" s="14" t="n">
        <f aca="false">D10+E10</f>
        <v>11659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22</v>
      </c>
      <c r="D11" s="13" t="n">
        <v>5548</v>
      </c>
      <c r="E11" s="13" t="n">
        <v>5703</v>
      </c>
      <c r="F11" s="14" t="n">
        <f aca="false">D11+E11</f>
        <v>1125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51</v>
      </c>
      <c r="D12" s="13" t="n">
        <v>8281</v>
      </c>
      <c r="E12" s="13" t="n">
        <v>8853</v>
      </c>
      <c r="F12" s="14" t="n">
        <f aca="false">D12+E12</f>
        <v>1713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90</v>
      </c>
      <c r="D13" s="13" t="n">
        <v>4943</v>
      </c>
      <c r="E13" s="13" t="n">
        <v>5239</v>
      </c>
      <c r="F13" s="14" t="n">
        <f aca="false">D13+E13</f>
        <v>1018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53</v>
      </c>
      <c r="D14" s="13" t="n">
        <v>740</v>
      </c>
      <c r="E14" s="13" t="n">
        <v>834</v>
      </c>
      <c r="F14" s="14" t="n">
        <f aca="false">D14+E14</f>
        <v>157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7</v>
      </c>
      <c r="D15" s="13" t="n">
        <v>1362</v>
      </c>
      <c r="E15" s="15" t="n">
        <v>1426</v>
      </c>
      <c r="F15" s="14" t="n">
        <f aca="false">D15+E15</f>
        <v>278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22</v>
      </c>
      <c r="D16" s="13" t="n">
        <v>7325</v>
      </c>
      <c r="E16" s="13" t="n">
        <v>7108</v>
      </c>
      <c r="F16" s="14" t="n">
        <f aca="false">D16+E16</f>
        <v>1443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29</v>
      </c>
      <c r="D17" s="13" t="n">
        <v>6495</v>
      </c>
      <c r="E17" s="13" t="n">
        <v>6658</v>
      </c>
      <c r="F17" s="14" t="n">
        <f aca="false">D17+E17</f>
        <v>13153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39</v>
      </c>
      <c r="D18" s="13" t="n">
        <v>5744</v>
      </c>
      <c r="E18" s="13" t="n">
        <v>5854</v>
      </c>
      <c r="F18" s="14" t="n">
        <f aca="false">D18+E18</f>
        <v>1159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93</v>
      </c>
      <c r="D19" s="13" t="n">
        <v>5405</v>
      </c>
      <c r="E19" s="13" t="n">
        <v>5651</v>
      </c>
      <c r="F19" s="14" t="n">
        <f aca="false">D19+E19</f>
        <v>1105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9</v>
      </c>
      <c r="D20" s="13" t="n">
        <v>1504</v>
      </c>
      <c r="E20" s="13" t="n">
        <v>1608</v>
      </c>
      <c r="F20" s="14" t="n">
        <f aca="false">D20+E20</f>
        <v>311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4</v>
      </c>
      <c r="D21" s="13" t="n">
        <v>970</v>
      </c>
      <c r="E21" s="13" t="n">
        <v>1010</v>
      </c>
      <c r="F21" s="14" t="n">
        <f aca="false">D21+E21</f>
        <v>198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96</v>
      </c>
      <c r="D22" s="13" t="n">
        <v>3906</v>
      </c>
      <c r="E22" s="13" t="n">
        <v>4241</v>
      </c>
      <c r="F22" s="14" t="n">
        <f aca="false">D22+E22</f>
        <v>814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36</v>
      </c>
      <c r="D23" s="13" t="n">
        <v>2787</v>
      </c>
      <c r="E23" s="13" t="n">
        <v>3186</v>
      </c>
      <c r="F23" s="14" t="n">
        <f aca="false">D23+E23</f>
        <v>5973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128</v>
      </c>
      <c r="D24" s="13" t="n">
        <v>5037</v>
      </c>
      <c r="E24" s="13" t="n">
        <v>5437</v>
      </c>
      <c r="F24" s="14" t="n">
        <f aca="false">D24+E24</f>
        <v>1047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5</v>
      </c>
      <c r="D25" s="13" t="n">
        <v>8197</v>
      </c>
      <c r="E25" s="13" t="n">
        <v>7956</v>
      </c>
      <c r="F25" s="14" t="n">
        <f aca="false">D25+E25</f>
        <v>1615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71</v>
      </c>
      <c r="D26" s="13" t="n">
        <v>6961</v>
      </c>
      <c r="E26" s="13" t="n">
        <v>7686</v>
      </c>
      <c r="F26" s="14" t="n">
        <f aca="false">D26+E26</f>
        <v>1464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27</v>
      </c>
      <c r="D27" s="17" t="n">
        <v>4604</v>
      </c>
      <c r="E27" s="17" t="n">
        <v>5171</v>
      </c>
      <c r="F27" s="18" t="n">
        <f aca="false">D27+E27</f>
        <v>977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6</v>
      </c>
      <c r="E28" s="21" t="n">
        <v>375</v>
      </c>
      <c r="F28" s="22" t="n">
        <f aca="false">D28+E28</f>
        <v>751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521</v>
      </c>
      <c r="D29" s="13" t="n">
        <v>5989</v>
      </c>
      <c r="E29" s="13" t="n">
        <v>6108</v>
      </c>
      <c r="F29" s="14" t="n">
        <f aca="false">D29+E29</f>
        <v>12097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3</v>
      </c>
      <c r="D30" s="13" t="n">
        <v>1910</v>
      </c>
      <c r="E30" s="13" t="n">
        <v>2217</v>
      </c>
      <c r="F30" s="14" t="n">
        <f aca="false">D30+E30</f>
        <v>412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409</v>
      </c>
      <c r="D31" s="13" t="n">
        <v>6135</v>
      </c>
      <c r="E31" s="13" t="n">
        <v>6196</v>
      </c>
      <c r="F31" s="14" t="n">
        <f aca="false">D31+E31</f>
        <v>1233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37</v>
      </c>
      <c r="D32" s="13" t="n">
        <v>3310</v>
      </c>
      <c r="E32" s="13" t="n">
        <v>3390</v>
      </c>
      <c r="F32" s="14" t="n">
        <f aca="false">D32+E32</f>
        <v>6700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4</v>
      </c>
      <c r="D33" s="13" t="n">
        <v>1150</v>
      </c>
      <c r="E33" s="13" t="n">
        <v>1106</v>
      </c>
      <c r="F33" s="14" t="n">
        <f aca="false">D33+E33</f>
        <v>2256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312</v>
      </c>
      <c r="D34" s="13" t="n">
        <v>2807</v>
      </c>
      <c r="E34" s="13" t="n">
        <v>2976</v>
      </c>
      <c r="F34" s="14" t="n">
        <f aca="false">D34+E34</f>
        <v>5783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3</v>
      </c>
      <c r="D35" s="13" t="n">
        <v>1586</v>
      </c>
      <c r="E35" s="13" t="n">
        <v>1710</v>
      </c>
      <c r="F35" s="14" t="n">
        <f aca="false">D35+E35</f>
        <v>329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7</v>
      </c>
      <c r="D36" s="13" t="n">
        <v>1495</v>
      </c>
      <c r="E36" s="13" t="n">
        <v>1531</v>
      </c>
      <c r="F36" s="14" t="n">
        <f aca="false">D36+E36</f>
        <v>302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7</v>
      </c>
      <c r="D37" s="13" t="n">
        <v>2207</v>
      </c>
      <c r="E37" s="13" t="n">
        <v>2144</v>
      </c>
      <c r="F37" s="14" t="n">
        <f aca="false">D37+E37</f>
        <v>435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35</v>
      </c>
      <c r="D38" s="13" t="n">
        <v>2165</v>
      </c>
      <c r="E38" s="13" t="n">
        <v>2212</v>
      </c>
      <c r="F38" s="14" t="n">
        <f aca="false">D38+E38</f>
        <v>4377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67</v>
      </c>
      <c r="D39" s="13" t="n">
        <v>2983</v>
      </c>
      <c r="E39" s="13" t="n">
        <v>3071</v>
      </c>
      <c r="F39" s="14" t="n">
        <f aca="false">D39+E39</f>
        <v>605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761</v>
      </c>
      <c r="D40" s="24" t="n">
        <f aca="false">SUM(D6:D27,D29:D39)</f>
        <v>130500</v>
      </c>
      <c r="E40" s="24" t="n">
        <f aca="false">SUM(E6:E27,E29:E39)</f>
        <v>135435</v>
      </c>
      <c r="F40" s="25" t="n">
        <f aca="false">SUM(F6:F27,F29:F39)</f>
        <v>26593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80</v>
      </c>
      <c r="D6" s="13" t="n">
        <v>4380</v>
      </c>
      <c r="E6" s="13" t="n">
        <v>4128</v>
      </c>
      <c r="F6" s="14" t="n">
        <v>850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8</v>
      </c>
      <c r="D7" s="13" t="n">
        <v>3153</v>
      </c>
      <c r="E7" s="13" t="n">
        <v>3275</v>
      </c>
      <c r="F7" s="14" t="n">
        <v>6428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4</v>
      </c>
      <c r="D8" s="13" t="n">
        <v>2793</v>
      </c>
      <c r="E8" s="13" t="n">
        <v>2976</v>
      </c>
      <c r="F8" s="14" t="n">
        <v>576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4</v>
      </c>
      <c r="D9" s="13" t="n">
        <v>3118</v>
      </c>
      <c r="E9" s="13" t="n">
        <v>3374</v>
      </c>
      <c r="F9" s="14" t="n">
        <v>6492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69</v>
      </c>
      <c r="D10" s="13" t="n">
        <v>5880</v>
      </c>
      <c r="E10" s="13" t="n">
        <v>6023</v>
      </c>
      <c r="F10" s="14" t="n">
        <v>1190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6</v>
      </c>
      <c r="D11" s="13" t="n">
        <v>5692</v>
      </c>
      <c r="E11" s="13" t="n">
        <v>5864</v>
      </c>
      <c r="F11" s="14" t="n">
        <v>11556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39</v>
      </c>
      <c r="D12" s="13" t="n">
        <v>8239</v>
      </c>
      <c r="E12" s="13" t="n">
        <v>8841</v>
      </c>
      <c r="F12" s="14" t="n">
        <v>17080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79</v>
      </c>
      <c r="D13" s="13" t="n">
        <v>5070</v>
      </c>
      <c r="E13" s="13" t="n">
        <v>5411</v>
      </c>
      <c r="F13" s="14" t="n">
        <v>1048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5</v>
      </c>
      <c r="D14" s="13" t="n">
        <v>823</v>
      </c>
      <c r="E14" s="13" t="n">
        <v>925</v>
      </c>
      <c r="F14" s="14" t="n">
        <v>174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6</v>
      </c>
      <c r="D15" s="13" t="n">
        <v>1428</v>
      </c>
      <c r="E15" s="15" t="n">
        <v>1542</v>
      </c>
      <c r="F15" s="14" t="n">
        <v>297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25</v>
      </c>
      <c r="D16" s="13" t="n">
        <v>7307</v>
      </c>
      <c r="E16" s="13" t="n">
        <v>7173</v>
      </c>
      <c r="F16" s="14" t="n">
        <v>1448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0</v>
      </c>
      <c r="D17" s="13" t="n">
        <v>6633</v>
      </c>
      <c r="E17" s="13" t="n">
        <v>6744</v>
      </c>
      <c r="F17" s="14" t="n">
        <v>1337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56</v>
      </c>
      <c r="D18" s="13" t="n">
        <v>5795</v>
      </c>
      <c r="E18" s="13" t="n">
        <v>5989</v>
      </c>
      <c r="F18" s="14" t="n">
        <v>1178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9</v>
      </c>
      <c r="D19" s="13" t="n">
        <v>5537</v>
      </c>
      <c r="E19" s="13" t="n">
        <v>5790</v>
      </c>
      <c r="F19" s="14" t="n">
        <v>1132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7</v>
      </c>
      <c r="D20" s="13" t="n">
        <v>1624</v>
      </c>
      <c r="E20" s="13" t="n">
        <v>1754</v>
      </c>
      <c r="F20" s="14" t="n">
        <v>337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0</v>
      </c>
      <c r="D21" s="13" t="n">
        <v>1069</v>
      </c>
      <c r="E21" s="13" t="n">
        <v>1094</v>
      </c>
      <c r="F21" s="14" t="n">
        <v>2163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8</v>
      </c>
      <c r="D22" s="13" t="n">
        <v>3917</v>
      </c>
      <c r="E22" s="13" t="n">
        <v>4197</v>
      </c>
      <c r="F22" s="14" t="n">
        <v>811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0</v>
      </c>
      <c r="D23" s="13" t="n">
        <v>2807</v>
      </c>
      <c r="E23" s="13" t="n">
        <v>3225</v>
      </c>
      <c r="F23" s="14" t="n">
        <v>603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80</v>
      </c>
      <c r="D24" s="13" t="n">
        <v>4945</v>
      </c>
      <c r="E24" s="13" t="n">
        <v>5461</v>
      </c>
      <c r="F24" s="14" t="n">
        <v>1040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44</v>
      </c>
      <c r="D25" s="13" t="n">
        <v>8409</v>
      </c>
      <c r="E25" s="13" t="n">
        <v>8261</v>
      </c>
      <c r="F25" s="14" t="n">
        <v>1667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63</v>
      </c>
      <c r="D26" s="13" t="n">
        <v>7246</v>
      </c>
      <c r="E26" s="13" t="n">
        <v>7927</v>
      </c>
      <c r="F26" s="14" t="n">
        <v>1517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6</v>
      </c>
      <c r="D27" s="17" t="n">
        <v>4865</v>
      </c>
      <c r="E27" s="17" t="n">
        <v>5439</v>
      </c>
      <c r="F27" s="18" t="n">
        <v>1030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2</v>
      </c>
      <c r="D28" s="21" t="n">
        <v>392</v>
      </c>
      <c r="E28" s="21" t="n">
        <v>411</v>
      </c>
      <c r="F28" s="22" t="n">
        <v>803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32</v>
      </c>
      <c r="D29" s="13" t="n">
        <v>6014</v>
      </c>
      <c r="E29" s="13" t="n">
        <v>6127</v>
      </c>
      <c r="F29" s="14" t="n">
        <v>1214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2</v>
      </c>
      <c r="D30" s="13" t="n">
        <v>2004</v>
      </c>
      <c r="E30" s="13" t="n">
        <v>2332</v>
      </c>
      <c r="F30" s="14" t="n">
        <v>4336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41</v>
      </c>
      <c r="D31" s="13" t="n">
        <v>5571</v>
      </c>
      <c r="E31" s="13" t="n">
        <v>5663</v>
      </c>
      <c r="F31" s="14" t="n">
        <v>11234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2</v>
      </c>
      <c r="D32" s="13" t="n">
        <v>3481</v>
      </c>
      <c r="E32" s="13" t="n">
        <v>3514</v>
      </c>
      <c r="F32" s="14" t="n">
        <v>699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4</v>
      </c>
      <c r="D33" s="13" t="n">
        <v>1240</v>
      </c>
      <c r="E33" s="13" t="n">
        <v>1234</v>
      </c>
      <c r="F33" s="14" t="n">
        <v>247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07</v>
      </c>
      <c r="D34" s="13" t="n">
        <v>2785</v>
      </c>
      <c r="E34" s="13" t="n">
        <v>2951</v>
      </c>
      <c r="F34" s="14" t="n">
        <v>5736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2</v>
      </c>
      <c r="D35" s="13" t="n">
        <v>1630</v>
      </c>
      <c r="E35" s="13" t="n">
        <v>1778</v>
      </c>
      <c r="F35" s="14" t="n">
        <v>3408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27</v>
      </c>
      <c r="D36" s="13" t="n">
        <v>1325</v>
      </c>
      <c r="E36" s="13" t="n">
        <v>1392</v>
      </c>
      <c r="F36" s="14" t="n">
        <v>271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7</v>
      </c>
      <c r="D37" s="13" t="n">
        <v>2305</v>
      </c>
      <c r="E37" s="13" t="n">
        <v>2234</v>
      </c>
      <c r="F37" s="14" t="n">
        <v>453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5</v>
      </c>
      <c r="D38" s="13" t="n">
        <v>2308</v>
      </c>
      <c r="E38" s="13" t="n">
        <v>2347</v>
      </c>
      <c r="F38" s="14" t="n">
        <v>465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17</v>
      </c>
      <c r="D39" s="13" t="n">
        <v>2938</v>
      </c>
      <c r="E39" s="13" t="n">
        <v>3000</v>
      </c>
      <c r="F39" s="14" t="n">
        <v>5938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854</v>
      </c>
      <c r="D40" s="24" t="n">
        <f aca="false">SUM(D6:D27,D29:D39)</f>
        <v>132331</v>
      </c>
      <c r="E40" s="24" t="n">
        <f aca="false">SUM(E6:E27,E29:E39)</f>
        <v>137985</v>
      </c>
      <c r="F40" s="25" t="n">
        <f aca="false">SUM(F6:F27,F29:F39)</f>
        <v>270316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8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81</v>
      </c>
      <c r="D6" s="13" t="n">
        <v>4384</v>
      </c>
      <c r="E6" s="13" t="n">
        <v>4131</v>
      </c>
      <c r="F6" s="14" t="n">
        <v>8515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1</v>
      </c>
      <c r="D7" s="13" t="n">
        <v>3156</v>
      </c>
      <c r="E7" s="13" t="n">
        <v>3289</v>
      </c>
      <c r="F7" s="14" t="n">
        <v>644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2</v>
      </c>
      <c r="D8" s="13" t="n">
        <v>2799</v>
      </c>
      <c r="E8" s="13" t="n">
        <v>2983</v>
      </c>
      <c r="F8" s="14" t="n">
        <v>578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3</v>
      </c>
      <c r="D9" s="13" t="n">
        <v>3125</v>
      </c>
      <c r="E9" s="13" t="n">
        <v>3378</v>
      </c>
      <c r="F9" s="14" t="n">
        <v>650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75</v>
      </c>
      <c r="D10" s="13" t="n">
        <v>5893</v>
      </c>
      <c r="E10" s="13" t="n">
        <v>6022</v>
      </c>
      <c r="F10" s="14" t="n">
        <v>1191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8</v>
      </c>
      <c r="D11" s="13" t="n">
        <v>5699</v>
      </c>
      <c r="E11" s="13" t="n">
        <v>5866</v>
      </c>
      <c r="F11" s="14" t="n">
        <v>1156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39</v>
      </c>
      <c r="D12" s="13" t="n">
        <v>8231</v>
      </c>
      <c r="E12" s="13" t="n">
        <v>8831</v>
      </c>
      <c r="F12" s="14" t="n">
        <v>1706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76</v>
      </c>
      <c r="D13" s="13" t="n">
        <v>5071</v>
      </c>
      <c r="E13" s="13" t="n">
        <v>5415</v>
      </c>
      <c r="F13" s="14" t="n">
        <v>1048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5</v>
      </c>
      <c r="D14" s="13" t="n">
        <v>826</v>
      </c>
      <c r="E14" s="13" t="n">
        <v>928</v>
      </c>
      <c r="F14" s="14" t="n">
        <v>175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3</v>
      </c>
      <c r="D15" s="13" t="n">
        <v>1433</v>
      </c>
      <c r="E15" s="15" t="n">
        <v>1546</v>
      </c>
      <c r="F15" s="14" t="n">
        <v>297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23</v>
      </c>
      <c r="D16" s="13" t="n">
        <v>7304</v>
      </c>
      <c r="E16" s="13" t="n">
        <v>7166</v>
      </c>
      <c r="F16" s="14" t="n">
        <v>1447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7</v>
      </c>
      <c r="D17" s="13" t="n">
        <v>6639</v>
      </c>
      <c r="E17" s="13" t="n">
        <v>6748</v>
      </c>
      <c r="F17" s="14" t="n">
        <v>1338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55</v>
      </c>
      <c r="D18" s="13" t="n">
        <v>5800</v>
      </c>
      <c r="E18" s="13" t="n">
        <v>5994</v>
      </c>
      <c r="F18" s="14" t="n">
        <v>1179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7</v>
      </c>
      <c r="D19" s="13" t="n">
        <v>5552</v>
      </c>
      <c r="E19" s="13" t="n">
        <v>5800</v>
      </c>
      <c r="F19" s="14" t="n">
        <v>1135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4</v>
      </c>
      <c r="D20" s="13" t="n">
        <v>1621</v>
      </c>
      <c r="E20" s="13" t="n">
        <v>1752</v>
      </c>
      <c r="F20" s="14" t="n">
        <v>337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9</v>
      </c>
      <c r="D21" s="13" t="n">
        <v>1070</v>
      </c>
      <c r="E21" s="13" t="n">
        <v>1092</v>
      </c>
      <c r="F21" s="14" t="n">
        <v>216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6</v>
      </c>
      <c r="D22" s="13" t="n">
        <v>3922</v>
      </c>
      <c r="E22" s="13" t="n">
        <v>4187</v>
      </c>
      <c r="F22" s="14" t="n">
        <v>8109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4</v>
      </c>
      <c r="D23" s="13" t="n">
        <v>2806</v>
      </c>
      <c r="E23" s="13" t="n">
        <v>3220</v>
      </c>
      <c r="F23" s="14" t="n">
        <v>602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82</v>
      </c>
      <c r="D24" s="13" t="n">
        <v>4946</v>
      </c>
      <c r="E24" s="13" t="n">
        <v>5454</v>
      </c>
      <c r="F24" s="14" t="n">
        <v>1040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32</v>
      </c>
      <c r="D25" s="13" t="n">
        <v>8394</v>
      </c>
      <c r="E25" s="13" t="n">
        <v>8254</v>
      </c>
      <c r="F25" s="14" t="n">
        <v>1664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60</v>
      </c>
      <c r="D26" s="13" t="n">
        <v>7250</v>
      </c>
      <c r="E26" s="13" t="n">
        <v>7926</v>
      </c>
      <c r="F26" s="14" t="n">
        <v>1517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3</v>
      </c>
      <c r="D27" s="17" t="n">
        <v>4860</v>
      </c>
      <c r="E27" s="17" t="n">
        <v>5447</v>
      </c>
      <c r="F27" s="18" t="n">
        <v>1030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2</v>
      </c>
      <c r="D28" s="21" t="n">
        <v>391</v>
      </c>
      <c r="E28" s="21" t="n">
        <v>414</v>
      </c>
      <c r="F28" s="22" t="n">
        <v>80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16</v>
      </c>
      <c r="D29" s="13" t="n">
        <v>5994</v>
      </c>
      <c r="E29" s="13" t="n">
        <v>6128</v>
      </c>
      <c r="F29" s="14" t="n">
        <v>1212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4</v>
      </c>
      <c r="D30" s="13" t="n">
        <v>2001</v>
      </c>
      <c r="E30" s="13" t="n">
        <v>2336</v>
      </c>
      <c r="F30" s="14" t="n">
        <v>433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38</v>
      </c>
      <c r="D31" s="13" t="n">
        <v>5567</v>
      </c>
      <c r="E31" s="13" t="n">
        <v>5660</v>
      </c>
      <c r="F31" s="14" t="n">
        <v>1122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9</v>
      </c>
      <c r="D32" s="13" t="n">
        <v>3488</v>
      </c>
      <c r="E32" s="13" t="n">
        <v>3505</v>
      </c>
      <c r="F32" s="14" t="n">
        <v>699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6</v>
      </c>
      <c r="D33" s="13" t="n">
        <v>1242</v>
      </c>
      <c r="E33" s="13" t="n">
        <v>1233</v>
      </c>
      <c r="F33" s="14" t="n">
        <v>2475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90</v>
      </c>
      <c r="D34" s="13" t="n">
        <v>2768</v>
      </c>
      <c r="E34" s="13" t="n">
        <v>2931</v>
      </c>
      <c r="F34" s="14" t="n">
        <v>5699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0</v>
      </c>
      <c r="D35" s="13" t="n">
        <v>1623</v>
      </c>
      <c r="E35" s="13" t="n">
        <v>1776</v>
      </c>
      <c r="F35" s="14" t="n">
        <v>339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24</v>
      </c>
      <c r="D36" s="13" t="n">
        <v>1325</v>
      </c>
      <c r="E36" s="13" t="n">
        <v>1392</v>
      </c>
      <c r="F36" s="14" t="n">
        <v>271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7</v>
      </c>
      <c r="D37" s="13" t="n">
        <v>2312</v>
      </c>
      <c r="E37" s="13" t="n">
        <v>2230</v>
      </c>
      <c r="F37" s="14" t="n">
        <v>4542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9</v>
      </c>
      <c r="D38" s="13" t="n">
        <v>2314</v>
      </c>
      <c r="E38" s="13" t="n">
        <v>2352</v>
      </c>
      <c r="F38" s="14" t="n">
        <v>466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07</v>
      </c>
      <c r="D39" s="13" t="n">
        <v>2923</v>
      </c>
      <c r="E39" s="13" t="n">
        <v>2990</v>
      </c>
      <c r="F39" s="14" t="n">
        <v>5913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805</v>
      </c>
      <c r="D40" s="24" t="n">
        <f aca="false">SUM(D6:D27,D29:D39)</f>
        <v>132338</v>
      </c>
      <c r="E40" s="24" t="n">
        <f aca="false">SUM(E6:E27,E29:E39)</f>
        <v>137962</v>
      </c>
      <c r="F40" s="25" t="n">
        <f aca="false">SUM(F6:F27,F29:F39)</f>
        <v>27030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8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73</v>
      </c>
      <c r="D6" s="13" t="n">
        <v>4381</v>
      </c>
      <c r="E6" s="13" t="n">
        <v>4126</v>
      </c>
      <c r="F6" s="14" t="n">
        <v>850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9</v>
      </c>
      <c r="D7" s="13" t="n">
        <v>3170</v>
      </c>
      <c r="E7" s="13" t="n">
        <v>3292</v>
      </c>
      <c r="F7" s="14" t="n">
        <v>646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6</v>
      </c>
      <c r="D8" s="13" t="n">
        <v>2803</v>
      </c>
      <c r="E8" s="13" t="n">
        <v>2989</v>
      </c>
      <c r="F8" s="14" t="n">
        <v>579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0</v>
      </c>
      <c r="D9" s="13" t="n">
        <v>3130</v>
      </c>
      <c r="E9" s="13" t="n">
        <v>3373</v>
      </c>
      <c r="F9" s="14" t="n">
        <v>650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66</v>
      </c>
      <c r="D10" s="13" t="n">
        <v>5882</v>
      </c>
      <c r="E10" s="13" t="n">
        <v>6033</v>
      </c>
      <c r="F10" s="14" t="n">
        <v>1191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2</v>
      </c>
      <c r="D11" s="13" t="n">
        <v>5696</v>
      </c>
      <c r="E11" s="13" t="n">
        <v>5860</v>
      </c>
      <c r="F11" s="14" t="n">
        <v>11556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33</v>
      </c>
      <c r="D12" s="13" t="n">
        <v>8224</v>
      </c>
      <c r="E12" s="13" t="n">
        <v>8818</v>
      </c>
      <c r="F12" s="14" t="n">
        <v>1704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76</v>
      </c>
      <c r="D13" s="13" t="n">
        <v>5084</v>
      </c>
      <c r="E13" s="13" t="n">
        <v>5421</v>
      </c>
      <c r="F13" s="14" t="n">
        <v>1050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3</v>
      </c>
      <c r="D14" s="13" t="n">
        <v>825</v>
      </c>
      <c r="E14" s="13" t="n">
        <v>927</v>
      </c>
      <c r="F14" s="14" t="n">
        <v>175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6</v>
      </c>
      <c r="D15" s="13" t="n">
        <v>1439</v>
      </c>
      <c r="E15" s="15" t="n">
        <v>1552</v>
      </c>
      <c r="F15" s="14" t="n">
        <v>2991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23</v>
      </c>
      <c r="D16" s="13" t="n">
        <v>7298</v>
      </c>
      <c r="E16" s="13" t="n">
        <v>7169</v>
      </c>
      <c r="F16" s="14" t="n">
        <v>1446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82</v>
      </c>
      <c r="D17" s="13" t="n">
        <v>6647</v>
      </c>
      <c r="E17" s="13" t="n">
        <v>6755</v>
      </c>
      <c r="F17" s="14" t="n">
        <v>13402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36</v>
      </c>
      <c r="D18" s="13" t="n">
        <v>5785</v>
      </c>
      <c r="E18" s="13" t="n">
        <v>5981</v>
      </c>
      <c r="F18" s="14" t="n">
        <v>11766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49</v>
      </c>
      <c r="D19" s="13" t="n">
        <v>5570</v>
      </c>
      <c r="E19" s="13" t="n">
        <v>5796</v>
      </c>
      <c r="F19" s="14" t="n">
        <v>1136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8</v>
      </c>
      <c r="D20" s="13" t="n">
        <v>1627</v>
      </c>
      <c r="E20" s="13" t="n">
        <v>1761</v>
      </c>
      <c r="F20" s="14" t="n">
        <v>338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3</v>
      </c>
      <c r="D21" s="13" t="n">
        <v>1074</v>
      </c>
      <c r="E21" s="13" t="n">
        <v>1096</v>
      </c>
      <c r="F21" s="14" t="n">
        <v>217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6</v>
      </c>
      <c r="D22" s="13" t="n">
        <v>3929</v>
      </c>
      <c r="E22" s="13" t="n">
        <v>4195</v>
      </c>
      <c r="F22" s="14" t="n">
        <v>812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4</v>
      </c>
      <c r="D23" s="13" t="n">
        <v>2807</v>
      </c>
      <c r="E23" s="13" t="n">
        <v>3217</v>
      </c>
      <c r="F23" s="14" t="n">
        <v>602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73</v>
      </c>
      <c r="D24" s="13" t="n">
        <v>4933</v>
      </c>
      <c r="E24" s="13" t="n">
        <v>5438</v>
      </c>
      <c r="F24" s="14" t="n">
        <v>1037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25</v>
      </c>
      <c r="D25" s="13" t="n">
        <v>8385</v>
      </c>
      <c r="E25" s="13" t="n">
        <v>8264</v>
      </c>
      <c r="F25" s="14" t="n">
        <v>16649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59</v>
      </c>
      <c r="D26" s="13" t="n">
        <v>7250</v>
      </c>
      <c r="E26" s="13" t="n">
        <v>7946</v>
      </c>
      <c r="F26" s="14" t="n">
        <v>1519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6</v>
      </c>
      <c r="D27" s="17" t="n">
        <v>4872</v>
      </c>
      <c r="E27" s="17" t="n">
        <v>5453</v>
      </c>
      <c r="F27" s="18" t="n">
        <v>1032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92</v>
      </c>
      <c r="E28" s="21" t="n">
        <v>415</v>
      </c>
      <c r="F28" s="22" t="n">
        <v>80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11</v>
      </c>
      <c r="D29" s="13" t="n">
        <v>5987</v>
      </c>
      <c r="E29" s="13" t="n">
        <v>6125</v>
      </c>
      <c r="F29" s="14" t="n">
        <v>1211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1</v>
      </c>
      <c r="D30" s="13" t="n">
        <v>2009</v>
      </c>
      <c r="E30" s="13" t="n">
        <v>2349</v>
      </c>
      <c r="F30" s="14" t="n">
        <v>4358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15</v>
      </c>
      <c r="D31" s="13" t="n">
        <v>5550</v>
      </c>
      <c r="E31" s="13" t="n">
        <v>5642</v>
      </c>
      <c r="F31" s="14" t="n">
        <v>1119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8</v>
      </c>
      <c r="D32" s="13" t="n">
        <v>3486</v>
      </c>
      <c r="E32" s="13" t="n">
        <v>3521</v>
      </c>
      <c r="F32" s="14" t="n">
        <v>700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7</v>
      </c>
      <c r="D33" s="13" t="n">
        <v>1238</v>
      </c>
      <c r="E33" s="13" t="n">
        <v>1233</v>
      </c>
      <c r="F33" s="14" t="n">
        <v>247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87</v>
      </c>
      <c r="D34" s="13" t="n">
        <v>2762</v>
      </c>
      <c r="E34" s="13" t="n">
        <v>2925</v>
      </c>
      <c r="F34" s="14" t="n">
        <v>568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1</v>
      </c>
      <c r="D35" s="13" t="n">
        <v>1626</v>
      </c>
      <c r="E35" s="13" t="n">
        <v>1785</v>
      </c>
      <c r="F35" s="14" t="n">
        <v>341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21</v>
      </c>
      <c r="D36" s="13" t="n">
        <v>1320</v>
      </c>
      <c r="E36" s="13" t="n">
        <v>1388</v>
      </c>
      <c r="F36" s="14" t="n">
        <v>2708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4</v>
      </c>
      <c r="D37" s="13" t="n">
        <v>2316</v>
      </c>
      <c r="E37" s="13" t="n">
        <v>2231</v>
      </c>
      <c r="F37" s="14" t="n">
        <v>4547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31</v>
      </c>
      <c r="D38" s="13" t="n">
        <v>2323</v>
      </c>
      <c r="E38" s="13" t="n">
        <v>2355</v>
      </c>
      <c r="F38" s="14" t="n">
        <v>4678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92</v>
      </c>
      <c r="D39" s="13" t="n">
        <v>2911</v>
      </c>
      <c r="E39" s="13" t="n">
        <v>2980</v>
      </c>
      <c r="F39" s="14" t="n">
        <v>589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746</v>
      </c>
      <c r="D40" s="24" t="n">
        <f aca="false">SUM(D6:D27,D29:D39)</f>
        <v>132339</v>
      </c>
      <c r="E40" s="24" t="n">
        <f aca="false">SUM(E6:E27,E29:E39)</f>
        <v>137996</v>
      </c>
      <c r="F40" s="25" t="n">
        <f aca="false">SUM(F6:F27,F29:F39)</f>
        <v>27033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8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59</v>
      </c>
      <c r="D6" s="13" t="n">
        <v>4375</v>
      </c>
      <c r="E6" s="13" t="n">
        <v>4112</v>
      </c>
      <c r="F6" s="14" t="n">
        <v>848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508</v>
      </c>
      <c r="D7" s="13" t="n">
        <v>3186</v>
      </c>
      <c r="E7" s="13" t="n">
        <v>3304</v>
      </c>
      <c r="F7" s="14" t="n">
        <v>649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0</v>
      </c>
      <c r="D8" s="13" t="n">
        <v>2797</v>
      </c>
      <c r="E8" s="13" t="n">
        <v>2983</v>
      </c>
      <c r="F8" s="14" t="n">
        <v>578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9</v>
      </c>
      <c r="D9" s="13" t="n">
        <v>3136</v>
      </c>
      <c r="E9" s="13" t="n">
        <v>3379</v>
      </c>
      <c r="F9" s="14" t="n">
        <v>651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44</v>
      </c>
      <c r="D10" s="13" t="n">
        <v>5880</v>
      </c>
      <c r="E10" s="13" t="n">
        <v>6013</v>
      </c>
      <c r="F10" s="14" t="n">
        <v>1189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6</v>
      </c>
      <c r="D11" s="13" t="n">
        <v>5702</v>
      </c>
      <c r="E11" s="13" t="n">
        <v>5862</v>
      </c>
      <c r="F11" s="14" t="n">
        <v>1156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36</v>
      </c>
      <c r="D12" s="13" t="n">
        <v>8244</v>
      </c>
      <c r="E12" s="13" t="n">
        <v>8828</v>
      </c>
      <c r="F12" s="14" t="n">
        <v>1707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68</v>
      </c>
      <c r="D13" s="13" t="n">
        <v>5078</v>
      </c>
      <c r="E13" s="13" t="n">
        <v>5422</v>
      </c>
      <c r="F13" s="14" t="n">
        <v>1050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5</v>
      </c>
      <c r="D14" s="13" t="n">
        <v>827</v>
      </c>
      <c r="E14" s="13" t="n">
        <v>930</v>
      </c>
      <c r="F14" s="14" t="n">
        <v>175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9</v>
      </c>
      <c r="D15" s="13" t="n">
        <v>1443</v>
      </c>
      <c r="E15" s="15" t="n">
        <v>1560</v>
      </c>
      <c r="F15" s="14" t="n">
        <v>300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08</v>
      </c>
      <c r="D16" s="13" t="n">
        <v>7302</v>
      </c>
      <c r="E16" s="13" t="n">
        <v>7163</v>
      </c>
      <c r="F16" s="14" t="n">
        <v>1446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5</v>
      </c>
      <c r="D17" s="13" t="n">
        <v>6651</v>
      </c>
      <c r="E17" s="13" t="n">
        <v>6756</v>
      </c>
      <c r="F17" s="14" t="n">
        <v>1340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32</v>
      </c>
      <c r="D18" s="13" t="n">
        <v>5779</v>
      </c>
      <c r="E18" s="13" t="n">
        <v>5992</v>
      </c>
      <c r="F18" s="14" t="n">
        <v>1177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42</v>
      </c>
      <c r="D19" s="13" t="n">
        <v>5568</v>
      </c>
      <c r="E19" s="13" t="n">
        <v>5803</v>
      </c>
      <c r="F19" s="14" t="n">
        <v>1137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7</v>
      </c>
      <c r="D20" s="13" t="n">
        <v>1626</v>
      </c>
      <c r="E20" s="13" t="n">
        <v>1762</v>
      </c>
      <c r="F20" s="14" t="n">
        <v>338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3</v>
      </c>
      <c r="D21" s="13" t="n">
        <v>1077</v>
      </c>
      <c r="E21" s="13" t="n">
        <v>1096</v>
      </c>
      <c r="F21" s="14" t="n">
        <v>2173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1</v>
      </c>
      <c r="D22" s="13" t="n">
        <v>3924</v>
      </c>
      <c r="E22" s="13" t="n">
        <v>4194</v>
      </c>
      <c r="F22" s="14" t="n">
        <v>811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37</v>
      </c>
      <c r="D23" s="13" t="n">
        <v>2800</v>
      </c>
      <c r="E23" s="13" t="n">
        <v>3209</v>
      </c>
      <c r="F23" s="14" t="n">
        <v>6009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71</v>
      </c>
      <c r="D24" s="13" t="n">
        <v>4930</v>
      </c>
      <c r="E24" s="13" t="n">
        <v>5421</v>
      </c>
      <c r="F24" s="14" t="n">
        <v>1035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27</v>
      </c>
      <c r="D25" s="13" t="n">
        <v>8395</v>
      </c>
      <c r="E25" s="13" t="n">
        <v>8263</v>
      </c>
      <c r="F25" s="14" t="n">
        <v>1665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66</v>
      </c>
      <c r="D26" s="13" t="n">
        <v>7261</v>
      </c>
      <c r="E26" s="13" t="n">
        <v>7952</v>
      </c>
      <c r="F26" s="14" t="n">
        <v>1521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5</v>
      </c>
      <c r="D27" s="17" t="n">
        <v>4886</v>
      </c>
      <c r="E27" s="17" t="n">
        <v>5465</v>
      </c>
      <c r="F27" s="18" t="n">
        <v>10351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93</v>
      </c>
      <c r="E28" s="21" t="n">
        <v>414</v>
      </c>
      <c r="F28" s="22" t="n">
        <v>80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05</v>
      </c>
      <c r="D29" s="13" t="n">
        <v>5984</v>
      </c>
      <c r="E29" s="13" t="n">
        <v>6112</v>
      </c>
      <c r="F29" s="14" t="n">
        <v>12096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9</v>
      </c>
      <c r="D30" s="13" t="n">
        <v>2022</v>
      </c>
      <c r="E30" s="13" t="n">
        <v>2346</v>
      </c>
      <c r="F30" s="14" t="n">
        <v>4368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00</v>
      </c>
      <c r="D31" s="13" t="n">
        <v>5533</v>
      </c>
      <c r="E31" s="13" t="n">
        <v>5624</v>
      </c>
      <c r="F31" s="14" t="n">
        <v>1115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9</v>
      </c>
      <c r="D32" s="13" t="n">
        <v>3480</v>
      </c>
      <c r="E32" s="13" t="n">
        <v>3523</v>
      </c>
      <c r="F32" s="14" t="n">
        <v>700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8</v>
      </c>
      <c r="D33" s="13" t="n">
        <v>1241</v>
      </c>
      <c r="E33" s="13" t="n">
        <v>1236</v>
      </c>
      <c r="F33" s="14" t="n">
        <v>247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90</v>
      </c>
      <c r="D34" s="13" t="n">
        <v>2769</v>
      </c>
      <c r="E34" s="13" t="n">
        <v>2933</v>
      </c>
      <c r="F34" s="14" t="n">
        <v>570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3</v>
      </c>
      <c r="D35" s="13" t="n">
        <v>1629</v>
      </c>
      <c r="E35" s="13" t="n">
        <v>1791</v>
      </c>
      <c r="F35" s="14" t="n">
        <v>3420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6</v>
      </c>
      <c r="D36" s="13" t="n">
        <v>1315</v>
      </c>
      <c r="E36" s="13" t="n">
        <v>1386</v>
      </c>
      <c r="F36" s="14" t="n">
        <v>270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315</v>
      </c>
      <c r="E37" s="13" t="n">
        <v>2232</v>
      </c>
      <c r="F37" s="14" t="n">
        <v>4547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9</v>
      </c>
      <c r="D38" s="13" t="n">
        <v>2322</v>
      </c>
      <c r="E38" s="13" t="n">
        <v>2351</v>
      </c>
      <c r="F38" s="14" t="n">
        <v>467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85</v>
      </c>
      <c r="D39" s="13" t="n">
        <v>2907</v>
      </c>
      <c r="E39" s="13" t="n">
        <v>2977</v>
      </c>
      <c r="F39" s="14" t="n">
        <v>588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643</v>
      </c>
      <c r="D40" s="24" t="n">
        <f aca="false">SUM(D6:D27,D29:D39)</f>
        <v>132384</v>
      </c>
      <c r="E40" s="24" t="n">
        <f aca="false">SUM(E6:E27,E29:E39)</f>
        <v>137980</v>
      </c>
      <c r="F40" s="25" t="n">
        <f aca="false">SUM(F6:F27,F29:F39)</f>
        <v>270364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8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06</v>
      </c>
      <c r="D6" s="13" t="n">
        <v>4340</v>
      </c>
      <c r="E6" s="13" t="n">
        <v>4075</v>
      </c>
      <c r="F6" s="14" t="n">
        <v>8415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501</v>
      </c>
      <c r="D7" s="13" t="n">
        <v>3184</v>
      </c>
      <c r="E7" s="13" t="n">
        <v>3301</v>
      </c>
      <c r="F7" s="14" t="n">
        <v>648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58</v>
      </c>
      <c r="D8" s="13" t="n">
        <v>2762</v>
      </c>
      <c r="E8" s="13" t="n">
        <v>2958</v>
      </c>
      <c r="F8" s="14" t="n">
        <v>572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2</v>
      </c>
      <c r="D9" s="13" t="n">
        <v>3155</v>
      </c>
      <c r="E9" s="13" t="n">
        <v>3396</v>
      </c>
      <c r="F9" s="14" t="n">
        <v>655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36</v>
      </c>
      <c r="D10" s="13" t="n">
        <v>5876</v>
      </c>
      <c r="E10" s="13" t="n">
        <v>6014</v>
      </c>
      <c r="F10" s="14" t="n">
        <v>1189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0</v>
      </c>
      <c r="D11" s="13" t="n">
        <v>5701</v>
      </c>
      <c r="E11" s="13" t="n">
        <v>5863</v>
      </c>
      <c r="F11" s="14" t="n">
        <v>1156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03</v>
      </c>
      <c r="D12" s="13" t="n">
        <v>8237</v>
      </c>
      <c r="E12" s="13" t="n">
        <v>8822</v>
      </c>
      <c r="F12" s="14" t="n">
        <v>1705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63</v>
      </c>
      <c r="D13" s="13" t="n">
        <v>5087</v>
      </c>
      <c r="E13" s="13" t="n">
        <v>5432</v>
      </c>
      <c r="F13" s="14" t="n">
        <v>1051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31</v>
      </c>
      <c r="E14" s="13" t="n">
        <v>926</v>
      </c>
      <c r="F14" s="14" t="n">
        <v>175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4</v>
      </c>
      <c r="D15" s="13" t="n">
        <v>1447</v>
      </c>
      <c r="E15" s="15" t="n">
        <v>1560</v>
      </c>
      <c r="F15" s="14" t="n">
        <v>300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33</v>
      </c>
      <c r="D16" s="13" t="n">
        <v>7271</v>
      </c>
      <c r="E16" s="13" t="n">
        <v>7153</v>
      </c>
      <c r="F16" s="14" t="n">
        <v>14424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63</v>
      </c>
      <c r="D17" s="13" t="n">
        <v>6644</v>
      </c>
      <c r="E17" s="13" t="n">
        <v>6755</v>
      </c>
      <c r="F17" s="14" t="n">
        <v>1339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25</v>
      </c>
      <c r="D18" s="13" t="n">
        <v>5779</v>
      </c>
      <c r="E18" s="13" t="n">
        <v>5982</v>
      </c>
      <c r="F18" s="14" t="n">
        <v>1176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16</v>
      </c>
      <c r="D19" s="13" t="n">
        <v>5574</v>
      </c>
      <c r="E19" s="13" t="n">
        <v>5791</v>
      </c>
      <c r="F19" s="14" t="n">
        <v>1136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9</v>
      </c>
      <c r="D20" s="13" t="n">
        <v>1631</v>
      </c>
      <c r="E20" s="13" t="n">
        <v>1770</v>
      </c>
      <c r="F20" s="14" t="n">
        <v>340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2</v>
      </c>
      <c r="D21" s="13" t="n">
        <v>1078</v>
      </c>
      <c r="E21" s="13" t="n">
        <v>1094</v>
      </c>
      <c r="F21" s="14" t="n">
        <v>217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87</v>
      </c>
      <c r="D22" s="13" t="n">
        <v>3912</v>
      </c>
      <c r="E22" s="13" t="n">
        <v>4201</v>
      </c>
      <c r="F22" s="14" t="n">
        <v>8113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32</v>
      </c>
      <c r="D23" s="13" t="n">
        <v>2809</v>
      </c>
      <c r="E23" s="13" t="n">
        <v>3209</v>
      </c>
      <c r="F23" s="14" t="n">
        <v>601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52</v>
      </c>
      <c r="D24" s="13" t="n">
        <v>4932</v>
      </c>
      <c r="E24" s="13" t="n">
        <v>5427</v>
      </c>
      <c r="F24" s="14" t="n">
        <v>1035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78</v>
      </c>
      <c r="D25" s="13" t="n">
        <v>8376</v>
      </c>
      <c r="E25" s="13" t="n">
        <v>8255</v>
      </c>
      <c r="F25" s="14" t="n">
        <v>1663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52</v>
      </c>
      <c r="D26" s="13" t="n">
        <v>7265</v>
      </c>
      <c r="E26" s="13" t="n">
        <v>7959</v>
      </c>
      <c r="F26" s="14" t="n">
        <v>15224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06</v>
      </c>
      <c r="D27" s="17" t="n">
        <v>4918</v>
      </c>
      <c r="E27" s="17" t="n">
        <v>5472</v>
      </c>
      <c r="F27" s="18" t="n">
        <v>10390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2</v>
      </c>
      <c r="D28" s="21" t="n">
        <v>394</v>
      </c>
      <c r="E28" s="21" t="n">
        <v>413</v>
      </c>
      <c r="F28" s="39" t="n">
        <v>80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83</v>
      </c>
      <c r="D29" s="13" t="n">
        <v>5975</v>
      </c>
      <c r="E29" s="13" t="n">
        <v>6098</v>
      </c>
      <c r="F29" s="14" t="n">
        <v>1207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8</v>
      </c>
      <c r="D30" s="13" t="n">
        <v>2010</v>
      </c>
      <c r="E30" s="13" t="n">
        <v>2323</v>
      </c>
      <c r="F30" s="14" t="n">
        <v>433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89</v>
      </c>
      <c r="D31" s="13" t="n">
        <v>5539</v>
      </c>
      <c r="E31" s="13" t="n">
        <v>5614</v>
      </c>
      <c r="F31" s="14" t="n">
        <v>11153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43</v>
      </c>
      <c r="D32" s="13" t="n">
        <v>3466</v>
      </c>
      <c r="E32" s="13" t="n">
        <v>3519</v>
      </c>
      <c r="F32" s="14" t="n">
        <v>698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7</v>
      </c>
      <c r="D33" s="13" t="n">
        <v>1244</v>
      </c>
      <c r="E33" s="13" t="n">
        <v>1237</v>
      </c>
      <c r="F33" s="14" t="n">
        <v>248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89</v>
      </c>
      <c r="D34" s="13" t="n">
        <v>2765</v>
      </c>
      <c r="E34" s="13" t="n">
        <v>2931</v>
      </c>
      <c r="F34" s="14" t="n">
        <v>5696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8</v>
      </c>
      <c r="D35" s="13" t="n">
        <v>1642</v>
      </c>
      <c r="E35" s="13" t="n">
        <v>1802</v>
      </c>
      <c r="F35" s="14" t="n">
        <v>3444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0</v>
      </c>
      <c r="D36" s="13" t="n">
        <v>1312</v>
      </c>
      <c r="E36" s="13" t="n">
        <v>1382</v>
      </c>
      <c r="F36" s="14" t="n">
        <v>269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7</v>
      </c>
      <c r="D37" s="13" t="n">
        <v>2319</v>
      </c>
      <c r="E37" s="13" t="n">
        <v>2234</v>
      </c>
      <c r="F37" s="14" t="n">
        <v>455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40</v>
      </c>
      <c r="D38" s="13" t="n">
        <v>2333</v>
      </c>
      <c r="E38" s="13" t="n">
        <v>2359</v>
      </c>
      <c r="F38" s="14" t="n">
        <v>469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76</v>
      </c>
      <c r="D39" s="13" t="n">
        <v>2907</v>
      </c>
      <c r="E39" s="13" t="n">
        <v>2977</v>
      </c>
      <c r="F39" s="14" t="n">
        <v>588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190</v>
      </c>
      <c r="D40" s="24" t="n">
        <f aca="false">SUM(D6:D27,D29:D39)</f>
        <v>132321</v>
      </c>
      <c r="E40" s="24" t="n">
        <f aca="false">SUM(E6:E27,E29:E39)</f>
        <v>137891</v>
      </c>
      <c r="F40" s="25" t="n">
        <f aca="false">SUM(F6:F27,F29:F39)</f>
        <v>270212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8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0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7</v>
      </c>
      <c r="D6" s="13" t="n">
        <v>4354</v>
      </c>
      <c r="E6" s="13" t="n">
        <v>4076</v>
      </c>
      <c r="F6" s="14" t="n">
        <v>843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8</v>
      </c>
      <c r="D7" s="13" t="n">
        <v>3178</v>
      </c>
      <c r="E7" s="13" t="n">
        <v>3307</v>
      </c>
      <c r="F7" s="14" t="n">
        <v>648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56</v>
      </c>
      <c r="D8" s="13" t="n">
        <v>2759</v>
      </c>
      <c r="E8" s="13" t="n">
        <v>2974</v>
      </c>
      <c r="F8" s="14" t="n">
        <v>5733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7</v>
      </c>
      <c r="D9" s="13" t="n">
        <v>3157</v>
      </c>
      <c r="E9" s="13" t="n">
        <v>3423</v>
      </c>
      <c r="F9" s="14" t="n">
        <v>6580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12</v>
      </c>
      <c r="D10" s="13" t="n">
        <v>5896</v>
      </c>
      <c r="E10" s="13" t="n">
        <v>6008</v>
      </c>
      <c r="F10" s="14" t="n">
        <v>1190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54</v>
      </c>
      <c r="D11" s="13" t="n">
        <v>5709</v>
      </c>
      <c r="E11" s="13" t="n">
        <v>5850</v>
      </c>
      <c r="F11" s="14" t="n">
        <v>11559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67</v>
      </c>
      <c r="D12" s="13" t="n">
        <v>8242</v>
      </c>
      <c r="E12" s="13" t="n">
        <v>8830</v>
      </c>
      <c r="F12" s="14" t="n">
        <v>1707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39</v>
      </c>
      <c r="D13" s="13" t="n">
        <v>5094</v>
      </c>
      <c r="E13" s="13" t="n">
        <v>5434</v>
      </c>
      <c r="F13" s="14" t="n">
        <v>1052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4</v>
      </c>
      <c r="D14" s="13" t="n">
        <v>836</v>
      </c>
      <c r="E14" s="13" t="n">
        <v>931</v>
      </c>
      <c r="F14" s="14" t="n">
        <v>176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4</v>
      </c>
      <c r="D15" s="13" t="n">
        <v>1451</v>
      </c>
      <c r="E15" s="15" t="n">
        <v>1563</v>
      </c>
      <c r="F15" s="14" t="n">
        <v>301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61</v>
      </c>
      <c r="D16" s="13" t="n">
        <v>7294</v>
      </c>
      <c r="E16" s="13" t="n">
        <v>7164</v>
      </c>
      <c r="F16" s="14" t="n">
        <v>14458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46</v>
      </c>
      <c r="D17" s="13" t="n">
        <v>6657</v>
      </c>
      <c r="E17" s="13" t="n">
        <v>6753</v>
      </c>
      <c r="F17" s="14" t="n">
        <v>1341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10</v>
      </c>
      <c r="D18" s="13" t="n">
        <v>5778</v>
      </c>
      <c r="E18" s="13" t="n">
        <v>5974</v>
      </c>
      <c r="F18" s="14" t="n">
        <v>1175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11</v>
      </c>
      <c r="D19" s="13" t="n">
        <v>5601</v>
      </c>
      <c r="E19" s="13" t="n">
        <v>5789</v>
      </c>
      <c r="F19" s="14" t="n">
        <v>11390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2</v>
      </c>
      <c r="D20" s="13" t="n">
        <v>1640</v>
      </c>
      <c r="E20" s="13" t="n">
        <v>1788</v>
      </c>
      <c r="F20" s="14" t="n">
        <v>342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2</v>
      </c>
      <c r="D21" s="13" t="n">
        <v>1080</v>
      </c>
      <c r="E21" s="13" t="n">
        <v>1104</v>
      </c>
      <c r="F21" s="14" t="n">
        <v>218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78</v>
      </c>
      <c r="D22" s="13" t="n">
        <v>3927</v>
      </c>
      <c r="E22" s="13" t="n">
        <v>4209</v>
      </c>
      <c r="F22" s="14" t="n">
        <v>813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22</v>
      </c>
      <c r="D23" s="13" t="n">
        <v>2811</v>
      </c>
      <c r="E23" s="13" t="n">
        <v>3207</v>
      </c>
      <c r="F23" s="14" t="n">
        <v>601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33</v>
      </c>
      <c r="D24" s="13" t="n">
        <v>4933</v>
      </c>
      <c r="E24" s="13" t="n">
        <v>5416</v>
      </c>
      <c r="F24" s="14" t="n">
        <v>1034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54</v>
      </c>
      <c r="D25" s="13" t="n">
        <v>8384</v>
      </c>
      <c r="E25" s="13" t="n">
        <v>8258</v>
      </c>
      <c r="F25" s="14" t="n">
        <v>16642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28</v>
      </c>
      <c r="D26" s="13" t="n">
        <v>7274</v>
      </c>
      <c r="E26" s="13" t="n">
        <v>7971</v>
      </c>
      <c r="F26" s="14" t="n">
        <v>1524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2</v>
      </c>
      <c r="D27" s="17" t="n">
        <v>4903</v>
      </c>
      <c r="E27" s="17" t="n">
        <v>5461</v>
      </c>
      <c r="F27" s="18" t="n">
        <v>1036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94</v>
      </c>
      <c r="E28" s="21" t="n">
        <v>414</v>
      </c>
      <c r="F28" s="39" t="n">
        <v>80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47</v>
      </c>
      <c r="D29" s="13" t="n">
        <v>5962</v>
      </c>
      <c r="E29" s="13" t="n">
        <v>6087</v>
      </c>
      <c r="F29" s="14" t="n">
        <v>1204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4</v>
      </c>
      <c r="D30" s="13" t="n">
        <v>2007</v>
      </c>
      <c r="E30" s="13" t="n">
        <v>2324</v>
      </c>
      <c r="F30" s="14" t="n">
        <v>433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67</v>
      </c>
      <c r="D31" s="13" t="n">
        <v>5528</v>
      </c>
      <c r="E31" s="13" t="n">
        <v>5601</v>
      </c>
      <c r="F31" s="14" t="n">
        <v>1112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4</v>
      </c>
      <c r="D32" s="13" t="n">
        <v>3493</v>
      </c>
      <c r="E32" s="13" t="n">
        <v>3543</v>
      </c>
      <c r="F32" s="14" t="n">
        <v>703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7</v>
      </c>
      <c r="D33" s="13" t="n">
        <v>1248</v>
      </c>
      <c r="E33" s="13" t="n">
        <v>1236</v>
      </c>
      <c r="F33" s="14" t="n">
        <v>248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70</v>
      </c>
      <c r="D34" s="13" t="n">
        <v>2756</v>
      </c>
      <c r="E34" s="13" t="n">
        <v>2920</v>
      </c>
      <c r="F34" s="14" t="n">
        <v>5676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0</v>
      </c>
      <c r="D35" s="13" t="n">
        <v>1646</v>
      </c>
      <c r="E35" s="13" t="n">
        <v>1805</v>
      </c>
      <c r="F35" s="14" t="n">
        <v>345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5</v>
      </c>
      <c r="D36" s="13" t="n">
        <v>1319</v>
      </c>
      <c r="E36" s="13" t="n">
        <v>1387</v>
      </c>
      <c r="F36" s="14" t="n">
        <v>270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8</v>
      </c>
      <c r="D37" s="13" t="n">
        <v>2323</v>
      </c>
      <c r="E37" s="13" t="n">
        <v>2233</v>
      </c>
      <c r="F37" s="14" t="n">
        <v>455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37</v>
      </c>
      <c r="D38" s="13" t="n">
        <v>2332</v>
      </c>
      <c r="E38" s="13" t="n">
        <v>2352</v>
      </c>
      <c r="F38" s="14" t="n">
        <v>4684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68</v>
      </c>
      <c r="D39" s="13" t="n">
        <v>2905</v>
      </c>
      <c r="E39" s="13" t="n">
        <v>2991</v>
      </c>
      <c r="F39" s="14" t="n">
        <v>5896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884</v>
      </c>
      <c r="D40" s="24" t="n">
        <f aca="false">SUM(D6:D27,D29:D39)</f>
        <v>132477</v>
      </c>
      <c r="E40" s="24" t="n">
        <f aca="false">SUM(E6:E27,E29:E39)</f>
        <v>137969</v>
      </c>
      <c r="F40" s="25" t="n">
        <f aca="false">SUM(F6:F27,F29:F39)</f>
        <v>270446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8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0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7</v>
      </c>
      <c r="D6" s="13" t="n">
        <v>4354</v>
      </c>
      <c r="E6" s="13" t="n">
        <v>4075</v>
      </c>
      <c r="F6" s="14" t="n">
        <v>842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5</v>
      </c>
      <c r="D7" s="13" t="n">
        <v>3183</v>
      </c>
      <c r="E7" s="13" t="n">
        <v>3318</v>
      </c>
      <c r="F7" s="14" t="n">
        <v>650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2</v>
      </c>
      <c r="D8" s="13" t="n">
        <v>2768</v>
      </c>
      <c r="E8" s="13" t="n">
        <v>2977</v>
      </c>
      <c r="F8" s="14" t="n">
        <v>5745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8</v>
      </c>
      <c r="D9" s="13" t="n">
        <v>3148</v>
      </c>
      <c r="E9" s="13" t="n">
        <v>3427</v>
      </c>
      <c r="F9" s="14" t="n">
        <v>657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27</v>
      </c>
      <c r="D10" s="13" t="n">
        <v>5905</v>
      </c>
      <c r="E10" s="13" t="n">
        <v>6019</v>
      </c>
      <c r="F10" s="14" t="n">
        <v>1192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1</v>
      </c>
      <c r="D11" s="13" t="n">
        <v>5709</v>
      </c>
      <c r="E11" s="13" t="n">
        <v>5865</v>
      </c>
      <c r="F11" s="14" t="n">
        <v>1157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69</v>
      </c>
      <c r="D12" s="13" t="n">
        <v>8247</v>
      </c>
      <c r="E12" s="13" t="n">
        <v>8856</v>
      </c>
      <c r="F12" s="14" t="n">
        <v>1710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34</v>
      </c>
      <c r="D13" s="13" t="n">
        <v>5096</v>
      </c>
      <c r="E13" s="13" t="n">
        <v>5449</v>
      </c>
      <c r="F13" s="14" t="n">
        <v>1054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37</v>
      </c>
      <c r="E14" s="13" t="n">
        <v>927</v>
      </c>
      <c r="F14" s="14" t="n">
        <v>176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7</v>
      </c>
      <c r="D15" s="13" t="n">
        <v>1455</v>
      </c>
      <c r="E15" s="15" t="n">
        <v>1569</v>
      </c>
      <c r="F15" s="14" t="n">
        <v>302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61</v>
      </c>
      <c r="D16" s="13" t="n">
        <v>7302</v>
      </c>
      <c r="E16" s="13" t="n">
        <v>7174</v>
      </c>
      <c r="F16" s="14" t="n">
        <v>1447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69</v>
      </c>
      <c r="D17" s="13" t="n">
        <v>6657</v>
      </c>
      <c r="E17" s="13" t="n">
        <v>6774</v>
      </c>
      <c r="F17" s="14" t="n">
        <v>13431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89</v>
      </c>
      <c r="D18" s="13" t="n">
        <v>5769</v>
      </c>
      <c r="E18" s="13" t="n">
        <v>5959</v>
      </c>
      <c r="F18" s="14" t="n">
        <v>1172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18</v>
      </c>
      <c r="D19" s="13" t="n">
        <v>5602</v>
      </c>
      <c r="E19" s="13" t="n">
        <v>5800</v>
      </c>
      <c r="F19" s="14" t="n">
        <v>1140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2</v>
      </c>
      <c r="D20" s="13" t="n">
        <v>1643</v>
      </c>
      <c r="E20" s="13" t="n">
        <v>1788</v>
      </c>
      <c r="F20" s="14" t="n">
        <v>343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4</v>
      </c>
      <c r="D21" s="13" t="n">
        <v>1083</v>
      </c>
      <c r="E21" s="13" t="n">
        <v>1105</v>
      </c>
      <c r="F21" s="14" t="n">
        <v>218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75</v>
      </c>
      <c r="D22" s="13" t="n">
        <v>3924</v>
      </c>
      <c r="E22" s="13" t="n">
        <v>4199</v>
      </c>
      <c r="F22" s="14" t="n">
        <v>8123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20</v>
      </c>
      <c r="D23" s="13" t="n">
        <v>2807</v>
      </c>
      <c r="E23" s="13" t="n">
        <v>3201</v>
      </c>
      <c r="F23" s="14" t="n">
        <v>600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37</v>
      </c>
      <c r="D24" s="13" t="n">
        <v>4938</v>
      </c>
      <c r="E24" s="13" t="n">
        <v>5431</v>
      </c>
      <c r="F24" s="14" t="n">
        <v>1036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35</v>
      </c>
      <c r="D25" s="13" t="n">
        <v>8367</v>
      </c>
      <c r="E25" s="13" t="n">
        <v>8239</v>
      </c>
      <c r="F25" s="14" t="n">
        <v>1660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31</v>
      </c>
      <c r="D26" s="13" t="n">
        <v>7269</v>
      </c>
      <c r="E26" s="13" t="n">
        <v>7957</v>
      </c>
      <c r="F26" s="14" t="n">
        <v>1522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8</v>
      </c>
      <c r="D27" s="17" t="n">
        <v>4911</v>
      </c>
      <c r="E27" s="17" t="n">
        <v>5477</v>
      </c>
      <c r="F27" s="18" t="n">
        <v>10388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0</v>
      </c>
      <c r="D28" s="21" t="n">
        <v>393</v>
      </c>
      <c r="E28" s="21" t="n">
        <v>414</v>
      </c>
      <c r="F28" s="39" t="n">
        <v>80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20</v>
      </c>
      <c r="D29" s="13" t="n">
        <v>5938</v>
      </c>
      <c r="E29" s="13" t="n">
        <v>6063</v>
      </c>
      <c r="F29" s="14" t="n">
        <v>1200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3</v>
      </c>
      <c r="D30" s="13" t="n">
        <v>2007</v>
      </c>
      <c r="E30" s="13" t="n">
        <v>2331</v>
      </c>
      <c r="F30" s="14" t="n">
        <v>4338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68</v>
      </c>
      <c r="D31" s="13" t="n">
        <v>5522</v>
      </c>
      <c r="E31" s="13" t="n">
        <v>5603</v>
      </c>
      <c r="F31" s="14" t="n">
        <v>1112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85</v>
      </c>
      <c r="D32" s="13" t="n">
        <v>3509</v>
      </c>
      <c r="E32" s="13" t="n">
        <v>3564</v>
      </c>
      <c r="F32" s="14" t="n">
        <v>707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4</v>
      </c>
      <c r="D33" s="13" t="n">
        <v>1252</v>
      </c>
      <c r="E33" s="13" t="n">
        <v>1235</v>
      </c>
      <c r="F33" s="14" t="n">
        <v>248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64</v>
      </c>
      <c r="D34" s="13" t="n">
        <v>2751</v>
      </c>
      <c r="E34" s="13" t="n">
        <v>2913</v>
      </c>
      <c r="F34" s="14" t="n">
        <v>566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7</v>
      </c>
      <c r="D35" s="13" t="n">
        <v>1649</v>
      </c>
      <c r="E35" s="13" t="n">
        <v>1808</v>
      </c>
      <c r="F35" s="14" t="n">
        <v>345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8</v>
      </c>
      <c r="D36" s="13" t="n">
        <v>1319</v>
      </c>
      <c r="E36" s="13" t="n">
        <v>1390</v>
      </c>
      <c r="F36" s="14" t="n">
        <v>270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6</v>
      </c>
      <c r="D37" s="13" t="n">
        <v>2322</v>
      </c>
      <c r="E37" s="13" t="n">
        <v>2228</v>
      </c>
      <c r="F37" s="14" t="n">
        <v>455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5</v>
      </c>
      <c r="D38" s="13" t="n">
        <v>2326</v>
      </c>
      <c r="E38" s="13" t="n">
        <v>2346</v>
      </c>
      <c r="F38" s="14" t="n">
        <v>467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70</v>
      </c>
      <c r="D39" s="13" t="n">
        <v>2897</v>
      </c>
      <c r="E39" s="13" t="n">
        <v>2996</v>
      </c>
      <c r="F39" s="14" t="n">
        <v>5893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901</v>
      </c>
      <c r="D40" s="24" t="n">
        <f aca="false">SUM(D6:D27,D29:D39)</f>
        <v>132466</v>
      </c>
      <c r="E40" s="24" t="n">
        <f aca="false">SUM(E6:E27,E29:E39)</f>
        <v>138063</v>
      </c>
      <c r="F40" s="25" t="n">
        <f aca="false">SUM(F6:F27,F29:F39)</f>
        <v>270529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8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0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6</v>
      </c>
      <c r="D6" s="13" t="n">
        <v>4358</v>
      </c>
      <c r="E6" s="13" t="n">
        <v>4080</v>
      </c>
      <c r="F6" s="14" t="n">
        <v>843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501</v>
      </c>
      <c r="D7" s="13" t="n">
        <v>3191</v>
      </c>
      <c r="E7" s="13" t="n">
        <v>3320</v>
      </c>
      <c r="F7" s="14" t="n">
        <v>651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5</v>
      </c>
      <c r="D8" s="13" t="n">
        <v>2774</v>
      </c>
      <c r="E8" s="13" t="n">
        <v>2989</v>
      </c>
      <c r="F8" s="14" t="n">
        <v>5763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7</v>
      </c>
      <c r="D9" s="13" t="n">
        <v>3143</v>
      </c>
      <c r="E9" s="13" t="n">
        <v>3435</v>
      </c>
      <c r="F9" s="14" t="n">
        <v>657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30</v>
      </c>
      <c r="D10" s="13" t="n">
        <v>5916</v>
      </c>
      <c r="E10" s="13" t="n">
        <v>6004</v>
      </c>
      <c r="F10" s="14" t="n">
        <v>1192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76</v>
      </c>
      <c r="D11" s="13" t="n">
        <v>5720</v>
      </c>
      <c r="E11" s="13" t="n">
        <v>5885</v>
      </c>
      <c r="F11" s="14" t="n">
        <v>1160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59</v>
      </c>
      <c r="D12" s="13" t="n">
        <v>8239</v>
      </c>
      <c r="E12" s="13" t="n">
        <v>8844</v>
      </c>
      <c r="F12" s="14" t="n">
        <v>1708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45</v>
      </c>
      <c r="D13" s="13" t="n">
        <v>5100</v>
      </c>
      <c r="E13" s="13" t="n">
        <v>5457</v>
      </c>
      <c r="F13" s="14" t="n">
        <v>10557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38</v>
      </c>
      <c r="E14" s="13" t="n">
        <v>931</v>
      </c>
      <c r="F14" s="14" t="n">
        <v>176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0</v>
      </c>
      <c r="D15" s="13" t="n">
        <v>1459</v>
      </c>
      <c r="E15" s="15" t="n">
        <v>1574</v>
      </c>
      <c r="F15" s="14" t="n">
        <v>303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54</v>
      </c>
      <c r="D16" s="13" t="n">
        <v>7295</v>
      </c>
      <c r="E16" s="13" t="n">
        <v>7175</v>
      </c>
      <c r="F16" s="14" t="n">
        <v>1447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33</v>
      </c>
      <c r="D17" s="13" t="n">
        <v>6647</v>
      </c>
      <c r="E17" s="13" t="n">
        <v>6768</v>
      </c>
      <c r="F17" s="14" t="n">
        <v>1341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90</v>
      </c>
      <c r="D18" s="13" t="n">
        <v>5762</v>
      </c>
      <c r="E18" s="13" t="n">
        <v>5958</v>
      </c>
      <c r="F18" s="14" t="n">
        <v>1172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27</v>
      </c>
      <c r="D19" s="13" t="n">
        <v>5613</v>
      </c>
      <c r="E19" s="13" t="n">
        <v>5804</v>
      </c>
      <c r="F19" s="14" t="n">
        <v>1141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8</v>
      </c>
      <c r="D20" s="13" t="n">
        <v>1645</v>
      </c>
      <c r="E20" s="13" t="n">
        <v>1781</v>
      </c>
      <c r="F20" s="14" t="n">
        <v>3426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8</v>
      </c>
      <c r="D21" s="13" t="n">
        <v>1083</v>
      </c>
      <c r="E21" s="13" t="n">
        <v>1112</v>
      </c>
      <c r="F21" s="14" t="n">
        <v>219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70</v>
      </c>
      <c r="D22" s="13" t="n">
        <v>3925</v>
      </c>
      <c r="E22" s="13" t="n">
        <v>4201</v>
      </c>
      <c r="F22" s="14" t="n">
        <v>812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14</v>
      </c>
      <c r="D23" s="13" t="n">
        <v>2812</v>
      </c>
      <c r="E23" s="13" t="n">
        <v>3200</v>
      </c>
      <c r="F23" s="14" t="n">
        <v>601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20</v>
      </c>
      <c r="D24" s="13" t="n">
        <v>4920</v>
      </c>
      <c r="E24" s="13" t="n">
        <v>5417</v>
      </c>
      <c r="F24" s="14" t="n">
        <v>1033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48</v>
      </c>
      <c r="D25" s="13" t="n">
        <v>8387</v>
      </c>
      <c r="E25" s="13" t="n">
        <v>8252</v>
      </c>
      <c r="F25" s="14" t="n">
        <v>16639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15</v>
      </c>
      <c r="D26" s="13" t="n">
        <v>7263</v>
      </c>
      <c r="E26" s="13" t="n">
        <v>7940</v>
      </c>
      <c r="F26" s="14" t="n">
        <v>1520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9</v>
      </c>
      <c r="D27" s="17" t="n">
        <v>4918</v>
      </c>
      <c r="E27" s="17" t="n">
        <v>5486</v>
      </c>
      <c r="F27" s="18" t="n">
        <v>1040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2</v>
      </c>
      <c r="D28" s="21" t="n">
        <v>393</v>
      </c>
      <c r="E28" s="21" t="n">
        <v>415</v>
      </c>
      <c r="F28" s="39" t="n">
        <v>80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10</v>
      </c>
      <c r="D29" s="13" t="n">
        <v>5915</v>
      </c>
      <c r="E29" s="13" t="n">
        <v>6058</v>
      </c>
      <c r="F29" s="14" t="n">
        <v>1197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9</v>
      </c>
      <c r="D30" s="13" t="n">
        <v>2005</v>
      </c>
      <c r="E30" s="13" t="n">
        <v>2322</v>
      </c>
      <c r="F30" s="14" t="n">
        <v>432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66</v>
      </c>
      <c r="D31" s="13" t="n">
        <v>5520</v>
      </c>
      <c r="E31" s="13" t="n">
        <v>5605</v>
      </c>
      <c r="F31" s="14" t="n">
        <v>1112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9</v>
      </c>
      <c r="D32" s="13" t="n">
        <v>3510</v>
      </c>
      <c r="E32" s="13" t="n">
        <v>3557</v>
      </c>
      <c r="F32" s="14" t="n">
        <v>706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9</v>
      </c>
      <c r="D33" s="13" t="n">
        <v>1255</v>
      </c>
      <c r="E33" s="13" t="n">
        <v>1236</v>
      </c>
      <c r="F33" s="14" t="n">
        <v>249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58</v>
      </c>
      <c r="D34" s="13" t="n">
        <v>2746</v>
      </c>
      <c r="E34" s="13" t="n">
        <v>2912</v>
      </c>
      <c r="F34" s="14" t="n">
        <v>565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3</v>
      </c>
      <c r="D35" s="13" t="n">
        <v>1660</v>
      </c>
      <c r="E35" s="13" t="n">
        <v>1817</v>
      </c>
      <c r="F35" s="14" t="n">
        <v>347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20</v>
      </c>
      <c r="D36" s="13" t="n">
        <v>1319</v>
      </c>
      <c r="E36" s="13" t="n">
        <v>1393</v>
      </c>
      <c r="F36" s="14" t="n">
        <v>271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3</v>
      </c>
      <c r="D37" s="13" t="n">
        <v>2330</v>
      </c>
      <c r="E37" s="13" t="n">
        <v>2229</v>
      </c>
      <c r="F37" s="14" t="n">
        <v>455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0</v>
      </c>
      <c r="D38" s="13" t="n">
        <v>2324</v>
      </c>
      <c r="E38" s="13" t="n">
        <v>2348</v>
      </c>
      <c r="F38" s="14" t="n">
        <v>467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64</v>
      </c>
      <c r="D39" s="13" t="n">
        <v>2900</v>
      </c>
      <c r="E39" s="13" t="n">
        <v>2992</v>
      </c>
      <c r="F39" s="14" t="n">
        <v>589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838</v>
      </c>
      <c r="D40" s="24" t="n">
        <f aca="false">SUM(D6:D27,D29:D39)</f>
        <v>132492</v>
      </c>
      <c r="E40" s="24" t="n">
        <f aca="false">SUM(E6:E27,E29:E39)</f>
        <v>138082</v>
      </c>
      <c r="F40" s="25" t="n">
        <f aca="false">SUM(F6:F27,F29:F39)</f>
        <v>270574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8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0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1</v>
      </c>
      <c r="D6" s="13" t="n">
        <v>4365</v>
      </c>
      <c r="E6" s="13" t="n">
        <v>4074</v>
      </c>
      <c r="F6" s="14" t="n">
        <v>843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503</v>
      </c>
      <c r="D7" s="13" t="n">
        <v>3190</v>
      </c>
      <c r="E7" s="13" t="n">
        <v>3330</v>
      </c>
      <c r="F7" s="14" t="n">
        <v>652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5</v>
      </c>
      <c r="D8" s="13" t="n">
        <v>2783</v>
      </c>
      <c r="E8" s="13" t="n">
        <v>2988</v>
      </c>
      <c r="F8" s="14" t="n">
        <v>577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2</v>
      </c>
      <c r="D9" s="13" t="n">
        <v>3142</v>
      </c>
      <c r="E9" s="13" t="n">
        <v>3453</v>
      </c>
      <c r="F9" s="14" t="n">
        <v>659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06</v>
      </c>
      <c r="D10" s="13" t="n">
        <v>5881</v>
      </c>
      <c r="E10" s="13" t="n">
        <v>6008</v>
      </c>
      <c r="F10" s="14" t="n">
        <v>11889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74</v>
      </c>
      <c r="D11" s="13" t="n">
        <v>5718</v>
      </c>
      <c r="E11" s="13" t="n">
        <v>5889</v>
      </c>
      <c r="F11" s="14" t="n">
        <v>1160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60</v>
      </c>
      <c r="D12" s="13" t="n">
        <v>8253</v>
      </c>
      <c r="E12" s="13" t="n">
        <v>8841</v>
      </c>
      <c r="F12" s="14" t="n">
        <v>1709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42</v>
      </c>
      <c r="D13" s="13" t="n">
        <v>5086</v>
      </c>
      <c r="E13" s="13" t="n">
        <v>5448</v>
      </c>
      <c r="F13" s="14" t="n">
        <v>1053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0</v>
      </c>
      <c r="D14" s="13" t="n">
        <v>839</v>
      </c>
      <c r="E14" s="13" t="n">
        <v>931</v>
      </c>
      <c r="F14" s="14" t="n">
        <v>177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9</v>
      </c>
      <c r="D15" s="13" t="n">
        <v>1461</v>
      </c>
      <c r="E15" s="15" t="n">
        <v>1574</v>
      </c>
      <c r="F15" s="14" t="n">
        <v>3035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53</v>
      </c>
      <c r="D16" s="13" t="n">
        <v>7305</v>
      </c>
      <c r="E16" s="13" t="n">
        <v>7192</v>
      </c>
      <c r="F16" s="14" t="n">
        <v>1449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19</v>
      </c>
      <c r="D17" s="13" t="n">
        <v>6646</v>
      </c>
      <c r="E17" s="13" t="n">
        <v>6763</v>
      </c>
      <c r="F17" s="14" t="n">
        <v>1340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77</v>
      </c>
      <c r="D18" s="13" t="n">
        <v>5753</v>
      </c>
      <c r="E18" s="13" t="n">
        <v>5939</v>
      </c>
      <c r="F18" s="14" t="n">
        <v>1169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28</v>
      </c>
      <c r="D19" s="13" t="n">
        <v>5616</v>
      </c>
      <c r="E19" s="13" t="n">
        <v>5808</v>
      </c>
      <c r="F19" s="14" t="n">
        <v>11424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1</v>
      </c>
      <c r="D20" s="13" t="n">
        <v>1642</v>
      </c>
      <c r="E20" s="13" t="n">
        <v>1783</v>
      </c>
      <c r="F20" s="14" t="n">
        <v>342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0</v>
      </c>
      <c r="D21" s="13" t="n">
        <v>1085</v>
      </c>
      <c r="E21" s="13" t="n">
        <v>1116</v>
      </c>
      <c r="F21" s="14" t="n">
        <v>220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82</v>
      </c>
      <c r="D22" s="13" t="n">
        <v>3938</v>
      </c>
      <c r="E22" s="13" t="n">
        <v>4210</v>
      </c>
      <c r="F22" s="14" t="n">
        <v>814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08</v>
      </c>
      <c r="D23" s="13" t="n">
        <v>2805</v>
      </c>
      <c r="E23" s="13" t="n">
        <v>3193</v>
      </c>
      <c r="F23" s="14" t="n">
        <v>599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19</v>
      </c>
      <c r="D24" s="13" t="n">
        <v>4920</v>
      </c>
      <c r="E24" s="13" t="n">
        <v>5421</v>
      </c>
      <c r="F24" s="14" t="n">
        <v>1034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46</v>
      </c>
      <c r="D25" s="13" t="n">
        <v>8405</v>
      </c>
      <c r="E25" s="13" t="n">
        <v>8256</v>
      </c>
      <c r="F25" s="14" t="n">
        <v>1666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11</v>
      </c>
      <c r="D26" s="13" t="n">
        <v>7258</v>
      </c>
      <c r="E26" s="13" t="n">
        <v>7954</v>
      </c>
      <c r="F26" s="14" t="n">
        <v>1521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5</v>
      </c>
      <c r="D27" s="17" t="n">
        <v>4916</v>
      </c>
      <c r="E27" s="17" t="n">
        <v>5478</v>
      </c>
      <c r="F27" s="18" t="n">
        <v>1039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93</v>
      </c>
      <c r="E28" s="21" t="n">
        <v>415</v>
      </c>
      <c r="F28" s="39" t="n">
        <v>80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28</v>
      </c>
      <c r="D29" s="13" t="n">
        <v>5929</v>
      </c>
      <c r="E29" s="13" t="n">
        <v>6062</v>
      </c>
      <c r="F29" s="14" t="n">
        <v>1199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2</v>
      </c>
      <c r="D30" s="13" t="n">
        <v>1986</v>
      </c>
      <c r="E30" s="13" t="n">
        <v>2321</v>
      </c>
      <c r="F30" s="14" t="n">
        <v>430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50</v>
      </c>
      <c r="D31" s="13" t="n">
        <v>5507</v>
      </c>
      <c r="E31" s="13" t="n">
        <v>5604</v>
      </c>
      <c r="F31" s="14" t="n">
        <v>1111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7</v>
      </c>
      <c r="D32" s="13" t="n">
        <v>3504</v>
      </c>
      <c r="E32" s="13" t="n">
        <v>3559</v>
      </c>
      <c r="F32" s="14" t="n">
        <v>706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2</v>
      </c>
      <c r="D33" s="13" t="n">
        <v>1259</v>
      </c>
      <c r="E33" s="13" t="n">
        <v>1241</v>
      </c>
      <c r="F33" s="14" t="n">
        <v>2500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57</v>
      </c>
      <c r="D34" s="13" t="n">
        <v>2746</v>
      </c>
      <c r="E34" s="13" t="n">
        <v>2909</v>
      </c>
      <c r="F34" s="14" t="n">
        <v>5655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6</v>
      </c>
      <c r="D35" s="13" t="n">
        <v>1655</v>
      </c>
      <c r="E35" s="13" t="n">
        <v>1814</v>
      </c>
      <c r="F35" s="14" t="n">
        <v>346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7</v>
      </c>
      <c r="D36" s="13" t="n">
        <v>1320</v>
      </c>
      <c r="E36" s="13" t="n">
        <v>1389</v>
      </c>
      <c r="F36" s="14" t="n">
        <v>270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327</v>
      </c>
      <c r="E37" s="13" t="n">
        <v>2229</v>
      </c>
      <c r="F37" s="14" t="n">
        <v>455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3</v>
      </c>
      <c r="D38" s="13" t="n">
        <v>2321</v>
      </c>
      <c r="E38" s="13" t="n">
        <v>2341</v>
      </c>
      <c r="F38" s="14" t="n">
        <v>466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59</v>
      </c>
      <c r="D39" s="13" t="n">
        <v>2897</v>
      </c>
      <c r="E39" s="13" t="n">
        <v>2987</v>
      </c>
      <c r="F39" s="14" t="n">
        <v>588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733</v>
      </c>
      <c r="D40" s="24" t="n">
        <f aca="false">SUM(D6:D27,D29:D39)</f>
        <v>132458</v>
      </c>
      <c r="E40" s="24" t="n">
        <f aca="false">SUM(E6:E27,E29:E39)</f>
        <v>138105</v>
      </c>
      <c r="F40" s="25" t="n">
        <f aca="false">SUM(F6:F27,F29:F39)</f>
        <v>27056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8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0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4</v>
      </c>
      <c r="D6" s="13" t="n">
        <v>4366</v>
      </c>
      <c r="E6" s="13" t="n">
        <v>4085</v>
      </c>
      <c r="F6" s="14" t="n">
        <v>8451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8</v>
      </c>
      <c r="D7" s="13" t="n">
        <v>3189</v>
      </c>
      <c r="E7" s="13" t="n">
        <v>3330</v>
      </c>
      <c r="F7" s="14" t="n">
        <v>6519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2</v>
      </c>
      <c r="D8" s="13" t="n">
        <v>2801</v>
      </c>
      <c r="E8" s="13" t="n">
        <v>2999</v>
      </c>
      <c r="F8" s="14" t="n">
        <v>580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8</v>
      </c>
      <c r="D9" s="13" t="n">
        <v>3141</v>
      </c>
      <c r="E9" s="13" t="n">
        <v>3453</v>
      </c>
      <c r="F9" s="14" t="n">
        <v>659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781</v>
      </c>
      <c r="D10" s="13" t="n">
        <v>5875</v>
      </c>
      <c r="E10" s="13" t="n">
        <v>5996</v>
      </c>
      <c r="F10" s="14" t="n">
        <v>11871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2</v>
      </c>
      <c r="D11" s="13" t="n">
        <v>5721</v>
      </c>
      <c r="E11" s="13" t="n">
        <v>5902</v>
      </c>
      <c r="F11" s="14" t="n">
        <v>11623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49</v>
      </c>
      <c r="D12" s="13" t="n">
        <v>8254</v>
      </c>
      <c r="E12" s="13" t="n">
        <v>8828</v>
      </c>
      <c r="F12" s="14" t="n">
        <v>1708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46</v>
      </c>
      <c r="D13" s="13" t="n">
        <v>5109</v>
      </c>
      <c r="E13" s="13" t="n">
        <v>5453</v>
      </c>
      <c r="F13" s="14" t="n">
        <v>1056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3</v>
      </c>
      <c r="D14" s="13" t="n">
        <v>844</v>
      </c>
      <c r="E14" s="13" t="n">
        <v>938</v>
      </c>
      <c r="F14" s="14" t="n">
        <v>178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1</v>
      </c>
      <c r="D15" s="13" t="n">
        <v>1465</v>
      </c>
      <c r="E15" s="15" t="n">
        <v>1577</v>
      </c>
      <c r="F15" s="14" t="n">
        <v>304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42</v>
      </c>
      <c r="D16" s="13" t="n">
        <v>7296</v>
      </c>
      <c r="E16" s="13" t="n">
        <v>7187</v>
      </c>
      <c r="F16" s="14" t="n">
        <v>1448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13</v>
      </c>
      <c r="D17" s="13" t="n">
        <v>6636</v>
      </c>
      <c r="E17" s="13" t="n">
        <v>6766</v>
      </c>
      <c r="F17" s="14" t="n">
        <v>13402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58</v>
      </c>
      <c r="D18" s="13" t="n">
        <v>5744</v>
      </c>
      <c r="E18" s="13" t="n">
        <v>5922</v>
      </c>
      <c r="F18" s="14" t="n">
        <v>11666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2</v>
      </c>
      <c r="D19" s="13" t="n">
        <v>5634</v>
      </c>
      <c r="E19" s="13" t="n">
        <v>5819</v>
      </c>
      <c r="F19" s="14" t="n">
        <v>1145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0</v>
      </c>
      <c r="D20" s="13" t="n">
        <v>1644</v>
      </c>
      <c r="E20" s="13" t="n">
        <v>1790</v>
      </c>
      <c r="F20" s="14" t="n">
        <v>3434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2</v>
      </c>
      <c r="D21" s="13" t="n">
        <v>1089</v>
      </c>
      <c r="E21" s="13" t="n">
        <v>1120</v>
      </c>
      <c r="F21" s="14" t="n">
        <v>220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75</v>
      </c>
      <c r="D22" s="13" t="n">
        <v>3935</v>
      </c>
      <c r="E22" s="13" t="n">
        <v>4193</v>
      </c>
      <c r="F22" s="14" t="n">
        <v>812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05</v>
      </c>
      <c r="D23" s="13" t="n">
        <v>2799</v>
      </c>
      <c r="E23" s="13" t="n">
        <v>3183</v>
      </c>
      <c r="F23" s="14" t="n">
        <v>598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22</v>
      </c>
      <c r="D24" s="13" t="n">
        <v>4913</v>
      </c>
      <c r="E24" s="13" t="n">
        <v>5434</v>
      </c>
      <c r="F24" s="14" t="n">
        <v>1034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50</v>
      </c>
      <c r="D25" s="13" t="n">
        <v>8424</v>
      </c>
      <c r="E25" s="13" t="n">
        <v>8249</v>
      </c>
      <c r="F25" s="14" t="n">
        <v>1667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23</v>
      </c>
      <c r="D26" s="13" t="n">
        <v>7270</v>
      </c>
      <c r="E26" s="13" t="n">
        <v>7974</v>
      </c>
      <c r="F26" s="14" t="n">
        <v>15244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07</v>
      </c>
      <c r="D27" s="17" t="n">
        <v>4933</v>
      </c>
      <c r="E27" s="17" t="n">
        <v>5494</v>
      </c>
      <c r="F27" s="18" t="n">
        <v>1042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94</v>
      </c>
      <c r="E28" s="21" t="n">
        <v>416</v>
      </c>
      <c r="F28" s="39" t="n">
        <v>81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18</v>
      </c>
      <c r="D29" s="13" t="n">
        <v>5914</v>
      </c>
      <c r="E29" s="13" t="n">
        <v>6063</v>
      </c>
      <c r="F29" s="14" t="n">
        <v>11977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2</v>
      </c>
      <c r="D30" s="13" t="n">
        <v>1994</v>
      </c>
      <c r="E30" s="13" t="n">
        <v>2319</v>
      </c>
      <c r="F30" s="14" t="n">
        <v>431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47</v>
      </c>
      <c r="D31" s="13" t="n">
        <v>5502</v>
      </c>
      <c r="E31" s="13" t="n">
        <v>5589</v>
      </c>
      <c r="F31" s="14" t="n">
        <v>1109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2</v>
      </c>
      <c r="D32" s="13" t="n">
        <v>3506</v>
      </c>
      <c r="E32" s="13" t="n">
        <v>3568</v>
      </c>
      <c r="F32" s="14" t="n">
        <v>7074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5</v>
      </c>
      <c r="D33" s="13" t="n">
        <v>1264</v>
      </c>
      <c r="E33" s="13" t="n">
        <v>1244</v>
      </c>
      <c r="F33" s="14" t="n">
        <v>250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52</v>
      </c>
      <c r="D34" s="13" t="n">
        <v>2740</v>
      </c>
      <c r="E34" s="13" t="n">
        <v>2902</v>
      </c>
      <c r="F34" s="14" t="n">
        <v>564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8</v>
      </c>
      <c r="D35" s="13" t="n">
        <v>1657</v>
      </c>
      <c r="E35" s="13" t="n">
        <v>1820</v>
      </c>
      <c r="F35" s="14" t="n">
        <v>347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5</v>
      </c>
      <c r="D36" s="13" t="n">
        <v>1320</v>
      </c>
      <c r="E36" s="13" t="n">
        <v>1391</v>
      </c>
      <c r="F36" s="14" t="n">
        <v>271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2</v>
      </c>
      <c r="D37" s="13" t="n">
        <v>2324</v>
      </c>
      <c r="E37" s="13" t="n">
        <v>2230</v>
      </c>
      <c r="F37" s="14" t="n">
        <v>4554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1</v>
      </c>
      <c r="D38" s="13" t="n">
        <v>2326</v>
      </c>
      <c r="E38" s="13" t="n">
        <v>2344</v>
      </c>
      <c r="F38" s="14" t="n">
        <v>467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60</v>
      </c>
      <c r="D39" s="13" t="n">
        <v>2896</v>
      </c>
      <c r="E39" s="13" t="n">
        <v>2990</v>
      </c>
      <c r="F39" s="14" t="n">
        <v>5886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705</v>
      </c>
      <c r="D40" s="24" t="n">
        <f aca="false">SUM(D6:D27,D29:D39)</f>
        <v>132525</v>
      </c>
      <c r="E40" s="24" t="n">
        <f aca="false">SUM(E6:E27,E29:E39)</f>
        <v>138152</v>
      </c>
      <c r="F40" s="25" t="n">
        <f aca="false">SUM(F6:F27,F29:F39)</f>
        <v>270677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8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858</v>
      </c>
      <c r="D6" s="13" t="n">
        <v>4605</v>
      </c>
      <c r="E6" s="13" t="n">
        <v>4283</v>
      </c>
      <c r="F6" s="14" t="n">
        <f aca="false">D6+E6</f>
        <v>888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17</v>
      </c>
      <c r="D7" s="13" t="n">
        <v>2917</v>
      </c>
      <c r="E7" s="13" t="n">
        <v>3024</v>
      </c>
      <c r="F7" s="14" t="n">
        <f aca="false">D7+E7</f>
        <v>594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890</v>
      </c>
      <c r="D8" s="13" t="n">
        <v>2638</v>
      </c>
      <c r="E8" s="13" t="n">
        <v>2748</v>
      </c>
      <c r="F8" s="14" t="n">
        <f aca="false">D8+E8</f>
        <v>538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25</v>
      </c>
      <c r="D9" s="13" t="n">
        <v>2879</v>
      </c>
      <c r="E9" s="13" t="n">
        <v>3148</v>
      </c>
      <c r="F9" s="14" t="n">
        <f aca="false">D9+E9</f>
        <v>602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87</v>
      </c>
      <c r="D10" s="13" t="n">
        <v>5787</v>
      </c>
      <c r="E10" s="13" t="n">
        <v>5829</v>
      </c>
      <c r="F10" s="14" t="n">
        <f aca="false">D10+E10</f>
        <v>1161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0</v>
      </c>
      <c r="D11" s="13" t="n">
        <v>5526</v>
      </c>
      <c r="E11" s="13" t="n">
        <v>5693</v>
      </c>
      <c r="F11" s="14" t="n">
        <f aca="false">D11+E11</f>
        <v>11219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39</v>
      </c>
      <c r="D12" s="13" t="n">
        <v>8272</v>
      </c>
      <c r="E12" s="13" t="n">
        <v>8856</v>
      </c>
      <c r="F12" s="14" t="n">
        <f aca="false">D12+E12</f>
        <v>17128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79</v>
      </c>
      <c r="D13" s="13" t="n">
        <v>4946</v>
      </c>
      <c r="E13" s="13" t="n">
        <v>5242</v>
      </c>
      <c r="F13" s="14" t="n">
        <f aca="false">D13+E13</f>
        <v>1018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0</v>
      </c>
      <c r="D14" s="13" t="n">
        <v>745</v>
      </c>
      <c r="E14" s="13" t="n">
        <v>840</v>
      </c>
      <c r="F14" s="14" t="n">
        <f aca="false">D14+E14</f>
        <v>1585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6</v>
      </c>
      <c r="D15" s="13" t="n">
        <v>1360</v>
      </c>
      <c r="E15" s="15" t="n">
        <v>1430</v>
      </c>
      <c r="F15" s="14" t="n">
        <f aca="false">D15+E15</f>
        <v>279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96</v>
      </c>
      <c r="D16" s="13" t="n">
        <v>7260</v>
      </c>
      <c r="E16" s="13" t="n">
        <v>7058</v>
      </c>
      <c r="F16" s="14" t="n">
        <f aca="false">D16+E16</f>
        <v>14318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89</v>
      </c>
      <c r="D17" s="13" t="n">
        <v>6483</v>
      </c>
      <c r="E17" s="13" t="n">
        <v>6671</v>
      </c>
      <c r="F17" s="14" t="n">
        <f aca="false">D17+E17</f>
        <v>1315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35</v>
      </c>
      <c r="D18" s="13" t="n">
        <v>5746</v>
      </c>
      <c r="E18" s="13" t="n">
        <v>5862</v>
      </c>
      <c r="F18" s="14" t="n">
        <f aca="false">D18+E18</f>
        <v>1160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82</v>
      </c>
      <c r="D19" s="13" t="n">
        <v>5410</v>
      </c>
      <c r="E19" s="13" t="n">
        <v>5661</v>
      </c>
      <c r="F19" s="14" t="n">
        <f aca="false">D19+E19</f>
        <v>1107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9</v>
      </c>
      <c r="D20" s="13" t="n">
        <v>1508</v>
      </c>
      <c r="E20" s="13" t="n">
        <v>1606</v>
      </c>
      <c r="F20" s="14" t="n">
        <f aca="false">D20+E20</f>
        <v>3114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5</v>
      </c>
      <c r="D21" s="13" t="n">
        <v>977</v>
      </c>
      <c r="E21" s="13" t="n">
        <v>1017</v>
      </c>
      <c r="F21" s="14" t="n">
        <f aca="false">D21+E21</f>
        <v>199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80</v>
      </c>
      <c r="D22" s="13" t="n">
        <v>3897</v>
      </c>
      <c r="E22" s="13" t="n">
        <v>4239</v>
      </c>
      <c r="F22" s="14" t="n">
        <f aca="false">D22+E22</f>
        <v>813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38</v>
      </c>
      <c r="D23" s="13" t="n">
        <v>2793</v>
      </c>
      <c r="E23" s="13" t="n">
        <v>3191</v>
      </c>
      <c r="F23" s="14" t="n">
        <f aca="false">D23+E23</f>
        <v>598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112</v>
      </c>
      <c r="D24" s="13" t="n">
        <v>5036</v>
      </c>
      <c r="E24" s="13" t="n">
        <v>5432</v>
      </c>
      <c r="F24" s="14" t="n">
        <f aca="false">D24+E24</f>
        <v>1046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27</v>
      </c>
      <c r="D25" s="13" t="n">
        <v>8196</v>
      </c>
      <c r="E25" s="13" t="n">
        <v>7964</v>
      </c>
      <c r="F25" s="14" t="n">
        <f aca="false">D25+E25</f>
        <v>1616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60</v>
      </c>
      <c r="D26" s="13" t="n">
        <v>6968</v>
      </c>
      <c r="E26" s="13" t="n">
        <v>7682</v>
      </c>
      <c r="F26" s="14" t="n">
        <f aca="false">D26+E26</f>
        <v>1465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35</v>
      </c>
      <c r="D27" s="17" t="n">
        <v>4615</v>
      </c>
      <c r="E27" s="17" t="n">
        <v>5192</v>
      </c>
      <c r="F27" s="18" t="n">
        <f aca="false">D27+E27</f>
        <v>980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5</v>
      </c>
      <c r="D28" s="21" t="n">
        <v>377</v>
      </c>
      <c r="E28" s="21" t="n">
        <v>375</v>
      </c>
      <c r="F28" s="22" t="n">
        <f aca="false">D28+E28</f>
        <v>752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81</v>
      </c>
      <c r="D29" s="13" t="n">
        <v>5984</v>
      </c>
      <c r="E29" s="13" t="n">
        <v>6106</v>
      </c>
      <c r="F29" s="14" t="n">
        <f aca="false">D29+E29</f>
        <v>12090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9</v>
      </c>
      <c r="D30" s="13" t="n">
        <v>1912</v>
      </c>
      <c r="E30" s="13" t="n">
        <v>2222</v>
      </c>
      <c r="F30" s="14" t="n">
        <f aca="false">D30+E30</f>
        <v>4134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79</v>
      </c>
      <c r="D31" s="13" t="n">
        <v>6116</v>
      </c>
      <c r="E31" s="13" t="n">
        <v>6180</v>
      </c>
      <c r="F31" s="14" t="n">
        <f aca="false">D31+E31</f>
        <v>12296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02</v>
      </c>
      <c r="D32" s="13" t="n">
        <v>3304</v>
      </c>
      <c r="E32" s="13" t="n">
        <v>3365</v>
      </c>
      <c r="F32" s="14" t="n">
        <f aca="false">D32+E32</f>
        <v>6669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3</v>
      </c>
      <c r="D33" s="13" t="n">
        <v>1152</v>
      </c>
      <c r="E33" s="13" t="n">
        <v>1112</v>
      </c>
      <c r="F33" s="14" t="n">
        <f aca="false">D33+E33</f>
        <v>226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309</v>
      </c>
      <c r="D34" s="13" t="n">
        <v>2812</v>
      </c>
      <c r="E34" s="13" t="n">
        <v>2973</v>
      </c>
      <c r="F34" s="14" t="n">
        <f aca="false">D34+E34</f>
        <v>5785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0</v>
      </c>
      <c r="D35" s="13" t="n">
        <v>1583</v>
      </c>
      <c r="E35" s="13" t="n">
        <v>1708</v>
      </c>
      <c r="F35" s="14" t="n">
        <f aca="false">D35+E35</f>
        <v>329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6</v>
      </c>
      <c r="D36" s="13" t="n">
        <v>1499</v>
      </c>
      <c r="E36" s="13" t="n">
        <v>1534</v>
      </c>
      <c r="F36" s="14" t="n">
        <f aca="false">D36+E36</f>
        <v>3033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5</v>
      </c>
      <c r="D37" s="13" t="n">
        <v>2206</v>
      </c>
      <c r="E37" s="13" t="n">
        <v>2145</v>
      </c>
      <c r="F37" s="14" t="n">
        <f aca="false">D37+E37</f>
        <v>435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5</v>
      </c>
      <c r="D38" s="13" t="n">
        <v>2167</v>
      </c>
      <c r="E38" s="13" t="n">
        <v>2211</v>
      </c>
      <c r="F38" s="14" t="n">
        <f aca="false">D38+E38</f>
        <v>4378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61</v>
      </c>
      <c r="D39" s="13" t="n">
        <v>2982</v>
      </c>
      <c r="E39" s="13" t="n">
        <v>3078</v>
      </c>
      <c r="F39" s="14" t="n">
        <f aca="false">D39+E39</f>
        <v>606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149</v>
      </c>
      <c r="D40" s="24" t="n">
        <f aca="false">SUM(D6:D27,D29:D39)</f>
        <v>130281</v>
      </c>
      <c r="E40" s="24" t="n">
        <f aca="false">SUM(E6:E27,E29:E39)</f>
        <v>135302</v>
      </c>
      <c r="F40" s="25" t="n">
        <f aca="false">SUM(F6:F27,F29:F39)</f>
        <v>26558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I46" activeCellId="0" sqref="I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0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0</v>
      </c>
      <c r="D6" s="13" t="n">
        <v>4366</v>
      </c>
      <c r="E6" s="13" t="n">
        <v>4077</v>
      </c>
      <c r="F6" s="14" t="n">
        <v>844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7</v>
      </c>
      <c r="D7" s="13" t="n">
        <v>3188</v>
      </c>
      <c r="E7" s="13" t="n">
        <v>3335</v>
      </c>
      <c r="F7" s="14" t="n">
        <v>652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7</v>
      </c>
      <c r="D8" s="13" t="n">
        <v>2804</v>
      </c>
      <c r="E8" s="13" t="n">
        <v>3000</v>
      </c>
      <c r="F8" s="14" t="n">
        <v>580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3</v>
      </c>
      <c r="D9" s="13" t="n">
        <v>3151</v>
      </c>
      <c r="E9" s="13" t="n">
        <v>3448</v>
      </c>
      <c r="F9" s="14" t="n">
        <v>659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783</v>
      </c>
      <c r="D10" s="13" t="n">
        <v>5877</v>
      </c>
      <c r="E10" s="13" t="n">
        <v>6016</v>
      </c>
      <c r="F10" s="14" t="n">
        <v>1189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3</v>
      </c>
      <c r="D11" s="13" t="n">
        <v>5728</v>
      </c>
      <c r="E11" s="13" t="n">
        <v>5911</v>
      </c>
      <c r="F11" s="14" t="n">
        <v>11639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14</v>
      </c>
      <c r="D12" s="13" t="n">
        <v>8236</v>
      </c>
      <c r="E12" s="13" t="n">
        <v>8798</v>
      </c>
      <c r="F12" s="14" t="n">
        <v>1703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45</v>
      </c>
      <c r="D13" s="13" t="n">
        <v>5116</v>
      </c>
      <c r="E13" s="13" t="n">
        <v>5468</v>
      </c>
      <c r="F13" s="14" t="n">
        <v>1058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5</v>
      </c>
      <c r="D14" s="13" t="n">
        <v>846</v>
      </c>
      <c r="E14" s="13" t="n">
        <v>940</v>
      </c>
      <c r="F14" s="14" t="n">
        <v>1786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0</v>
      </c>
      <c r="D15" s="13" t="n">
        <v>1473</v>
      </c>
      <c r="E15" s="15" t="n">
        <v>1577</v>
      </c>
      <c r="F15" s="14" t="n">
        <v>305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54</v>
      </c>
      <c r="D16" s="13" t="n">
        <v>7309</v>
      </c>
      <c r="E16" s="13" t="n">
        <v>7194</v>
      </c>
      <c r="F16" s="14" t="n">
        <v>1450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12</v>
      </c>
      <c r="D17" s="13" t="n">
        <v>6646</v>
      </c>
      <c r="E17" s="13" t="n">
        <v>6773</v>
      </c>
      <c r="F17" s="14" t="n">
        <v>1341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19</v>
      </c>
      <c r="D18" s="13" t="n">
        <v>5701</v>
      </c>
      <c r="E18" s="13" t="n">
        <v>5898</v>
      </c>
      <c r="F18" s="14" t="n">
        <v>1159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9</v>
      </c>
      <c r="D19" s="13" t="n">
        <v>5636</v>
      </c>
      <c r="E19" s="13" t="n">
        <v>5825</v>
      </c>
      <c r="F19" s="14" t="n">
        <v>1146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5</v>
      </c>
      <c r="D20" s="13" t="n">
        <v>1644</v>
      </c>
      <c r="E20" s="13" t="n">
        <v>1798</v>
      </c>
      <c r="F20" s="14" t="n">
        <v>344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0</v>
      </c>
      <c r="D21" s="13" t="n">
        <v>1088</v>
      </c>
      <c r="E21" s="13" t="n">
        <v>1121</v>
      </c>
      <c r="F21" s="14" t="n">
        <v>220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66</v>
      </c>
      <c r="D22" s="13" t="n">
        <v>3929</v>
      </c>
      <c r="E22" s="13" t="n">
        <v>4183</v>
      </c>
      <c r="F22" s="14" t="n">
        <v>811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11</v>
      </c>
      <c r="D23" s="13" t="n">
        <v>2805</v>
      </c>
      <c r="E23" s="13" t="n">
        <v>3188</v>
      </c>
      <c r="F23" s="14" t="n">
        <v>5993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15</v>
      </c>
      <c r="D24" s="13" t="n">
        <v>4908</v>
      </c>
      <c r="E24" s="13" t="n">
        <v>5438</v>
      </c>
      <c r="F24" s="14" t="n">
        <v>1034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52</v>
      </c>
      <c r="D25" s="13" t="n">
        <v>8440</v>
      </c>
      <c r="E25" s="13" t="n">
        <v>8239</v>
      </c>
      <c r="F25" s="14" t="n">
        <v>16679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20</v>
      </c>
      <c r="D26" s="13" t="n">
        <v>7292</v>
      </c>
      <c r="E26" s="13" t="n">
        <v>7981</v>
      </c>
      <c r="F26" s="14" t="n">
        <v>1527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03</v>
      </c>
      <c r="D27" s="17" t="n">
        <v>4930</v>
      </c>
      <c r="E27" s="17" t="n">
        <v>5495</v>
      </c>
      <c r="F27" s="18" t="n">
        <v>1042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94</v>
      </c>
      <c r="E28" s="21" t="n">
        <v>419</v>
      </c>
      <c r="F28" s="39" t="n">
        <v>813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24</v>
      </c>
      <c r="D29" s="13" t="n">
        <v>5926</v>
      </c>
      <c r="E29" s="13" t="n">
        <v>6063</v>
      </c>
      <c r="F29" s="14" t="n">
        <v>1198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8</v>
      </c>
      <c r="D30" s="13" t="n">
        <v>1987</v>
      </c>
      <c r="E30" s="13" t="n">
        <v>2315</v>
      </c>
      <c r="F30" s="14" t="n">
        <v>430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28</v>
      </c>
      <c r="D31" s="13" t="n">
        <v>5486</v>
      </c>
      <c r="E31" s="13" t="n">
        <v>5579</v>
      </c>
      <c r="F31" s="14" t="n">
        <v>1106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3</v>
      </c>
      <c r="D32" s="13" t="n">
        <v>3503</v>
      </c>
      <c r="E32" s="13" t="n">
        <v>3566</v>
      </c>
      <c r="F32" s="14" t="n">
        <v>7069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0</v>
      </c>
      <c r="D33" s="13" t="n">
        <v>1261</v>
      </c>
      <c r="E33" s="13" t="n">
        <v>1242</v>
      </c>
      <c r="F33" s="14" t="n">
        <v>250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45</v>
      </c>
      <c r="D34" s="13" t="n">
        <v>2739</v>
      </c>
      <c r="E34" s="13" t="n">
        <v>2901</v>
      </c>
      <c r="F34" s="14" t="n">
        <v>564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6</v>
      </c>
      <c r="D35" s="13" t="n">
        <v>1656</v>
      </c>
      <c r="E35" s="13" t="n">
        <v>1820</v>
      </c>
      <c r="F35" s="14" t="n">
        <v>347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8</v>
      </c>
      <c r="D36" s="13" t="n">
        <v>1325</v>
      </c>
      <c r="E36" s="13" t="n">
        <v>1391</v>
      </c>
      <c r="F36" s="14" t="n">
        <v>271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4</v>
      </c>
      <c r="D37" s="13" t="n">
        <v>2326</v>
      </c>
      <c r="E37" s="13" t="n">
        <v>2233</v>
      </c>
      <c r="F37" s="14" t="n">
        <v>455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5</v>
      </c>
      <c r="D38" s="13" t="n">
        <v>2329</v>
      </c>
      <c r="E38" s="13" t="n">
        <v>2350</v>
      </c>
      <c r="F38" s="14" t="n">
        <v>467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44</v>
      </c>
      <c r="D39" s="13" t="n">
        <v>2886</v>
      </c>
      <c r="E39" s="13" t="n">
        <v>2985</v>
      </c>
      <c r="F39" s="14" t="n">
        <v>587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598</v>
      </c>
      <c r="D40" s="24" t="n">
        <f aca="false">SUM(D6:D27,D29:D39)</f>
        <v>132537</v>
      </c>
      <c r="E40" s="24" t="n">
        <f aca="false">SUM(E6:E27,E29:E39)</f>
        <v>138148</v>
      </c>
      <c r="F40" s="25" t="n">
        <f aca="false">SUM(F6:F27,F29:F39)</f>
        <v>27068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8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851</v>
      </c>
      <c r="D6" s="13" t="n">
        <v>4598</v>
      </c>
      <c r="E6" s="13" t="n">
        <v>4297</v>
      </c>
      <c r="F6" s="14" t="n">
        <f aca="false">D6+E6</f>
        <v>8895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16</v>
      </c>
      <c r="D7" s="13" t="n">
        <v>2944</v>
      </c>
      <c r="E7" s="13" t="n">
        <v>3039</v>
      </c>
      <c r="F7" s="14" t="n">
        <f aca="false">D7+E7</f>
        <v>598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888</v>
      </c>
      <c r="D8" s="13" t="n">
        <v>2632</v>
      </c>
      <c r="E8" s="13" t="n">
        <v>2759</v>
      </c>
      <c r="F8" s="14" t="n">
        <f aca="false">D8+E8</f>
        <v>539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0</v>
      </c>
      <c r="D9" s="13" t="n">
        <v>2877</v>
      </c>
      <c r="E9" s="13" t="n">
        <v>3150</v>
      </c>
      <c r="F9" s="14" t="n">
        <f aca="false">D9+E9</f>
        <v>602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41</v>
      </c>
      <c r="D10" s="13" t="n">
        <v>5794</v>
      </c>
      <c r="E10" s="13" t="n">
        <v>5822</v>
      </c>
      <c r="F10" s="14" t="n">
        <f aca="false">D10+E10</f>
        <v>1161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9</v>
      </c>
      <c r="D11" s="13" t="n">
        <v>5542</v>
      </c>
      <c r="E11" s="13" t="n">
        <v>5712</v>
      </c>
      <c r="F11" s="14" t="n">
        <f aca="false">D11+E11</f>
        <v>1125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27</v>
      </c>
      <c r="D12" s="13" t="n">
        <v>8294</v>
      </c>
      <c r="E12" s="13" t="n">
        <v>8892</v>
      </c>
      <c r="F12" s="14" t="n">
        <f aca="false">D12+E12</f>
        <v>1718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4</v>
      </c>
      <c r="D13" s="13" t="n">
        <v>4946</v>
      </c>
      <c r="E13" s="13" t="n">
        <v>5245</v>
      </c>
      <c r="F13" s="14" t="n">
        <f aca="false">D13+E13</f>
        <v>1019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1</v>
      </c>
      <c r="D14" s="13" t="n">
        <v>756</v>
      </c>
      <c r="E14" s="13" t="n">
        <v>844</v>
      </c>
      <c r="F14" s="14" t="n">
        <f aca="false">D14+E14</f>
        <v>160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4</v>
      </c>
      <c r="D15" s="13" t="n">
        <v>1357</v>
      </c>
      <c r="E15" s="15" t="n">
        <v>1432</v>
      </c>
      <c r="F15" s="14" t="n">
        <f aca="false">D15+E15</f>
        <v>278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84</v>
      </c>
      <c r="D16" s="13" t="n">
        <v>7328</v>
      </c>
      <c r="E16" s="13" t="n">
        <v>7095</v>
      </c>
      <c r="F16" s="14" t="n">
        <f aca="false">D16+E16</f>
        <v>1442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18</v>
      </c>
      <c r="D17" s="13" t="n">
        <v>6497</v>
      </c>
      <c r="E17" s="13" t="n">
        <v>6696</v>
      </c>
      <c r="F17" s="14" t="n">
        <f aca="false">D17+E17</f>
        <v>13193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20</v>
      </c>
      <c r="D18" s="13" t="n">
        <v>5756</v>
      </c>
      <c r="E18" s="13" t="n">
        <v>5884</v>
      </c>
      <c r="F18" s="14" t="n">
        <f aca="false">D18+E18</f>
        <v>1164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52</v>
      </c>
      <c r="D19" s="13" t="n">
        <v>5414</v>
      </c>
      <c r="E19" s="13" t="n">
        <v>5650</v>
      </c>
      <c r="F19" s="14" t="n">
        <f aca="false">D19+E19</f>
        <v>11064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8</v>
      </c>
      <c r="D20" s="13" t="n">
        <v>1513</v>
      </c>
      <c r="E20" s="13" t="n">
        <v>1623</v>
      </c>
      <c r="F20" s="14" t="n">
        <f aca="false">D20+E20</f>
        <v>3136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799</v>
      </c>
      <c r="D21" s="13" t="n">
        <v>979</v>
      </c>
      <c r="E21" s="13" t="n">
        <v>1019</v>
      </c>
      <c r="F21" s="14" t="n">
        <f aca="false">D21+E21</f>
        <v>199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66</v>
      </c>
      <c r="D22" s="13" t="n">
        <v>3900</v>
      </c>
      <c r="E22" s="13" t="n">
        <v>4235</v>
      </c>
      <c r="F22" s="14" t="n">
        <f aca="false">D22+E22</f>
        <v>813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42</v>
      </c>
      <c r="D23" s="13" t="n">
        <v>2793</v>
      </c>
      <c r="E23" s="13" t="n">
        <v>3199</v>
      </c>
      <c r="F23" s="14" t="n">
        <f aca="false">D23+E23</f>
        <v>599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101</v>
      </c>
      <c r="D24" s="13" t="n">
        <v>5040</v>
      </c>
      <c r="E24" s="13" t="n">
        <v>5454</v>
      </c>
      <c r="F24" s="14" t="n">
        <f aca="false">D24+E24</f>
        <v>1049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08</v>
      </c>
      <c r="D25" s="13" t="n">
        <v>8215</v>
      </c>
      <c r="E25" s="13" t="n">
        <v>7977</v>
      </c>
      <c r="F25" s="14" t="n">
        <f aca="false">D25+E25</f>
        <v>16192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44</v>
      </c>
      <c r="D26" s="13" t="n">
        <v>6962</v>
      </c>
      <c r="E26" s="13" t="n">
        <v>7689</v>
      </c>
      <c r="F26" s="14" t="n">
        <f aca="false">D26+E26</f>
        <v>14651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33</v>
      </c>
      <c r="D27" s="17" t="n">
        <v>4624</v>
      </c>
      <c r="E27" s="17" t="n">
        <v>5208</v>
      </c>
      <c r="F27" s="18" t="n">
        <f aca="false">D27+E27</f>
        <v>983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6</v>
      </c>
      <c r="E28" s="21" t="n">
        <v>377</v>
      </c>
      <c r="F28" s="22" t="n">
        <f aca="false">D28+E28</f>
        <v>753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67</v>
      </c>
      <c r="D29" s="13" t="n">
        <v>5996</v>
      </c>
      <c r="E29" s="13" t="n">
        <v>6105</v>
      </c>
      <c r="F29" s="14" t="n">
        <f aca="false">D29+E29</f>
        <v>1210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5</v>
      </c>
      <c r="D30" s="13" t="n">
        <v>1912</v>
      </c>
      <c r="E30" s="13" t="n">
        <v>2224</v>
      </c>
      <c r="F30" s="14" t="n">
        <f aca="false">D30+E30</f>
        <v>4136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35</v>
      </c>
      <c r="D31" s="13" t="n">
        <v>6083</v>
      </c>
      <c r="E31" s="13" t="n">
        <v>6185</v>
      </c>
      <c r="F31" s="14" t="n">
        <f aca="false">D31+E31</f>
        <v>1226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44</v>
      </c>
      <c r="D32" s="13" t="n">
        <v>3344</v>
      </c>
      <c r="E32" s="13" t="n">
        <v>3391</v>
      </c>
      <c r="F32" s="14" t="n">
        <f aca="false">D32+E32</f>
        <v>673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8</v>
      </c>
      <c r="D33" s="13" t="n">
        <v>1157</v>
      </c>
      <c r="E33" s="13" t="n">
        <v>1119</v>
      </c>
      <c r="F33" s="14" t="n">
        <f aca="false">D33+E33</f>
        <v>2276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302</v>
      </c>
      <c r="D34" s="13" t="n">
        <v>2819</v>
      </c>
      <c r="E34" s="13" t="n">
        <v>2972</v>
      </c>
      <c r="F34" s="14" t="n">
        <f aca="false">D34+E34</f>
        <v>579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4</v>
      </c>
      <c r="D35" s="13" t="n">
        <v>1587</v>
      </c>
      <c r="E35" s="13" t="n">
        <v>1712</v>
      </c>
      <c r="F35" s="14" t="n">
        <f aca="false">D35+E35</f>
        <v>329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4</v>
      </c>
      <c r="D36" s="13" t="n">
        <v>1501</v>
      </c>
      <c r="E36" s="13" t="n">
        <v>1539</v>
      </c>
      <c r="F36" s="14" t="n">
        <f aca="false">D36+E36</f>
        <v>3040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6</v>
      </c>
      <c r="D37" s="13" t="n">
        <v>2206</v>
      </c>
      <c r="E37" s="13" t="n">
        <v>2149</v>
      </c>
      <c r="F37" s="14" t="n">
        <f aca="false">D37+E37</f>
        <v>4355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3</v>
      </c>
      <c r="D38" s="13" t="n">
        <v>2165</v>
      </c>
      <c r="E38" s="13" t="n">
        <v>2217</v>
      </c>
      <c r="F38" s="14" t="n">
        <f aca="false">D38+E38</f>
        <v>438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1</v>
      </c>
      <c r="D39" s="13" t="n">
        <v>2982</v>
      </c>
      <c r="E39" s="13" t="n">
        <v>3071</v>
      </c>
      <c r="F39" s="14" t="n">
        <f aca="false">D39+E39</f>
        <v>6053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005</v>
      </c>
      <c r="D40" s="24" t="n">
        <f aca="false">SUM(D6:D27,D29:D39)</f>
        <v>130513</v>
      </c>
      <c r="E40" s="24" t="n">
        <f aca="false">SUM(E6:E27,E29:E39)</f>
        <v>135605</v>
      </c>
      <c r="F40" s="25" t="n">
        <f aca="false">SUM(F6:F27,F29:F39)</f>
        <v>266118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852</v>
      </c>
      <c r="D6" s="13" t="n">
        <v>4601</v>
      </c>
      <c r="E6" s="13" t="n">
        <v>4299</v>
      </c>
      <c r="F6" s="14" t="n">
        <f aca="false">D6+E6</f>
        <v>890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11</v>
      </c>
      <c r="D7" s="13" t="n">
        <v>2938</v>
      </c>
      <c r="E7" s="13" t="n">
        <v>3035</v>
      </c>
      <c r="F7" s="14" t="n">
        <f aca="false">D7+E7</f>
        <v>597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895</v>
      </c>
      <c r="D8" s="13" t="n">
        <v>2637</v>
      </c>
      <c r="E8" s="13" t="n">
        <v>2767</v>
      </c>
      <c r="F8" s="14" t="n">
        <f aca="false">D8+E8</f>
        <v>540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8</v>
      </c>
      <c r="D9" s="13" t="n">
        <v>2885</v>
      </c>
      <c r="E9" s="13" t="n">
        <v>3152</v>
      </c>
      <c r="F9" s="14" t="n">
        <f aca="false">D9+E9</f>
        <v>603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33</v>
      </c>
      <c r="D10" s="13" t="n">
        <v>5779</v>
      </c>
      <c r="E10" s="13" t="n">
        <v>5831</v>
      </c>
      <c r="F10" s="14" t="n">
        <f aca="false">D10+E10</f>
        <v>1161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9</v>
      </c>
      <c r="D11" s="13" t="n">
        <v>5546</v>
      </c>
      <c r="E11" s="13" t="n">
        <v>5718</v>
      </c>
      <c r="F11" s="14" t="n">
        <f aca="false">D11+E11</f>
        <v>1126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10</v>
      </c>
      <c r="D12" s="13" t="n">
        <v>8296</v>
      </c>
      <c r="E12" s="13" t="n">
        <v>8886</v>
      </c>
      <c r="F12" s="14" t="n">
        <f aca="false">D12+E12</f>
        <v>1718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65</v>
      </c>
      <c r="D13" s="13" t="n">
        <v>4946</v>
      </c>
      <c r="E13" s="13" t="n">
        <v>5273</v>
      </c>
      <c r="F13" s="14" t="n">
        <f aca="false">D13+E13</f>
        <v>1021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4</v>
      </c>
      <c r="D14" s="13" t="n">
        <v>761</v>
      </c>
      <c r="E14" s="13" t="n">
        <v>847</v>
      </c>
      <c r="F14" s="14" t="n">
        <f aca="false">D14+E14</f>
        <v>160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5</v>
      </c>
      <c r="D15" s="13" t="n">
        <v>1355</v>
      </c>
      <c r="E15" s="15" t="n">
        <v>1438</v>
      </c>
      <c r="F15" s="14" t="n">
        <f aca="false">D15+E15</f>
        <v>279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9</v>
      </c>
      <c r="D16" s="13" t="n">
        <v>7328</v>
      </c>
      <c r="E16" s="13" t="n">
        <v>7112</v>
      </c>
      <c r="F16" s="14" t="n">
        <f aca="false">D16+E16</f>
        <v>1444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20</v>
      </c>
      <c r="D17" s="13" t="n">
        <v>6502</v>
      </c>
      <c r="E17" s="13" t="n">
        <v>6697</v>
      </c>
      <c r="F17" s="14" t="n">
        <f aca="false">D17+E17</f>
        <v>1319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21</v>
      </c>
      <c r="D18" s="13" t="n">
        <v>5765</v>
      </c>
      <c r="E18" s="13" t="n">
        <v>5894</v>
      </c>
      <c r="F18" s="14" t="n">
        <f aca="false">D18+E18</f>
        <v>1165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42</v>
      </c>
      <c r="D19" s="13" t="n">
        <v>5408</v>
      </c>
      <c r="E19" s="13" t="n">
        <v>5657</v>
      </c>
      <c r="F19" s="14" t="n">
        <f aca="false">D19+E19</f>
        <v>1106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6</v>
      </c>
      <c r="D20" s="13" t="n">
        <v>1515</v>
      </c>
      <c r="E20" s="13" t="n">
        <v>1630</v>
      </c>
      <c r="F20" s="14" t="n">
        <f aca="false">D20+E20</f>
        <v>314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0</v>
      </c>
      <c r="D21" s="13" t="n">
        <v>985</v>
      </c>
      <c r="E21" s="13" t="n">
        <v>1023</v>
      </c>
      <c r="F21" s="14" t="n">
        <f aca="false">D21+E21</f>
        <v>200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58</v>
      </c>
      <c r="D22" s="13" t="n">
        <v>3894</v>
      </c>
      <c r="E22" s="13" t="n">
        <v>4241</v>
      </c>
      <c r="F22" s="14" t="n">
        <f aca="false">D22+E22</f>
        <v>813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48</v>
      </c>
      <c r="D23" s="13" t="n">
        <v>2795</v>
      </c>
      <c r="E23" s="13" t="n">
        <v>3202</v>
      </c>
      <c r="F23" s="14" t="n">
        <f aca="false">D23+E23</f>
        <v>5997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96</v>
      </c>
      <c r="D24" s="13" t="n">
        <v>5044</v>
      </c>
      <c r="E24" s="13" t="n">
        <v>5454</v>
      </c>
      <c r="F24" s="14" t="n">
        <f aca="false">D24+E24</f>
        <v>1049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7</v>
      </c>
      <c r="D25" s="13" t="n">
        <v>8236</v>
      </c>
      <c r="E25" s="13" t="n">
        <v>8010</v>
      </c>
      <c r="F25" s="14" t="n">
        <f aca="false">D25+E25</f>
        <v>1624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59</v>
      </c>
      <c r="D26" s="13" t="n">
        <v>6973</v>
      </c>
      <c r="E26" s="13" t="n">
        <v>7705</v>
      </c>
      <c r="F26" s="14" t="n">
        <f aca="false">D26+E26</f>
        <v>14678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26</v>
      </c>
      <c r="D27" s="17" t="n">
        <v>4626</v>
      </c>
      <c r="E27" s="17" t="n">
        <v>5205</v>
      </c>
      <c r="F27" s="18" t="n">
        <f aca="false">D27+E27</f>
        <v>9831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6</v>
      </c>
      <c r="E28" s="21" t="n">
        <v>377</v>
      </c>
      <c r="F28" s="22" t="n">
        <f aca="false">D28+E28</f>
        <v>753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67</v>
      </c>
      <c r="D29" s="13" t="n">
        <v>5993</v>
      </c>
      <c r="E29" s="13" t="n">
        <v>6111</v>
      </c>
      <c r="F29" s="14" t="n">
        <f aca="false">D29+E29</f>
        <v>1210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6</v>
      </c>
      <c r="D30" s="13" t="n">
        <v>1911</v>
      </c>
      <c r="E30" s="13" t="n">
        <v>2236</v>
      </c>
      <c r="F30" s="14" t="n">
        <f aca="false">D30+E30</f>
        <v>414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43</v>
      </c>
      <c r="D31" s="13" t="n">
        <v>6088</v>
      </c>
      <c r="E31" s="13" t="n">
        <v>6197</v>
      </c>
      <c r="F31" s="14" t="n">
        <f aca="false">D31+E31</f>
        <v>1228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5</v>
      </c>
      <c r="D32" s="13" t="n">
        <v>3356</v>
      </c>
      <c r="E32" s="13" t="n">
        <v>3399</v>
      </c>
      <c r="F32" s="14" t="n">
        <f aca="false">D32+E32</f>
        <v>675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9</v>
      </c>
      <c r="D33" s="13" t="n">
        <v>1161</v>
      </c>
      <c r="E33" s="13" t="n">
        <v>1122</v>
      </c>
      <c r="F33" s="14" t="n">
        <f aca="false">D33+E33</f>
        <v>228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3</v>
      </c>
      <c r="D34" s="13" t="n">
        <v>2815</v>
      </c>
      <c r="E34" s="13" t="n">
        <v>2969</v>
      </c>
      <c r="F34" s="14" t="n">
        <f aca="false">D34+E34</f>
        <v>578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4</v>
      </c>
      <c r="D35" s="13" t="n">
        <v>1590</v>
      </c>
      <c r="E35" s="13" t="n">
        <v>1712</v>
      </c>
      <c r="F35" s="14" t="n">
        <f aca="false">D35+E35</f>
        <v>3302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2</v>
      </c>
      <c r="D36" s="13" t="n">
        <v>1501</v>
      </c>
      <c r="E36" s="13" t="n">
        <v>1539</v>
      </c>
      <c r="F36" s="14" t="n">
        <f aca="false">D36+E36</f>
        <v>3040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213</v>
      </c>
      <c r="E37" s="13" t="n">
        <v>2155</v>
      </c>
      <c r="F37" s="14" t="n">
        <f aca="false">D37+E37</f>
        <v>436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1</v>
      </c>
      <c r="D38" s="13" t="n">
        <v>2164</v>
      </c>
      <c r="E38" s="13" t="n">
        <v>2219</v>
      </c>
      <c r="F38" s="14" t="n">
        <f aca="false">D38+E38</f>
        <v>438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39</v>
      </c>
      <c r="D39" s="13" t="n">
        <v>2985</v>
      </c>
      <c r="E39" s="13" t="n">
        <v>3080</v>
      </c>
      <c r="F39" s="14" t="n">
        <f aca="false">D39+E39</f>
        <v>6065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064</v>
      </c>
      <c r="D40" s="24" t="n">
        <f aca="false">SUM(D6:D27,D29:D39)</f>
        <v>130592</v>
      </c>
      <c r="E40" s="24" t="n">
        <f aca="false">SUM(E6:E27,E29:E39)</f>
        <v>135815</v>
      </c>
      <c r="F40" s="25" t="n">
        <f aca="false">SUM(F6:F27,F29:F39)</f>
        <v>266407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839</v>
      </c>
      <c r="D6" s="13" t="n">
        <v>4591</v>
      </c>
      <c r="E6" s="13" t="n">
        <v>4301</v>
      </c>
      <c r="F6" s="14" t="n">
        <f aca="false">D6+E6</f>
        <v>889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09</v>
      </c>
      <c r="D7" s="13" t="n">
        <v>2932</v>
      </c>
      <c r="E7" s="13" t="n">
        <v>3040</v>
      </c>
      <c r="F7" s="14" t="n">
        <f aca="false">D7+E7</f>
        <v>597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03</v>
      </c>
      <c r="D8" s="13" t="n">
        <v>2648</v>
      </c>
      <c r="E8" s="13" t="n">
        <v>2777</v>
      </c>
      <c r="F8" s="14" t="n">
        <f aca="false">D8+E8</f>
        <v>5425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5</v>
      </c>
      <c r="D9" s="13" t="n">
        <v>2892</v>
      </c>
      <c r="E9" s="13" t="n">
        <v>3160</v>
      </c>
      <c r="F9" s="14" t="n">
        <f aca="false">D9+E9</f>
        <v>6052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32</v>
      </c>
      <c r="D10" s="13" t="n">
        <v>5790</v>
      </c>
      <c r="E10" s="13" t="n">
        <v>5825</v>
      </c>
      <c r="F10" s="14" t="n">
        <f aca="false">D10+E10</f>
        <v>1161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12</v>
      </c>
      <c r="D11" s="13" t="n">
        <v>5552</v>
      </c>
      <c r="E11" s="13" t="n">
        <v>5722</v>
      </c>
      <c r="F11" s="14" t="n">
        <f aca="false">D11+E11</f>
        <v>1127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32</v>
      </c>
      <c r="D12" s="13" t="n">
        <v>8314</v>
      </c>
      <c r="E12" s="13" t="n">
        <v>8909</v>
      </c>
      <c r="F12" s="14" t="n">
        <f aca="false">D12+E12</f>
        <v>1722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8</v>
      </c>
      <c r="D13" s="13" t="n">
        <v>4940</v>
      </c>
      <c r="E13" s="13" t="n">
        <v>5272</v>
      </c>
      <c r="F13" s="14" t="n">
        <f aca="false">D13+E13</f>
        <v>1021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7</v>
      </c>
      <c r="D14" s="13" t="n">
        <v>762</v>
      </c>
      <c r="E14" s="13" t="n">
        <v>853</v>
      </c>
      <c r="F14" s="14" t="n">
        <f aca="false">D14+E14</f>
        <v>1615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3</v>
      </c>
      <c r="D15" s="13" t="n">
        <v>1364</v>
      </c>
      <c r="E15" s="15" t="n">
        <v>1440</v>
      </c>
      <c r="F15" s="14" t="n">
        <f aca="false">D15+E15</f>
        <v>280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09</v>
      </c>
      <c r="D16" s="13" t="n">
        <v>7334</v>
      </c>
      <c r="E16" s="13" t="n">
        <v>7131</v>
      </c>
      <c r="F16" s="14" t="n">
        <f aca="false">D16+E16</f>
        <v>1446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24</v>
      </c>
      <c r="D17" s="13" t="n">
        <v>6503</v>
      </c>
      <c r="E17" s="13" t="n">
        <v>6706</v>
      </c>
      <c r="F17" s="14" t="n">
        <f aca="false">D17+E17</f>
        <v>1320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34</v>
      </c>
      <c r="D18" s="13" t="n">
        <v>5776</v>
      </c>
      <c r="E18" s="13" t="n">
        <v>5904</v>
      </c>
      <c r="F18" s="14" t="n">
        <f aca="false">D18+E18</f>
        <v>1168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52</v>
      </c>
      <c r="D19" s="13" t="n">
        <v>5409</v>
      </c>
      <c r="E19" s="13" t="n">
        <v>5668</v>
      </c>
      <c r="F19" s="14" t="n">
        <f aca="false">D19+E19</f>
        <v>1107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0</v>
      </c>
      <c r="D20" s="13" t="n">
        <v>1517</v>
      </c>
      <c r="E20" s="13" t="n">
        <v>1636</v>
      </c>
      <c r="F20" s="14" t="n">
        <f aca="false">D20+E20</f>
        <v>315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6</v>
      </c>
      <c r="D21" s="13" t="n">
        <v>991</v>
      </c>
      <c r="E21" s="13" t="n">
        <v>1027</v>
      </c>
      <c r="F21" s="14" t="n">
        <f aca="false">D21+E21</f>
        <v>201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58</v>
      </c>
      <c r="D22" s="13" t="n">
        <v>3885</v>
      </c>
      <c r="E22" s="13" t="n">
        <v>4243</v>
      </c>
      <c r="F22" s="14" t="n">
        <f aca="false">D22+E22</f>
        <v>812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51</v>
      </c>
      <c r="D23" s="13" t="n">
        <v>2790</v>
      </c>
      <c r="E23" s="13" t="n">
        <v>3214</v>
      </c>
      <c r="F23" s="14" t="n">
        <f aca="false">D23+E23</f>
        <v>600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82</v>
      </c>
      <c r="D24" s="13" t="n">
        <v>5025</v>
      </c>
      <c r="E24" s="13" t="n">
        <v>5453</v>
      </c>
      <c r="F24" s="14" t="n">
        <f aca="false">D24+E24</f>
        <v>1047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5</v>
      </c>
      <c r="D25" s="13" t="n">
        <v>8244</v>
      </c>
      <c r="E25" s="13" t="n">
        <v>8021</v>
      </c>
      <c r="F25" s="14" t="n">
        <f aca="false">D25+E25</f>
        <v>1626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72</v>
      </c>
      <c r="D26" s="13" t="n">
        <v>6994</v>
      </c>
      <c r="E26" s="13" t="n">
        <v>7716</v>
      </c>
      <c r="F26" s="14" t="n">
        <f aca="false">D26+E26</f>
        <v>1471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21</v>
      </c>
      <c r="D27" s="17" t="n">
        <v>4629</v>
      </c>
      <c r="E27" s="17" t="n">
        <v>5195</v>
      </c>
      <c r="F27" s="18" t="n">
        <f aca="false">D27+E27</f>
        <v>982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2</v>
      </c>
      <c r="E28" s="21" t="n">
        <v>377</v>
      </c>
      <c r="F28" s="22" t="n">
        <f aca="false">D28+E28</f>
        <v>74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60</v>
      </c>
      <c r="D29" s="13" t="n">
        <v>5988</v>
      </c>
      <c r="E29" s="13" t="n">
        <v>6114</v>
      </c>
      <c r="F29" s="14" t="n">
        <f aca="false">D29+E29</f>
        <v>1210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2</v>
      </c>
      <c r="D30" s="13" t="n">
        <v>1910</v>
      </c>
      <c r="E30" s="13" t="n">
        <v>2241</v>
      </c>
      <c r="F30" s="14" t="n">
        <f aca="false">D30+E30</f>
        <v>415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53</v>
      </c>
      <c r="D31" s="13" t="n">
        <v>6103</v>
      </c>
      <c r="E31" s="13" t="n">
        <v>6207</v>
      </c>
      <c r="F31" s="14" t="n">
        <f aca="false">D31+E31</f>
        <v>12310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7</v>
      </c>
      <c r="D32" s="13" t="n">
        <v>3364</v>
      </c>
      <c r="E32" s="13" t="n">
        <v>3408</v>
      </c>
      <c r="F32" s="14" t="n">
        <f aca="false">D32+E32</f>
        <v>6772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01</v>
      </c>
      <c r="D33" s="13" t="n">
        <v>1167</v>
      </c>
      <c r="E33" s="13" t="n">
        <v>1124</v>
      </c>
      <c r="F33" s="14" t="n">
        <f aca="false">D33+E33</f>
        <v>229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4</v>
      </c>
      <c r="D34" s="13" t="n">
        <v>2810</v>
      </c>
      <c r="E34" s="13" t="n">
        <v>2974</v>
      </c>
      <c r="F34" s="14" t="n">
        <f aca="false">D34+E34</f>
        <v>578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4</v>
      </c>
      <c r="D35" s="13" t="n">
        <v>1589</v>
      </c>
      <c r="E35" s="13" t="n">
        <v>1716</v>
      </c>
      <c r="F35" s="14" t="n">
        <f aca="false">D35+E35</f>
        <v>330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3</v>
      </c>
      <c r="D36" s="13" t="n">
        <v>1497</v>
      </c>
      <c r="E36" s="13" t="n">
        <v>1540</v>
      </c>
      <c r="F36" s="14" t="n">
        <f aca="false">D36+E36</f>
        <v>303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8</v>
      </c>
      <c r="D37" s="13" t="n">
        <v>2210</v>
      </c>
      <c r="E37" s="13" t="n">
        <v>2145</v>
      </c>
      <c r="F37" s="14" t="n">
        <f aca="false">D37+E37</f>
        <v>4355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1</v>
      </c>
      <c r="D38" s="13" t="n">
        <v>2165</v>
      </c>
      <c r="E38" s="13" t="n">
        <v>2221</v>
      </c>
      <c r="F38" s="14" t="n">
        <f aca="false">D38+E38</f>
        <v>438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39</v>
      </c>
      <c r="D39" s="13" t="n">
        <v>2998</v>
      </c>
      <c r="E39" s="13" t="n">
        <v>3074</v>
      </c>
      <c r="F39" s="14" t="n">
        <f aca="false">D39+E39</f>
        <v>607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146</v>
      </c>
      <c r="D40" s="24" t="n">
        <f aca="false">SUM(D6:D27,D29:D39)</f>
        <v>130683</v>
      </c>
      <c r="E40" s="24" t="n">
        <f aca="false">SUM(E6:E27,E29:E39)</f>
        <v>135977</v>
      </c>
      <c r="F40" s="25" t="n">
        <f aca="false">SUM(F6:F27,F29:F39)</f>
        <v>26666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8:44:27Z</dcterms:created>
  <dc:creator>Win95</dc:creator>
  <dc:description/>
  <dc:language>en-US</dc:language>
  <cp:lastModifiedBy>m</cp:lastModifiedBy>
  <cp:lastPrinted>2024-05-02T05:07:45Z</cp:lastPrinted>
  <dcterms:modified xsi:type="dcterms:W3CDTF">2025-09-04T04:57:33Z</dcterms:modified>
  <cp:revision>0</cp:revision>
  <dc:subject/>
  <dc:title/>
</cp:coreProperties>
</file>