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７月" sheetId="1" state="visible" r:id="rId2"/>
    <sheet name="令和７年６月" sheetId="2" state="visible" r:id="rId3"/>
    <sheet name="令和７年５月" sheetId="3" state="visible" r:id="rId4"/>
    <sheet name="令和７年４月" sheetId="4" state="visible" r:id="rId5"/>
    <sheet name="令和７年３月" sheetId="5" state="visible" r:id="rId6"/>
    <sheet name="令和７年２月" sheetId="6" state="visible" r:id="rId7"/>
    <sheet name="令和７年1月" sheetId="7" state="visible" r:id="rId8"/>
    <sheet name="令和６年12月" sheetId="8" state="visible" r:id="rId9"/>
    <sheet name="令和６年11月" sheetId="9" state="visible" r:id="rId10"/>
    <sheet name="令和６年10月" sheetId="10" state="visible" r:id="rId11"/>
    <sheet name="令和６年９月 " sheetId="11" state="visible" r:id="rId12"/>
    <sheet name="令和６年８月 " sheetId="12" state="visible" r:id="rId13"/>
    <sheet name="令和６年７月" sheetId="13" state="visible" r:id="rId14"/>
    <sheet name="令和６年６月" sheetId="14" state="visible" r:id="rId15"/>
    <sheet name="令和６年５月 " sheetId="15" state="visible" r:id="rId16"/>
    <sheet name="令和６年4月 " sheetId="16" state="visible" r:id="rId17"/>
    <sheet name="令和６年３月" sheetId="17" state="visible" r:id="rId18"/>
    <sheet name="令和６年2月" sheetId="18" state="visible" r:id="rId19"/>
    <sheet name="令和６年1月" sheetId="19" state="visible" r:id="rId20"/>
    <sheet name="令和５年12月" sheetId="20" state="visible" r:id="rId21"/>
    <sheet name="令和５年11月" sheetId="21" state="visible" r:id="rId22"/>
    <sheet name="令和５年10月" sheetId="22" state="visible" r:id="rId23"/>
    <sheet name="令和５年９月" sheetId="23" state="visible" r:id="rId24"/>
    <sheet name="令和５年８月" sheetId="24" state="visible" r:id="rId25"/>
    <sheet name="令和５年７月" sheetId="25" state="visible" r:id="rId26"/>
    <sheet name="令和５年６月" sheetId="26" state="visible" r:id="rId27"/>
    <sheet name="令和５年５月" sheetId="27" state="visible" r:id="rId28"/>
    <sheet name="令和５年４月" sheetId="28" state="visible" r:id="rId29"/>
    <sheet name="令和５年3月" sheetId="29" state="visible" r:id="rId30"/>
    <sheet name="令和５年２月" sheetId="30" state="visible" r:id="rId31"/>
    <sheet name="令和５年１月" sheetId="31" state="visible" r:id="rId32"/>
    <sheet name="令和４年12月" sheetId="32" state="visible" r:id="rId33"/>
    <sheet name="令和４年11月" sheetId="33" state="visible" r:id="rId34"/>
    <sheet name="令和４年10月" sheetId="34" state="visible" r:id="rId35"/>
    <sheet name="令和４年９月" sheetId="35" state="visible" r:id="rId36"/>
    <sheet name="令和４年8月" sheetId="36" state="visible" r:id="rId37"/>
    <sheet name="令和４年７月" sheetId="37" state="visible" r:id="rId38"/>
    <sheet name="令和４年６月" sheetId="38" state="visible" r:id="rId39"/>
    <sheet name="令和４年5月" sheetId="39" state="visible" r:id="rId40"/>
    <sheet name="令和４年4月" sheetId="40" state="visible" r:id="rId41"/>
    <sheet name="令和４年３月" sheetId="41" state="visible" r:id="rId42"/>
    <sheet name="令和４年２月" sheetId="42" state="visible" r:id="rId43"/>
    <sheet name="令和４年１月" sheetId="43" state="visible" r:id="rId44"/>
    <sheet name="令和３年12月" sheetId="44" state="visible" r:id="rId45"/>
    <sheet name="令和３年11月" sheetId="45" state="visible" r:id="rId46"/>
    <sheet name="令和３年10月" sheetId="46" state="visible" r:id="rId47"/>
    <sheet name="令和３年９月" sheetId="47" state="visible" r:id="rId48"/>
    <sheet name="令和３年８月" sheetId="48" state="visible" r:id="rId49"/>
    <sheet name="令和３年７月" sheetId="49" state="visible" r:id="rId50"/>
    <sheet name="令和３年６月" sheetId="50" state="visible" r:id="rId51"/>
    <sheet name="令和３年５月" sheetId="51" state="visible" r:id="rId52"/>
    <sheet name="令和３年４月" sheetId="52" state="visible" r:id="rId53"/>
    <sheet name="令和３年３月" sheetId="53" state="visible" r:id="rId54"/>
    <sheet name="令和３年２月" sheetId="54" state="visible" r:id="rId55"/>
    <sheet name="令和３年1月" sheetId="55" state="visible" r:id="rId56"/>
    <sheet name="令和2年12月" sheetId="56" state="visible" r:id="rId57"/>
    <sheet name="令和2年11月" sheetId="57" state="visible" r:id="rId58"/>
    <sheet name="令和2年10月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6" uniqueCount="305">
  <si>
    <t xml:space="preserve">水戸市　町丁別常住人口調べ（推計）</t>
  </si>
  <si>
    <r>
      <rPr>
        <sz val="11"/>
        <rFont val="Noto Sans"/>
        <family val="2"/>
      </rPr>
      <t xml:space="preserve">注：本表の人口と世帯数は，</t>
    </r>
    <r>
      <rPr>
        <u val="single"/>
        <sz val="11"/>
        <rFont val="Noto Sans"/>
        <family val="2"/>
      </rPr>
      <t xml:space="preserve">令和２年国勢調査の確定値</t>
    </r>
    <r>
      <rPr>
        <sz val="11"/>
        <rFont val="Noto Sans"/>
        <family val="2"/>
      </rPr>
      <t xml:space="preserve">に基づき，住民基本台帳に登録している日本人と
     外国人の増減数（出生・死亡，転入・転出等）を加減して推計したものです。
     なお，平成</t>
    </r>
    <r>
      <rPr>
        <sz val="11"/>
        <rFont val="ＭＳ Ｐゴシック"/>
        <family val="3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9</t>
    </r>
    <r>
      <rPr>
        <sz val="11"/>
        <rFont val="Noto Sans"/>
        <family val="2"/>
      </rPr>
      <t xml:space="preserve">日の住民基本台帳法の改正により，外国人も住民基本台帳に登録されることになり
　　 ました。
</t>
    </r>
  </si>
  <si>
    <t xml:space="preserve">令和７年７月１日現在</t>
  </si>
  <si>
    <t xml:space="preserve">町　　名</t>
  </si>
  <si>
    <t xml:space="preserve">世帯数</t>
  </si>
  <si>
    <t xml:space="preserve">人　　　口</t>
  </si>
  <si>
    <t xml:space="preserve">男</t>
  </si>
  <si>
    <t xml:space="preserve">女</t>
  </si>
  <si>
    <t xml:space="preserve">計</t>
  </si>
  <si>
    <t xml:space="preserve">青柳町          </t>
  </si>
  <si>
    <t xml:space="preserve">上水戸３丁目    </t>
  </si>
  <si>
    <r>
      <rPr>
        <sz val="11"/>
        <rFont val="Noto Sans"/>
        <family val="2"/>
      </rPr>
      <t xml:space="preserve">赤尾関町 </t>
    </r>
    <r>
      <rPr>
        <sz val="11"/>
        <rFont val="ＭＳ Ｐゴシック"/>
        <family val="3"/>
        <charset val="1"/>
      </rPr>
      <t xml:space="preserve">*</t>
    </r>
  </si>
  <si>
    <t xml:space="preserve">上水戸４丁目    </t>
  </si>
  <si>
    <t xml:space="preserve">赤塚１丁目      </t>
  </si>
  <si>
    <t xml:space="preserve">萱場町          </t>
  </si>
  <si>
    <t xml:space="preserve">赤塚２丁目      </t>
  </si>
  <si>
    <t xml:space="preserve">川又町 ♦   </t>
  </si>
  <si>
    <t xml:space="preserve">秋成町 ♦</t>
  </si>
  <si>
    <t xml:space="preserve">瓦谷            </t>
  </si>
  <si>
    <t xml:space="preserve">圷大野          </t>
  </si>
  <si>
    <t xml:space="preserve">河和田１丁目    </t>
  </si>
  <si>
    <t xml:space="preserve">曙町            </t>
  </si>
  <si>
    <t xml:space="preserve">河和田２丁目    </t>
  </si>
  <si>
    <t xml:space="preserve">朝日町          </t>
  </si>
  <si>
    <t xml:space="preserve">河和田３丁目    </t>
  </si>
  <si>
    <t xml:space="preserve">愛宕町          </t>
  </si>
  <si>
    <t xml:space="preserve">河和田町        </t>
  </si>
  <si>
    <t xml:space="preserve">木葉下町        </t>
  </si>
  <si>
    <t xml:space="preserve">北見町          </t>
  </si>
  <si>
    <r>
      <rPr>
        <sz val="11"/>
        <rFont val="Noto Sans"/>
        <family val="2"/>
      </rPr>
      <t xml:space="preserve">有賀町 </t>
    </r>
    <r>
      <rPr>
        <sz val="11"/>
        <rFont val="ＭＳ Ｐゴシック"/>
        <family val="3"/>
        <charset val="1"/>
      </rPr>
      <t xml:space="preserve">*</t>
    </r>
  </si>
  <si>
    <t xml:space="preserve">栗崎町 ♦     </t>
  </si>
  <si>
    <t xml:space="preserve">飯島町          </t>
  </si>
  <si>
    <r>
      <rPr>
        <sz val="11"/>
        <rFont val="Noto Sans"/>
        <family val="2"/>
      </rPr>
      <t xml:space="preserve">黒磯町 </t>
    </r>
    <r>
      <rPr>
        <sz val="11"/>
        <rFont val="ＭＳ Ｐゴシック"/>
        <family val="3"/>
        <charset val="1"/>
      </rPr>
      <t xml:space="preserve">*</t>
    </r>
  </si>
  <si>
    <t xml:space="preserve">飯富町          </t>
  </si>
  <si>
    <t xml:space="preserve">けやき台１丁目  </t>
  </si>
  <si>
    <t xml:space="preserve">石川１丁目      </t>
  </si>
  <si>
    <t xml:space="preserve">けやき台２丁目  </t>
  </si>
  <si>
    <t xml:space="preserve">石川２丁目      </t>
  </si>
  <si>
    <t xml:space="preserve">けやき台３丁目  </t>
  </si>
  <si>
    <t xml:space="preserve">石川３丁目      </t>
  </si>
  <si>
    <t xml:space="preserve">小泉町 ♦   </t>
  </si>
  <si>
    <t xml:space="preserve">石川４丁目      </t>
  </si>
  <si>
    <r>
      <rPr>
        <sz val="11"/>
        <rFont val="Noto Sans"/>
        <family val="2"/>
      </rPr>
      <t xml:space="preserve">鯉淵町 </t>
    </r>
    <r>
      <rPr>
        <sz val="11"/>
        <rFont val="ＭＳ Ｐゴシック"/>
        <family val="3"/>
        <charset val="1"/>
      </rPr>
      <t xml:space="preserve">*</t>
    </r>
  </si>
  <si>
    <t xml:space="preserve">石川町          </t>
  </si>
  <si>
    <r>
      <rPr>
        <sz val="11"/>
        <rFont val="Noto Sans"/>
        <family val="2"/>
      </rPr>
      <t xml:space="preserve">小林町 </t>
    </r>
    <r>
      <rPr>
        <sz val="11"/>
        <rFont val="ＭＳ Ｐゴシック"/>
        <family val="3"/>
        <charset val="1"/>
      </rPr>
      <t xml:space="preserve">*</t>
    </r>
  </si>
  <si>
    <t xml:space="preserve">泉町１丁目      </t>
  </si>
  <si>
    <t xml:space="preserve">小吹町          </t>
  </si>
  <si>
    <t xml:space="preserve">泉町２丁目      </t>
  </si>
  <si>
    <t xml:space="preserve">紺屋町          </t>
  </si>
  <si>
    <t xml:space="preserve">泉町３丁目      </t>
  </si>
  <si>
    <t xml:space="preserve">五軒町１丁目    </t>
  </si>
  <si>
    <t xml:space="preserve">岩根町          </t>
  </si>
  <si>
    <t xml:space="preserve">五軒町２丁目    </t>
  </si>
  <si>
    <r>
      <rPr>
        <sz val="11"/>
        <rFont val="Noto Sans"/>
        <family val="2"/>
      </rPr>
      <t xml:space="preserve">牛伏町 </t>
    </r>
    <r>
      <rPr>
        <sz val="11"/>
        <rFont val="ＭＳ Ｐゴシック"/>
        <family val="3"/>
        <charset val="1"/>
      </rPr>
      <t xml:space="preserve">*</t>
    </r>
  </si>
  <si>
    <t xml:space="preserve">五軒町３丁目    </t>
  </si>
  <si>
    <r>
      <rPr>
        <sz val="11"/>
        <rFont val="Noto Sans"/>
        <family val="2"/>
      </rPr>
      <t xml:space="preserve">内原１丁目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五平町 </t>
    </r>
    <r>
      <rPr>
        <sz val="11"/>
        <rFont val="ＭＳ Ｐゴシック"/>
        <family val="3"/>
        <charset val="1"/>
      </rPr>
      <t xml:space="preserve">*</t>
    </r>
  </si>
  <si>
    <r>
      <rPr>
        <sz val="11"/>
        <rFont val="Noto Sans"/>
        <family val="2"/>
      </rPr>
      <t xml:space="preserve">内原町 </t>
    </r>
    <r>
      <rPr>
        <sz val="11"/>
        <rFont val="ＭＳ Ｐゴシック"/>
        <family val="3"/>
        <charset val="1"/>
      </rPr>
      <t xml:space="preserve">*</t>
    </r>
  </si>
  <si>
    <t xml:space="preserve">栄町１丁目      </t>
  </si>
  <si>
    <t xml:space="preserve">大串町 ♦ </t>
  </si>
  <si>
    <t xml:space="preserve">栄町２丁目      </t>
  </si>
  <si>
    <r>
      <rPr>
        <sz val="11"/>
        <rFont val="Noto Sans"/>
        <family val="2"/>
      </rPr>
      <t xml:space="preserve">大足町 </t>
    </r>
    <r>
      <rPr>
        <sz val="11"/>
        <rFont val="ＭＳ Ｐゴシック"/>
        <family val="3"/>
        <charset val="1"/>
      </rPr>
      <t xml:space="preserve">*</t>
    </r>
  </si>
  <si>
    <t xml:space="preserve">酒門町          </t>
  </si>
  <si>
    <t xml:space="preserve">大塚町          </t>
  </si>
  <si>
    <t xml:space="preserve">柵町１丁目      </t>
  </si>
  <si>
    <t xml:space="preserve">大場町 ♦      </t>
  </si>
  <si>
    <t xml:space="preserve">柵町２丁目      </t>
  </si>
  <si>
    <t xml:space="preserve">大町１丁目      </t>
  </si>
  <si>
    <t xml:space="preserve">柵町３丁目      </t>
  </si>
  <si>
    <t xml:space="preserve">大町２丁目      </t>
  </si>
  <si>
    <t xml:space="preserve">桜川１丁目      </t>
  </si>
  <si>
    <t xml:space="preserve">大町３丁目      </t>
  </si>
  <si>
    <t xml:space="preserve">桜川２丁目      </t>
  </si>
  <si>
    <r>
      <rPr>
        <sz val="11"/>
        <rFont val="Noto Sans"/>
        <family val="2"/>
      </rPr>
      <t xml:space="preserve">小原町 </t>
    </r>
    <r>
      <rPr>
        <sz val="11"/>
        <rFont val="ＭＳ Ｐゴシック"/>
        <family val="3"/>
        <charset val="1"/>
      </rPr>
      <t xml:space="preserve">*</t>
    </r>
  </si>
  <si>
    <t xml:space="preserve">三の丸１丁目    </t>
  </si>
  <si>
    <t xml:space="preserve">加倉井町        </t>
  </si>
  <si>
    <t xml:space="preserve">三の丸２丁目    </t>
  </si>
  <si>
    <t xml:space="preserve">笠原町          </t>
  </si>
  <si>
    <t xml:space="preserve">三の丸３丁目    </t>
  </si>
  <si>
    <t xml:space="preserve">金谷町          </t>
  </si>
  <si>
    <t xml:space="preserve">塩崎町 ♦      </t>
  </si>
  <si>
    <t xml:space="preserve">金町１丁目      </t>
  </si>
  <si>
    <t xml:space="preserve">渋井町          </t>
  </si>
  <si>
    <t xml:space="preserve">金町２丁目      </t>
  </si>
  <si>
    <t xml:space="preserve">島田町 ♦       </t>
  </si>
  <si>
    <t xml:space="preserve">金町３丁目      </t>
  </si>
  <si>
    <t xml:space="preserve">下入野町 ♦       </t>
  </si>
  <si>
    <t xml:space="preserve">上河内町        </t>
  </si>
  <si>
    <t xml:space="preserve">下大野町 ♦   </t>
  </si>
  <si>
    <t xml:space="preserve">上国井町        </t>
  </si>
  <si>
    <t xml:space="preserve">下国井町        </t>
  </si>
  <si>
    <t xml:space="preserve">上水戸１丁目    </t>
  </si>
  <si>
    <r>
      <rPr>
        <sz val="11"/>
        <rFont val="Noto Sans"/>
        <family val="2"/>
      </rPr>
      <t xml:space="preserve">下野町 </t>
    </r>
    <r>
      <rPr>
        <sz val="11"/>
        <rFont val="ＭＳ Ｐゴシック"/>
        <family val="3"/>
        <charset val="1"/>
      </rPr>
      <t xml:space="preserve">*</t>
    </r>
  </si>
  <si>
    <t xml:space="preserve">上水戸２丁目    </t>
  </si>
  <si>
    <t xml:space="preserve">白梅１丁目      </t>
  </si>
  <si>
    <t xml:space="preserve">白梅２丁目      </t>
  </si>
  <si>
    <r>
      <rPr>
        <sz val="11"/>
        <rFont val="Noto Sans"/>
        <family val="2"/>
      </rPr>
      <t xml:space="preserve">中原町 </t>
    </r>
    <r>
      <rPr>
        <sz val="11"/>
        <rFont val="ＭＳ Ｐゴシック"/>
        <family val="3"/>
        <charset val="1"/>
      </rPr>
      <t xml:space="preserve">*</t>
    </r>
  </si>
  <si>
    <t xml:space="preserve">白梅３丁目      </t>
  </si>
  <si>
    <t xml:space="preserve">中丸町          </t>
  </si>
  <si>
    <t xml:space="preserve">白梅４丁目      </t>
  </si>
  <si>
    <t xml:space="preserve">成沢町          </t>
  </si>
  <si>
    <t xml:space="preserve">新荘１丁目      </t>
  </si>
  <si>
    <t xml:space="preserve">西大野          </t>
  </si>
  <si>
    <t xml:space="preserve">新荘２丁目      </t>
  </si>
  <si>
    <t xml:space="preserve">西原１丁目      </t>
  </si>
  <si>
    <t xml:space="preserve">新荘３丁目      </t>
  </si>
  <si>
    <t xml:space="preserve">西原２丁目      </t>
  </si>
  <si>
    <t xml:space="preserve">新原１丁目      </t>
  </si>
  <si>
    <t xml:space="preserve">西原３丁目      </t>
  </si>
  <si>
    <t xml:space="preserve">新原２丁目      </t>
  </si>
  <si>
    <t xml:space="preserve">根本１丁目      </t>
  </si>
  <si>
    <t xml:space="preserve">自由が丘        </t>
  </si>
  <si>
    <t xml:space="preserve">根本２丁目      </t>
  </si>
  <si>
    <t xml:space="preserve">城東１丁目      </t>
  </si>
  <si>
    <t xml:space="preserve">根本３丁目      </t>
  </si>
  <si>
    <t xml:space="preserve">城東２丁目      </t>
  </si>
  <si>
    <t xml:space="preserve">根本４丁目      </t>
  </si>
  <si>
    <t xml:space="preserve">城東３丁目      </t>
  </si>
  <si>
    <t xml:space="preserve">袴塚１丁目      </t>
  </si>
  <si>
    <t xml:space="preserve">城東４丁目      </t>
  </si>
  <si>
    <t xml:space="preserve">袴塚２丁目      </t>
  </si>
  <si>
    <t xml:space="preserve">城東５丁目      </t>
  </si>
  <si>
    <t xml:space="preserve">袴塚３丁目      </t>
  </si>
  <si>
    <t xml:space="preserve">城南１丁目      </t>
  </si>
  <si>
    <t xml:space="preserve">八幡町          </t>
  </si>
  <si>
    <t xml:space="preserve">城南２丁目      </t>
  </si>
  <si>
    <t xml:space="preserve">浜田１丁目      </t>
  </si>
  <si>
    <t xml:space="preserve">城南３丁目      </t>
  </si>
  <si>
    <t xml:space="preserve">浜田２丁目      </t>
  </si>
  <si>
    <t xml:space="preserve">水府町          </t>
  </si>
  <si>
    <t xml:space="preserve">浜田町          </t>
  </si>
  <si>
    <t xml:space="preserve">末広町１丁目    </t>
  </si>
  <si>
    <t xml:space="preserve">梅香１丁目      </t>
  </si>
  <si>
    <t xml:space="preserve">末広町２丁目    </t>
  </si>
  <si>
    <t xml:space="preserve">梅香２丁目      </t>
  </si>
  <si>
    <t xml:space="preserve">末広町３丁目    </t>
  </si>
  <si>
    <t xml:space="preserve">東赤塚          </t>
  </si>
  <si>
    <r>
      <rPr>
        <sz val="11"/>
        <rFont val="Noto Sans"/>
        <family val="2"/>
      </rPr>
      <t xml:space="preserve">杉崎町 </t>
    </r>
    <r>
      <rPr>
        <sz val="11"/>
        <rFont val="ＭＳ Ｐゴシック"/>
        <family val="3"/>
        <charset val="1"/>
      </rPr>
      <t xml:space="preserve">*</t>
    </r>
  </si>
  <si>
    <t xml:space="preserve">東大野          </t>
  </si>
  <si>
    <t xml:space="preserve">住吉町          </t>
  </si>
  <si>
    <t xml:space="preserve">東桜川          </t>
  </si>
  <si>
    <t xml:space="preserve">千波町          </t>
  </si>
  <si>
    <t xml:space="preserve">東台１丁目      </t>
  </si>
  <si>
    <r>
      <rPr>
        <sz val="11"/>
        <rFont val="Noto Sans"/>
        <family val="2"/>
      </rPr>
      <t xml:space="preserve">高田町 </t>
    </r>
    <r>
      <rPr>
        <sz val="11"/>
        <rFont val="ＭＳ Ｐゴシック"/>
        <family val="3"/>
        <charset val="1"/>
      </rPr>
      <t xml:space="preserve">*</t>
    </r>
  </si>
  <si>
    <t xml:space="preserve">東台２丁目      </t>
  </si>
  <si>
    <r>
      <rPr>
        <sz val="11"/>
        <rFont val="Noto Sans"/>
        <family val="2"/>
      </rPr>
      <t xml:space="preserve">田島町 </t>
    </r>
    <r>
      <rPr>
        <sz val="11"/>
        <rFont val="ＭＳ Ｐゴシック"/>
        <family val="3"/>
        <charset val="1"/>
      </rPr>
      <t xml:space="preserve">*</t>
    </r>
  </si>
  <si>
    <t xml:space="preserve">東原１丁目      </t>
  </si>
  <si>
    <t xml:space="preserve">田野町          </t>
  </si>
  <si>
    <t xml:space="preserve">東原２丁目      </t>
  </si>
  <si>
    <t xml:space="preserve">田谷町          </t>
  </si>
  <si>
    <t xml:space="preserve">東原３丁目      </t>
  </si>
  <si>
    <t xml:space="preserve">大工町１丁目    </t>
  </si>
  <si>
    <t xml:space="preserve">姫子１丁目      </t>
  </si>
  <si>
    <t xml:space="preserve">大工町２丁目    </t>
  </si>
  <si>
    <t xml:space="preserve">姫子２丁目      </t>
  </si>
  <si>
    <t xml:space="preserve">大工町３丁目    </t>
  </si>
  <si>
    <t xml:space="preserve">開江町          </t>
  </si>
  <si>
    <t xml:space="preserve">ちとせ１丁目    </t>
  </si>
  <si>
    <t xml:space="preserve">平須町          </t>
  </si>
  <si>
    <t xml:space="preserve">ちとせ２丁目    </t>
  </si>
  <si>
    <t xml:space="preserve">平戸町 ♦      </t>
  </si>
  <si>
    <t xml:space="preserve">中央１丁目      </t>
  </si>
  <si>
    <t xml:space="preserve">備前町          </t>
  </si>
  <si>
    <t xml:space="preserve">中央２丁目      </t>
  </si>
  <si>
    <t xml:space="preserve">藤井町          </t>
  </si>
  <si>
    <r>
      <rPr>
        <sz val="11"/>
        <rFont val="Noto Sans"/>
        <family val="2"/>
      </rPr>
      <t xml:space="preserve">筑地町 </t>
    </r>
    <r>
      <rPr>
        <sz val="11"/>
        <rFont val="ＭＳ Ｐゴシック"/>
        <family val="3"/>
        <charset val="1"/>
      </rPr>
      <t xml:space="preserve">*</t>
    </r>
  </si>
  <si>
    <t xml:space="preserve">藤が原２丁目</t>
  </si>
  <si>
    <t xml:space="preserve">天王町          </t>
  </si>
  <si>
    <t xml:space="preserve">藤が原３丁目</t>
  </si>
  <si>
    <t xml:space="preserve">東野町          </t>
  </si>
  <si>
    <t xml:space="preserve">藤柄町          </t>
  </si>
  <si>
    <t xml:space="preserve">東前１丁目 ♦</t>
  </si>
  <si>
    <t xml:space="preserve">双葉台１丁目    </t>
  </si>
  <si>
    <t xml:space="preserve">東前２丁目 ♦</t>
  </si>
  <si>
    <t xml:space="preserve">双葉台２丁目    </t>
  </si>
  <si>
    <t xml:space="preserve">東前３丁目 ♦</t>
  </si>
  <si>
    <t xml:space="preserve">双葉台３丁目    </t>
  </si>
  <si>
    <t xml:space="preserve">東前町 ♦</t>
  </si>
  <si>
    <t xml:space="preserve">双葉台４丁目    </t>
  </si>
  <si>
    <t xml:space="preserve">常磐町１丁目    </t>
  </si>
  <si>
    <t xml:space="preserve">双葉台５丁目    </t>
  </si>
  <si>
    <t xml:space="preserve">常磐町２丁目    </t>
  </si>
  <si>
    <t xml:space="preserve">文京１丁目      </t>
  </si>
  <si>
    <t xml:space="preserve">中大野          </t>
  </si>
  <si>
    <t xml:space="preserve">文京２丁目      </t>
  </si>
  <si>
    <t xml:space="preserve">中河内町        </t>
  </si>
  <si>
    <t xml:space="preserve">堀町            </t>
  </si>
  <si>
    <t xml:space="preserve">本町１丁目      </t>
  </si>
  <si>
    <t xml:space="preserve">元石川町        </t>
  </si>
  <si>
    <t xml:space="preserve">本町２丁目      </t>
  </si>
  <si>
    <t xml:space="preserve">元台町          </t>
  </si>
  <si>
    <t xml:space="preserve">本町３丁目      </t>
  </si>
  <si>
    <t xml:space="preserve">元山町１丁目    </t>
  </si>
  <si>
    <t xml:space="preserve">全隈町          </t>
  </si>
  <si>
    <t xml:space="preserve">元山町２丁目    </t>
  </si>
  <si>
    <t xml:space="preserve">松が丘１丁目    </t>
  </si>
  <si>
    <t xml:space="preserve">元吉田町        </t>
  </si>
  <si>
    <t xml:space="preserve">松が丘２丁目    </t>
  </si>
  <si>
    <t xml:space="preserve">森戸町 ♦     </t>
  </si>
  <si>
    <t xml:space="preserve">松本町          </t>
  </si>
  <si>
    <t xml:space="preserve">谷田町          </t>
  </si>
  <si>
    <t xml:space="preserve">見川１丁目      </t>
  </si>
  <si>
    <t xml:space="preserve">谷津町          </t>
  </si>
  <si>
    <t xml:space="preserve">見川２丁目      </t>
  </si>
  <si>
    <t xml:space="preserve">柳河町          </t>
  </si>
  <si>
    <t xml:space="preserve">見川３丁目      </t>
  </si>
  <si>
    <t xml:space="preserve">柳町１丁目      </t>
  </si>
  <si>
    <t xml:space="preserve">見川４丁目      </t>
  </si>
  <si>
    <t xml:space="preserve">柳町２丁目      </t>
  </si>
  <si>
    <t xml:space="preserve">見川５丁目      </t>
  </si>
  <si>
    <t xml:space="preserve">百合が丘町  ♦    </t>
  </si>
  <si>
    <t xml:space="preserve">見川町          </t>
  </si>
  <si>
    <t xml:space="preserve">吉沢町          </t>
  </si>
  <si>
    <t xml:space="preserve">緑町１丁目      </t>
  </si>
  <si>
    <t xml:space="preserve">吉田            </t>
  </si>
  <si>
    <t xml:space="preserve">緑町２丁目      </t>
  </si>
  <si>
    <t xml:space="preserve">吉沼町          </t>
  </si>
  <si>
    <t xml:space="preserve">緑町３丁目      </t>
  </si>
  <si>
    <t xml:space="preserve">米沢町          </t>
  </si>
  <si>
    <t xml:space="preserve">南町１丁目      </t>
  </si>
  <si>
    <t xml:space="preserve">六反田町 ♦       </t>
  </si>
  <si>
    <t xml:space="preserve">南町２丁目      </t>
  </si>
  <si>
    <t xml:space="preserve">若宮１丁目      </t>
  </si>
  <si>
    <t xml:space="preserve">南町３丁目      </t>
  </si>
  <si>
    <t xml:space="preserve">若宮２丁目      </t>
  </si>
  <si>
    <r>
      <rPr>
        <sz val="11"/>
        <rFont val="Noto Sans"/>
        <family val="2"/>
      </rPr>
      <t xml:space="preserve">三野輪町 </t>
    </r>
    <r>
      <rPr>
        <sz val="11"/>
        <rFont val="ＭＳ Ｐゴシック"/>
        <family val="3"/>
        <charset val="1"/>
      </rPr>
      <t xml:space="preserve">*</t>
    </r>
  </si>
  <si>
    <t xml:space="preserve">若宮町          </t>
  </si>
  <si>
    <t xml:space="preserve">宮内町          </t>
  </si>
  <si>
    <t xml:space="preserve">渡里町          </t>
  </si>
  <si>
    <t xml:space="preserve">宮町１丁目      </t>
  </si>
  <si>
    <r>
      <rPr>
        <sz val="11"/>
        <rFont val="Noto Sans"/>
        <family val="2"/>
      </rPr>
      <t xml:space="preserve">内原２丁目 </t>
    </r>
    <r>
      <rPr>
        <sz val="11"/>
        <rFont val="ＭＳ Ｐゴシック"/>
        <family val="3"/>
        <charset val="1"/>
      </rPr>
      <t xml:space="preserve">*</t>
    </r>
  </si>
  <si>
    <t xml:space="preserve">宮町２丁目      </t>
  </si>
  <si>
    <t xml:space="preserve">常磐町</t>
  </si>
  <si>
    <t xml:space="preserve">宮町３丁目      </t>
  </si>
  <si>
    <t xml:space="preserve">根本町</t>
  </si>
  <si>
    <r>
      <rPr>
        <sz val="11"/>
        <rFont val="Noto Sans"/>
        <family val="2"/>
      </rPr>
      <t xml:space="preserve">三湯町 </t>
    </r>
    <r>
      <rPr>
        <sz val="11"/>
        <rFont val="ＭＳ Ｐゴシック"/>
        <family val="3"/>
        <charset val="1"/>
      </rPr>
      <t xml:space="preserve">*</t>
    </r>
  </si>
  <si>
    <t xml:space="preserve">藤が原１丁目</t>
  </si>
  <si>
    <t xml:space="preserve">見和１丁目      </t>
  </si>
  <si>
    <t xml:space="preserve">旧常澄村分合計</t>
  </si>
  <si>
    <t xml:space="preserve">見和２丁目      </t>
  </si>
  <si>
    <t xml:space="preserve">旧内原町分合計</t>
  </si>
  <si>
    <t xml:space="preserve">見和３丁目      </t>
  </si>
  <si>
    <t xml:space="preserve">旧水戸市分合計</t>
  </si>
  <si>
    <t xml:space="preserve">合計            </t>
  </si>
  <si>
    <t xml:space="preserve">♦印のある町丁は，旧常澄村です。</t>
  </si>
  <si>
    <r>
      <rPr>
        <sz val="10"/>
        <rFont val="ＭＳ Ｐゴシック"/>
        <family val="3"/>
        <charset val="1"/>
      </rPr>
      <t xml:space="preserve">*</t>
    </r>
    <r>
      <rPr>
        <sz val="10"/>
        <rFont val="Noto Sans"/>
        <family val="2"/>
      </rPr>
      <t xml:space="preserve">印のある町丁は，旧内原町です。</t>
    </r>
  </si>
  <si>
    <t xml:space="preserve">デジタルイノベーション課</t>
  </si>
  <si>
    <t xml:space="preserve">令和７年６月１日現在</t>
  </si>
  <si>
    <t xml:space="preserve">令和７年５月１日現在</t>
  </si>
  <si>
    <t xml:space="preserve">令和７年４月１日現在</t>
  </si>
  <si>
    <t xml:space="preserve">令和７年３月１日現在</t>
  </si>
  <si>
    <t xml:space="preserve">令和７年２月１日現在</t>
  </si>
  <si>
    <t xml:space="preserve">令和７年１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６年９月１日現在</t>
  </si>
  <si>
    <t xml:space="preserve">令和６年８月１日現在</t>
  </si>
  <si>
    <t xml:space="preserve">令和６年７月１日現在</t>
  </si>
  <si>
    <t xml:space="preserve">令和６年６月１日現在</t>
  </si>
  <si>
    <t xml:space="preserve">令和６年５月１日現在</t>
  </si>
  <si>
    <t xml:space="preserve">令和６年４月１日現在</t>
  </si>
  <si>
    <t xml:space="preserve">令和６年３月１日現在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"/>
      </rPr>
      <t xml:space="preserve">2</t>
    </r>
    <r>
      <rPr>
        <sz val="10"/>
        <rFont val="Noto Sans"/>
        <family val="2"/>
      </rPr>
      <t xml:space="preserve">月１日現在</t>
    </r>
  </si>
  <si>
    <t xml:space="preserve">令和６年１月１日現在</t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５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５年９月１日現在</t>
  </si>
  <si>
    <t xml:space="preserve">令和５年８月１日現在</t>
  </si>
  <si>
    <t xml:space="preserve">令和５年７月１日現在</t>
  </si>
  <si>
    <t xml:space="preserve">令和５年６月１日現在</t>
  </si>
  <si>
    <t xml:space="preserve">令和５年５月１日現在</t>
  </si>
  <si>
    <t xml:space="preserve">令和５年４月１日現在</t>
  </si>
  <si>
    <t xml:space="preserve">令和５年３月１日現在</t>
  </si>
  <si>
    <t xml:space="preserve">令和５年２月１日現在</t>
  </si>
  <si>
    <t xml:space="preserve">令和５年１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４年９月１日現在</t>
  </si>
  <si>
    <t xml:space="preserve">令和４年８月１日現在</t>
  </si>
  <si>
    <t xml:space="preserve">令和４年７月１日現在</t>
  </si>
  <si>
    <t xml:space="preserve">令和４年６月１日現在</t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5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４年</t>
    </r>
    <r>
      <rPr>
        <sz val="10"/>
        <rFont val="ＭＳ Ｐゴシック"/>
        <family val="3"/>
        <charset val="1"/>
      </rPr>
      <t xml:space="preserve">4</t>
    </r>
    <r>
      <rPr>
        <sz val="10"/>
        <rFont val="Noto Sans"/>
        <family val="2"/>
      </rPr>
      <t xml:space="preserve">月１日現在</t>
    </r>
  </si>
  <si>
    <t xml:space="preserve">令和４年３月１日現在</t>
  </si>
  <si>
    <t xml:space="preserve">情報政策課</t>
  </si>
  <si>
    <t xml:space="preserve">令和４年２月１日現在</t>
  </si>
  <si>
    <t xml:space="preserve">令和４年１月１日現在</t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３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令和３年９月１日現在</t>
  </si>
  <si>
    <t xml:space="preserve">令和３年８月１日現在</t>
  </si>
  <si>
    <t xml:space="preserve">令和３年７月１日現在</t>
  </si>
  <si>
    <t xml:space="preserve">令和３年６月１日現在</t>
  </si>
  <si>
    <t xml:space="preserve">令和３年５月１日現在</t>
  </si>
  <si>
    <t xml:space="preserve">令和３年４月１日現在</t>
  </si>
  <si>
    <t xml:space="preserve">令和３年３月１日現在</t>
  </si>
  <si>
    <t xml:space="preserve">令和３年２月１日現在</t>
  </si>
  <si>
    <t xml:space="preserve">令和３年１月１日現在</t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2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1</t>
    </r>
    <r>
      <rPr>
        <sz val="10"/>
        <rFont val="Noto Sans"/>
        <family val="2"/>
      </rPr>
      <t xml:space="preserve">月１日現在</t>
    </r>
  </si>
  <si>
    <r>
      <rPr>
        <sz val="10"/>
        <rFont val="Noto Sans"/>
        <family val="2"/>
      </rPr>
      <t xml:space="preserve">令和２年</t>
    </r>
    <r>
      <rPr>
        <sz val="10"/>
        <rFont val="ＭＳ Ｐゴシック"/>
        <family val="3"/>
        <charset val="1"/>
      </rPr>
      <t xml:space="preserve">10</t>
    </r>
    <r>
      <rPr>
        <sz val="10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3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name val="Noto Sans"/>
      <family val="2"/>
    </font>
    <font>
      <sz val="16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1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4" fillId="1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0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5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1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16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6" borderId="13" xfId="5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町丁別人口・世帯数1" xfId="52"/>
    <cellStyle name="標準_町丁別人口・世帯数_町丁別人口・世帯数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16"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color rgb="00FFFFFF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50</v>
      </c>
      <c r="D10" s="10" t="n">
        <v>902</v>
      </c>
      <c r="E10" s="10" t="n">
        <v>1752</v>
      </c>
      <c r="G10" s="9" t="s">
        <v>10</v>
      </c>
      <c r="H10" s="10" t="n">
        <v>289</v>
      </c>
      <c r="I10" s="10" t="n">
        <v>253</v>
      </c>
      <c r="J10" s="10" t="n">
        <v>277</v>
      </c>
      <c r="K10" s="10" t="n">
        <v>53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1</v>
      </c>
      <c r="I11" s="10" t="n">
        <v>376</v>
      </c>
      <c r="J11" s="10" t="n">
        <v>391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00</v>
      </c>
      <c r="D12" s="10" t="n">
        <v>1414</v>
      </c>
      <c r="E12" s="10" t="n">
        <v>2714</v>
      </c>
      <c r="G12" s="9" t="s">
        <v>14</v>
      </c>
      <c r="H12" s="10" t="n">
        <v>124</v>
      </c>
      <c r="I12" s="10" t="n">
        <v>134</v>
      </c>
      <c r="J12" s="10" t="n">
        <v>146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8</v>
      </c>
      <c r="C13" s="10" t="n">
        <v>530</v>
      </c>
      <c r="D13" s="10" t="n">
        <v>531</v>
      </c>
      <c r="E13" s="10" t="n">
        <v>1061</v>
      </c>
      <c r="G13" s="12" t="s">
        <v>16</v>
      </c>
      <c r="H13" s="10" t="n">
        <v>127</v>
      </c>
      <c r="I13" s="10" t="n">
        <v>160</v>
      </c>
      <c r="J13" s="10" t="n">
        <v>158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64</v>
      </c>
      <c r="I15" s="10" t="n">
        <v>1352</v>
      </c>
      <c r="J15" s="10" t="n">
        <v>1450</v>
      </c>
      <c r="K15" s="10" t="n">
        <v>2802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4</v>
      </c>
      <c r="I16" s="10" t="n">
        <v>924</v>
      </c>
      <c r="J16" s="10" t="n">
        <v>1019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2</v>
      </c>
      <c r="I17" s="10" t="n">
        <v>969</v>
      </c>
      <c r="J17" s="10" t="n">
        <v>1201</v>
      </c>
      <c r="K17" s="10" t="n">
        <v>2170</v>
      </c>
    </row>
    <row r="18" s="6" customFormat="true" ht="15" hidden="false" customHeight="true" outlineLevel="0" collapsed="false">
      <c r="A18" s="9" t="s">
        <v>25</v>
      </c>
      <c r="B18" s="10" t="n">
        <v>302</v>
      </c>
      <c r="C18" s="10" t="n">
        <v>271</v>
      </c>
      <c r="D18" s="10" t="n">
        <v>279</v>
      </c>
      <c r="E18" s="10" t="n">
        <v>550</v>
      </c>
      <c r="G18" s="9" t="s">
        <v>26</v>
      </c>
      <c r="H18" s="10" t="n">
        <v>1921</v>
      </c>
      <c r="I18" s="10" t="n">
        <v>2426</v>
      </c>
      <c r="J18" s="10" t="n">
        <v>2647</v>
      </c>
      <c r="K18" s="10" t="n">
        <v>5073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4</v>
      </c>
      <c r="J19" s="10" t="n">
        <v>96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3</v>
      </c>
      <c r="C20" s="10" t="n">
        <v>249</v>
      </c>
      <c r="D20" s="10" t="n">
        <v>269</v>
      </c>
      <c r="E20" s="10" t="n">
        <v>518</v>
      </c>
      <c r="G20" s="12" t="s">
        <v>30</v>
      </c>
      <c r="H20" s="10" t="n">
        <v>413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0</v>
      </c>
      <c r="D21" s="10" t="n">
        <v>313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5</v>
      </c>
      <c r="D22" s="10" t="n">
        <v>424</v>
      </c>
      <c r="E22" s="10" t="n">
        <v>849</v>
      </c>
      <c r="G22" s="9" t="s">
        <v>34</v>
      </c>
      <c r="H22" s="10" t="n">
        <v>468</v>
      </c>
      <c r="I22" s="10" t="n">
        <v>483</v>
      </c>
      <c r="J22" s="10" t="n">
        <v>509</v>
      </c>
      <c r="K22" s="10" t="n">
        <v>992</v>
      </c>
    </row>
    <row r="23" s="6" customFormat="true" ht="15" hidden="false" customHeight="true" outlineLevel="0" collapsed="false">
      <c r="A23" s="9" t="s">
        <v>35</v>
      </c>
      <c r="B23" s="10" t="n">
        <v>818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8</v>
      </c>
      <c r="I23" s="10" t="n">
        <v>361</v>
      </c>
      <c r="J23" s="10" t="n">
        <v>352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77</v>
      </c>
      <c r="C24" s="10" t="n">
        <v>487</v>
      </c>
      <c r="D24" s="10" t="n">
        <v>473</v>
      </c>
      <c r="E24" s="10" t="n">
        <v>960</v>
      </c>
      <c r="G24" s="9" t="s">
        <v>38</v>
      </c>
      <c r="H24" s="10" t="n">
        <v>55</v>
      </c>
      <c r="I24" s="10" t="n">
        <v>44</v>
      </c>
      <c r="J24" s="10" t="n">
        <v>39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5</v>
      </c>
      <c r="E25" s="10" t="n">
        <v>1108</v>
      </c>
      <c r="G25" s="12" t="s">
        <v>40</v>
      </c>
      <c r="H25" s="10" t="n">
        <v>121</v>
      </c>
      <c r="I25" s="10" t="n">
        <v>167</v>
      </c>
      <c r="J25" s="10" t="n">
        <v>150</v>
      </c>
      <c r="K25" s="10" t="n">
        <v>317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3</v>
      </c>
      <c r="D26" s="10" t="n">
        <v>581</v>
      </c>
      <c r="E26" s="10" t="n">
        <v>1094</v>
      </c>
      <c r="G26" s="11" t="s">
        <v>42</v>
      </c>
      <c r="H26" s="10" t="n">
        <v>1334</v>
      </c>
      <c r="I26" s="10" t="n">
        <v>1733</v>
      </c>
      <c r="J26" s="10" t="n">
        <v>1809</v>
      </c>
      <c r="K26" s="10" t="n">
        <v>3542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8</v>
      </c>
      <c r="I27" s="10" t="n">
        <v>415</v>
      </c>
      <c r="J27" s="10" t="n">
        <v>403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6</v>
      </c>
      <c r="I28" s="10" t="n">
        <v>1150</v>
      </c>
      <c r="J28" s="10" t="n">
        <v>1308</v>
      </c>
      <c r="K28" s="10" t="n">
        <v>2458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4</v>
      </c>
      <c r="K29" s="10" t="n">
        <v>106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3</v>
      </c>
      <c r="I30" s="10" t="n">
        <v>82</v>
      </c>
      <c r="J30" s="10" t="n">
        <v>79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6</v>
      </c>
      <c r="C31" s="10" t="n">
        <v>151</v>
      </c>
      <c r="D31" s="10" t="n">
        <v>147</v>
      </c>
      <c r="E31" s="10" t="n">
        <v>298</v>
      </c>
      <c r="G31" s="9" t="s">
        <v>52</v>
      </c>
      <c r="H31" s="10" t="n">
        <v>357</v>
      </c>
      <c r="I31" s="10" t="n">
        <v>311</v>
      </c>
      <c r="J31" s="10" t="n">
        <v>365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51</v>
      </c>
      <c r="E32" s="10" t="n">
        <v>99</v>
      </c>
      <c r="G32" s="9" t="s">
        <v>54</v>
      </c>
      <c r="H32" s="10" t="n">
        <v>233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77</v>
      </c>
      <c r="E33" s="10" t="n">
        <v>549</v>
      </c>
      <c r="G33" s="11" t="s">
        <v>56</v>
      </c>
      <c r="H33" s="10" t="n">
        <v>140</v>
      </c>
      <c r="I33" s="10" t="n">
        <v>164</v>
      </c>
      <c r="J33" s="10" t="n">
        <v>158</v>
      </c>
      <c r="K33" s="10" t="n">
        <v>322</v>
      </c>
    </row>
    <row r="34" s="6" customFormat="true" ht="15" hidden="false" customHeight="true" outlineLevel="0" collapsed="false">
      <c r="A34" s="11" t="s">
        <v>57</v>
      </c>
      <c r="B34" s="10" t="n">
        <v>2059</v>
      </c>
      <c r="C34" s="10" t="n">
        <v>2214</v>
      </c>
      <c r="D34" s="10" t="n">
        <v>2331</v>
      </c>
      <c r="E34" s="10" t="n">
        <v>4545</v>
      </c>
      <c r="G34" s="9" t="s">
        <v>58</v>
      </c>
      <c r="H34" s="10" t="n">
        <v>203</v>
      </c>
      <c r="I34" s="10" t="n">
        <v>162</v>
      </c>
      <c r="J34" s="10" t="n">
        <v>130</v>
      </c>
      <c r="K34" s="10" t="n">
        <v>292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40</v>
      </c>
      <c r="E35" s="10" t="n">
        <v>1400</v>
      </c>
      <c r="G35" s="9" t="s">
        <v>60</v>
      </c>
      <c r="H35" s="10" t="n">
        <v>365</v>
      </c>
      <c r="I35" s="10" t="n">
        <v>258</v>
      </c>
      <c r="J35" s="10" t="n">
        <v>283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7</v>
      </c>
      <c r="D36" s="10" t="n">
        <v>410</v>
      </c>
      <c r="E36" s="10" t="n">
        <v>797</v>
      </c>
      <c r="G36" s="9" t="s">
        <v>62</v>
      </c>
      <c r="H36" s="10" t="n">
        <v>4275</v>
      </c>
      <c r="I36" s="10" t="n">
        <v>4896</v>
      </c>
      <c r="J36" s="10" t="n">
        <v>5039</v>
      </c>
      <c r="K36" s="10" t="n">
        <v>9935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1</v>
      </c>
      <c r="D37" s="10" t="n">
        <v>2338</v>
      </c>
      <c r="E37" s="10" t="n">
        <v>4359</v>
      </c>
      <c r="G37" s="9" t="s">
        <v>64</v>
      </c>
      <c r="H37" s="10" t="n">
        <v>125</v>
      </c>
      <c r="I37" s="10" t="n">
        <v>111</v>
      </c>
      <c r="J37" s="10" t="n">
        <v>89</v>
      </c>
      <c r="K37" s="10" t="n">
        <v>200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27</v>
      </c>
      <c r="E38" s="10" t="n">
        <v>1050</v>
      </c>
      <c r="G38" s="9" t="s">
        <v>66</v>
      </c>
      <c r="H38" s="10" t="n">
        <v>107</v>
      </c>
      <c r="I38" s="10" t="n">
        <v>120</v>
      </c>
      <c r="J38" s="10" t="n">
        <v>121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7</v>
      </c>
      <c r="C40" s="10" t="n">
        <v>183</v>
      </c>
      <c r="D40" s="10" t="n">
        <v>179</v>
      </c>
      <c r="E40" s="10" t="n">
        <v>362</v>
      </c>
      <c r="G40" s="9" t="s">
        <v>70</v>
      </c>
      <c r="H40" s="10" t="n">
        <v>389</v>
      </c>
      <c r="I40" s="10" t="n">
        <v>355</v>
      </c>
      <c r="J40" s="10" t="n">
        <v>307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403</v>
      </c>
      <c r="C41" s="10" t="n">
        <v>373</v>
      </c>
      <c r="D41" s="10" t="n">
        <v>349</v>
      </c>
      <c r="E41" s="10" t="n">
        <v>722</v>
      </c>
      <c r="G41" s="9" t="s">
        <v>72</v>
      </c>
      <c r="H41" s="10" t="n">
        <v>231</v>
      </c>
      <c r="I41" s="10" t="n">
        <v>187</v>
      </c>
      <c r="J41" s="10" t="n">
        <v>108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3</v>
      </c>
      <c r="D43" s="10" t="n">
        <v>461</v>
      </c>
      <c r="E43" s="10" t="n">
        <v>894</v>
      </c>
      <c r="G43" s="9" t="s">
        <v>76</v>
      </c>
      <c r="H43" s="10" t="n">
        <v>229</v>
      </c>
      <c r="I43" s="10" t="n">
        <v>186</v>
      </c>
      <c r="J43" s="10" t="n">
        <v>186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620</v>
      </c>
      <c r="C44" s="10" t="n">
        <v>6072</v>
      </c>
      <c r="D44" s="10" t="n">
        <v>6214</v>
      </c>
      <c r="E44" s="10" t="n">
        <v>12286</v>
      </c>
      <c r="G44" s="9" t="s">
        <v>78</v>
      </c>
      <c r="H44" s="10" t="n">
        <v>521</v>
      </c>
      <c r="I44" s="10" t="n">
        <v>555</v>
      </c>
      <c r="J44" s="10" t="n">
        <v>419</v>
      </c>
      <c r="K44" s="10" t="n">
        <v>97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3</v>
      </c>
      <c r="D45" s="10" t="n">
        <v>84</v>
      </c>
      <c r="E45" s="10" t="n">
        <v>157</v>
      </c>
      <c r="G45" s="12" t="s">
        <v>80</v>
      </c>
      <c r="H45" s="10" t="n">
        <v>185</v>
      </c>
      <c r="I45" s="10" t="n">
        <v>267</v>
      </c>
      <c r="J45" s="10" t="n">
        <v>317</v>
      </c>
      <c r="K45" s="10" t="n">
        <v>584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46</v>
      </c>
      <c r="J46" s="10" t="n">
        <v>232</v>
      </c>
      <c r="K46" s="10" t="n">
        <v>478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23</v>
      </c>
      <c r="D47" s="10" t="n">
        <v>332</v>
      </c>
      <c r="E47" s="10" t="n">
        <v>655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1</v>
      </c>
      <c r="I48" s="10" t="n">
        <v>215</v>
      </c>
      <c r="J48" s="10" t="n">
        <v>195</v>
      </c>
      <c r="K48" s="10" t="n">
        <v>410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19</v>
      </c>
      <c r="D50" s="10" t="n">
        <v>328</v>
      </c>
      <c r="E50" s="10" t="n">
        <v>647</v>
      </c>
      <c r="G50" s="9" t="s">
        <v>90</v>
      </c>
      <c r="H50" s="10" t="n">
        <v>257</v>
      </c>
      <c r="I50" s="10" t="n">
        <v>297</v>
      </c>
      <c r="J50" s="10" t="n">
        <v>298</v>
      </c>
      <c r="K50" s="10" t="n">
        <v>595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6</v>
      </c>
      <c r="I51" s="10" t="n">
        <v>106</v>
      </c>
      <c r="J51" s="10" t="n">
        <v>85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2</v>
      </c>
      <c r="D52" s="10" t="n">
        <v>278</v>
      </c>
      <c r="E52" s="10" t="n">
        <v>550</v>
      </c>
      <c r="G52" s="9" t="s">
        <v>94</v>
      </c>
      <c r="H52" s="10" t="n">
        <v>235</v>
      </c>
      <c r="I52" s="10" t="n">
        <v>209</v>
      </c>
      <c r="J52" s="10" t="n">
        <v>155</v>
      </c>
      <c r="K52" s="10" t="n">
        <v>36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80</v>
      </c>
      <c r="D58" s="10" t="n">
        <v>375</v>
      </c>
      <c r="E58" s="10" t="n">
        <v>755</v>
      </c>
      <c r="G58" s="11" t="s">
        <v>96</v>
      </c>
      <c r="H58" s="10" t="n">
        <v>240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4</v>
      </c>
      <c r="D59" s="10" t="n">
        <v>254</v>
      </c>
      <c r="E59" s="10" t="n">
        <v>558</v>
      </c>
      <c r="G59" s="9" t="s">
        <v>98</v>
      </c>
      <c r="H59" s="10" t="n">
        <v>886</v>
      </c>
      <c r="I59" s="10" t="n">
        <v>962</v>
      </c>
      <c r="J59" s="10" t="n">
        <v>1035</v>
      </c>
      <c r="K59" s="10" t="n">
        <v>1997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0</v>
      </c>
      <c r="E60" s="10" t="n">
        <v>339</v>
      </c>
      <c r="G60" s="9" t="s">
        <v>100</v>
      </c>
      <c r="H60" s="10" t="n">
        <v>199</v>
      </c>
      <c r="I60" s="10" t="n">
        <v>242</v>
      </c>
      <c r="J60" s="10" t="n">
        <v>231</v>
      </c>
      <c r="K60" s="10" t="n">
        <v>473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4</v>
      </c>
      <c r="D61" s="10" t="n">
        <v>219</v>
      </c>
      <c r="E61" s="10" t="n">
        <v>453</v>
      </c>
      <c r="G61" s="9" t="s">
        <v>102</v>
      </c>
      <c r="H61" s="10" t="n">
        <v>54</v>
      </c>
      <c r="I61" s="10" t="n">
        <v>68</v>
      </c>
      <c r="J61" s="10" t="n">
        <v>68</v>
      </c>
      <c r="K61" s="10" t="n">
        <v>136</v>
      </c>
    </row>
    <row r="62" s="6" customFormat="true" ht="15" hidden="false" customHeight="true" outlineLevel="0" collapsed="false">
      <c r="A62" s="9" t="s">
        <v>103</v>
      </c>
      <c r="B62" s="10" t="n">
        <v>394</v>
      </c>
      <c r="C62" s="10" t="n">
        <v>394</v>
      </c>
      <c r="D62" s="10" t="n">
        <v>424</v>
      </c>
      <c r="E62" s="10" t="n">
        <v>818</v>
      </c>
      <c r="G62" s="9" t="s">
        <v>104</v>
      </c>
      <c r="H62" s="10" t="n">
        <v>527</v>
      </c>
      <c r="I62" s="10" t="n">
        <v>491</v>
      </c>
      <c r="J62" s="10" t="n">
        <v>549</v>
      </c>
      <c r="K62" s="10" t="n">
        <v>1040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8</v>
      </c>
      <c r="E63" s="10" t="n">
        <v>478</v>
      </c>
      <c r="G63" s="9" t="s">
        <v>106</v>
      </c>
      <c r="H63" s="10" t="n">
        <v>436</v>
      </c>
      <c r="I63" s="10" t="n">
        <v>429</v>
      </c>
      <c r="J63" s="10" t="n">
        <v>424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54</v>
      </c>
      <c r="C64" s="10" t="n">
        <v>804</v>
      </c>
      <c r="D64" s="10" t="n">
        <v>785</v>
      </c>
      <c r="E64" s="10" t="n">
        <v>1589</v>
      </c>
      <c r="G64" s="9" t="s">
        <v>108</v>
      </c>
      <c r="H64" s="10" t="n">
        <v>337</v>
      </c>
      <c r="I64" s="10" t="n">
        <v>303</v>
      </c>
      <c r="J64" s="10" t="n">
        <v>322</v>
      </c>
      <c r="K64" s="10" t="n">
        <v>625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2</v>
      </c>
      <c r="D65" s="10" t="n">
        <v>400</v>
      </c>
      <c r="E65" s="10" t="n">
        <v>772</v>
      </c>
      <c r="G65" s="9" t="s">
        <v>110</v>
      </c>
      <c r="H65" s="10" t="n">
        <v>117</v>
      </c>
      <c r="I65" s="10" t="n">
        <v>118</v>
      </c>
      <c r="J65" s="10" t="n">
        <v>103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50</v>
      </c>
      <c r="C66" s="10" t="n">
        <v>242</v>
      </c>
      <c r="D66" s="10" t="n">
        <v>241</v>
      </c>
      <c r="E66" s="10" t="n">
        <v>483</v>
      </c>
      <c r="G66" s="9" t="s">
        <v>112</v>
      </c>
      <c r="H66" s="10" t="n">
        <v>94</v>
      </c>
      <c r="I66" s="10" t="n">
        <v>87</v>
      </c>
      <c r="J66" s="10" t="n">
        <v>101</v>
      </c>
      <c r="K66" s="10" t="n">
        <v>18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01</v>
      </c>
      <c r="D67" s="10" t="n">
        <v>479</v>
      </c>
      <c r="E67" s="10" t="n">
        <v>880</v>
      </c>
      <c r="G67" s="9" t="s">
        <v>114</v>
      </c>
      <c r="H67" s="10" t="n">
        <v>32</v>
      </c>
      <c r="I67" s="10" t="n">
        <v>33</v>
      </c>
      <c r="J67" s="10" t="n">
        <v>36</v>
      </c>
      <c r="K67" s="10" t="n">
        <v>69</v>
      </c>
    </row>
    <row r="68" s="6" customFormat="true" ht="15" hidden="false" customHeight="true" outlineLevel="0" collapsed="false">
      <c r="A68" s="9" t="s">
        <v>115</v>
      </c>
      <c r="B68" s="10" t="n">
        <v>552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60</v>
      </c>
      <c r="D69" s="10" t="n">
        <v>342</v>
      </c>
      <c r="E69" s="10" t="n">
        <v>702</v>
      </c>
      <c r="G69" s="9" t="s">
        <v>118</v>
      </c>
      <c r="H69" s="10" t="n">
        <v>380</v>
      </c>
      <c r="I69" s="10" t="n">
        <v>329</v>
      </c>
      <c r="J69" s="10" t="n">
        <v>275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6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0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44</v>
      </c>
      <c r="D71" s="10" t="n">
        <v>469</v>
      </c>
      <c r="E71" s="10" t="n">
        <v>913</v>
      </c>
      <c r="G71" s="9" t="s">
        <v>122</v>
      </c>
      <c r="H71" s="10" t="n">
        <v>478</v>
      </c>
      <c r="I71" s="10" t="n">
        <v>350</v>
      </c>
      <c r="J71" s="10" t="n">
        <v>342</v>
      </c>
      <c r="K71" s="10" t="n">
        <v>692</v>
      </c>
    </row>
    <row r="72" s="6" customFormat="true" ht="15" hidden="false" customHeight="true" outlineLevel="0" collapsed="false">
      <c r="A72" s="9" t="s">
        <v>123</v>
      </c>
      <c r="B72" s="10" t="n">
        <v>149</v>
      </c>
      <c r="C72" s="10" t="n">
        <v>125</v>
      </c>
      <c r="D72" s="10" t="n">
        <v>79</v>
      </c>
      <c r="E72" s="10" t="n">
        <v>204</v>
      </c>
      <c r="G72" s="9" t="s">
        <v>124</v>
      </c>
      <c r="H72" s="10" t="n">
        <v>377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11</v>
      </c>
      <c r="C73" s="10" t="n">
        <v>460</v>
      </c>
      <c r="D73" s="10" t="n">
        <v>328</v>
      </c>
      <c r="E73" s="10" t="n">
        <v>788</v>
      </c>
      <c r="G73" s="9" t="s">
        <v>126</v>
      </c>
      <c r="H73" s="10" t="n">
        <v>290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52</v>
      </c>
      <c r="D74" s="10" t="n">
        <v>257</v>
      </c>
      <c r="E74" s="10" t="n">
        <v>609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9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6</v>
      </c>
      <c r="C76" s="10" t="n">
        <v>221</v>
      </c>
      <c r="D76" s="10" t="n">
        <v>182</v>
      </c>
      <c r="E76" s="10" t="n">
        <v>403</v>
      </c>
      <c r="G76" s="9" t="s">
        <v>132</v>
      </c>
      <c r="H76" s="10" t="n">
        <v>276</v>
      </c>
      <c r="I76" s="10" t="n">
        <v>217</v>
      </c>
      <c r="J76" s="10" t="n">
        <v>240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3</v>
      </c>
      <c r="I77" s="10" t="n">
        <v>226</v>
      </c>
      <c r="J77" s="10" t="n">
        <v>172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6</v>
      </c>
      <c r="D78" s="10" t="n">
        <v>290</v>
      </c>
      <c r="E78" s="10" t="n">
        <v>526</v>
      </c>
      <c r="G78" s="9" t="s">
        <v>136</v>
      </c>
      <c r="H78" s="10" t="n">
        <v>797</v>
      </c>
      <c r="I78" s="10" t="n">
        <v>694</v>
      </c>
      <c r="J78" s="10" t="n">
        <v>726</v>
      </c>
      <c r="K78" s="10" t="n">
        <v>1420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5</v>
      </c>
      <c r="D79" s="10" t="n">
        <v>547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05</v>
      </c>
      <c r="D80" s="10" t="n">
        <v>1522</v>
      </c>
      <c r="E80" s="10" t="n">
        <v>3027</v>
      </c>
      <c r="G80" s="9" t="s">
        <v>140</v>
      </c>
      <c r="H80" s="10" t="n">
        <v>103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0</v>
      </c>
      <c r="C81" s="10" t="n">
        <v>8566</v>
      </c>
      <c r="D81" s="10" t="n">
        <v>8747</v>
      </c>
      <c r="E81" s="10" t="n">
        <v>17313</v>
      </c>
      <c r="G81" s="9" t="s">
        <v>142</v>
      </c>
      <c r="H81" s="10" t="n">
        <v>170</v>
      </c>
      <c r="I81" s="10" t="n">
        <v>162</v>
      </c>
      <c r="J81" s="10" t="n">
        <v>17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9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2</v>
      </c>
      <c r="I82" s="10" t="n">
        <v>123</v>
      </c>
      <c r="J82" s="10" t="n">
        <v>133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5</v>
      </c>
      <c r="I83" s="10" t="n">
        <v>168</v>
      </c>
      <c r="J83" s="10" t="n">
        <v>224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0</v>
      </c>
      <c r="E84" s="10" t="n">
        <v>286</v>
      </c>
      <c r="G84" s="9" t="s">
        <v>148</v>
      </c>
      <c r="H84" s="10" t="n">
        <v>298</v>
      </c>
      <c r="I84" s="10" t="n">
        <v>243</v>
      </c>
      <c r="J84" s="10" t="n">
        <v>310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0</v>
      </c>
      <c r="D85" s="10" t="n">
        <v>381</v>
      </c>
      <c r="E85" s="10" t="n">
        <v>731</v>
      </c>
      <c r="G85" s="9" t="s">
        <v>150</v>
      </c>
      <c r="H85" s="10" t="n">
        <v>193</v>
      </c>
      <c r="I85" s="10" t="n">
        <v>203</v>
      </c>
      <c r="J85" s="10" t="n">
        <v>238</v>
      </c>
      <c r="K85" s="10" t="n">
        <v>44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82</v>
      </c>
      <c r="D86" s="10" t="n">
        <v>102</v>
      </c>
      <c r="E86" s="10" t="n">
        <v>184</v>
      </c>
      <c r="G86" s="9" t="s">
        <v>152</v>
      </c>
      <c r="H86" s="10" t="n">
        <v>1327</v>
      </c>
      <c r="I86" s="10" t="n">
        <v>1243</v>
      </c>
      <c r="J86" s="10" t="n">
        <v>1264</v>
      </c>
      <c r="K86" s="10" t="n">
        <v>250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43</v>
      </c>
      <c r="I87" s="10" t="n">
        <v>1378</v>
      </c>
      <c r="J87" s="10" t="n">
        <v>1406</v>
      </c>
      <c r="K87" s="10" t="n">
        <v>2784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6</v>
      </c>
      <c r="D88" s="10" t="n">
        <v>168</v>
      </c>
      <c r="E88" s="10" t="n">
        <v>344</v>
      </c>
      <c r="G88" s="9" t="s">
        <v>156</v>
      </c>
      <c r="H88" s="10" t="n">
        <v>708</v>
      </c>
      <c r="I88" s="10" t="n">
        <v>951</v>
      </c>
      <c r="J88" s="10" t="n">
        <v>1015</v>
      </c>
      <c r="K88" s="10" t="n">
        <v>196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401</v>
      </c>
      <c r="I89" s="10" t="n">
        <v>4797</v>
      </c>
      <c r="J89" s="10" t="n">
        <v>5029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2</v>
      </c>
      <c r="J90" s="10" t="n">
        <v>143</v>
      </c>
      <c r="K90" s="10" t="n">
        <v>305</v>
      </c>
    </row>
    <row r="91" s="6" customFormat="true" ht="15" hidden="false" customHeight="true" outlineLevel="0" collapsed="false">
      <c r="A91" s="9" t="s">
        <v>161</v>
      </c>
      <c r="B91" s="10" t="n">
        <v>379</v>
      </c>
      <c r="C91" s="10" t="n">
        <v>323</v>
      </c>
      <c r="D91" s="10" t="n">
        <v>213</v>
      </c>
      <c r="E91" s="10" t="n">
        <v>536</v>
      </c>
      <c r="G91" s="9" t="s">
        <v>162</v>
      </c>
      <c r="H91" s="10" t="n">
        <v>410</v>
      </c>
      <c r="I91" s="10" t="n">
        <v>342</v>
      </c>
      <c r="J91" s="10" t="n">
        <v>393</v>
      </c>
      <c r="K91" s="10" t="n">
        <v>735</v>
      </c>
    </row>
    <row r="92" s="6" customFormat="true" ht="15" hidden="false" customHeight="true" outlineLevel="0" collapsed="false">
      <c r="A92" s="9" t="s">
        <v>163</v>
      </c>
      <c r="B92" s="10" t="n">
        <v>214</v>
      </c>
      <c r="C92" s="10" t="n">
        <v>137</v>
      </c>
      <c r="D92" s="10" t="n">
        <v>131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0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4</v>
      </c>
      <c r="K93" s="10" t="n">
        <v>198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6</v>
      </c>
      <c r="D94" s="10" t="n">
        <v>211</v>
      </c>
      <c r="E94" s="10" t="n">
        <v>427</v>
      </c>
      <c r="G94" s="13" t="s">
        <v>168</v>
      </c>
      <c r="H94" s="10" t="n">
        <v>290</v>
      </c>
      <c r="I94" s="10" t="n">
        <v>376</v>
      </c>
      <c r="J94" s="10" t="n">
        <v>392</v>
      </c>
      <c r="K94" s="10" t="n">
        <v>768</v>
      </c>
    </row>
    <row r="95" s="6" customFormat="true" ht="15" hidden="false" customHeight="true" outlineLevel="0" collapsed="false">
      <c r="A95" s="9" t="s">
        <v>169</v>
      </c>
      <c r="B95" s="10" t="n">
        <v>1208</v>
      </c>
      <c r="C95" s="10" t="n">
        <v>1503</v>
      </c>
      <c r="D95" s="10" t="n">
        <v>1608</v>
      </c>
      <c r="E95" s="10" t="n">
        <v>3111</v>
      </c>
      <c r="G95" s="9" t="s">
        <v>170</v>
      </c>
      <c r="H95" s="10" t="n">
        <v>38</v>
      </c>
      <c r="I95" s="10" t="n">
        <v>28</v>
      </c>
      <c r="J95" s="10" t="n">
        <v>42</v>
      </c>
      <c r="K95" s="10" t="n">
        <v>70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26</v>
      </c>
      <c r="D96" s="10" t="n">
        <v>324</v>
      </c>
      <c r="E96" s="10" t="n">
        <v>650</v>
      </c>
      <c r="G96" s="9" t="s">
        <v>172</v>
      </c>
      <c r="H96" s="10" t="n">
        <v>638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4</v>
      </c>
      <c r="C97" s="10" t="n">
        <v>136</v>
      </c>
      <c r="D97" s="10" t="n">
        <v>168</v>
      </c>
      <c r="E97" s="10" t="n">
        <v>304</v>
      </c>
      <c r="G97" s="9" t="s">
        <v>174</v>
      </c>
      <c r="H97" s="10" t="n">
        <v>463</v>
      </c>
      <c r="I97" s="10" t="n">
        <v>448</v>
      </c>
      <c r="J97" s="10" t="n">
        <v>541</v>
      </c>
      <c r="K97" s="10" t="n">
        <v>989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1</v>
      </c>
      <c r="D98" s="10" t="n">
        <v>601</v>
      </c>
      <c r="E98" s="10" t="n">
        <v>1182</v>
      </c>
      <c r="G98" s="9" t="s">
        <v>176</v>
      </c>
      <c r="H98" s="10" t="n">
        <v>203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899</v>
      </c>
      <c r="D99" s="10" t="n">
        <v>923</v>
      </c>
      <c r="E99" s="10" t="n">
        <v>1822</v>
      </c>
      <c r="G99" s="9" t="s">
        <v>178</v>
      </c>
      <c r="H99" s="10" t="n">
        <v>483</v>
      </c>
      <c r="I99" s="10" t="n">
        <v>570</v>
      </c>
      <c r="J99" s="10" t="n">
        <v>596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49</v>
      </c>
      <c r="C100" s="10" t="n">
        <v>40</v>
      </c>
      <c r="D100" s="10" t="n">
        <v>46</v>
      </c>
      <c r="E100" s="10" t="n">
        <v>86</v>
      </c>
      <c r="G100" s="9" t="s">
        <v>180</v>
      </c>
      <c r="H100" s="10" t="n">
        <v>543</v>
      </c>
      <c r="I100" s="10" t="n">
        <v>530</v>
      </c>
      <c r="J100" s="10" t="n">
        <v>624</v>
      </c>
      <c r="K100" s="10" t="n">
        <v>1154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17</v>
      </c>
      <c r="E101" s="10" t="n">
        <v>620</v>
      </c>
      <c r="G101" s="9" t="s">
        <v>182</v>
      </c>
      <c r="H101" s="10" t="n">
        <v>435</v>
      </c>
      <c r="I101" s="10" t="n">
        <v>370</v>
      </c>
      <c r="J101" s="10" t="n">
        <v>206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0</v>
      </c>
      <c r="J102" s="10" t="n">
        <v>220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1</v>
      </c>
      <c r="D103" s="10" t="n">
        <v>156</v>
      </c>
      <c r="E103" s="10" t="n">
        <v>327</v>
      </c>
      <c r="G103" s="9" t="s">
        <v>186</v>
      </c>
      <c r="H103" s="10" t="n">
        <v>6271</v>
      </c>
      <c r="I103" s="10" t="n">
        <v>6198</v>
      </c>
      <c r="J103" s="10" t="n">
        <v>6368</v>
      </c>
      <c r="K103" s="10" t="n">
        <v>1256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97</v>
      </c>
      <c r="I109" s="10" t="n">
        <v>1300</v>
      </c>
      <c r="J109" s="10" t="n">
        <v>1315</v>
      </c>
      <c r="K109" s="10" t="n">
        <v>2615</v>
      </c>
    </row>
    <row r="110" s="6" customFormat="true" ht="15" hidden="false" customHeight="true" outlineLevel="0" collapsed="false">
      <c r="A110" s="9" t="s">
        <v>189</v>
      </c>
      <c r="B110" s="10" t="n">
        <v>285</v>
      </c>
      <c r="C110" s="10" t="n">
        <v>264</v>
      </c>
      <c r="D110" s="10" t="n">
        <v>272</v>
      </c>
      <c r="E110" s="10" t="n">
        <v>536</v>
      </c>
      <c r="G110" s="9" t="s">
        <v>190</v>
      </c>
      <c r="H110" s="10" t="n">
        <v>167</v>
      </c>
      <c r="I110" s="10" t="n">
        <v>156</v>
      </c>
      <c r="J110" s="10" t="n">
        <v>166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9</v>
      </c>
      <c r="D111" s="10" t="n">
        <v>367</v>
      </c>
      <c r="E111" s="10" t="n">
        <v>706</v>
      </c>
      <c r="G111" s="9" t="s">
        <v>192</v>
      </c>
      <c r="H111" s="10" t="n">
        <v>178</v>
      </c>
      <c r="I111" s="10" t="n">
        <v>173</v>
      </c>
      <c r="J111" s="10" t="n">
        <v>188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5</v>
      </c>
      <c r="C112" s="10" t="n">
        <v>170</v>
      </c>
      <c r="D112" s="10" t="n">
        <v>204</v>
      </c>
      <c r="E112" s="10" t="n">
        <v>374</v>
      </c>
      <c r="G112" s="9" t="s">
        <v>194</v>
      </c>
      <c r="H112" s="10" t="n">
        <v>124</v>
      </c>
      <c r="I112" s="10" t="n">
        <v>122</v>
      </c>
      <c r="J112" s="10" t="n">
        <v>108</v>
      </c>
      <c r="K112" s="10" t="n">
        <v>230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2</v>
      </c>
      <c r="D113" s="10" t="n">
        <v>349</v>
      </c>
      <c r="E113" s="10" t="n">
        <v>671</v>
      </c>
      <c r="G113" s="9" t="s">
        <v>196</v>
      </c>
      <c r="H113" s="10" t="n">
        <v>9482</v>
      </c>
      <c r="I113" s="10" t="n">
        <v>9346</v>
      </c>
      <c r="J113" s="10" t="n">
        <v>9602</v>
      </c>
      <c r="K113" s="10" t="n">
        <v>18948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39</v>
      </c>
      <c r="E114" s="10" t="n">
        <v>282</v>
      </c>
      <c r="G114" s="12" t="s">
        <v>198</v>
      </c>
      <c r="H114" s="10" t="n">
        <v>71</v>
      </c>
      <c r="I114" s="10" t="n">
        <v>84</v>
      </c>
      <c r="J114" s="10" t="n">
        <v>111</v>
      </c>
      <c r="K114" s="10" t="n">
        <v>195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2</v>
      </c>
      <c r="D115" s="10" t="n">
        <v>262</v>
      </c>
      <c r="E115" s="10" t="n">
        <v>514</v>
      </c>
      <c r="G115" s="9" t="s">
        <v>200</v>
      </c>
      <c r="H115" s="10" t="n">
        <v>231</v>
      </c>
      <c r="I115" s="10" t="n">
        <v>238</v>
      </c>
      <c r="J115" s="10" t="n">
        <v>258</v>
      </c>
      <c r="K115" s="10" t="n">
        <v>496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09</v>
      </c>
      <c r="D116" s="10" t="n">
        <v>446</v>
      </c>
      <c r="E116" s="10" t="n">
        <v>855</v>
      </c>
      <c r="G116" s="9" t="s">
        <v>202</v>
      </c>
      <c r="H116" s="10" t="n">
        <v>95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93</v>
      </c>
      <c r="D117" s="10" t="n">
        <v>1479</v>
      </c>
      <c r="E117" s="10" t="n">
        <v>2872</v>
      </c>
      <c r="G117" s="9" t="s">
        <v>204</v>
      </c>
      <c r="H117" s="10" t="n">
        <v>224</v>
      </c>
      <c r="I117" s="10" t="n">
        <v>233</v>
      </c>
      <c r="J117" s="10" t="n">
        <v>276</v>
      </c>
      <c r="K117" s="10" t="n">
        <v>509</v>
      </c>
    </row>
    <row r="118" s="6" customFormat="true" ht="15" hidden="false" customHeight="true" outlineLevel="0" collapsed="false">
      <c r="A118" s="9" t="s">
        <v>205</v>
      </c>
      <c r="B118" s="10" t="n">
        <v>1289</v>
      </c>
      <c r="C118" s="10" t="n">
        <v>1290</v>
      </c>
      <c r="D118" s="10" t="n">
        <v>1313</v>
      </c>
      <c r="E118" s="10" t="n">
        <v>2603</v>
      </c>
      <c r="G118" s="9" t="s">
        <v>206</v>
      </c>
      <c r="H118" s="10" t="n">
        <v>172</v>
      </c>
      <c r="I118" s="10" t="n">
        <v>170</v>
      </c>
      <c r="J118" s="10" t="n">
        <v>159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501</v>
      </c>
      <c r="C119" s="10" t="n">
        <v>592</v>
      </c>
      <c r="D119" s="10" t="n">
        <v>631</v>
      </c>
      <c r="E119" s="10" t="n">
        <v>1223</v>
      </c>
      <c r="G119" s="9" t="s">
        <v>208</v>
      </c>
      <c r="H119" s="10" t="n">
        <v>199</v>
      </c>
      <c r="I119" s="10" t="n">
        <v>189</v>
      </c>
      <c r="J119" s="10" t="n">
        <v>197</v>
      </c>
      <c r="K119" s="10" t="n">
        <v>386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40</v>
      </c>
      <c r="D120" s="10" t="n">
        <v>1564</v>
      </c>
      <c r="E120" s="10" t="n">
        <v>2904</v>
      </c>
      <c r="G120" s="12" t="s">
        <v>210</v>
      </c>
      <c r="H120" s="10" t="n">
        <v>677</v>
      </c>
      <c r="I120" s="10" t="n">
        <v>852</v>
      </c>
      <c r="J120" s="10" t="n">
        <v>950</v>
      </c>
      <c r="K120" s="10" t="n">
        <v>1802</v>
      </c>
    </row>
    <row r="121" s="6" customFormat="true" ht="15" hidden="false" customHeight="true" outlineLevel="0" collapsed="false">
      <c r="A121" s="9" t="s">
        <v>211</v>
      </c>
      <c r="B121" s="10" t="n">
        <v>3000</v>
      </c>
      <c r="C121" s="10" t="n">
        <v>3241</v>
      </c>
      <c r="D121" s="10" t="n">
        <v>3477</v>
      </c>
      <c r="E121" s="10" t="n">
        <v>6718</v>
      </c>
      <c r="G121" s="9" t="s">
        <v>212</v>
      </c>
      <c r="H121" s="10" t="n">
        <v>2311</v>
      </c>
      <c r="I121" s="10" t="n">
        <v>2333</v>
      </c>
      <c r="J121" s="10" t="n">
        <v>2281</v>
      </c>
      <c r="K121" s="10" t="n">
        <v>4614</v>
      </c>
    </row>
    <row r="122" s="6" customFormat="true" ht="15" hidden="false" customHeight="true" outlineLevel="0" collapsed="false">
      <c r="A122" s="9" t="s">
        <v>213</v>
      </c>
      <c r="B122" s="10" t="n">
        <v>165</v>
      </c>
      <c r="C122" s="10" t="n">
        <v>148</v>
      </c>
      <c r="D122" s="10" t="n">
        <v>160</v>
      </c>
      <c r="E122" s="10" t="n">
        <v>308</v>
      </c>
      <c r="G122" s="9" t="s">
        <v>214</v>
      </c>
      <c r="H122" s="10" t="n">
        <v>33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69</v>
      </c>
      <c r="I123" s="10" t="n">
        <v>414</v>
      </c>
      <c r="J123" s="10" t="n">
        <v>474</v>
      </c>
      <c r="K123" s="10" t="n">
        <v>888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1</v>
      </c>
      <c r="D124" s="10" t="n">
        <v>262</v>
      </c>
      <c r="E124" s="10" t="n">
        <v>523</v>
      </c>
      <c r="G124" s="9" t="s">
        <v>218</v>
      </c>
      <c r="H124" s="10" t="n">
        <v>827</v>
      </c>
      <c r="I124" s="10" t="n">
        <v>1072</v>
      </c>
      <c r="J124" s="10" t="n">
        <v>1040</v>
      </c>
      <c r="K124" s="10" t="n">
        <v>2112</v>
      </c>
    </row>
    <row r="125" s="6" customFormat="true" ht="15" hidden="false" customHeight="true" outlineLevel="0" collapsed="false">
      <c r="A125" s="9" t="s">
        <v>219</v>
      </c>
      <c r="B125" s="10" t="n">
        <v>210</v>
      </c>
      <c r="C125" s="10" t="n">
        <v>157</v>
      </c>
      <c r="D125" s="10" t="n">
        <v>157</v>
      </c>
      <c r="E125" s="10" t="n">
        <v>314</v>
      </c>
      <c r="G125" s="12" t="s">
        <v>220</v>
      </c>
      <c r="H125" s="10" t="n">
        <v>183</v>
      </c>
      <c r="I125" s="10" t="n">
        <v>228</v>
      </c>
      <c r="J125" s="10" t="n">
        <v>233</v>
      </c>
      <c r="K125" s="10" t="n">
        <v>461</v>
      </c>
    </row>
    <row r="126" s="6" customFormat="true" ht="15" hidden="false" customHeight="true" outlineLevel="0" collapsed="false">
      <c r="A126" s="9" t="s">
        <v>221</v>
      </c>
      <c r="B126" s="10" t="n">
        <v>386</v>
      </c>
      <c r="C126" s="10" t="n">
        <v>390</v>
      </c>
      <c r="D126" s="10" t="n">
        <v>428</v>
      </c>
      <c r="E126" s="10" t="n">
        <v>818</v>
      </c>
      <c r="G126" s="9" t="s">
        <v>222</v>
      </c>
      <c r="H126" s="10" t="n">
        <v>575</v>
      </c>
      <c r="I126" s="10" t="n">
        <v>386</v>
      </c>
      <c r="J126" s="10" t="n">
        <v>501</v>
      </c>
      <c r="K126" s="10" t="n">
        <v>887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64</v>
      </c>
      <c r="D127" s="10" t="n">
        <v>270</v>
      </c>
      <c r="E127" s="10" t="n">
        <v>534</v>
      </c>
      <c r="G127" s="9" t="s">
        <v>224</v>
      </c>
      <c r="H127" s="10" t="n">
        <v>264</v>
      </c>
      <c r="I127" s="10" t="n">
        <v>228</v>
      </c>
      <c r="J127" s="10" t="n">
        <v>282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3</v>
      </c>
      <c r="I129" s="10" t="n">
        <v>2987</v>
      </c>
      <c r="J129" s="10" t="n">
        <v>2727</v>
      </c>
      <c r="K129" s="10" t="n">
        <v>5714</v>
      </c>
    </row>
    <row r="130" s="6" customFormat="true" ht="15" hidden="false" customHeight="true" outlineLevel="0" collapsed="false">
      <c r="A130" s="9" t="s">
        <v>229</v>
      </c>
      <c r="B130" s="10" t="n">
        <v>440</v>
      </c>
      <c r="C130" s="10" t="n">
        <v>464</v>
      </c>
      <c r="D130" s="10" t="n">
        <v>457</v>
      </c>
      <c r="E130" s="10" t="n">
        <v>9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07</v>
      </c>
      <c r="D131" s="10" t="n">
        <v>318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3</v>
      </c>
      <c r="C133" s="10" t="n">
        <v>281</v>
      </c>
      <c r="D133" s="10" t="n">
        <v>294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069</v>
      </c>
      <c r="D134" s="10" t="n">
        <v>1298</v>
      </c>
      <c r="E134" s="10" t="n">
        <v>2367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417</v>
      </c>
      <c r="J134" s="18" t="n">
        <f aca="false">SUM(D14,D35,D38,J13,J20,J25,J45,J47,J48,J49,D96,D97,D98,D99,J90,J114,J120,J125)</f>
        <v>6681</v>
      </c>
      <c r="K134" s="18" t="n">
        <f aca="false">SUM(E14,E35,E38,K13,K20,K25,K45,K47,K48,K49,E96,E97,E98,E99,K90,K114,K120,K125)</f>
        <v>13098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5</v>
      </c>
      <c r="E135" s="10" t="n">
        <v>3160</v>
      </c>
      <c r="G135" s="19" t="s">
        <v>240</v>
      </c>
      <c r="H135" s="20" t="n">
        <f aca="false">B11+B20+B32+B34+B36+B42+H21+H26+H27+H33+H51+B79+B82+B83+B93+H58+B128+B133+B33+H130</f>
        <v>5797</v>
      </c>
      <c r="I135" s="20" t="n">
        <f aca="false">C11+C20+C32+C34+C36+C42+I21+I26+I27+I33+I51+C79+C82+C83+C93+I58+C128+C133+C33+I130</f>
        <v>7351</v>
      </c>
      <c r="J135" s="20" t="n">
        <f aca="false">D11+D20+D32+D34+D36+D42+J21+J26+J27+J33+J51+D79+D82+D83+D93+J58+D128+D133+D33+J130</f>
        <v>7429</v>
      </c>
      <c r="K135" s="20" t="n">
        <f aca="false">E11+E20+E32+E34+E36+E42+K21+K26+K27+K33+K51+E79+E82+E83+E93+K58+E128+E133+E33+K130</f>
        <v>1478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52</v>
      </c>
      <c r="D136" s="10" t="n">
        <v>1973</v>
      </c>
      <c r="E136" s="10" t="n">
        <v>3825</v>
      </c>
      <c r="G136" s="21" t="s">
        <v>242</v>
      </c>
      <c r="H136" s="22" t="n">
        <f aca="false">H137-H134-H135</f>
        <v>117081</v>
      </c>
      <c r="I136" s="22" t="n">
        <f aca="false">I137-I134-I135</f>
        <v>116671</v>
      </c>
      <c r="J136" s="22" t="n">
        <f aca="false">J137-J134-J135</f>
        <v>121291</v>
      </c>
      <c r="K136" s="22" t="n">
        <f aca="false">K137-K134-K135</f>
        <v>237962</v>
      </c>
    </row>
    <row r="137" s="6" customFormat="true" ht="15" hidden="false" customHeight="true" outlineLevel="0" collapsed="false">
      <c r="G137" s="23" t="s">
        <v>243</v>
      </c>
      <c r="H137" s="24" t="n">
        <v>127935</v>
      </c>
      <c r="I137" s="24" t="n">
        <v>130439</v>
      </c>
      <c r="J137" s="24" t="n">
        <v>135401</v>
      </c>
      <c r="K137" s="24" t="n">
        <v>26584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0">
      <formula>=0</formula>
    </cfRule>
  </conditionalFormatting>
  <conditionalFormatting sqref="G134:G135 G137">
    <cfRule type="expression" priority="3" aboveAverage="0" equalAverage="0" bottom="0" percent="0" rank="0" text="" dxfId="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2</v>
      </c>
      <c r="D10" s="10" t="n">
        <v>914</v>
      </c>
      <c r="E10" s="10" t="n">
        <v>1776</v>
      </c>
      <c r="G10" s="9" t="s">
        <v>10</v>
      </c>
      <c r="H10" s="10" t="n">
        <v>290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6</v>
      </c>
      <c r="J11" s="10" t="n">
        <v>385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61</v>
      </c>
      <c r="C12" s="10" t="n">
        <v>1311</v>
      </c>
      <c r="D12" s="10" t="n">
        <v>1417</v>
      </c>
      <c r="E12" s="10" t="n">
        <v>2728</v>
      </c>
      <c r="G12" s="9" t="s">
        <v>14</v>
      </c>
      <c r="H12" s="10" t="n">
        <v>119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6</v>
      </c>
      <c r="D13" s="10" t="n">
        <v>523</v>
      </c>
      <c r="E13" s="10" t="n">
        <v>1049</v>
      </c>
      <c r="G13" s="12" t="s">
        <v>16</v>
      </c>
      <c r="H13" s="10" t="n">
        <v>122</v>
      </c>
      <c r="I13" s="10" t="n">
        <v>158</v>
      </c>
      <c r="J13" s="10" t="n">
        <v>157</v>
      </c>
      <c r="K13" s="10" t="n">
        <v>315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3</v>
      </c>
      <c r="I15" s="10" t="n">
        <v>1348</v>
      </c>
      <c r="J15" s="10" t="n">
        <v>1471</v>
      </c>
      <c r="K15" s="10" t="n">
        <v>281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3</v>
      </c>
      <c r="E16" s="10" t="n">
        <v>554</v>
      </c>
      <c r="G16" s="9" t="s">
        <v>22</v>
      </c>
      <c r="H16" s="10" t="n">
        <v>983</v>
      </c>
      <c r="I16" s="10" t="n">
        <v>915</v>
      </c>
      <c r="J16" s="10" t="n">
        <v>1011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199</v>
      </c>
      <c r="I17" s="10" t="n">
        <v>1001</v>
      </c>
      <c r="J17" s="10" t="n">
        <v>1228</v>
      </c>
      <c r="K17" s="10" t="n">
        <v>2229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0</v>
      </c>
      <c r="D18" s="10" t="n">
        <v>274</v>
      </c>
      <c r="E18" s="10" t="n">
        <v>534</v>
      </c>
      <c r="G18" s="9" t="s">
        <v>26</v>
      </c>
      <c r="H18" s="10" t="n">
        <v>1875</v>
      </c>
      <c r="I18" s="10" t="n">
        <v>2380</v>
      </c>
      <c r="J18" s="10" t="n">
        <v>2616</v>
      </c>
      <c r="K18" s="10" t="n">
        <v>4996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8</v>
      </c>
      <c r="I19" s="10" t="n">
        <v>101</v>
      </c>
      <c r="J19" s="10" t="n">
        <v>96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19</v>
      </c>
      <c r="I20" s="10" t="n">
        <v>502</v>
      </c>
      <c r="J20" s="10" t="n">
        <v>528</v>
      </c>
      <c r="K20" s="10" t="n">
        <v>1030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7</v>
      </c>
      <c r="I22" s="10" t="n">
        <v>506</v>
      </c>
      <c r="J22" s="10" t="n">
        <v>533</v>
      </c>
      <c r="K22" s="10" t="n">
        <v>1039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6</v>
      </c>
      <c r="D23" s="10" t="n">
        <v>773</v>
      </c>
      <c r="E23" s="10" t="n">
        <v>1519</v>
      </c>
      <c r="G23" s="9" t="s">
        <v>36</v>
      </c>
      <c r="H23" s="10" t="n">
        <v>339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7</v>
      </c>
      <c r="C24" s="10" t="n">
        <v>492</v>
      </c>
      <c r="D24" s="10" t="n">
        <v>465</v>
      </c>
      <c r="E24" s="10" t="n">
        <v>95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2</v>
      </c>
      <c r="D25" s="10" t="n">
        <v>573</v>
      </c>
      <c r="E25" s="10" t="n">
        <v>1125</v>
      </c>
      <c r="G25" s="12" t="s">
        <v>40</v>
      </c>
      <c r="H25" s="10" t="n">
        <v>125</v>
      </c>
      <c r="I25" s="10" t="n">
        <v>172</v>
      </c>
      <c r="J25" s="10" t="n">
        <v>162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599</v>
      </c>
      <c r="E26" s="10" t="n">
        <v>1116</v>
      </c>
      <c r="G26" s="11" t="s">
        <v>42</v>
      </c>
      <c r="H26" s="10" t="n">
        <v>1323</v>
      </c>
      <c r="I26" s="10" t="n">
        <v>1748</v>
      </c>
      <c r="J26" s="10" t="n">
        <v>1831</v>
      </c>
      <c r="K26" s="10" t="n">
        <v>357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2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3</v>
      </c>
      <c r="C28" s="10" t="n">
        <v>46</v>
      </c>
      <c r="D28" s="10" t="n">
        <v>37</v>
      </c>
      <c r="E28" s="10" t="n">
        <v>83</v>
      </c>
      <c r="G28" s="9" t="s">
        <v>46</v>
      </c>
      <c r="H28" s="10" t="n">
        <v>874</v>
      </c>
      <c r="I28" s="10" t="n">
        <v>1135</v>
      </c>
      <c r="J28" s="10" t="n">
        <v>1299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41</v>
      </c>
      <c r="E30" s="10" t="n">
        <v>300</v>
      </c>
      <c r="G30" s="9" t="s">
        <v>50</v>
      </c>
      <c r="H30" s="10" t="n">
        <v>83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9</v>
      </c>
      <c r="D31" s="10" t="n">
        <v>150</v>
      </c>
      <c r="E31" s="10" t="n">
        <v>309</v>
      </c>
      <c r="G31" s="9" t="s">
        <v>52</v>
      </c>
      <c r="H31" s="10" t="n">
        <v>362</v>
      </c>
      <c r="I31" s="10" t="n">
        <v>324</v>
      </c>
      <c r="J31" s="10" t="n">
        <v>372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89</v>
      </c>
      <c r="J32" s="10" t="n">
        <v>197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2</v>
      </c>
      <c r="D33" s="10" t="n">
        <v>281</v>
      </c>
      <c r="E33" s="10" t="n">
        <v>563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41</v>
      </c>
      <c r="D34" s="10" t="n">
        <v>2325</v>
      </c>
      <c r="E34" s="10" t="n">
        <v>4566</v>
      </c>
      <c r="G34" s="9" t="s">
        <v>58</v>
      </c>
      <c r="H34" s="10" t="n">
        <v>205</v>
      </c>
      <c r="I34" s="10" t="n">
        <v>160</v>
      </c>
      <c r="J34" s="10" t="n">
        <v>141</v>
      </c>
      <c r="K34" s="10" t="n">
        <v>301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8</v>
      </c>
      <c r="D35" s="10" t="n">
        <v>738</v>
      </c>
      <c r="E35" s="10" t="n">
        <v>1396</v>
      </c>
      <c r="G35" s="9" t="s">
        <v>60</v>
      </c>
      <c r="H35" s="10" t="n">
        <v>363</v>
      </c>
      <c r="I35" s="10" t="n">
        <v>255</v>
      </c>
      <c r="J35" s="10" t="n">
        <v>293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6</v>
      </c>
      <c r="D36" s="10" t="n">
        <v>408</v>
      </c>
      <c r="E36" s="10" t="n">
        <v>794</v>
      </c>
      <c r="G36" s="9" t="s">
        <v>62</v>
      </c>
      <c r="H36" s="10" t="n">
        <v>4196</v>
      </c>
      <c r="I36" s="10" t="n">
        <v>4840</v>
      </c>
      <c r="J36" s="10" t="n">
        <v>5021</v>
      </c>
      <c r="K36" s="10" t="n">
        <v>9861</v>
      </c>
    </row>
    <row r="37" s="6" customFormat="true" ht="15" hidden="false" customHeight="true" outlineLevel="0" collapsed="false">
      <c r="A37" s="9" t="s">
        <v>63</v>
      </c>
      <c r="B37" s="10" t="n">
        <v>1804</v>
      </c>
      <c r="C37" s="10" t="n">
        <v>2010</v>
      </c>
      <c r="D37" s="10" t="n">
        <v>2322</v>
      </c>
      <c r="E37" s="10" t="n">
        <v>4332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8</v>
      </c>
      <c r="D38" s="10" t="n">
        <v>543</v>
      </c>
      <c r="E38" s="10" t="n">
        <v>1071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4</v>
      </c>
      <c r="D39" s="10" t="n">
        <v>78</v>
      </c>
      <c r="E39" s="10" t="n">
        <v>182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5</v>
      </c>
      <c r="D40" s="10" t="n">
        <v>176</v>
      </c>
      <c r="E40" s="10" t="n">
        <v>351</v>
      </c>
      <c r="G40" s="9" t="s">
        <v>70</v>
      </c>
      <c r="H40" s="10" t="n">
        <v>384</v>
      </c>
      <c r="I40" s="10" t="n">
        <v>344</v>
      </c>
      <c r="J40" s="10" t="n">
        <v>308</v>
      </c>
      <c r="K40" s="10" t="n">
        <v>652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7</v>
      </c>
      <c r="D41" s="10" t="n">
        <v>346</v>
      </c>
      <c r="E41" s="10" t="n">
        <v>713</v>
      </c>
      <c r="G41" s="9" t="s">
        <v>72</v>
      </c>
      <c r="H41" s="10" t="n">
        <v>242</v>
      </c>
      <c r="I41" s="10" t="n">
        <v>193</v>
      </c>
      <c r="J41" s="10" t="n">
        <v>114</v>
      </c>
      <c r="K41" s="10" t="n">
        <v>30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5</v>
      </c>
      <c r="J42" s="10" t="n">
        <v>225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5</v>
      </c>
      <c r="C43" s="10" t="n">
        <v>441</v>
      </c>
      <c r="D43" s="10" t="n">
        <v>471</v>
      </c>
      <c r="E43" s="10" t="n">
        <v>912</v>
      </c>
      <c r="G43" s="9" t="s">
        <v>76</v>
      </c>
      <c r="H43" s="10" t="n">
        <v>223</v>
      </c>
      <c r="I43" s="10" t="n">
        <v>183</v>
      </c>
      <c r="J43" s="10" t="n">
        <v>187</v>
      </c>
      <c r="K43" s="10" t="n">
        <v>370</v>
      </c>
    </row>
    <row r="44" s="6" customFormat="true" ht="15" hidden="false" customHeight="true" outlineLevel="0" collapsed="false">
      <c r="A44" s="9" t="s">
        <v>77</v>
      </c>
      <c r="B44" s="10" t="n">
        <v>5564</v>
      </c>
      <c r="C44" s="10" t="n">
        <v>6067</v>
      </c>
      <c r="D44" s="10" t="n">
        <v>6223</v>
      </c>
      <c r="E44" s="10" t="n">
        <v>12290</v>
      </c>
      <c r="G44" s="9" t="s">
        <v>78</v>
      </c>
      <c r="H44" s="10" t="n">
        <v>506</v>
      </c>
      <c r="I44" s="10" t="n">
        <v>533</v>
      </c>
      <c r="J44" s="10" t="n">
        <v>426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5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30</v>
      </c>
      <c r="K45" s="10" t="n">
        <v>605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7</v>
      </c>
      <c r="D47" s="10" t="n">
        <v>323</v>
      </c>
      <c r="E47" s="10" t="n">
        <v>640</v>
      </c>
      <c r="G47" s="12" t="s">
        <v>84</v>
      </c>
      <c r="H47" s="10" t="n">
        <v>143</v>
      </c>
      <c r="I47" s="10" t="n">
        <v>203</v>
      </c>
      <c r="J47" s="10" t="n">
        <v>222</v>
      </c>
      <c r="K47" s="10" t="n">
        <v>425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0</v>
      </c>
      <c r="E48" s="10" t="n">
        <v>249</v>
      </c>
      <c r="G48" s="12" t="s">
        <v>86</v>
      </c>
      <c r="H48" s="10" t="n">
        <v>141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8</v>
      </c>
      <c r="I49" s="10" t="n">
        <v>394</v>
      </c>
      <c r="J49" s="10" t="n">
        <v>334</v>
      </c>
      <c r="K49" s="10" t="n">
        <v>728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31</v>
      </c>
      <c r="D50" s="10" t="n">
        <v>330</v>
      </c>
      <c r="E50" s="10" t="n">
        <v>661</v>
      </c>
      <c r="G50" s="9" t="s">
        <v>90</v>
      </c>
      <c r="H50" s="10" t="n">
        <v>257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5</v>
      </c>
      <c r="D51" s="10" t="n">
        <v>238</v>
      </c>
      <c r="E51" s="10" t="n">
        <v>463</v>
      </c>
      <c r="G51" s="11" t="s">
        <v>92</v>
      </c>
      <c r="H51" s="10" t="n">
        <v>72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9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51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7</v>
      </c>
      <c r="I58" s="10" t="n">
        <v>283</v>
      </c>
      <c r="J58" s="10" t="n">
        <v>320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43</v>
      </c>
      <c r="C59" s="10" t="n">
        <v>281</v>
      </c>
      <c r="D59" s="10" t="n">
        <v>241</v>
      </c>
      <c r="E59" s="10" t="n">
        <v>522</v>
      </c>
      <c r="G59" s="9" t="s">
        <v>98</v>
      </c>
      <c r="H59" s="10" t="n">
        <v>874</v>
      </c>
      <c r="I59" s="10" t="n">
        <v>959</v>
      </c>
      <c r="J59" s="10" t="n">
        <v>1046</v>
      </c>
      <c r="K59" s="10" t="n">
        <v>2005</v>
      </c>
    </row>
    <row r="60" s="6" customFormat="true" ht="15" hidden="false" customHeight="true" outlineLevel="0" collapsed="false">
      <c r="A60" s="9" t="s">
        <v>99</v>
      </c>
      <c r="B60" s="10" t="n">
        <v>181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5</v>
      </c>
      <c r="I61" s="10" t="n">
        <v>69</v>
      </c>
      <c r="J61" s="10" t="n">
        <v>71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4</v>
      </c>
      <c r="D62" s="10" t="n">
        <v>410</v>
      </c>
      <c r="E62" s="10" t="n">
        <v>794</v>
      </c>
      <c r="G62" s="9" t="s">
        <v>104</v>
      </c>
      <c r="H62" s="10" t="n">
        <v>506</v>
      </c>
      <c r="I62" s="10" t="n">
        <v>470</v>
      </c>
      <c r="J62" s="10" t="n">
        <v>527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4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8</v>
      </c>
      <c r="D64" s="10" t="n">
        <v>769</v>
      </c>
      <c r="E64" s="10" t="n">
        <v>1567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9</v>
      </c>
      <c r="C65" s="10" t="n">
        <v>383</v>
      </c>
      <c r="D65" s="10" t="n">
        <v>402</v>
      </c>
      <c r="E65" s="10" t="n">
        <v>785</v>
      </c>
      <c r="G65" s="9" t="s">
        <v>110</v>
      </c>
      <c r="H65" s="10" t="n">
        <v>110</v>
      </c>
      <c r="I65" s="10" t="n">
        <v>114</v>
      </c>
      <c r="J65" s="10" t="n">
        <v>99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6</v>
      </c>
      <c r="D66" s="10" t="n">
        <v>241</v>
      </c>
      <c r="E66" s="10" t="n">
        <v>497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21</v>
      </c>
      <c r="C67" s="10" t="n">
        <v>415</v>
      </c>
      <c r="D67" s="10" t="n">
        <v>480</v>
      </c>
      <c r="E67" s="10" t="n">
        <v>895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0</v>
      </c>
      <c r="D68" s="10" t="n">
        <v>529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3</v>
      </c>
      <c r="E69" s="10" t="n">
        <v>682</v>
      </c>
      <c r="G69" s="9" t="s">
        <v>118</v>
      </c>
      <c r="H69" s="10" t="n">
        <v>377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7</v>
      </c>
      <c r="C70" s="10" t="n">
        <v>203</v>
      </c>
      <c r="D70" s="10" t="n">
        <v>183</v>
      </c>
      <c r="E70" s="10" t="n">
        <v>386</v>
      </c>
      <c r="G70" s="9" t="s">
        <v>120</v>
      </c>
      <c r="H70" s="10" t="n">
        <v>335</v>
      </c>
      <c r="I70" s="10" t="n">
        <v>216</v>
      </c>
      <c r="J70" s="10" t="n">
        <v>277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0</v>
      </c>
      <c r="D71" s="10" t="n">
        <v>479</v>
      </c>
      <c r="E71" s="10" t="n">
        <v>939</v>
      </c>
      <c r="G71" s="9" t="s">
        <v>122</v>
      </c>
      <c r="H71" s="10" t="n">
        <v>495</v>
      </c>
      <c r="I71" s="10" t="n">
        <v>366</v>
      </c>
      <c r="J71" s="10" t="n">
        <v>358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1</v>
      </c>
      <c r="D72" s="10" t="n">
        <v>84</v>
      </c>
      <c r="E72" s="10" t="n">
        <v>215</v>
      </c>
      <c r="G72" s="9" t="s">
        <v>124</v>
      </c>
      <c r="H72" s="10" t="n">
        <v>374</v>
      </c>
      <c r="I72" s="10" t="n">
        <v>313</v>
      </c>
      <c r="J72" s="10" t="n">
        <v>379</v>
      </c>
      <c r="K72" s="10" t="n">
        <v>692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2</v>
      </c>
      <c r="D73" s="10" t="n">
        <v>345</v>
      </c>
      <c r="E73" s="10" t="n">
        <v>807</v>
      </c>
      <c r="G73" s="9" t="s">
        <v>126</v>
      </c>
      <c r="H73" s="10" t="n">
        <v>282</v>
      </c>
      <c r="I73" s="10" t="n">
        <v>294</v>
      </c>
      <c r="J73" s="10" t="n">
        <v>340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3</v>
      </c>
      <c r="I74" s="10" t="n">
        <v>213</v>
      </c>
      <c r="J74" s="10" t="n">
        <v>19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6</v>
      </c>
      <c r="E75" s="10" t="n">
        <v>318</v>
      </c>
      <c r="G75" s="9" t="s">
        <v>130</v>
      </c>
      <c r="H75" s="10" t="n">
        <v>386</v>
      </c>
      <c r="I75" s="10" t="n">
        <v>346</v>
      </c>
      <c r="J75" s="10" t="n">
        <v>371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2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4</v>
      </c>
      <c r="D77" s="10" t="n">
        <v>104</v>
      </c>
      <c r="E77" s="10" t="n">
        <v>208</v>
      </c>
      <c r="G77" s="9" t="s">
        <v>134</v>
      </c>
      <c r="H77" s="10" t="n">
        <v>224</v>
      </c>
      <c r="I77" s="10" t="n">
        <v>239</v>
      </c>
      <c r="J77" s="10" t="n">
        <v>171</v>
      </c>
      <c r="K77" s="10" t="n">
        <v>410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5</v>
      </c>
      <c r="D78" s="10" t="n">
        <v>298</v>
      </c>
      <c r="E78" s="10" t="n">
        <v>533</v>
      </c>
      <c r="G78" s="9" t="s">
        <v>136</v>
      </c>
      <c r="H78" s="10" t="n">
        <v>774</v>
      </c>
      <c r="I78" s="10" t="n">
        <v>700</v>
      </c>
      <c r="J78" s="10" t="n">
        <v>709</v>
      </c>
      <c r="K78" s="10" t="n">
        <v>1409</v>
      </c>
    </row>
    <row r="79" s="6" customFormat="true" ht="15" hidden="false" customHeight="true" outlineLevel="0" collapsed="false">
      <c r="A79" s="11" t="s">
        <v>137</v>
      </c>
      <c r="B79" s="10" t="n">
        <v>279</v>
      </c>
      <c r="C79" s="10" t="n">
        <v>694</v>
      </c>
      <c r="D79" s="10" t="n">
        <v>559</v>
      </c>
      <c r="E79" s="10" t="n">
        <v>1253</v>
      </c>
      <c r="G79" s="9" t="s">
        <v>138</v>
      </c>
      <c r="H79" s="10" t="n">
        <v>101</v>
      </c>
      <c r="I79" s="10" t="n">
        <v>113</v>
      </c>
      <c r="J79" s="10" t="n">
        <v>131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7</v>
      </c>
      <c r="D80" s="10" t="n">
        <v>1521</v>
      </c>
      <c r="E80" s="10" t="n">
        <v>3028</v>
      </c>
      <c r="G80" s="9" t="s">
        <v>140</v>
      </c>
      <c r="H80" s="10" t="n">
        <v>105</v>
      </c>
      <c r="I80" s="10" t="n">
        <v>82</v>
      </c>
      <c r="J80" s="10" t="n">
        <v>93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686</v>
      </c>
      <c r="D81" s="10" t="n">
        <v>8903</v>
      </c>
      <c r="E81" s="10" t="n">
        <v>17589</v>
      </c>
      <c r="G81" s="9" t="s">
        <v>142</v>
      </c>
      <c r="H81" s="10" t="n">
        <v>173</v>
      </c>
      <c r="I81" s="10" t="n">
        <v>162</v>
      </c>
      <c r="J81" s="10" t="n">
        <v>176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3</v>
      </c>
      <c r="I82" s="10" t="n">
        <v>124</v>
      </c>
      <c r="J82" s="10" t="n">
        <v>138</v>
      </c>
      <c r="K82" s="10" t="n">
        <v>26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48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302</v>
      </c>
      <c r="I84" s="10" t="n">
        <v>245</v>
      </c>
      <c r="J84" s="10" t="n">
        <v>313</v>
      </c>
      <c r="K84" s="10" t="n">
        <v>558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1</v>
      </c>
      <c r="D85" s="10" t="n">
        <v>389</v>
      </c>
      <c r="E85" s="10" t="n">
        <v>750</v>
      </c>
      <c r="G85" s="9" t="s">
        <v>150</v>
      </c>
      <c r="H85" s="10" t="n">
        <v>189</v>
      </c>
      <c r="I85" s="10" t="n">
        <v>200</v>
      </c>
      <c r="J85" s="10" t="n">
        <v>244</v>
      </c>
      <c r="K85" s="10" t="n">
        <v>444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294</v>
      </c>
      <c r="I86" s="10" t="n">
        <v>1238</v>
      </c>
      <c r="J86" s="10" t="n">
        <v>1224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2</v>
      </c>
      <c r="I87" s="10" t="n">
        <v>1387</v>
      </c>
      <c r="J87" s="10" t="n">
        <v>1416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30</v>
      </c>
      <c r="I88" s="10" t="n">
        <v>972</v>
      </c>
      <c r="J88" s="10" t="n">
        <v>1061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0</v>
      </c>
      <c r="I89" s="10" t="n">
        <v>4784</v>
      </c>
      <c r="J89" s="10" t="n">
        <v>5035</v>
      </c>
      <c r="K89" s="10" t="n">
        <v>981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7</v>
      </c>
      <c r="D91" s="10" t="n">
        <v>210</v>
      </c>
      <c r="E91" s="10" t="n">
        <v>527</v>
      </c>
      <c r="G91" s="9" t="s">
        <v>162</v>
      </c>
      <c r="H91" s="10" t="n">
        <v>425</v>
      </c>
      <c r="I91" s="10" t="n">
        <v>353</v>
      </c>
      <c r="J91" s="10" t="n">
        <v>412</v>
      </c>
      <c r="K91" s="10" t="n">
        <v>765</v>
      </c>
    </row>
    <row r="92" s="6" customFormat="true" ht="15" hidden="false" customHeight="true" outlineLevel="0" collapsed="false">
      <c r="A92" s="9" t="s">
        <v>163</v>
      </c>
      <c r="B92" s="10" t="n">
        <v>220</v>
      </c>
      <c r="C92" s="10" t="n">
        <v>149</v>
      </c>
      <c r="D92" s="10" t="n">
        <v>130</v>
      </c>
      <c r="E92" s="10" t="n">
        <v>279</v>
      </c>
      <c r="G92" s="9" t="s">
        <v>164</v>
      </c>
      <c r="H92" s="10" t="n">
        <v>169</v>
      </c>
      <c r="I92" s="10" t="n">
        <v>214</v>
      </c>
      <c r="J92" s="10" t="n">
        <v>298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1</v>
      </c>
      <c r="E93" s="10" t="n">
        <v>290</v>
      </c>
      <c r="G93" s="13" t="s">
        <v>166</v>
      </c>
      <c r="H93" s="10" t="n">
        <v>111</v>
      </c>
      <c r="I93" s="10" t="n">
        <v>87</v>
      </c>
      <c r="J93" s="10" t="n">
        <v>119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1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8</v>
      </c>
      <c r="D95" s="10" t="n">
        <v>1598</v>
      </c>
      <c r="E95" s="10" t="n">
        <v>3076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0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5</v>
      </c>
      <c r="I96" s="10" t="n">
        <v>601</v>
      </c>
      <c r="J96" s="10" t="n">
        <v>736</v>
      </c>
      <c r="K96" s="10" t="n">
        <v>133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4</v>
      </c>
      <c r="I97" s="10" t="n">
        <v>457</v>
      </c>
      <c r="J97" s="10" t="n">
        <v>557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595</v>
      </c>
      <c r="D98" s="10" t="n">
        <v>605</v>
      </c>
      <c r="E98" s="10" t="n">
        <v>1200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93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0</v>
      </c>
      <c r="I100" s="10" t="n">
        <v>542</v>
      </c>
      <c r="J100" s="10" t="n">
        <v>628</v>
      </c>
      <c r="K100" s="10" t="n">
        <v>1170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3</v>
      </c>
      <c r="E101" s="10" t="n">
        <v>624</v>
      </c>
      <c r="G101" s="9" t="s">
        <v>182</v>
      </c>
      <c r="H101" s="10" t="n">
        <v>429</v>
      </c>
      <c r="I101" s="10" t="n">
        <v>370</v>
      </c>
      <c r="J101" s="10" t="n">
        <v>198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9</v>
      </c>
      <c r="I102" s="10" t="n">
        <v>249</v>
      </c>
      <c r="J102" s="10" t="n">
        <v>220</v>
      </c>
      <c r="K102" s="10" t="n">
        <v>469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7</v>
      </c>
      <c r="D103" s="10" t="n">
        <v>162</v>
      </c>
      <c r="E103" s="10" t="n">
        <v>339</v>
      </c>
      <c r="G103" s="9" t="s">
        <v>186</v>
      </c>
      <c r="H103" s="10" t="n">
        <v>6266</v>
      </c>
      <c r="I103" s="10" t="n">
        <v>6233</v>
      </c>
      <c r="J103" s="10" t="n">
        <v>6420</v>
      </c>
      <c r="K103" s="10" t="n">
        <v>1265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83</v>
      </c>
      <c r="I109" s="10" t="n">
        <v>1288</v>
      </c>
      <c r="J109" s="10" t="n">
        <v>1305</v>
      </c>
      <c r="K109" s="10" t="n">
        <v>259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1</v>
      </c>
      <c r="D110" s="10" t="n">
        <v>275</v>
      </c>
      <c r="E110" s="10" t="n">
        <v>526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3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7</v>
      </c>
      <c r="D112" s="10" t="n">
        <v>211</v>
      </c>
      <c r="E112" s="10" t="n">
        <v>378</v>
      </c>
      <c r="G112" s="9" t="s">
        <v>194</v>
      </c>
      <c r="H112" s="10" t="n">
        <v>131</v>
      </c>
      <c r="I112" s="10" t="n">
        <v>125</v>
      </c>
      <c r="J112" s="10" t="n">
        <v>121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68</v>
      </c>
      <c r="C113" s="10" t="n">
        <v>323</v>
      </c>
      <c r="D113" s="10" t="n">
        <v>346</v>
      </c>
      <c r="E113" s="10" t="n">
        <v>669</v>
      </c>
      <c r="G113" s="9" t="s">
        <v>196</v>
      </c>
      <c r="H113" s="10" t="n">
        <v>9429</v>
      </c>
      <c r="I113" s="10" t="n">
        <v>9369</v>
      </c>
      <c r="J113" s="10" t="n">
        <v>9689</v>
      </c>
      <c r="K113" s="10" t="n">
        <v>19058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51</v>
      </c>
      <c r="D115" s="10" t="n">
        <v>269</v>
      </c>
      <c r="E115" s="10" t="n">
        <v>520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45</v>
      </c>
      <c r="E116" s="10" t="n">
        <v>869</v>
      </c>
      <c r="G116" s="9" t="s">
        <v>202</v>
      </c>
      <c r="H116" s="10" t="n">
        <v>9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3</v>
      </c>
      <c r="C117" s="10" t="n">
        <v>1381</v>
      </c>
      <c r="D117" s="10" t="n">
        <v>1483</v>
      </c>
      <c r="E117" s="10" t="n">
        <v>2864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71</v>
      </c>
      <c r="C118" s="10" t="n">
        <v>1284</v>
      </c>
      <c r="D118" s="10" t="n">
        <v>1310</v>
      </c>
      <c r="E118" s="10" t="n">
        <v>2594</v>
      </c>
      <c r="G118" s="9" t="s">
        <v>206</v>
      </c>
      <c r="H118" s="10" t="n">
        <v>171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7</v>
      </c>
      <c r="D119" s="10" t="n">
        <v>622</v>
      </c>
      <c r="E119" s="10" t="n">
        <v>1199</v>
      </c>
      <c r="G119" s="9" t="s">
        <v>208</v>
      </c>
      <c r="H119" s="10" t="n">
        <v>203</v>
      </c>
      <c r="I119" s="10" t="n">
        <v>189</v>
      </c>
      <c r="J119" s="10" t="n">
        <v>209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9</v>
      </c>
      <c r="C120" s="10" t="n">
        <v>1349</v>
      </c>
      <c r="D120" s="10" t="n">
        <v>1594</v>
      </c>
      <c r="E120" s="10" t="n">
        <v>2943</v>
      </c>
      <c r="G120" s="12" t="s">
        <v>210</v>
      </c>
      <c r="H120" s="10" t="n">
        <v>675</v>
      </c>
      <c r="I120" s="10" t="n">
        <v>861</v>
      </c>
      <c r="J120" s="10" t="n">
        <v>951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63</v>
      </c>
      <c r="C121" s="10" t="n">
        <v>3204</v>
      </c>
      <c r="D121" s="10" t="n">
        <v>3479</v>
      </c>
      <c r="E121" s="10" t="n">
        <v>6683</v>
      </c>
      <c r="G121" s="9" t="s">
        <v>212</v>
      </c>
      <c r="H121" s="10" t="n">
        <v>2297</v>
      </c>
      <c r="I121" s="10" t="n">
        <v>2352</v>
      </c>
      <c r="J121" s="10" t="n">
        <v>2325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8</v>
      </c>
      <c r="D122" s="10" t="n">
        <v>159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0</v>
      </c>
      <c r="I123" s="10" t="n">
        <v>443</v>
      </c>
      <c r="J123" s="10" t="n">
        <v>502</v>
      </c>
      <c r="K123" s="10" t="n">
        <v>94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57</v>
      </c>
      <c r="D124" s="10" t="n">
        <v>266</v>
      </c>
      <c r="E124" s="10" t="n">
        <v>523</v>
      </c>
      <c r="G124" s="9" t="s">
        <v>218</v>
      </c>
      <c r="H124" s="10" t="n">
        <v>804</v>
      </c>
      <c r="I124" s="10" t="n">
        <v>1038</v>
      </c>
      <c r="J124" s="10" t="n">
        <v>1005</v>
      </c>
      <c r="K124" s="10" t="n">
        <v>2043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62</v>
      </c>
      <c r="D125" s="10" t="n">
        <v>146</v>
      </c>
      <c r="E125" s="10" t="n">
        <v>308</v>
      </c>
      <c r="G125" s="12" t="s">
        <v>220</v>
      </c>
      <c r="H125" s="10" t="n">
        <v>176</v>
      </c>
      <c r="I125" s="10" t="n">
        <v>229</v>
      </c>
      <c r="J125" s="10" t="n">
        <v>228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07</v>
      </c>
      <c r="C126" s="10" t="n">
        <v>315</v>
      </c>
      <c r="D126" s="10" t="n">
        <v>334</v>
      </c>
      <c r="E126" s="10" t="n">
        <v>649</v>
      </c>
      <c r="G126" s="9" t="s">
        <v>222</v>
      </c>
      <c r="H126" s="10" t="n">
        <v>592</v>
      </c>
      <c r="I126" s="10" t="n">
        <v>408</v>
      </c>
      <c r="J126" s="10" t="n">
        <v>522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5</v>
      </c>
      <c r="D127" s="10" t="n">
        <v>285</v>
      </c>
      <c r="E127" s="10" t="n">
        <v>550</v>
      </c>
      <c r="G127" s="9" t="s">
        <v>224</v>
      </c>
      <c r="H127" s="10" t="n">
        <v>250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0</v>
      </c>
      <c r="I129" s="10" t="n">
        <v>3028</v>
      </c>
      <c r="J129" s="10" t="n">
        <v>2739</v>
      </c>
      <c r="K129" s="10" t="n">
        <v>576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3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65</v>
      </c>
      <c r="D134" s="10" t="n">
        <v>1304</v>
      </c>
      <c r="E134" s="10" t="n">
        <v>2369</v>
      </c>
      <c r="G134" s="12" t="s">
        <v>238</v>
      </c>
      <c r="H134" s="18" t="n">
        <f aca="false">SUM(B14,B35,B38,H13,H20,H25,H45,H47,H48,H49,B96,B97,B98,B99,H90,H114,H120,H125)</f>
        <v>5066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59</v>
      </c>
      <c r="K134" s="18" t="n">
        <f aca="false">SUM(E14,E35,E38,K13,K20,K25,K45,K47,K48,K49,E96,E97,E98,E99,K90,K114,K120,K125)</f>
        <v>13260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454</v>
      </c>
      <c r="D135" s="10" t="n">
        <v>1779</v>
      </c>
      <c r="E135" s="10" t="n">
        <v>3233</v>
      </c>
      <c r="G135" s="19" t="s">
        <v>240</v>
      </c>
      <c r="H135" s="20" t="n">
        <f aca="false">B11+B20+B32+B34+B36+B42+H21+H26+H27+H33+H51+B79+B82+B83+B93+H58+B128+B133+B33+H130</f>
        <v>5752</v>
      </c>
      <c r="I135" s="20" t="n">
        <f aca="false">C11+C20+C32+C34+C36+C42+I21+I26+I27+I33+I51+C79+C82+C83+C93+I58+C128+C133+C33+I130</f>
        <v>7405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68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9</v>
      </c>
      <c r="D136" s="10" t="n">
        <v>1986</v>
      </c>
      <c r="E136" s="10" t="n">
        <v>3855</v>
      </c>
      <c r="G136" s="21" t="s">
        <v>242</v>
      </c>
      <c r="H136" s="22" t="n">
        <f aca="false">H137-H134-H135</f>
        <v>116259</v>
      </c>
      <c r="I136" s="22" t="n">
        <f aca="false">I137-I134-I135</f>
        <v>116924</v>
      </c>
      <c r="J136" s="22" t="n">
        <f aca="false">J137-J134-J135</f>
        <v>121913</v>
      </c>
      <c r="K136" s="22" t="n">
        <f aca="false">K137-K134-K135</f>
        <v>238837</v>
      </c>
    </row>
    <row r="137" s="6" customFormat="true" ht="15" hidden="false" customHeight="true" outlineLevel="0" collapsed="false">
      <c r="G137" s="23" t="s">
        <v>243</v>
      </c>
      <c r="H137" s="24" t="n">
        <v>127077</v>
      </c>
      <c r="I137" s="24" t="n">
        <v>130830</v>
      </c>
      <c r="J137" s="24" t="n">
        <v>136135</v>
      </c>
      <c r="K137" s="24" t="n">
        <v>2669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8">
      <formula>=0</formula>
    </cfRule>
  </conditionalFormatting>
  <conditionalFormatting sqref="G134:G135 G137">
    <cfRule type="expression" priority="3" aboveAverage="0" equalAverage="0" bottom="0" percent="0" rank="0" text="" dxfId="1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61</v>
      </c>
      <c r="D10" s="10" t="n">
        <v>919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5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69</v>
      </c>
      <c r="I11" s="10" t="n">
        <v>385</v>
      </c>
      <c r="J11" s="10" t="n">
        <v>387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14</v>
      </c>
      <c r="D12" s="10" t="n">
        <v>1416</v>
      </c>
      <c r="E12" s="10" t="n">
        <v>2730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8</v>
      </c>
      <c r="D13" s="10" t="n">
        <v>519</v>
      </c>
      <c r="E13" s="10" t="n">
        <v>1047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0</v>
      </c>
      <c r="D14" s="10" t="n">
        <v>84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3</v>
      </c>
      <c r="J15" s="10" t="n">
        <v>1470</v>
      </c>
      <c r="K15" s="10" t="n">
        <v>282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1</v>
      </c>
      <c r="D16" s="10" t="n">
        <v>294</v>
      </c>
      <c r="E16" s="10" t="n">
        <v>555</v>
      </c>
      <c r="G16" s="9" t="s">
        <v>22</v>
      </c>
      <c r="H16" s="10" t="n">
        <v>979</v>
      </c>
      <c r="I16" s="10" t="n">
        <v>913</v>
      </c>
      <c r="J16" s="10" t="n">
        <v>1018</v>
      </c>
      <c r="K16" s="10" t="n">
        <v>1931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5</v>
      </c>
      <c r="D17" s="10" t="n">
        <v>264</v>
      </c>
      <c r="E17" s="10" t="n">
        <v>489</v>
      </c>
      <c r="G17" s="9" t="s">
        <v>24</v>
      </c>
      <c r="H17" s="10" t="n">
        <v>1200</v>
      </c>
      <c r="I17" s="10" t="n">
        <v>1008</v>
      </c>
      <c r="J17" s="10" t="n">
        <v>1226</v>
      </c>
      <c r="K17" s="10" t="n">
        <v>2234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57</v>
      </c>
      <c r="D18" s="10" t="n">
        <v>274</v>
      </c>
      <c r="E18" s="10" t="n">
        <v>531</v>
      </c>
      <c r="G18" s="9" t="s">
        <v>26</v>
      </c>
      <c r="H18" s="10" t="n">
        <v>1872</v>
      </c>
      <c r="I18" s="10" t="n">
        <v>2380</v>
      </c>
      <c r="J18" s="10" t="n">
        <v>2614</v>
      </c>
      <c r="K18" s="10" t="n">
        <v>499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2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6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54</v>
      </c>
      <c r="D21" s="10" t="n">
        <v>315</v>
      </c>
      <c r="E21" s="10" t="n">
        <v>569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8</v>
      </c>
      <c r="E22" s="10" t="n">
        <v>864</v>
      </c>
      <c r="G22" s="9" t="s">
        <v>34</v>
      </c>
      <c r="H22" s="10" t="n">
        <v>479</v>
      </c>
      <c r="I22" s="10" t="n">
        <v>510</v>
      </c>
      <c r="J22" s="10" t="n">
        <v>535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0</v>
      </c>
      <c r="D23" s="10" t="n">
        <v>776</v>
      </c>
      <c r="E23" s="10" t="n">
        <v>1526</v>
      </c>
      <c r="G23" s="9" t="s">
        <v>36</v>
      </c>
      <c r="H23" s="10" t="n">
        <v>340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6</v>
      </c>
      <c r="D24" s="10" t="n">
        <v>461</v>
      </c>
      <c r="E24" s="10" t="n">
        <v>947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9</v>
      </c>
      <c r="D25" s="10" t="n">
        <v>572</v>
      </c>
      <c r="E25" s="10" t="n">
        <v>1121</v>
      </c>
      <c r="G25" s="12" t="s">
        <v>40</v>
      </c>
      <c r="H25" s="10" t="n">
        <v>125</v>
      </c>
      <c r="I25" s="10" t="n">
        <v>173</v>
      </c>
      <c r="J25" s="10" t="n">
        <v>163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0</v>
      </c>
      <c r="C26" s="10" t="n">
        <v>512</v>
      </c>
      <c r="D26" s="10" t="n">
        <v>601</v>
      </c>
      <c r="E26" s="10" t="n">
        <v>1113</v>
      </c>
      <c r="G26" s="11" t="s">
        <v>42</v>
      </c>
      <c r="H26" s="10" t="n">
        <v>1326</v>
      </c>
      <c r="I26" s="10" t="n">
        <v>1750</v>
      </c>
      <c r="J26" s="10" t="n">
        <v>1835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2</v>
      </c>
      <c r="I27" s="10" t="n">
        <v>406</v>
      </c>
      <c r="J27" s="10" t="n">
        <v>402</v>
      </c>
      <c r="K27" s="10" t="n">
        <v>80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2</v>
      </c>
      <c r="J28" s="10" t="n">
        <v>1294</v>
      </c>
      <c r="K28" s="10" t="n">
        <v>242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8</v>
      </c>
      <c r="D30" s="10" t="n">
        <v>142</v>
      </c>
      <c r="E30" s="10" t="n">
        <v>300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9</v>
      </c>
      <c r="D31" s="10" t="n">
        <v>153</v>
      </c>
      <c r="E31" s="10" t="n">
        <v>312</v>
      </c>
      <c r="G31" s="9" t="s">
        <v>52</v>
      </c>
      <c r="H31" s="10" t="n">
        <v>360</v>
      </c>
      <c r="I31" s="10" t="n">
        <v>322</v>
      </c>
      <c r="J31" s="10" t="n">
        <v>369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5</v>
      </c>
      <c r="D33" s="10" t="n">
        <v>282</v>
      </c>
      <c r="E33" s="10" t="n">
        <v>567</v>
      </c>
      <c r="G33" s="11" t="s">
        <v>56</v>
      </c>
      <c r="H33" s="10" t="n">
        <v>139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7</v>
      </c>
      <c r="C34" s="10" t="n">
        <v>2237</v>
      </c>
      <c r="D34" s="10" t="n">
        <v>2318</v>
      </c>
      <c r="E34" s="10" t="n">
        <v>4555</v>
      </c>
      <c r="G34" s="9" t="s">
        <v>58</v>
      </c>
      <c r="H34" s="10" t="n">
        <v>208</v>
      </c>
      <c r="I34" s="10" t="n">
        <v>161</v>
      </c>
      <c r="J34" s="10" t="n">
        <v>143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58</v>
      </c>
      <c r="C35" s="10" t="n">
        <v>656</v>
      </c>
      <c r="D35" s="10" t="n">
        <v>740</v>
      </c>
      <c r="E35" s="10" t="n">
        <v>1396</v>
      </c>
      <c r="G35" s="9" t="s">
        <v>60</v>
      </c>
      <c r="H35" s="10" t="n">
        <v>364</v>
      </c>
      <c r="I35" s="10" t="n">
        <v>256</v>
      </c>
      <c r="J35" s="10" t="n">
        <v>295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5</v>
      </c>
      <c r="D36" s="10" t="n">
        <v>404</v>
      </c>
      <c r="E36" s="10" t="n">
        <v>789</v>
      </c>
      <c r="G36" s="9" t="s">
        <v>62</v>
      </c>
      <c r="H36" s="10" t="n">
        <v>4204</v>
      </c>
      <c r="I36" s="10" t="n">
        <v>4858</v>
      </c>
      <c r="J36" s="10" t="n">
        <v>5021</v>
      </c>
      <c r="K36" s="10" t="n">
        <v>9879</v>
      </c>
    </row>
    <row r="37" s="6" customFormat="true" ht="15" hidden="false" customHeight="true" outlineLevel="0" collapsed="false">
      <c r="A37" s="9" t="s">
        <v>63</v>
      </c>
      <c r="B37" s="10" t="n">
        <v>1802</v>
      </c>
      <c r="C37" s="10" t="n">
        <v>2010</v>
      </c>
      <c r="D37" s="10" t="n">
        <v>2320</v>
      </c>
      <c r="E37" s="10" t="n">
        <v>4330</v>
      </c>
      <c r="G37" s="9" t="s">
        <v>64</v>
      </c>
      <c r="H37" s="10" t="n">
        <v>136</v>
      </c>
      <c r="I37" s="10" t="n">
        <v>124</v>
      </c>
      <c r="J37" s="10" t="n">
        <v>91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2</v>
      </c>
      <c r="E38" s="10" t="n">
        <v>1067</v>
      </c>
      <c r="G38" s="9" t="s">
        <v>66</v>
      </c>
      <c r="H38" s="10" t="n">
        <v>105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2</v>
      </c>
      <c r="I39" s="10" t="n">
        <v>45</v>
      </c>
      <c r="J39" s="10" t="n">
        <v>52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4</v>
      </c>
      <c r="D40" s="10" t="n">
        <v>175</v>
      </c>
      <c r="E40" s="10" t="n">
        <v>349</v>
      </c>
      <c r="G40" s="9" t="s">
        <v>70</v>
      </c>
      <c r="H40" s="10" t="n">
        <v>380</v>
      </c>
      <c r="I40" s="10" t="n">
        <v>341</v>
      </c>
      <c r="J40" s="10" t="n">
        <v>306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2</v>
      </c>
      <c r="C41" s="10" t="n">
        <v>366</v>
      </c>
      <c r="D41" s="10" t="n">
        <v>346</v>
      </c>
      <c r="E41" s="10" t="n">
        <v>712</v>
      </c>
      <c r="G41" s="9" t="s">
        <v>72</v>
      </c>
      <c r="H41" s="10" t="n">
        <v>243</v>
      </c>
      <c r="I41" s="10" t="n">
        <v>194</v>
      </c>
      <c r="J41" s="10" t="n">
        <v>114</v>
      </c>
      <c r="K41" s="10" t="n">
        <v>30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5</v>
      </c>
      <c r="J42" s="10" t="n">
        <v>224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8</v>
      </c>
      <c r="I43" s="10" t="n">
        <v>180</v>
      </c>
      <c r="J43" s="10" t="n">
        <v>185</v>
      </c>
      <c r="K43" s="10" t="n">
        <v>365</v>
      </c>
    </row>
    <row r="44" s="6" customFormat="true" ht="15" hidden="false" customHeight="true" outlineLevel="0" collapsed="false">
      <c r="A44" s="9" t="s">
        <v>77</v>
      </c>
      <c r="B44" s="10" t="n">
        <v>5553</v>
      </c>
      <c r="C44" s="10" t="n">
        <v>6065</v>
      </c>
      <c r="D44" s="10" t="n">
        <v>6215</v>
      </c>
      <c r="E44" s="10" t="n">
        <v>12280</v>
      </c>
      <c r="G44" s="9" t="s">
        <v>78</v>
      </c>
      <c r="H44" s="10" t="n">
        <v>503</v>
      </c>
      <c r="I44" s="10" t="n">
        <v>526</v>
      </c>
      <c r="J44" s="10" t="n">
        <v>424</v>
      </c>
      <c r="K44" s="10" t="n">
        <v>950</v>
      </c>
    </row>
    <row r="45" s="6" customFormat="true" ht="15" hidden="false" customHeight="true" outlineLevel="0" collapsed="false">
      <c r="A45" s="9" t="s">
        <v>79</v>
      </c>
      <c r="B45" s="10" t="n">
        <v>52</v>
      </c>
      <c r="C45" s="10" t="n">
        <v>75</v>
      </c>
      <c r="D45" s="10" t="n">
        <v>86</v>
      </c>
      <c r="E45" s="10" t="n">
        <v>161</v>
      </c>
      <c r="G45" s="12" t="s">
        <v>80</v>
      </c>
      <c r="H45" s="10" t="n">
        <v>194</v>
      </c>
      <c r="I45" s="10" t="n">
        <v>277</v>
      </c>
      <c r="J45" s="10" t="n">
        <v>332</v>
      </c>
      <c r="K45" s="10" t="n">
        <v>609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8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07</v>
      </c>
      <c r="C47" s="10" t="n">
        <v>318</v>
      </c>
      <c r="D47" s="10" t="n">
        <v>323</v>
      </c>
      <c r="E47" s="10" t="n">
        <v>641</v>
      </c>
      <c r="G47" s="12" t="s">
        <v>84</v>
      </c>
      <c r="H47" s="10" t="n">
        <v>144</v>
      </c>
      <c r="I47" s="10" t="n">
        <v>203</v>
      </c>
      <c r="J47" s="10" t="n">
        <v>223</v>
      </c>
      <c r="K47" s="10" t="n">
        <v>426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0</v>
      </c>
      <c r="D48" s="10" t="n">
        <v>121</v>
      </c>
      <c r="E48" s="10" t="n">
        <v>251</v>
      </c>
      <c r="G48" s="12" t="s">
        <v>86</v>
      </c>
      <c r="H48" s="10" t="n">
        <v>139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6</v>
      </c>
      <c r="I49" s="10" t="n">
        <v>392</v>
      </c>
      <c r="J49" s="10" t="n">
        <v>335</v>
      </c>
      <c r="K49" s="10" t="n">
        <v>72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32</v>
      </c>
      <c r="D50" s="10" t="n">
        <v>331</v>
      </c>
      <c r="E50" s="10" t="n">
        <v>663</v>
      </c>
      <c r="G50" s="9" t="s">
        <v>90</v>
      </c>
      <c r="H50" s="10" t="n">
        <v>256</v>
      </c>
      <c r="I50" s="10" t="n">
        <v>306</v>
      </c>
      <c r="J50" s="10" t="n">
        <v>303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8</v>
      </c>
      <c r="E51" s="10" t="n">
        <v>465</v>
      </c>
      <c r="G51" s="11" t="s">
        <v>92</v>
      </c>
      <c r="H51" s="10" t="n">
        <v>76</v>
      </c>
      <c r="I51" s="10" t="n">
        <v>110</v>
      </c>
      <c r="J51" s="10" t="n">
        <v>91</v>
      </c>
      <c r="K51" s="10" t="n">
        <v>201</v>
      </c>
    </row>
    <row r="52" s="6" customFormat="true" ht="15" hidden="false" customHeight="true" outlineLevel="0" collapsed="false">
      <c r="A52" s="9" t="s">
        <v>93</v>
      </c>
      <c r="B52" s="10" t="n">
        <v>336</v>
      </c>
      <c r="C52" s="10" t="n">
        <v>280</v>
      </c>
      <c r="D52" s="10" t="n">
        <v>282</v>
      </c>
      <c r="E52" s="10" t="n">
        <v>562</v>
      </c>
      <c r="G52" s="9" t="s">
        <v>94</v>
      </c>
      <c r="H52" s="10" t="n">
        <v>253</v>
      </c>
      <c r="I52" s="10" t="n">
        <v>224</v>
      </c>
      <c r="J52" s="10" t="n">
        <v>168</v>
      </c>
      <c r="K52" s="10" t="n">
        <v>39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4</v>
      </c>
      <c r="D58" s="10" t="n">
        <v>376</v>
      </c>
      <c r="E58" s="10" t="n">
        <v>740</v>
      </c>
      <c r="G58" s="11" t="s">
        <v>96</v>
      </c>
      <c r="H58" s="10" t="n">
        <v>235</v>
      </c>
      <c r="I58" s="10" t="n">
        <v>281</v>
      </c>
      <c r="J58" s="10" t="n">
        <v>322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39</v>
      </c>
      <c r="C59" s="10" t="n">
        <v>279</v>
      </c>
      <c r="D59" s="10" t="n">
        <v>237</v>
      </c>
      <c r="E59" s="10" t="n">
        <v>516</v>
      </c>
      <c r="G59" s="9" t="s">
        <v>98</v>
      </c>
      <c r="H59" s="10" t="n">
        <v>874</v>
      </c>
      <c r="I59" s="10" t="n">
        <v>955</v>
      </c>
      <c r="J59" s="10" t="n">
        <v>1049</v>
      </c>
      <c r="K59" s="10" t="n">
        <v>2004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6</v>
      </c>
      <c r="D60" s="10" t="n">
        <v>173</v>
      </c>
      <c r="E60" s="10" t="n">
        <v>339</v>
      </c>
      <c r="G60" s="9" t="s">
        <v>100</v>
      </c>
      <c r="H60" s="10" t="n">
        <v>204</v>
      </c>
      <c r="I60" s="10" t="n">
        <v>242</v>
      </c>
      <c r="J60" s="10" t="n">
        <v>243</v>
      </c>
      <c r="K60" s="10" t="n">
        <v>485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5</v>
      </c>
      <c r="D61" s="10" t="n">
        <v>225</v>
      </c>
      <c r="E61" s="10" t="n">
        <v>460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83</v>
      </c>
      <c r="C62" s="10" t="n">
        <v>385</v>
      </c>
      <c r="D62" s="10" t="n">
        <v>413</v>
      </c>
      <c r="E62" s="10" t="n">
        <v>798</v>
      </c>
      <c r="G62" s="9" t="s">
        <v>104</v>
      </c>
      <c r="H62" s="10" t="n">
        <v>510</v>
      </c>
      <c r="I62" s="10" t="n">
        <v>475</v>
      </c>
      <c r="J62" s="10" t="n">
        <v>529</v>
      </c>
      <c r="K62" s="10" t="n">
        <v>1004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7</v>
      </c>
      <c r="I63" s="10" t="n">
        <v>424</v>
      </c>
      <c r="J63" s="10" t="n">
        <v>431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32</v>
      </c>
      <c r="C64" s="10" t="n">
        <v>797</v>
      </c>
      <c r="D64" s="10" t="n">
        <v>765</v>
      </c>
      <c r="E64" s="10" t="n">
        <v>1562</v>
      </c>
      <c r="G64" s="9" t="s">
        <v>108</v>
      </c>
      <c r="H64" s="10" t="n">
        <v>332</v>
      </c>
      <c r="I64" s="10" t="n">
        <v>300</v>
      </c>
      <c r="J64" s="10" t="n">
        <v>316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2</v>
      </c>
      <c r="D65" s="10" t="n">
        <v>403</v>
      </c>
      <c r="E65" s="10" t="n">
        <v>785</v>
      </c>
      <c r="G65" s="9" t="s">
        <v>110</v>
      </c>
      <c r="H65" s="10" t="n">
        <v>111</v>
      </c>
      <c r="I65" s="10" t="n">
        <v>115</v>
      </c>
      <c r="J65" s="10" t="n">
        <v>99</v>
      </c>
      <c r="K65" s="10" t="n">
        <v>214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2</v>
      </c>
      <c r="E66" s="10" t="n">
        <v>498</v>
      </c>
      <c r="G66" s="9" t="s">
        <v>112</v>
      </c>
      <c r="H66" s="10" t="n">
        <v>93</v>
      </c>
      <c r="I66" s="10" t="n">
        <v>90</v>
      </c>
      <c r="J66" s="10" t="n">
        <v>102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3</v>
      </c>
      <c r="D67" s="10" t="n">
        <v>479</v>
      </c>
      <c r="E67" s="10" t="n">
        <v>892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39</v>
      </c>
      <c r="D69" s="10" t="n">
        <v>344</v>
      </c>
      <c r="E69" s="10" t="n">
        <v>683</v>
      </c>
      <c r="G69" s="9" t="s">
        <v>118</v>
      </c>
      <c r="H69" s="10" t="n">
        <v>377</v>
      </c>
      <c r="I69" s="10" t="n">
        <v>332</v>
      </c>
      <c r="J69" s="10" t="n">
        <v>274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1</v>
      </c>
      <c r="D70" s="10" t="n">
        <v>182</v>
      </c>
      <c r="E70" s="10" t="n">
        <v>383</v>
      </c>
      <c r="G70" s="9" t="s">
        <v>120</v>
      </c>
      <c r="H70" s="10" t="n">
        <v>336</v>
      </c>
      <c r="I70" s="10" t="n">
        <v>216</v>
      </c>
      <c r="J70" s="10" t="n">
        <v>278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3</v>
      </c>
      <c r="E71" s="10" t="n">
        <v>946</v>
      </c>
      <c r="G71" s="9" t="s">
        <v>122</v>
      </c>
      <c r="H71" s="10" t="n">
        <v>500</v>
      </c>
      <c r="I71" s="10" t="n">
        <v>368</v>
      </c>
      <c r="J71" s="10" t="n">
        <v>361</v>
      </c>
      <c r="K71" s="10" t="n">
        <v>72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7</v>
      </c>
      <c r="I72" s="10" t="n">
        <v>314</v>
      </c>
      <c r="J72" s="10" t="n">
        <v>379</v>
      </c>
      <c r="K72" s="10" t="n">
        <v>693</v>
      </c>
    </row>
    <row r="73" s="6" customFormat="true" ht="15" hidden="false" customHeight="true" outlineLevel="0" collapsed="false">
      <c r="A73" s="9" t="s">
        <v>125</v>
      </c>
      <c r="B73" s="10" t="n">
        <v>517</v>
      </c>
      <c r="C73" s="10" t="n">
        <v>460</v>
      </c>
      <c r="D73" s="10" t="n">
        <v>344</v>
      </c>
      <c r="E73" s="10" t="n">
        <v>804</v>
      </c>
      <c r="G73" s="9" t="s">
        <v>126</v>
      </c>
      <c r="H73" s="10" t="n">
        <v>284</v>
      </c>
      <c r="I73" s="10" t="n">
        <v>294</v>
      </c>
      <c r="J73" s="10" t="n">
        <v>341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79</v>
      </c>
      <c r="C74" s="10" t="n">
        <v>327</v>
      </c>
      <c r="D74" s="10" t="n">
        <v>249</v>
      </c>
      <c r="E74" s="10" t="n">
        <v>576</v>
      </c>
      <c r="G74" s="9" t="s">
        <v>128</v>
      </c>
      <c r="H74" s="10" t="n">
        <v>221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7</v>
      </c>
      <c r="E75" s="10" t="n">
        <v>319</v>
      </c>
      <c r="G75" s="9" t="s">
        <v>130</v>
      </c>
      <c r="H75" s="10" t="n">
        <v>386</v>
      </c>
      <c r="I75" s="10" t="n">
        <v>343</v>
      </c>
      <c r="J75" s="10" t="n">
        <v>369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8</v>
      </c>
      <c r="E76" s="10" t="n">
        <v>400</v>
      </c>
      <c r="G76" s="9" t="s">
        <v>132</v>
      </c>
      <c r="H76" s="10" t="n">
        <v>281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06</v>
      </c>
      <c r="D77" s="10" t="n">
        <v>106</v>
      </c>
      <c r="E77" s="10" t="n">
        <v>212</v>
      </c>
      <c r="G77" s="9" t="s">
        <v>134</v>
      </c>
      <c r="H77" s="10" t="n">
        <v>225</v>
      </c>
      <c r="I77" s="10" t="n">
        <v>240</v>
      </c>
      <c r="J77" s="10" t="n">
        <v>171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5</v>
      </c>
      <c r="I78" s="10" t="n">
        <v>701</v>
      </c>
      <c r="J78" s="10" t="n">
        <v>710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83</v>
      </c>
      <c r="C79" s="10" t="n">
        <v>696</v>
      </c>
      <c r="D79" s="10" t="n">
        <v>563</v>
      </c>
      <c r="E79" s="10" t="n">
        <v>1259</v>
      </c>
      <c r="G79" s="9" t="s">
        <v>138</v>
      </c>
      <c r="H79" s="10" t="n">
        <v>102</v>
      </c>
      <c r="I79" s="10" t="n">
        <v>113</v>
      </c>
      <c r="J79" s="10" t="n">
        <v>132</v>
      </c>
      <c r="K79" s="10" t="n">
        <v>245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4</v>
      </c>
      <c r="D80" s="10" t="n">
        <v>1520</v>
      </c>
      <c r="E80" s="10" t="n">
        <v>3024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33</v>
      </c>
      <c r="C81" s="10" t="n">
        <v>8697</v>
      </c>
      <c r="D81" s="10" t="n">
        <v>8905</v>
      </c>
      <c r="E81" s="10" t="n">
        <v>17602</v>
      </c>
      <c r="G81" s="9" t="s">
        <v>142</v>
      </c>
      <c r="H81" s="10" t="n">
        <v>172</v>
      </c>
      <c r="I81" s="10" t="n">
        <v>163</v>
      </c>
      <c r="J81" s="10" t="n">
        <v>175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4</v>
      </c>
      <c r="I82" s="10" t="n">
        <v>124</v>
      </c>
      <c r="J82" s="10" t="n">
        <v>139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9</v>
      </c>
      <c r="I83" s="10" t="n">
        <v>180</v>
      </c>
      <c r="J83" s="10" t="n">
        <v>218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8</v>
      </c>
      <c r="D84" s="10" t="n">
        <v>153</v>
      </c>
      <c r="E84" s="10" t="n">
        <v>291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89</v>
      </c>
      <c r="I85" s="10" t="n">
        <v>202</v>
      </c>
      <c r="J85" s="10" t="n">
        <v>246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286</v>
      </c>
      <c r="I86" s="10" t="n">
        <v>1230</v>
      </c>
      <c r="J86" s="10" t="n">
        <v>122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4</v>
      </c>
      <c r="D87" s="10" t="n">
        <v>110</v>
      </c>
      <c r="E87" s="10" t="n">
        <v>224</v>
      </c>
      <c r="G87" s="9" t="s">
        <v>154</v>
      </c>
      <c r="H87" s="10" t="n">
        <v>1443</v>
      </c>
      <c r="I87" s="10" t="n">
        <v>1393</v>
      </c>
      <c r="J87" s="10" t="n">
        <v>1418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7</v>
      </c>
      <c r="D88" s="10" t="n">
        <v>177</v>
      </c>
      <c r="E88" s="10" t="n">
        <v>354</v>
      </c>
      <c r="G88" s="9" t="s">
        <v>156</v>
      </c>
      <c r="H88" s="10" t="n">
        <v>728</v>
      </c>
      <c r="I88" s="10" t="n">
        <v>973</v>
      </c>
      <c r="J88" s="10" t="n">
        <v>1059</v>
      </c>
      <c r="K88" s="10" t="n">
        <v>203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6</v>
      </c>
      <c r="I89" s="10" t="n">
        <v>4786</v>
      </c>
      <c r="J89" s="10" t="n">
        <v>5059</v>
      </c>
      <c r="K89" s="10" t="n">
        <v>984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5</v>
      </c>
      <c r="D91" s="10" t="n">
        <v>207</v>
      </c>
      <c r="E91" s="10" t="n">
        <v>522</v>
      </c>
      <c r="G91" s="9" t="s">
        <v>162</v>
      </c>
      <c r="H91" s="10" t="n">
        <v>427</v>
      </c>
      <c r="I91" s="10" t="n">
        <v>357</v>
      </c>
      <c r="J91" s="10" t="n">
        <v>414</v>
      </c>
      <c r="K91" s="10" t="n">
        <v>77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1</v>
      </c>
      <c r="E92" s="10" t="n">
        <v>282</v>
      </c>
      <c r="G92" s="9" t="s">
        <v>164</v>
      </c>
      <c r="H92" s="10" t="n">
        <v>168</v>
      </c>
      <c r="I92" s="10" t="n">
        <v>214</v>
      </c>
      <c r="J92" s="10" t="n">
        <v>297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1</v>
      </c>
      <c r="E93" s="10" t="n">
        <v>291</v>
      </c>
      <c r="G93" s="13" t="s">
        <v>166</v>
      </c>
      <c r="H93" s="10" t="n">
        <v>113</v>
      </c>
      <c r="I93" s="10" t="n">
        <v>89</v>
      </c>
      <c r="J93" s="10" t="n">
        <v>119</v>
      </c>
      <c r="K93" s="10" t="n">
        <v>20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7</v>
      </c>
      <c r="D94" s="10" t="n">
        <v>217</v>
      </c>
      <c r="E94" s="10" t="n">
        <v>434</v>
      </c>
      <c r="G94" s="13" t="s">
        <v>168</v>
      </c>
      <c r="H94" s="10" t="n">
        <v>290</v>
      </c>
      <c r="I94" s="10" t="n">
        <v>378</v>
      </c>
      <c r="J94" s="10" t="n">
        <v>402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89</v>
      </c>
      <c r="C95" s="10" t="n">
        <v>1479</v>
      </c>
      <c r="D95" s="10" t="n">
        <v>1596</v>
      </c>
      <c r="E95" s="10" t="n">
        <v>3075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3</v>
      </c>
      <c r="D96" s="10" t="n">
        <v>326</v>
      </c>
      <c r="E96" s="10" t="n">
        <v>659</v>
      </c>
      <c r="G96" s="9" t="s">
        <v>172</v>
      </c>
      <c r="H96" s="10" t="n">
        <v>636</v>
      </c>
      <c r="I96" s="10" t="n">
        <v>605</v>
      </c>
      <c r="J96" s="10" t="n">
        <v>738</v>
      </c>
      <c r="K96" s="10" t="n">
        <v>134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6</v>
      </c>
      <c r="J97" s="10" t="n">
        <v>559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597</v>
      </c>
      <c r="D98" s="10" t="n">
        <v>599</v>
      </c>
      <c r="E98" s="10" t="n">
        <v>1196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29</v>
      </c>
      <c r="E99" s="10" t="n">
        <v>1835</v>
      </c>
      <c r="G99" s="9" t="s">
        <v>178</v>
      </c>
      <c r="H99" s="10" t="n">
        <v>490</v>
      </c>
      <c r="I99" s="10" t="n">
        <v>582</v>
      </c>
      <c r="J99" s="10" t="n">
        <v>591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5</v>
      </c>
      <c r="J100" s="10" t="n">
        <v>632</v>
      </c>
      <c r="K100" s="10" t="n">
        <v>117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01</v>
      </c>
      <c r="D101" s="10" t="n">
        <v>327</v>
      </c>
      <c r="E101" s="10" t="n">
        <v>628</v>
      </c>
      <c r="G101" s="9" t="s">
        <v>182</v>
      </c>
      <c r="H101" s="10" t="n">
        <v>429</v>
      </c>
      <c r="I101" s="10" t="n">
        <v>371</v>
      </c>
      <c r="J101" s="10" t="n">
        <v>197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8</v>
      </c>
      <c r="I102" s="10" t="n">
        <v>249</v>
      </c>
      <c r="J102" s="10" t="n">
        <v>219</v>
      </c>
      <c r="K102" s="10" t="n">
        <v>468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48</v>
      </c>
      <c r="I103" s="10" t="n">
        <v>6235</v>
      </c>
      <c r="J103" s="10" t="n">
        <v>6396</v>
      </c>
      <c r="K103" s="10" t="n">
        <v>1263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74</v>
      </c>
      <c r="I109" s="10" t="n">
        <v>1281</v>
      </c>
      <c r="J109" s="10" t="n">
        <v>1299</v>
      </c>
      <c r="K109" s="10" t="n">
        <v>258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51</v>
      </c>
      <c r="D110" s="10" t="n">
        <v>276</v>
      </c>
      <c r="E110" s="10" t="n">
        <v>527</v>
      </c>
      <c r="G110" s="9" t="s">
        <v>190</v>
      </c>
      <c r="H110" s="10" t="n">
        <v>162</v>
      </c>
      <c r="I110" s="10" t="n">
        <v>161</v>
      </c>
      <c r="J110" s="10" t="n">
        <v>158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89</v>
      </c>
      <c r="J111" s="10" t="n">
        <v>198</v>
      </c>
      <c r="K111" s="10" t="n">
        <v>38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2</v>
      </c>
      <c r="I112" s="10" t="n">
        <v>124</v>
      </c>
      <c r="J112" s="10" t="n">
        <v>123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4</v>
      </c>
      <c r="E113" s="10" t="n">
        <v>666</v>
      </c>
      <c r="G113" s="9" t="s">
        <v>196</v>
      </c>
      <c r="H113" s="10" t="n">
        <v>9428</v>
      </c>
      <c r="I113" s="10" t="n">
        <v>9380</v>
      </c>
      <c r="J113" s="10" t="n">
        <v>9697</v>
      </c>
      <c r="K113" s="10" t="n">
        <v>19077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3</v>
      </c>
      <c r="D114" s="10" t="n">
        <v>151</v>
      </c>
      <c r="E114" s="10" t="n">
        <v>294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4</v>
      </c>
      <c r="C115" s="10" t="n">
        <v>253</v>
      </c>
      <c r="D115" s="10" t="n">
        <v>269</v>
      </c>
      <c r="E115" s="10" t="n">
        <v>522</v>
      </c>
      <c r="G115" s="9" t="s">
        <v>200</v>
      </c>
      <c r="H115" s="10" t="n">
        <v>235</v>
      </c>
      <c r="I115" s="10" t="n">
        <v>253</v>
      </c>
      <c r="J115" s="10" t="n">
        <v>269</v>
      </c>
      <c r="K115" s="10" t="n">
        <v>522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5</v>
      </c>
      <c r="D116" s="10" t="n">
        <v>448</v>
      </c>
      <c r="E116" s="10" t="n">
        <v>873</v>
      </c>
      <c r="G116" s="9" t="s">
        <v>202</v>
      </c>
      <c r="H116" s="10" t="n">
        <v>91</v>
      </c>
      <c r="I116" s="10" t="n">
        <v>103</v>
      </c>
      <c r="J116" s="10" t="n">
        <v>93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8</v>
      </c>
      <c r="C117" s="10" t="n">
        <v>1381</v>
      </c>
      <c r="D117" s="10" t="n">
        <v>1491</v>
      </c>
      <c r="E117" s="10" t="n">
        <v>2872</v>
      </c>
      <c r="G117" s="9" t="s">
        <v>204</v>
      </c>
      <c r="H117" s="10" t="n">
        <v>230</v>
      </c>
      <c r="I117" s="10" t="n">
        <v>240</v>
      </c>
      <c r="J117" s="10" t="n">
        <v>289</v>
      </c>
      <c r="K117" s="10" t="n">
        <v>529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78</v>
      </c>
      <c r="D118" s="10" t="n">
        <v>1309</v>
      </c>
      <c r="E118" s="10" t="n">
        <v>2587</v>
      </c>
      <c r="G118" s="9" t="s">
        <v>206</v>
      </c>
      <c r="H118" s="10" t="n">
        <v>172</v>
      </c>
      <c r="I118" s="10" t="n">
        <v>173</v>
      </c>
      <c r="J118" s="10" t="n">
        <v>158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81</v>
      </c>
      <c r="C119" s="10" t="n">
        <v>579</v>
      </c>
      <c r="D119" s="10" t="n">
        <v>619</v>
      </c>
      <c r="E119" s="10" t="n">
        <v>1198</v>
      </c>
      <c r="G119" s="9" t="s">
        <v>208</v>
      </c>
      <c r="H119" s="10" t="n">
        <v>205</v>
      </c>
      <c r="I119" s="10" t="n">
        <v>191</v>
      </c>
      <c r="J119" s="10" t="n">
        <v>210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350</v>
      </c>
      <c r="D120" s="10" t="n">
        <v>1603</v>
      </c>
      <c r="E120" s="10" t="n">
        <v>2953</v>
      </c>
      <c r="G120" s="12" t="s">
        <v>210</v>
      </c>
      <c r="H120" s="10" t="n">
        <v>674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55</v>
      </c>
      <c r="C121" s="10" t="n">
        <v>3196</v>
      </c>
      <c r="D121" s="10" t="n">
        <v>3467</v>
      </c>
      <c r="E121" s="10" t="n">
        <v>6663</v>
      </c>
      <c r="G121" s="9" t="s">
        <v>212</v>
      </c>
      <c r="H121" s="10" t="n">
        <v>2301</v>
      </c>
      <c r="I121" s="10" t="n">
        <v>2361</v>
      </c>
      <c r="J121" s="10" t="n">
        <v>2325</v>
      </c>
      <c r="K121" s="10" t="n">
        <v>4686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0</v>
      </c>
      <c r="E122" s="10" t="n">
        <v>317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6</v>
      </c>
      <c r="D124" s="10" t="n">
        <v>265</v>
      </c>
      <c r="E124" s="10" t="n">
        <v>521</v>
      </c>
      <c r="G124" s="9" t="s">
        <v>218</v>
      </c>
      <c r="H124" s="10" t="n">
        <v>805</v>
      </c>
      <c r="I124" s="10" t="n">
        <v>1035</v>
      </c>
      <c r="J124" s="10" t="n">
        <v>1002</v>
      </c>
      <c r="K124" s="10" t="n">
        <v>2037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01</v>
      </c>
      <c r="D126" s="10" t="n">
        <v>312</v>
      </c>
      <c r="E126" s="10" t="n">
        <v>613</v>
      </c>
      <c r="G126" s="9" t="s">
        <v>222</v>
      </c>
      <c r="H126" s="10" t="n">
        <v>591</v>
      </c>
      <c r="I126" s="10" t="n">
        <v>407</v>
      </c>
      <c r="J126" s="10" t="n">
        <v>523</v>
      </c>
      <c r="K126" s="10" t="n">
        <v>930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8</v>
      </c>
      <c r="D127" s="10" t="n">
        <v>285</v>
      </c>
      <c r="E127" s="10" t="n">
        <v>553</v>
      </c>
      <c r="G127" s="9" t="s">
        <v>224</v>
      </c>
      <c r="H127" s="10" t="n">
        <v>251</v>
      </c>
      <c r="I127" s="10" t="n">
        <v>232</v>
      </c>
      <c r="J127" s="10" t="n">
        <v>272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1</v>
      </c>
      <c r="I129" s="10" t="n">
        <v>3019</v>
      </c>
      <c r="J129" s="10" t="n">
        <v>2739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40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0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4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65</v>
      </c>
      <c r="D134" s="10" t="n">
        <v>1301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501</v>
      </c>
      <c r="J134" s="18" t="n">
        <f aca="false">SUM(D14,D35,D38,J13,J20,J25,J45,J47,J48,J49,D96,D97,D98,D99,J90,J114,J120,J125)</f>
        <v>6767</v>
      </c>
      <c r="K134" s="18" t="n">
        <f aca="false">SUM(E14,E35,E38,K13,K20,K25,K45,K47,K48,K49,E96,E97,E98,E99,K90,K114,K120,K125)</f>
        <v>13268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458</v>
      </c>
      <c r="D135" s="10" t="n">
        <v>1783</v>
      </c>
      <c r="E135" s="10" t="n">
        <v>3241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09</v>
      </c>
      <c r="J135" s="20" t="n">
        <f aca="false">D11+D20+D32+D34+D36+D42+J21+J26+J27+J33+J51+D79+D82+D83+D93+J58+D128+D133+D33+J130</f>
        <v>7468</v>
      </c>
      <c r="K135" s="20" t="n">
        <f aca="false">E11+E20+E32+E34+E36+E42+K21+K26+K27+K33+K51+E79+E82+E83+E93+K58+E128+E133+E33+K130</f>
        <v>14877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6215</v>
      </c>
      <c r="I136" s="22" t="n">
        <f aca="false">I137-I134-I135</f>
        <v>116953</v>
      </c>
      <c r="J136" s="22" t="n">
        <f aca="false">J137-J134-J135</f>
        <v>121946</v>
      </c>
      <c r="K136" s="22" t="n">
        <f aca="false">K137-K134-K135</f>
        <v>238899</v>
      </c>
    </row>
    <row r="137" s="6" customFormat="true" ht="15" hidden="false" customHeight="true" outlineLevel="0" collapsed="false">
      <c r="G137" s="23" t="s">
        <v>243</v>
      </c>
      <c r="H137" s="24" t="n">
        <v>127035</v>
      </c>
      <c r="I137" s="24" t="n">
        <v>130863</v>
      </c>
      <c r="J137" s="24" t="n">
        <v>136181</v>
      </c>
      <c r="K137" s="24" t="n">
        <v>26704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0">
      <formula>=0</formula>
    </cfRule>
  </conditionalFormatting>
  <conditionalFormatting sqref="G134:G135 G137">
    <cfRule type="expression" priority="3" aboveAverage="0" equalAverage="0" bottom="0" percent="0" rank="0" text="" dxfId="2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60</v>
      </c>
      <c r="D10" s="10" t="n">
        <v>921</v>
      </c>
      <c r="E10" s="10" t="n">
        <v>1781</v>
      </c>
      <c r="G10" s="9" t="s">
        <v>10</v>
      </c>
      <c r="H10" s="10" t="n">
        <v>289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0</v>
      </c>
      <c r="E11" s="10" t="n">
        <v>187</v>
      </c>
      <c r="G11" s="9" t="s">
        <v>12</v>
      </c>
      <c r="H11" s="10" t="n">
        <v>373</v>
      </c>
      <c r="I11" s="10" t="n">
        <v>386</v>
      </c>
      <c r="J11" s="10" t="n">
        <v>391</v>
      </c>
      <c r="K11" s="10" t="n">
        <v>777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18</v>
      </c>
      <c r="D12" s="10" t="n">
        <v>1420</v>
      </c>
      <c r="E12" s="10" t="n">
        <v>2738</v>
      </c>
      <c r="G12" s="9" t="s">
        <v>14</v>
      </c>
      <c r="H12" s="10" t="n">
        <v>120</v>
      </c>
      <c r="I12" s="10" t="n">
        <v>133</v>
      </c>
      <c r="J12" s="10" t="n">
        <v>148</v>
      </c>
      <c r="K12" s="10" t="n">
        <v>281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5</v>
      </c>
      <c r="D13" s="10" t="n">
        <v>523</v>
      </c>
      <c r="E13" s="10" t="n">
        <v>1048</v>
      </c>
      <c r="G13" s="12" t="s">
        <v>16</v>
      </c>
      <c r="H13" s="10" t="n">
        <v>123</v>
      </c>
      <c r="I13" s="10" t="n">
        <v>159</v>
      </c>
      <c r="J13" s="10" t="n">
        <v>158</v>
      </c>
      <c r="K13" s="10" t="n">
        <v>31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3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4</v>
      </c>
      <c r="I15" s="10" t="n">
        <v>1361</v>
      </c>
      <c r="J15" s="10" t="n">
        <v>1469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2</v>
      </c>
      <c r="D16" s="10" t="n">
        <v>292</v>
      </c>
      <c r="E16" s="10" t="n">
        <v>554</v>
      </c>
      <c r="G16" s="9" t="s">
        <v>22</v>
      </c>
      <c r="H16" s="10" t="n">
        <v>975</v>
      </c>
      <c r="I16" s="10" t="n">
        <v>916</v>
      </c>
      <c r="J16" s="10" t="n">
        <v>1018</v>
      </c>
      <c r="K16" s="10" t="n">
        <v>1934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6</v>
      </c>
      <c r="D17" s="10" t="n">
        <v>265</v>
      </c>
      <c r="E17" s="10" t="n">
        <v>491</v>
      </c>
      <c r="G17" s="9" t="s">
        <v>24</v>
      </c>
      <c r="H17" s="10" t="n">
        <v>1204</v>
      </c>
      <c r="I17" s="10" t="n">
        <v>1010</v>
      </c>
      <c r="J17" s="10" t="n">
        <v>1229</v>
      </c>
      <c r="K17" s="10" t="n">
        <v>223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85</v>
      </c>
      <c r="I18" s="10" t="n">
        <v>2383</v>
      </c>
      <c r="J18" s="10" t="n">
        <v>2622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1</v>
      </c>
      <c r="D19" s="10" t="n">
        <v>83</v>
      </c>
      <c r="E19" s="10" t="n">
        <v>184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70</v>
      </c>
      <c r="E20" s="10" t="n">
        <v>511</v>
      </c>
      <c r="G20" s="12" t="s">
        <v>30</v>
      </c>
      <c r="H20" s="10" t="n">
        <v>414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3</v>
      </c>
      <c r="D21" s="10" t="n">
        <v>315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8</v>
      </c>
      <c r="I22" s="10" t="n">
        <v>512</v>
      </c>
      <c r="J22" s="10" t="n">
        <v>533</v>
      </c>
      <c r="K22" s="10" t="n">
        <v>1045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52</v>
      </c>
      <c r="D23" s="10" t="n">
        <v>776</v>
      </c>
      <c r="E23" s="10" t="n">
        <v>1528</v>
      </c>
      <c r="G23" s="9" t="s">
        <v>36</v>
      </c>
      <c r="H23" s="10" t="n">
        <v>341</v>
      </c>
      <c r="I23" s="10" t="n">
        <v>361</v>
      </c>
      <c r="J23" s="10" t="n">
        <v>348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8</v>
      </c>
      <c r="D24" s="10" t="n">
        <v>460</v>
      </c>
      <c r="E24" s="10" t="n">
        <v>948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51</v>
      </c>
      <c r="D25" s="10" t="n">
        <v>572</v>
      </c>
      <c r="E25" s="10" t="n">
        <v>1123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14</v>
      </c>
      <c r="D26" s="10" t="n">
        <v>602</v>
      </c>
      <c r="E26" s="10" t="n">
        <v>1116</v>
      </c>
      <c r="G26" s="11" t="s">
        <v>42</v>
      </c>
      <c r="H26" s="10" t="n">
        <v>1326</v>
      </c>
      <c r="I26" s="10" t="n">
        <v>1758</v>
      </c>
      <c r="J26" s="10" t="n">
        <v>1833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5</v>
      </c>
      <c r="I27" s="10" t="n">
        <v>409</v>
      </c>
      <c r="J27" s="10" t="n">
        <v>403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68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9</v>
      </c>
      <c r="D30" s="10" t="n">
        <v>144</v>
      </c>
      <c r="E30" s="10" t="n">
        <v>303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9</v>
      </c>
      <c r="I31" s="10" t="n">
        <v>322</v>
      </c>
      <c r="J31" s="10" t="n">
        <v>368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7</v>
      </c>
      <c r="J32" s="10" t="n">
        <v>198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69</v>
      </c>
      <c r="C33" s="10" t="n">
        <v>286</v>
      </c>
      <c r="D33" s="10" t="n">
        <v>284</v>
      </c>
      <c r="E33" s="10" t="n">
        <v>570</v>
      </c>
      <c r="G33" s="11" t="s">
        <v>56</v>
      </c>
      <c r="H33" s="10" t="n">
        <v>140</v>
      </c>
      <c r="I33" s="10" t="n">
        <v>167</v>
      </c>
      <c r="J33" s="10" t="n">
        <v>160</v>
      </c>
      <c r="K33" s="10" t="n">
        <v>327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5</v>
      </c>
      <c r="D34" s="10" t="n">
        <v>2311</v>
      </c>
      <c r="E34" s="10" t="n">
        <v>4546</v>
      </c>
      <c r="G34" s="9" t="s">
        <v>58</v>
      </c>
      <c r="H34" s="10" t="n">
        <v>209</v>
      </c>
      <c r="I34" s="10" t="n">
        <v>162</v>
      </c>
      <c r="J34" s="10" t="n">
        <v>145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56</v>
      </c>
      <c r="D35" s="10" t="n">
        <v>738</v>
      </c>
      <c r="E35" s="10" t="n">
        <v>1394</v>
      </c>
      <c r="G35" s="9" t="s">
        <v>60</v>
      </c>
      <c r="H35" s="10" t="n">
        <v>363</v>
      </c>
      <c r="I35" s="10" t="n">
        <v>255</v>
      </c>
      <c r="J35" s="10" t="n">
        <v>296</v>
      </c>
      <c r="K35" s="10" t="n">
        <v>55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5</v>
      </c>
      <c r="E36" s="10" t="n">
        <v>791</v>
      </c>
      <c r="G36" s="9" t="s">
        <v>62</v>
      </c>
      <c r="H36" s="10" t="n">
        <v>4187</v>
      </c>
      <c r="I36" s="10" t="n">
        <v>4846</v>
      </c>
      <c r="J36" s="10" t="n">
        <v>5024</v>
      </c>
      <c r="K36" s="10" t="n">
        <v>9870</v>
      </c>
    </row>
    <row r="37" s="6" customFormat="true" ht="15" hidden="false" customHeight="true" outlineLevel="0" collapsed="false">
      <c r="A37" s="9" t="s">
        <v>63</v>
      </c>
      <c r="B37" s="10" t="n">
        <v>1807</v>
      </c>
      <c r="C37" s="10" t="n">
        <v>2017</v>
      </c>
      <c r="D37" s="10" t="n">
        <v>2326</v>
      </c>
      <c r="E37" s="10" t="n">
        <v>4343</v>
      </c>
      <c r="G37" s="9" t="s">
        <v>64</v>
      </c>
      <c r="H37" s="10" t="n">
        <v>135</v>
      </c>
      <c r="I37" s="10" t="n">
        <v>125</v>
      </c>
      <c r="J37" s="10" t="n">
        <v>89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43</v>
      </c>
      <c r="E38" s="10" t="n">
        <v>1068</v>
      </c>
      <c r="G38" s="9" t="s">
        <v>66</v>
      </c>
      <c r="H38" s="10" t="n">
        <v>106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6</v>
      </c>
      <c r="D39" s="10" t="n">
        <v>78</v>
      </c>
      <c r="E39" s="10" t="n">
        <v>184</v>
      </c>
      <c r="G39" s="9" t="s">
        <v>68</v>
      </c>
      <c r="H39" s="10" t="n">
        <v>42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3</v>
      </c>
      <c r="I40" s="10" t="n">
        <v>342</v>
      </c>
      <c r="J40" s="10" t="n">
        <v>305</v>
      </c>
      <c r="K40" s="10" t="n">
        <v>64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2</v>
      </c>
      <c r="D41" s="10" t="n">
        <v>344</v>
      </c>
      <c r="E41" s="10" t="n">
        <v>706</v>
      </c>
      <c r="G41" s="9" t="s">
        <v>72</v>
      </c>
      <c r="H41" s="10" t="n">
        <v>241</v>
      </c>
      <c r="I41" s="10" t="n">
        <v>192</v>
      </c>
      <c r="J41" s="10" t="n">
        <v>114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8</v>
      </c>
      <c r="J42" s="10" t="n">
        <v>224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72</v>
      </c>
      <c r="E43" s="10" t="n">
        <v>911</v>
      </c>
      <c r="G43" s="9" t="s">
        <v>76</v>
      </c>
      <c r="H43" s="10" t="n">
        <v>217</v>
      </c>
      <c r="I43" s="10" t="n">
        <v>180</v>
      </c>
      <c r="J43" s="10" t="n">
        <v>186</v>
      </c>
      <c r="K43" s="10" t="n">
        <v>366</v>
      </c>
    </row>
    <row r="44" s="6" customFormat="true" ht="15" hidden="false" customHeight="true" outlineLevel="0" collapsed="false">
      <c r="A44" s="9" t="s">
        <v>77</v>
      </c>
      <c r="B44" s="10" t="n">
        <v>5537</v>
      </c>
      <c r="C44" s="10" t="n">
        <v>6057</v>
      </c>
      <c r="D44" s="10" t="n">
        <v>6197</v>
      </c>
      <c r="E44" s="10" t="n">
        <v>12254</v>
      </c>
      <c r="G44" s="9" t="s">
        <v>78</v>
      </c>
      <c r="H44" s="10" t="n">
        <v>501</v>
      </c>
      <c r="I44" s="10" t="n">
        <v>524</v>
      </c>
      <c r="J44" s="10" t="n">
        <v>428</v>
      </c>
      <c r="K44" s="10" t="n">
        <v>95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7</v>
      </c>
      <c r="E45" s="10" t="n">
        <v>162</v>
      </c>
      <c r="G45" s="12" t="s">
        <v>80</v>
      </c>
      <c r="H45" s="10" t="n">
        <v>196</v>
      </c>
      <c r="I45" s="10" t="n">
        <v>277</v>
      </c>
      <c r="J45" s="10" t="n">
        <v>334</v>
      </c>
      <c r="K45" s="10" t="n">
        <v>611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3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5</v>
      </c>
      <c r="D47" s="10" t="n">
        <v>326</v>
      </c>
      <c r="E47" s="10" t="n">
        <v>641</v>
      </c>
      <c r="G47" s="12" t="s">
        <v>84</v>
      </c>
      <c r="H47" s="10" t="n">
        <v>146</v>
      </c>
      <c r="I47" s="10" t="n">
        <v>205</v>
      </c>
      <c r="J47" s="10" t="n">
        <v>224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6</v>
      </c>
      <c r="J48" s="10" t="n">
        <v>201</v>
      </c>
      <c r="K48" s="10" t="n">
        <v>417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90</v>
      </c>
      <c r="J49" s="10" t="n">
        <v>336</v>
      </c>
      <c r="K49" s="10" t="n">
        <v>72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4</v>
      </c>
      <c r="D50" s="10" t="n">
        <v>332</v>
      </c>
      <c r="E50" s="10" t="n">
        <v>666</v>
      </c>
      <c r="G50" s="9" t="s">
        <v>90</v>
      </c>
      <c r="H50" s="10" t="n">
        <v>256</v>
      </c>
      <c r="I50" s="10" t="n">
        <v>304</v>
      </c>
      <c r="J50" s="10" t="n">
        <v>304</v>
      </c>
      <c r="K50" s="10" t="n">
        <v>608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8</v>
      </c>
      <c r="D52" s="10" t="n">
        <v>281</v>
      </c>
      <c r="E52" s="10" t="n">
        <v>559</v>
      </c>
      <c r="G52" s="9" t="s">
        <v>94</v>
      </c>
      <c r="H52" s="10" t="n">
        <v>254</v>
      </c>
      <c r="I52" s="10" t="n">
        <v>225</v>
      </c>
      <c r="J52" s="10" t="n">
        <v>165</v>
      </c>
      <c r="K52" s="10" t="n">
        <v>39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63</v>
      </c>
      <c r="D58" s="10" t="n">
        <v>376</v>
      </c>
      <c r="E58" s="10" t="n">
        <v>739</v>
      </c>
      <c r="G58" s="11" t="s">
        <v>96</v>
      </c>
      <c r="H58" s="10" t="n">
        <v>236</v>
      </c>
      <c r="I58" s="10" t="n">
        <v>281</v>
      </c>
      <c r="J58" s="10" t="n">
        <v>323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76</v>
      </c>
      <c r="D59" s="10" t="n">
        <v>235</v>
      </c>
      <c r="E59" s="10" t="n">
        <v>511</v>
      </c>
      <c r="G59" s="9" t="s">
        <v>98</v>
      </c>
      <c r="H59" s="10" t="n">
        <v>869</v>
      </c>
      <c r="I59" s="10" t="n">
        <v>951</v>
      </c>
      <c r="J59" s="10" t="n">
        <v>1043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3</v>
      </c>
      <c r="E60" s="10" t="n">
        <v>337</v>
      </c>
      <c r="G60" s="9" t="s">
        <v>100</v>
      </c>
      <c r="H60" s="10" t="n">
        <v>205</v>
      </c>
      <c r="I60" s="10" t="n">
        <v>246</v>
      </c>
      <c r="J60" s="10" t="n">
        <v>245</v>
      </c>
      <c r="K60" s="10" t="n">
        <v>491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6</v>
      </c>
      <c r="I61" s="10" t="n">
        <v>69</v>
      </c>
      <c r="J61" s="10" t="n">
        <v>73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8</v>
      </c>
      <c r="C62" s="10" t="n">
        <v>379</v>
      </c>
      <c r="D62" s="10" t="n">
        <v>403</v>
      </c>
      <c r="E62" s="10" t="n">
        <v>782</v>
      </c>
      <c r="G62" s="9" t="s">
        <v>104</v>
      </c>
      <c r="H62" s="10" t="n">
        <v>509</v>
      </c>
      <c r="I62" s="10" t="n">
        <v>474</v>
      </c>
      <c r="J62" s="10" t="n">
        <v>526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0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830</v>
      </c>
      <c r="C64" s="10" t="n">
        <v>794</v>
      </c>
      <c r="D64" s="10" t="n">
        <v>766</v>
      </c>
      <c r="E64" s="10" t="n">
        <v>1560</v>
      </c>
      <c r="G64" s="9" t="s">
        <v>108</v>
      </c>
      <c r="H64" s="10" t="n">
        <v>332</v>
      </c>
      <c r="I64" s="10" t="n">
        <v>301</v>
      </c>
      <c r="J64" s="10" t="n">
        <v>315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0</v>
      </c>
      <c r="D67" s="10" t="n">
        <v>483</v>
      </c>
      <c r="E67" s="10" t="n">
        <v>893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1</v>
      </c>
      <c r="D68" s="10" t="n">
        <v>529</v>
      </c>
      <c r="E68" s="10" t="n">
        <v>1040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3</v>
      </c>
      <c r="D69" s="10" t="n">
        <v>344</v>
      </c>
      <c r="E69" s="10" t="n">
        <v>687</v>
      </c>
      <c r="G69" s="9" t="s">
        <v>118</v>
      </c>
      <c r="H69" s="10" t="n">
        <v>377</v>
      </c>
      <c r="I69" s="10" t="n">
        <v>334</v>
      </c>
      <c r="J69" s="10" t="n">
        <v>273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6</v>
      </c>
      <c r="I70" s="10" t="n">
        <v>217</v>
      </c>
      <c r="J70" s="10" t="n">
        <v>278</v>
      </c>
      <c r="K70" s="10" t="n">
        <v>49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3</v>
      </c>
      <c r="D71" s="10" t="n">
        <v>489</v>
      </c>
      <c r="E71" s="10" t="n">
        <v>952</v>
      </c>
      <c r="G71" s="9" t="s">
        <v>122</v>
      </c>
      <c r="H71" s="10" t="n">
        <v>498</v>
      </c>
      <c r="I71" s="10" t="n">
        <v>367</v>
      </c>
      <c r="J71" s="10" t="n">
        <v>359</v>
      </c>
      <c r="K71" s="10" t="n">
        <v>726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7</v>
      </c>
      <c r="D72" s="10" t="n">
        <v>89</v>
      </c>
      <c r="E72" s="10" t="n">
        <v>226</v>
      </c>
      <c r="G72" s="9" t="s">
        <v>124</v>
      </c>
      <c r="H72" s="10" t="n">
        <v>380</v>
      </c>
      <c r="I72" s="10" t="n">
        <v>318</v>
      </c>
      <c r="J72" s="10" t="n">
        <v>379</v>
      </c>
      <c r="K72" s="10" t="n">
        <v>697</v>
      </c>
    </row>
    <row r="73" s="6" customFormat="true" ht="15" hidden="false" customHeight="true" outlineLevel="0" collapsed="false">
      <c r="A73" s="9" t="s">
        <v>125</v>
      </c>
      <c r="B73" s="10" t="n">
        <v>519</v>
      </c>
      <c r="C73" s="10" t="n">
        <v>458</v>
      </c>
      <c r="D73" s="10" t="n">
        <v>345</v>
      </c>
      <c r="E73" s="10" t="n">
        <v>803</v>
      </c>
      <c r="G73" s="9" t="s">
        <v>126</v>
      </c>
      <c r="H73" s="10" t="n">
        <v>285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23</v>
      </c>
      <c r="D74" s="10" t="n">
        <v>246</v>
      </c>
      <c r="E74" s="10" t="n">
        <v>569</v>
      </c>
      <c r="G74" s="9" t="s">
        <v>128</v>
      </c>
      <c r="H74" s="10" t="n">
        <v>222</v>
      </c>
      <c r="I74" s="10" t="n">
        <v>213</v>
      </c>
      <c r="J74" s="10" t="n">
        <v>19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8</v>
      </c>
      <c r="E75" s="10" t="n">
        <v>320</v>
      </c>
      <c r="G75" s="9" t="s">
        <v>130</v>
      </c>
      <c r="H75" s="10" t="n">
        <v>388</v>
      </c>
      <c r="I75" s="10" t="n">
        <v>345</v>
      </c>
      <c r="J75" s="10" t="n">
        <v>369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7</v>
      </c>
      <c r="E76" s="10" t="n">
        <v>398</v>
      </c>
      <c r="G76" s="9" t="s">
        <v>132</v>
      </c>
      <c r="H76" s="10" t="n">
        <v>280</v>
      </c>
      <c r="I76" s="10" t="n">
        <v>221</v>
      </c>
      <c r="J76" s="10" t="n">
        <v>241</v>
      </c>
      <c r="K76" s="10" t="n">
        <v>46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27</v>
      </c>
      <c r="I77" s="10" t="n">
        <v>243</v>
      </c>
      <c r="J77" s="10" t="n">
        <v>171</v>
      </c>
      <c r="K77" s="10" t="n">
        <v>414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1</v>
      </c>
      <c r="E78" s="10" t="n">
        <v>539</v>
      </c>
      <c r="G78" s="9" t="s">
        <v>136</v>
      </c>
      <c r="H78" s="10" t="n">
        <v>773</v>
      </c>
      <c r="I78" s="10" t="n">
        <v>703</v>
      </c>
      <c r="J78" s="10" t="n">
        <v>707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6</v>
      </c>
      <c r="C79" s="10" t="n">
        <v>695</v>
      </c>
      <c r="D79" s="10" t="n">
        <v>565</v>
      </c>
      <c r="E79" s="10" t="n">
        <v>1260</v>
      </c>
      <c r="G79" s="9" t="s">
        <v>138</v>
      </c>
      <c r="H79" s="10" t="n">
        <v>102</v>
      </c>
      <c r="I79" s="10" t="n">
        <v>114</v>
      </c>
      <c r="J79" s="10" t="n">
        <v>132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1</v>
      </c>
      <c r="D80" s="10" t="n">
        <v>1522</v>
      </c>
      <c r="E80" s="10" t="n">
        <v>3023</v>
      </c>
      <c r="G80" s="9" t="s">
        <v>140</v>
      </c>
      <c r="H80" s="10" t="n">
        <v>104</v>
      </c>
      <c r="I80" s="10" t="n">
        <v>81</v>
      </c>
      <c r="J80" s="10" t="n">
        <v>94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689</v>
      </c>
      <c r="D81" s="10" t="n">
        <v>8896</v>
      </c>
      <c r="E81" s="10" t="n">
        <v>17585</v>
      </c>
      <c r="G81" s="9" t="s">
        <v>142</v>
      </c>
      <c r="H81" s="10" t="n">
        <v>175</v>
      </c>
      <c r="I81" s="10" t="n">
        <v>163</v>
      </c>
      <c r="J81" s="10" t="n">
        <v>178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3</v>
      </c>
      <c r="I82" s="10" t="n">
        <v>124</v>
      </c>
      <c r="J82" s="10" t="n">
        <v>140</v>
      </c>
      <c r="K82" s="10" t="n">
        <v>264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2</v>
      </c>
      <c r="I85" s="10" t="n">
        <v>204</v>
      </c>
      <c r="J85" s="10" t="n">
        <v>248</v>
      </c>
      <c r="K85" s="10" t="n">
        <v>452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4</v>
      </c>
      <c r="D86" s="10" t="n">
        <v>107</v>
      </c>
      <c r="E86" s="10" t="n">
        <v>191</v>
      </c>
      <c r="G86" s="9" t="s">
        <v>152</v>
      </c>
      <c r="H86" s="10" t="n">
        <v>1286</v>
      </c>
      <c r="I86" s="10" t="n">
        <v>1234</v>
      </c>
      <c r="J86" s="10" t="n">
        <v>1221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6</v>
      </c>
      <c r="I87" s="10" t="n">
        <v>1389</v>
      </c>
      <c r="J87" s="10" t="n">
        <v>1425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5</v>
      </c>
      <c r="E88" s="10" t="n">
        <v>353</v>
      </c>
      <c r="G88" s="9" t="s">
        <v>156</v>
      </c>
      <c r="H88" s="10" t="n">
        <v>726</v>
      </c>
      <c r="I88" s="10" t="n">
        <v>975</v>
      </c>
      <c r="J88" s="10" t="n">
        <v>1058</v>
      </c>
      <c r="K88" s="10" t="n">
        <v>203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7</v>
      </c>
      <c r="I89" s="10" t="n">
        <v>4790</v>
      </c>
      <c r="J89" s="10" t="n">
        <v>5058</v>
      </c>
      <c r="K89" s="10" t="n">
        <v>984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1</v>
      </c>
      <c r="J90" s="10" t="n">
        <v>147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10</v>
      </c>
      <c r="D91" s="10" t="n">
        <v>204</v>
      </c>
      <c r="E91" s="10" t="n">
        <v>514</v>
      </c>
      <c r="G91" s="9" t="s">
        <v>162</v>
      </c>
      <c r="H91" s="10" t="n">
        <v>428</v>
      </c>
      <c r="I91" s="10" t="n">
        <v>361</v>
      </c>
      <c r="J91" s="10" t="n">
        <v>416</v>
      </c>
      <c r="K91" s="10" t="n">
        <v>77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1</v>
      </c>
      <c r="D92" s="10" t="n">
        <v>130</v>
      </c>
      <c r="E92" s="10" t="n">
        <v>281</v>
      </c>
      <c r="G92" s="9" t="s">
        <v>164</v>
      </c>
      <c r="H92" s="10" t="n">
        <v>168</v>
      </c>
      <c r="I92" s="10" t="n">
        <v>216</v>
      </c>
      <c r="J92" s="10" t="n">
        <v>300</v>
      </c>
      <c r="K92" s="10" t="n">
        <v>51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2</v>
      </c>
      <c r="D93" s="10" t="n">
        <v>131</v>
      </c>
      <c r="E93" s="10" t="n">
        <v>293</v>
      </c>
      <c r="G93" s="13" t="s">
        <v>166</v>
      </c>
      <c r="H93" s="10" t="n">
        <v>111</v>
      </c>
      <c r="I93" s="10" t="n">
        <v>89</v>
      </c>
      <c r="J93" s="10" t="n">
        <v>116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6</v>
      </c>
      <c r="D94" s="10" t="n">
        <v>221</v>
      </c>
      <c r="E94" s="10" t="n">
        <v>437</v>
      </c>
      <c r="G94" s="13" t="s">
        <v>168</v>
      </c>
      <c r="H94" s="10" t="n">
        <v>290</v>
      </c>
      <c r="I94" s="10" t="n">
        <v>378</v>
      </c>
      <c r="J94" s="10" t="n">
        <v>400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90</v>
      </c>
      <c r="C95" s="10" t="n">
        <v>1483</v>
      </c>
      <c r="D95" s="10" t="n">
        <v>1595</v>
      </c>
      <c r="E95" s="10" t="n">
        <v>3078</v>
      </c>
      <c r="G95" s="9" t="s">
        <v>170</v>
      </c>
      <c r="H95" s="10" t="n">
        <v>41</v>
      </c>
      <c r="I95" s="10" t="n">
        <v>31</v>
      </c>
      <c r="J95" s="10" t="n">
        <v>43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4</v>
      </c>
      <c r="D96" s="10" t="n">
        <v>328</v>
      </c>
      <c r="E96" s="10" t="n">
        <v>662</v>
      </c>
      <c r="G96" s="9" t="s">
        <v>172</v>
      </c>
      <c r="H96" s="10" t="n">
        <v>637</v>
      </c>
      <c r="I96" s="10" t="n">
        <v>607</v>
      </c>
      <c r="J96" s="10" t="n">
        <v>739</v>
      </c>
      <c r="K96" s="10" t="n">
        <v>134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2</v>
      </c>
      <c r="I97" s="10" t="n">
        <v>457</v>
      </c>
      <c r="J97" s="10" t="n">
        <v>559</v>
      </c>
      <c r="K97" s="10" t="n">
        <v>1016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8</v>
      </c>
      <c r="D98" s="10" t="n">
        <v>595</v>
      </c>
      <c r="E98" s="10" t="n">
        <v>1193</v>
      </c>
      <c r="G98" s="9" t="s">
        <v>176</v>
      </c>
      <c r="H98" s="10" t="n">
        <v>210</v>
      </c>
      <c r="I98" s="10" t="n">
        <v>171</v>
      </c>
      <c r="J98" s="10" t="n">
        <v>242</v>
      </c>
      <c r="K98" s="10" t="n">
        <v>413</v>
      </c>
    </row>
    <row r="99" s="6" customFormat="true" ht="15" hidden="false" customHeight="true" outlineLevel="0" collapsed="false">
      <c r="A99" s="14" t="s">
        <v>177</v>
      </c>
      <c r="B99" s="10" t="n">
        <v>751</v>
      </c>
      <c r="C99" s="10" t="n">
        <v>906</v>
      </c>
      <c r="D99" s="10" t="n">
        <v>930</v>
      </c>
      <c r="E99" s="10" t="n">
        <v>1836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1</v>
      </c>
      <c r="I100" s="10" t="n">
        <v>548</v>
      </c>
      <c r="J100" s="10" t="n">
        <v>631</v>
      </c>
      <c r="K100" s="10" t="n">
        <v>1179</v>
      </c>
    </row>
    <row r="101" s="6" customFormat="true" ht="15" hidden="false" customHeight="true" outlineLevel="0" collapsed="false">
      <c r="A101" s="9" t="s">
        <v>181</v>
      </c>
      <c r="B101" s="10" t="n">
        <v>351</v>
      </c>
      <c r="C101" s="10" t="n">
        <v>298</v>
      </c>
      <c r="D101" s="10" t="n">
        <v>328</v>
      </c>
      <c r="E101" s="10" t="n">
        <v>626</v>
      </c>
      <c r="G101" s="9" t="s">
        <v>182</v>
      </c>
      <c r="H101" s="10" t="n">
        <v>426</v>
      </c>
      <c r="I101" s="10" t="n">
        <v>370</v>
      </c>
      <c r="J101" s="10" t="n">
        <v>195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7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5</v>
      </c>
      <c r="I103" s="10" t="n">
        <v>6226</v>
      </c>
      <c r="J103" s="10" t="n">
        <v>6407</v>
      </c>
      <c r="K103" s="10" t="n">
        <v>1263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65</v>
      </c>
      <c r="I109" s="10" t="n">
        <v>1276</v>
      </c>
      <c r="J109" s="10" t="n">
        <v>1291</v>
      </c>
      <c r="K109" s="10" t="n">
        <v>2567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3</v>
      </c>
      <c r="D110" s="10" t="n">
        <v>276</v>
      </c>
      <c r="E110" s="10" t="n">
        <v>529</v>
      </c>
      <c r="G110" s="9" t="s">
        <v>190</v>
      </c>
      <c r="H110" s="10" t="n">
        <v>164</v>
      </c>
      <c r="I110" s="10" t="n">
        <v>161</v>
      </c>
      <c r="J110" s="10" t="n">
        <v>161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2</v>
      </c>
      <c r="D111" s="10" t="n">
        <v>379</v>
      </c>
      <c r="E111" s="10" t="n">
        <v>721</v>
      </c>
      <c r="G111" s="9" t="s">
        <v>192</v>
      </c>
      <c r="H111" s="10" t="n">
        <v>192</v>
      </c>
      <c r="I111" s="10" t="n">
        <v>190</v>
      </c>
      <c r="J111" s="10" t="n">
        <v>196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2</v>
      </c>
      <c r="E112" s="10" t="n">
        <v>380</v>
      </c>
      <c r="G112" s="9" t="s">
        <v>194</v>
      </c>
      <c r="H112" s="10" t="n">
        <v>133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36</v>
      </c>
      <c r="I113" s="10" t="n">
        <v>9389</v>
      </c>
      <c r="J113" s="10" t="n">
        <v>9693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2</v>
      </c>
      <c r="D114" s="10" t="n">
        <v>151</v>
      </c>
      <c r="E114" s="10" t="n">
        <v>293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5</v>
      </c>
      <c r="C115" s="10" t="n">
        <v>253</v>
      </c>
      <c r="D115" s="10" t="n">
        <v>271</v>
      </c>
      <c r="E115" s="10" t="n">
        <v>524</v>
      </c>
      <c r="G115" s="9" t="s">
        <v>200</v>
      </c>
      <c r="H115" s="10" t="n">
        <v>233</v>
      </c>
      <c r="I115" s="10" t="n">
        <v>253</v>
      </c>
      <c r="J115" s="10" t="n">
        <v>268</v>
      </c>
      <c r="K115" s="10" t="n">
        <v>52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21</v>
      </c>
      <c r="D116" s="10" t="n">
        <v>446</v>
      </c>
      <c r="E116" s="10" t="n">
        <v>867</v>
      </c>
      <c r="G116" s="9" t="s">
        <v>202</v>
      </c>
      <c r="H116" s="10" t="n">
        <v>92</v>
      </c>
      <c r="I116" s="10" t="n">
        <v>104</v>
      </c>
      <c r="J116" s="10" t="n">
        <v>93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72</v>
      </c>
      <c r="C117" s="10" t="n">
        <v>1382</v>
      </c>
      <c r="D117" s="10" t="n">
        <v>1496</v>
      </c>
      <c r="E117" s="10" t="n">
        <v>2878</v>
      </c>
      <c r="G117" s="9" t="s">
        <v>204</v>
      </c>
      <c r="H117" s="10" t="n">
        <v>229</v>
      </c>
      <c r="I117" s="10" t="n">
        <v>241</v>
      </c>
      <c r="J117" s="10" t="n">
        <v>289</v>
      </c>
      <c r="K117" s="10" t="n">
        <v>53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78</v>
      </c>
      <c r="D118" s="10" t="n">
        <v>1306</v>
      </c>
      <c r="E118" s="10" t="n">
        <v>2584</v>
      </c>
      <c r="G118" s="9" t="s">
        <v>206</v>
      </c>
      <c r="H118" s="10" t="n">
        <v>173</v>
      </c>
      <c r="I118" s="10" t="n">
        <v>172</v>
      </c>
      <c r="J118" s="10" t="n">
        <v>160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83</v>
      </c>
      <c r="C119" s="10" t="n">
        <v>580</v>
      </c>
      <c r="D119" s="10" t="n">
        <v>622</v>
      </c>
      <c r="E119" s="10" t="n">
        <v>1202</v>
      </c>
      <c r="G119" s="9" t="s">
        <v>208</v>
      </c>
      <c r="H119" s="10" t="n">
        <v>203</v>
      </c>
      <c r="I119" s="10" t="n">
        <v>190</v>
      </c>
      <c r="J119" s="10" t="n">
        <v>208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53</v>
      </c>
      <c r="D120" s="10" t="n">
        <v>1601</v>
      </c>
      <c r="E120" s="10" t="n">
        <v>2954</v>
      </c>
      <c r="G120" s="12" t="s">
        <v>210</v>
      </c>
      <c r="H120" s="10" t="n">
        <v>673</v>
      </c>
      <c r="I120" s="10" t="n">
        <v>862</v>
      </c>
      <c r="J120" s="10" t="n">
        <v>953</v>
      </c>
      <c r="K120" s="10" t="n">
        <v>1815</v>
      </c>
    </row>
    <row r="121" s="6" customFormat="true" ht="15" hidden="false" customHeight="true" outlineLevel="0" collapsed="false">
      <c r="A121" s="9" t="s">
        <v>211</v>
      </c>
      <c r="B121" s="10" t="n">
        <v>2946</v>
      </c>
      <c r="C121" s="10" t="n">
        <v>3191</v>
      </c>
      <c r="D121" s="10" t="n">
        <v>3458</v>
      </c>
      <c r="E121" s="10" t="n">
        <v>6649</v>
      </c>
      <c r="G121" s="9" t="s">
        <v>212</v>
      </c>
      <c r="H121" s="10" t="n">
        <v>2314</v>
      </c>
      <c r="I121" s="10" t="n">
        <v>2381</v>
      </c>
      <c r="J121" s="10" t="n">
        <v>2335</v>
      </c>
      <c r="K121" s="10" t="n">
        <v>471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3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6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803</v>
      </c>
      <c r="I124" s="10" t="n">
        <v>1030</v>
      </c>
      <c r="J124" s="10" t="n">
        <v>994</v>
      </c>
      <c r="K124" s="10" t="n">
        <v>2024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5</v>
      </c>
      <c r="I125" s="10" t="n">
        <v>226</v>
      </c>
      <c r="J125" s="10" t="n">
        <v>227</v>
      </c>
      <c r="K125" s="10" t="n">
        <v>453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4</v>
      </c>
      <c r="E126" s="10" t="n">
        <v>615</v>
      </c>
      <c r="G126" s="9" t="s">
        <v>222</v>
      </c>
      <c r="H126" s="10" t="n">
        <v>584</v>
      </c>
      <c r="I126" s="10" t="n">
        <v>402</v>
      </c>
      <c r="J126" s="10" t="n">
        <v>521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9</v>
      </c>
      <c r="D127" s="10" t="n">
        <v>285</v>
      </c>
      <c r="E127" s="10" t="n">
        <v>554</v>
      </c>
      <c r="G127" s="9" t="s">
        <v>224</v>
      </c>
      <c r="H127" s="10" t="n">
        <v>249</v>
      </c>
      <c r="I127" s="10" t="n">
        <v>232</v>
      </c>
      <c r="J127" s="10" t="n">
        <v>270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6</v>
      </c>
      <c r="I129" s="10" t="n">
        <v>3016</v>
      </c>
      <c r="J129" s="10" t="n">
        <v>2743</v>
      </c>
      <c r="K129" s="10" t="n">
        <v>5759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7</v>
      </c>
      <c r="D130" s="10" t="n">
        <v>340</v>
      </c>
      <c r="E130" s="10" t="n">
        <v>68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5</v>
      </c>
      <c r="D131" s="10" t="n">
        <v>320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73</v>
      </c>
      <c r="D134" s="10" t="n">
        <v>1302</v>
      </c>
      <c r="E134" s="10" t="n">
        <v>2375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500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7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474</v>
      </c>
      <c r="D135" s="10" t="n">
        <v>1790</v>
      </c>
      <c r="E135" s="10" t="n">
        <v>3264</v>
      </c>
      <c r="G135" s="19" t="s">
        <v>240</v>
      </c>
      <c r="H135" s="20" t="n">
        <f aca="false">B11+B20+B32+B34+B36+B42+H21+H26+H27+H33+H51+B79+B82+B83+B93+H58+B128+B133+B33+H130</f>
        <v>5756</v>
      </c>
      <c r="I135" s="20" t="n">
        <f aca="false">C11+C20+C32+C34+C36+C42+I21+I26+I27+I33+I51+C79+C82+C83+C93+I58+C128+C133+C33+I130</f>
        <v>7420</v>
      </c>
      <c r="J135" s="20" t="n">
        <f aca="false">D11+D20+D32+D34+D36+D42+J21+J26+J27+J33+J51+D79+D82+D83+D93+J58+D128+D133+D33+J130</f>
        <v>7467</v>
      </c>
      <c r="K135" s="20" t="n">
        <f aca="false">E11+E20+E32+E34+E36+E42+K21+K26+K27+K33+K51+E79+E82+E83+E93+K58+E128+E133+E33+K130</f>
        <v>14887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72</v>
      </c>
      <c r="D136" s="10" t="n">
        <v>2008</v>
      </c>
      <c r="E136" s="10" t="n">
        <v>3880</v>
      </c>
      <c r="G136" s="21" t="s">
        <v>242</v>
      </c>
      <c r="H136" s="22" t="n">
        <f aca="false">H137-H134-H135</f>
        <v>116180</v>
      </c>
      <c r="I136" s="22" t="n">
        <f aca="false">I137-I134-I135</f>
        <v>116994</v>
      </c>
      <c r="J136" s="22" t="n">
        <f aca="false">J137-J134-J135</f>
        <v>121996</v>
      </c>
      <c r="K136" s="22" t="n">
        <f aca="false">K137-K134-K135</f>
        <v>23899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914</v>
      </c>
      <c r="J137" s="24" t="n">
        <v>136239</v>
      </c>
      <c r="K137" s="24" t="n">
        <v>26715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2">
      <formula>=0</formula>
    </cfRule>
  </conditionalFormatting>
  <conditionalFormatting sqref="G134:G135 G137">
    <cfRule type="expression" priority="3" aboveAverage="0" equalAverage="0" bottom="0" percent="0" rank="0" text="" dxfId="2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58</v>
      </c>
      <c r="D10" s="10" t="n">
        <v>922</v>
      </c>
      <c r="E10" s="10" t="n">
        <v>1780</v>
      </c>
      <c r="G10" s="9" t="s">
        <v>10</v>
      </c>
      <c r="H10" s="10" t="n">
        <v>289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1</v>
      </c>
      <c r="E11" s="10" t="n">
        <v>188</v>
      </c>
      <c r="G11" s="9" t="s">
        <v>12</v>
      </c>
      <c r="H11" s="10" t="n">
        <v>371</v>
      </c>
      <c r="I11" s="10" t="n">
        <v>384</v>
      </c>
      <c r="J11" s="10" t="n">
        <v>391</v>
      </c>
      <c r="K11" s="10" t="n">
        <v>775</v>
      </c>
    </row>
    <row r="12" s="6" customFormat="true" ht="15" hidden="false" customHeight="true" outlineLevel="0" collapsed="false">
      <c r="A12" s="9" t="s">
        <v>13</v>
      </c>
      <c r="B12" s="10" t="n">
        <v>1466</v>
      </c>
      <c r="C12" s="10" t="n">
        <v>1321</v>
      </c>
      <c r="D12" s="10" t="n">
        <v>1422</v>
      </c>
      <c r="E12" s="10" t="n">
        <v>2743</v>
      </c>
      <c r="G12" s="9" t="s">
        <v>14</v>
      </c>
      <c r="H12" s="10" t="n">
        <v>122</v>
      </c>
      <c r="I12" s="10" t="n">
        <v>133</v>
      </c>
      <c r="J12" s="10" t="n">
        <v>150</v>
      </c>
      <c r="K12" s="10" t="n">
        <v>283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3</v>
      </c>
      <c r="D13" s="10" t="n">
        <v>521</v>
      </c>
      <c r="E13" s="10" t="n">
        <v>1044</v>
      </c>
      <c r="G13" s="12" t="s">
        <v>16</v>
      </c>
      <c r="H13" s="10" t="n">
        <v>124</v>
      </c>
      <c r="I13" s="10" t="n">
        <v>159</v>
      </c>
      <c r="J13" s="10" t="n">
        <v>159</v>
      </c>
      <c r="K13" s="10" t="n">
        <v>318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59</v>
      </c>
      <c r="D15" s="10" t="n">
        <v>70</v>
      </c>
      <c r="E15" s="10" t="n">
        <v>129</v>
      </c>
      <c r="G15" s="9" t="s">
        <v>20</v>
      </c>
      <c r="H15" s="10" t="n">
        <v>1353</v>
      </c>
      <c r="I15" s="10" t="n">
        <v>1361</v>
      </c>
      <c r="J15" s="10" t="n">
        <v>1468</v>
      </c>
      <c r="K15" s="10" t="n">
        <v>2829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6</v>
      </c>
      <c r="D16" s="10" t="n">
        <v>290</v>
      </c>
      <c r="E16" s="10" t="n">
        <v>556</v>
      </c>
      <c r="G16" s="9" t="s">
        <v>22</v>
      </c>
      <c r="H16" s="10" t="n">
        <v>966</v>
      </c>
      <c r="I16" s="10" t="n">
        <v>914</v>
      </c>
      <c r="J16" s="10" t="n">
        <v>1009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66</v>
      </c>
      <c r="E17" s="10" t="n">
        <v>489</v>
      </c>
      <c r="G17" s="9" t="s">
        <v>24</v>
      </c>
      <c r="H17" s="10" t="n">
        <v>1208</v>
      </c>
      <c r="I17" s="10" t="n">
        <v>1010</v>
      </c>
      <c r="J17" s="10" t="n">
        <v>1238</v>
      </c>
      <c r="K17" s="10" t="n">
        <v>2248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880</v>
      </c>
      <c r="I18" s="10" t="n">
        <v>2384</v>
      </c>
      <c r="J18" s="10" t="n">
        <v>2621</v>
      </c>
      <c r="K18" s="10" t="n">
        <v>5005</v>
      </c>
    </row>
    <row r="19" s="6" customFormat="true" ht="15" hidden="false" customHeight="true" outlineLevel="0" collapsed="false">
      <c r="A19" s="9" t="s">
        <v>27</v>
      </c>
      <c r="B19" s="10" t="n">
        <v>77</v>
      </c>
      <c r="C19" s="10" t="n">
        <v>101</v>
      </c>
      <c r="D19" s="10" t="n">
        <v>84</v>
      </c>
      <c r="E19" s="10" t="n">
        <v>185</v>
      </c>
      <c r="G19" s="9" t="s">
        <v>28</v>
      </c>
      <c r="H19" s="10" t="n">
        <v>116</v>
      </c>
      <c r="I19" s="10" t="n">
        <v>99</v>
      </c>
      <c r="J19" s="10" t="n">
        <v>96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1</v>
      </c>
      <c r="D20" s="10" t="n">
        <v>269</v>
      </c>
      <c r="E20" s="10" t="n">
        <v>510</v>
      </c>
      <c r="G20" s="12" t="s">
        <v>30</v>
      </c>
      <c r="H20" s="10" t="n">
        <v>411</v>
      </c>
      <c r="I20" s="10" t="n">
        <v>494</v>
      </c>
      <c r="J20" s="10" t="n">
        <v>530</v>
      </c>
      <c r="K20" s="10" t="n">
        <v>1024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79</v>
      </c>
      <c r="I22" s="10" t="n">
        <v>514</v>
      </c>
      <c r="J22" s="10" t="n">
        <v>536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26</v>
      </c>
      <c r="C23" s="10" t="n">
        <v>748</v>
      </c>
      <c r="D23" s="10" t="n">
        <v>781</v>
      </c>
      <c r="E23" s="10" t="n">
        <v>1529</v>
      </c>
      <c r="G23" s="9" t="s">
        <v>36</v>
      </c>
      <c r="H23" s="10" t="n">
        <v>338</v>
      </c>
      <c r="I23" s="10" t="n">
        <v>363</v>
      </c>
      <c r="J23" s="10" t="n">
        <v>350</v>
      </c>
      <c r="K23" s="10" t="n">
        <v>713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7</v>
      </c>
      <c r="D24" s="10" t="n">
        <v>458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51</v>
      </c>
      <c r="D25" s="10" t="n">
        <v>571</v>
      </c>
      <c r="E25" s="10" t="n">
        <v>1122</v>
      </c>
      <c r="G25" s="12" t="s">
        <v>40</v>
      </c>
      <c r="H25" s="10" t="n">
        <v>126</v>
      </c>
      <c r="I25" s="10" t="n">
        <v>174</v>
      </c>
      <c r="J25" s="10" t="n">
        <v>164</v>
      </c>
      <c r="K25" s="10" t="n">
        <v>338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7</v>
      </c>
      <c r="D26" s="10" t="n">
        <v>607</v>
      </c>
      <c r="E26" s="10" t="n">
        <v>1124</v>
      </c>
      <c r="G26" s="11" t="s">
        <v>42</v>
      </c>
      <c r="H26" s="10" t="n">
        <v>1318</v>
      </c>
      <c r="I26" s="10" t="n">
        <v>1757</v>
      </c>
      <c r="J26" s="10" t="n">
        <v>1830</v>
      </c>
      <c r="K26" s="10" t="n">
        <v>358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6</v>
      </c>
      <c r="J27" s="10" t="n">
        <v>401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38</v>
      </c>
      <c r="E28" s="10" t="n">
        <v>86</v>
      </c>
      <c r="G28" s="9" t="s">
        <v>46</v>
      </c>
      <c r="H28" s="10" t="n">
        <v>866</v>
      </c>
      <c r="I28" s="10" t="n">
        <v>1134</v>
      </c>
      <c r="J28" s="10" t="n">
        <v>1294</v>
      </c>
      <c r="K28" s="10" t="n">
        <v>2428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8</v>
      </c>
      <c r="D30" s="10" t="n">
        <v>145</v>
      </c>
      <c r="E30" s="10" t="n">
        <v>303</v>
      </c>
      <c r="G30" s="9" t="s">
        <v>50</v>
      </c>
      <c r="H30" s="10" t="n">
        <v>82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60</v>
      </c>
      <c r="I31" s="10" t="n">
        <v>324</v>
      </c>
      <c r="J31" s="10" t="n">
        <v>370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1</v>
      </c>
      <c r="I32" s="10" t="n">
        <v>187</v>
      </c>
      <c r="J32" s="10" t="n">
        <v>200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70</v>
      </c>
      <c r="C33" s="10" t="n">
        <v>287</v>
      </c>
      <c r="D33" s="10" t="n">
        <v>282</v>
      </c>
      <c r="E33" s="10" t="n">
        <v>569</v>
      </c>
      <c r="G33" s="11" t="s">
        <v>56</v>
      </c>
      <c r="H33" s="10" t="n">
        <v>141</v>
      </c>
      <c r="I33" s="10" t="n">
        <v>168</v>
      </c>
      <c r="J33" s="10" t="n">
        <v>161</v>
      </c>
      <c r="K33" s="10" t="n">
        <v>329</v>
      </c>
    </row>
    <row r="34" s="6" customFormat="true" ht="15" hidden="false" customHeight="true" outlineLevel="0" collapsed="false">
      <c r="A34" s="11" t="s">
        <v>57</v>
      </c>
      <c r="B34" s="10" t="n">
        <v>2022</v>
      </c>
      <c r="C34" s="10" t="n">
        <v>2233</v>
      </c>
      <c r="D34" s="10" t="n">
        <v>2312</v>
      </c>
      <c r="E34" s="10" t="n">
        <v>4545</v>
      </c>
      <c r="G34" s="9" t="s">
        <v>58</v>
      </c>
      <c r="H34" s="10" t="n">
        <v>208</v>
      </c>
      <c r="I34" s="10" t="n">
        <v>163</v>
      </c>
      <c r="J34" s="10" t="n">
        <v>143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1</v>
      </c>
      <c r="I35" s="10" t="n">
        <v>258</v>
      </c>
      <c r="J35" s="10" t="n">
        <v>295</v>
      </c>
      <c r="K35" s="10" t="n">
        <v>553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6</v>
      </c>
      <c r="D36" s="10" t="n">
        <v>403</v>
      </c>
      <c r="E36" s="10" t="n">
        <v>789</v>
      </c>
      <c r="G36" s="9" t="s">
        <v>62</v>
      </c>
      <c r="H36" s="10" t="n">
        <v>4191</v>
      </c>
      <c r="I36" s="10" t="n">
        <v>4846</v>
      </c>
      <c r="J36" s="10" t="n">
        <v>5026</v>
      </c>
      <c r="K36" s="10" t="n">
        <v>9872</v>
      </c>
    </row>
    <row r="37" s="6" customFormat="true" ht="15" hidden="false" customHeight="true" outlineLevel="0" collapsed="false">
      <c r="A37" s="9" t="s">
        <v>63</v>
      </c>
      <c r="B37" s="10" t="n">
        <v>1795</v>
      </c>
      <c r="C37" s="10" t="n">
        <v>2011</v>
      </c>
      <c r="D37" s="10" t="n">
        <v>2317</v>
      </c>
      <c r="E37" s="10" t="n">
        <v>4328</v>
      </c>
      <c r="G37" s="9" t="s">
        <v>64</v>
      </c>
      <c r="H37" s="10" t="n">
        <v>135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43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2</v>
      </c>
      <c r="I39" s="10" t="n">
        <v>44</v>
      </c>
      <c r="J39" s="10" t="n">
        <v>53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1</v>
      </c>
      <c r="D40" s="10" t="n">
        <v>176</v>
      </c>
      <c r="E40" s="10" t="n">
        <v>347</v>
      </c>
      <c r="G40" s="9" t="s">
        <v>70</v>
      </c>
      <c r="H40" s="10" t="n">
        <v>382</v>
      </c>
      <c r="I40" s="10" t="n">
        <v>341</v>
      </c>
      <c r="J40" s="10" t="n">
        <v>300</v>
      </c>
      <c r="K40" s="10" t="n">
        <v>641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41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8</v>
      </c>
      <c r="I42" s="10" t="n">
        <v>207</v>
      </c>
      <c r="J42" s="10" t="n">
        <v>222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13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8</v>
      </c>
      <c r="C44" s="10" t="n">
        <v>6082</v>
      </c>
      <c r="D44" s="10" t="n">
        <v>6208</v>
      </c>
      <c r="E44" s="10" t="n">
        <v>12290</v>
      </c>
      <c r="G44" s="9" t="s">
        <v>78</v>
      </c>
      <c r="H44" s="10" t="n">
        <v>500</v>
      </c>
      <c r="I44" s="10" t="n">
        <v>522</v>
      </c>
      <c r="J44" s="10" t="n">
        <v>425</v>
      </c>
      <c r="K44" s="10" t="n">
        <v>94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199</v>
      </c>
      <c r="I45" s="10" t="n">
        <v>280</v>
      </c>
      <c r="J45" s="10" t="n">
        <v>336</v>
      </c>
      <c r="K45" s="10" t="n">
        <v>616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4</v>
      </c>
      <c r="I46" s="10" t="n">
        <v>248</v>
      </c>
      <c r="J46" s="10" t="n">
        <v>237</v>
      </c>
      <c r="K46" s="10" t="n">
        <v>485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6</v>
      </c>
      <c r="D47" s="10" t="n">
        <v>329</v>
      </c>
      <c r="E47" s="10" t="n">
        <v>645</v>
      </c>
      <c r="G47" s="12" t="s">
        <v>84</v>
      </c>
      <c r="H47" s="10" t="n">
        <v>146</v>
      </c>
      <c r="I47" s="10" t="n">
        <v>206</v>
      </c>
      <c r="J47" s="10" t="n">
        <v>223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31</v>
      </c>
      <c r="D48" s="10" t="n">
        <v>122</v>
      </c>
      <c r="E48" s="10" t="n">
        <v>253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87</v>
      </c>
      <c r="E49" s="10" t="n">
        <v>178</v>
      </c>
      <c r="G49" s="12" t="s">
        <v>88</v>
      </c>
      <c r="H49" s="10" t="n">
        <v>243</v>
      </c>
      <c r="I49" s="10" t="n">
        <v>389</v>
      </c>
      <c r="J49" s="10" t="n">
        <v>335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6</v>
      </c>
      <c r="I50" s="10" t="n">
        <v>304</v>
      </c>
      <c r="J50" s="10" t="n">
        <v>303</v>
      </c>
      <c r="K50" s="10" t="n">
        <v>60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8</v>
      </c>
      <c r="D51" s="10" t="n">
        <v>239</v>
      </c>
      <c r="E51" s="10" t="n">
        <v>467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31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54</v>
      </c>
      <c r="I52" s="10" t="n">
        <v>225</v>
      </c>
      <c r="J52" s="10" t="n">
        <v>163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5</v>
      </c>
      <c r="I58" s="10" t="n">
        <v>283</v>
      </c>
      <c r="J58" s="10" t="n">
        <v>323</v>
      </c>
      <c r="K58" s="10" t="n">
        <v>606</v>
      </c>
    </row>
    <row r="59" s="6" customFormat="true" ht="15" hidden="false" customHeight="true" outlineLevel="0" collapsed="false">
      <c r="A59" s="9" t="s">
        <v>97</v>
      </c>
      <c r="B59" s="10" t="n">
        <v>331</v>
      </c>
      <c r="C59" s="10" t="n">
        <v>278</v>
      </c>
      <c r="D59" s="10" t="n">
        <v>230</v>
      </c>
      <c r="E59" s="10" t="n">
        <v>508</v>
      </c>
      <c r="G59" s="9" t="s">
        <v>98</v>
      </c>
      <c r="H59" s="10" t="n">
        <v>865</v>
      </c>
      <c r="I59" s="10" t="n">
        <v>950</v>
      </c>
      <c r="J59" s="10" t="n">
        <v>1043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184</v>
      </c>
      <c r="C60" s="10" t="n">
        <v>165</v>
      </c>
      <c r="D60" s="10" t="n">
        <v>173</v>
      </c>
      <c r="E60" s="10" t="n">
        <v>338</v>
      </c>
      <c r="G60" s="9" t="s">
        <v>100</v>
      </c>
      <c r="H60" s="10" t="n">
        <v>205</v>
      </c>
      <c r="I60" s="10" t="n">
        <v>246</v>
      </c>
      <c r="J60" s="10" t="n">
        <v>246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7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76</v>
      </c>
      <c r="D62" s="10" t="n">
        <v>402</v>
      </c>
      <c r="E62" s="10" t="n">
        <v>778</v>
      </c>
      <c r="G62" s="9" t="s">
        <v>104</v>
      </c>
      <c r="H62" s="10" t="n">
        <v>511</v>
      </c>
      <c r="I62" s="10" t="n">
        <v>477</v>
      </c>
      <c r="J62" s="10" t="n">
        <v>530</v>
      </c>
      <c r="K62" s="10" t="n">
        <v>100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8</v>
      </c>
      <c r="E63" s="10" t="n">
        <v>475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3</v>
      </c>
      <c r="D64" s="10" t="n">
        <v>765</v>
      </c>
      <c r="E64" s="10" t="n">
        <v>1558</v>
      </c>
      <c r="G64" s="9" t="s">
        <v>108</v>
      </c>
      <c r="H64" s="10" t="n">
        <v>331</v>
      </c>
      <c r="I64" s="10" t="n">
        <v>300</v>
      </c>
      <c r="J64" s="10" t="n">
        <v>314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3</v>
      </c>
      <c r="D65" s="10" t="n">
        <v>407</v>
      </c>
      <c r="E65" s="10" t="n">
        <v>790</v>
      </c>
      <c r="G65" s="9" t="s">
        <v>110</v>
      </c>
      <c r="H65" s="10" t="n">
        <v>110</v>
      </c>
      <c r="I65" s="10" t="n">
        <v>114</v>
      </c>
      <c r="J65" s="10" t="n">
        <v>102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1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2</v>
      </c>
      <c r="D68" s="10" t="n">
        <v>527</v>
      </c>
      <c r="E68" s="10" t="n">
        <v>1039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48</v>
      </c>
      <c r="E69" s="10" t="n">
        <v>692</v>
      </c>
      <c r="G69" s="9" t="s">
        <v>118</v>
      </c>
      <c r="H69" s="10" t="n">
        <v>377</v>
      </c>
      <c r="I69" s="10" t="n">
        <v>333</v>
      </c>
      <c r="J69" s="10" t="n">
        <v>274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7</v>
      </c>
      <c r="D70" s="10" t="n">
        <v>184</v>
      </c>
      <c r="E70" s="10" t="n">
        <v>381</v>
      </c>
      <c r="G70" s="9" t="s">
        <v>120</v>
      </c>
      <c r="H70" s="10" t="n">
        <v>334</v>
      </c>
      <c r="I70" s="10" t="n">
        <v>215</v>
      </c>
      <c r="J70" s="10" t="n">
        <v>278</v>
      </c>
      <c r="K70" s="10" t="n">
        <v>49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497</v>
      </c>
      <c r="I71" s="10" t="n">
        <v>367</v>
      </c>
      <c r="J71" s="10" t="n">
        <v>355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78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2</v>
      </c>
      <c r="D73" s="10" t="n">
        <v>345</v>
      </c>
      <c r="E73" s="10" t="n">
        <v>797</v>
      </c>
      <c r="G73" s="9" t="s">
        <v>126</v>
      </c>
      <c r="H73" s="10" t="n">
        <v>284</v>
      </c>
      <c r="I73" s="10" t="n">
        <v>297</v>
      </c>
      <c r="J73" s="10" t="n">
        <v>342</v>
      </c>
      <c r="K73" s="10" t="n">
        <v>639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23</v>
      </c>
      <c r="D74" s="10" t="n">
        <v>244</v>
      </c>
      <c r="E74" s="10" t="n">
        <v>567</v>
      </c>
      <c r="G74" s="9" t="s">
        <v>128</v>
      </c>
      <c r="H74" s="10" t="n">
        <v>223</v>
      </c>
      <c r="I74" s="10" t="n">
        <v>215</v>
      </c>
      <c r="J74" s="10" t="n">
        <v>195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0</v>
      </c>
      <c r="C75" s="10" t="n">
        <v>175</v>
      </c>
      <c r="D75" s="10" t="n">
        <v>149</v>
      </c>
      <c r="E75" s="10" t="n">
        <v>324</v>
      </c>
      <c r="G75" s="9" t="s">
        <v>130</v>
      </c>
      <c r="H75" s="10" t="n">
        <v>388</v>
      </c>
      <c r="I75" s="10" t="n">
        <v>344</v>
      </c>
      <c r="J75" s="10" t="n">
        <v>371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81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8</v>
      </c>
      <c r="D78" s="10" t="n">
        <v>303</v>
      </c>
      <c r="E78" s="10" t="n">
        <v>541</v>
      </c>
      <c r="G78" s="9" t="s">
        <v>136</v>
      </c>
      <c r="H78" s="10" t="n">
        <v>773</v>
      </c>
      <c r="I78" s="10" t="n">
        <v>702</v>
      </c>
      <c r="J78" s="10" t="n">
        <v>704</v>
      </c>
      <c r="K78" s="10" t="n">
        <v>1406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699</v>
      </c>
      <c r="D79" s="10" t="n">
        <v>564</v>
      </c>
      <c r="E79" s="10" t="n">
        <v>1263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0</v>
      </c>
      <c r="C80" s="10" t="n">
        <v>1503</v>
      </c>
      <c r="D80" s="10" t="n">
        <v>1528</v>
      </c>
      <c r="E80" s="10" t="n">
        <v>3031</v>
      </c>
      <c r="G80" s="9" t="s">
        <v>140</v>
      </c>
      <c r="H80" s="10" t="n">
        <v>105</v>
      </c>
      <c r="I80" s="10" t="n">
        <v>82</v>
      </c>
      <c r="J80" s="10" t="n">
        <v>94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685</v>
      </c>
      <c r="D81" s="10" t="n">
        <v>8892</v>
      </c>
      <c r="E81" s="10" t="n">
        <v>17577</v>
      </c>
      <c r="G81" s="9" t="s">
        <v>142</v>
      </c>
      <c r="H81" s="10" t="n">
        <v>174</v>
      </c>
      <c r="I81" s="10" t="n">
        <v>161</v>
      </c>
      <c r="J81" s="10" t="n">
        <v>178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1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4</v>
      </c>
      <c r="D83" s="10" t="n">
        <v>100</v>
      </c>
      <c r="E83" s="10" t="n">
        <v>214</v>
      </c>
      <c r="G83" s="9" t="s">
        <v>146</v>
      </c>
      <c r="H83" s="10" t="n">
        <v>245</v>
      </c>
      <c r="I83" s="10" t="n">
        <v>177</v>
      </c>
      <c r="J83" s="10" t="n">
        <v>215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2</v>
      </c>
      <c r="E84" s="10" t="n">
        <v>287</v>
      </c>
      <c r="G84" s="9" t="s">
        <v>148</v>
      </c>
      <c r="H84" s="10" t="n">
        <v>303</v>
      </c>
      <c r="I84" s="10" t="n">
        <v>247</v>
      </c>
      <c r="J84" s="10" t="n">
        <v>314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1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290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8</v>
      </c>
      <c r="I87" s="10" t="n">
        <v>1393</v>
      </c>
      <c r="J87" s="10" t="n">
        <v>1425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7</v>
      </c>
      <c r="D88" s="10" t="n">
        <v>180</v>
      </c>
      <c r="E88" s="10" t="n">
        <v>357</v>
      </c>
      <c r="G88" s="9" t="s">
        <v>156</v>
      </c>
      <c r="H88" s="10" t="n">
        <v>727</v>
      </c>
      <c r="I88" s="10" t="n">
        <v>976</v>
      </c>
      <c r="J88" s="10" t="n">
        <v>1054</v>
      </c>
      <c r="K88" s="10" t="n">
        <v>203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0</v>
      </c>
      <c r="I89" s="10" t="n">
        <v>4783</v>
      </c>
      <c r="J89" s="10" t="n">
        <v>5056</v>
      </c>
      <c r="K89" s="10" t="n">
        <v>983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3</v>
      </c>
      <c r="E91" s="10" t="n">
        <v>509</v>
      </c>
      <c r="G91" s="9" t="s">
        <v>162</v>
      </c>
      <c r="H91" s="10" t="n">
        <v>430</v>
      </c>
      <c r="I91" s="10" t="n">
        <v>361</v>
      </c>
      <c r="J91" s="10" t="n">
        <v>418</v>
      </c>
      <c r="K91" s="10" t="n">
        <v>779</v>
      </c>
    </row>
    <row r="92" s="6" customFormat="true" ht="15" hidden="false" customHeight="true" outlineLevel="0" collapsed="false">
      <c r="A92" s="9" t="s">
        <v>163</v>
      </c>
      <c r="B92" s="10" t="n">
        <v>226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9</v>
      </c>
      <c r="I92" s="10" t="n">
        <v>217</v>
      </c>
      <c r="J92" s="10" t="n">
        <v>304</v>
      </c>
      <c r="K92" s="10" t="n">
        <v>52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1</v>
      </c>
      <c r="I93" s="10" t="n">
        <v>90</v>
      </c>
      <c r="J93" s="10" t="n">
        <v>119</v>
      </c>
      <c r="K93" s="10" t="n">
        <v>20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4</v>
      </c>
      <c r="D94" s="10" t="n">
        <v>222</v>
      </c>
      <c r="E94" s="10" t="n">
        <v>436</v>
      </c>
      <c r="G94" s="13" t="s">
        <v>168</v>
      </c>
      <c r="H94" s="10" t="n">
        <v>289</v>
      </c>
      <c r="I94" s="10" t="n">
        <v>378</v>
      </c>
      <c r="J94" s="10" t="n">
        <v>398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75</v>
      </c>
      <c r="D95" s="10" t="n">
        <v>1587</v>
      </c>
      <c r="E95" s="10" t="n">
        <v>3062</v>
      </c>
      <c r="G95" s="9" t="s">
        <v>170</v>
      </c>
      <c r="H95" s="10" t="n">
        <v>41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5</v>
      </c>
      <c r="D96" s="10" t="n">
        <v>329</v>
      </c>
      <c r="E96" s="10" t="n">
        <v>664</v>
      </c>
      <c r="G96" s="9" t="s">
        <v>172</v>
      </c>
      <c r="H96" s="10" t="n">
        <v>638</v>
      </c>
      <c r="I96" s="10" t="n">
        <v>610</v>
      </c>
      <c r="J96" s="10" t="n">
        <v>740</v>
      </c>
      <c r="K96" s="10" t="n">
        <v>1350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6</v>
      </c>
      <c r="E97" s="10" t="n">
        <v>303</v>
      </c>
      <c r="G97" s="9" t="s">
        <v>174</v>
      </c>
      <c r="H97" s="10" t="n">
        <v>475</v>
      </c>
      <c r="I97" s="10" t="n">
        <v>460</v>
      </c>
      <c r="J97" s="10" t="n">
        <v>562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02</v>
      </c>
      <c r="D98" s="10" t="n">
        <v>597</v>
      </c>
      <c r="E98" s="10" t="n">
        <v>1199</v>
      </c>
      <c r="G98" s="9" t="s">
        <v>176</v>
      </c>
      <c r="H98" s="10" t="n">
        <v>211</v>
      </c>
      <c r="I98" s="10" t="n">
        <v>174</v>
      </c>
      <c r="J98" s="10" t="n">
        <v>244</v>
      </c>
      <c r="K98" s="10" t="n">
        <v>418</v>
      </c>
    </row>
    <row r="99" s="6" customFormat="true" ht="15" hidden="false" customHeight="true" outlineLevel="0" collapsed="false">
      <c r="A99" s="14" t="s">
        <v>177</v>
      </c>
      <c r="B99" s="10" t="n">
        <v>746</v>
      </c>
      <c r="C99" s="10" t="n">
        <v>901</v>
      </c>
      <c r="D99" s="10" t="n">
        <v>921</v>
      </c>
      <c r="E99" s="10" t="n">
        <v>1822</v>
      </c>
      <c r="G99" s="9" t="s">
        <v>178</v>
      </c>
      <c r="H99" s="10" t="n">
        <v>491</v>
      </c>
      <c r="I99" s="10" t="n">
        <v>587</v>
      </c>
      <c r="J99" s="10" t="n">
        <v>596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2</v>
      </c>
      <c r="I100" s="10" t="n">
        <v>551</v>
      </c>
      <c r="J100" s="10" t="n">
        <v>632</v>
      </c>
      <c r="K100" s="10" t="n">
        <v>1183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2</v>
      </c>
      <c r="D101" s="10" t="n">
        <v>329</v>
      </c>
      <c r="E101" s="10" t="n">
        <v>631</v>
      </c>
      <c r="G101" s="9" t="s">
        <v>182</v>
      </c>
      <c r="H101" s="10" t="n">
        <v>429</v>
      </c>
      <c r="I101" s="10" t="n">
        <v>370</v>
      </c>
      <c r="J101" s="10" t="n">
        <v>196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68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3</v>
      </c>
      <c r="E103" s="10" t="n">
        <v>340</v>
      </c>
      <c r="G103" s="9" t="s">
        <v>186</v>
      </c>
      <c r="H103" s="10" t="n">
        <v>6257</v>
      </c>
      <c r="I103" s="10" t="n">
        <v>6218</v>
      </c>
      <c r="J103" s="10" t="n">
        <v>6427</v>
      </c>
      <c r="K103" s="10" t="n">
        <v>126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6</v>
      </c>
      <c r="D109" s="10" t="n">
        <v>127</v>
      </c>
      <c r="E109" s="10" t="n">
        <v>253</v>
      </c>
      <c r="G109" s="9" t="s">
        <v>188</v>
      </c>
      <c r="H109" s="10" t="n">
        <v>957</v>
      </c>
      <c r="I109" s="10" t="n">
        <v>1268</v>
      </c>
      <c r="J109" s="10" t="n">
        <v>1283</v>
      </c>
      <c r="K109" s="10" t="n">
        <v>2551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55</v>
      </c>
      <c r="D110" s="10" t="n">
        <v>276</v>
      </c>
      <c r="E110" s="10" t="n">
        <v>531</v>
      </c>
      <c r="G110" s="9" t="s">
        <v>190</v>
      </c>
      <c r="H110" s="10" t="n">
        <v>162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0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27</v>
      </c>
      <c r="D113" s="10" t="n">
        <v>350</v>
      </c>
      <c r="E113" s="10" t="n">
        <v>677</v>
      </c>
      <c r="G113" s="9" t="s">
        <v>196</v>
      </c>
      <c r="H113" s="10" t="n">
        <v>9408</v>
      </c>
      <c r="I113" s="10" t="n">
        <v>9376</v>
      </c>
      <c r="J113" s="10" t="n">
        <v>9679</v>
      </c>
      <c r="K113" s="10" t="n">
        <v>19055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5</v>
      </c>
      <c r="D115" s="10" t="n">
        <v>275</v>
      </c>
      <c r="E115" s="10" t="n">
        <v>530</v>
      </c>
      <c r="G115" s="9" t="s">
        <v>200</v>
      </c>
      <c r="H115" s="10" t="n">
        <v>232</v>
      </c>
      <c r="I115" s="10" t="n">
        <v>253</v>
      </c>
      <c r="J115" s="10" t="n">
        <v>266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25</v>
      </c>
      <c r="D116" s="10" t="n">
        <v>447</v>
      </c>
      <c r="E116" s="10" t="n">
        <v>872</v>
      </c>
      <c r="G116" s="9" t="s">
        <v>202</v>
      </c>
      <c r="H116" s="10" t="n">
        <v>93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74</v>
      </c>
      <c r="D117" s="10" t="n">
        <v>1489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1</v>
      </c>
      <c r="K117" s="10" t="n">
        <v>532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4</v>
      </c>
      <c r="D118" s="10" t="n">
        <v>1311</v>
      </c>
      <c r="E118" s="10" t="n">
        <v>2595</v>
      </c>
      <c r="G118" s="9" t="s">
        <v>206</v>
      </c>
      <c r="H118" s="10" t="n">
        <v>176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8</v>
      </c>
      <c r="D119" s="10" t="n">
        <v>620</v>
      </c>
      <c r="E119" s="10" t="n">
        <v>1198</v>
      </c>
      <c r="G119" s="9" t="s">
        <v>208</v>
      </c>
      <c r="H119" s="10" t="n">
        <v>201</v>
      </c>
      <c r="I119" s="10" t="n">
        <v>189</v>
      </c>
      <c r="J119" s="10" t="n">
        <v>206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358</v>
      </c>
      <c r="D120" s="10" t="n">
        <v>1605</v>
      </c>
      <c r="E120" s="10" t="n">
        <v>2963</v>
      </c>
      <c r="G120" s="12" t="s">
        <v>210</v>
      </c>
      <c r="H120" s="10" t="n">
        <v>673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47</v>
      </c>
      <c r="C121" s="10" t="n">
        <v>3188</v>
      </c>
      <c r="D121" s="10" t="n">
        <v>3457</v>
      </c>
      <c r="E121" s="10" t="n">
        <v>6645</v>
      </c>
      <c r="G121" s="9" t="s">
        <v>212</v>
      </c>
      <c r="H121" s="10" t="n">
        <v>2319</v>
      </c>
      <c r="I121" s="10" t="n">
        <v>2383</v>
      </c>
      <c r="J121" s="10" t="n">
        <v>2340</v>
      </c>
      <c r="K121" s="10" t="n">
        <v>4723</v>
      </c>
    </row>
    <row r="122" s="6" customFormat="true" ht="15" hidden="false" customHeight="true" outlineLevel="0" collapsed="false">
      <c r="A122" s="9" t="s">
        <v>213</v>
      </c>
      <c r="B122" s="10" t="n">
        <v>168</v>
      </c>
      <c r="C122" s="10" t="n">
        <v>157</v>
      </c>
      <c r="D122" s="10" t="n">
        <v>162</v>
      </c>
      <c r="E122" s="10" t="n">
        <v>319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5</v>
      </c>
      <c r="K123" s="10" t="n">
        <v>941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4</v>
      </c>
      <c r="E124" s="10" t="n">
        <v>526</v>
      </c>
      <c r="G124" s="9" t="s">
        <v>218</v>
      </c>
      <c r="H124" s="10" t="n">
        <v>799</v>
      </c>
      <c r="I124" s="10" t="n">
        <v>1019</v>
      </c>
      <c r="J124" s="10" t="n">
        <v>983</v>
      </c>
      <c r="K124" s="10" t="n">
        <v>2002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5</v>
      </c>
      <c r="D125" s="10" t="n">
        <v>150</v>
      </c>
      <c r="E125" s="10" t="n">
        <v>315</v>
      </c>
      <c r="G125" s="12" t="s">
        <v>220</v>
      </c>
      <c r="H125" s="10" t="n">
        <v>176</v>
      </c>
      <c r="I125" s="10" t="n">
        <v>225</v>
      </c>
      <c r="J125" s="10" t="n">
        <v>229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88</v>
      </c>
      <c r="I126" s="10" t="n">
        <v>409</v>
      </c>
      <c r="J126" s="10" t="n">
        <v>523</v>
      </c>
      <c r="K126" s="10" t="n">
        <v>932</v>
      </c>
    </row>
    <row r="127" s="6" customFormat="true" ht="15" hidden="false" customHeight="true" outlineLevel="0" collapsed="false">
      <c r="A127" s="9" t="s">
        <v>223</v>
      </c>
      <c r="B127" s="10" t="n">
        <v>332</v>
      </c>
      <c r="C127" s="10" t="n">
        <v>274</v>
      </c>
      <c r="D127" s="10" t="n">
        <v>285</v>
      </c>
      <c r="E127" s="10" t="n">
        <v>559</v>
      </c>
      <c r="G127" s="9" t="s">
        <v>224</v>
      </c>
      <c r="H127" s="10" t="n">
        <v>246</v>
      </c>
      <c r="I127" s="10" t="n">
        <v>229</v>
      </c>
      <c r="J127" s="10" t="n">
        <v>269</v>
      </c>
      <c r="K127" s="10" t="n">
        <v>49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0</v>
      </c>
      <c r="I129" s="10" t="n">
        <v>3010</v>
      </c>
      <c r="J129" s="10" t="n">
        <v>2741</v>
      </c>
      <c r="K129" s="10" t="n">
        <v>5751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49</v>
      </c>
      <c r="D130" s="10" t="n">
        <v>337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7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4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3</v>
      </c>
      <c r="E133" s="10" t="n">
        <v>571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4</v>
      </c>
      <c r="C134" s="10" t="n">
        <v>1074</v>
      </c>
      <c r="D134" s="10" t="n">
        <v>1303</v>
      </c>
      <c r="E134" s="10" t="n">
        <v>2377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06</v>
      </c>
      <c r="J134" s="18" t="n">
        <f aca="false">SUM(D14,D35,D38,J13,J20,J25,J45,J47,J48,J49,D96,D97,D98,D99,J90,J114,J120,J125)</f>
        <v>6776</v>
      </c>
      <c r="K134" s="18" t="n">
        <f aca="false">SUM(E14,E35,E38,K13,K20,K25,K45,K47,K48,K49,E96,E97,E98,E99,K90,K114,K120,K125)</f>
        <v>13282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480</v>
      </c>
      <c r="D135" s="10" t="n">
        <v>1800</v>
      </c>
      <c r="E135" s="10" t="n">
        <v>3280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426</v>
      </c>
      <c r="J135" s="20" t="n">
        <f aca="false">D11+D20+D32+D34+D36+D42+J21+J26+J27+J33+J51+D79+D82+D83+D93+J58+D128+D133+D33+J130</f>
        <v>7460</v>
      </c>
      <c r="K135" s="20" t="n">
        <f aca="false">E11+E20+E32+E34+E36+E42+K21+K26+K27+K33+K51+E79+E82+E83+E93+K58+E128+E133+E33+K130</f>
        <v>1488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74</v>
      </c>
      <c r="D136" s="10" t="n">
        <v>2005</v>
      </c>
      <c r="E136" s="10" t="n">
        <v>3879</v>
      </c>
      <c r="G136" s="21" t="s">
        <v>242</v>
      </c>
      <c r="H136" s="22" t="n">
        <f aca="false">H137-H134-H135</f>
        <v>116111</v>
      </c>
      <c r="I136" s="22" t="n">
        <f aca="false">I137-I134-I135</f>
        <v>117013</v>
      </c>
      <c r="J136" s="22" t="n">
        <f aca="false">J137-J134-J135</f>
        <v>122000</v>
      </c>
      <c r="K136" s="22" t="n">
        <f aca="false">K137-K134-K135</f>
        <v>239013</v>
      </c>
    </row>
    <row r="137" s="6" customFormat="true" ht="15" hidden="false" customHeight="true" outlineLevel="0" collapsed="false">
      <c r="G137" s="23" t="s">
        <v>243</v>
      </c>
      <c r="H137" s="24" t="n">
        <v>126925</v>
      </c>
      <c r="I137" s="24" t="n">
        <v>130945</v>
      </c>
      <c r="J137" s="24" t="n">
        <v>136236</v>
      </c>
      <c r="K137" s="24" t="n">
        <v>26718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4">
      <formula>=0</formula>
    </cfRule>
  </conditionalFormatting>
  <conditionalFormatting sqref="G134:G135 G137">
    <cfRule type="expression" priority="3" aboveAverage="0" equalAverage="0" bottom="0" percent="0" rank="0" text="" dxfId="2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30" activeCellId="0" sqref="H130:K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58</v>
      </c>
      <c r="D10" s="10" t="n">
        <v>921</v>
      </c>
      <c r="E10" s="10" t="n">
        <v>1779</v>
      </c>
      <c r="G10" s="9" t="s">
        <v>10</v>
      </c>
      <c r="H10" s="10" t="n">
        <v>290</v>
      </c>
      <c r="I10" s="10" t="n">
        <v>262</v>
      </c>
      <c r="J10" s="10" t="n">
        <v>284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4</v>
      </c>
      <c r="J11" s="10" t="n">
        <v>383</v>
      </c>
      <c r="K11" s="10" t="n">
        <v>75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24</v>
      </c>
      <c r="D12" s="10" t="n">
        <v>1424</v>
      </c>
      <c r="E12" s="10" t="n">
        <v>2748</v>
      </c>
      <c r="G12" s="9" t="s">
        <v>14</v>
      </c>
      <c r="H12" s="10" t="n">
        <v>123</v>
      </c>
      <c r="I12" s="10" t="n">
        <v>135</v>
      </c>
      <c r="J12" s="10" t="n">
        <v>150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1</v>
      </c>
      <c r="D13" s="10" t="n">
        <v>519</v>
      </c>
      <c r="E13" s="10" t="n">
        <v>1040</v>
      </c>
      <c r="G13" s="12" t="s">
        <v>16</v>
      </c>
      <c r="H13" s="10" t="n">
        <v>125</v>
      </c>
      <c r="I13" s="10" t="n">
        <v>159</v>
      </c>
      <c r="J13" s="10" t="n">
        <v>160</v>
      </c>
      <c r="K13" s="10" t="n">
        <v>31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0</v>
      </c>
      <c r="I14" s="10" t="n">
        <v>49</v>
      </c>
      <c r="J14" s="10" t="n">
        <v>59</v>
      </c>
      <c r="K14" s="10" t="n">
        <v>108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40</v>
      </c>
      <c r="I15" s="10" t="n">
        <v>1356</v>
      </c>
      <c r="J15" s="10" t="n">
        <v>1468</v>
      </c>
      <c r="K15" s="10" t="n">
        <v>2824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9</v>
      </c>
      <c r="I16" s="10" t="n">
        <v>921</v>
      </c>
      <c r="J16" s="10" t="n">
        <v>1017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4</v>
      </c>
      <c r="D17" s="10" t="n">
        <v>266</v>
      </c>
      <c r="E17" s="10" t="n">
        <v>490</v>
      </c>
      <c r="G17" s="9" t="s">
        <v>24</v>
      </c>
      <c r="H17" s="10" t="n">
        <v>1216</v>
      </c>
      <c r="I17" s="10" t="n">
        <v>1020</v>
      </c>
      <c r="J17" s="10" t="n">
        <v>1244</v>
      </c>
      <c r="K17" s="10" t="n">
        <v>2264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57</v>
      </c>
      <c r="D18" s="10" t="n">
        <v>276</v>
      </c>
      <c r="E18" s="10" t="n">
        <v>533</v>
      </c>
      <c r="G18" s="9" t="s">
        <v>26</v>
      </c>
      <c r="H18" s="10" t="n">
        <v>1876</v>
      </c>
      <c r="I18" s="10" t="n">
        <v>2375</v>
      </c>
      <c r="J18" s="10" t="n">
        <v>2616</v>
      </c>
      <c r="K18" s="10" t="n">
        <v>499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2</v>
      </c>
      <c r="E19" s="10" t="n">
        <v>182</v>
      </c>
      <c r="G19" s="9" t="s">
        <v>28</v>
      </c>
      <c r="H19" s="10" t="n">
        <v>115</v>
      </c>
      <c r="I19" s="10" t="n">
        <v>99</v>
      </c>
      <c r="J19" s="10" t="n">
        <v>95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0</v>
      </c>
      <c r="D20" s="10" t="n">
        <v>269</v>
      </c>
      <c r="E20" s="10" t="n">
        <v>509</v>
      </c>
      <c r="G20" s="12" t="s">
        <v>30</v>
      </c>
      <c r="H20" s="10" t="n">
        <v>413</v>
      </c>
      <c r="I20" s="10" t="n">
        <v>495</v>
      </c>
      <c r="J20" s="10" t="n">
        <v>531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5</v>
      </c>
      <c r="D21" s="10" t="n">
        <v>317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39</v>
      </c>
      <c r="D22" s="10" t="n">
        <v>427</v>
      </c>
      <c r="E22" s="10" t="n">
        <v>866</v>
      </c>
      <c r="G22" s="9" t="s">
        <v>34</v>
      </c>
      <c r="H22" s="10" t="n">
        <v>481</v>
      </c>
      <c r="I22" s="10" t="n">
        <v>518</v>
      </c>
      <c r="J22" s="10" t="n">
        <v>538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49</v>
      </c>
      <c r="D23" s="10" t="n">
        <v>784</v>
      </c>
      <c r="E23" s="10" t="n">
        <v>1533</v>
      </c>
      <c r="G23" s="9" t="s">
        <v>36</v>
      </c>
      <c r="H23" s="10" t="n">
        <v>337</v>
      </c>
      <c r="I23" s="10" t="n">
        <v>363</v>
      </c>
      <c r="J23" s="10" t="n">
        <v>351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5</v>
      </c>
      <c r="D24" s="10" t="n">
        <v>460</v>
      </c>
      <c r="E24" s="10" t="n">
        <v>945</v>
      </c>
      <c r="G24" s="9" t="s">
        <v>38</v>
      </c>
      <c r="H24" s="10" t="n">
        <v>53</v>
      </c>
      <c r="I24" s="10" t="n">
        <v>46</v>
      </c>
      <c r="J24" s="10" t="n">
        <v>39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52</v>
      </c>
      <c r="D25" s="10" t="n">
        <v>568</v>
      </c>
      <c r="E25" s="10" t="n">
        <v>1120</v>
      </c>
      <c r="G25" s="12" t="s">
        <v>40</v>
      </c>
      <c r="H25" s="10" t="n">
        <v>126</v>
      </c>
      <c r="I25" s="10" t="n">
        <v>174</v>
      </c>
      <c r="J25" s="10" t="n">
        <v>165</v>
      </c>
      <c r="K25" s="10" t="n">
        <v>339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17</v>
      </c>
      <c r="D26" s="10" t="n">
        <v>609</v>
      </c>
      <c r="E26" s="10" t="n">
        <v>1126</v>
      </c>
      <c r="G26" s="11" t="s">
        <v>42</v>
      </c>
      <c r="H26" s="10" t="n">
        <v>1318</v>
      </c>
      <c r="I26" s="10" t="n">
        <v>1757</v>
      </c>
      <c r="J26" s="10" t="n">
        <v>1832</v>
      </c>
      <c r="K26" s="10" t="n">
        <v>358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7</v>
      </c>
      <c r="J27" s="10" t="n">
        <v>399</v>
      </c>
      <c r="K27" s="10" t="n">
        <v>806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62</v>
      </c>
      <c r="I28" s="10" t="n">
        <v>1132</v>
      </c>
      <c r="J28" s="10" t="n">
        <v>1290</v>
      </c>
      <c r="K28" s="10" t="n">
        <v>2422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59</v>
      </c>
      <c r="K29" s="10" t="n">
        <v>113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44</v>
      </c>
      <c r="E30" s="10" t="n">
        <v>302</v>
      </c>
      <c r="G30" s="9" t="s">
        <v>50</v>
      </c>
      <c r="H30" s="10" t="n">
        <v>83</v>
      </c>
      <c r="I30" s="10" t="n">
        <v>83</v>
      </c>
      <c r="J30" s="10" t="n">
        <v>82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9</v>
      </c>
      <c r="I31" s="10" t="n">
        <v>325</v>
      </c>
      <c r="J31" s="10" t="n">
        <v>369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30</v>
      </c>
      <c r="I32" s="10" t="n">
        <v>185</v>
      </c>
      <c r="J32" s="10" t="n">
        <v>198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69</v>
      </c>
      <c r="J33" s="10" t="n">
        <v>162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38</v>
      </c>
      <c r="D34" s="10" t="n">
        <v>2309</v>
      </c>
      <c r="E34" s="10" t="n">
        <v>4547</v>
      </c>
      <c r="G34" s="9" t="s">
        <v>58</v>
      </c>
      <c r="H34" s="10" t="n">
        <v>210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7</v>
      </c>
      <c r="E35" s="10" t="n">
        <v>1392</v>
      </c>
      <c r="G35" s="9" t="s">
        <v>60</v>
      </c>
      <c r="H35" s="10" t="n">
        <v>364</v>
      </c>
      <c r="I35" s="10" t="n">
        <v>261</v>
      </c>
      <c r="J35" s="10" t="n">
        <v>296</v>
      </c>
      <c r="K35" s="10" t="n">
        <v>557</v>
      </c>
    </row>
    <row r="36" s="6" customFormat="true" ht="15" hidden="false" customHeight="true" outlineLevel="0" collapsed="false">
      <c r="A36" s="11" t="s">
        <v>61</v>
      </c>
      <c r="B36" s="10" t="n">
        <v>320</v>
      </c>
      <c r="C36" s="10" t="n">
        <v>383</v>
      </c>
      <c r="D36" s="10" t="n">
        <v>402</v>
      </c>
      <c r="E36" s="10" t="n">
        <v>785</v>
      </c>
      <c r="G36" s="9" t="s">
        <v>62</v>
      </c>
      <c r="H36" s="10" t="n">
        <v>4180</v>
      </c>
      <c r="I36" s="10" t="n">
        <v>4850</v>
      </c>
      <c r="J36" s="10" t="n">
        <v>5023</v>
      </c>
      <c r="K36" s="10" t="n">
        <v>9873</v>
      </c>
    </row>
    <row r="37" s="6" customFormat="true" ht="15" hidden="false" customHeight="true" outlineLevel="0" collapsed="false">
      <c r="A37" s="9" t="s">
        <v>63</v>
      </c>
      <c r="B37" s="10" t="n">
        <v>1783</v>
      </c>
      <c r="C37" s="10" t="n">
        <v>1998</v>
      </c>
      <c r="D37" s="10" t="n">
        <v>2315</v>
      </c>
      <c r="E37" s="10" t="n">
        <v>4313</v>
      </c>
      <c r="G37" s="9" t="s">
        <v>64</v>
      </c>
      <c r="H37" s="10" t="n">
        <v>136</v>
      </c>
      <c r="I37" s="10" t="n">
        <v>124</v>
      </c>
      <c r="J37" s="10" t="n">
        <v>90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44</v>
      </c>
      <c r="E38" s="10" t="n">
        <v>1070</v>
      </c>
      <c r="G38" s="9" t="s">
        <v>66</v>
      </c>
      <c r="H38" s="10" t="n">
        <v>107</v>
      </c>
      <c r="I38" s="10" t="n">
        <v>123</v>
      </c>
      <c r="J38" s="10" t="n">
        <v>118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10</v>
      </c>
      <c r="D39" s="10" t="n">
        <v>76</v>
      </c>
      <c r="E39" s="10" t="n">
        <v>186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4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378</v>
      </c>
      <c r="I40" s="10" t="n">
        <v>333</v>
      </c>
      <c r="J40" s="10" t="n">
        <v>298</v>
      </c>
      <c r="K40" s="10" t="n">
        <v>631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6</v>
      </c>
      <c r="D41" s="10" t="n">
        <v>349</v>
      </c>
      <c r="E41" s="10" t="n">
        <v>715</v>
      </c>
      <c r="G41" s="9" t="s">
        <v>72</v>
      </c>
      <c r="H41" s="10" t="n">
        <v>242</v>
      </c>
      <c r="I41" s="10" t="n">
        <v>191</v>
      </c>
      <c r="J41" s="10" t="n">
        <v>115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19</v>
      </c>
      <c r="I42" s="10" t="n">
        <v>206</v>
      </c>
      <c r="J42" s="10" t="n">
        <v>224</v>
      </c>
      <c r="K42" s="10" t="n">
        <v>43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12</v>
      </c>
      <c r="I43" s="10" t="n">
        <v>177</v>
      </c>
      <c r="J43" s="10" t="n">
        <v>185</v>
      </c>
      <c r="K43" s="10" t="n">
        <v>362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075</v>
      </c>
      <c r="D44" s="10" t="n">
        <v>6212</v>
      </c>
      <c r="E44" s="10" t="n">
        <v>12287</v>
      </c>
      <c r="G44" s="9" t="s">
        <v>78</v>
      </c>
      <c r="H44" s="10" t="n">
        <v>497</v>
      </c>
      <c r="I44" s="10" t="n">
        <v>518</v>
      </c>
      <c r="J44" s="10" t="n">
        <v>425</v>
      </c>
      <c r="K44" s="10" t="n">
        <v>94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38</v>
      </c>
      <c r="K45" s="10" t="n">
        <v>618</v>
      </c>
    </row>
    <row r="46" s="6" customFormat="true" ht="15" hidden="false" customHeight="true" outlineLevel="0" collapsed="false">
      <c r="A46" s="9" t="s">
        <v>81</v>
      </c>
      <c r="B46" s="10" t="n">
        <v>84</v>
      </c>
      <c r="C46" s="10" t="n">
        <v>80</v>
      </c>
      <c r="D46" s="10" t="n">
        <v>65</v>
      </c>
      <c r="E46" s="10" t="n">
        <v>145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6</v>
      </c>
      <c r="I47" s="10" t="n">
        <v>207</v>
      </c>
      <c r="J47" s="10" t="n">
        <v>222</v>
      </c>
      <c r="K47" s="10" t="n">
        <v>429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32</v>
      </c>
      <c r="D48" s="10" t="n">
        <v>122</v>
      </c>
      <c r="E48" s="10" t="n">
        <v>254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2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38</v>
      </c>
      <c r="D50" s="10" t="n">
        <v>332</v>
      </c>
      <c r="E50" s="10" t="n">
        <v>670</v>
      </c>
      <c r="G50" s="9" t="s">
        <v>90</v>
      </c>
      <c r="H50" s="10" t="n">
        <v>257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7</v>
      </c>
      <c r="D51" s="10" t="n">
        <v>239</v>
      </c>
      <c r="E51" s="10" t="n">
        <v>466</v>
      </c>
      <c r="G51" s="11" t="s">
        <v>92</v>
      </c>
      <c r="H51" s="10" t="n">
        <v>76</v>
      </c>
      <c r="I51" s="10" t="n">
        <v>110</v>
      </c>
      <c r="J51" s="10" t="n">
        <v>92</v>
      </c>
      <c r="K51" s="10" t="n">
        <v>202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6</v>
      </c>
      <c r="D52" s="10" t="n">
        <v>277</v>
      </c>
      <c r="E52" s="10" t="n">
        <v>553</v>
      </c>
      <c r="G52" s="9" t="s">
        <v>94</v>
      </c>
      <c r="H52" s="10" t="n">
        <v>253</v>
      </c>
      <c r="I52" s="10" t="n">
        <v>223</v>
      </c>
      <c r="J52" s="10" t="n">
        <v>164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8</v>
      </c>
      <c r="D58" s="10" t="n">
        <v>376</v>
      </c>
      <c r="E58" s="10" t="n">
        <v>744</v>
      </c>
      <c r="G58" s="11" t="s">
        <v>96</v>
      </c>
      <c r="H58" s="10" t="n">
        <v>231</v>
      </c>
      <c r="I58" s="10" t="n">
        <v>281</v>
      </c>
      <c r="J58" s="10" t="n">
        <v>321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4</v>
      </c>
      <c r="C59" s="10" t="n">
        <v>277</v>
      </c>
      <c r="D59" s="10" t="n">
        <v>222</v>
      </c>
      <c r="E59" s="10" t="n">
        <v>499</v>
      </c>
      <c r="G59" s="9" t="s">
        <v>98</v>
      </c>
      <c r="H59" s="10" t="n">
        <v>867</v>
      </c>
      <c r="I59" s="10" t="n">
        <v>953</v>
      </c>
      <c r="J59" s="10" t="n">
        <v>1043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7</v>
      </c>
      <c r="C62" s="10" t="n">
        <v>377</v>
      </c>
      <c r="D62" s="10" t="n">
        <v>403</v>
      </c>
      <c r="E62" s="10" t="n">
        <v>780</v>
      </c>
      <c r="G62" s="9" t="s">
        <v>104</v>
      </c>
      <c r="H62" s="10" t="n">
        <v>510</v>
      </c>
      <c r="I62" s="10" t="n">
        <v>476</v>
      </c>
      <c r="J62" s="10" t="n">
        <v>529</v>
      </c>
      <c r="K62" s="10" t="n">
        <v>1005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41</v>
      </c>
      <c r="I63" s="10" t="n">
        <v>426</v>
      </c>
      <c r="J63" s="10" t="n">
        <v>429</v>
      </c>
      <c r="K63" s="10" t="n">
        <v>855</v>
      </c>
    </row>
    <row r="64" s="6" customFormat="true" ht="15" hidden="false" customHeight="true" outlineLevel="0" collapsed="false">
      <c r="A64" s="9" t="s">
        <v>107</v>
      </c>
      <c r="B64" s="10" t="n">
        <v>828</v>
      </c>
      <c r="C64" s="10" t="n">
        <v>796</v>
      </c>
      <c r="D64" s="10" t="n">
        <v>765</v>
      </c>
      <c r="E64" s="10" t="n">
        <v>1561</v>
      </c>
      <c r="G64" s="9" t="s">
        <v>108</v>
      </c>
      <c r="H64" s="10" t="n">
        <v>329</v>
      </c>
      <c r="I64" s="10" t="n">
        <v>299</v>
      </c>
      <c r="J64" s="10" t="n">
        <v>314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16</v>
      </c>
      <c r="C65" s="10" t="n">
        <v>382</v>
      </c>
      <c r="D65" s="10" t="n">
        <v>410</v>
      </c>
      <c r="E65" s="10" t="n">
        <v>792</v>
      </c>
      <c r="G65" s="9" t="s">
        <v>110</v>
      </c>
      <c r="H65" s="10" t="n">
        <v>111</v>
      </c>
      <c r="I65" s="10" t="n">
        <v>113</v>
      </c>
      <c r="J65" s="10" t="n">
        <v>104</v>
      </c>
      <c r="K65" s="10" t="n">
        <v>217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4</v>
      </c>
      <c r="D66" s="10" t="n">
        <v>244</v>
      </c>
      <c r="E66" s="10" t="n">
        <v>498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4</v>
      </c>
      <c r="D67" s="10" t="n">
        <v>473</v>
      </c>
      <c r="E67" s="10" t="n">
        <v>877</v>
      </c>
      <c r="G67" s="9" t="s">
        <v>114</v>
      </c>
      <c r="H67" s="10" t="n">
        <v>32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14</v>
      </c>
      <c r="D68" s="10" t="n">
        <v>530</v>
      </c>
      <c r="E68" s="10" t="n">
        <v>1044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46</v>
      </c>
      <c r="D69" s="10" t="n">
        <v>350</v>
      </c>
      <c r="E69" s="10" t="n">
        <v>696</v>
      </c>
      <c r="G69" s="9" t="s">
        <v>118</v>
      </c>
      <c r="H69" s="10" t="n">
        <v>374</v>
      </c>
      <c r="I69" s="10" t="n">
        <v>331</v>
      </c>
      <c r="J69" s="10" t="n">
        <v>273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32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59</v>
      </c>
      <c r="D71" s="10" t="n">
        <v>477</v>
      </c>
      <c r="E71" s="10" t="n">
        <v>936</v>
      </c>
      <c r="G71" s="9" t="s">
        <v>122</v>
      </c>
      <c r="H71" s="10" t="n">
        <v>495</v>
      </c>
      <c r="I71" s="10" t="n">
        <v>369</v>
      </c>
      <c r="J71" s="10" t="n">
        <v>353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88</v>
      </c>
      <c r="E72" s="10" t="n">
        <v>227</v>
      </c>
      <c r="G72" s="9" t="s">
        <v>124</v>
      </c>
      <c r="H72" s="10" t="n">
        <v>378</v>
      </c>
      <c r="I72" s="10" t="n">
        <v>315</v>
      </c>
      <c r="J72" s="10" t="n">
        <v>381</v>
      </c>
      <c r="K72" s="10" t="n">
        <v>696</v>
      </c>
    </row>
    <row r="73" s="6" customFormat="true" ht="15" hidden="false" customHeight="true" outlineLevel="0" collapsed="false">
      <c r="A73" s="9" t="s">
        <v>125</v>
      </c>
      <c r="B73" s="10" t="n">
        <v>514</v>
      </c>
      <c r="C73" s="10" t="n">
        <v>452</v>
      </c>
      <c r="D73" s="10" t="n">
        <v>349</v>
      </c>
      <c r="E73" s="10" t="n">
        <v>801</v>
      </c>
      <c r="G73" s="9" t="s">
        <v>126</v>
      </c>
      <c r="H73" s="10" t="n">
        <v>281</v>
      </c>
      <c r="I73" s="10" t="n">
        <v>295</v>
      </c>
      <c r="J73" s="10" t="n">
        <v>341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26</v>
      </c>
      <c r="D74" s="10" t="n">
        <v>245</v>
      </c>
      <c r="E74" s="10" t="n">
        <v>571</v>
      </c>
      <c r="G74" s="9" t="s">
        <v>128</v>
      </c>
      <c r="H74" s="10" t="n">
        <v>220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1</v>
      </c>
      <c r="C75" s="10" t="n">
        <v>176</v>
      </c>
      <c r="D75" s="10" t="n">
        <v>149</v>
      </c>
      <c r="E75" s="10" t="n">
        <v>325</v>
      </c>
      <c r="G75" s="9" t="s">
        <v>130</v>
      </c>
      <c r="H75" s="10" t="n">
        <v>389</v>
      </c>
      <c r="I75" s="10" t="n">
        <v>346</v>
      </c>
      <c r="J75" s="10" t="n">
        <v>369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4</v>
      </c>
      <c r="D76" s="10" t="n">
        <v>187</v>
      </c>
      <c r="E76" s="10" t="n">
        <v>401</v>
      </c>
      <c r="G76" s="9" t="s">
        <v>132</v>
      </c>
      <c r="H76" s="10" t="n">
        <v>279</v>
      </c>
      <c r="I76" s="10" t="n">
        <v>219</v>
      </c>
      <c r="J76" s="10" t="n">
        <v>242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6</v>
      </c>
      <c r="D77" s="10" t="n">
        <v>105</v>
      </c>
      <c r="E77" s="10" t="n">
        <v>211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6</v>
      </c>
      <c r="C78" s="10" t="n">
        <v>237</v>
      </c>
      <c r="D78" s="10" t="n">
        <v>303</v>
      </c>
      <c r="E78" s="10" t="n">
        <v>540</v>
      </c>
      <c r="G78" s="9" t="s">
        <v>136</v>
      </c>
      <c r="H78" s="10" t="n">
        <v>774</v>
      </c>
      <c r="I78" s="10" t="n">
        <v>704</v>
      </c>
      <c r="J78" s="10" t="n">
        <v>70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87</v>
      </c>
      <c r="C79" s="10" t="n">
        <v>700</v>
      </c>
      <c r="D79" s="10" t="n">
        <v>567</v>
      </c>
      <c r="E79" s="10" t="n">
        <v>1267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04</v>
      </c>
      <c r="C80" s="10" t="n">
        <v>1503</v>
      </c>
      <c r="D80" s="10" t="n">
        <v>1527</v>
      </c>
      <c r="E80" s="10" t="n">
        <v>3030</v>
      </c>
      <c r="G80" s="9" t="s">
        <v>140</v>
      </c>
      <c r="H80" s="10" t="n">
        <v>107</v>
      </c>
      <c r="I80" s="10" t="n">
        <v>84</v>
      </c>
      <c r="J80" s="10" t="n">
        <v>99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99</v>
      </c>
      <c r="D81" s="10" t="n">
        <v>8885</v>
      </c>
      <c r="E81" s="10" t="n">
        <v>17584</v>
      </c>
      <c r="G81" s="9" t="s">
        <v>142</v>
      </c>
      <c r="H81" s="10" t="n">
        <v>175</v>
      </c>
      <c r="I81" s="10" t="n">
        <v>161</v>
      </c>
      <c r="J81" s="10" t="n">
        <v>179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6</v>
      </c>
      <c r="I83" s="10" t="n">
        <v>179</v>
      </c>
      <c r="J83" s="10" t="n">
        <v>218</v>
      </c>
      <c r="K83" s="10" t="n">
        <v>397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4</v>
      </c>
      <c r="I84" s="10" t="n">
        <v>249</v>
      </c>
      <c r="J84" s="10" t="n">
        <v>314</v>
      </c>
      <c r="K84" s="10" t="n">
        <v>56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7</v>
      </c>
      <c r="E85" s="10" t="n">
        <v>747</v>
      </c>
      <c r="G85" s="9" t="s">
        <v>150</v>
      </c>
      <c r="H85" s="10" t="n">
        <v>191</v>
      </c>
      <c r="I85" s="10" t="n">
        <v>205</v>
      </c>
      <c r="J85" s="10" t="n">
        <v>248</v>
      </c>
      <c r="K85" s="10" t="n">
        <v>453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4</v>
      </c>
      <c r="D86" s="10" t="n">
        <v>106</v>
      </c>
      <c r="E86" s="10" t="n">
        <v>190</v>
      </c>
      <c r="G86" s="9" t="s">
        <v>152</v>
      </c>
      <c r="H86" s="10" t="n">
        <v>1293</v>
      </c>
      <c r="I86" s="10" t="n">
        <v>1241</v>
      </c>
      <c r="J86" s="10" t="n">
        <v>1225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3</v>
      </c>
      <c r="D87" s="10" t="n">
        <v>112</v>
      </c>
      <c r="E87" s="10" t="n">
        <v>225</v>
      </c>
      <c r="G87" s="9" t="s">
        <v>154</v>
      </c>
      <c r="H87" s="10" t="n">
        <v>1448</v>
      </c>
      <c r="I87" s="10" t="n">
        <v>1392</v>
      </c>
      <c r="J87" s="10" t="n">
        <v>1428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5</v>
      </c>
      <c r="D88" s="10" t="n">
        <v>178</v>
      </c>
      <c r="E88" s="10" t="n">
        <v>353</v>
      </c>
      <c r="G88" s="9" t="s">
        <v>156</v>
      </c>
      <c r="H88" s="10" t="n">
        <v>728</v>
      </c>
      <c r="I88" s="10" t="n">
        <v>980</v>
      </c>
      <c r="J88" s="10" t="n">
        <v>1051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41</v>
      </c>
      <c r="I89" s="10" t="n">
        <v>4787</v>
      </c>
      <c r="J89" s="10" t="n">
        <v>5057</v>
      </c>
      <c r="K89" s="10" t="n">
        <v>984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0</v>
      </c>
      <c r="I90" s="10" t="n">
        <v>174</v>
      </c>
      <c r="J90" s="10" t="n">
        <v>148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9</v>
      </c>
      <c r="D91" s="10" t="n">
        <v>207</v>
      </c>
      <c r="E91" s="10" t="n">
        <v>516</v>
      </c>
      <c r="G91" s="9" t="s">
        <v>162</v>
      </c>
      <c r="H91" s="10" t="n">
        <v>432</v>
      </c>
      <c r="I91" s="10" t="n">
        <v>364</v>
      </c>
      <c r="J91" s="10" t="n">
        <v>420</v>
      </c>
      <c r="K91" s="10" t="n">
        <v>784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3</v>
      </c>
      <c r="D92" s="10" t="n">
        <v>130</v>
      </c>
      <c r="E92" s="10" t="n">
        <v>283</v>
      </c>
      <c r="G92" s="9" t="s">
        <v>164</v>
      </c>
      <c r="H92" s="10" t="n">
        <v>167</v>
      </c>
      <c r="I92" s="10" t="n">
        <v>217</v>
      </c>
      <c r="J92" s="10" t="n">
        <v>303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2</v>
      </c>
      <c r="E93" s="10" t="n">
        <v>295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22</v>
      </c>
      <c r="E94" s="10" t="n">
        <v>435</v>
      </c>
      <c r="G94" s="13" t="s">
        <v>168</v>
      </c>
      <c r="H94" s="10" t="n">
        <v>289</v>
      </c>
      <c r="I94" s="10" t="n">
        <v>380</v>
      </c>
      <c r="J94" s="10" t="n">
        <v>398</v>
      </c>
      <c r="K94" s="10" t="n">
        <v>778</v>
      </c>
    </row>
    <row r="95" s="6" customFormat="true" ht="15" hidden="false" customHeight="true" outlineLevel="0" collapsed="false">
      <c r="A95" s="9" t="s">
        <v>169</v>
      </c>
      <c r="B95" s="10" t="n">
        <v>1178</v>
      </c>
      <c r="C95" s="10" t="n">
        <v>1466</v>
      </c>
      <c r="D95" s="10" t="n">
        <v>1581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7</v>
      </c>
      <c r="C96" s="10" t="n">
        <v>337</v>
      </c>
      <c r="D96" s="10" t="n">
        <v>329</v>
      </c>
      <c r="E96" s="10" t="n">
        <v>666</v>
      </c>
      <c r="G96" s="9" t="s">
        <v>172</v>
      </c>
      <c r="H96" s="10" t="n">
        <v>635</v>
      </c>
      <c r="I96" s="10" t="n">
        <v>608</v>
      </c>
      <c r="J96" s="10" t="n">
        <v>737</v>
      </c>
      <c r="K96" s="10" t="n">
        <v>134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8</v>
      </c>
      <c r="D97" s="10" t="n">
        <v>168</v>
      </c>
      <c r="E97" s="10" t="n">
        <v>306</v>
      </c>
      <c r="G97" s="9" t="s">
        <v>174</v>
      </c>
      <c r="H97" s="10" t="n">
        <v>477</v>
      </c>
      <c r="I97" s="10" t="n">
        <v>461</v>
      </c>
      <c r="J97" s="10" t="n">
        <v>565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1</v>
      </c>
      <c r="D98" s="10" t="n">
        <v>595</v>
      </c>
      <c r="E98" s="10" t="n">
        <v>1196</v>
      </c>
      <c r="G98" s="9" t="s">
        <v>176</v>
      </c>
      <c r="H98" s="10" t="n">
        <v>217</v>
      </c>
      <c r="I98" s="10" t="n">
        <v>179</v>
      </c>
      <c r="J98" s="10" t="n">
        <v>248</v>
      </c>
      <c r="K98" s="10" t="n">
        <v>427</v>
      </c>
    </row>
    <row r="99" s="6" customFormat="true" ht="15" hidden="false" customHeight="true" outlineLevel="0" collapsed="false">
      <c r="A99" s="14" t="s">
        <v>177</v>
      </c>
      <c r="B99" s="10" t="n">
        <v>743</v>
      </c>
      <c r="C99" s="10" t="n">
        <v>901</v>
      </c>
      <c r="D99" s="10" t="n">
        <v>915</v>
      </c>
      <c r="E99" s="10" t="n">
        <v>1816</v>
      </c>
      <c r="G99" s="9" t="s">
        <v>178</v>
      </c>
      <c r="H99" s="10" t="n">
        <v>490</v>
      </c>
      <c r="I99" s="10" t="n">
        <v>582</v>
      </c>
      <c r="J99" s="10" t="n">
        <v>596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55</v>
      </c>
      <c r="J100" s="10" t="n">
        <v>640</v>
      </c>
      <c r="K100" s="10" t="n">
        <v>119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29</v>
      </c>
      <c r="E101" s="10" t="n">
        <v>636</v>
      </c>
      <c r="G101" s="9" t="s">
        <v>182</v>
      </c>
      <c r="H101" s="10" t="n">
        <v>430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67</v>
      </c>
      <c r="I102" s="10" t="n">
        <v>241</v>
      </c>
      <c r="J102" s="10" t="n">
        <v>216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4</v>
      </c>
      <c r="E103" s="10" t="n">
        <v>341</v>
      </c>
      <c r="G103" s="9" t="s">
        <v>186</v>
      </c>
      <c r="H103" s="10" t="n">
        <v>6267</v>
      </c>
      <c r="I103" s="10" t="n">
        <v>6225</v>
      </c>
      <c r="J103" s="10" t="n">
        <v>6435</v>
      </c>
      <c r="K103" s="10" t="n">
        <v>1266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7</v>
      </c>
      <c r="D109" s="10" t="n">
        <v>128</v>
      </c>
      <c r="E109" s="10" t="n">
        <v>255</v>
      </c>
      <c r="G109" s="9" t="s">
        <v>188</v>
      </c>
      <c r="H109" s="10" t="n">
        <v>952</v>
      </c>
      <c r="I109" s="10" t="n">
        <v>1263</v>
      </c>
      <c r="J109" s="10" t="n">
        <v>1279</v>
      </c>
      <c r="K109" s="10" t="n">
        <v>2542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3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3</v>
      </c>
      <c r="D111" s="10" t="n">
        <v>379</v>
      </c>
      <c r="E111" s="10" t="n">
        <v>722</v>
      </c>
      <c r="G111" s="9" t="s">
        <v>192</v>
      </c>
      <c r="H111" s="10" t="n">
        <v>194</v>
      </c>
      <c r="I111" s="10" t="n">
        <v>190</v>
      </c>
      <c r="J111" s="10" t="n">
        <v>198</v>
      </c>
      <c r="K111" s="10" t="n">
        <v>38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68</v>
      </c>
      <c r="D112" s="10" t="n">
        <v>214</v>
      </c>
      <c r="E112" s="10" t="n">
        <v>382</v>
      </c>
      <c r="G112" s="9" t="s">
        <v>194</v>
      </c>
      <c r="H112" s="10" t="n">
        <v>136</v>
      </c>
      <c r="I112" s="10" t="n">
        <v>126</v>
      </c>
      <c r="J112" s="10" t="n">
        <v>125</v>
      </c>
      <c r="K112" s="10" t="n">
        <v>251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9</v>
      </c>
      <c r="D113" s="10" t="n">
        <v>353</v>
      </c>
      <c r="E113" s="10" t="n">
        <v>682</v>
      </c>
      <c r="G113" s="9" t="s">
        <v>196</v>
      </c>
      <c r="H113" s="10" t="n">
        <v>9405</v>
      </c>
      <c r="I113" s="10" t="n">
        <v>9374</v>
      </c>
      <c r="J113" s="10" t="n">
        <v>9688</v>
      </c>
      <c r="K113" s="10" t="n">
        <v>19062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5</v>
      </c>
      <c r="D114" s="10" t="n">
        <v>150</v>
      </c>
      <c r="E114" s="10" t="n">
        <v>295</v>
      </c>
      <c r="G114" s="12" t="s">
        <v>198</v>
      </c>
      <c r="H114" s="10" t="n">
        <v>76</v>
      </c>
      <c r="I114" s="10" t="n">
        <v>90</v>
      </c>
      <c r="J114" s="10" t="n">
        <v>117</v>
      </c>
      <c r="K114" s="10" t="n">
        <v>207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57</v>
      </c>
      <c r="D115" s="10" t="n">
        <v>277</v>
      </c>
      <c r="E115" s="10" t="n">
        <v>534</v>
      </c>
      <c r="G115" s="9" t="s">
        <v>200</v>
      </c>
      <c r="H115" s="10" t="n">
        <v>231</v>
      </c>
      <c r="I115" s="10" t="n">
        <v>253</v>
      </c>
      <c r="J115" s="10" t="n">
        <v>265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9</v>
      </c>
      <c r="D116" s="10" t="n">
        <v>450</v>
      </c>
      <c r="E116" s="10" t="n">
        <v>879</v>
      </c>
      <c r="G116" s="9" t="s">
        <v>202</v>
      </c>
      <c r="H116" s="10" t="n">
        <v>94</v>
      </c>
      <c r="I116" s="10" t="n">
        <v>106</v>
      </c>
      <c r="J116" s="10" t="n">
        <v>94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76</v>
      </c>
      <c r="D117" s="10" t="n">
        <v>1487</v>
      </c>
      <c r="E117" s="10" t="n">
        <v>2863</v>
      </c>
      <c r="G117" s="9" t="s">
        <v>204</v>
      </c>
      <c r="H117" s="10" t="n">
        <v>229</v>
      </c>
      <c r="I117" s="10" t="n">
        <v>241</v>
      </c>
      <c r="J117" s="10" t="n">
        <v>292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8</v>
      </c>
      <c r="C118" s="10" t="n">
        <v>1272</v>
      </c>
      <c r="D118" s="10" t="n">
        <v>1303</v>
      </c>
      <c r="E118" s="10" t="n">
        <v>2575</v>
      </c>
      <c r="G118" s="9" t="s">
        <v>206</v>
      </c>
      <c r="H118" s="10" t="n">
        <v>175</v>
      </c>
      <c r="I118" s="10" t="n">
        <v>176</v>
      </c>
      <c r="J118" s="10" t="n">
        <v>160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6</v>
      </c>
      <c r="D119" s="10" t="n">
        <v>616</v>
      </c>
      <c r="E119" s="10" t="n">
        <v>1192</v>
      </c>
      <c r="G119" s="9" t="s">
        <v>208</v>
      </c>
      <c r="H119" s="10" t="n">
        <v>200</v>
      </c>
      <c r="I119" s="10" t="n">
        <v>188</v>
      </c>
      <c r="J119" s="10" t="n">
        <v>204</v>
      </c>
      <c r="K119" s="10" t="n">
        <v>392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60</v>
      </c>
      <c r="D120" s="10" t="n">
        <v>1612</v>
      </c>
      <c r="E120" s="10" t="n">
        <v>2972</v>
      </c>
      <c r="G120" s="12" t="s">
        <v>210</v>
      </c>
      <c r="H120" s="10" t="n">
        <v>675</v>
      </c>
      <c r="I120" s="10" t="n">
        <v>867</v>
      </c>
      <c r="J120" s="10" t="n">
        <v>958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45</v>
      </c>
      <c r="C121" s="10" t="n">
        <v>3193</v>
      </c>
      <c r="D121" s="10" t="n">
        <v>3461</v>
      </c>
      <c r="E121" s="10" t="n">
        <v>6654</v>
      </c>
      <c r="G121" s="9" t="s">
        <v>212</v>
      </c>
      <c r="H121" s="10" t="n">
        <v>2297</v>
      </c>
      <c r="I121" s="10" t="n">
        <v>2373</v>
      </c>
      <c r="J121" s="10" t="n">
        <v>2335</v>
      </c>
      <c r="K121" s="10" t="n">
        <v>4708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57</v>
      </c>
      <c r="D122" s="10" t="n">
        <v>164</v>
      </c>
      <c r="E122" s="10" t="n">
        <v>321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8</v>
      </c>
      <c r="I123" s="10" t="n">
        <v>436</v>
      </c>
      <c r="J123" s="10" t="n">
        <v>508</v>
      </c>
      <c r="K123" s="10" t="n">
        <v>94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797</v>
      </c>
      <c r="I124" s="10" t="n">
        <v>1016</v>
      </c>
      <c r="J124" s="10" t="n">
        <v>979</v>
      </c>
      <c r="K124" s="10" t="n">
        <v>1995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5</v>
      </c>
      <c r="D125" s="10" t="n">
        <v>149</v>
      </c>
      <c r="E125" s="10" t="n">
        <v>314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00</v>
      </c>
      <c r="D126" s="10" t="n">
        <v>317</v>
      </c>
      <c r="E126" s="10" t="n">
        <v>617</v>
      </c>
      <c r="G126" s="9" t="s">
        <v>222</v>
      </c>
      <c r="H126" s="10" t="n">
        <v>592</v>
      </c>
      <c r="I126" s="10" t="n">
        <v>407</v>
      </c>
      <c r="J126" s="10" t="n">
        <v>533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75</v>
      </c>
      <c r="D127" s="10" t="n">
        <v>285</v>
      </c>
      <c r="E127" s="10" t="n">
        <v>560</v>
      </c>
      <c r="G127" s="9" t="s">
        <v>224</v>
      </c>
      <c r="H127" s="10" t="n">
        <v>247</v>
      </c>
      <c r="I127" s="10" t="n">
        <v>231</v>
      </c>
      <c r="J127" s="10" t="n">
        <v>272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2</v>
      </c>
      <c r="I129" s="10" t="n">
        <v>3012</v>
      </c>
      <c r="J129" s="10" t="n">
        <v>2740</v>
      </c>
      <c r="K129" s="10" t="n">
        <v>5752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0</v>
      </c>
      <c r="D130" s="10" t="n">
        <v>339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9</v>
      </c>
      <c r="D131" s="10" t="n">
        <v>318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4</v>
      </c>
      <c r="E132" s="10" t="n">
        <v>12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3</v>
      </c>
      <c r="E133" s="10" t="n">
        <v>57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2</v>
      </c>
      <c r="C134" s="10" t="n">
        <v>1075</v>
      </c>
      <c r="D134" s="10" t="n">
        <v>1308</v>
      </c>
      <c r="E134" s="10" t="n">
        <v>238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8</v>
      </c>
      <c r="J134" s="18" t="n">
        <f aca="false">SUM(D14,D35,D38,J13,J20,J25,J45,J47,J48,J49,D96,D97,D98,D99,J90,J114,J120,J125)</f>
        <v>6782</v>
      </c>
      <c r="K134" s="18" t="n">
        <f aca="false">SUM(E14,E35,E38,K13,K20,K25,K45,K47,K48,K49,E96,E97,E98,E99,K90,K114,K120,K125)</f>
        <v>1330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485</v>
      </c>
      <c r="D135" s="10" t="n">
        <v>1801</v>
      </c>
      <c r="E135" s="10" t="n">
        <v>3286</v>
      </c>
      <c r="G135" s="19" t="s">
        <v>240</v>
      </c>
      <c r="H135" s="20" t="n">
        <f aca="false">B11+B20+B32+B34+B36+B42+H21+H26+H27+H33+H51+B79+B82+B83+B93+H58+B128+B133+B33+H130</f>
        <v>5749</v>
      </c>
      <c r="I135" s="20" t="n">
        <f aca="false">C11+C20+C32+C34+C36+C42+I21+I26+I27+I33+I51+C79+C82+C83+C93+I58+C128+C133+C33+I130</f>
        <v>7429</v>
      </c>
      <c r="J135" s="20" t="n">
        <f aca="false">D11+D20+D32+D34+D36+D42+J21+J26+J27+J33+J51+D79+D82+D83+D93+J58+D128+D133+D33+J130</f>
        <v>7459</v>
      </c>
      <c r="K135" s="20" t="n">
        <f aca="false">E11+E20+E32+E34+E36+E42+K21+K26+K27+K33+K51+E79+E82+E83+E93+K58+E128+E133+E33+K130</f>
        <v>14888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7</v>
      </c>
      <c r="D136" s="10" t="n">
        <v>1993</v>
      </c>
      <c r="E136" s="10" t="n">
        <v>3860</v>
      </c>
      <c r="G136" s="21" t="s">
        <v>242</v>
      </c>
      <c r="H136" s="22" t="n">
        <f aca="false">H137-H134-H135</f>
        <v>116045</v>
      </c>
      <c r="I136" s="22" t="n">
        <f aca="false">I137-I134-I135</f>
        <v>117049</v>
      </c>
      <c r="J136" s="22" t="n">
        <f aca="false">J137-J134-J135</f>
        <v>122034</v>
      </c>
      <c r="K136" s="22" t="n">
        <f aca="false">K137-K134-K135</f>
        <v>239083</v>
      </c>
    </row>
    <row r="137" s="6" customFormat="true" ht="15" hidden="false" customHeight="true" outlineLevel="0" collapsed="false">
      <c r="G137" s="23" t="s">
        <v>243</v>
      </c>
      <c r="H137" s="24" t="n">
        <v>126855</v>
      </c>
      <c r="I137" s="24" t="n">
        <v>130996</v>
      </c>
      <c r="J137" s="24" t="n">
        <v>136275</v>
      </c>
      <c r="K137" s="24" t="n">
        <v>26727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6">
      <formula>=0</formula>
    </cfRule>
  </conditionalFormatting>
  <conditionalFormatting sqref="G134:G135 G137">
    <cfRule type="expression" priority="3" aboveAverage="0" equalAverage="0" bottom="0" percent="0" rank="0" text="" dxfId="2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63</v>
      </c>
      <c r="D10" s="10" t="n">
        <v>927</v>
      </c>
      <c r="E10" s="10" t="n">
        <v>1790</v>
      </c>
      <c r="G10" s="9" t="s">
        <v>10</v>
      </c>
      <c r="H10" s="10" t="n">
        <v>290</v>
      </c>
      <c r="I10" s="10" t="n">
        <v>264</v>
      </c>
      <c r="J10" s="10" t="n">
        <v>285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7</v>
      </c>
      <c r="D11" s="10" t="n">
        <v>92</v>
      </c>
      <c r="E11" s="10" t="n">
        <v>189</v>
      </c>
      <c r="G11" s="9" t="s">
        <v>12</v>
      </c>
      <c r="H11" s="10" t="n">
        <v>364</v>
      </c>
      <c r="I11" s="10" t="n">
        <v>372</v>
      </c>
      <c r="J11" s="10" t="n">
        <v>382</v>
      </c>
      <c r="K11" s="10" t="n">
        <v>754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25</v>
      </c>
      <c r="D12" s="10" t="n">
        <v>1426</v>
      </c>
      <c r="E12" s="10" t="n">
        <v>2751</v>
      </c>
      <c r="G12" s="9" t="s">
        <v>14</v>
      </c>
      <c r="H12" s="10" t="n">
        <v>122</v>
      </c>
      <c r="I12" s="10" t="n">
        <v>135</v>
      </c>
      <c r="J12" s="10" t="n">
        <v>149</v>
      </c>
      <c r="K12" s="10" t="n">
        <v>284</v>
      </c>
    </row>
    <row r="13" s="6" customFormat="true" ht="15" hidden="false" customHeight="true" outlineLevel="0" collapsed="false">
      <c r="A13" s="9" t="s">
        <v>15</v>
      </c>
      <c r="B13" s="10" t="n">
        <v>479</v>
      </c>
      <c r="C13" s="10" t="n">
        <v>519</v>
      </c>
      <c r="D13" s="10" t="n">
        <v>516</v>
      </c>
      <c r="E13" s="10" t="n">
        <v>1035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2</v>
      </c>
      <c r="D14" s="10" t="n">
        <v>85</v>
      </c>
      <c r="E14" s="10" t="n">
        <v>167</v>
      </c>
      <c r="G14" s="9" t="s">
        <v>18</v>
      </c>
      <c r="H14" s="10" t="n">
        <v>58</v>
      </c>
      <c r="I14" s="10" t="n">
        <v>49</v>
      </c>
      <c r="J14" s="10" t="n">
        <v>58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0</v>
      </c>
      <c r="D15" s="10" t="n">
        <v>70</v>
      </c>
      <c r="E15" s="10" t="n">
        <v>130</v>
      </c>
      <c r="G15" s="9" t="s">
        <v>20</v>
      </c>
      <c r="H15" s="10" t="n">
        <v>1338</v>
      </c>
      <c r="I15" s="10" t="n">
        <v>1356</v>
      </c>
      <c r="J15" s="10" t="n">
        <v>1474</v>
      </c>
      <c r="K15" s="10" t="n">
        <v>2830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67</v>
      </c>
      <c r="D16" s="10" t="n">
        <v>293</v>
      </c>
      <c r="E16" s="10" t="n">
        <v>560</v>
      </c>
      <c r="G16" s="9" t="s">
        <v>22</v>
      </c>
      <c r="H16" s="10" t="n">
        <v>960</v>
      </c>
      <c r="I16" s="10" t="n">
        <v>918</v>
      </c>
      <c r="J16" s="10" t="n">
        <v>1012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24</v>
      </c>
      <c r="D17" s="10" t="n">
        <v>267</v>
      </c>
      <c r="E17" s="10" t="n">
        <v>491</v>
      </c>
      <c r="G17" s="9" t="s">
        <v>24</v>
      </c>
      <c r="H17" s="10" t="n">
        <v>1215</v>
      </c>
      <c r="I17" s="10" t="n">
        <v>1018</v>
      </c>
      <c r="J17" s="10" t="n">
        <v>1239</v>
      </c>
      <c r="K17" s="10" t="n">
        <v>225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74</v>
      </c>
      <c r="I18" s="10" t="n">
        <v>2372</v>
      </c>
      <c r="J18" s="10" t="n">
        <v>2608</v>
      </c>
      <c r="K18" s="10" t="n">
        <v>4980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3</v>
      </c>
      <c r="E19" s="10" t="n">
        <v>183</v>
      </c>
      <c r="G19" s="9" t="s">
        <v>28</v>
      </c>
      <c r="H19" s="10" t="n">
        <v>115</v>
      </c>
      <c r="I19" s="10" t="n">
        <v>98</v>
      </c>
      <c r="J19" s="10" t="n">
        <v>96</v>
      </c>
      <c r="K19" s="10" t="n">
        <v>194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9</v>
      </c>
      <c r="D20" s="10" t="n">
        <v>269</v>
      </c>
      <c r="E20" s="10" t="n">
        <v>508</v>
      </c>
      <c r="G20" s="12" t="s">
        <v>30</v>
      </c>
      <c r="H20" s="10" t="n">
        <v>412</v>
      </c>
      <c r="I20" s="10" t="n">
        <v>493</v>
      </c>
      <c r="J20" s="10" t="n">
        <v>533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6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41</v>
      </c>
      <c r="D22" s="10" t="n">
        <v>427</v>
      </c>
      <c r="E22" s="10" t="n">
        <v>868</v>
      </c>
      <c r="G22" s="9" t="s">
        <v>34</v>
      </c>
      <c r="H22" s="10" t="n">
        <v>479</v>
      </c>
      <c r="I22" s="10" t="n">
        <v>517</v>
      </c>
      <c r="J22" s="10" t="n">
        <v>539</v>
      </c>
      <c r="K22" s="10" t="n">
        <v>1056</v>
      </c>
    </row>
    <row r="23" s="6" customFormat="true" ht="15" hidden="false" customHeight="true" outlineLevel="0" collapsed="false">
      <c r="A23" s="9" t="s">
        <v>35</v>
      </c>
      <c r="B23" s="10" t="n">
        <v>825</v>
      </c>
      <c r="C23" s="10" t="n">
        <v>746</v>
      </c>
      <c r="D23" s="10" t="n">
        <v>787</v>
      </c>
      <c r="E23" s="10" t="n">
        <v>1533</v>
      </c>
      <c r="G23" s="9" t="s">
        <v>36</v>
      </c>
      <c r="H23" s="10" t="n">
        <v>339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79</v>
      </c>
      <c r="D24" s="10" t="n">
        <v>458</v>
      </c>
      <c r="E24" s="10" t="n">
        <v>937</v>
      </c>
      <c r="G24" s="9" t="s">
        <v>38</v>
      </c>
      <c r="H24" s="10" t="n">
        <v>51</v>
      </c>
      <c r="I24" s="10" t="n">
        <v>45</v>
      </c>
      <c r="J24" s="10" t="n">
        <v>37</v>
      </c>
      <c r="K24" s="10" t="n">
        <v>82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9</v>
      </c>
      <c r="D25" s="10" t="n">
        <v>567</v>
      </c>
      <c r="E25" s="10" t="n">
        <v>1116</v>
      </c>
      <c r="G25" s="12" t="s">
        <v>40</v>
      </c>
      <c r="H25" s="10" t="n">
        <v>126</v>
      </c>
      <c r="I25" s="10" t="n">
        <v>174</v>
      </c>
      <c r="J25" s="10" t="n">
        <v>167</v>
      </c>
      <c r="K25" s="10" t="n">
        <v>341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9</v>
      </c>
      <c r="D26" s="10" t="n">
        <v>610</v>
      </c>
      <c r="E26" s="10" t="n">
        <v>1129</v>
      </c>
      <c r="G26" s="11" t="s">
        <v>42</v>
      </c>
      <c r="H26" s="10" t="n">
        <v>1317</v>
      </c>
      <c r="I26" s="10" t="n">
        <v>1765</v>
      </c>
      <c r="J26" s="10" t="n">
        <v>1830</v>
      </c>
      <c r="K26" s="10" t="n">
        <v>359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4</v>
      </c>
      <c r="I27" s="10" t="n">
        <v>405</v>
      </c>
      <c r="J27" s="10" t="n">
        <v>400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7</v>
      </c>
      <c r="C28" s="10" t="n">
        <v>49</v>
      </c>
      <c r="D28" s="10" t="n">
        <v>39</v>
      </c>
      <c r="E28" s="10" t="n">
        <v>88</v>
      </c>
      <c r="G28" s="9" t="s">
        <v>46</v>
      </c>
      <c r="H28" s="10" t="n">
        <v>858</v>
      </c>
      <c r="I28" s="10" t="n">
        <v>1131</v>
      </c>
      <c r="J28" s="10" t="n">
        <v>1289</v>
      </c>
      <c r="K28" s="10" t="n">
        <v>242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5</v>
      </c>
      <c r="J29" s="10" t="n">
        <v>60</v>
      </c>
      <c r="K29" s="10" t="n">
        <v>115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45</v>
      </c>
      <c r="E30" s="10" t="n">
        <v>302</v>
      </c>
      <c r="G30" s="9" t="s">
        <v>50</v>
      </c>
      <c r="H30" s="10" t="n">
        <v>81</v>
      </c>
      <c r="I30" s="10" t="n">
        <v>81</v>
      </c>
      <c r="J30" s="10" t="n">
        <v>82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2</v>
      </c>
      <c r="D31" s="10" t="n">
        <v>155</v>
      </c>
      <c r="E31" s="10" t="n">
        <v>317</v>
      </c>
      <c r="G31" s="9" t="s">
        <v>52</v>
      </c>
      <c r="H31" s="10" t="n">
        <v>357</v>
      </c>
      <c r="I31" s="10" t="n">
        <v>326</v>
      </c>
      <c r="J31" s="10" t="n">
        <v>366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8</v>
      </c>
      <c r="I32" s="10" t="n">
        <v>187</v>
      </c>
      <c r="J32" s="10" t="n">
        <v>193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8</v>
      </c>
      <c r="C33" s="10" t="n">
        <v>286</v>
      </c>
      <c r="D33" s="10" t="n">
        <v>281</v>
      </c>
      <c r="E33" s="10" t="n">
        <v>567</v>
      </c>
      <c r="G33" s="11" t="s">
        <v>56</v>
      </c>
      <c r="H33" s="10" t="n">
        <v>142</v>
      </c>
      <c r="I33" s="10" t="n">
        <v>170</v>
      </c>
      <c r="J33" s="10" t="n">
        <v>162</v>
      </c>
      <c r="K33" s="10" t="n">
        <v>332</v>
      </c>
    </row>
    <row r="34" s="6" customFormat="true" ht="15" hidden="false" customHeight="true" outlineLevel="0" collapsed="false">
      <c r="A34" s="11" t="s">
        <v>57</v>
      </c>
      <c r="B34" s="10" t="n">
        <v>2019</v>
      </c>
      <c r="C34" s="10" t="n">
        <v>2230</v>
      </c>
      <c r="D34" s="10" t="n">
        <v>2304</v>
      </c>
      <c r="E34" s="10" t="n">
        <v>4534</v>
      </c>
      <c r="G34" s="9" t="s">
        <v>58</v>
      </c>
      <c r="H34" s="10" t="n">
        <v>212</v>
      </c>
      <c r="I34" s="10" t="n">
        <v>167</v>
      </c>
      <c r="J34" s="10" t="n">
        <v>143</v>
      </c>
      <c r="K34" s="10" t="n">
        <v>310</v>
      </c>
    </row>
    <row r="35" s="6" customFormat="true" ht="15" hidden="false" customHeight="true" outlineLevel="0" collapsed="false">
      <c r="A35" s="12" t="s">
        <v>59</v>
      </c>
      <c r="B35" s="10" t="n">
        <v>453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7</v>
      </c>
      <c r="I35" s="10" t="n">
        <v>262</v>
      </c>
      <c r="J35" s="10" t="n">
        <v>300</v>
      </c>
      <c r="K35" s="10" t="n">
        <v>562</v>
      </c>
    </row>
    <row r="36" s="6" customFormat="true" ht="15" hidden="false" customHeight="true" outlineLevel="0" collapsed="false">
      <c r="A36" s="11" t="s">
        <v>61</v>
      </c>
      <c r="B36" s="10" t="n">
        <v>317</v>
      </c>
      <c r="C36" s="10" t="n">
        <v>382</v>
      </c>
      <c r="D36" s="10" t="n">
        <v>405</v>
      </c>
      <c r="E36" s="10" t="n">
        <v>787</v>
      </c>
      <c r="G36" s="9" t="s">
        <v>62</v>
      </c>
      <c r="H36" s="10" t="n">
        <v>4174</v>
      </c>
      <c r="I36" s="10" t="n">
        <v>4844</v>
      </c>
      <c r="J36" s="10" t="n">
        <v>5023</v>
      </c>
      <c r="K36" s="10" t="n">
        <v>9867</v>
      </c>
    </row>
    <row r="37" s="6" customFormat="true" ht="15" hidden="false" customHeight="true" outlineLevel="0" collapsed="false">
      <c r="A37" s="9" t="s">
        <v>63</v>
      </c>
      <c r="B37" s="10" t="n">
        <v>1758</v>
      </c>
      <c r="C37" s="10" t="n">
        <v>1978</v>
      </c>
      <c r="D37" s="10" t="n">
        <v>2303</v>
      </c>
      <c r="E37" s="10" t="n">
        <v>4281</v>
      </c>
      <c r="G37" s="9" t="s">
        <v>64</v>
      </c>
      <c r="H37" s="10" t="n">
        <v>134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47</v>
      </c>
      <c r="E38" s="10" t="n">
        <v>1071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7</v>
      </c>
      <c r="D39" s="10" t="n">
        <v>77</v>
      </c>
      <c r="E39" s="10" t="n">
        <v>184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5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374</v>
      </c>
      <c r="I40" s="10" t="n">
        <v>328</v>
      </c>
      <c r="J40" s="10" t="n">
        <v>298</v>
      </c>
      <c r="K40" s="10" t="n">
        <v>626</v>
      </c>
    </row>
    <row r="41" s="6" customFormat="true" ht="15" hidden="false" customHeight="true" outlineLevel="0" collapsed="false">
      <c r="A41" s="9" t="s">
        <v>71</v>
      </c>
      <c r="B41" s="10" t="n">
        <v>386</v>
      </c>
      <c r="C41" s="10" t="n">
        <v>363</v>
      </c>
      <c r="D41" s="10" t="n">
        <v>351</v>
      </c>
      <c r="E41" s="10" t="n">
        <v>714</v>
      </c>
      <c r="G41" s="9" t="s">
        <v>72</v>
      </c>
      <c r="H41" s="10" t="n">
        <v>242</v>
      </c>
      <c r="I41" s="10" t="n">
        <v>190</v>
      </c>
      <c r="J41" s="10" t="n">
        <v>115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0</v>
      </c>
      <c r="I42" s="10" t="n">
        <v>206</v>
      </c>
      <c r="J42" s="10" t="n">
        <v>223</v>
      </c>
      <c r="K42" s="10" t="n">
        <v>429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0</v>
      </c>
      <c r="D43" s="10" t="n">
        <v>471</v>
      </c>
      <c r="E43" s="10" t="n">
        <v>911</v>
      </c>
      <c r="G43" s="9" t="s">
        <v>76</v>
      </c>
      <c r="H43" s="10" t="n">
        <v>210</v>
      </c>
      <c r="I43" s="10" t="n">
        <v>177</v>
      </c>
      <c r="J43" s="10" t="n">
        <v>186</v>
      </c>
      <c r="K43" s="10" t="n">
        <v>363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73</v>
      </c>
      <c r="D44" s="10" t="n">
        <v>6217</v>
      </c>
      <c r="E44" s="10" t="n">
        <v>12290</v>
      </c>
      <c r="G44" s="9" t="s">
        <v>78</v>
      </c>
      <c r="H44" s="10" t="n">
        <v>495</v>
      </c>
      <c r="I44" s="10" t="n">
        <v>514</v>
      </c>
      <c r="J44" s="10" t="n">
        <v>423</v>
      </c>
      <c r="K44" s="10" t="n">
        <v>937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88</v>
      </c>
      <c r="E45" s="10" t="n">
        <v>163</v>
      </c>
      <c r="G45" s="12" t="s">
        <v>80</v>
      </c>
      <c r="H45" s="10" t="n">
        <v>200</v>
      </c>
      <c r="I45" s="10" t="n">
        <v>280</v>
      </c>
      <c r="J45" s="10" t="n">
        <v>341</v>
      </c>
      <c r="K45" s="10" t="n">
        <v>621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8</v>
      </c>
      <c r="D46" s="10" t="n">
        <v>64</v>
      </c>
      <c r="E46" s="10" t="n">
        <v>142</v>
      </c>
      <c r="G46" s="9" t="s">
        <v>82</v>
      </c>
      <c r="H46" s="10" t="n">
        <v>214</v>
      </c>
      <c r="I46" s="10" t="n">
        <v>246</v>
      </c>
      <c r="J46" s="10" t="n">
        <v>238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30</v>
      </c>
      <c r="E47" s="10" t="n">
        <v>648</v>
      </c>
      <c r="G47" s="12" t="s">
        <v>84</v>
      </c>
      <c r="H47" s="10" t="n">
        <v>145</v>
      </c>
      <c r="I47" s="10" t="n">
        <v>206</v>
      </c>
      <c r="J47" s="10" t="n">
        <v>224</v>
      </c>
      <c r="K47" s="10" t="n">
        <v>430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3</v>
      </c>
      <c r="D48" s="10" t="n">
        <v>123</v>
      </c>
      <c r="E48" s="10" t="n">
        <v>256</v>
      </c>
      <c r="G48" s="12" t="s">
        <v>86</v>
      </c>
      <c r="H48" s="10" t="n">
        <v>140</v>
      </c>
      <c r="I48" s="10" t="n">
        <v>218</v>
      </c>
      <c r="J48" s="10" t="n">
        <v>202</v>
      </c>
      <c r="K48" s="10" t="n">
        <v>420</v>
      </c>
    </row>
    <row r="49" s="6" customFormat="true" ht="15" hidden="false" customHeight="true" outlineLevel="0" collapsed="false">
      <c r="A49" s="9" t="s">
        <v>87</v>
      </c>
      <c r="B49" s="10" t="n">
        <v>67</v>
      </c>
      <c r="C49" s="10" t="n">
        <v>90</v>
      </c>
      <c r="D49" s="10" t="n">
        <v>86</v>
      </c>
      <c r="E49" s="10" t="n">
        <v>176</v>
      </c>
      <c r="G49" s="12" t="s">
        <v>88</v>
      </c>
      <c r="H49" s="10" t="n">
        <v>240</v>
      </c>
      <c r="I49" s="10" t="n">
        <v>388</v>
      </c>
      <c r="J49" s="10" t="n">
        <v>335</v>
      </c>
      <c r="K49" s="10" t="n">
        <v>723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38</v>
      </c>
      <c r="D50" s="10" t="n">
        <v>335</v>
      </c>
      <c r="E50" s="10" t="n">
        <v>673</v>
      </c>
      <c r="G50" s="9" t="s">
        <v>90</v>
      </c>
      <c r="H50" s="10" t="n">
        <v>258</v>
      </c>
      <c r="I50" s="10" t="n">
        <v>305</v>
      </c>
      <c r="J50" s="10" t="n">
        <v>306</v>
      </c>
      <c r="K50" s="10" t="n">
        <v>611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1</v>
      </c>
      <c r="E51" s="10" t="n">
        <v>468</v>
      </c>
      <c r="G51" s="11" t="s">
        <v>92</v>
      </c>
      <c r="H51" s="10" t="n">
        <v>77</v>
      </c>
      <c r="I51" s="10" t="n">
        <v>111</v>
      </c>
      <c r="J51" s="10" t="n">
        <v>92</v>
      </c>
      <c r="K51" s="10" t="n">
        <v>203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8</v>
      </c>
      <c r="D52" s="10" t="n">
        <v>278</v>
      </c>
      <c r="E52" s="10" t="n">
        <v>556</v>
      </c>
      <c r="G52" s="9" t="s">
        <v>94</v>
      </c>
      <c r="H52" s="10" t="n">
        <v>254</v>
      </c>
      <c r="I52" s="10" t="n">
        <v>224</v>
      </c>
      <c r="J52" s="10" t="n">
        <v>164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6</v>
      </c>
      <c r="C58" s="10" t="n">
        <v>371</v>
      </c>
      <c r="D58" s="10" t="n">
        <v>370</v>
      </c>
      <c r="E58" s="10" t="n">
        <v>741</v>
      </c>
      <c r="G58" s="11" t="s">
        <v>96</v>
      </c>
      <c r="H58" s="10" t="n">
        <v>230</v>
      </c>
      <c r="I58" s="10" t="n">
        <v>282</v>
      </c>
      <c r="J58" s="10" t="n">
        <v>319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0</v>
      </c>
      <c r="D59" s="10" t="n">
        <v>224</v>
      </c>
      <c r="E59" s="10" t="n">
        <v>504</v>
      </c>
      <c r="G59" s="9" t="s">
        <v>98</v>
      </c>
      <c r="H59" s="10" t="n">
        <v>862</v>
      </c>
      <c r="I59" s="10" t="n">
        <v>954</v>
      </c>
      <c r="J59" s="10" t="n">
        <v>1040</v>
      </c>
      <c r="K59" s="10" t="n">
        <v>1994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4</v>
      </c>
      <c r="D60" s="10" t="n">
        <v>172</v>
      </c>
      <c r="E60" s="10" t="n">
        <v>336</v>
      </c>
      <c r="G60" s="9" t="s">
        <v>100</v>
      </c>
      <c r="H60" s="10" t="n">
        <v>205</v>
      </c>
      <c r="I60" s="10" t="n">
        <v>247</v>
      </c>
      <c r="J60" s="10" t="n">
        <v>246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1</v>
      </c>
      <c r="D61" s="10" t="n">
        <v>225</v>
      </c>
      <c r="E61" s="10" t="n">
        <v>456</v>
      </c>
      <c r="G61" s="9" t="s">
        <v>102</v>
      </c>
      <c r="H61" s="10" t="n">
        <v>56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73</v>
      </c>
      <c r="C62" s="10" t="n">
        <v>375</v>
      </c>
      <c r="D62" s="10" t="n">
        <v>395</v>
      </c>
      <c r="E62" s="10" t="n">
        <v>770</v>
      </c>
      <c r="G62" s="9" t="s">
        <v>104</v>
      </c>
      <c r="H62" s="10" t="n">
        <v>507</v>
      </c>
      <c r="I62" s="10" t="n">
        <v>473</v>
      </c>
      <c r="J62" s="10" t="n">
        <v>527</v>
      </c>
      <c r="K62" s="10" t="n">
        <v>100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4</v>
      </c>
      <c r="E63" s="10" t="n">
        <v>484</v>
      </c>
      <c r="G63" s="9" t="s">
        <v>106</v>
      </c>
      <c r="H63" s="10" t="n">
        <v>440</v>
      </c>
      <c r="I63" s="10" t="n">
        <v>426</v>
      </c>
      <c r="J63" s="10" t="n">
        <v>431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824</v>
      </c>
      <c r="C64" s="10" t="n">
        <v>788</v>
      </c>
      <c r="D64" s="10" t="n">
        <v>759</v>
      </c>
      <c r="E64" s="10" t="n">
        <v>1547</v>
      </c>
      <c r="G64" s="9" t="s">
        <v>108</v>
      </c>
      <c r="H64" s="10" t="n">
        <v>332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4</v>
      </c>
      <c r="J65" s="10" t="n">
        <v>107</v>
      </c>
      <c r="K65" s="10" t="n">
        <v>22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9</v>
      </c>
      <c r="C67" s="10" t="n">
        <v>404</v>
      </c>
      <c r="D67" s="10" t="n">
        <v>468</v>
      </c>
      <c r="E67" s="10" t="n">
        <v>872</v>
      </c>
      <c r="G67" s="9" t="s">
        <v>114</v>
      </c>
      <c r="H67" s="10" t="n">
        <v>32</v>
      </c>
      <c r="I67" s="10" t="n">
        <v>36</v>
      </c>
      <c r="J67" s="10" t="n">
        <v>36</v>
      </c>
      <c r="K67" s="10" t="n">
        <v>72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3</v>
      </c>
      <c r="D68" s="10" t="n">
        <v>533</v>
      </c>
      <c r="E68" s="10" t="n">
        <v>1046</v>
      </c>
      <c r="G68" s="9" t="s">
        <v>116</v>
      </c>
      <c r="H68" s="10" t="n">
        <v>17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44</v>
      </c>
      <c r="D69" s="10" t="n">
        <v>350</v>
      </c>
      <c r="E69" s="10" t="n">
        <v>694</v>
      </c>
      <c r="G69" s="9" t="s">
        <v>118</v>
      </c>
      <c r="H69" s="10" t="n">
        <v>374</v>
      </c>
      <c r="I69" s="10" t="n">
        <v>331</v>
      </c>
      <c r="J69" s="10" t="n">
        <v>276</v>
      </c>
      <c r="K69" s="10" t="n">
        <v>607</v>
      </c>
    </row>
    <row r="70" s="6" customFormat="true" ht="15" hidden="false" customHeight="true" outlineLevel="0" collapsed="false">
      <c r="A70" s="9" t="s">
        <v>119</v>
      </c>
      <c r="B70" s="10" t="n">
        <v>215</v>
      </c>
      <c r="C70" s="10" t="n">
        <v>196</v>
      </c>
      <c r="D70" s="10" t="n">
        <v>185</v>
      </c>
      <c r="E70" s="10" t="n">
        <v>381</v>
      </c>
      <c r="G70" s="9" t="s">
        <v>120</v>
      </c>
      <c r="H70" s="10" t="n">
        <v>330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56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494</v>
      </c>
      <c r="I71" s="10" t="n">
        <v>369</v>
      </c>
      <c r="J71" s="10" t="n">
        <v>354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2</v>
      </c>
      <c r="I72" s="10" t="n">
        <v>310</v>
      </c>
      <c r="J72" s="10" t="n">
        <v>377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507</v>
      </c>
      <c r="C73" s="10" t="n">
        <v>444</v>
      </c>
      <c r="D73" s="10" t="n">
        <v>348</v>
      </c>
      <c r="E73" s="10" t="n">
        <v>792</v>
      </c>
      <c r="G73" s="9" t="s">
        <v>126</v>
      </c>
      <c r="H73" s="10" t="n">
        <v>282</v>
      </c>
      <c r="I73" s="10" t="n">
        <v>296</v>
      </c>
      <c r="J73" s="10" t="n">
        <v>340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0</v>
      </c>
      <c r="C74" s="10" t="n">
        <v>326</v>
      </c>
      <c r="D74" s="10" t="n">
        <v>246</v>
      </c>
      <c r="E74" s="10" t="n">
        <v>572</v>
      </c>
      <c r="G74" s="9" t="s">
        <v>128</v>
      </c>
      <c r="H74" s="10" t="n">
        <v>222</v>
      </c>
      <c r="I74" s="10" t="n">
        <v>215</v>
      </c>
      <c r="J74" s="10" t="n">
        <v>191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2</v>
      </c>
      <c r="C75" s="10" t="n">
        <v>176</v>
      </c>
      <c r="D75" s="10" t="n">
        <v>150</v>
      </c>
      <c r="E75" s="10" t="n">
        <v>326</v>
      </c>
      <c r="G75" s="9" t="s">
        <v>130</v>
      </c>
      <c r="H75" s="10" t="n">
        <v>388</v>
      </c>
      <c r="I75" s="10" t="n">
        <v>343</v>
      </c>
      <c r="J75" s="10" t="n">
        <v>367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5</v>
      </c>
      <c r="D76" s="10" t="n">
        <v>187</v>
      </c>
      <c r="E76" s="10" t="n">
        <v>402</v>
      </c>
      <c r="G76" s="9" t="s">
        <v>132</v>
      </c>
      <c r="H76" s="10" t="n">
        <v>277</v>
      </c>
      <c r="I76" s="10" t="n">
        <v>218</v>
      </c>
      <c r="J76" s="10" t="n">
        <v>241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31</v>
      </c>
      <c r="I77" s="10" t="n">
        <v>249</v>
      </c>
      <c r="J77" s="10" t="n">
        <v>17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6</v>
      </c>
      <c r="D78" s="10" t="n">
        <v>300</v>
      </c>
      <c r="E78" s="10" t="n">
        <v>536</v>
      </c>
      <c r="G78" s="9" t="s">
        <v>136</v>
      </c>
      <c r="H78" s="10" t="n">
        <v>776</v>
      </c>
      <c r="I78" s="10" t="n">
        <v>704</v>
      </c>
      <c r="J78" s="10" t="n">
        <v>711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91</v>
      </c>
      <c r="C79" s="10" t="n">
        <v>705</v>
      </c>
      <c r="D79" s="10" t="n">
        <v>566</v>
      </c>
      <c r="E79" s="10" t="n">
        <v>1271</v>
      </c>
      <c r="G79" s="9" t="s">
        <v>138</v>
      </c>
      <c r="H79" s="10" t="n">
        <v>102</v>
      </c>
      <c r="I79" s="10" t="n">
        <v>114</v>
      </c>
      <c r="J79" s="10" t="n">
        <v>133</v>
      </c>
      <c r="K79" s="10" t="n">
        <v>247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5</v>
      </c>
      <c r="D80" s="10" t="n">
        <v>1531</v>
      </c>
      <c r="E80" s="10" t="n">
        <v>3046</v>
      </c>
      <c r="G80" s="9" t="s">
        <v>140</v>
      </c>
      <c r="H80" s="10" t="n">
        <v>107</v>
      </c>
      <c r="I80" s="10" t="n">
        <v>85</v>
      </c>
      <c r="J80" s="10" t="n">
        <v>98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90</v>
      </c>
      <c r="C81" s="10" t="n">
        <v>8703</v>
      </c>
      <c r="D81" s="10" t="n">
        <v>8875</v>
      </c>
      <c r="E81" s="10" t="n">
        <v>17578</v>
      </c>
      <c r="G81" s="9" t="s">
        <v>142</v>
      </c>
      <c r="H81" s="10" t="n">
        <v>174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6</v>
      </c>
      <c r="I82" s="10" t="n">
        <v>127</v>
      </c>
      <c r="J82" s="10" t="n">
        <v>143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2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79</v>
      </c>
      <c r="J83" s="10" t="n">
        <v>221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7</v>
      </c>
      <c r="I84" s="10" t="n">
        <v>252</v>
      </c>
      <c r="J84" s="10" t="n">
        <v>319</v>
      </c>
      <c r="K84" s="10" t="n">
        <v>571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0</v>
      </c>
      <c r="D85" s="10" t="n">
        <v>386</v>
      </c>
      <c r="E85" s="10" t="n">
        <v>746</v>
      </c>
      <c r="G85" s="9" t="s">
        <v>150</v>
      </c>
      <c r="H85" s="10" t="n">
        <v>189</v>
      </c>
      <c r="I85" s="10" t="n">
        <v>203</v>
      </c>
      <c r="J85" s="10" t="n">
        <v>248</v>
      </c>
      <c r="K85" s="10" t="n">
        <v>451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3</v>
      </c>
      <c r="D86" s="10" t="n">
        <v>104</v>
      </c>
      <c r="E86" s="10" t="n">
        <v>187</v>
      </c>
      <c r="G86" s="9" t="s">
        <v>152</v>
      </c>
      <c r="H86" s="10" t="n">
        <v>1285</v>
      </c>
      <c r="I86" s="10" t="n">
        <v>1232</v>
      </c>
      <c r="J86" s="10" t="n">
        <v>1223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2</v>
      </c>
      <c r="E87" s="10" t="n">
        <v>223</v>
      </c>
      <c r="G87" s="9" t="s">
        <v>154</v>
      </c>
      <c r="H87" s="10" t="n">
        <v>1449</v>
      </c>
      <c r="I87" s="10" t="n">
        <v>1399</v>
      </c>
      <c r="J87" s="10" t="n">
        <v>1421</v>
      </c>
      <c r="K87" s="10" t="n">
        <v>282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9</v>
      </c>
      <c r="D88" s="10" t="n">
        <v>182</v>
      </c>
      <c r="E88" s="10" t="n">
        <v>361</v>
      </c>
      <c r="G88" s="9" t="s">
        <v>156</v>
      </c>
      <c r="H88" s="10" t="n">
        <v>729</v>
      </c>
      <c r="I88" s="10" t="n">
        <v>982</v>
      </c>
      <c r="J88" s="10" t="n">
        <v>1054</v>
      </c>
      <c r="K88" s="10" t="n">
        <v>203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30</v>
      </c>
      <c r="I89" s="10" t="n">
        <v>4780</v>
      </c>
      <c r="J89" s="10" t="n">
        <v>5049</v>
      </c>
      <c r="K89" s="10" t="n">
        <v>982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1</v>
      </c>
      <c r="I90" s="10" t="n">
        <v>175</v>
      </c>
      <c r="J90" s="10" t="n">
        <v>149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08</v>
      </c>
      <c r="E91" s="10" t="n">
        <v>519</v>
      </c>
      <c r="G91" s="9" t="s">
        <v>162</v>
      </c>
      <c r="H91" s="10" t="n">
        <v>433</v>
      </c>
      <c r="I91" s="10" t="n">
        <v>365</v>
      </c>
      <c r="J91" s="10" t="n">
        <v>421</v>
      </c>
      <c r="K91" s="10" t="n">
        <v>78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2</v>
      </c>
      <c r="D92" s="10" t="n">
        <v>129</v>
      </c>
      <c r="E92" s="10" t="n">
        <v>281</v>
      </c>
      <c r="G92" s="9" t="s">
        <v>164</v>
      </c>
      <c r="H92" s="10" t="n">
        <v>167</v>
      </c>
      <c r="I92" s="10" t="n">
        <v>218</v>
      </c>
      <c r="J92" s="10" t="n">
        <v>302</v>
      </c>
      <c r="K92" s="10" t="n">
        <v>52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2</v>
      </c>
      <c r="E93" s="10" t="n">
        <v>297</v>
      </c>
      <c r="G93" s="13" t="s">
        <v>166</v>
      </c>
      <c r="H93" s="10" t="n">
        <v>112</v>
      </c>
      <c r="I93" s="10" t="n">
        <v>91</v>
      </c>
      <c r="J93" s="10" t="n">
        <v>121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2</v>
      </c>
      <c r="D94" s="10" t="n">
        <v>221</v>
      </c>
      <c r="E94" s="10" t="n">
        <v>433</v>
      </c>
      <c r="G94" s="13" t="s">
        <v>168</v>
      </c>
      <c r="H94" s="10" t="n">
        <v>289</v>
      </c>
      <c r="I94" s="10" t="n">
        <v>379</v>
      </c>
      <c r="J94" s="10" t="n">
        <v>398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75</v>
      </c>
      <c r="C95" s="10" t="n">
        <v>1467</v>
      </c>
      <c r="D95" s="10" t="n">
        <v>1580</v>
      </c>
      <c r="E95" s="10" t="n">
        <v>304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6</v>
      </c>
      <c r="D96" s="10" t="n">
        <v>329</v>
      </c>
      <c r="E96" s="10" t="n">
        <v>665</v>
      </c>
      <c r="G96" s="9" t="s">
        <v>172</v>
      </c>
      <c r="H96" s="10" t="n">
        <v>637</v>
      </c>
      <c r="I96" s="10" t="n">
        <v>610</v>
      </c>
      <c r="J96" s="10" t="n">
        <v>739</v>
      </c>
      <c r="K96" s="10" t="n">
        <v>1349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8</v>
      </c>
      <c r="I97" s="10" t="n">
        <v>460</v>
      </c>
      <c r="J97" s="10" t="n">
        <v>564</v>
      </c>
      <c r="K97" s="10" t="n">
        <v>1024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602</v>
      </c>
      <c r="D98" s="10" t="n">
        <v>590</v>
      </c>
      <c r="E98" s="10" t="n">
        <v>1192</v>
      </c>
      <c r="G98" s="9" t="s">
        <v>176</v>
      </c>
      <c r="H98" s="10" t="n">
        <v>217</v>
      </c>
      <c r="I98" s="10" t="n">
        <v>178</v>
      </c>
      <c r="J98" s="10" t="n">
        <v>250</v>
      </c>
      <c r="K98" s="10" t="n">
        <v>428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5</v>
      </c>
      <c r="E99" s="10" t="n">
        <v>1818</v>
      </c>
      <c r="G99" s="9" t="s">
        <v>178</v>
      </c>
      <c r="H99" s="10" t="n">
        <v>491</v>
      </c>
      <c r="I99" s="10" t="n">
        <v>583</v>
      </c>
      <c r="J99" s="10" t="n">
        <v>598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1</v>
      </c>
      <c r="I100" s="10" t="n">
        <v>561</v>
      </c>
      <c r="J100" s="10" t="n">
        <v>644</v>
      </c>
      <c r="K100" s="10" t="n">
        <v>1205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4</v>
      </c>
      <c r="D101" s="10" t="n">
        <v>329</v>
      </c>
      <c r="E101" s="10" t="n">
        <v>633</v>
      </c>
      <c r="G101" s="9" t="s">
        <v>182</v>
      </c>
      <c r="H101" s="10" t="n">
        <v>432</v>
      </c>
      <c r="I101" s="10" t="n">
        <v>374</v>
      </c>
      <c r="J101" s="10" t="n">
        <v>199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8</v>
      </c>
      <c r="I102" s="10" t="n">
        <v>241</v>
      </c>
      <c r="J102" s="10" t="n">
        <v>217</v>
      </c>
      <c r="K102" s="10" t="n">
        <v>458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7</v>
      </c>
      <c r="D103" s="10" t="n">
        <v>166</v>
      </c>
      <c r="E103" s="10" t="n">
        <v>343</v>
      </c>
      <c r="G103" s="9" t="s">
        <v>186</v>
      </c>
      <c r="H103" s="10" t="n">
        <v>6270</v>
      </c>
      <c r="I103" s="10" t="n">
        <v>6239</v>
      </c>
      <c r="J103" s="10" t="n">
        <v>6439</v>
      </c>
      <c r="K103" s="10" t="n">
        <v>1267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7</v>
      </c>
      <c r="D109" s="10" t="n">
        <v>129</v>
      </c>
      <c r="E109" s="10" t="n">
        <v>256</v>
      </c>
      <c r="G109" s="9" t="s">
        <v>188</v>
      </c>
      <c r="H109" s="10" t="n">
        <v>949</v>
      </c>
      <c r="I109" s="10" t="n">
        <v>1259</v>
      </c>
      <c r="J109" s="10" t="n">
        <v>1277</v>
      </c>
      <c r="K109" s="10" t="n">
        <v>2536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7</v>
      </c>
      <c r="D110" s="10" t="n">
        <v>275</v>
      </c>
      <c r="E110" s="10" t="n">
        <v>532</v>
      </c>
      <c r="G110" s="9" t="s">
        <v>190</v>
      </c>
      <c r="H110" s="10" t="n">
        <v>164</v>
      </c>
      <c r="I110" s="10" t="n">
        <v>161</v>
      </c>
      <c r="J110" s="10" t="n">
        <v>160</v>
      </c>
      <c r="K110" s="10" t="n">
        <v>321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5</v>
      </c>
      <c r="D111" s="10" t="n">
        <v>381</v>
      </c>
      <c r="E111" s="10" t="n">
        <v>726</v>
      </c>
      <c r="G111" s="9" t="s">
        <v>192</v>
      </c>
      <c r="H111" s="10" t="n">
        <v>195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4</v>
      </c>
      <c r="E112" s="10" t="n">
        <v>381</v>
      </c>
      <c r="G112" s="9" t="s">
        <v>194</v>
      </c>
      <c r="H112" s="10" t="n">
        <v>135</v>
      </c>
      <c r="I112" s="10" t="n">
        <v>124</v>
      </c>
      <c r="J112" s="10" t="n">
        <v>124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8</v>
      </c>
      <c r="D113" s="10" t="n">
        <v>353</v>
      </c>
      <c r="E113" s="10" t="n">
        <v>681</v>
      </c>
      <c r="G113" s="9" t="s">
        <v>196</v>
      </c>
      <c r="H113" s="10" t="n">
        <v>9374</v>
      </c>
      <c r="I113" s="10" t="n">
        <v>9370</v>
      </c>
      <c r="J113" s="10" t="n">
        <v>9672</v>
      </c>
      <c r="K113" s="10" t="n">
        <v>19042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7</v>
      </c>
      <c r="D114" s="10" t="n">
        <v>151</v>
      </c>
      <c r="E114" s="10" t="n">
        <v>298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59</v>
      </c>
      <c r="D115" s="10" t="n">
        <v>277</v>
      </c>
      <c r="E115" s="10" t="n">
        <v>536</v>
      </c>
      <c r="G115" s="9" t="s">
        <v>200</v>
      </c>
      <c r="H115" s="10" t="n">
        <v>229</v>
      </c>
      <c r="I115" s="10" t="n">
        <v>253</v>
      </c>
      <c r="J115" s="10" t="n">
        <v>262</v>
      </c>
      <c r="K115" s="10" t="n">
        <v>515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0</v>
      </c>
      <c r="D116" s="10" t="n">
        <v>450</v>
      </c>
      <c r="E116" s="10" t="n">
        <v>880</v>
      </c>
      <c r="G116" s="9" t="s">
        <v>202</v>
      </c>
      <c r="H116" s="10" t="n">
        <v>92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4</v>
      </c>
      <c r="C117" s="10" t="n">
        <v>1372</v>
      </c>
      <c r="D117" s="10" t="n">
        <v>1482</v>
      </c>
      <c r="E117" s="10" t="n">
        <v>2854</v>
      </c>
      <c r="G117" s="9" t="s">
        <v>204</v>
      </c>
      <c r="H117" s="10" t="n">
        <v>229</v>
      </c>
      <c r="I117" s="10" t="n">
        <v>240</v>
      </c>
      <c r="J117" s="10" t="n">
        <v>293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1</v>
      </c>
      <c r="D118" s="10" t="n">
        <v>1303</v>
      </c>
      <c r="E118" s="10" t="n">
        <v>2574</v>
      </c>
      <c r="G118" s="9" t="s">
        <v>206</v>
      </c>
      <c r="H118" s="10" t="n">
        <v>173</v>
      </c>
      <c r="I118" s="10" t="n">
        <v>175</v>
      </c>
      <c r="J118" s="10" t="n">
        <v>156</v>
      </c>
      <c r="K118" s="10" t="n">
        <v>331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5</v>
      </c>
      <c r="D119" s="10" t="n">
        <v>615</v>
      </c>
      <c r="E119" s="10" t="n">
        <v>1190</v>
      </c>
      <c r="G119" s="9" t="s">
        <v>208</v>
      </c>
      <c r="H119" s="10" t="n">
        <v>201</v>
      </c>
      <c r="I119" s="10" t="n">
        <v>189</v>
      </c>
      <c r="J119" s="10" t="n">
        <v>204</v>
      </c>
      <c r="K119" s="10" t="n">
        <v>393</v>
      </c>
    </row>
    <row r="120" s="6" customFormat="true" ht="15" hidden="false" customHeight="true" outlineLevel="0" collapsed="false">
      <c r="A120" s="9" t="s">
        <v>209</v>
      </c>
      <c r="B120" s="10" t="n">
        <v>1468</v>
      </c>
      <c r="C120" s="10" t="n">
        <v>1364</v>
      </c>
      <c r="D120" s="10" t="n">
        <v>1617</v>
      </c>
      <c r="E120" s="10" t="n">
        <v>2981</v>
      </c>
      <c r="G120" s="12" t="s">
        <v>210</v>
      </c>
      <c r="H120" s="10" t="n">
        <v>675</v>
      </c>
      <c r="I120" s="10" t="n">
        <v>865</v>
      </c>
      <c r="J120" s="10" t="n">
        <v>960</v>
      </c>
      <c r="K120" s="10" t="n">
        <v>1825</v>
      </c>
    </row>
    <row r="121" s="6" customFormat="true" ht="15" hidden="false" customHeight="true" outlineLevel="0" collapsed="false">
      <c r="A121" s="9" t="s">
        <v>211</v>
      </c>
      <c r="B121" s="10" t="n">
        <v>2936</v>
      </c>
      <c r="C121" s="10" t="n">
        <v>3198</v>
      </c>
      <c r="D121" s="10" t="n">
        <v>3456</v>
      </c>
      <c r="E121" s="10" t="n">
        <v>6654</v>
      </c>
      <c r="G121" s="9" t="s">
        <v>212</v>
      </c>
      <c r="H121" s="10" t="n">
        <v>2299</v>
      </c>
      <c r="I121" s="10" t="n">
        <v>2377</v>
      </c>
      <c r="J121" s="10" t="n">
        <v>2337</v>
      </c>
      <c r="K121" s="10" t="n">
        <v>471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58</v>
      </c>
      <c r="D122" s="10" t="n">
        <v>164</v>
      </c>
      <c r="E122" s="10" t="n">
        <v>322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7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6</v>
      </c>
      <c r="D124" s="10" t="n">
        <v>264</v>
      </c>
      <c r="E124" s="10" t="n">
        <v>530</v>
      </c>
      <c r="G124" s="9" t="s">
        <v>218</v>
      </c>
      <c r="H124" s="10" t="n">
        <v>796</v>
      </c>
      <c r="I124" s="10" t="n">
        <v>1009</v>
      </c>
      <c r="J124" s="10" t="n">
        <v>975</v>
      </c>
      <c r="K124" s="10" t="n">
        <v>198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62</v>
      </c>
      <c r="D125" s="10" t="n">
        <v>148</v>
      </c>
      <c r="E125" s="10" t="n">
        <v>310</v>
      </c>
      <c r="G125" s="12" t="s">
        <v>220</v>
      </c>
      <c r="H125" s="10" t="n">
        <v>178</v>
      </c>
      <c r="I125" s="10" t="n">
        <v>226</v>
      </c>
      <c r="J125" s="10" t="n">
        <v>233</v>
      </c>
      <c r="K125" s="10" t="n">
        <v>45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01</v>
      </c>
      <c r="D126" s="10" t="n">
        <v>316</v>
      </c>
      <c r="E126" s="10" t="n">
        <v>617</v>
      </c>
      <c r="G126" s="9" t="s">
        <v>222</v>
      </c>
      <c r="H126" s="10" t="n">
        <v>592</v>
      </c>
      <c r="I126" s="10" t="n">
        <v>412</v>
      </c>
      <c r="J126" s="10" t="n">
        <v>530</v>
      </c>
      <c r="K126" s="10" t="n">
        <v>94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76</v>
      </c>
      <c r="D127" s="10" t="n">
        <v>285</v>
      </c>
      <c r="E127" s="10" t="n">
        <v>561</v>
      </c>
      <c r="G127" s="9" t="s">
        <v>224</v>
      </c>
      <c r="H127" s="10" t="n">
        <v>252</v>
      </c>
      <c r="I127" s="10" t="n">
        <v>236</v>
      </c>
      <c r="J127" s="10" t="n">
        <v>275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3</v>
      </c>
      <c r="I129" s="10" t="n">
        <v>3014</v>
      </c>
      <c r="J129" s="10" t="n">
        <v>2739</v>
      </c>
      <c r="K129" s="10" t="n">
        <v>5753</v>
      </c>
    </row>
    <row r="130" s="6" customFormat="true" ht="15" hidden="false" customHeight="true" outlineLevel="0" collapsed="false">
      <c r="A130" s="9" t="s">
        <v>229</v>
      </c>
      <c r="B130" s="10" t="n">
        <v>326</v>
      </c>
      <c r="C130" s="10" t="n">
        <v>351</v>
      </c>
      <c r="D130" s="10" t="n">
        <v>340</v>
      </c>
      <c r="E130" s="10" t="n">
        <v>69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16</v>
      </c>
      <c r="D131" s="10" t="n">
        <v>318</v>
      </c>
      <c r="E131" s="10" t="n">
        <v>63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2</v>
      </c>
      <c r="C132" s="10" t="n">
        <v>60</v>
      </c>
      <c r="D132" s="10" t="n">
        <v>65</v>
      </c>
      <c r="E132" s="10" t="n">
        <v>12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79</v>
      </c>
      <c r="D134" s="10" t="n">
        <v>1315</v>
      </c>
      <c r="E134" s="10" t="n">
        <v>2394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516</v>
      </c>
      <c r="J134" s="18" t="n">
        <f aca="false">SUM(D14,D35,D38,J13,J20,J25,J45,J47,J48,J49,D96,D97,D98,D99,J90,J114,J120,J125)</f>
        <v>6791</v>
      </c>
      <c r="K134" s="18" t="n">
        <f aca="false">SUM(E14,E35,E38,K13,K20,K25,K45,K47,K48,K49,E96,E97,E98,E99,K90,K114,K120,K125)</f>
        <v>13307</v>
      </c>
    </row>
    <row r="135" s="6" customFormat="true" ht="15" hidden="false" customHeight="true" outlineLevel="0" collapsed="false">
      <c r="A135" s="9" t="s">
        <v>239</v>
      </c>
      <c r="B135" s="10" t="n">
        <v>1585</v>
      </c>
      <c r="C135" s="10" t="n">
        <v>1495</v>
      </c>
      <c r="D135" s="10" t="n">
        <v>1805</v>
      </c>
      <c r="E135" s="10" t="n">
        <v>3300</v>
      </c>
      <c r="G135" s="19" t="s">
        <v>240</v>
      </c>
      <c r="H135" s="20" t="n">
        <f aca="false">B11+B20+B32+B34+B36+B42+H21+H26+H27+H33+H51+B79+B82+B83+B93+H58+B128+B133+B33+H130</f>
        <v>5745</v>
      </c>
      <c r="I135" s="20" t="n">
        <f aca="false">C11+C20+C32+C34+C36+C42+I21+I26+I27+I33+I51+C79+C82+C83+C93+I58+C128+C133+C33+I130</f>
        <v>7434</v>
      </c>
      <c r="J135" s="20" t="n">
        <f aca="false">D11+D20+D32+D34+D36+D42+J21+J26+J27+J33+J51+D79+D82+D83+D93+J58+D128+D133+D33+J130</f>
        <v>7456</v>
      </c>
      <c r="K135" s="20" t="n">
        <f aca="false">E11+E20+E32+E34+E36+E42+K21+K26+K27+K33+K51+E79+E82+E83+E93+K58+E128+E133+E33+K130</f>
        <v>14890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868</v>
      </c>
      <c r="D136" s="10" t="n">
        <v>1997</v>
      </c>
      <c r="E136" s="10" t="n">
        <v>3865</v>
      </c>
      <c r="G136" s="21" t="s">
        <v>242</v>
      </c>
      <c r="H136" s="22" t="n">
        <f aca="false">H137-H134-H135</f>
        <v>115903</v>
      </c>
      <c r="I136" s="22" t="n">
        <f aca="false">I137-I134-I135</f>
        <v>117025</v>
      </c>
      <c r="J136" s="22" t="n">
        <f aca="false">J137-J134-J135</f>
        <v>122011</v>
      </c>
      <c r="K136" s="22" t="n">
        <f aca="false">K137-K134-K135</f>
        <v>239036</v>
      </c>
    </row>
    <row r="137" s="6" customFormat="true" ht="15" hidden="false" customHeight="true" outlineLevel="0" collapsed="false">
      <c r="G137" s="23" t="s">
        <v>243</v>
      </c>
      <c r="H137" s="24" t="n">
        <v>126709</v>
      </c>
      <c r="I137" s="24" t="n">
        <v>130975</v>
      </c>
      <c r="J137" s="24" t="n">
        <v>136258</v>
      </c>
      <c r="K137" s="24" t="n">
        <v>26723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8">
      <formula>=0</formula>
    </cfRule>
  </conditionalFormatting>
  <conditionalFormatting sqref="G134:G135 G137">
    <cfRule type="expression" priority="3" aboveAverage="0" equalAverage="0" bottom="0" percent="0" rank="0" text="" dxfId="2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62</v>
      </c>
      <c r="D10" s="10" t="n">
        <v>927</v>
      </c>
      <c r="E10" s="10" t="n">
        <v>1789</v>
      </c>
      <c r="G10" s="9" t="s">
        <v>10</v>
      </c>
      <c r="H10" s="10" t="n">
        <v>285</v>
      </c>
      <c r="I10" s="10" t="n">
        <v>261</v>
      </c>
      <c r="J10" s="10" t="n">
        <v>284</v>
      </c>
      <c r="K10" s="10" t="n">
        <v>545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59</v>
      </c>
      <c r="I11" s="10" t="n">
        <v>364</v>
      </c>
      <c r="J11" s="10" t="n">
        <v>373</v>
      </c>
      <c r="K11" s="10" t="n">
        <v>737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20</v>
      </c>
      <c r="D12" s="10" t="n">
        <v>1431</v>
      </c>
      <c r="E12" s="10" t="n">
        <v>2751</v>
      </c>
      <c r="G12" s="9" t="s">
        <v>14</v>
      </c>
      <c r="H12" s="10" t="n">
        <v>122</v>
      </c>
      <c r="I12" s="10" t="n">
        <v>136</v>
      </c>
      <c r="J12" s="10" t="n">
        <v>149</v>
      </c>
      <c r="K12" s="10" t="n">
        <v>285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17</v>
      </c>
      <c r="D13" s="10" t="n">
        <v>517</v>
      </c>
      <c r="E13" s="10" t="n">
        <v>1034</v>
      </c>
      <c r="G13" s="12" t="s">
        <v>16</v>
      </c>
      <c r="H13" s="10" t="n">
        <v>126</v>
      </c>
      <c r="I13" s="10" t="n">
        <v>160</v>
      </c>
      <c r="J13" s="10" t="n">
        <v>161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3</v>
      </c>
      <c r="D14" s="10" t="n">
        <v>85</v>
      </c>
      <c r="E14" s="10" t="n">
        <v>168</v>
      </c>
      <c r="G14" s="9" t="s">
        <v>18</v>
      </c>
      <c r="H14" s="10" t="n">
        <v>62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4</v>
      </c>
      <c r="I15" s="10" t="n">
        <v>1357</v>
      </c>
      <c r="J15" s="10" t="n">
        <v>1474</v>
      </c>
      <c r="K15" s="10" t="n">
        <v>2831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52</v>
      </c>
      <c r="I16" s="10" t="n">
        <v>914</v>
      </c>
      <c r="J16" s="10" t="n">
        <v>1015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21</v>
      </c>
      <c r="D17" s="10" t="n">
        <v>267</v>
      </c>
      <c r="E17" s="10" t="n">
        <v>488</v>
      </c>
      <c r="G17" s="9" t="s">
        <v>24</v>
      </c>
      <c r="H17" s="10" t="n">
        <v>1212</v>
      </c>
      <c r="I17" s="10" t="n">
        <v>1016</v>
      </c>
      <c r="J17" s="10" t="n">
        <v>1244</v>
      </c>
      <c r="K17" s="10" t="n">
        <v>2260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1</v>
      </c>
      <c r="E18" s="10" t="n">
        <v>526</v>
      </c>
      <c r="G18" s="9" t="s">
        <v>26</v>
      </c>
      <c r="H18" s="10" t="n">
        <v>1873</v>
      </c>
      <c r="I18" s="10" t="n">
        <v>2364</v>
      </c>
      <c r="J18" s="10" t="n">
        <v>2607</v>
      </c>
      <c r="K18" s="10" t="n">
        <v>4971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4</v>
      </c>
      <c r="E19" s="10" t="n">
        <v>184</v>
      </c>
      <c r="G19" s="9" t="s">
        <v>28</v>
      </c>
      <c r="H19" s="10" t="n">
        <v>110</v>
      </c>
      <c r="I19" s="10" t="n">
        <v>92</v>
      </c>
      <c r="J19" s="10" t="n">
        <v>92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0</v>
      </c>
      <c r="E20" s="10" t="n">
        <v>509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2</v>
      </c>
      <c r="D21" s="10" t="n">
        <v>316</v>
      </c>
      <c r="E21" s="10" t="n">
        <v>56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2</v>
      </c>
      <c r="D22" s="10" t="n">
        <v>424</v>
      </c>
      <c r="E22" s="10" t="n">
        <v>866</v>
      </c>
      <c r="G22" s="9" t="s">
        <v>34</v>
      </c>
      <c r="H22" s="10" t="n">
        <v>480</v>
      </c>
      <c r="I22" s="10" t="n">
        <v>517</v>
      </c>
      <c r="J22" s="10" t="n">
        <v>538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9</v>
      </c>
      <c r="D23" s="10" t="n">
        <v>781</v>
      </c>
      <c r="E23" s="10" t="n">
        <v>1530</v>
      </c>
      <c r="G23" s="9" t="s">
        <v>36</v>
      </c>
      <c r="H23" s="10" t="n">
        <v>338</v>
      </c>
      <c r="I23" s="10" t="n">
        <v>362</v>
      </c>
      <c r="J23" s="10" t="n">
        <v>352</v>
      </c>
      <c r="K23" s="10" t="n">
        <v>714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4</v>
      </c>
      <c r="D24" s="10" t="n">
        <v>457</v>
      </c>
      <c r="E24" s="10" t="n">
        <v>931</v>
      </c>
      <c r="G24" s="9" t="s">
        <v>38</v>
      </c>
      <c r="H24" s="10" t="n">
        <v>52</v>
      </c>
      <c r="I24" s="10" t="n">
        <v>46</v>
      </c>
      <c r="J24" s="10" t="n">
        <v>37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26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11</v>
      </c>
      <c r="E26" s="10" t="n">
        <v>1136</v>
      </c>
      <c r="G26" s="11" t="s">
        <v>42</v>
      </c>
      <c r="H26" s="10" t="n">
        <v>1312</v>
      </c>
      <c r="I26" s="10" t="n">
        <v>1760</v>
      </c>
      <c r="J26" s="10" t="n">
        <v>1840</v>
      </c>
      <c r="K26" s="10" t="n">
        <v>3600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66</v>
      </c>
      <c r="I27" s="10" t="n">
        <v>407</v>
      </c>
      <c r="J27" s="10" t="n">
        <v>402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9</v>
      </c>
      <c r="I28" s="10" t="n">
        <v>1135</v>
      </c>
      <c r="J28" s="10" t="n">
        <v>1295</v>
      </c>
      <c r="K28" s="10" t="n">
        <v>2430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4</v>
      </c>
      <c r="D29" s="10" t="n">
        <v>52</v>
      </c>
      <c r="E29" s="10" t="n">
        <v>136</v>
      </c>
      <c r="G29" s="9" t="s">
        <v>48</v>
      </c>
      <c r="H29" s="10" t="n">
        <v>46</v>
      </c>
      <c r="I29" s="10" t="n">
        <v>54</v>
      </c>
      <c r="J29" s="10" t="n">
        <v>62</v>
      </c>
      <c r="K29" s="10" t="n">
        <v>116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7</v>
      </c>
      <c r="D30" s="10" t="n">
        <v>146</v>
      </c>
      <c r="E30" s="10" t="n">
        <v>303</v>
      </c>
      <c r="G30" s="9" t="s">
        <v>50</v>
      </c>
      <c r="H30" s="10" t="n">
        <v>78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64</v>
      </c>
      <c r="D31" s="10" t="n">
        <v>154</v>
      </c>
      <c r="E31" s="10" t="n">
        <v>318</v>
      </c>
      <c r="G31" s="9" t="s">
        <v>52</v>
      </c>
      <c r="H31" s="10" t="n">
        <v>355</v>
      </c>
      <c r="I31" s="10" t="n">
        <v>324</v>
      </c>
      <c r="J31" s="10" t="n">
        <v>365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0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7</v>
      </c>
      <c r="C33" s="10" t="n">
        <v>287</v>
      </c>
      <c r="D33" s="10" t="n">
        <v>279</v>
      </c>
      <c r="E33" s="10" t="n">
        <v>566</v>
      </c>
      <c r="G33" s="11" t="s">
        <v>56</v>
      </c>
      <c r="H33" s="10" t="n">
        <v>141</v>
      </c>
      <c r="I33" s="10" t="n">
        <v>168</v>
      </c>
      <c r="J33" s="10" t="n">
        <v>163</v>
      </c>
      <c r="K33" s="10" t="n">
        <v>331</v>
      </c>
    </row>
    <row r="34" s="6" customFormat="true" ht="15" hidden="false" customHeight="true" outlineLevel="0" collapsed="false">
      <c r="A34" s="11" t="s">
        <v>57</v>
      </c>
      <c r="B34" s="10" t="n">
        <v>2007</v>
      </c>
      <c r="C34" s="10" t="n">
        <v>2222</v>
      </c>
      <c r="D34" s="10" t="n">
        <v>2296</v>
      </c>
      <c r="E34" s="10" t="n">
        <v>4518</v>
      </c>
      <c r="G34" s="9" t="s">
        <v>58</v>
      </c>
      <c r="H34" s="10" t="n">
        <v>211</v>
      </c>
      <c r="I34" s="10" t="n">
        <v>166</v>
      </c>
      <c r="J34" s="10" t="n">
        <v>142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51</v>
      </c>
      <c r="C35" s="10" t="n">
        <v>655</v>
      </c>
      <c r="D35" s="10" t="n">
        <v>736</v>
      </c>
      <c r="E35" s="10" t="n">
        <v>1391</v>
      </c>
      <c r="G35" s="9" t="s">
        <v>60</v>
      </c>
      <c r="H35" s="10" t="n">
        <v>367</v>
      </c>
      <c r="I35" s="10" t="n">
        <v>265</v>
      </c>
      <c r="J35" s="10" t="n">
        <v>303</v>
      </c>
      <c r="K35" s="10" t="n">
        <v>568</v>
      </c>
    </row>
    <row r="36" s="6" customFormat="true" ht="15" hidden="false" customHeight="true" outlineLevel="0" collapsed="false">
      <c r="A36" s="11" t="s">
        <v>61</v>
      </c>
      <c r="B36" s="10" t="n">
        <v>313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170</v>
      </c>
      <c r="I36" s="10" t="n">
        <v>4854</v>
      </c>
      <c r="J36" s="10" t="n">
        <v>5039</v>
      </c>
      <c r="K36" s="10" t="n">
        <v>9893</v>
      </c>
    </row>
    <row r="37" s="6" customFormat="true" ht="15" hidden="false" customHeight="true" outlineLevel="0" collapsed="false">
      <c r="A37" s="9" t="s">
        <v>63</v>
      </c>
      <c r="B37" s="10" t="n">
        <v>1753</v>
      </c>
      <c r="C37" s="10" t="n">
        <v>1980</v>
      </c>
      <c r="D37" s="10" t="n">
        <v>2307</v>
      </c>
      <c r="E37" s="10" t="n">
        <v>4287</v>
      </c>
      <c r="G37" s="9" t="s">
        <v>64</v>
      </c>
      <c r="H37" s="10" t="n">
        <v>132</v>
      </c>
      <c r="I37" s="10" t="n">
        <v>121</v>
      </c>
      <c r="J37" s="10" t="n">
        <v>88</v>
      </c>
      <c r="K37" s="10" t="n">
        <v>209</v>
      </c>
    </row>
    <row r="38" s="6" customFormat="true" ht="15" hidden="false" customHeight="true" outlineLevel="0" collapsed="false">
      <c r="A38" s="12" t="s">
        <v>65</v>
      </c>
      <c r="B38" s="10" t="n">
        <v>420</v>
      </c>
      <c r="C38" s="10" t="n">
        <v>523</v>
      </c>
      <c r="D38" s="10" t="n">
        <v>547</v>
      </c>
      <c r="E38" s="10" t="n">
        <v>1070</v>
      </c>
      <c r="G38" s="9" t="s">
        <v>66</v>
      </c>
      <c r="H38" s="10" t="n">
        <v>108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6</v>
      </c>
      <c r="D39" s="10" t="n">
        <v>77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3</v>
      </c>
      <c r="D40" s="10" t="n">
        <v>179</v>
      </c>
      <c r="E40" s="10" t="n">
        <v>352</v>
      </c>
      <c r="G40" s="9" t="s">
        <v>70</v>
      </c>
      <c r="H40" s="10" t="n">
        <v>368</v>
      </c>
      <c r="I40" s="10" t="n">
        <v>324</v>
      </c>
      <c r="J40" s="10" t="n">
        <v>293</v>
      </c>
      <c r="K40" s="10" t="n">
        <v>61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57</v>
      </c>
      <c r="D41" s="10" t="n">
        <v>351</v>
      </c>
      <c r="E41" s="10" t="n">
        <v>708</v>
      </c>
      <c r="G41" s="9" t="s">
        <v>72</v>
      </c>
      <c r="H41" s="10" t="n">
        <v>248</v>
      </c>
      <c r="I41" s="10" t="n">
        <v>196</v>
      </c>
      <c r="J41" s="10" t="n">
        <v>120</v>
      </c>
      <c r="K41" s="10" t="n">
        <v>31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07</v>
      </c>
      <c r="J42" s="10" t="n">
        <v>224</v>
      </c>
      <c r="K42" s="10" t="n">
        <v>431</v>
      </c>
    </row>
    <row r="43" s="6" customFormat="true" ht="15" hidden="false" customHeight="true" outlineLevel="0" collapsed="false">
      <c r="A43" s="9" t="s">
        <v>75</v>
      </c>
      <c r="B43" s="10" t="n">
        <v>369</v>
      </c>
      <c r="C43" s="10" t="n">
        <v>437</v>
      </c>
      <c r="D43" s="10" t="n">
        <v>470</v>
      </c>
      <c r="E43" s="10" t="n">
        <v>907</v>
      </c>
      <c r="G43" s="9" t="s">
        <v>76</v>
      </c>
      <c r="H43" s="10" t="n">
        <v>198</v>
      </c>
      <c r="I43" s="10" t="n">
        <v>171</v>
      </c>
      <c r="J43" s="10" t="n">
        <v>180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92</v>
      </c>
      <c r="D44" s="10" t="n">
        <v>6242</v>
      </c>
      <c r="E44" s="10" t="n">
        <v>12334</v>
      </c>
      <c r="G44" s="9" t="s">
        <v>78</v>
      </c>
      <c r="H44" s="10" t="n">
        <v>494</v>
      </c>
      <c r="I44" s="10" t="n">
        <v>515</v>
      </c>
      <c r="J44" s="10" t="n">
        <v>423</v>
      </c>
      <c r="K44" s="10" t="n">
        <v>938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198</v>
      </c>
      <c r="I45" s="10" t="n">
        <v>278</v>
      </c>
      <c r="J45" s="10" t="n">
        <v>339</v>
      </c>
      <c r="K45" s="10" t="n">
        <v>61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5</v>
      </c>
      <c r="D46" s="10" t="n">
        <v>66</v>
      </c>
      <c r="E46" s="10" t="n">
        <v>141</v>
      </c>
      <c r="G46" s="9" t="s">
        <v>82</v>
      </c>
      <c r="H46" s="10" t="n">
        <v>215</v>
      </c>
      <c r="I46" s="10" t="n">
        <v>248</v>
      </c>
      <c r="J46" s="10" t="n">
        <v>238</v>
      </c>
      <c r="K46" s="10" t="n">
        <v>486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6</v>
      </c>
      <c r="I47" s="10" t="n">
        <v>205</v>
      </c>
      <c r="J47" s="10" t="n">
        <v>226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34</v>
      </c>
      <c r="D48" s="10" t="n">
        <v>123</v>
      </c>
      <c r="E48" s="10" t="n">
        <v>257</v>
      </c>
      <c r="G48" s="12" t="s">
        <v>86</v>
      </c>
      <c r="H48" s="10" t="n">
        <v>141</v>
      </c>
      <c r="I48" s="10" t="n">
        <v>218</v>
      </c>
      <c r="J48" s="10" t="n">
        <v>204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0</v>
      </c>
      <c r="I49" s="10" t="n">
        <v>389</v>
      </c>
      <c r="J49" s="10" t="n">
        <v>336</v>
      </c>
      <c r="K49" s="10" t="n">
        <v>725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0</v>
      </c>
      <c r="D50" s="10" t="n">
        <v>336</v>
      </c>
      <c r="E50" s="10" t="n">
        <v>676</v>
      </c>
      <c r="G50" s="9" t="s">
        <v>90</v>
      </c>
      <c r="H50" s="10" t="n">
        <v>260</v>
      </c>
      <c r="I50" s="10" t="n">
        <v>308</v>
      </c>
      <c r="J50" s="10" t="n">
        <v>308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27</v>
      </c>
      <c r="D51" s="10" t="n">
        <v>243</v>
      </c>
      <c r="E51" s="10" t="n">
        <v>470</v>
      </c>
      <c r="G51" s="11" t="s">
        <v>92</v>
      </c>
      <c r="H51" s="10" t="n">
        <v>77</v>
      </c>
      <c r="I51" s="10" t="n">
        <v>112</v>
      </c>
      <c r="J51" s="10" t="n">
        <v>94</v>
      </c>
      <c r="K51" s="10" t="n">
        <v>20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76</v>
      </c>
      <c r="D52" s="10" t="n">
        <v>280</v>
      </c>
      <c r="E52" s="10" t="n">
        <v>556</v>
      </c>
      <c r="G52" s="9" t="s">
        <v>94</v>
      </c>
      <c r="H52" s="10" t="n">
        <v>251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70</v>
      </c>
      <c r="D58" s="10" t="n">
        <v>370</v>
      </c>
      <c r="E58" s="10" t="n">
        <v>740</v>
      </c>
      <c r="G58" s="11" t="s">
        <v>96</v>
      </c>
      <c r="H58" s="10" t="n">
        <v>229</v>
      </c>
      <c r="I58" s="10" t="n">
        <v>282</v>
      </c>
      <c r="J58" s="10" t="n">
        <v>318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22</v>
      </c>
      <c r="C59" s="10" t="n">
        <v>279</v>
      </c>
      <c r="D59" s="10" t="n">
        <v>223</v>
      </c>
      <c r="E59" s="10" t="n">
        <v>502</v>
      </c>
      <c r="G59" s="9" t="s">
        <v>98</v>
      </c>
      <c r="H59" s="10" t="n">
        <v>853</v>
      </c>
      <c r="I59" s="10" t="n">
        <v>955</v>
      </c>
      <c r="J59" s="10" t="n">
        <v>1035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185</v>
      </c>
      <c r="C60" s="10" t="n">
        <v>167</v>
      </c>
      <c r="D60" s="10" t="n">
        <v>174</v>
      </c>
      <c r="E60" s="10" t="n">
        <v>341</v>
      </c>
      <c r="G60" s="9" t="s">
        <v>100</v>
      </c>
      <c r="H60" s="10" t="n">
        <v>206</v>
      </c>
      <c r="I60" s="10" t="n">
        <v>248</v>
      </c>
      <c r="J60" s="10" t="n">
        <v>249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6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5</v>
      </c>
      <c r="D62" s="10" t="n">
        <v>387</v>
      </c>
      <c r="E62" s="10" t="n">
        <v>752</v>
      </c>
      <c r="G62" s="9" t="s">
        <v>104</v>
      </c>
      <c r="H62" s="10" t="n">
        <v>513</v>
      </c>
      <c r="I62" s="10" t="n">
        <v>478</v>
      </c>
      <c r="J62" s="10" t="n">
        <v>532</v>
      </c>
      <c r="K62" s="10" t="n">
        <v>101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0</v>
      </c>
      <c r="D63" s="10" t="n">
        <v>233</v>
      </c>
      <c r="E63" s="10" t="n">
        <v>483</v>
      </c>
      <c r="G63" s="9" t="s">
        <v>106</v>
      </c>
      <c r="H63" s="10" t="n">
        <v>437</v>
      </c>
      <c r="I63" s="10" t="n">
        <v>424</v>
      </c>
      <c r="J63" s="10" t="n">
        <v>429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820</v>
      </c>
      <c r="C64" s="10" t="n">
        <v>791</v>
      </c>
      <c r="D64" s="10" t="n">
        <v>750</v>
      </c>
      <c r="E64" s="10" t="n">
        <v>1541</v>
      </c>
      <c r="G64" s="9" t="s">
        <v>108</v>
      </c>
      <c r="H64" s="10" t="n">
        <v>331</v>
      </c>
      <c r="I64" s="10" t="n">
        <v>301</v>
      </c>
      <c r="J64" s="10" t="n">
        <v>316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0</v>
      </c>
      <c r="D65" s="10" t="n">
        <v>409</v>
      </c>
      <c r="E65" s="10" t="n">
        <v>779</v>
      </c>
      <c r="G65" s="9" t="s">
        <v>110</v>
      </c>
      <c r="H65" s="10" t="n">
        <v>114</v>
      </c>
      <c r="I65" s="10" t="n">
        <v>116</v>
      </c>
      <c r="J65" s="10" t="n">
        <v>107</v>
      </c>
      <c r="K65" s="10" t="n">
        <v>223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6</v>
      </c>
      <c r="D66" s="10" t="n">
        <v>245</v>
      </c>
      <c r="E66" s="10" t="n">
        <v>501</v>
      </c>
      <c r="G66" s="9" t="s">
        <v>112</v>
      </c>
      <c r="H66" s="10" t="n">
        <v>92</v>
      </c>
      <c r="I66" s="10" t="n">
        <v>89</v>
      </c>
      <c r="J66" s="10" t="n">
        <v>100</v>
      </c>
      <c r="K66" s="10" t="n">
        <v>189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01</v>
      </c>
      <c r="D67" s="10" t="n">
        <v>468</v>
      </c>
      <c r="E67" s="10" t="n">
        <v>869</v>
      </c>
      <c r="G67" s="9" t="s">
        <v>114</v>
      </c>
      <c r="H67" s="10" t="n">
        <v>32</v>
      </c>
      <c r="I67" s="10" t="n">
        <v>36</v>
      </c>
      <c r="J67" s="10" t="n">
        <v>37</v>
      </c>
      <c r="K67" s="10" t="n">
        <v>73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5</v>
      </c>
      <c r="D68" s="10" t="n">
        <v>532</v>
      </c>
      <c r="E68" s="10" t="n">
        <v>104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9</v>
      </c>
      <c r="D69" s="10" t="n">
        <v>349</v>
      </c>
      <c r="E69" s="10" t="n">
        <v>688</v>
      </c>
      <c r="G69" s="9" t="s">
        <v>118</v>
      </c>
      <c r="H69" s="10" t="n">
        <v>371</v>
      </c>
      <c r="I69" s="10" t="n">
        <v>327</v>
      </c>
      <c r="J69" s="10" t="n">
        <v>275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3</v>
      </c>
      <c r="D70" s="10" t="n">
        <v>186</v>
      </c>
      <c r="E70" s="10" t="n">
        <v>379</v>
      </c>
      <c r="G70" s="9" t="s">
        <v>120</v>
      </c>
      <c r="H70" s="10" t="n">
        <v>316</v>
      </c>
      <c r="I70" s="10" t="n">
        <v>210</v>
      </c>
      <c r="J70" s="10" t="n">
        <v>263</v>
      </c>
      <c r="K70" s="10" t="n">
        <v>47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4</v>
      </c>
      <c r="D71" s="10" t="n">
        <v>482</v>
      </c>
      <c r="E71" s="10" t="n">
        <v>946</v>
      </c>
      <c r="G71" s="9" t="s">
        <v>122</v>
      </c>
      <c r="H71" s="10" t="n">
        <v>481</v>
      </c>
      <c r="I71" s="10" t="n">
        <v>364</v>
      </c>
      <c r="J71" s="10" t="n">
        <v>347</v>
      </c>
      <c r="K71" s="10" t="n">
        <v>71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1</v>
      </c>
      <c r="I72" s="10" t="n">
        <v>308</v>
      </c>
      <c r="J72" s="10" t="n">
        <v>378</v>
      </c>
      <c r="K72" s="10" t="n">
        <v>686</v>
      </c>
    </row>
    <row r="73" s="6" customFormat="true" ht="15" hidden="false" customHeight="true" outlineLevel="0" collapsed="false">
      <c r="A73" s="9" t="s">
        <v>125</v>
      </c>
      <c r="B73" s="10" t="n">
        <v>502</v>
      </c>
      <c r="C73" s="10" t="n">
        <v>437</v>
      </c>
      <c r="D73" s="10" t="n">
        <v>346</v>
      </c>
      <c r="E73" s="10" t="n">
        <v>783</v>
      </c>
      <c r="G73" s="9" t="s">
        <v>126</v>
      </c>
      <c r="H73" s="10" t="n">
        <v>283</v>
      </c>
      <c r="I73" s="10" t="n">
        <v>298</v>
      </c>
      <c r="J73" s="10" t="n">
        <v>340</v>
      </c>
      <c r="K73" s="10" t="n">
        <v>638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8</v>
      </c>
      <c r="D74" s="10" t="n">
        <v>242</v>
      </c>
      <c r="E74" s="10" t="n">
        <v>570</v>
      </c>
      <c r="G74" s="9" t="s">
        <v>128</v>
      </c>
      <c r="H74" s="10" t="n">
        <v>224</v>
      </c>
      <c r="I74" s="10" t="n">
        <v>217</v>
      </c>
      <c r="J74" s="10" t="n">
        <v>192</v>
      </c>
      <c r="K74" s="10" t="n">
        <v>409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0</v>
      </c>
      <c r="E75" s="10" t="n">
        <v>328</v>
      </c>
      <c r="G75" s="9" t="s">
        <v>130</v>
      </c>
      <c r="H75" s="10" t="n">
        <v>388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16</v>
      </c>
      <c r="D76" s="10" t="n">
        <v>193</v>
      </c>
      <c r="E76" s="10" t="n">
        <v>409</v>
      </c>
      <c r="G76" s="9" t="s">
        <v>132</v>
      </c>
      <c r="H76" s="10" t="n">
        <v>274</v>
      </c>
      <c r="I76" s="10" t="n">
        <v>218</v>
      </c>
      <c r="J76" s="10" t="n">
        <v>239</v>
      </c>
      <c r="K76" s="10" t="n">
        <v>457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2</v>
      </c>
      <c r="I77" s="10" t="n">
        <v>240</v>
      </c>
      <c r="J77" s="10" t="n">
        <v>175</v>
      </c>
      <c r="K77" s="10" t="n">
        <v>415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4</v>
      </c>
      <c r="D78" s="10" t="n">
        <v>298</v>
      </c>
      <c r="E78" s="10" t="n">
        <v>532</v>
      </c>
      <c r="G78" s="9" t="s">
        <v>136</v>
      </c>
      <c r="H78" s="10" t="n">
        <v>775</v>
      </c>
      <c r="I78" s="10" t="n">
        <v>703</v>
      </c>
      <c r="J78" s="10" t="n">
        <v>713</v>
      </c>
      <c r="K78" s="10" t="n">
        <v>1416</v>
      </c>
    </row>
    <row r="79" s="6" customFormat="true" ht="15" hidden="false" customHeight="true" outlineLevel="0" collapsed="false">
      <c r="A79" s="11" t="s">
        <v>137</v>
      </c>
      <c r="B79" s="10" t="n">
        <v>292</v>
      </c>
      <c r="C79" s="10" t="n">
        <v>707</v>
      </c>
      <c r="D79" s="10" t="n">
        <v>569</v>
      </c>
      <c r="E79" s="10" t="n">
        <v>1276</v>
      </c>
      <c r="G79" s="9" t="s">
        <v>138</v>
      </c>
      <c r="H79" s="10" t="n">
        <v>102</v>
      </c>
      <c r="I79" s="10" t="n">
        <v>116</v>
      </c>
      <c r="J79" s="10" t="n">
        <v>130</v>
      </c>
      <c r="K79" s="10" t="n">
        <v>246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5</v>
      </c>
      <c r="D80" s="10" t="n">
        <v>1533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8</v>
      </c>
      <c r="K80" s="10" t="n">
        <v>188</v>
      </c>
    </row>
    <row r="81" s="6" customFormat="true" ht="15" hidden="false" customHeight="true" outlineLevel="0" collapsed="false">
      <c r="A81" s="9" t="s">
        <v>141</v>
      </c>
      <c r="B81" s="10" t="n">
        <v>8682</v>
      </c>
      <c r="C81" s="10" t="n">
        <v>8717</v>
      </c>
      <c r="D81" s="10" t="n">
        <v>8875</v>
      </c>
      <c r="E81" s="10" t="n">
        <v>17592</v>
      </c>
      <c r="G81" s="9" t="s">
        <v>142</v>
      </c>
      <c r="H81" s="10" t="n">
        <v>166</v>
      </c>
      <c r="I81" s="10" t="n">
        <v>159</v>
      </c>
      <c r="J81" s="10" t="n">
        <v>171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5</v>
      </c>
      <c r="J82" s="10" t="n">
        <v>144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1</v>
      </c>
      <c r="E83" s="10" t="n">
        <v>217</v>
      </c>
      <c r="G83" s="9" t="s">
        <v>146</v>
      </c>
      <c r="H83" s="10" t="n">
        <v>249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09</v>
      </c>
      <c r="I84" s="10" t="n">
        <v>254</v>
      </c>
      <c r="J84" s="10" t="n">
        <v>321</v>
      </c>
      <c r="K84" s="10" t="n">
        <v>575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8</v>
      </c>
      <c r="D85" s="10" t="n">
        <v>387</v>
      </c>
      <c r="E85" s="10" t="n">
        <v>745</v>
      </c>
      <c r="G85" s="9" t="s">
        <v>150</v>
      </c>
      <c r="H85" s="10" t="n">
        <v>192</v>
      </c>
      <c r="I85" s="10" t="n">
        <v>205</v>
      </c>
      <c r="J85" s="10" t="n">
        <v>253</v>
      </c>
      <c r="K85" s="10" t="n">
        <v>45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1</v>
      </c>
      <c r="D86" s="10" t="n">
        <v>104</v>
      </c>
      <c r="E86" s="10" t="n">
        <v>185</v>
      </c>
      <c r="G86" s="9" t="s">
        <v>152</v>
      </c>
      <c r="H86" s="10" t="n">
        <v>1270</v>
      </c>
      <c r="I86" s="10" t="n">
        <v>1221</v>
      </c>
      <c r="J86" s="10" t="n">
        <v>1217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39</v>
      </c>
      <c r="I87" s="10" t="n">
        <v>1394</v>
      </c>
      <c r="J87" s="10" t="n">
        <v>141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1</v>
      </c>
      <c r="D88" s="10" t="n">
        <v>182</v>
      </c>
      <c r="E88" s="10" t="n">
        <v>363</v>
      </c>
      <c r="G88" s="9" t="s">
        <v>156</v>
      </c>
      <c r="H88" s="10" t="n">
        <v>726</v>
      </c>
      <c r="I88" s="10" t="n">
        <v>978</v>
      </c>
      <c r="J88" s="10" t="n">
        <v>1060</v>
      </c>
      <c r="K88" s="10" t="n">
        <v>203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4</v>
      </c>
      <c r="I89" s="10" t="n">
        <v>4769</v>
      </c>
      <c r="J89" s="10" t="n">
        <v>5040</v>
      </c>
      <c r="K89" s="10" t="n">
        <v>980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6</v>
      </c>
      <c r="J90" s="10" t="n">
        <v>149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34</v>
      </c>
      <c r="I91" s="10" t="n">
        <v>367</v>
      </c>
      <c r="J91" s="10" t="n">
        <v>421</v>
      </c>
      <c r="K91" s="10" t="n">
        <v>788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8</v>
      </c>
      <c r="I92" s="10" t="n">
        <v>219</v>
      </c>
      <c r="J92" s="10" t="n">
        <v>304</v>
      </c>
      <c r="K92" s="10" t="n">
        <v>52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3</v>
      </c>
      <c r="D93" s="10" t="n">
        <v>133</v>
      </c>
      <c r="E93" s="10" t="n">
        <v>296</v>
      </c>
      <c r="G93" s="13" t="s">
        <v>166</v>
      </c>
      <c r="H93" s="10" t="n">
        <v>111</v>
      </c>
      <c r="I93" s="10" t="n">
        <v>90</v>
      </c>
      <c r="J93" s="10" t="n">
        <v>121</v>
      </c>
      <c r="K93" s="10" t="n">
        <v>211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1</v>
      </c>
      <c r="D94" s="10" t="n">
        <v>221</v>
      </c>
      <c r="E94" s="10" t="n">
        <v>432</v>
      </c>
      <c r="G94" s="13" t="s">
        <v>168</v>
      </c>
      <c r="H94" s="10" t="n">
        <v>290</v>
      </c>
      <c r="I94" s="10" t="n">
        <v>380</v>
      </c>
      <c r="J94" s="10" t="n">
        <v>400</v>
      </c>
      <c r="K94" s="10" t="n">
        <v>780</v>
      </c>
    </row>
    <row r="95" s="6" customFormat="true" ht="15" hidden="false" customHeight="true" outlineLevel="0" collapsed="false">
      <c r="A95" s="9" t="s">
        <v>169</v>
      </c>
      <c r="B95" s="10" t="n">
        <v>1170</v>
      </c>
      <c r="C95" s="10" t="n">
        <v>1458</v>
      </c>
      <c r="D95" s="10" t="n">
        <v>1574</v>
      </c>
      <c r="E95" s="10" t="n">
        <v>3032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3</v>
      </c>
      <c r="D96" s="10" t="n">
        <v>328</v>
      </c>
      <c r="E96" s="10" t="n">
        <v>661</v>
      </c>
      <c r="G96" s="9" t="s">
        <v>172</v>
      </c>
      <c r="H96" s="10" t="n">
        <v>639</v>
      </c>
      <c r="I96" s="10" t="n">
        <v>612</v>
      </c>
      <c r="J96" s="10" t="n">
        <v>740</v>
      </c>
      <c r="K96" s="10" t="n">
        <v>1352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4</v>
      </c>
      <c r="E97" s="10" t="n">
        <v>300</v>
      </c>
      <c r="G97" s="9" t="s">
        <v>174</v>
      </c>
      <c r="H97" s="10" t="n">
        <v>477</v>
      </c>
      <c r="I97" s="10" t="n">
        <v>461</v>
      </c>
      <c r="J97" s="10" t="n">
        <v>560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6</v>
      </c>
      <c r="D98" s="10" t="n">
        <v>595</v>
      </c>
      <c r="E98" s="10" t="n">
        <v>1201</v>
      </c>
      <c r="G98" s="9" t="s">
        <v>176</v>
      </c>
      <c r="H98" s="10" t="n">
        <v>218</v>
      </c>
      <c r="I98" s="10" t="n">
        <v>179</v>
      </c>
      <c r="J98" s="10" t="n">
        <v>250</v>
      </c>
      <c r="K98" s="10" t="n">
        <v>429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4</v>
      </c>
      <c r="D99" s="10" t="n">
        <v>916</v>
      </c>
      <c r="E99" s="10" t="n">
        <v>1820</v>
      </c>
      <c r="G99" s="9" t="s">
        <v>178</v>
      </c>
      <c r="H99" s="10" t="n">
        <v>490</v>
      </c>
      <c r="I99" s="10" t="n">
        <v>582</v>
      </c>
      <c r="J99" s="10" t="n">
        <v>598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7</v>
      </c>
      <c r="I100" s="10" t="n">
        <v>563</v>
      </c>
      <c r="J100" s="10" t="n">
        <v>644</v>
      </c>
      <c r="K100" s="10" t="n">
        <v>120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2</v>
      </c>
      <c r="D101" s="10" t="n">
        <v>330</v>
      </c>
      <c r="E101" s="10" t="n">
        <v>632</v>
      </c>
      <c r="G101" s="9" t="s">
        <v>182</v>
      </c>
      <c r="H101" s="10" t="n">
        <v>413</v>
      </c>
      <c r="I101" s="10" t="n">
        <v>356</v>
      </c>
      <c r="J101" s="10" t="n">
        <v>197</v>
      </c>
      <c r="K101" s="10" t="n">
        <v>55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5</v>
      </c>
      <c r="J102" s="10" t="n">
        <v>214</v>
      </c>
      <c r="K102" s="10" t="n">
        <v>449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6</v>
      </c>
      <c r="D103" s="10" t="n">
        <v>166</v>
      </c>
      <c r="E103" s="10" t="n">
        <v>342</v>
      </c>
      <c r="G103" s="9" t="s">
        <v>186</v>
      </c>
      <c r="H103" s="10" t="n">
        <v>6193</v>
      </c>
      <c r="I103" s="10" t="n">
        <v>6220</v>
      </c>
      <c r="J103" s="10" t="n">
        <v>6403</v>
      </c>
      <c r="K103" s="10" t="n">
        <v>1262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8</v>
      </c>
      <c r="D109" s="10" t="n">
        <v>129</v>
      </c>
      <c r="E109" s="10" t="n">
        <v>257</v>
      </c>
      <c r="G109" s="9" t="s">
        <v>188</v>
      </c>
      <c r="H109" s="10" t="n">
        <v>947</v>
      </c>
      <c r="I109" s="10" t="n">
        <v>1255</v>
      </c>
      <c r="J109" s="10" t="n">
        <v>1276</v>
      </c>
      <c r="K109" s="10" t="n">
        <v>2531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56</v>
      </c>
      <c r="D110" s="10" t="n">
        <v>274</v>
      </c>
      <c r="E110" s="10" t="n">
        <v>530</v>
      </c>
      <c r="G110" s="9" t="s">
        <v>190</v>
      </c>
      <c r="H110" s="10" t="n">
        <v>164</v>
      </c>
      <c r="I110" s="10" t="n">
        <v>160</v>
      </c>
      <c r="J110" s="10" t="n">
        <v>160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5</v>
      </c>
      <c r="E111" s="10" t="n">
        <v>733</v>
      </c>
      <c r="G111" s="9" t="s">
        <v>192</v>
      </c>
      <c r="H111" s="10" t="n">
        <v>194</v>
      </c>
      <c r="I111" s="10" t="n">
        <v>192</v>
      </c>
      <c r="J111" s="10" t="n">
        <v>200</v>
      </c>
      <c r="K111" s="10" t="n">
        <v>392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7</v>
      </c>
      <c r="D112" s="10" t="n">
        <v>215</v>
      </c>
      <c r="E112" s="10" t="n">
        <v>382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28</v>
      </c>
      <c r="D113" s="10" t="n">
        <v>352</v>
      </c>
      <c r="E113" s="10" t="n">
        <v>680</v>
      </c>
      <c r="G113" s="9" t="s">
        <v>196</v>
      </c>
      <c r="H113" s="10" t="n">
        <v>9347</v>
      </c>
      <c r="I113" s="10" t="n">
        <v>9381</v>
      </c>
      <c r="J113" s="10" t="n">
        <v>9666</v>
      </c>
      <c r="K113" s="10" t="n">
        <v>19047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4</v>
      </c>
      <c r="D114" s="10" t="n">
        <v>148</v>
      </c>
      <c r="E114" s="10" t="n">
        <v>292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58</v>
      </c>
      <c r="D115" s="10" t="n">
        <v>273</v>
      </c>
      <c r="E115" s="10" t="n">
        <v>531</v>
      </c>
      <c r="G115" s="9" t="s">
        <v>200</v>
      </c>
      <c r="H115" s="10" t="n">
        <v>228</v>
      </c>
      <c r="I115" s="10" t="n">
        <v>254</v>
      </c>
      <c r="J115" s="10" t="n">
        <v>266</v>
      </c>
      <c r="K115" s="10" t="n">
        <v>520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31</v>
      </c>
      <c r="D116" s="10" t="n">
        <v>450</v>
      </c>
      <c r="E116" s="10" t="n">
        <v>881</v>
      </c>
      <c r="G116" s="9" t="s">
        <v>202</v>
      </c>
      <c r="H116" s="10" t="n">
        <v>92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56</v>
      </c>
      <c r="C117" s="10" t="n">
        <v>1369</v>
      </c>
      <c r="D117" s="10" t="n">
        <v>1482</v>
      </c>
      <c r="E117" s="10" t="n">
        <v>2851</v>
      </c>
      <c r="G117" s="9" t="s">
        <v>204</v>
      </c>
      <c r="H117" s="10" t="n">
        <v>230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65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2</v>
      </c>
      <c r="I119" s="10" t="n">
        <v>189</v>
      </c>
      <c r="J119" s="10" t="n">
        <v>205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372</v>
      </c>
      <c r="D120" s="10" t="n">
        <v>1621</v>
      </c>
      <c r="E120" s="10" t="n">
        <v>2993</v>
      </c>
      <c r="G120" s="12" t="s">
        <v>210</v>
      </c>
      <c r="H120" s="10" t="n">
        <v>674</v>
      </c>
      <c r="I120" s="10" t="n">
        <v>870</v>
      </c>
      <c r="J120" s="10" t="n">
        <v>964</v>
      </c>
      <c r="K120" s="10" t="n">
        <v>1834</v>
      </c>
    </row>
    <row r="121" s="6" customFormat="true" ht="15" hidden="false" customHeight="true" outlineLevel="0" collapsed="false">
      <c r="A121" s="9" t="s">
        <v>211</v>
      </c>
      <c r="B121" s="10" t="n">
        <v>2930</v>
      </c>
      <c r="C121" s="10" t="n">
        <v>3190</v>
      </c>
      <c r="D121" s="10" t="n">
        <v>3456</v>
      </c>
      <c r="E121" s="10" t="n">
        <v>6646</v>
      </c>
      <c r="G121" s="9" t="s">
        <v>212</v>
      </c>
      <c r="H121" s="10" t="n">
        <v>2290</v>
      </c>
      <c r="I121" s="10" t="n">
        <v>2379</v>
      </c>
      <c r="J121" s="10" t="n">
        <v>2324</v>
      </c>
      <c r="K121" s="10" t="n">
        <v>4703</v>
      </c>
    </row>
    <row r="122" s="6" customFormat="true" ht="15" hidden="false" customHeight="true" outlineLevel="0" collapsed="false">
      <c r="A122" s="9" t="s">
        <v>213</v>
      </c>
      <c r="B122" s="10" t="n">
        <v>171</v>
      </c>
      <c r="C122" s="10" t="n">
        <v>158</v>
      </c>
      <c r="D122" s="10" t="n">
        <v>166</v>
      </c>
      <c r="E122" s="10" t="n">
        <v>324</v>
      </c>
      <c r="G122" s="9" t="s">
        <v>214</v>
      </c>
      <c r="H122" s="10" t="n">
        <v>35</v>
      </c>
      <c r="I122" s="10" t="n">
        <v>39</v>
      </c>
      <c r="J122" s="10" t="n">
        <v>33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5</v>
      </c>
      <c r="J123" s="10" t="n">
        <v>508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41</v>
      </c>
      <c r="C124" s="10" t="n">
        <v>264</v>
      </c>
      <c r="D124" s="10" t="n">
        <v>267</v>
      </c>
      <c r="E124" s="10" t="n">
        <v>531</v>
      </c>
      <c r="G124" s="9" t="s">
        <v>218</v>
      </c>
      <c r="H124" s="10" t="n">
        <v>796</v>
      </c>
      <c r="I124" s="10" t="n">
        <v>1007</v>
      </c>
      <c r="J124" s="10" t="n">
        <v>971</v>
      </c>
      <c r="K124" s="10" t="n">
        <v>1978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9</v>
      </c>
      <c r="I125" s="10" t="n">
        <v>231</v>
      </c>
      <c r="J125" s="10" t="n">
        <v>235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297</v>
      </c>
      <c r="D126" s="10" t="n">
        <v>314</v>
      </c>
      <c r="E126" s="10" t="n">
        <v>611</v>
      </c>
      <c r="G126" s="9" t="s">
        <v>222</v>
      </c>
      <c r="H126" s="10" t="n">
        <v>584</v>
      </c>
      <c r="I126" s="10" t="n">
        <v>411</v>
      </c>
      <c r="J126" s="10" t="n">
        <v>529</v>
      </c>
      <c r="K126" s="10" t="n">
        <v>940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4</v>
      </c>
      <c r="D127" s="10" t="n">
        <v>292</v>
      </c>
      <c r="E127" s="10" t="n">
        <v>576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04</v>
      </c>
      <c r="I129" s="10" t="n">
        <v>2988</v>
      </c>
      <c r="J129" s="10" t="n">
        <v>2730</v>
      </c>
      <c r="K129" s="10" t="n">
        <v>571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0</v>
      </c>
      <c r="D130" s="10" t="n">
        <v>336</v>
      </c>
      <c r="E130" s="10" t="n">
        <v>68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1</v>
      </c>
      <c r="D131" s="10" t="n">
        <v>318</v>
      </c>
      <c r="E131" s="10" t="n">
        <v>62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3</v>
      </c>
      <c r="C134" s="10" t="n">
        <v>1083</v>
      </c>
      <c r="D134" s="10" t="n">
        <v>1318</v>
      </c>
      <c r="E134" s="10" t="n">
        <v>2401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24</v>
      </c>
      <c r="J134" s="18" t="n">
        <f aca="false">SUM(D14,D35,D38,J13,J20,J25,J45,J47,J48,J49,D96,D97,D98,D99,J90,J114,J120,J125)</f>
        <v>6800</v>
      </c>
      <c r="K134" s="18" t="n">
        <f aca="false">SUM(E14,E35,E38,K13,K20,K25,K45,K47,K48,K49,E96,E97,E98,E99,K90,K114,K120,K125)</f>
        <v>13324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07</v>
      </c>
      <c r="D135" s="10" t="n">
        <v>1805</v>
      </c>
      <c r="E135" s="10" t="n">
        <v>3312</v>
      </c>
      <c r="G135" s="19" t="s">
        <v>240</v>
      </c>
      <c r="H135" s="20" t="n">
        <f aca="false">B11+B20+B32+B34+B36+B42+H21+H26+H27+H33+H51+B79+B82+B83+B93+H58+B128+B133+B33+H130</f>
        <v>5723</v>
      </c>
      <c r="I135" s="20" t="n">
        <f aca="false">C11+C20+C32+C34+C36+C42+I21+I26+I27+I33+I51+C79+C82+C83+C93+I58+C128+C133+C33+I130</f>
        <v>7422</v>
      </c>
      <c r="J135" s="20" t="n">
        <f aca="false">D11+D20+D32+D34+D36+D42+J21+J26+J27+J33+J51+D79+D82+D83+D93+J58+D128+D133+D33+J130</f>
        <v>7463</v>
      </c>
      <c r="K135" s="20" t="n">
        <f aca="false">E11+E20+E32+E34+E36+E42+K21+K26+K27+K33+K51+E79+E82+E83+E93+K58+E128+E133+E33+K130</f>
        <v>1488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72</v>
      </c>
      <c r="D136" s="10" t="n">
        <v>2002</v>
      </c>
      <c r="E136" s="10" t="n">
        <v>3874</v>
      </c>
      <c r="G136" s="21" t="s">
        <v>242</v>
      </c>
      <c r="H136" s="22" t="n">
        <f aca="false">H137-H134-H135</f>
        <v>115449</v>
      </c>
      <c r="I136" s="22" t="n">
        <f aca="false">I137-I134-I135</f>
        <v>116925</v>
      </c>
      <c r="J136" s="22" t="n">
        <f aca="false">J137-J134-J135</f>
        <v>121961</v>
      </c>
      <c r="K136" s="22" t="n">
        <f aca="false">K137-K134-K135</f>
        <v>238886</v>
      </c>
    </row>
    <row r="137" s="6" customFormat="true" ht="15" hidden="false" customHeight="true" outlineLevel="0" collapsed="false">
      <c r="G137" s="23" t="s">
        <v>243</v>
      </c>
      <c r="H137" s="24" t="n">
        <v>126223</v>
      </c>
      <c r="I137" s="24" t="n">
        <v>130871</v>
      </c>
      <c r="J137" s="24" t="n">
        <v>136224</v>
      </c>
      <c r="K137" s="24" t="n">
        <v>2670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0">
      <formula>=0</formula>
    </cfRule>
  </conditionalFormatting>
  <conditionalFormatting sqref="G134:G135 G137">
    <cfRule type="expression" priority="3" aboveAverage="0" equalAverage="0" bottom="0" percent="0" rank="0" text="" dxfId="3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2</v>
      </c>
      <c r="D10" s="10" t="n">
        <v>932</v>
      </c>
      <c r="E10" s="10" t="n">
        <v>1804</v>
      </c>
      <c r="G10" s="9" t="s">
        <v>10</v>
      </c>
      <c r="H10" s="10" t="n">
        <v>284</v>
      </c>
      <c r="I10" s="10" t="n">
        <v>260</v>
      </c>
      <c r="J10" s="10" t="n">
        <v>281</v>
      </c>
      <c r="K10" s="10" t="n">
        <v>54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9</v>
      </c>
      <c r="I11" s="10" t="n">
        <v>356</v>
      </c>
      <c r="J11" s="10" t="n">
        <v>360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1</v>
      </c>
      <c r="D12" s="10" t="n">
        <v>1430</v>
      </c>
      <c r="E12" s="10" t="n">
        <v>2751</v>
      </c>
      <c r="G12" s="9" t="s">
        <v>14</v>
      </c>
      <c r="H12" s="10" t="n">
        <v>122</v>
      </c>
      <c r="I12" s="10" t="n">
        <v>140</v>
      </c>
      <c r="J12" s="10" t="n">
        <v>149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5</v>
      </c>
      <c r="D13" s="10" t="n">
        <v>519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1</v>
      </c>
      <c r="C14" s="10" t="n">
        <v>83</v>
      </c>
      <c r="D14" s="10" t="n">
        <v>86</v>
      </c>
      <c r="E14" s="10" t="n">
        <v>169</v>
      </c>
      <c r="G14" s="9" t="s">
        <v>18</v>
      </c>
      <c r="H14" s="10" t="n">
        <v>61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4</v>
      </c>
      <c r="I15" s="10" t="n">
        <v>1360</v>
      </c>
      <c r="J15" s="10" t="n">
        <v>1478</v>
      </c>
      <c r="K15" s="10" t="n">
        <v>2838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9</v>
      </c>
      <c r="D16" s="10" t="n">
        <v>292</v>
      </c>
      <c r="E16" s="10" t="n">
        <v>561</v>
      </c>
      <c r="G16" s="9" t="s">
        <v>22</v>
      </c>
      <c r="H16" s="10" t="n">
        <v>951</v>
      </c>
      <c r="I16" s="10" t="n">
        <v>913</v>
      </c>
      <c r="J16" s="10" t="n">
        <v>1015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16</v>
      </c>
      <c r="D17" s="10" t="n">
        <v>264</v>
      </c>
      <c r="E17" s="10" t="n">
        <v>480</v>
      </c>
      <c r="G17" s="9" t="s">
        <v>24</v>
      </c>
      <c r="H17" s="10" t="n">
        <v>1206</v>
      </c>
      <c r="I17" s="10" t="n">
        <v>1019</v>
      </c>
      <c r="J17" s="10" t="n">
        <v>1255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4</v>
      </c>
      <c r="D18" s="10" t="n">
        <v>272</v>
      </c>
      <c r="E18" s="10" t="n">
        <v>526</v>
      </c>
      <c r="G18" s="9" t="s">
        <v>26</v>
      </c>
      <c r="H18" s="10" t="n">
        <v>1864</v>
      </c>
      <c r="I18" s="10" t="n">
        <v>2375</v>
      </c>
      <c r="J18" s="10" t="n">
        <v>2602</v>
      </c>
      <c r="K18" s="10" t="n">
        <v>497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4</v>
      </c>
      <c r="E19" s="10" t="n">
        <v>183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38</v>
      </c>
      <c r="D20" s="10" t="n">
        <v>270</v>
      </c>
      <c r="E20" s="10" t="n">
        <v>508</v>
      </c>
      <c r="G20" s="12" t="s">
        <v>30</v>
      </c>
      <c r="H20" s="10" t="n">
        <v>409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7</v>
      </c>
      <c r="E21" s="10" t="n">
        <v>571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46</v>
      </c>
      <c r="D22" s="10" t="n">
        <v>424</v>
      </c>
      <c r="E22" s="10" t="n">
        <v>870</v>
      </c>
      <c r="G22" s="9" t="s">
        <v>34</v>
      </c>
      <c r="H22" s="10" t="n">
        <v>483</v>
      </c>
      <c r="I22" s="10" t="n">
        <v>524</v>
      </c>
      <c r="J22" s="10" t="n">
        <v>549</v>
      </c>
      <c r="K22" s="10" t="n">
        <v>1073</v>
      </c>
    </row>
    <row r="23" s="6" customFormat="true" ht="15" hidden="false" customHeight="true" outlineLevel="0" collapsed="false">
      <c r="A23" s="9" t="s">
        <v>35</v>
      </c>
      <c r="B23" s="10" t="n">
        <v>821</v>
      </c>
      <c r="C23" s="10" t="n">
        <v>752</v>
      </c>
      <c r="D23" s="10" t="n">
        <v>783</v>
      </c>
      <c r="E23" s="10" t="n">
        <v>1535</v>
      </c>
      <c r="G23" s="9" t="s">
        <v>36</v>
      </c>
      <c r="H23" s="10" t="n">
        <v>343</v>
      </c>
      <c r="I23" s="10" t="n">
        <v>372</v>
      </c>
      <c r="J23" s="10" t="n">
        <v>358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68</v>
      </c>
      <c r="D24" s="10" t="n">
        <v>452</v>
      </c>
      <c r="E24" s="10" t="n">
        <v>920</v>
      </c>
      <c r="G24" s="9" t="s">
        <v>38</v>
      </c>
      <c r="H24" s="10" t="n">
        <v>53</v>
      </c>
      <c r="I24" s="10" t="n">
        <v>46</v>
      </c>
      <c r="J24" s="10" t="n">
        <v>38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46</v>
      </c>
      <c r="D25" s="10" t="n">
        <v>572</v>
      </c>
      <c r="E25" s="10" t="n">
        <v>1118</v>
      </c>
      <c r="G25" s="12" t="s">
        <v>40</v>
      </c>
      <c r="H25" s="10" t="n">
        <v>125</v>
      </c>
      <c r="I25" s="10" t="n">
        <v>172</v>
      </c>
      <c r="J25" s="10" t="n">
        <v>164</v>
      </c>
      <c r="K25" s="10" t="n">
        <v>33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26</v>
      </c>
      <c r="D26" s="10" t="n">
        <v>611</v>
      </c>
      <c r="E26" s="10" t="n">
        <v>1137</v>
      </c>
      <c r="G26" s="11" t="s">
        <v>42</v>
      </c>
      <c r="H26" s="10" t="n">
        <v>1314</v>
      </c>
      <c r="I26" s="10" t="n">
        <v>1768</v>
      </c>
      <c r="J26" s="10" t="n">
        <v>1844</v>
      </c>
      <c r="K26" s="10" t="n">
        <v>3612</v>
      </c>
    </row>
    <row r="27" s="6" customFormat="true" ht="15" hidden="false" customHeight="true" outlineLevel="0" collapsed="false">
      <c r="A27" s="9" t="s">
        <v>43</v>
      </c>
      <c r="B27" s="10" t="n">
        <v>35</v>
      </c>
      <c r="C27" s="10" t="n">
        <v>51</v>
      </c>
      <c r="D27" s="10" t="n">
        <v>45</v>
      </c>
      <c r="E27" s="10" t="n">
        <v>96</v>
      </c>
      <c r="G27" s="11" t="s">
        <v>44</v>
      </c>
      <c r="H27" s="10" t="n">
        <v>273</v>
      </c>
      <c r="I27" s="10" t="n">
        <v>416</v>
      </c>
      <c r="J27" s="10" t="n">
        <v>406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1</v>
      </c>
      <c r="E28" s="10" t="n">
        <v>90</v>
      </c>
      <c r="G28" s="9" t="s">
        <v>46</v>
      </c>
      <c r="H28" s="10" t="n">
        <v>864</v>
      </c>
      <c r="I28" s="10" t="n">
        <v>1133</v>
      </c>
      <c r="J28" s="10" t="n">
        <v>1296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0</v>
      </c>
      <c r="E30" s="10" t="n">
        <v>309</v>
      </c>
      <c r="G30" s="9" t="s">
        <v>50</v>
      </c>
      <c r="H30" s="10" t="n">
        <v>77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5</v>
      </c>
      <c r="C31" s="10" t="n">
        <v>161</v>
      </c>
      <c r="D31" s="10" t="n">
        <v>153</v>
      </c>
      <c r="E31" s="10" t="n">
        <v>314</v>
      </c>
      <c r="G31" s="9" t="s">
        <v>52</v>
      </c>
      <c r="H31" s="10" t="n">
        <v>357</v>
      </c>
      <c r="I31" s="10" t="n">
        <v>324</v>
      </c>
      <c r="J31" s="10" t="n">
        <v>368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90</v>
      </c>
      <c r="J32" s="10" t="n">
        <v>190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7</v>
      </c>
      <c r="D33" s="10" t="n">
        <v>274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1</v>
      </c>
      <c r="C34" s="10" t="n">
        <v>2217</v>
      </c>
      <c r="D34" s="10" t="n">
        <v>2288</v>
      </c>
      <c r="E34" s="10" t="n">
        <v>4505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50</v>
      </c>
      <c r="C35" s="10" t="n">
        <v>655</v>
      </c>
      <c r="D35" s="10" t="n">
        <v>738</v>
      </c>
      <c r="E35" s="10" t="n">
        <v>1393</v>
      </c>
      <c r="G35" s="9" t="s">
        <v>60</v>
      </c>
      <c r="H35" s="10" t="n">
        <v>368</v>
      </c>
      <c r="I35" s="10" t="n">
        <v>265</v>
      </c>
      <c r="J35" s="10" t="n">
        <v>306</v>
      </c>
      <c r="K35" s="10" t="n">
        <v>571</v>
      </c>
    </row>
    <row r="36" s="6" customFormat="true" ht="15" hidden="false" customHeight="true" outlineLevel="0" collapsed="false">
      <c r="A36" s="11" t="s">
        <v>61</v>
      </c>
      <c r="B36" s="10" t="n">
        <v>312</v>
      </c>
      <c r="C36" s="10" t="n">
        <v>385</v>
      </c>
      <c r="D36" s="10" t="n">
        <v>407</v>
      </c>
      <c r="E36" s="10" t="n">
        <v>792</v>
      </c>
      <c r="G36" s="9" t="s">
        <v>62</v>
      </c>
      <c r="H36" s="10" t="n">
        <v>4140</v>
      </c>
      <c r="I36" s="10" t="n">
        <v>4833</v>
      </c>
      <c r="J36" s="10" t="n">
        <v>5023</v>
      </c>
      <c r="K36" s="10" t="n">
        <v>9856</v>
      </c>
    </row>
    <row r="37" s="6" customFormat="true" ht="15" hidden="false" customHeight="true" outlineLevel="0" collapsed="false">
      <c r="A37" s="9" t="s">
        <v>63</v>
      </c>
      <c r="B37" s="10" t="n">
        <v>1752</v>
      </c>
      <c r="C37" s="10" t="n">
        <v>1984</v>
      </c>
      <c r="D37" s="10" t="n">
        <v>2315</v>
      </c>
      <c r="E37" s="10" t="n">
        <v>4299</v>
      </c>
      <c r="G37" s="9" t="s">
        <v>64</v>
      </c>
      <c r="H37" s="10" t="n">
        <v>123</v>
      </c>
      <c r="I37" s="10" t="n">
        <v>117</v>
      </c>
      <c r="J37" s="10" t="n">
        <v>84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50</v>
      </c>
      <c r="E38" s="10" t="n">
        <v>1076</v>
      </c>
      <c r="G38" s="9" t="s">
        <v>66</v>
      </c>
      <c r="H38" s="10" t="n">
        <v>107</v>
      </c>
      <c r="I38" s="10" t="n">
        <v>122</v>
      </c>
      <c r="J38" s="10" t="n">
        <v>116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1</v>
      </c>
      <c r="E40" s="10" t="n">
        <v>357</v>
      </c>
      <c r="G40" s="9" t="s">
        <v>70</v>
      </c>
      <c r="H40" s="10" t="n">
        <v>360</v>
      </c>
      <c r="I40" s="10" t="n">
        <v>317</v>
      </c>
      <c r="J40" s="10" t="n">
        <v>293</v>
      </c>
      <c r="K40" s="10" t="n">
        <v>610</v>
      </c>
    </row>
    <row r="41" s="6" customFormat="true" ht="15" hidden="false" customHeight="true" outlineLevel="0" collapsed="false">
      <c r="A41" s="9" t="s">
        <v>71</v>
      </c>
      <c r="B41" s="10" t="n">
        <v>377</v>
      </c>
      <c r="C41" s="10" t="n">
        <v>356</v>
      </c>
      <c r="D41" s="10" t="n">
        <v>349</v>
      </c>
      <c r="E41" s="10" t="n">
        <v>705</v>
      </c>
      <c r="G41" s="9" t="s">
        <v>72</v>
      </c>
      <c r="H41" s="10" t="n">
        <v>245</v>
      </c>
      <c r="I41" s="10" t="n">
        <v>197</v>
      </c>
      <c r="J41" s="10" t="n">
        <v>120</v>
      </c>
      <c r="K41" s="10" t="n">
        <v>31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1</v>
      </c>
      <c r="I42" s="10" t="n">
        <v>211</v>
      </c>
      <c r="J42" s="10" t="n">
        <v>224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64</v>
      </c>
      <c r="C43" s="10" t="n">
        <v>437</v>
      </c>
      <c r="D43" s="10" t="n">
        <v>469</v>
      </c>
      <c r="E43" s="10" t="n">
        <v>906</v>
      </c>
      <c r="G43" s="9" t="s">
        <v>76</v>
      </c>
      <c r="H43" s="10" t="n">
        <v>179</v>
      </c>
      <c r="I43" s="10" t="n">
        <v>162</v>
      </c>
      <c r="J43" s="10" t="n">
        <v>171</v>
      </c>
      <c r="K43" s="10" t="n">
        <v>333</v>
      </c>
    </row>
    <row r="44" s="6" customFormat="true" ht="15" hidden="false" customHeight="true" outlineLevel="0" collapsed="false">
      <c r="A44" s="9" t="s">
        <v>77</v>
      </c>
      <c r="B44" s="10" t="n">
        <v>5549</v>
      </c>
      <c r="C44" s="10" t="n">
        <v>6104</v>
      </c>
      <c r="D44" s="10" t="n">
        <v>6262</v>
      </c>
      <c r="E44" s="10" t="n">
        <v>12366</v>
      </c>
      <c r="G44" s="9" t="s">
        <v>78</v>
      </c>
      <c r="H44" s="10" t="n">
        <v>497</v>
      </c>
      <c r="I44" s="10" t="n">
        <v>519</v>
      </c>
      <c r="J44" s="10" t="n">
        <v>430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0</v>
      </c>
      <c r="E45" s="10" t="n">
        <v>166</v>
      </c>
      <c r="G45" s="12" t="s">
        <v>80</v>
      </c>
      <c r="H45" s="10" t="n">
        <v>201</v>
      </c>
      <c r="I45" s="10" t="n">
        <v>281</v>
      </c>
      <c r="J45" s="10" t="n">
        <v>342</v>
      </c>
      <c r="K45" s="10" t="n">
        <v>62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3</v>
      </c>
      <c r="D46" s="10" t="n">
        <v>66</v>
      </c>
      <c r="E46" s="10" t="n">
        <v>139</v>
      </c>
      <c r="G46" s="9" t="s">
        <v>82</v>
      </c>
      <c r="H46" s="10" t="n">
        <v>215</v>
      </c>
      <c r="I46" s="10" t="n">
        <v>248</v>
      </c>
      <c r="J46" s="10" t="n">
        <v>239</v>
      </c>
      <c r="K46" s="10" t="n">
        <v>487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27</v>
      </c>
      <c r="D47" s="10" t="n">
        <v>342</v>
      </c>
      <c r="E47" s="10" t="n">
        <v>669</v>
      </c>
      <c r="G47" s="12" t="s">
        <v>84</v>
      </c>
      <c r="H47" s="10" t="n">
        <v>145</v>
      </c>
      <c r="I47" s="10" t="n">
        <v>206</v>
      </c>
      <c r="J47" s="10" t="n">
        <v>225</v>
      </c>
      <c r="K47" s="10" t="n">
        <v>431</v>
      </c>
    </row>
    <row r="48" s="6" customFormat="true" ht="15" hidden="false" customHeight="true" outlineLevel="0" collapsed="false">
      <c r="A48" s="9" t="s">
        <v>85</v>
      </c>
      <c r="B48" s="10" t="n">
        <v>132</v>
      </c>
      <c r="C48" s="10" t="n">
        <v>136</v>
      </c>
      <c r="D48" s="10" t="n">
        <v>125</v>
      </c>
      <c r="E48" s="10" t="n">
        <v>261</v>
      </c>
      <c r="G48" s="12" t="s">
        <v>86</v>
      </c>
      <c r="H48" s="10" t="n">
        <v>141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0</v>
      </c>
      <c r="D49" s="10" t="n">
        <v>89</v>
      </c>
      <c r="E49" s="10" t="n">
        <v>179</v>
      </c>
      <c r="G49" s="12" t="s">
        <v>88</v>
      </c>
      <c r="H49" s="10" t="n">
        <v>246</v>
      </c>
      <c r="I49" s="10" t="n">
        <v>394</v>
      </c>
      <c r="J49" s="10" t="n">
        <v>339</v>
      </c>
      <c r="K49" s="10" t="n">
        <v>73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09</v>
      </c>
      <c r="K50" s="10" t="n">
        <v>616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4</v>
      </c>
      <c r="E51" s="10" t="n">
        <v>474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76</v>
      </c>
      <c r="D52" s="10" t="n">
        <v>279</v>
      </c>
      <c r="E52" s="10" t="n">
        <v>555</v>
      </c>
      <c r="G52" s="9" t="s">
        <v>94</v>
      </c>
      <c r="H52" s="10" t="n">
        <v>249</v>
      </c>
      <c r="I52" s="10" t="n">
        <v>221</v>
      </c>
      <c r="J52" s="10" t="n">
        <v>159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387</v>
      </c>
      <c r="D58" s="10" t="n">
        <v>392</v>
      </c>
      <c r="E58" s="10" t="n">
        <v>779</v>
      </c>
      <c r="G58" s="11" t="s">
        <v>96</v>
      </c>
      <c r="H58" s="10" t="n">
        <v>229</v>
      </c>
      <c r="I58" s="10" t="n">
        <v>283</v>
      </c>
      <c r="J58" s="10" t="n">
        <v>318</v>
      </c>
      <c r="K58" s="10" t="n">
        <v>601</v>
      </c>
    </row>
    <row r="59" s="6" customFormat="true" ht="15" hidden="false" customHeight="true" outlineLevel="0" collapsed="false">
      <c r="A59" s="9" t="s">
        <v>97</v>
      </c>
      <c r="B59" s="10" t="n">
        <v>323</v>
      </c>
      <c r="C59" s="10" t="n">
        <v>281</v>
      </c>
      <c r="D59" s="10" t="n">
        <v>227</v>
      </c>
      <c r="E59" s="10" t="n">
        <v>508</v>
      </c>
      <c r="G59" s="9" t="s">
        <v>98</v>
      </c>
      <c r="H59" s="10" t="n">
        <v>847</v>
      </c>
      <c r="I59" s="10" t="n">
        <v>953</v>
      </c>
      <c r="J59" s="10" t="n">
        <v>1031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70</v>
      </c>
      <c r="D60" s="10" t="n">
        <v>175</v>
      </c>
      <c r="E60" s="10" t="n">
        <v>345</v>
      </c>
      <c r="G60" s="9" t="s">
        <v>100</v>
      </c>
      <c r="H60" s="10" t="n">
        <v>206</v>
      </c>
      <c r="I60" s="10" t="n">
        <v>247</v>
      </c>
      <c r="J60" s="10" t="n">
        <v>253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20</v>
      </c>
      <c r="E61" s="10" t="n">
        <v>452</v>
      </c>
      <c r="G61" s="9" t="s">
        <v>102</v>
      </c>
      <c r="H61" s="10" t="n">
        <v>55</v>
      </c>
      <c r="I61" s="10" t="n">
        <v>69</v>
      </c>
      <c r="J61" s="10" t="n">
        <v>72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2</v>
      </c>
      <c r="D62" s="10" t="n">
        <v>390</v>
      </c>
      <c r="E62" s="10" t="n">
        <v>752</v>
      </c>
      <c r="G62" s="9" t="s">
        <v>104</v>
      </c>
      <c r="H62" s="10" t="n">
        <v>510</v>
      </c>
      <c r="I62" s="10" t="n">
        <v>470</v>
      </c>
      <c r="J62" s="10" t="n">
        <v>538</v>
      </c>
      <c r="K62" s="10" t="n">
        <v>100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5</v>
      </c>
      <c r="D63" s="10" t="n">
        <v>235</v>
      </c>
      <c r="E63" s="10" t="n">
        <v>490</v>
      </c>
      <c r="G63" s="9" t="s">
        <v>106</v>
      </c>
      <c r="H63" s="10" t="n">
        <v>433</v>
      </c>
      <c r="I63" s="10" t="n">
        <v>416</v>
      </c>
      <c r="J63" s="10" t="n">
        <v>426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19</v>
      </c>
      <c r="C64" s="10" t="n">
        <v>793</v>
      </c>
      <c r="D64" s="10" t="n">
        <v>756</v>
      </c>
      <c r="E64" s="10" t="n">
        <v>1549</v>
      </c>
      <c r="G64" s="9" t="s">
        <v>108</v>
      </c>
      <c r="H64" s="10" t="n">
        <v>331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69</v>
      </c>
      <c r="D65" s="10" t="n">
        <v>408</v>
      </c>
      <c r="E65" s="10" t="n">
        <v>777</v>
      </c>
      <c r="G65" s="9" t="s">
        <v>110</v>
      </c>
      <c r="H65" s="10" t="n">
        <v>115</v>
      </c>
      <c r="I65" s="10" t="n">
        <v>118</v>
      </c>
      <c r="J65" s="10" t="n">
        <v>114</v>
      </c>
      <c r="K65" s="10" t="n">
        <v>232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8</v>
      </c>
      <c r="D66" s="10" t="n">
        <v>246</v>
      </c>
      <c r="E66" s="10" t="n">
        <v>504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01</v>
      </c>
      <c r="D67" s="10" t="n">
        <v>472</v>
      </c>
      <c r="E67" s="10" t="n">
        <v>873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38</v>
      </c>
      <c r="C68" s="10" t="n">
        <v>515</v>
      </c>
      <c r="D68" s="10" t="n">
        <v>537</v>
      </c>
      <c r="E68" s="10" t="n">
        <v>105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1</v>
      </c>
      <c r="D69" s="10" t="n">
        <v>351</v>
      </c>
      <c r="E69" s="10" t="n">
        <v>692</v>
      </c>
      <c r="G69" s="9" t="s">
        <v>118</v>
      </c>
      <c r="H69" s="10" t="n">
        <v>372</v>
      </c>
      <c r="I69" s="10" t="n">
        <v>328</v>
      </c>
      <c r="J69" s="10" t="n">
        <v>274</v>
      </c>
      <c r="K69" s="10" t="n">
        <v>602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5</v>
      </c>
      <c r="D70" s="10" t="n">
        <v>184</v>
      </c>
      <c r="E70" s="10" t="n">
        <v>379</v>
      </c>
      <c r="G70" s="9" t="s">
        <v>120</v>
      </c>
      <c r="H70" s="10" t="n">
        <v>325</v>
      </c>
      <c r="I70" s="10" t="n">
        <v>213</v>
      </c>
      <c r="J70" s="10" t="n">
        <v>270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0</v>
      </c>
      <c r="C71" s="10" t="n">
        <v>467</v>
      </c>
      <c r="D71" s="10" t="n">
        <v>480</v>
      </c>
      <c r="E71" s="10" t="n">
        <v>947</v>
      </c>
      <c r="G71" s="9" t="s">
        <v>122</v>
      </c>
      <c r="H71" s="10" t="n">
        <v>489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7</v>
      </c>
      <c r="D72" s="10" t="n">
        <v>88</v>
      </c>
      <c r="E72" s="10" t="n">
        <v>225</v>
      </c>
      <c r="G72" s="9" t="s">
        <v>124</v>
      </c>
      <c r="H72" s="10" t="n">
        <v>365</v>
      </c>
      <c r="I72" s="10" t="n">
        <v>308</v>
      </c>
      <c r="J72" s="10" t="n">
        <v>375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498</v>
      </c>
      <c r="C73" s="10" t="n">
        <v>435</v>
      </c>
      <c r="D73" s="10" t="n">
        <v>341</v>
      </c>
      <c r="E73" s="10" t="n">
        <v>776</v>
      </c>
      <c r="G73" s="9" t="s">
        <v>126</v>
      </c>
      <c r="H73" s="10" t="n">
        <v>279</v>
      </c>
      <c r="I73" s="10" t="n">
        <v>290</v>
      </c>
      <c r="J73" s="10" t="n">
        <v>344</v>
      </c>
      <c r="K73" s="10" t="n">
        <v>634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41</v>
      </c>
      <c r="D74" s="10" t="n">
        <v>242</v>
      </c>
      <c r="E74" s="10" t="n">
        <v>583</v>
      </c>
      <c r="G74" s="9" t="s">
        <v>128</v>
      </c>
      <c r="H74" s="10" t="n">
        <v>226</v>
      </c>
      <c r="I74" s="10" t="n">
        <v>219</v>
      </c>
      <c r="J74" s="10" t="n">
        <v>194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8</v>
      </c>
      <c r="I75" s="10" t="n">
        <v>344</v>
      </c>
      <c r="J75" s="10" t="n">
        <v>368</v>
      </c>
      <c r="K75" s="10" t="n">
        <v>712</v>
      </c>
    </row>
    <row r="76" s="6" customFormat="true" ht="15" hidden="false" customHeight="true" outlineLevel="0" collapsed="false">
      <c r="A76" s="9" t="s">
        <v>131</v>
      </c>
      <c r="B76" s="10" t="n">
        <v>221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76</v>
      </c>
      <c r="I76" s="10" t="n">
        <v>224</v>
      </c>
      <c r="J76" s="10" t="n">
        <v>240</v>
      </c>
      <c r="K76" s="10" t="n">
        <v>464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5</v>
      </c>
      <c r="C78" s="10" t="n">
        <v>237</v>
      </c>
      <c r="D78" s="10" t="n">
        <v>300</v>
      </c>
      <c r="E78" s="10" t="n">
        <v>537</v>
      </c>
      <c r="G78" s="9" t="s">
        <v>136</v>
      </c>
      <c r="H78" s="10" t="n">
        <v>776</v>
      </c>
      <c r="I78" s="10" t="n">
        <v>709</v>
      </c>
      <c r="J78" s="10" t="n">
        <v>713</v>
      </c>
      <c r="K78" s="10" t="n">
        <v>1422</v>
      </c>
    </row>
    <row r="79" s="6" customFormat="true" ht="15" hidden="false" customHeight="true" outlineLevel="0" collapsed="false">
      <c r="A79" s="11" t="s">
        <v>137</v>
      </c>
      <c r="B79" s="10" t="n">
        <v>295</v>
      </c>
      <c r="C79" s="10" t="n">
        <v>711</v>
      </c>
      <c r="D79" s="10" t="n">
        <v>569</v>
      </c>
      <c r="E79" s="10" t="n">
        <v>1280</v>
      </c>
      <c r="G79" s="9" t="s">
        <v>138</v>
      </c>
      <c r="H79" s="10" t="n">
        <v>101</v>
      </c>
      <c r="I79" s="10" t="n">
        <v>122</v>
      </c>
      <c r="J79" s="10" t="n">
        <v>130</v>
      </c>
      <c r="K79" s="10" t="n">
        <v>252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16</v>
      </c>
      <c r="D80" s="10" t="n">
        <v>1533</v>
      </c>
      <c r="E80" s="10" t="n">
        <v>3049</v>
      </c>
      <c r="G80" s="9" t="s">
        <v>140</v>
      </c>
      <c r="H80" s="10" t="n">
        <v>106</v>
      </c>
      <c r="I80" s="10" t="n">
        <v>90</v>
      </c>
      <c r="J80" s="10" t="n">
        <v>97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684</v>
      </c>
      <c r="C81" s="10" t="n">
        <v>8791</v>
      </c>
      <c r="D81" s="10" t="n">
        <v>8909</v>
      </c>
      <c r="E81" s="10" t="n">
        <v>17700</v>
      </c>
      <c r="G81" s="9" t="s">
        <v>142</v>
      </c>
      <c r="H81" s="10" t="n">
        <v>161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5</v>
      </c>
      <c r="I82" s="10" t="n">
        <v>126</v>
      </c>
      <c r="J82" s="10" t="n">
        <v>144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51</v>
      </c>
      <c r="I83" s="10" t="n">
        <v>182</v>
      </c>
      <c r="J83" s="10" t="n">
        <v>226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3</v>
      </c>
      <c r="I84" s="10" t="n">
        <v>256</v>
      </c>
      <c r="J84" s="10" t="n">
        <v>316</v>
      </c>
      <c r="K84" s="10" t="n">
        <v>57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58</v>
      </c>
      <c r="D85" s="10" t="n">
        <v>391</v>
      </c>
      <c r="E85" s="10" t="n">
        <v>749</v>
      </c>
      <c r="G85" s="9" t="s">
        <v>150</v>
      </c>
      <c r="H85" s="10" t="n">
        <v>191</v>
      </c>
      <c r="I85" s="10" t="n">
        <v>207</v>
      </c>
      <c r="J85" s="10" t="n">
        <v>252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7</v>
      </c>
      <c r="D86" s="10" t="n">
        <v>104</v>
      </c>
      <c r="E86" s="10" t="n">
        <v>181</v>
      </c>
      <c r="G86" s="9" t="s">
        <v>152</v>
      </c>
      <c r="H86" s="10" t="n">
        <v>1272</v>
      </c>
      <c r="I86" s="10" t="n">
        <v>1229</v>
      </c>
      <c r="J86" s="10" t="n">
        <v>1215</v>
      </c>
      <c r="K86" s="10" t="n">
        <v>2444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2</v>
      </c>
      <c r="E87" s="10" t="n">
        <v>219</v>
      </c>
      <c r="G87" s="9" t="s">
        <v>154</v>
      </c>
      <c r="H87" s="10" t="n">
        <v>1429</v>
      </c>
      <c r="I87" s="10" t="n">
        <v>1382</v>
      </c>
      <c r="J87" s="10" t="n">
        <v>1421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8</v>
      </c>
      <c r="D88" s="10" t="n">
        <v>179</v>
      </c>
      <c r="E88" s="10" t="n">
        <v>357</v>
      </c>
      <c r="G88" s="9" t="s">
        <v>156</v>
      </c>
      <c r="H88" s="10" t="n">
        <v>720</v>
      </c>
      <c r="I88" s="10" t="n">
        <v>973</v>
      </c>
      <c r="J88" s="10" t="n">
        <v>1053</v>
      </c>
      <c r="K88" s="10" t="n">
        <v>202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2</v>
      </c>
      <c r="I89" s="10" t="n">
        <v>4780</v>
      </c>
      <c r="J89" s="10" t="n">
        <v>5054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8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4</v>
      </c>
      <c r="D91" s="10" t="n">
        <v>212</v>
      </c>
      <c r="E91" s="10" t="n">
        <v>526</v>
      </c>
      <c r="G91" s="9" t="s">
        <v>162</v>
      </c>
      <c r="H91" s="10" t="n">
        <v>436</v>
      </c>
      <c r="I91" s="10" t="n">
        <v>371</v>
      </c>
      <c r="J91" s="10" t="n">
        <v>426</v>
      </c>
      <c r="K91" s="10" t="n">
        <v>797</v>
      </c>
    </row>
    <row r="92" s="6" customFormat="true" ht="15" hidden="false" customHeight="true" outlineLevel="0" collapsed="false">
      <c r="A92" s="9" t="s">
        <v>163</v>
      </c>
      <c r="B92" s="10" t="n">
        <v>224</v>
      </c>
      <c r="C92" s="10" t="n">
        <v>152</v>
      </c>
      <c r="D92" s="10" t="n">
        <v>130</v>
      </c>
      <c r="E92" s="10" t="n">
        <v>282</v>
      </c>
      <c r="G92" s="9" t="s">
        <v>164</v>
      </c>
      <c r="H92" s="10" t="n">
        <v>167</v>
      </c>
      <c r="I92" s="10" t="n">
        <v>222</v>
      </c>
      <c r="J92" s="10" t="n">
        <v>304</v>
      </c>
      <c r="K92" s="10" t="n">
        <v>52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5</v>
      </c>
      <c r="D93" s="10" t="n">
        <v>134</v>
      </c>
      <c r="E93" s="10" t="n">
        <v>299</v>
      </c>
      <c r="G93" s="13" t="s">
        <v>166</v>
      </c>
      <c r="H93" s="10" t="n">
        <v>113</v>
      </c>
      <c r="I93" s="10" t="n">
        <v>91</v>
      </c>
      <c r="J93" s="10" t="n">
        <v>124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25</v>
      </c>
      <c r="E94" s="10" t="n">
        <v>441</v>
      </c>
      <c r="G94" s="13" t="s">
        <v>168</v>
      </c>
      <c r="H94" s="10" t="n">
        <v>291</v>
      </c>
      <c r="I94" s="10" t="n">
        <v>386</v>
      </c>
      <c r="J94" s="10" t="n">
        <v>402</v>
      </c>
      <c r="K94" s="10" t="n">
        <v>788</v>
      </c>
    </row>
    <row r="95" s="6" customFormat="true" ht="15" hidden="false" customHeight="true" outlineLevel="0" collapsed="false">
      <c r="A95" s="9" t="s">
        <v>169</v>
      </c>
      <c r="B95" s="10" t="n">
        <v>1173</v>
      </c>
      <c r="C95" s="10" t="n">
        <v>1464</v>
      </c>
      <c r="D95" s="10" t="n">
        <v>1587</v>
      </c>
      <c r="E95" s="10" t="n">
        <v>3051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40</v>
      </c>
      <c r="I96" s="10" t="n">
        <v>619</v>
      </c>
      <c r="J96" s="10" t="n">
        <v>749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9</v>
      </c>
      <c r="I97" s="10" t="n">
        <v>463</v>
      </c>
      <c r="J97" s="10" t="n">
        <v>558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08</v>
      </c>
      <c r="D98" s="10" t="n">
        <v>605</v>
      </c>
      <c r="E98" s="10" t="n">
        <v>1213</v>
      </c>
      <c r="G98" s="9" t="s">
        <v>176</v>
      </c>
      <c r="H98" s="10" t="n">
        <v>222</v>
      </c>
      <c r="I98" s="10" t="n">
        <v>183</v>
      </c>
      <c r="J98" s="10" t="n">
        <v>258</v>
      </c>
      <c r="K98" s="10" t="n">
        <v>441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18</v>
      </c>
      <c r="E99" s="10" t="n">
        <v>1821</v>
      </c>
      <c r="G99" s="9" t="s">
        <v>178</v>
      </c>
      <c r="H99" s="10" t="n">
        <v>488</v>
      </c>
      <c r="I99" s="10" t="n">
        <v>584</v>
      </c>
      <c r="J99" s="10" t="n">
        <v>596</v>
      </c>
      <c r="K99" s="10" t="n">
        <v>1180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6</v>
      </c>
      <c r="I100" s="10" t="n">
        <v>564</v>
      </c>
      <c r="J100" s="10" t="n">
        <v>650</v>
      </c>
      <c r="K100" s="10" t="n">
        <v>1214</v>
      </c>
    </row>
    <row r="101" s="6" customFormat="true" ht="15" hidden="false" customHeight="true" outlineLevel="0" collapsed="false">
      <c r="A101" s="9" t="s">
        <v>181</v>
      </c>
      <c r="B101" s="10" t="n">
        <v>347</v>
      </c>
      <c r="C101" s="10" t="n">
        <v>295</v>
      </c>
      <c r="D101" s="10" t="n">
        <v>330</v>
      </c>
      <c r="E101" s="10" t="n">
        <v>625</v>
      </c>
      <c r="G101" s="9" t="s">
        <v>182</v>
      </c>
      <c r="H101" s="10" t="n">
        <v>427</v>
      </c>
      <c r="I101" s="10" t="n">
        <v>370</v>
      </c>
      <c r="J101" s="10" t="n">
        <v>201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5</v>
      </c>
      <c r="J102" s="10" t="n">
        <v>213</v>
      </c>
      <c r="K102" s="10" t="n">
        <v>448</v>
      </c>
    </row>
    <row r="103" s="6" customFormat="true" ht="15" hidden="false" customHeight="true" outlineLevel="0" collapsed="false">
      <c r="A103" s="9" t="s">
        <v>185</v>
      </c>
      <c r="B103" s="10" t="n">
        <v>158</v>
      </c>
      <c r="C103" s="10" t="n">
        <v>175</v>
      </c>
      <c r="D103" s="10" t="n">
        <v>168</v>
      </c>
      <c r="E103" s="10" t="n">
        <v>343</v>
      </c>
      <c r="G103" s="9" t="s">
        <v>186</v>
      </c>
      <c r="H103" s="10" t="n">
        <v>6220</v>
      </c>
      <c r="I103" s="10" t="n">
        <v>6252</v>
      </c>
      <c r="J103" s="10" t="n">
        <v>6440</v>
      </c>
      <c r="K103" s="10" t="n">
        <v>1269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0</v>
      </c>
      <c r="C109" s="10" t="n">
        <v>128</v>
      </c>
      <c r="D109" s="10" t="n">
        <v>130</v>
      </c>
      <c r="E109" s="10" t="n">
        <v>258</v>
      </c>
      <c r="G109" s="9" t="s">
        <v>188</v>
      </c>
      <c r="H109" s="10" t="n">
        <v>942</v>
      </c>
      <c r="I109" s="10" t="n">
        <v>1249</v>
      </c>
      <c r="J109" s="10" t="n">
        <v>1268</v>
      </c>
      <c r="K109" s="10" t="n">
        <v>2517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59</v>
      </c>
      <c r="D110" s="10" t="n">
        <v>276</v>
      </c>
      <c r="E110" s="10" t="n">
        <v>535</v>
      </c>
      <c r="G110" s="9" t="s">
        <v>190</v>
      </c>
      <c r="H110" s="10" t="n">
        <v>165</v>
      </c>
      <c r="I110" s="10" t="n">
        <v>162</v>
      </c>
      <c r="J110" s="10" t="n">
        <v>160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9</v>
      </c>
      <c r="C111" s="10" t="n">
        <v>346</v>
      </c>
      <c r="D111" s="10" t="n">
        <v>383</v>
      </c>
      <c r="E111" s="10" t="n">
        <v>729</v>
      </c>
      <c r="G111" s="9" t="s">
        <v>192</v>
      </c>
      <c r="H111" s="10" t="n">
        <v>193</v>
      </c>
      <c r="I111" s="10" t="n">
        <v>193</v>
      </c>
      <c r="J111" s="10" t="n">
        <v>200</v>
      </c>
      <c r="K111" s="10" t="n">
        <v>393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69</v>
      </c>
      <c r="D112" s="10" t="n">
        <v>215</v>
      </c>
      <c r="E112" s="10" t="n">
        <v>384</v>
      </c>
      <c r="G112" s="9" t="s">
        <v>194</v>
      </c>
      <c r="H112" s="10" t="n">
        <v>133</v>
      </c>
      <c r="I112" s="10" t="n">
        <v>123</v>
      </c>
      <c r="J112" s="10" t="n">
        <v>126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8</v>
      </c>
      <c r="D113" s="10" t="n">
        <v>354</v>
      </c>
      <c r="E113" s="10" t="n">
        <v>682</v>
      </c>
      <c r="G113" s="9" t="s">
        <v>196</v>
      </c>
      <c r="H113" s="10" t="n">
        <v>9321</v>
      </c>
      <c r="I113" s="10" t="n">
        <v>9397</v>
      </c>
      <c r="J113" s="10" t="n">
        <v>9688</v>
      </c>
      <c r="K113" s="10" t="n">
        <v>1908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6</v>
      </c>
      <c r="E114" s="10" t="n">
        <v>289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28</v>
      </c>
      <c r="I115" s="10" t="n">
        <v>252</v>
      </c>
      <c r="J115" s="10" t="n">
        <v>267</v>
      </c>
      <c r="K115" s="10" t="n">
        <v>519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7</v>
      </c>
      <c r="D116" s="10" t="n">
        <v>449</v>
      </c>
      <c r="E116" s="10" t="n">
        <v>876</v>
      </c>
      <c r="G116" s="9" t="s">
        <v>202</v>
      </c>
      <c r="H116" s="10" t="n">
        <v>87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52</v>
      </c>
      <c r="C117" s="10" t="n">
        <v>1379</v>
      </c>
      <c r="D117" s="10" t="n">
        <v>1488</v>
      </c>
      <c r="E117" s="10" t="n">
        <v>2867</v>
      </c>
      <c r="G117" s="9" t="s">
        <v>204</v>
      </c>
      <c r="H117" s="10" t="n">
        <v>229</v>
      </c>
      <c r="I117" s="10" t="n">
        <v>245</v>
      </c>
      <c r="J117" s="10" t="n">
        <v>295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77</v>
      </c>
      <c r="D118" s="10" t="n">
        <v>1302</v>
      </c>
      <c r="E118" s="10" t="n">
        <v>2579</v>
      </c>
      <c r="G118" s="9" t="s">
        <v>206</v>
      </c>
      <c r="H118" s="10" t="n">
        <v>174</v>
      </c>
      <c r="I118" s="10" t="n">
        <v>176</v>
      </c>
      <c r="J118" s="10" t="n">
        <v>156</v>
      </c>
      <c r="K118" s="10" t="n">
        <v>332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2</v>
      </c>
      <c r="D119" s="10" t="n">
        <v>614</v>
      </c>
      <c r="E119" s="10" t="n">
        <v>1186</v>
      </c>
      <c r="G119" s="9" t="s">
        <v>208</v>
      </c>
      <c r="H119" s="10" t="n">
        <v>200</v>
      </c>
      <c r="I119" s="10" t="n">
        <v>190</v>
      </c>
      <c r="J119" s="10" t="n">
        <v>205</v>
      </c>
      <c r="K119" s="10" t="n">
        <v>39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29</v>
      </c>
      <c r="E120" s="10" t="n">
        <v>2997</v>
      </c>
      <c r="G120" s="12" t="s">
        <v>210</v>
      </c>
      <c r="H120" s="10" t="n">
        <v>674</v>
      </c>
      <c r="I120" s="10" t="n">
        <v>874</v>
      </c>
      <c r="J120" s="10" t="n">
        <v>968</v>
      </c>
      <c r="K120" s="10" t="n">
        <v>1842</v>
      </c>
    </row>
    <row r="121" s="6" customFormat="true" ht="15" hidden="false" customHeight="true" outlineLevel="0" collapsed="false">
      <c r="A121" s="9" t="s">
        <v>211</v>
      </c>
      <c r="B121" s="10" t="n">
        <v>2918</v>
      </c>
      <c r="C121" s="10" t="n">
        <v>3188</v>
      </c>
      <c r="D121" s="10" t="n">
        <v>3444</v>
      </c>
      <c r="E121" s="10" t="n">
        <v>6632</v>
      </c>
      <c r="G121" s="9" t="s">
        <v>212</v>
      </c>
      <c r="H121" s="10" t="n">
        <v>2246</v>
      </c>
      <c r="I121" s="10" t="n">
        <v>2362</v>
      </c>
      <c r="J121" s="10" t="n">
        <v>2313</v>
      </c>
      <c r="K121" s="10" t="n">
        <v>4675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58</v>
      </c>
      <c r="D122" s="10" t="n">
        <v>167</v>
      </c>
      <c r="E122" s="10" t="n">
        <v>325</v>
      </c>
      <c r="G122" s="9" t="s">
        <v>214</v>
      </c>
      <c r="H122" s="10" t="n">
        <v>36</v>
      </c>
      <c r="I122" s="10" t="n">
        <v>40</v>
      </c>
      <c r="J122" s="10" t="n">
        <v>33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6</v>
      </c>
      <c r="I123" s="10" t="n">
        <v>437</v>
      </c>
      <c r="J123" s="10" t="n">
        <v>506</v>
      </c>
      <c r="K123" s="10" t="n">
        <v>94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7</v>
      </c>
      <c r="E124" s="10" t="n">
        <v>527</v>
      </c>
      <c r="G124" s="9" t="s">
        <v>218</v>
      </c>
      <c r="H124" s="10" t="n">
        <v>789</v>
      </c>
      <c r="I124" s="10" t="n">
        <v>992</v>
      </c>
      <c r="J124" s="10" t="n">
        <v>971</v>
      </c>
      <c r="K124" s="10" t="n">
        <v>196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1</v>
      </c>
      <c r="D125" s="10" t="n">
        <v>149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4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1</v>
      </c>
      <c r="D126" s="10" t="n">
        <v>311</v>
      </c>
      <c r="E126" s="10" t="n">
        <v>602</v>
      </c>
      <c r="G126" s="9" t="s">
        <v>222</v>
      </c>
      <c r="H126" s="10" t="n">
        <v>588</v>
      </c>
      <c r="I126" s="10" t="n">
        <v>418</v>
      </c>
      <c r="J126" s="10" t="n">
        <v>534</v>
      </c>
      <c r="K126" s="10" t="n">
        <v>95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2</v>
      </c>
      <c r="I127" s="10" t="n">
        <v>240</v>
      </c>
      <c r="J127" s="10" t="n">
        <v>273</v>
      </c>
      <c r="K127" s="10" t="n">
        <v>51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2</v>
      </c>
      <c r="I129" s="10" t="n">
        <v>3014</v>
      </c>
      <c r="J129" s="10" t="n">
        <v>2744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53</v>
      </c>
      <c r="D130" s="10" t="n">
        <v>336</v>
      </c>
      <c r="E130" s="10" t="n">
        <v>68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2</v>
      </c>
      <c r="C131" s="10" t="n">
        <v>306</v>
      </c>
      <c r="D131" s="10" t="n">
        <v>319</v>
      </c>
      <c r="E131" s="10" t="n">
        <v>62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7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23</v>
      </c>
      <c r="E134" s="10" t="n">
        <v>2407</v>
      </c>
      <c r="G134" s="12" t="s">
        <v>238</v>
      </c>
      <c r="H134" s="18" t="n">
        <f aca="false">SUM(B14,B35,B38,H13,H20,H25,H45,H47,H48,H49,B96,B97,B98,B99,H90,H114,H120,H125)</f>
        <v>5053</v>
      </c>
      <c r="I134" s="18" t="n">
        <f aca="false">SUM(C14,C35,C38,I13,I20,I25,I45,I47,I48,I49,C96,C97,C98,C99,I90,I114,I120,I125)</f>
        <v>6537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5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3</v>
      </c>
      <c r="D135" s="10" t="n">
        <v>1815</v>
      </c>
      <c r="E135" s="10" t="n">
        <v>3328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46</v>
      </c>
      <c r="J135" s="20" t="n">
        <f aca="false">D11+D20+D32+D34+D36+D42+J21+J26+J27+J33+J51+D79+D82+D83+D93+J58+D128+D133+D33+J130</f>
        <v>7469</v>
      </c>
      <c r="K135" s="20" t="n">
        <f aca="false">E11+E20+E32+E34+E36+E42+K21+K26+K27+K33+K51+E79+E82+E83+E93+K58+E128+E133+E33+K130</f>
        <v>14915</v>
      </c>
    </row>
    <row r="136" s="6" customFormat="true" ht="15" hidden="false" customHeight="true" outlineLevel="0" collapsed="false">
      <c r="A136" s="9" t="s">
        <v>241</v>
      </c>
      <c r="B136" s="10" t="n">
        <v>1883</v>
      </c>
      <c r="C136" s="10" t="n">
        <v>1880</v>
      </c>
      <c r="D136" s="10" t="n">
        <v>2010</v>
      </c>
      <c r="E136" s="10" t="n">
        <v>3890</v>
      </c>
      <c r="G136" s="21" t="s">
        <v>242</v>
      </c>
      <c r="H136" s="22" t="n">
        <f aca="false">H137-H134-H135</f>
        <v>115237</v>
      </c>
      <c r="I136" s="22" t="n">
        <f aca="false">I137-I134-I135</f>
        <v>117185</v>
      </c>
      <c r="J136" s="22" t="n">
        <f aca="false">J137-J134-J135</f>
        <v>122244</v>
      </c>
      <c r="K136" s="22" t="n">
        <f aca="false">K137-K134-K135</f>
        <v>239429</v>
      </c>
    </row>
    <row r="137" s="6" customFormat="true" ht="15" hidden="false" customHeight="true" outlineLevel="0" collapsed="false">
      <c r="G137" s="23" t="s">
        <v>243</v>
      </c>
      <c r="H137" s="24" t="n">
        <v>126004</v>
      </c>
      <c r="I137" s="24" t="n">
        <v>131168</v>
      </c>
      <c r="J137" s="24" t="n">
        <v>136541</v>
      </c>
      <c r="K137" s="24" t="n">
        <v>26770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2">
      <formula>=0</formula>
    </cfRule>
  </conditionalFormatting>
  <conditionalFormatting sqref="G134:G135 G137">
    <cfRule type="expression" priority="3" aboveAverage="0" equalAverage="0" bottom="0" percent="0" rank="0" text="" dxfId="3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1</v>
      </c>
      <c r="D10" s="10" t="n">
        <v>929</v>
      </c>
      <c r="E10" s="10" t="n">
        <v>1800</v>
      </c>
      <c r="G10" s="9" t="s">
        <v>10</v>
      </c>
      <c r="H10" s="10" t="n">
        <v>286</v>
      </c>
      <c r="I10" s="10" t="n">
        <v>262</v>
      </c>
      <c r="J10" s="10" t="n">
        <v>282</v>
      </c>
      <c r="K10" s="10" t="n">
        <v>544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1</v>
      </c>
      <c r="I11" s="10" t="n">
        <v>360</v>
      </c>
      <c r="J11" s="10" t="n">
        <v>360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28</v>
      </c>
      <c r="D12" s="10" t="n">
        <v>1430</v>
      </c>
      <c r="E12" s="10" t="n">
        <v>2758</v>
      </c>
      <c r="G12" s="9" t="s">
        <v>14</v>
      </c>
      <c r="H12" s="10" t="n">
        <v>123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13</v>
      </c>
      <c r="D13" s="10" t="n">
        <v>521</v>
      </c>
      <c r="E13" s="10" t="n">
        <v>1034</v>
      </c>
      <c r="G13" s="12" t="s">
        <v>16</v>
      </c>
      <c r="H13" s="10" t="n">
        <v>126</v>
      </c>
      <c r="I13" s="10" t="n">
        <v>159</v>
      </c>
      <c r="J13" s="10" t="n">
        <v>162</v>
      </c>
      <c r="K13" s="10" t="n">
        <v>32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4</v>
      </c>
      <c r="E14" s="10" t="n">
        <v>165</v>
      </c>
      <c r="G14" s="9" t="s">
        <v>18</v>
      </c>
      <c r="H14" s="10" t="n">
        <v>62</v>
      </c>
      <c r="I14" s="10" t="n">
        <v>54</v>
      </c>
      <c r="J14" s="10" t="n">
        <v>58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9</v>
      </c>
      <c r="I15" s="10" t="n">
        <v>1370</v>
      </c>
      <c r="J15" s="10" t="n">
        <v>1481</v>
      </c>
      <c r="K15" s="10" t="n">
        <v>2851</v>
      </c>
    </row>
    <row r="16" s="6" customFormat="true" ht="15" hidden="false" customHeight="true" outlineLevel="0" collapsed="false">
      <c r="A16" s="9" t="s">
        <v>21</v>
      </c>
      <c r="B16" s="10" t="n">
        <v>329</v>
      </c>
      <c r="C16" s="10" t="n">
        <v>270</v>
      </c>
      <c r="D16" s="10" t="n">
        <v>294</v>
      </c>
      <c r="E16" s="10" t="n">
        <v>564</v>
      </c>
      <c r="G16" s="9" t="s">
        <v>22</v>
      </c>
      <c r="H16" s="10" t="n">
        <v>952</v>
      </c>
      <c r="I16" s="10" t="n">
        <v>916</v>
      </c>
      <c r="J16" s="10" t="n">
        <v>1014</v>
      </c>
      <c r="K16" s="10" t="n">
        <v>1930</v>
      </c>
    </row>
    <row r="17" s="6" customFormat="true" ht="15" hidden="false" customHeight="true" outlineLevel="0" collapsed="false">
      <c r="A17" s="9" t="s">
        <v>23</v>
      </c>
      <c r="B17" s="10" t="n">
        <v>223</v>
      </c>
      <c r="C17" s="10" t="n">
        <v>211</v>
      </c>
      <c r="D17" s="10" t="n">
        <v>259</v>
      </c>
      <c r="E17" s="10" t="n">
        <v>470</v>
      </c>
      <c r="G17" s="9" t="s">
        <v>24</v>
      </c>
      <c r="H17" s="10" t="n">
        <v>1209</v>
      </c>
      <c r="I17" s="10" t="n">
        <v>1022</v>
      </c>
      <c r="J17" s="10" t="n">
        <v>1252</v>
      </c>
      <c r="K17" s="10" t="n">
        <v>2274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4</v>
      </c>
      <c r="D18" s="10" t="n">
        <v>273</v>
      </c>
      <c r="E18" s="10" t="n">
        <v>527</v>
      </c>
      <c r="G18" s="9" t="s">
        <v>26</v>
      </c>
      <c r="H18" s="10" t="n">
        <v>1849</v>
      </c>
      <c r="I18" s="10" t="n">
        <v>2368</v>
      </c>
      <c r="J18" s="10" t="n">
        <v>2593</v>
      </c>
      <c r="K18" s="10" t="n">
        <v>4961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5</v>
      </c>
      <c r="E19" s="10" t="n">
        <v>184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39</v>
      </c>
      <c r="D20" s="10" t="n">
        <v>271</v>
      </c>
      <c r="E20" s="10" t="n">
        <v>510</v>
      </c>
      <c r="G20" s="12" t="s">
        <v>30</v>
      </c>
      <c r="H20" s="10" t="n">
        <v>406</v>
      </c>
      <c r="I20" s="10" t="n">
        <v>492</v>
      </c>
      <c r="J20" s="10" t="n">
        <v>528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4</v>
      </c>
      <c r="D21" s="10" t="n">
        <v>316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4</v>
      </c>
      <c r="C22" s="10" t="n">
        <v>448</v>
      </c>
      <c r="D22" s="10" t="n">
        <v>426</v>
      </c>
      <c r="E22" s="10" t="n">
        <v>874</v>
      </c>
      <c r="G22" s="9" t="s">
        <v>34</v>
      </c>
      <c r="H22" s="10" t="n">
        <v>482</v>
      </c>
      <c r="I22" s="10" t="n">
        <v>525</v>
      </c>
      <c r="J22" s="10" t="n">
        <v>551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24</v>
      </c>
      <c r="C23" s="10" t="n">
        <v>755</v>
      </c>
      <c r="D23" s="10" t="n">
        <v>784</v>
      </c>
      <c r="E23" s="10" t="n">
        <v>1539</v>
      </c>
      <c r="G23" s="9" t="s">
        <v>36</v>
      </c>
      <c r="H23" s="10" t="n">
        <v>343</v>
      </c>
      <c r="I23" s="10" t="n">
        <v>371</v>
      </c>
      <c r="J23" s="10" t="n">
        <v>360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3</v>
      </c>
      <c r="D24" s="10" t="n">
        <v>450</v>
      </c>
      <c r="E24" s="10" t="n">
        <v>923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43</v>
      </c>
      <c r="D25" s="10" t="n">
        <v>566</v>
      </c>
      <c r="E25" s="10" t="n">
        <v>1109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5</v>
      </c>
      <c r="I26" s="10" t="n">
        <v>1769</v>
      </c>
      <c r="J26" s="10" t="n">
        <v>1849</v>
      </c>
      <c r="K26" s="10" t="n">
        <v>361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4</v>
      </c>
      <c r="E27" s="10" t="n">
        <v>92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2</v>
      </c>
      <c r="J28" s="10" t="n">
        <v>1297</v>
      </c>
      <c r="K28" s="10" t="n">
        <v>2429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0</v>
      </c>
      <c r="E29" s="10" t="n">
        <v>133</v>
      </c>
      <c r="G29" s="9" t="s">
        <v>48</v>
      </c>
      <c r="H29" s="10" t="n">
        <v>47</v>
      </c>
      <c r="I29" s="10" t="n">
        <v>55</v>
      </c>
      <c r="J29" s="10" t="n">
        <v>62</v>
      </c>
      <c r="K29" s="10" t="n">
        <v>11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63</v>
      </c>
      <c r="D31" s="10" t="n">
        <v>156</v>
      </c>
      <c r="E31" s="10" t="n">
        <v>319</v>
      </c>
      <c r="G31" s="9" t="s">
        <v>52</v>
      </c>
      <c r="H31" s="10" t="n">
        <v>356</v>
      </c>
      <c r="I31" s="10" t="n">
        <v>323</v>
      </c>
      <c r="J31" s="10" t="n">
        <v>367</v>
      </c>
      <c r="K31" s="10" t="n">
        <v>690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86</v>
      </c>
      <c r="D33" s="10" t="n">
        <v>275</v>
      </c>
      <c r="E33" s="10" t="n">
        <v>561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5</v>
      </c>
      <c r="C34" s="10" t="n">
        <v>2224</v>
      </c>
      <c r="D34" s="10" t="n">
        <v>2289</v>
      </c>
      <c r="E34" s="10" t="n">
        <v>4513</v>
      </c>
      <c r="G34" s="9" t="s">
        <v>58</v>
      </c>
      <c r="H34" s="10" t="n">
        <v>211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48</v>
      </c>
      <c r="D35" s="10" t="n">
        <v>736</v>
      </c>
      <c r="E35" s="10" t="n">
        <v>1384</v>
      </c>
      <c r="G35" s="9" t="s">
        <v>60</v>
      </c>
      <c r="H35" s="10" t="n">
        <v>373</v>
      </c>
      <c r="I35" s="10" t="n">
        <v>269</v>
      </c>
      <c r="J35" s="10" t="n">
        <v>308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309</v>
      </c>
      <c r="C36" s="10" t="n">
        <v>384</v>
      </c>
      <c r="D36" s="10" t="n">
        <v>405</v>
      </c>
      <c r="E36" s="10" t="n">
        <v>789</v>
      </c>
      <c r="G36" s="9" t="s">
        <v>62</v>
      </c>
      <c r="H36" s="10" t="n">
        <v>4123</v>
      </c>
      <c r="I36" s="10" t="n">
        <v>4816</v>
      </c>
      <c r="J36" s="10" t="n">
        <v>5004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2</v>
      </c>
      <c r="C37" s="10" t="n">
        <v>1980</v>
      </c>
      <c r="D37" s="10" t="n">
        <v>2313</v>
      </c>
      <c r="E37" s="10" t="n">
        <v>4293</v>
      </c>
      <c r="G37" s="9" t="s">
        <v>64</v>
      </c>
      <c r="H37" s="10" t="n">
        <v>125</v>
      </c>
      <c r="I37" s="10" t="n">
        <v>119</v>
      </c>
      <c r="J37" s="10" t="n">
        <v>85</v>
      </c>
      <c r="K37" s="10" t="n">
        <v>20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7</v>
      </c>
      <c r="I38" s="10" t="n">
        <v>121</v>
      </c>
      <c r="J38" s="10" t="n">
        <v>117</v>
      </c>
      <c r="K38" s="10" t="n">
        <v>23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6</v>
      </c>
      <c r="D40" s="10" t="n">
        <v>182</v>
      </c>
      <c r="E40" s="10" t="n">
        <v>358</v>
      </c>
      <c r="G40" s="9" t="s">
        <v>70</v>
      </c>
      <c r="H40" s="10" t="n">
        <v>358</v>
      </c>
      <c r="I40" s="10" t="n">
        <v>315</v>
      </c>
      <c r="J40" s="10" t="n">
        <v>292</v>
      </c>
      <c r="K40" s="10" t="n">
        <v>607</v>
      </c>
    </row>
    <row r="41" s="6" customFormat="true" ht="15" hidden="false" customHeight="true" outlineLevel="0" collapsed="false">
      <c r="A41" s="9" t="s">
        <v>71</v>
      </c>
      <c r="B41" s="10" t="n">
        <v>381</v>
      </c>
      <c r="C41" s="10" t="n">
        <v>363</v>
      </c>
      <c r="D41" s="10" t="n">
        <v>353</v>
      </c>
      <c r="E41" s="10" t="n">
        <v>716</v>
      </c>
      <c r="G41" s="9" t="s">
        <v>72</v>
      </c>
      <c r="H41" s="10" t="n">
        <v>239</v>
      </c>
      <c r="I41" s="10" t="n">
        <v>192</v>
      </c>
      <c r="J41" s="10" t="n">
        <v>120</v>
      </c>
      <c r="K41" s="10" t="n">
        <v>31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2</v>
      </c>
      <c r="I42" s="10" t="n">
        <v>212</v>
      </c>
      <c r="J42" s="10" t="n">
        <v>226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180</v>
      </c>
      <c r="I43" s="10" t="n">
        <v>164</v>
      </c>
      <c r="J43" s="10" t="n">
        <v>172</v>
      </c>
      <c r="K43" s="10" t="n">
        <v>336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13</v>
      </c>
      <c r="D44" s="10" t="n">
        <v>6264</v>
      </c>
      <c r="E44" s="10" t="n">
        <v>12377</v>
      </c>
      <c r="G44" s="9" t="s">
        <v>78</v>
      </c>
      <c r="H44" s="10" t="n">
        <v>497</v>
      </c>
      <c r="I44" s="10" t="n">
        <v>517</v>
      </c>
      <c r="J44" s="10" t="n">
        <v>428</v>
      </c>
      <c r="K44" s="10" t="n">
        <v>945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4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5</v>
      </c>
      <c r="I46" s="10" t="n">
        <v>250</v>
      </c>
      <c r="J46" s="10" t="n">
        <v>240</v>
      </c>
      <c r="K46" s="10" t="n">
        <v>490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0</v>
      </c>
      <c r="D47" s="10" t="n">
        <v>344</v>
      </c>
      <c r="E47" s="10" t="n">
        <v>674</v>
      </c>
      <c r="G47" s="12" t="s">
        <v>84</v>
      </c>
      <c r="H47" s="10" t="n">
        <v>147</v>
      </c>
      <c r="I47" s="10" t="n">
        <v>208</v>
      </c>
      <c r="J47" s="10" t="n">
        <v>227</v>
      </c>
      <c r="K47" s="10" t="n">
        <v>435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8</v>
      </c>
      <c r="D48" s="10" t="n">
        <v>129</v>
      </c>
      <c r="E48" s="10" t="n">
        <v>267</v>
      </c>
      <c r="G48" s="12" t="s">
        <v>86</v>
      </c>
      <c r="H48" s="10" t="n">
        <v>139</v>
      </c>
      <c r="I48" s="10" t="n">
        <v>218</v>
      </c>
      <c r="J48" s="10" t="n">
        <v>203</v>
      </c>
      <c r="K48" s="10" t="n">
        <v>421</v>
      </c>
    </row>
    <row r="49" s="6" customFormat="true" ht="15" hidden="false" customHeight="true" outlineLevel="0" collapsed="false">
      <c r="A49" s="9" t="s">
        <v>87</v>
      </c>
      <c r="B49" s="10" t="n">
        <v>68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4</v>
      </c>
      <c r="I49" s="10" t="n">
        <v>393</v>
      </c>
      <c r="J49" s="10" t="n">
        <v>338</v>
      </c>
      <c r="K49" s="10" t="n">
        <v>731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44</v>
      </c>
      <c r="D50" s="10" t="n">
        <v>336</v>
      </c>
      <c r="E50" s="10" t="n">
        <v>680</v>
      </c>
      <c r="G50" s="9" t="s">
        <v>90</v>
      </c>
      <c r="H50" s="10" t="n">
        <v>259</v>
      </c>
      <c r="I50" s="10" t="n">
        <v>307</v>
      </c>
      <c r="J50" s="10" t="n">
        <v>311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58</v>
      </c>
      <c r="C51" s="10" t="n">
        <v>230</v>
      </c>
      <c r="D51" s="10" t="n">
        <v>245</v>
      </c>
      <c r="E51" s="10" t="n">
        <v>475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9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9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4</v>
      </c>
      <c r="C58" s="10" t="n">
        <v>390</v>
      </c>
      <c r="D58" s="10" t="n">
        <v>390</v>
      </c>
      <c r="E58" s="10" t="n">
        <v>780</v>
      </c>
      <c r="G58" s="11" t="s">
        <v>96</v>
      </c>
      <c r="H58" s="10" t="n">
        <v>228</v>
      </c>
      <c r="I58" s="10" t="n">
        <v>284</v>
      </c>
      <c r="J58" s="10" t="n">
        <v>318</v>
      </c>
      <c r="K58" s="10" t="n">
        <v>602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8</v>
      </c>
      <c r="E59" s="10" t="n">
        <v>512</v>
      </c>
      <c r="G59" s="9" t="s">
        <v>98</v>
      </c>
      <c r="H59" s="10" t="n">
        <v>840</v>
      </c>
      <c r="I59" s="10" t="n">
        <v>950</v>
      </c>
      <c r="J59" s="10" t="n">
        <v>1026</v>
      </c>
      <c r="K59" s="10" t="n">
        <v>1976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6</v>
      </c>
      <c r="E60" s="10" t="n">
        <v>345</v>
      </c>
      <c r="G60" s="9" t="s">
        <v>100</v>
      </c>
      <c r="H60" s="10" t="n">
        <v>207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1</v>
      </c>
      <c r="E61" s="10" t="n">
        <v>45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67</v>
      </c>
      <c r="D62" s="10" t="n">
        <v>395</v>
      </c>
      <c r="E62" s="10" t="n">
        <v>762</v>
      </c>
      <c r="G62" s="9" t="s">
        <v>104</v>
      </c>
      <c r="H62" s="10" t="n">
        <v>510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36</v>
      </c>
      <c r="E63" s="10" t="n">
        <v>489</v>
      </c>
      <c r="G63" s="9" t="s">
        <v>106</v>
      </c>
      <c r="H63" s="10" t="n">
        <v>435</v>
      </c>
      <c r="I63" s="10" t="n">
        <v>418</v>
      </c>
      <c r="J63" s="10" t="n">
        <v>428</v>
      </c>
      <c r="K63" s="10" t="n">
        <v>846</v>
      </c>
    </row>
    <row r="64" s="6" customFormat="true" ht="15" hidden="false" customHeight="true" outlineLevel="0" collapsed="false">
      <c r="A64" s="9" t="s">
        <v>107</v>
      </c>
      <c r="B64" s="10" t="n">
        <v>809</v>
      </c>
      <c r="C64" s="10" t="n">
        <v>782</v>
      </c>
      <c r="D64" s="10" t="n">
        <v>741</v>
      </c>
      <c r="E64" s="10" t="n">
        <v>1523</v>
      </c>
      <c r="G64" s="9" t="s">
        <v>108</v>
      </c>
      <c r="H64" s="10" t="n">
        <v>331</v>
      </c>
      <c r="I64" s="10" t="n">
        <v>305</v>
      </c>
      <c r="J64" s="10" t="n">
        <v>313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71</v>
      </c>
      <c r="D65" s="10" t="n">
        <v>410</v>
      </c>
      <c r="E65" s="10" t="n">
        <v>781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7</v>
      </c>
      <c r="E66" s="10" t="n">
        <v>503</v>
      </c>
      <c r="G66" s="9" t="s">
        <v>112</v>
      </c>
      <c r="H66" s="10" t="n">
        <v>92</v>
      </c>
      <c r="I66" s="10" t="n">
        <v>92</v>
      </c>
      <c r="J66" s="10" t="n">
        <v>100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05</v>
      </c>
      <c r="D67" s="10" t="n">
        <v>474</v>
      </c>
      <c r="E67" s="10" t="n">
        <v>879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17</v>
      </c>
      <c r="D68" s="10" t="n">
        <v>539</v>
      </c>
      <c r="E68" s="10" t="n">
        <v>105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51</v>
      </c>
      <c r="E69" s="10" t="n">
        <v>695</v>
      </c>
      <c r="G69" s="9" t="s">
        <v>118</v>
      </c>
      <c r="H69" s="10" t="n">
        <v>373</v>
      </c>
      <c r="I69" s="10" t="n">
        <v>330</v>
      </c>
      <c r="J69" s="10" t="n">
        <v>275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4</v>
      </c>
      <c r="D70" s="10" t="n">
        <v>183</v>
      </c>
      <c r="E70" s="10" t="n">
        <v>377</v>
      </c>
      <c r="G70" s="9" t="s">
        <v>120</v>
      </c>
      <c r="H70" s="10" t="n">
        <v>329</v>
      </c>
      <c r="I70" s="10" t="n">
        <v>215</v>
      </c>
      <c r="J70" s="10" t="n">
        <v>272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69</v>
      </c>
      <c r="D71" s="10" t="n">
        <v>483</v>
      </c>
      <c r="E71" s="10" t="n">
        <v>952</v>
      </c>
      <c r="G71" s="9" t="s">
        <v>122</v>
      </c>
      <c r="H71" s="10" t="n">
        <v>488</v>
      </c>
      <c r="I71" s="10" t="n">
        <v>370</v>
      </c>
      <c r="J71" s="10" t="n">
        <v>346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36</v>
      </c>
      <c r="D72" s="10" t="n">
        <v>90</v>
      </c>
      <c r="E72" s="10" t="n">
        <v>226</v>
      </c>
      <c r="G72" s="9" t="s">
        <v>124</v>
      </c>
      <c r="H72" s="10" t="n">
        <v>368</v>
      </c>
      <c r="I72" s="10" t="n">
        <v>312</v>
      </c>
      <c r="J72" s="10" t="n">
        <v>375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9</v>
      </c>
      <c r="C73" s="10" t="n">
        <v>440</v>
      </c>
      <c r="D73" s="10" t="n">
        <v>343</v>
      </c>
      <c r="E73" s="10" t="n">
        <v>783</v>
      </c>
      <c r="G73" s="9" t="s">
        <v>126</v>
      </c>
      <c r="H73" s="10" t="n">
        <v>278</v>
      </c>
      <c r="I73" s="10" t="n">
        <v>291</v>
      </c>
      <c r="J73" s="10" t="n">
        <v>346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9</v>
      </c>
      <c r="D74" s="10" t="n">
        <v>244</v>
      </c>
      <c r="E74" s="10" t="n">
        <v>583</v>
      </c>
      <c r="G74" s="9" t="s">
        <v>128</v>
      </c>
      <c r="H74" s="10" t="n">
        <v>225</v>
      </c>
      <c r="I74" s="10" t="n">
        <v>218</v>
      </c>
      <c r="J74" s="10" t="n">
        <v>194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7</v>
      </c>
      <c r="D75" s="10" t="n">
        <v>152</v>
      </c>
      <c r="E75" s="10" t="n">
        <v>329</v>
      </c>
      <c r="G75" s="9" t="s">
        <v>130</v>
      </c>
      <c r="H75" s="10" t="n">
        <v>383</v>
      </c>
      <c r="I75" s="10" t="n">
        <v>338</v>
      </c>
      <c r="J75" s="10" t="n">
        <v>366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0</v>
      </c>
      <c r="D76" s="10" t="n">
        <v>199</v>
      </c>
      <c r="E76" s="10" t="n">
        <v>419</v>
      </c>
      <c r="G76" s="9" t="s">
        <v>132</v>
      </c>
      <c r="H76" s="10" t="n">
        <v>277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7</v>
      </c>
      <c r="D77" s="10" t="n">
        <v>106</v>
      </c>
      <c r="E77" s="10" t="n">
        <v>213</v>
      </c>
      <c r="G77" s="9" t="s">
        <v>134</v>
      </c>
      <c r="H77" s="10" t="n">
        <v>219</v>
      </c>
      <c r="I77" s="10" t="n">
        <v>240</v>
      </c>
      <c r="J77" s="10" t="n">
        <v>178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8</v>
      </c>
      <c r="D78" s="10" t="n">
        <v>302</v>
      </c>
      <c r="E78" s="10" t="n">
        <v>540</v>
      </c>
      <c r="G78" s="9" t="s">
        <v>136</v>
      </c>
      <c r="H78" s="10" t="n">
        <v>774</v>
      </c>
      <c r="I78" s="10" t="n">
        <v>714</v>
      </c>
      <c r="J78" s="10" t="n">
        <v>711</v>
      </c>
      <c r="K78" s="10" t="n">
        <v>1425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2</v>
      </c>
      <c r="D79" s="10" t="n">
        <v>572</v>
      </c>
      <c r="E79" s="10" t="n">
        <v>1284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4</v>
      </c>
      <c r="D80" s="10" t="n">
        <v>1530</v>
      </c>
      <c r="E80" s="10" t="n">
        <v>3044</v>
      </c>
      <c r="G80" s="9" t="s">
        <v>140</v>
      </c>
      <c r="H80" s="10" t="n">
        <v>105</v>
      </c>
      <c r="I80" s="10" t="n">
        <v>91</v>
      </c>
      <c r="J80" s="10" t="n">
        <v>95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96</v>
      </c>
      <c r="C81" s="10" t="n">
        <v>8804</v>
      </c>
      <c r="D81" s="10" t="n">
        <v>8927</v>
      </c>
      <c r="E81" s="10" t="n">
        <v>17731</v>
      </c>
      <c r="G81" s="9" t="s">
        <v>142</v>
      </c>
      <c r="H81" s="10" t="n">
        <v>162</v>
      </c>
      <c r="I81" s="10" t="n">
        <v>152</v>
      </c>
      <c r="J81" s="10" t="n">
        <v>174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88</v>
      </c>
      <c r="D82" s="10" t="n">
        <v>84</v>
      </c>
      <c r="E82" s="10" t="n">
        <v>172</v>
      </c>
      <c r="G82" s="9" t="s">
        <v>144</v>
      </c>
      <c r="H82" s="10" t="n">
        <v>157</v>
      </c>
      <c r="I82" s="10" t="n">
        <v>127</v>
      </c>
      <c r="J82" s="10" t="n">
        <v>145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5</v>
      </c>
      <c r="D83" s="10" t="n">
        <v>100</v>
      </c>
      <c r="E83" s="10" t="n">
        <v>215</v>
      </c>
      <c r="G83" s="9" t="s">
        <v>146</v>
      </c>
      <c r="H83" s="10" t="n">
        <v>251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2</v>
      </c>
      <c r="D84" s="10" t="n">
        <v>150</v>
      </c>
      <c r="E84" s="10" t="n">
        <v>282</v>
      </c>
      <c r="G84" s="9" t="s">
        <v>148</v>
      </c>
      <c r="H84" s="10" t="n">
        <v>307</v>
      </c>
      <c r="I84" s="10" t="n">
        <v>255</v>
      </c>
      <c r="J84" s="10" t="n">
        <v>322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06</v>
      </c>
      <c r="C85" s="10" t="n">
        <v>360</v>
      </c>
      <c r="D85" s="10" t="n">
        <v>390</v>
      </c>
      <c r="E85" s="10" t="n">
        <v>750</v>
      </c>
      <c r="G85" s="9" t="s">
        <v>150</v>
      </c>
      <c r="H85" s="10" t="n">
        <v>191</v>
      </c>
      <c r="I85" s="10" t="n">
        <v>208</v>
      </c>
      <c r="J85" s="10" t="n">
        <v>251</v>
      </c>
      <c r="K85" s="10" t="n">
        <v>459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7</v>
      </c>
      <c r="D86" s="10" t="n">
        <v>105</v>
      </c>
      <c r="E86" s="10" t="n">
        <v>182</v>
      </c>
      <c r="G86" s="9" t="s">
        <v>152</v>
      </c>
      <c r="H86" s="10" t="n">
        <v>1271</v>
      </c>
      <c r="I86" s="10" t="n">
        <v>1223</v>
      </c>
      <c r="J86" s="10" t="n">
        <v>1214</v>
      </c>
      <c r="K86" s="10" t="n">
        <v>2437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07</v>
      </c>
      <c r="D87" s="10" t="n">
        <v>111</v>
      </c>
      <c r="E87" s="10" t="n">
        <v>218</v>
      </c>
      <c r="G87" s="9" t="s">
        <v>154</v>
      </c>
      <c r="H87" s="10" t="n">
        <v>1428</v>
      </c>
      <c r="I87" s="10" t="n">
        <v>1382</v>
      </c>
      <c r="J87" s="10" t="n">
        <v>1426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4</v>
      </c>
      <c r="J88" s="10" t="n">
        <v>1053</v>
      </c>
      <c r="K88" s="10" t="n">
        <v>202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6</v>
      </c>
      <c r="I89" s="10" t="n">
        <v>4796</v>
      </c>
      <c r="J89" s="10" t="n">
        <v>5063</v>
      </c>
      <c r="K89" s="10" t="n">
        <v>985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7</v>
      </c>
      <c r="I90" s="10" t="n">
        <v>175</v>
      </c>
      <c r="J90" s="10" t="n">
        <v>148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33</v>
      </c>
      <c r="I91" s="10" t="n">
        <v>371</v>
      </c>
      <c r="J91" s="10" t="n">
        <v>423</v>
      </c>
      <c r="K91" s="10" t="n">
        <v>79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8</v>
      </c>
      <c r="E92" s="10" t="n">
        <v>277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3</v>
      </c>
      <c r="I93" s="10" t="n">
        <v>92</v>
      </c>
      <c r="J93" s="10" t="n">
        <v>124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7</v>
      </c>
      <c r="D94" s="10" t="n">
        <v>221</v>
      </c>
      <c r="E94" s="10" t="n">
        <v>438</v>
      </c>
      <c r="G94" s="13" t="s">
        <v>168</v>
      </c>
      <c r="H94" s="10" t="n">
        <v>292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61</v>
      </c>
      <c r="C95" s="10" t="n">
        <v>1449</v>
      </c>
      <c r="D95" s="10" t="n">
        <v>1570</v>
      </c>
      <c r="E95" s="10" t="n">
        <v>3019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34</v>
      </c>
      <c r="D96" s="10" t="n">
        <v>330</v>
      </c>
      <c r="E96" s="10" t="n">
        <v>664</v>
      </c>
      <c r="G96" s="9" t="s">
        <v>172</v>
      </c>
      <c r="H96" s="10" t="n">
        <v>637</v>
      </c>
      <c r="I96" s="10" t="n">
        <v>621</v>
      </c>
      <c r="J96" s="10" t="n">
        <v>748</v>
      </c>
      <c r="K96" s="10" t="n">
        <v>1369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2</v>
      </c>
      <c r="D97" s="10" t="n">
        <v>166</v>
      </c>
      <c r="E97" s="10" t="n">
        <v>298</v>
      </c>
      <c r="G97" s="9" t="s">
        <v>174</v>
      </c>
      <c r="H97" s="10" t="n">
        <v>478</v>
      </c>
      <c r="I97" s="10" t="n">
        <v>464</v>
      </c>
      <c r="J97" s="10" t="n">
        <v>556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8</v>
      </c>
      <c r="C98" s="10" t="n">
        <v>609</v>
      </c>
      <c r="D98" s="10" t="n">
        <v>608</v>
      </c>
      <c r="E98" s="10" t="n">
        <v>1217</v>
      </c>
      <c r="G98" s="9" t="s">
        <v>176</v>
      </c>
      <c r="H98" s="10" t="n">
        <v>223</v>
      </c>
      <c r="I98" s="10" t="n">
        <v>183</v>
      </c>
      <c r="J98" s="10" t="n">
        <v>259</v>
      </c>
      <c r="K98" s="10" t="n">
        <v>442</v>
      </c>
    </row>
    <row r="99" s="6" customFormat="true" ht="15" hidden="false" customHeight="true" outlineLevel="0" collapsed="false">
      <c r="A99" s="14" t="s">
        <v>177</v>
      </c>
      <c r="B99" s="10" t="n">
        <v>748</v>
      </c>
      <c r="C99" s="10" t="n">
        <v>903</v>
      </c>
      <c r="D99" s="10" t="n">
        <v>921</v>
      </c>
      <c r="E99" s="10" t="n">
        <v>1824</v>
      </c>
      <c r="G99" s="9" t="s">
        <v>178</v>
      </c>
      <c r="H99" s="10" t="n">
        <v>491</v>
      </c>
      <c r="I99" s="10" t="n">
        <v>588</v>
      </c>
      <c r="J99" s="10" t="n">
        <v>599</v>
      </c>
      <c r="K99" s="10" t="n">
        <v>1187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47</v>
      </c>
      <c r="I100" s="10" t="n">
        <v>568</v>
      </c>
      <c r="J100" s="10" t="n">
        <v>653</v>
      </c>
      <c r="K100" s="10" t="n">
        <v>1221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8</v>
      </c>
      <c r="D101" s="10" t="n">
        <v>333</v>
      </c>
      <c r="E101" s="10" t="n">
        <v>631</v>
      </c>
      <c r="G101" s="9" t="s">
        <v>182</v>
      </c>
      <c r="H101" s="10" t="n">
        <v>435</v>
      </c>
      <c r="I101" s="10" t="n">
        <v>376</v>
      </c>
      <c r="J101" s="10" t="n">
        <v>204</v>
      </c>
      <c r="K101" s="10" t="n">
        <v>580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59</v>
      </c>
      <c r="I102" s="10" t="n">
        <v>237</v>
      </c>
      <c r="J102" s="10" t="n">
        <v>208</v>
      </c>
      <c r="K102" s="10" t="n">
        <v>445</v>
      </c>
    </row>
    <row r="103" s="6" customFormat="true" ht="15" hidden="false" customHeight="true" outlineLevel="0" collapsed="false">
      <c r="A103" s="9" t="s">
        <v>185</v>
      </c>
      <c r="B103" s="10" t="n">
        <v>159</v>
      </c>
      <c r="C103" s="10" t="n">
        <v>177</v>
      </c>
      <c r="D103" s="10" t="n">
        <v>169</v>
      </c>
      <c r="E103" s="10" t="n">
        <v>346</v>
      </c>
      <c r="G103" s="9" t="s">
        <v>186</v>
      </c>
      <c r="H103" s="10" t="n">
        <v>6232</v>
      </c>
      <c r="I103" s="10" t="n">
        <v>6257</v>
      </c>
      <c r="J103" s="10" t="n">
        <v>6452</v>
      </c>
      <c r="K103" s="10" t="n">
        <v>1270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7</v>
      </c>
      <c r="D109" s="10" t="n">
        <v>133</v>
      </c>
      <c r="E109" s="10" t="n">
        <v>260</v>
      </c>
      <c r="G109" s="9" t="s">
        <v>188</v>
      </c>
      <c r="H109" s="10" t="n">
        <v>937</v>
      </c>
      <c r="I109" s="10" t="n">
        <v>1245</v>
      </c>
      <c r="J109" s="10" t="n">
        <v>1266</v>
      </c>
      <c r="K109" s="10" t="n">
        <v>2511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76</v>
      </c>
      <c r="E110" s="10" t="n">
        <v>534</v>
      </c>
      <c r="G110" s="9" t="s">
        <v>190</v>
      </c>
      <c r="H110" s="10" t="n">
        <v>167</v>
      </c>
      <c r="I110" s="10" t="n">
        <v>160</v>
      </c>
      <c r="J110" s="10" t="n">
        <v>163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3</v>
      </c>
      <c r="D111" s="10" t="n">
        <v>383</v>
      </c>
      <c r="E111" s="10" t="n">
        <v>726</v>
      </c>
      <c r="G111" s="9" t="s">
        <v>192</v>
      </c>
      <c r="H111" s="10" t="n">
        <v>198</v>
      </c>
      <c r="I111" s="10" t="n">
        <v>196</v>
      </c>
      <c r="J111" s="10" t="n">
        <v>202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9</v>
      </c>
      <c r="D112" s="10" t="n">
        <v>214</v>
      </c>
      <c r="E112" s="10" t="n">
        <v>383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6</v>
      </c>
      <c r="I113" s="10" t="n">
        <v>9408</v>
      </c>
      <c r="J113" s="10" t="n">
        <v>9693</v>
      </c>
      <c r="K113" s="10" t="n">
        <v>19101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4</v>
      </c>
      <c r="D114" s="10" t="n">
        <v>145</v>
      </c>
      <c r="E114" s="10" t="n">
        <v>289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56</v>
      </c>
      <c r="D115" s="10" t="n">
        <v>272</v>
      </c>
      <c r="E115" s="10" t="n">
        <v>528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8</v>
      </c>
      <c r="D116" s="10" t="n">
        <v>451</v>
      </c>
      <c r="E116" s="10" t="n">
        <v>879</v>
      </c>
      <c r="G116" s="9" t="s">
        <v>202</v>
      </c>
      <c r="H116" s="10" t="n">
        <v>84</v>
      </c>
      <c r="I116" s="10" t="n">
        <v>102</v>
      </c>
      <c r="J116" s="10" t="n">
        <v>93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49</v>
      </c>
      <c r="C117" s="10" t="n">
        <v>1376</v>
      </c>
      <c r="D117" s="10" t="n">
        <v>1481</v>
      </c>
      <c r="E117" s="10" t="n">
        <v>2857</v>
      </c>
      <c r="G117" s="9" t="s">
        <v>204</v>
      </c>
      <c r="H117" s="10" t="n">
        <v>228</v>
      </c>
      <c r="I117" s="10" t="n">
        <v>245</v>
      </c>
      <c r="J117" s="10" t="n">
        <v>294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70</v>
      </c>
      <c r="D118" s="10" t="n">
        <v>1301</v>
      </c>
      <c r="E118" s="10" t="n">
        <v>2571</v>
      </c>
      <c r="G118" s="9" t="s">
        <v>206</v>
      </c>
      <c r="H118" s="10" t="n">
        <v>175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9</v>
      </c>
      <c r="C119" s="10" t="n">
        <v>573</v>
      </c>
      <c r="D119" s="10" t="n">
        <v>617</v>
      </c>
      <c r="E119" s="10" t="n">
        <v>1190</v>
      </c>
      <c r="G119" s="9" t="s">
        <v>208</v>
      </c>
      <c r="H119" s="10" t="n">
        <v>201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368</v>
      </c>
      <c r="D120" s="10" t="n">
        <v>1635</v>
      </c>
      <c r="E120" s="10" t="n">
        <v>3003</v>
      </c>
      <c r="G120" s="12" t="s">
        <v>210</v>
      </c>
      <c r="H120" s="10" t="n">
        <v>676</v>
      </c>
      <c r="I120" s="10" t="n">
        <v>875</v>
      </c>
      <c r="J120" s="10" t="n">
        <v>972</v>
      </c>
      <c r="K120" s="10" t="n">
        <v>1847</v>
      </c>
    </row>
    <row r="121" s="6" customFormat="true" ht="15" hidden="false" customHeight="true" outlineLevel="0" collapsed="false">
      <c r="A121" s="9" t="s">
        <v>211</v>
      </c>
      <c r="B121" s="10" t="n">
        <v>2923</v>
      </c>
      <c r="C121" s="10" t="n">
        <v>3187</v>
      </c>
      <c r="D121" s="10" t="n">
        <v>3456</v>
      </c>
      <c r="E121" s="10" t="n">
        <v>6643</v>
      </c>
      <c r="G121" s="9" t="s">
        <v>212</v>
      </c>
      <c r="H121" s="10" t="n">
        <v>2250</v>
      </c>
      <c r="I121" s="10" t="n">
        <v>2370</v>
      </c>
      <c r="J121" s="10" t="n">
        <v>2313</v>
      </c>
      <c r="K121" s="10" t="n">
        <v>4683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5</v>
      </c>
      <c r="I122" s="10" t="n">
        <v>40</v>
      </c>
      <c r="J122" s="10" t="n">
        <v>32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8</v>
      </c>
      <c r="I123" s="10" t="n">
        <v>441</v>
      </c>
      <c r="J123" s="10" t="n">
        <v>507</v>
      </c>
      <c r="K123" s="10" t="n">
        <v>948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780</v>
      </c>
      <c r="I124" s="10" t="n">
        <v>976</v>
      </c>
      <c r="J124" s="10" t="n">
        <v>961</v>
      </c>
      <c r="K124" s="10" t="n">
        <v>1937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60</v>
      </c>
      <c r="D125" s="10" t="n">
        <v>150</v>
      </c>
      <c r="E125" s="10" t="n">
        <v>310</v>
      </c>
      <c r="G125" s="12" t="s">
        <v>220</v>
      </c>
      <c r="H125" s="10" t="n">
        <v>176</v>
      </c>
      <c r="I125" s="10" t="n">
        <v>231</v>
      </c>
      <c r="J125" s="10" t="n">
        <v>233</v>
      </c>
      <c r="K125" s="10" t="n">
        <v>464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1</v>
      </c>
      <c r="D126" s="10" t="n">
        <v>316</v>
      </c>
      <c r="E126" s="10" t="n">
        <v>607</v>
      </c>
      <c r="G126" s="9" t="s">
        <v>222</v>
      </c>
      <c r="H126" s="10" t="n">
        <v>595</v>
      </c>
      <c r="I126" s="10" t="n">
        <v>422</v>
      </c>
      <c r="J126" s="10" t="n">
        <v>538</v>
      </c>
      <c r="K126" s="10" t="n">
        <v>96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4</v>
      </c>
      <c r="D127" s="10" t="n">
        <v>288</v>
      </c>
      <c r="E127" s="10" t="n">
        <v>572</v>
      </c>
      <c r="G127" s="9" t="s">
        <v>224</v>
      </c>
      <c r="H127" s="10" t="n">
        <v>254</v>
      </c>
      <c r="I127" s="10" t="n">
        <v>239</v>
      </c>
      <c r="J127" s="10" t="n">
        <v>277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40</v>
      </c>
      <c r="I129" s="10" t="n">
        <v>3022</v>
      </c>
      <c r="J129" s="10" t="n">
        <v>2752</v>
      </c>
      <c r="K129" s="10" t="n">
        <v>5774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52</v>
      </c>
      <c r="D130" s="10" t="n">
        <v>336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6</v>
      </c>
      <c r="D131" s="10" t="n">
        <v>321</v>
      </c>
      <c r="E131" s="10" t="n">
        <v>62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2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2</v>
      </c>
      <c r="D133" s="10" t="n">
        <v>295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6</v>
      </c>
      <c r="C134" s="10" t="n">
        <v>1087</v>
      </c>
      <c r="D134" s="10" t="n">
        <v>1327</v>
      </c>
      <c r="E134" s="10" t="n">
        <v>2414</v>
      </c>
      <c r="G134" s="12" t="s">
        <v>238</v>
      </c>
      <c r="H134" s="18" t="n">
        <f aca="false">SUM(B14,B35,B38,H13,H20,H25,H45,H47,H48,H49,B96,B97,B98,B99,H90,H114,H120,H125)</f>
        <v>5050</v>
      </c>
      <c r="I134" s="18" t="n">
        <f aca="false">SUM(C14,C35,C38,I13,I20,I25,I45,I47,I48,I49,C96,C97,C98,C99,I90,I114,I120,I125)</f>
        <v>6530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66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2</v>
      </c>
      <c r="D135" s="10" t="n">
        <v>1809</v>
      </c>
      <c r="E135" s="10" t="n">
        <v>3321</v>
      </c>
      <c r="G135" s="19" t="s">
        <v>240</v>
      </c>
      <c r="H135" s="20" t="n">
        <f aca="false">B11+B20+B32+B34+B36+B42+H21+H26+H27+H33+H51+B79+B82+B83+B93+H58+B128+B133+B33+H130</f>
        <v>5713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69</v>
      </c>
      <c r="D136" s="10" t="n">
        <v>2008</v>
      </c>
      <c r="E136" s="10" t="n">
        <v>3877</v>
      </c>
      <c r="G136" s="21" t="s">
        <v>242</v>
      </c>
      <c r="H136" s="22" t="n">
        <f aca="false">H137-H134-H135</f>
        <v>115259</v>
      </c>
      <c r="I136" s="22" t="n">
        <f aca="false">I137-I134-I135</f>
        <v>117264</v>
      </c>
      <c r="J136" s="22" t="n">
        <f aca="false">J137-J134-J135</f>
        <v>122301</v>
      </c>
      <c r="K136" s="22" t="n">
        <f aca="false">K137-K134-K135</f>
        <v>239565</v>
      </c>
    </row>
    <row r="137" s="6" customFormat="true" ht="15" hidden="false" customHeight="true" outlineLevel="0" collapsed="false">
      <c r="G137" s="23" t="s">
        <v>243</v>
      </c>
      <c r="H137" s="24" t="n">
        <v>126022</v>
      </c>
      <c r="I137" s="24" t="n">
        <v>131250</v>
      </c>
      <c r="J137" s="24" t="n">
        <v>136612</v>
      </c>
      <c r="K137" s="24" t="n">
        <v>26786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4">
      <formula>=0</formula>
    </cfRule>
  </conditionalFormatting>
  <conditionalFormatting sqref="G134:G135 G137">
    <cfRule type="expression" priority="3" aboveAverage="0" equalAverage="0" bottom="0" percent="0" rank="0" text="" dxfId="3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73</v>
      </c>
      <c r="D10" s="10" t="n">
        <v>930</v>
      </c>
      <c r="E10" s="10" t="n">
        <v>1803</v>
      </c>
      <c r="G10" s="9" t="s">
        <v>10</v>
      </c>
      <c r="H10" s="10" t="n">
        <v>288</v>
      </c>
      <c r="I10" s="10" t="n">
        <v>262</v>
      </c>
      <c r="J10" s="10" t="n">
        <v>287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50</v>
      </c>
      <c r="I11" s="10" t="n">
        <v>357</v>
      </c>
      <c r="J11" s="10" t="n">
        <v>358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62</v>
      </c>
      <c r="C12" s="10" t="n">
        <v>1334</v>
      </c>
      <c r="D12" s="10" t="n">
        <v>1434</v>
      </c>
      <c r="E12" s="10" t="n">
        <v>2768</v>
      </c>
      <c r="G12" s="9" t="s">
        <v>14</v>
      </c>
      <c r="H12" s="10" t="n">
        <v>122</v>
      </c>
      <c r="I12" s="10" t="n">
        <v>142</v>
      </c>
      <c r="J12" s="10" t="n">
        <v>153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5</v>
      </c>
      <c r="D13" s="10" t="n">
        <v>521</v>
      </c>
      <c r="E13" s="10" t="n">
        <v>1036</v>
      </c>
      <c r="G13" s="12" t="s">
        <v>16</v>
      </c>
      <c r="H13" s="10" t="n">
        <v>127</v>
      </c>
      <c r="I13" s="10" t="n">
        <v>162</v>
      </c>
      <c r="J13" s="10" t="n">
        <v>163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4</v>
      </c>
      <c r="D14" s="10" t="n">
        <v>83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37</v>
      </c>
      <c r="I15" s="10" t="n">
        <v>1368</v>
      </c>
      <c r="J15" s="10" t="n">
        <v>1485</v>
      </c>
      <c r="K15" s="10" t="n">
        <v>2853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66</v>
      </c>
      <c r="D16" s="10" t="n">
        <v>292</v>
      </c>
      <c r="E16" s="10" t="n">
        <v>558</v>
      </c>
      <c r="G16" s="9" t="s">
        <v>22</v>
      </c>
      <c r="H16" s="10" t="n">
        <v>951</v>
      </c>
      <c r="I16" s="10" t="n">
        <v>912</v>
      </c>
      <c r="J16" s="10" t="n">
        <v>1010</v>
      </c>
      <c r="K16" s="10" t="n">
        <v>1922</v>
      </c>
    </row>
    <row r="17" s="6" customFormat="true" ht="15" hidden="false" customHeight="true" outlineLevel="0" collapsed="false">
      <c r="A17" s="9" t="s">
        <v>23</v>
      </c>
      <c r="B17" s="10" t="n">
        <v>215</v>
      </c>
      <c r="C17" s="10" t="n">
        <v>204</v>
      </c>
      <c r="D17" s="10" t="n">
        <v>250</v>
      </c>
      <c r="E17" s="10" t="n">
        <v>454</v>
      </c>
      <c r="G17" s="9" t="s">
        <v>24</v>
      </c>
      <c r="H17" s="10" t="n">
        <v>1211</v>
      </c>
      <c r="I17" s="10" t="n">
        <v>1020</v>
      </c>
      <c r="J17" s="10" t="n">
        <v>1252</v>
      </c>
      <c r="K17" s="10" t="n">
        <v>2272</v>
      </c>
    </row>
    <row r="18" s="6" customFormat="true" ht="15" hidden="false" customHeight="true" outlineLevel="0" collapsed="false">
      <c r="A18" s="9" t="s">
        <v>25</v>
      </c>
      <c r="B18" s="10" t="n">
        <v>264</v>
      </c>
      <c r="C18" s="10" t="n">
        <v>254</v>
      </c>
      <c r="D18" s="10" t="n">
        <v>271</v>
      </c>
      <c r="E18" s="10" t="n">
        <v>525</v>
      </c>
      <c r="G18" s="9" t="s">
        <v>26</v>
      </c>
      <c r="H18" s="10" t="n">
        <v>1842</v>
      </c>
      <c r="I18" s="10" t="n">
        <v>2367</v>
      </c>
      <c r="J18" s="10" t="n">
        <v>2579</v>
      </c>
      <c r="K18" s="10" t="n">
        <v>494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1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1</v>
      </c>
      <c r="D20" s="10" t="n">
        <v>273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4</v>
      </c>
      <c r="K20" s="10" t="n">
        <v>1012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3</v>
      </c>
      <c r="D21" s="10" t="n">
        <v>317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1</v>
      </c>
      <c r="D22" s="10" t="n">
        <v>426</v>
      </c>
      <c r="E22" s="10" t="n">
        <v>877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7</v>
      </c>
      <c r="C23" s="10" t="n">
        <v>757</v>
      </c>
      <c r="D23" s="10" t="n">
        <v>787</v>
      </c>
      <c r="E23" s="10" t="n">
        <v>1544</v>
      </c>
      <c r="G23" s="9" t="s">
        <v>36</v>
      </c>
      <c r="H23" s="10" t="n">
        <v>342</v>
      </c>
      <c r="I23" s="10" t="n">
        <v>369</v>
      </c>
      <c r="J23" s="10" t="n">
        <v>359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3</v>
      </c>
      <c r="D24" s="10" t="n">
        <v>449</v>
      </c>
      <c r="E24" s="10" t="n">
        <v>922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58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25</v>
      </c>
      <c r="I25" s="10" t="n">
        <v>172</v>
      </c>
      <c r="J25" s="10" t="n">
        <v>165</v>
      </c>
      <c r="K25" s="10" t="n">
        <v>337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5</v>
      </c>
      <c r="D26" s="10" t="n">
        <v>608</v>
      </c>
      <c r="E26" s="10" t="n">
        <v>1133</v>
      </c>
      <c r="G26" s="11" t="s">
        <v>42</v>
      </c>
      <c r="H26" s="10" t="n">
        <v>1320</v>
      </c>
      <c r="I26" s="10" t="n">
        <v>1769</v>
      </c>
      <c r="J26" s="10" t="n">
        <v>1856</v>
      </c>
      <c r="K26" s="10" t="n">
        <v>362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0</v>
      </c>
      <c r="I27" s="10" t="n">
        <v>416</v>
      </c>
      <c r="J27" s="10" t="n">
        <v>403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2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1</v>
      </c>
      <c r="E29" s="10" t="n">
        <v>134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59</v>
      </c>
      <c r="D30" s="10" t="n">
        <v>149</v>
      </c>
      <c r="E30" s="10" t="n">
        <v>308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63</v>
      </c>
      <c r="D31" s="10" t="n">
        <v>155</v>
      </c>
      <c r="E31" s="10" t="n">
        <v>318</v>
      </c>
      <c r="G31" s="9" t="s">
        <v>52</v>
      </c>
      <c r="H31" s="10" t="n">
        <v>355</v>
      </c>
      <c r="I31" s="10" t="n">
        <v>323</v>
      </c>
      <c r="J31" s="10" t="n">
        <v>366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6</v>
      </c>
      <c r="J32" s="10" t="n">
        <v>192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4</v>
      </c>
      <c r="D33" s="10" t="n">
        <v>271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0</v>
      </c>
      <c r="K33" s="10" t="n">
        <v>341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7</v>
      </c>
      <c r="E34" s="10" t="n">
        <v>4515</v>
      </c>
      <c r="G34" s="9" t="s">
        <v>58</v>
      </c>
      <c r="H34" s="10" t="n">
        <v>209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4</v>
      </c>
      <c r="C35" s="10" t="n">
        <v>646</v>
      </c>
      <c r="D35" s="10" t="n">
        <v>735</v>
      </c>
      <c r="E35" s="10" t="n">
        <v>1381</v>
      </c>
      <c r="G35" s="9" t="s">
        <v>60</v>
      </c>
      <c r="H35" s="10" t="n">
        <v>373</v>
      </c>
      <c r="I35" s="10" t="n">
        <v>271</v>
      </c>
      <c r="J35" s="10" t="n">
        <v>307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307</v>
      </c>
      <c r="C36" s="10" t="n">
        <v>384</v>
      </c>
      <c r="D36" s="10" t="n">
        <v>404</v>
      </c>
      <c r="E36" s="10" t="n">
        <v>788</v>
      </c>
      <c r="G36" s="9" t="s">
        <v>62</v>
      </c>
      <c r="H36" s="10" t="n">
        <v>4115</v>
      </c>
      <c r="I36" s="10" t="n">
        <v>4801</v>
      </c>
      <c r="J36" s="10" t="n">
        <v>5000</v>
      </c>
      <c r="K36" s="10" t="n">
        <v>9801</v>
      </c>
    </row>
    <row r="37" s="6" customFormat="true" ht="15" hidden="false" customHeight="true" outlineLevel="0" collapsed="false">
      <c r="A37" s="9" t="s">
        <v>63</v>
      </c>
      <c r="B37" s="10" t="n">
        <v>1735</v>
      </c>
      <c r="C37" s="10" t="n">
        <v>1971</v>
      </c>
      <c r="D37" s="10" t="n">
        <v>2314</v>
      </c>
      <c r="E37" s="10" t="n">
        <v>4285</v>
      </c>
      <c r="G37" s="9" t="s">
        <v>64</v>
      </c>
      <c r="H37" s="10" t="n">
        <v>128</v>
      </c>
      <c r="I37" s="10" t="n">
        <v>122</v>
      </c>
      <c r="J37" s="10" t="n">
        <v>85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7</v>
      </c>
      <c r="D38" s="10" t="n">
        <v>553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7</v>
      </c>
      <c r="D40" s="10" t="n">
        <v>182</v>
      </c>
      <c r="E40" s="10" t="n">
        <v>359</v>
      </c>
      <c r="G40" s="9" t="s">
        <v>70</v>
      </c>
      <c r="H40" s="10" t="n">
        <v>356</v>
      </c>
      <c r="I40" s="10" t="n">
        <v>314</v>
      </c>
      <c r="J40" s="10" t="n">
        <v>291</v>
      </c>
      <c r="K40" s="10" t="n">
        <v>605</v>
      </c>
    </row>
    <row r="41" s="6" customFormat="true" ht="15" hidden="false" customHeight="true" outlineLevel="0" collapsed="false">
      <c r="A41" s="9" t="s">
        <v>71</v>
      </c>
      <c r="B41" s="10" t="n">
        <v>378</v>
      </c>
      <c r="C41" s="10" t="n">
        <v>362</v>
      </c>
      <c r="D41" s="10" t="n">
        <v>352</v>
      </c>
      <c r="E41" s="10" t="n">
        <v>714</v>
      </c>
      <c r="G41" s="9" t="s">
        <v>72</v>
      </c>
      <c r="H41" s="10" t="n">
        <v>240</v>
      </c>
      <c r="I41" s="10" t="n">
        <v>190</v>
      </c>
      <c r="J41" s="10" t="n">
        <v>120</v>
      </c>
      <c r="K41" s="10" t="n">
        <v>31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4</v>
      </c>
      <c r="J42" s="10" t="n">
        <v>225</v>
      </c>
      <c r="K42" s="10" t="n">
        <v>439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42</v>
      </c>
      <c r="D43" s="10" t="n">
        <v>472</v>
      </c>
      <c r="E43" s="10" t="n">
        <v>914</v>
      </c>
      <c r="G43" s="9" t="s">
        <v>76</v>
      </c>
      <c r="H43" s="10" t="n">
        <v>182</v>
      </c>
      <c r="I43" s="10" t="n">
        <v>165</v>
      </c>
      <c r="J43" s="10" t="n">
        <v>173</v>
      </c>
      <c r="K43" s="10" t="n">
        <v>338</v>
      </c>
    </row>
    <row r="44" s="6" customFormat="true" ht="15" hidden="false" customHeight="true" outlineLevel="0" collapsed="false">
      <c r="A44" s="9" t="s">
        <v>77</v>
      </c>
      <c r="B44" s="10" t="n">
        <v>5576</v>
      </c>
      <c r="C44" s="10" t="n">
        <v>6150</v>
      </c>
      <c r="D44" s="10" t="n">
        <v>6285</v>
      </c>
      <c r="E44" s="10" t="n">
        <v>12435</v>
      </c>
      <c r="G44" s="9" t="s">
        <v>78</v>
      </c>
      <c r="H44" s="10" t="n">
        <v>498</v>
      </c>
      <c r="I44" s="10" t="n">
        <v>517</v>
      </c>
      <c r="J44" s="10" t="n">
        <v>427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2</v>
      </c>
      <c r="E45" s="10" t="n">
        <v>167</v>
      </c>
      <c r="G45" s="12" t="s">
        <v>80</v>
      </c>
      <c r="H45" s="10" t="n">
        <v>203</v>
      </c>
      <c r="I45" s="10" t="n">
        <v>281</v>
      </c>
      <c r="J45" s="10" t="n">
        <v>344</v>
      </c>
      <c r="K45" s="10" t="n">
        <v>625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3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3</v>
      </c>
      <c r="C47" s="10" t="n">
        <v>328</v>
      </c>
      <c r="D47" s="10" t="n">
        <v>345</v>
      </c>
      <c r="E47" s="10" t="n">
        <v>673</v>
      </c>
      <c r="G47" s="12" t="s">
        <v>84</v>
      </c>
      <c r="H47" s="10" t="n">
        <v>147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8</v>
      </c>
      <c r="D48" s="10" t="n">
        <v>128</v>
      </c>
      <c r="E48" s="10" t="n">
        <v>266</v>
      </c>
      <c r="G48" s="12" t="s">
        <v>86</v>
      </c>
      <c r="H48" s="10" t="n">
        <v>140</v>
      </c>
      <c r="I48" s="10" t="n">
        <v>219</v>
      </c>
      <c r="J48" s="10" t="n">
        <v>203</v>
      </c>
      <c r="K48" s="10" t="n">
        <v>422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1</v>
      </c>
      <c r="D49" s="10" t="n">
        <v>91</v>
      </c>
      <c r="E49" s="10" t="n">
        <v>182</v>
      </c>
      <c r="G49" s="12" t="s">
        <v>88</v>
      </c>
      <c r="H49" s="10" t="n">
        <v>244</v>
      </c>
      <c r="I49" s="10" t="n">
        <v>395</v>
      </c>
      <c r="J49" s="10" t="n">
        <v>339</v>
      </c>
      <c r="K49" s="10" t="n">
        <v>73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6</v>
      </c>
      <c r="D50" s="10" t="n">
        <v>337</v>
      </c>
      <c r="E50" s="10" t="n">
        <v>683</v>
      </c>
      <c r="G50" s="9" t="s">
        <v>90</v>
      </c>
      <c r="H50" s="10" t="n">
        <v>257</v>
      </c>
      <c r="I50" s="10" t="n">
        <v>305</v>
      </c>
      <c r="J50" s="10" t="n">
        <v>312</v>
      </c>
      <c r="K50" s="10" t="n">
        <v>617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7</v>
      </c>
      <c r="E51" s="10" t="n">
        <v>478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6</v>
      </c>
      <c r="C52" s="10" t="n">
        <v>272</v>
      </c>
      <c r="D52" s="10" t="n">
        <v>280</v>
      </c>
      <c r="E52" s="10" t="n">
        <v>552</v>
      </c>
      <c r="G52" s="9" t="s">
        <v>94</v>
      </c>
      <c r="H52" s="10" t="n">
        <v>248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3</v>
      </c>
      <c r="C58" s="10" t="n">
        <v>392</v>
      </c>
      <c r="D58" s="10" t="n">
        <v>392</v>
      </c>
      <c r="E58" s="10" t="n">
        <v>784</v>
      </c>
      <c r="G58" s="11" t="s">
        <v>96</v>
      </c>
      <c r="H58" s="10" t="n">
        <v>22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3</v>
      </c>
      <c r="D59" s="10" t="n">
        <v>228</v>
      </c>
      <c r="E59" s="10" t="n">
        <v>511</v>
      </c>
      <c r="G59" s="9" t="s">
        <v>98</v>
      </c>
      <c r="H59" s="10" t="n">
        <v>840</v>
      </c>
      <c r="I59" s="10" t="n">
        <v>952</v>
      </c>
      <c r="J59" s="10" t="n">
        <v>1025</v>
      </c>
      <c r="K59" s="10" t="n">
        <v>1977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7</v>
      </c>
      <c r="D60" s="10" t="n">
        <v>175</v>
      </c>
      <c r="E60" s="10" t="n">
        <v>342</v>
      </c>
      <c r="G60" s="9" t="s">
        <v>100</v>
      </c>
      <c r="H60" s="10" t="n">
        <v>206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0</v>
      </c>
      <c r="D61" s="10" t="n">
        <v>223</v>
      </c>
      <c r="E61" s="10" t="n">
        <v>453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5</v>
      </c>
      <c r="D62" s="10" t="n">
        <v>394</v>
      </c>
      <c r="E62" s="10" t="n">
        <v>759</v>
      </c>
      <c r="G62" s="9" t="s">
        <v>104</v>
      </c>
      <c r="H62" s="10" t="n">
        <v>508</v>
      </c>
      <c r="I62" s="10" t="n">
        <v>466</v>
      </c>
      <c r="J62" s="10" t="n">
        <v>523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37</v>
      </c>
      <c r="E63" s="10" t="n">
        <v>492</v>
      </c>
      <c r="G63" s="9" t="s">
        <v>106</v>
      </c>
      <c r="H63" s="10" t="n">
        <v>434</v>
      </c>
      <c r="I63" s="10" t="n">
        <v>419</v>
      </c>
      <c r="J63" s="10" t="n">
        <v>426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05</v>
      </c>
      <c r="C64" s="10" t="n">
        <v>777</v>
      </c>
      <c r="D64" s="10" t="n">
        <v>735</v>
      </c>
      <c r="E64" s="10" t="n">
        <v>1512</v>
      </c>
      <c r="G64" s="9" t="s">
        <v>108</v>
      </c>
      <c r="H64" s="10" t="n">
        <v>332</v>
      </c>
      <c r="I64" s="10" t="n">
        <v>305</v>
      </c>
      <c r="J64" s="10" t="n">
        <v>314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70</v>
      </c>
      <c r="D65" s="10" t="n">
        <v>407</v>
      </c>
      <c r="E65" s="10" t="n">
        <v>777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8</v>
      </c>
      <c r="E66" s="10" t="n">
        <v>503</v>
      </c>
      <c r="G66" s="9" t="s">
        <v>112</v>
      </c>
      <c r="H66" s="10" t="n">
        <v>94</v>
      </c>
      <c r="I66" s="10" t="n">
        <v>93</v>
      </c>
      <c r="J66" s="10" t="n">
        <v>103</v>
      </c>
      <c r="K66" s="10" t="n">
        <v>19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11</v>
      </c>
      <c r="D67" s="10" t="n">
        <v>477</v>
      </c>
      <c r="E67" s="10" t="n">
        <v>888</v>
      </c>
      <c r="G67" s="9" t="s">
        <v>114</v>
      </c>
      <c r="H67" s="10" t="n">
        <v>32</v>
      </c>
      <c r="I67" s="10" t="n">
        <v>37</v>
      </c>
      <c r="J67" s="10" t="n">
        <v>38</v>
      </c>
      <c r="K67" s="10" t="n">
        <v>75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20</v>
      </c>
      <c r="D68" s="10" t="n">
        <v>540</v>
      </c>
      <c r="E68" s="10" t="n">
        <v>106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3</v>
      </c>
      <c r="E69" s="10" t="n">
        <v>698</v>
      </c>
      <c r="G69" s="9" t="s">
        <v>118</v>
      </c>
      <c r="H69" s="10" t="n">
        <v>374</v>
      </c>
      <c r="I69" s="10" t="n">
        <v>333</v>
      </c>
      <c r="J69" s="10" t="n">
        <v>277</v>
      </c>
      <c r="K69" s="10" t="n">
        <v>610</v>
      </c>
    </row>
    <row r="70" s="6" customFormat="true" ht="15" hidden="false" customHeight="true" outlineLevel="0" collapsed="false">
      <c r="A70" s="9" t="s">
        <v>119</v>
      </c>
      <c r="B70" s="10" t="n">
        <v>211</v>
      </c>
      <c r="C70" s="10" t="n">
        <v>195</v>
      </c>
      <c r="D70" s="10" t="n">
        <v>180</v>
      </c>
      <c r="E70" s="10" t="n">
        <v>375</v>
      </c>
      <c r="G70" s="9" t="s">
        <v>120</v>
      </c>
      <c r="H70" s="10" t="n">
        <v>330</v>
      </c>
      <c r="I70" s="10" t="n">
        <v>213</v>
      </c>
      <c r="J70" s="10" t="n">
        <v>274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70</v>
      </c>
      <c r="D71" s="10" t="n">
        <v>486</v>
      </c>
      <c r="E71" s="10" t="n">
        <v>956</v>
      </c>
      <c r="G71" s="9" t="s">
        <v>122</v>
      </c>
      <c r="H71" s="10" t="n">
        <v>487</v>
      </c>
      <c r="I71" s="10" t="n">
        <v>369</v>
      </c>
      <c r="J71" s="10" t="n">
        <v>346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9</v>
      </c>
      <c r="D72" s="10" t="n">
        <v>91</v>
      </c>
      <c r="E72" s="10" t="n">
        <v>230</v>
      </c>
      <c r="G72" s="9" t="s">
        <v>124</v>
      </c>
      <c r="H72" s="10" t="n">
        <v>367</v>
      </c>
      <c r="I72" s="10" t="n">
        <v>313</v>
      </c>
      <c r="J72" s="10" t="n">
        <v>375</v>
      </c>
      <c r="K72" s="10" t="n">
        <v>688</v>
      </c>
    </row>
    <row r="73" s="6" customFormat="true" ht="15" hidden="false" customHeight="true" outlineLevel="0" collapsed="false">
      <c r="A73" s="9" t="s">
        <v>125</v>
      </c>
      <c r="B73" s="10" t="n">
        <v>497</v>
      </c>
      <c r="C73" s="10" t="n">
        <v>436</v>
      </c>
      <c r="D73" s="10" t="n">
        <v>344</v>
      </c>
      <c r="E73" s="10" t="n">
        <v>780</v>
      </c>
      <c r="G73" s="9" t="s">
        <v>126</v>
      </c>
      <c r="H73" s="10" t="n">
        <v>276</v>
      </c>
      <c r="I73" s="10" t="n">
        <v>291</v>
      </c>
      <c r="J73" s="10" t="n">
        <v>345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7</v>
      </c>
      <c r="D74" s="10" t="n">
        <v>241</v>
      </c>
      <c r="E74" s="10" t="n">
        <v>578</v>
      </c>
      <c r="G74" s="9" t="s">
        <v>128</v>
      </c>
      <c r="H74" s="10" t="n">
        <v>227</v>
      </c>
      <c r="I74" s="10" t="n">
        <v>220</v>
      </c>
      <c r="J74" s="10" t="n">
        <v>195</v>
      </c>
      <c r="K74" s="10" t="n">
        <v>415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2</v>
      </c>
      <c r="I75" s="10" t="n">
        <v>337</v>
      </c>
      <c r="J75" s="10" t="n">
        <v>366</v>
      </c>
      <c r="K75" s="10" t="n">
        <v>703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19</v>
      </c>
      <c r="D76" s="10" t="n">
        <v>200</v>
      </c>
      <c r="E76" s="10" t="n">
        <v>419</v>
      </c>
      <c r="G76" s="9" t="s">
        <v>132</v>
      </c>
      <c r="H76" s="10" t="n">
        <v>276</v>
      </c>
      <c r="I76" s="10" t="n">
        <v>226</v>
      </c>
      <c r="J76" s="10" t="n">
        <v>241</v>
      </c>
      <c r="K76" s="10" t="n">
        <v>467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18</v>
      </c>
      <c r="I77" s="10" t="n">
        <v>239</v>
      </c>
      <c r="J77" s="10" t="n">
        <v>178</v>
      </c>
      <c r="K77" s="10" t="n">
        <v>417</v>
      </c>
    </row>
    <row r="78" s="6" customFormat="true" ht="15" hidden="false" customHeight="true" outlineLevel="0" collapsed="false">
      <c r="A78" s="9" t="s">
        <v>135</v>
      </c>
      <c r="B78" s="10" t="n">
        <v>287</v>
      </c>
      <c r="C78" s="10" t="n">
        <v>239</v>
      </c>
      <c r="D78" s="10" t="n">
        <v>301</v>
      </c>
      <c r="E78" s="10" t="n">
        <v>540</v>
      </c>
      <c r="G78" s="9" t="s">
        <v>136</v>
      </c>
      <c r="H78" s="10" t="n">
        <v>776</v>
      </c>
      <c r="I78" s="10" t="n">
        <v>715</v>
      </c>
      <c r="J78" s="10" t="n">
        <v>717</v>
      </c>
      <c r="K78" s="10" t="n">
        <v>1432</v>
      </c>
    </row>
    <row r="79" s="6" customFormat="true" ht="15" hidden="false" customHeight="true" outlineLevel="0" collapsed="false">
      <c r="A79" s="11" t="s">
        <v>137</v>
      </c>
      <c r="B79" s="10" t="n">
        <v>297</v>
      </c>
      <c r="C79" s="10" t="n">
        <v>714</v>
      </c>
      <c r="D79" s="10" t="n">
        <v>569</v>
      </c>
      <c r="E79" s="10" t="n">
        <v>1283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17</v>
      </c>
      <c r="D80" s="10" t="n">
        <v>1538</v>
      </c>
      <c r="E80" s="10" t="n">
        <v>3055</v>
      </c>
      <c r="G80" s="9" t="s">
        <v>140</v>
      </c>
      <c r="H80" s="10" t="n">
        <v>105</v>
      </c>
      <c r="I80" s="10" t="n">
        <v>90</v>
      </c>
      <c r="J80" s="10" t="n">
        <v>93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02</v>
      </c>
      <c r="C81" s="10" t="n">
        <v>8811</v>
      </c>
      <c r="D81" s="10" t="n">
        <v>8959</v>
      </c>
      <c r="E81" s="10" t="n">
        <v>17770</v>
      </c>
      <c r="G81" s="9" t="s">
        <v>142</v>
      </c>
      <c r="H81" s="10" t="n">
        <v>162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6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4</v>
      </c>
      <c r="D83" s="10" t="n">
        <v>101</v>
      </c>
      <c r="E83" s="10" t="n">
        <v>215</v>
      </c>
      <c r="G83" s="9" t="s">
        <v>146</v>
      </c>
      <c r="H83" s="10" t="n">
        <v>253</v>
      </c>
      <c r="I83" s="10" t="n">
        <v>183</v>
      </c>
      <c r="J83" s="10" t="n">
        <v>228</v>
      </c>
      <c r="K83" s="10" t="n">
        <v>411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7</v>
      </c>
      <c r="J84" s="10" t="n">
        <v>324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5</v>
      </c>
      <c r="E85" s="10" t="n">
        <v>756</v>
      </c>
      <c r="G85" s="9" t="s">
        <v>150</v>
      </c>
      <c r="H85" s="10" t="n">
        <v>194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6</v>
      </c>
      <c r="D86" s="10" t="n">
        <v>105</v>
      </c>
      <c r="E86" s="10" t="n">
        <v>181</v>
      </c>
      <c r="G86" s="9" t="s">
        <v>152</v>
      </c>
      <c r="H86" s="10" t="n">
        <v>1272</v>
      </c>
      <c r="I86" s="10" t="n">
        <v>1222</v>
      </c>
      <c r="J86" s="10" t="n">
        <v>1216</v>
      </c>
      <c r="K86" s="10" t="n">
        <v>2438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3</v>
      </c>
      <c r="E87" s="10" t="n">
        <v>223</v>
      </c>
      <c r="G87" s="9" t="s">
        <v>154</v>
      </c>
      <c r="H87" s="10" t="n">
        <v>1433</v>
      </c>
      <c r="I87" s="10" t="n">
        <v>1389</v>
      </c>
      <c r="J87" s="10" t="n">
        <v>1428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79</v>
      </c>
      <c r="D88" s="10" t="n">
        <v>179</v>
      </c>
      <c r="E88" s="10" t="n">
        <v>358</v>
      </c>
      <c r="G88" s="9" t="s">
        <v>156</v>
      </c>
      <c r="H88" s="10" t="n">
        <v>716</v>
      </c>
      <c r="I88" s="10" t="n">
        <v>976</v>
      </c>
      <c r="J88" s="10" t="n">
        <v>1055</v>
      </c>
      <c r="K88" s="10" t="n">
        <v>203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8</v>
      </c>
      <c r="I89" s="10" t="n">
        <v>4801</v>
      </c>
      <c r="J89" s="10" t="n">
        <v>5062</v>
      </c>
      <c r="K89" s="10" t="n">
        <v>986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2</v>
      </c>
      <c r="J90" s="10" t="n">
        <v>147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5</v>
      </c>
      <c r="D91" s="10" t="n">
        <v>215</v>
      </c>
      <c r="E91" s="10" t="n">
        <v>530</v>
      </c>
      <c r="G91" s="9" t="s">
        <v>162</v>
      </c>
      <c r="H91" s="10" t="n">
        <v>431</v>
      </c>
      <c r="I91" s="10" t="n">
        <v>371</v>
      </c>
      <c r="J91" s="10" t="n">
        <v>422</v>
      </c>
      <c r="K91" s="10" t="n">
        <v>79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8</v>
      </c>
      <c r="E92" s="10" t="n">
        <v>275</v>
      </c>
      <c r="G92" s="9" t="s">
        <v>164</v>
      </c>
      <c r="H92" s="10" t="n">
        <v>169</v>
      </c>
      <c r="I92" s="10" t="n">
        <v>225</v>
      </c>
      <c r="J92" s="10" t="n">
        <v>305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3</v>
      </c>
      <c r="D93" s="10" t="n">
        <v>135</v>
      </c>
      <c r="E93" s="10" t="n">
        <v>298</v>
      </c>
      <c r="G93" s="13" t="s">
        <v>166</v>
      </c>
      <c r="H93" s="10" t="n">
        <v>112</v>
      </c>
      <c r="I93" s="10" t="n">
        <v>91</v>
      </c>
      <c r="J93" s="10" t="n">
        <v>123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9</v>
      </c>
      <c r="D94" s="10" t="n">
        <v>222</v>
      </c>
      <c r="E94" s="10" t="n">
        <v>441</v>
      </c>
      <c r="G94" s="13" t="s">
        <v>168</v>
      </c>
      <c r="H94" s="10" t="n">
        <v>290</v>
      </c>
      <c r="I94" s="10" t="n">
        <v>390</v>
      </c>
      <c r="J94" s="10" t="n">
        <v>404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6</v>
      </c>
      <c r="C95" s="10" t="n">
        <v>1443</v>
      </c>
      <c r="D95" s="10" t="n">
        <v>1559</v>
      </c>
      <c r="E95" s="10" t="n">
        <v>3002</v>
      </c>
      <c r="G95" s="9" t="s">
        <v>170</v>
      </c>
      <c r="H95" s="10" t="n">
        <v>43</v>
      </c>
      <c r="I95" s="10" t="n">
        <v>32</v>
      </c>
      <c r="J95" s="10" t="n">
        <v>46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2</v>
      </c>
      <c r="D96" s="10" t="n">
        <v>328</v>
      </c>
      <c r="E96" s="10" t="n">
        <v>660</v>
      </c>
      <c r="G96" s="9" t="s">
        <v>172</v>
      </c>
      <c r="H96" s="10" t="n">
        <v>639</v>
      </c>
      <c r="I96" s="10" t="n">
        <v>620</v>
      </c>
      <c r="J96" s="10" t="n">
        <v>750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2</v>
      </c>
      <c r="D97" s="10" t="n">
        <v>167</v>
      </c>
      <c r="E97" s="10" t="n">
        <v>299</v>
      </c>
      <c r="G97" s="9" t="s">
        <v>174</v>
      </c>
      <c r="H97" s="10" t="n">
        <v>472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7</v>
      </c>
      <c r="C98" s="10" t="n">
        <v>611</v>
      </c>
      <c r="D98" s="10" t="n">
        <v>609</v>
      </c>
      <c r="E98" s="10" t="n">
        <v>1220</v>
      </c>
      <c r="G98" s="9" t="s">
        <v>176</v>
      </c>
      <c r="H98" s="10" t="n">
        <v>223</v>
      </c>
      <c r="I98" s="10" t="n">
        <v>183</v>
      </c>
      <c r="J98" s="10" t="n">
        <v>260</v>
      </c>
      <c r="K98" s="10" t="n">
        <v>443</v>
      </c>
    </row>
    <row r="99" s="6" customFormat="true" ht="15" hidden="false" customHeight="true" outlineLevel="0" collapsed="false">
      <c r="A99" s="14" t="s">
        <v>177</v>
      </c>
      <c r="B99" s="10" t="n">
        <v>749</v>
      </c>
      <c r="C99" s="10" t="n">
        <v>903</v>
      </c>
      <c r="D99" s="10" t="n">
        <v>923</v>
      </c>
      <c r="E99" s="10" t="n">
        <v>1826</v>
      </c>
      <c r="G99" s="9" t="s">
        <v>178</v>
      </c>
      <c r="H99" s="10" t="n">
        <v>490</v>
      </c>
      <c r="I99" s="10" t="n">
        <v>588</v>
      </c>
      <c r="J99" s="10" t="n">
        <v>596</v>
      </c>
      <c r="K99" s="10" t="n">
        <v>1184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4</v>
      </c>
      <c r="D100" s="10" t="n">
        <v>46</v>
      </c>
      <c r="E100" s="10" t="n">
        <v>90</v>
      </c>
      <c r="G100" s="9" t="s">
        <v>180</v>
      </c>
      <c r="H100" s="10" t="n">
        <v>550</v>
      </c>
      <c r="I100" s="10" t="n">
        <v>574</v>
      </c>
      <c r="J100" s="10" t="n">
        <v>657</v>
      </c>
      <c r="K100" s="10" t="n">
        <v>1231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3</v>
      </c>
      <c r="D101" s="10" t="n">
        <v>336</v>
      </c>
      <c r="E101" s="10" t="n">
        <v>639</v>
      </c>
      <c r="G101" s="9" t="s">
        <v>182</v>
      </c>
      <c r="H101" s="10" t="n">
        <v>434</v>
      </c>
      <c r="I101" s="10" t="n">
        <v>376</v>
      </c>
      <c r="J101" s="10" t="n">
        <v>203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89</v>
      </c>
      <c r="D102" s="10" t="n">
        <v>96</v>
      </c>
      <c r="E102" s="10" t="n">
        <v>185</v>
      </c>
      <c r="G102" s="9" t="s">
        <v>184</v>
      </c>
      <c r="H102" s="10" t="n">
        <v>358</v>
      </c>
      <c r="I102" s="10" t="n">
        <v>236</v>
      </c>
      <c r="J102" s="10" t="n">
        <v>208</v>
      </c>
      <c r="K102" s="10" t="n">
        <v>444</v>
      </c>
    </row>
    <row r="103" s="6" customFormat="true" ht="15" hidden="false" customHeight="true" outlineLevel="0" collapsed="false">
      <c r="A103" s="9" t="s">
        <v>185</v>
      </c>
      <c r="B103" s="10" t="n">
        <v>160</v>
      </c>
      <c r="C103" s="10" t="n">
        <v>179</v>
      </c>
      <c r="D103" s="10" t="n">
        <v>170</v>
      </c>
      <c r="E103" s="10" t="n">
        <v>349</v>
      </c>
      <c r="G103" s="9" t="s">
        <v>186</v>
      </c>
      <c r="H103" s="10" t="n">
        <v>6241</v>
      </c>
      <c r="I103" s="10" t="n">
        <v>6270</v>
      </c>
      <c r="J103" s="10" t="n">
        <v>6468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1</v>
      </c>
      <c r="C109" s="10" t="n">
        <v>126</v>
      </c>
      <c r="D109" s="10" t="n">
        <v>134</v>
      </c>
      <c r="E109" s="10" t="n">
        <v>260</v>
      </c>
      <c r="G109" s="9" t="s">
        <v>188</v>
      </c>
      <c r="H109" s="10" t="n">
        <v>936</v>
      </c>
      <c r="I109" s="10" t="n">
        <v>1239</v>
      </c>
      <c r="J109" s="10" t="n">
        <v>1264</v>
      </c>
      <c r="K109" s="10" t="n">
        <v>2503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76</v>
      </c>
      <c r="E110" s="10" t="n">
        <v>537</v>
      </c>
      <c r="G110" s="9" t="s">
        <v>190</v>
      </c>
      <c r="H110" s="10" t="n">
        <v>167</v>
      </c>
      <c r="I110" s="10" t="n">
        <v>159</v>
      </c>
      <c r="J110" s="10" t="n">
        <v>164</v>
      </c>
      <c r="K110" s="10" t="n">
        <v>323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82</v>
      </c>
      <c r="E111" s="10" t="n">
        <v>723</v>
      </c>
      <c r="G111" s="9" t="s">
        <v>192</v>
      </c>
      <c r="H111" s="10" t="n">
        <v>200</v>
      </c>
      <c r="I111" s="10" t="n">
        <v>196</v>
      </c>
      <c r="J111" s="10" t="n">
        <v>204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0</v>
      </c>
      <c r="D112" s="10" t="n">
        <v>214</v>
      </c>
      <c r="E112" s="10" t="n">
        <v>384</v>
      </c>
      <c r="G112" s="9" t="s">
        <v>194</v>
      </c>
      <c r="H112" s="10" t="n">
        <v>133</v>
      </c>
      <c r="I112" s="10" t="n">
        <v>121</v>
      </c>
      <c r="J112" s="10" t="n">
        <v>125</v>
      </c>
      <c r="K112" s="10" t="n">
        <v>246</v>
      </c>
    </row>
    <row r="113" s="6" customFormat="true" ht="15" hidden="false" customHeight="true" outlineLevel="0" collapsed="false">
      <c r="A113" s="9" t="s">
        <v>195</v>
      </c>
      <c r="B113" s="10" t="n">
        <v>373</v>
      </c>
      <c r="C113" s="10" t="n">
        <v>329</v>
      </c>
      <c r="D113" s="10" t="n">
        <v>356</v>
      </c>
      <c r="E113" s="10" t="n">
        <v>685</v>
      </c>
      <c r="G113" s="9" t="s">
        <v>196</v>
      </c>
      <c r="H113" s="10" t="n">
        <v>9335</v>
      </c>
      <c r="I113" s="10" t="n">
        <v>9415</v>
      </c>
      <c r="J113" s="10" t="n">
        <v>9690</v>
      </c>
      <c r="K113" s="10" t="n">
        <v>19105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2</v>
      </c>
      <c r="D115" s="10" t="n">
        <v>274</v>
      </c>
      <c r="E115" s="10" t="n">
        <v>536</v>
      </c>
      <c r="G115" s="9" t="s">
        <v>200</v>
      </c>
      <c r="H115" s="10" t="n">
        <v>230</v>
      </c>
      <c r="I115" s="10" t="n">
        <v>255</v>
      </c>
      <c r="J115" s="10" t="n">
        <v>270</v>
      </c>
      <c r="K115" s="10" t="n">
        <v>52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24</v>
      </c>
      <c r="D116" s="10" t="n">
        <v>450</v>
      </c>
      <c r="E116" s="10" t="n">
        <v>874</v>
      </c>
      <c r="G116" s="9" t="s">
        <v>202</v>
      </c>
      <c r="H116" s="10" t="n">
        <v>85</v>
      </c>
      <c r="I116" s="10" t="n">
        <v>104</v>
      </c>
      <c r="J116" s="10" t="n">
        <v>92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4</v>
      </c>
      <c r="D117" s="10" t="n">
        <v>1484</v>
      </c>
      <c r="E117" s="10" t="n">
        <v>2858</v>
      </c>
      <c r="G117" s="9" t="s">
        <v>204</v>
      </c>
      <c r="H117" s="10" t="n">
        <v>230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7</v>
      </c>
      <c r="D118" s="10" t="n">
        <v>1297</v>
      </c>
      <c r="E118" s="10" t="n">
        <v>2564</v>
      </c>
      <c r="G118" s="9" t="s">
        <v>206</v>
      </c>
      <c r="H118" s="10" t="n">
        <v>176</v>
      </c>
      <c r="I118" s="10" t="n">
        <v>175</v>
      </c>
      <c r="J118" s="10" t="n">
        <v>158</v>
      </c>
      <c r="K118" s="10" t="n">
        <v>333</v>
      </c>
    </row>
    <row r="119" s="6" customFormat="true" ht="15" hidden="false" customHeight="true" outlineLevel="0" collapsed="false">
      <c r="A119" s="9" t="s">
        <v>207</v>
      </c>
      <c r="B119" s="10" t="n">
        <v>478</v>
      </c>
      <c r="C119" s="10" t="n">
        <v>570</v>
      </c>
      <c r="D119" s="10" t="n">
        <v>614</v>
      </c>
      <c r="E119" s="10" t="n">
        <v>1184</v>
      </c>
      <c r="G119" s="9" t="s">
        <v>208</v>
      </c>
      <c r="H119" s="10" t="n">
        <v>200</v>
      </c>
      <c r="I119" s="10" t="n">
        <v>194</v>
      </c>
      <c r="J119" s="10" t="n">
        <v>207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70</v>
      </c>
      <c r="D120" s="10" t="n">
        <v>1640</v>
      </c>
      <c r="E120" s="10" t="n">
        <v>3010</v>
      </c>
      <c r="G120" s="12" t="s">
        <v>210</v>
      </c>
      <c r="H120" s="10" t="n">
        <v>680</v>
      </c>
      <c r="I120" s="10" t="n">
        <v>875</v>
      </c>
      <c r="J120" s="10" t="n">
        <v>977</v>
      </c>
      <c r="K120" s="10" t="n">
        <v>1852</v>
      </c>
    </row>
    <row r="121" s="6" customFormat="true" ht="15" hidden="false" customHeight="true" outlineLevel="0" collapsed="false">
      <c r="A121" s="9" t="s">
        <v>211</v>
      </c>
      <c r="B121" s="10" t="n">
        <v>2926</v>
      </c>
      <c r="C121" s="10" t="n">
        <v>3189</v>
      </c>
      <c r="D121" s="10" t="n">
        <v>3459</v>
      </c>
      <c r="E121" s="10" t="n">
        <v>6648</v>
      </c>
      <c r="G121" s="9" t="s">
        <v>212</v>
      </c>
      <c r="H121" s="10" t="n">
        <v>2250</v>
      </c>
      <c r="I121" s="10" t="n">
        <v>2367</v>
      </c>
      <c r="J121" s="10" t="n">
        <v>2311</v>
      </c>
      <c r="K121" s="10" t="n">
        <v>4678</v>
      </c>
    </row>
    <row r="122" s="6" customFormat="true" ht="15" hidden="false" customHeight="true" outlineLevel="0" collapsed="false">
      <c r="A122" s="9" t="s">
        <v>213</v>
      </c>
      <c r="B122" s="10" t="n">
        <v>175</v>
      </c>
      <c r="C122" s="10" t="n">
        <v>162</v>
      </c>
      <c r="D122" s="10" t="n">
        <v>168</v>
      </c>
      <c r="E122" s="10" t="n">
        <v>33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87</v>
      </c>
      <c r="I123" s="10" t="n">
        <v>442</v>
      </c>
      <c r="J123" s="10" t="n">
        <v>510</v>
      </c>
      <c r="K123" s="10" t="n">
        <v>952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5</v>
      </c>
      <c r="E124" s="10" t="n">
        <v>523</v>
      </c>
      <c r="G124" s="9" t="s">
        <v>218</v>
      </c>
      <c r="H124" s="10" t="n">
        <v>774</v>
      </c>
      <c r="I124" s="10" t="n">
        <v>971</v>
      </c>
      <c r="J124" s="10" t="n">
        <v>953</v>
      </c>
      <c r="K124" s="10" t="n">
        <v>1924</v>
      </c>
    </row>
    <row r="125" s="6" customFormat="true" ht="15" hidden="false" customHeight="true" outlineLevel="0" collapsed="false">
      <c r="A125" s="9" t="s">
        <v>219</v>
      </c>
      <c r="B125" s="10" t="n">
        <v>197</v>
      </c>
      <c r="C125" s="10" t="n">
        <v>160</v>
      </c>
      <c r="D125" s="10" t="n">
        <v>149</v>
      </c>
      <c r="E125" s="10" t="n">
        <v>309</v>
      </c>
      <c r="G125" s="12" t="s">
        <v>220</v>
      </c>
      <c r="H125" s="10" t="n">
        <v>178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2</v>
      </c>
      <c r="D126" s="10" t="n">
        <v>318</v>
      </c>
      <c r="E126" s="10" t="n">
        <v>610</v>
      </c>
      <c r="G126" s="9" t="s">
        <v>222</v>
      </c>
      <c r="H126" s="10" t="n">
        <v>598</v>
      </c>
      <c r="I126" s="10" t="n">
        <v>426</v>
      </c>
      <c r="J126" s="10" t="n">
        <v>540</v>
      </c>
      <c r="K126" s="10" t="n">
        <v>966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54</v>
      </c>
      <c r="I127" s="10" t="n">
        <v>241</v>
      </c>
      <c r="J127" s="10" t="n">
        <v>276</v>
      </c>
      <c r="K127" s="10" t="n">
        <v>51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8</v>
      </c>
      <c r="J129" s="10" t="n">
        <v>2751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1</v>
      </c>
      <c r="D130" s="10" t="n">
        <v>337</v>
      </c>
      <c r="E130" s="10" t="n">
        <v>68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3</v>
      </c>
      <c r="C131" s="10" t="n">
        <v>307</v>
      </c>
      <c r="D131" s="10" t="n">
        <v>319</v>
      </c>
      <c r="E131" s="10" t="n">
        <v>62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6</v>
      </c>
      <c r="D134" s="10" t="n">
        <v>1334</v>
      </c>
      <c r="E134" s="10" t="n">
        <v>243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42</v>
      </c>
      <c r="K134" s="18" t="n">
        <f aca="false">SUM(E14,E35,E38,K13,K20,K25,K45,K47,K48,K49,E96,E97,E98,E99,K90,K114,K120,K125)</f>
        <v>13371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18</v>
      </c>
      <c r="D135" s="10" t="n">
        <v>1814</v>
      </c>
      <c r="E135" s="10" t="n">
        <v>3332</v>
      </c>
      <c r="G135" s="19" t="s">
        <v>240</v>
      </c>
      <c r="H135" s="20" t="n">
        <f aca="false">B11+B20+B32+B34+B36+B42+H21+H26+H27+H33+H51+B79+B82+B83+B93+H58+B128+B133+B33+H130</f>
        <v>5714</v>
      </c>
      <c r="I135" s="20" t="n">
        <f aca="false">C11+C20+C32+C34+C36+C42+I21+I26+I27+I33+I51+C79+C82+C83+C93+I58+C128+C133+C33+I130</f>
        <v>7462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7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876</v>
      </c>
      <c r="D136" s="10" t="n">
        <v>2011</v>
      </c>
      <c r="E136" s="10" t="n">
        <v>3887</v>
      </c>
      <c r="G136" s="21" t="s">
        <v>242</v>
      </c>
      <c r="H136" s="22" t="n">
        <f aca="false">H137-H134-H135</f>
        <v>115294</v>
      </c>
      <c r="I136" s="22" t="n">
        <f aca="false">I137-I134-I135</f>
        <v>117342</v>
      </c>
      <c r="J136" s="22" t="n">
        <f aca="false">J137-J134-J135</f>
        <v>122386</v>
      </c>
      <c r="K136" s="22" t="n">
        <f aca="false">K137-K134-K135</f>
        <v>239728</v>
      </c>
    </row>
    <row r="137" s="6" customFormat="true" ht="15" hidden="false" customHeight="true" outlineLevel="0" collapsed="false">
      <c r="G137" s="23" t="s">
        <v>243</v>
      </c>
      <c r="H137" s="24" t="n">
        <v>126055</v>
      </c>
      <c r="I137" s="24" t="n">
        <v>131333</v>
      </c>
      <c r="J137" s="24" t="n">
        <v>136703</v>
      </c>
      <c r="K137" s="24" t="n">
        <v>26803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6">
      <formula>=0</formula>
    </cfRule>
  </conditionalFormatting>
  <conditionalFormatting sqref="G134:G135 G137">
    <cfRule type="expression" priority="3" aboveAverage="0" equalAverage="0" bottom="0" percent="0" rank="0" text="" dxfId="3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54</v>
      </c>
      <c r="D10" s="10" t="n">
        <v>901</v>
      </c>
      <c r="E10" s="10" t="n">
        <v>1755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0</v>
      </c>
      <c r="I11" s="10" t="n">
        <v>377</v>
      </c>
      <c r="J11" s="10" t="n">
        <v>390</v>
      </c>
      <c r="K11" s="10" t="n">
        <v>767</v>
      </c>
    </row>
    <row r="12" s="6" customFormat="true" ht="15" hidden="false" customHeight="true" outlineLevel="0" collapsed="false">
      <c r="A12" s="9" t="s">
        <v>13</v>
      </c>
      <c r="B12" s="10" t="n">
        <v>1468</v>
      </c>
      <c r="C12" s="10" t="n">
        <v>1304</v>
      </c>
      <c r="D12" s="10" t="n">
        <v>1423</v>
      </c>
      <c r="E12" s="10" t="n">
        <v>2727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29</v>
      </c>
      <c r="E13" s="10" t="n">
        <v>1058</v>
      </c>
      <c r="G13" s="12" t="s">
        <v>16</v>
      </c>
      <c r="H13" s="10" t="n">
        <v>125</v>
      </c>
      <c r="I13" s="10" t="n">
        <v>159</v>
      </c>
      <c r="J13" s="10" t="n">
        <v>157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6</v>
      </c>
      <c r="D14" s="10" t="n">
        <v>80</v>
      </c>
      <c r="E14" s="10" t="n">
        <v>156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7</v>
      </c>
      <c r="C15" s="10" t="n">
        <v>57</v>
      </c>
      <c r="D15" s="10" t="n">
        <v>68</v>
      </c>
      <c r="E15" s="10" t="n">
        <v>125</v>
      </c>
      <c r="G15" s="9" t="s">
        <v>20</v>
      </c>
      <c r="H15" s="10" t="n">
        <v>1357</v>
      </c>
      <c r="I15" s="10" t="n">
        <v>1348</v>
      </c>
      <c r="J15" s="10" t="n">
        <v>1442</v>
      </c>
      <c r="K15" s="10" t="n">
        <v>2790</v>
      </c>
    </row>
    <row r="16" s="6" customFormat="true" ht="15" hidden="false" customHeight="true" outlineLevel="0" collapsed="false">
      <c r="A16" s="9" t="s">
        <v>21</v>
      </c>
      <c r="B16" s="10" t="n">
        <v>330</v>
      </c>
      <c r="C16" s="10" t="n">
        <v>257</v>
      </c>
      <c r="D16" s="10" t="n">
        <v>290</v>
      </c>
      <c r="E16" s="10" t="n">
        <v>547</v>
      </c>
      <c r="G16" s="9" t="s">
        <v>22</v>
      </c>
      <c r="H16" s="10" t="n">
        <v>1006</v>
      </c>
      <c r="I16" s="10" t="n">
        <v>926</v>
      </c>
      <c r="J16" s="10" t="n">
        <v>1021</v>
      </c>
      <c r="K16" s="10" t="n">
        <v>1947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181</v>
      </c>
      <c r="I17" s="10" t="n">
        <v>971</v>
      </c>
      <c r="J17" s="10" t="n">
        <v>1200</v>
      </c>
      <c r="K17" s="10" t="n">
        <v>217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79</v>
      </c>
      <c r="E18" s="10" t="n">
        <v>549</v>
      </c>
      <c r="G18" s="9" t="s">
        <v>26</v>
      </c>
      <c r="H18" s="10" t="n">
        <v>1924</v>
      </c>
      <c r="I18" s="10" t="n">
        <v>2434</v>
      </c>
      <c r="J18" s="10" t="n">
        <v>2654</v>
      </c>
      <c r="K18" s="10" t="n">
        <v>5088</v>
      </c>
    </row>
    <row r="19" s="6" customFormat="true" ht="15" hidden="false" customHeight="true" outlineLevel="0" collapsed="false">
      <c r="A19" s="9" t="s">
        <v>27</v>
      </c>
      <c r="B19" s="10" t="n">
        <v>72</v>
      </c>
      <c r="C19" s="10" t="n">
        <v>97</v>
      </c>
      <c r="D19" s="10" t="n">
        <v>79</v>
      </c>
      <c r="E19" s="10" t="n">
        <v>176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2</v>
      </c>
      <c r="C20" s="10" t="n">
        <v>247</v>
      </c>
      <c r="D20" s="10" t="n">
        <v>269</v>
      </c>
      <c r="E20" s="10" t="n">
        <v>516</v>
      </c>
      <c r="G20" s="12" t="s">
        <v>30</v>
      </c>
      <c r="H20" s="10" t="n">
        <v>411</v>
      </c>
      <c r="I20" s="10" t="n">
        <v>495</v>
      </c>
      <c r="J20" s="10" t="n">
        <v>518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49</v>
      </c>
      <c r="D21" s="10" t="n">
        <v>312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27</v>
      </c>
      <c r="D22" s="10" t="n">
        <v>424</v>
      </c>
      <c r="E22" s="10" t="n">
        <v>851</v>
      </c>
      <c r="G22" s="9" t="s">
        <v>34</v>
      </c>
      <c r="H22" s="10" t="n">
        <v>474</v>
      </c>
      <c r="I22" s="10" t="n">
        <v>493</v>
      </c>
      <c r="J22" s="10" t="n">
        <v>516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29</v>
      </c>
      <c r="D23" s="10" t="n">
        <v>754</v>
      </c>
      <c r="E23" s="10" t="n">
        <v>1483</v>
      </c>
      <c r="G23" s="9" t="s">
        <v>36</v>
      </c>
      <c r="H23" s="10" t="n">
        <v>346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0</v>
      </c>
      <c r="D24" s="10" t="n">
        <v>472</v>
      </c>
      <c r="E24" s="10" t="n">
        <v>962</v>
      </c>
      <c r="G24" s="9" t="s">
        <v>38</v>
      </c>
      <c r="H24" s="10" t="n">
        <v>54</v>
      </c>
      <c r="I24" s="10" t="n">
        <v>44</v>
      </c>
      <c r="J24" s="10" t="n">
        <v>40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9</v>
      </c>
      <c r="D25" s="10" t="n">
        <v>551</v>
      </c>
      <c r="E25" s="10" t="n">
        <v>1100</v>
      </c>
      <c r="G25" s="12" t="s">
        <v>40</v>
      </c>
      <c r="H25" s="10" t="n">
        <v>120</v>
      </c>
      <c r="I25" s="10" t="n">
        <v>167</v>
      </c>
      <c r="J25" s="10" t="n">
        <v>151</v>
      </c>
      <c r="K25" s="10" t="n">
        <v>318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6</v>
      </c>
      <c r="D26" s="10" t="n">
        <v>583</v>
      </c>
      <c r="E26" s="10" t="n">
        <v>1099</v>
      </c>
      <c r="G26" s="11" t="s">
        <v>42</v>
      </c>
      <c r="H26" s="10" t="n">
        <v>1332</v>
      </c>
      <c r="I26" s="10" t="n">
        <v>1736</v>
      </c>
      <c r="J26" s="10" t="n">
        <v>1807</v>
      </c>
      <c r="K26" s="10" t="n">
        <v>3543</v>
      </c>
    </row>
    <row r="27" s="6" customFormat="true" ht="15" hidden="false" customHeight="true" outlineLevel="0" collapsed="false">
      <c r="A27" s="9" t="s">
        <v>43</v>
      </c>
      <c r="B27" s="10" t="n">
        <v>37</v>
      </c>
      <c r="C27" s="10" t="n">
        <v>52</v>
      </c>
      <c r="D27" s="10" t="n">
        <v>48</v>
      </c>
      <c r="E27" s="10" t="n">
        <v>100</v>
      </c>
      <c r="G27" s="11" t="s">
        <v>44</v>
      </c>
      <c r="H27" s="10" t="n">
        <v>267</v>
      </c>
      <c r="I27" s="10" t="n">
        <v>413</v>
      </c>
      <c r="J27" s="10" t="n">
        <v>399</v>
      </c>
      <c r="K27" s="10" t="n">
        <v>812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7</v>
      </c>
      <c r="I28" s="10" t="n">
        <v>1151</v>
      </c>
      <c r="J28" s="10" t="n">
        <v>1305</v>
      </c>
      <c r="K28" s="10" t="n">
        <v>245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6</v>
      </c>
      <c r="D30" s="10" t="n">
        <v>142</v>
      </c>
      <c r="E30" s="10" t="n">
        <v>298</v>
      </c>
      <c r="G30" s="9" t="s">
        <v>50</v>
      </c>
      <c r="H30" s="10" t="n">
        <v>84</v>
      </c>
      <c r="I30" s="10" t="n">
        <v>85</v>
      </c>
      <c r="J30" s="10" t="n">
        <v>79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7</v>
      </c>
      <c r="I31" s="10" t="n">
        <v>313</v>
      </c>
      <c r="J31" s="10" t="n">
        <v>364</v>
      </c>
      <c r="K31" s="10" t="n">
        <v>677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4</v>
      </c>
      <c r="I32" s="10" t="n">
        <v>190</v>
      </c>
      <c r="J32" s="10" t="n">
        <v>197</v>
      </c>
      <c r="K32" s="10" t="n">
        <v>387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1</v>
      </c>
      <c r="D33" s="10" t="n">
        <v>277</v>
      </c>
      <c r="E33" s="10" t="n">
        <v>548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63</v>
      </c>
      <c r="C34" s="10" t="n">
        <v>2225</v>
      </c>
      <c r="D34" s="10" t="n">
        <v>2334</v>
      </c>
      <c r="E34" s="10" t="n">
        <v>4559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0</v>
      </c>
      <c r="D35" s="10" t="n">
        <v>739</v>
      </c>
      <c r="E35" s="10" t="n">
        <v>1399</v>
      </c>
      <c r="G35" s="9" t="s">
        <v>60</v>
      </c>
      <c r="H35" s="10" t="n">
        <v>366</v>
      </c>
      <c r="I35" s="10" t="n">
        <v>257</v>
      </c>
      <c r="J35" s="10" t="n">
        <v>284</v>
      </c>
      <c r="K35" s="10" t="n">
        <v>541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5</v>
      </c>
      <c r="D36" s="10" t="n">
        <v>411</v>
      </c>
      <c r="E36" s="10" t="n">
        <v>796</v>
      </c>
      <c r="G36" s="9" t="s">
        <v>62</v>
      </c>
      <c r="H36" s="10" t="n">
        <v>4267</v>
      </c>
      <c r="I36" s="10" t="n">
        <v>4887</v>
      </c>
      <c r="J36" s="10" t="n">
        <v>5047</v>
      </c>
      <c r="K36" s="10" t="n">
        <v>9934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4</v>
      </c>
      <c r="D37" s="10" t="n">
        <v>2333</v>
      </c>
      <c r="E37" s="10" t="n">
        <v>4357</v>
      </c>
      <c r="G37" s="9" t="s">
        <v>64</v>
      </c>
      <c r="H37" s="10" t="n">
        <v>125</v>
      </c>
      <c r="I37" s="10" t="n">
        <v>111</v>
      </c>
      <c r="J37" s="10" t="n">
        <v>90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25</v>
      </c>
      <c r="E38" s="10" t="n">
        <v>1046</v>
      </c>
      <c r="G38" s="9" t="s">
        <v>66</v>
      </c>
      <c r="H38" s="10" t="n">
        <v>108</v>
      </c>
      <c r="I38" s="10" t="n">
        <v>121</v>
      </c>
      <c r="J38" s="10" t="n">
        <v>121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6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8</v>
      </c>
      <c r="I40" s="10" t="n">
        <v>352</v>
      </c>
      <c r="J40" s="10" t="n">
        <v>308</v>
      </c>
      <c r="K40" s="10" t="n">
        <v>660</v>
      </c>
    </row>
    <row r="41" s="6" customFormat="true" ht="15" hidden="false" customHeight="true" outlineLevel="0" collapsed="false">
      <c r="A41" s="9" t="s">
        <v>71</v>
      </c>
      <c r="B41" s="10" t="n">
        <v>400</v>
      </c>
      <c r="C41" s="10" t="n">
        <v>371</v>
      </c>
      <c r="D41" s="10" t="n">
        <v>348</v>
      </c>
      <c r="E41" s="10" t="n">
        <v>719</v>
      </c>
      <c r="G41" s="9" t="s">
        <v>72</v>
      </c>
      <c r="H41" s="10" t="n">
        <v>235</v>
      </c>
      <c r="I41" s="10" t="n">
        <v>186</v>
      </c>
      <c r="J41" s="10" t="n">
        <v>112</v>
      </c>
      <c r="K41" s="10" t="n">
        <v>298</v>
      </c>
    </row>
    <row r="42" s="6" customFormat="true" ht="15" hidden="false" customHeight="true" outlineLevel="0" collapsed="false">
      <c r="A42" s="11" t="s">
        <v>73</v>
      </c>
      <c r="B42" s="10" t="n">
        <v>8</v>
      </c>
      <c r="C42" s="10" t="n">
        <v>7</v>
      </c>
      <c r="D42" s="10" t="n">
        <v>12</v>
      </c>
      <c r="E42" s="10" t="n">
        <v>19</v>
      </c>
      <c r="G42" s="9" t="s">
        <v>74</v>
      </c>
      <c r="H42" s="10" t="n">
        <v>216</v>
      </c>
      <c r="I42" s="10" t="n">
        <v>204</v>
      </c>
      <c r="J42" s="10" t="n">
        <v>222</v>
      </c>
      <c r="K42" s="10" t="n">
        <v>42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9</v>
      </c>
      <c r="E43" s="10" t="n">
        <v>896</v>
      </c>
      <c r="G43" s="9" t="s">
        <v>76</v>
      </c>
      <c r="H43" s="10" t="n">
        <v>231</v>
      </c>
      <c r="I43" s="10" t="n">
        <v>188</v>
      </c>
      <c r="J43" s="10" t="n">
        <v>186</v>
      </c>
      <c r="K43" s="10" t="n">
        <v>374</v>
      </c>
    </row>
    <row r="44" s="6" customFormat="true" ht="15" hidden="false" customHeight="true" outlineLevel="0" collapsed="false">
      <c r="A44" s="9" t="s">
        <v>77</v>
      </c>
      <c r="B44" s="10" t="n">
        <v>5623</v>
      </c>
      <c r="C44" s="10" t="n">
        <v>6066</v>
      </c>
      <c r="D44" s="10" t="n">
        <v>6219</v>
      </c>
      <c r="E44" s="10" t="n">
        <v>12285</v>
      </c>
      <c r="G44" s="9" t="s">
        <v>78</v>
      </c>
      <c r="H44" s="10" t="n">
        <v>518</v>
      </c>
      <c r="I44" s="10" t="n">
        <v>555</v>
      </c>
      <c r="J44" s="10" t="n">
        <v>418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3</v>
      </c>
      <c r="D45" s="10" t="n">
        <v>85</v>
      </c>
      <c r="E45" s="10" t="n">
        <v>158</v>
      </c>
      <c r="G45" s="12" t="s">
        <v>80</v>
      </c>
      <c r="H45" s="10" t="n">
        <v>186</v>
      </c>
      <c r="I45" s="10" t="n">
        <v>268</v>
      </c>
      <c r="J45" s="10" t="n">
        <v>318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5</v>
      </c>
      <c r="I46" s="10" t="n">
        <v>247</v>
      </c>
      <c r="J46" s="10" t="n">
        <v>232</v>
      </c>
      <c r="K46" s="10" t="n">
        <v>479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21</v>
      </c>
      <c r="D47" s="10" t="n">
        <v>332</v>
      </c>
      <c r="E47" s="10" t="n">
        <v>653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31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2</v>
      </c>
      <c r="I48" s="10" t="n">
        <v>216</v>
      </c>
      <c r="J48" s="10" t="n">
        <v>196</v>
      </c>
      <c r="K48" s="10" t="n">
        <v>412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1</v>
      </c>
      <c r="D49" s="10" t="n">
        <v>90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22</v>
      </c>
      <c r="D50" s="10" t="n">
        <v>329</v>
      </c>
      <c r="E50" s="10" t="n">
        <v>651</v>
      </c>
      <c r="G50" s="9" t="s">
        <v>90</v>
      </c>
      <c r="H50" s="10" t="n">
        <v>258</v>
      </c>
      <c r="I50" s="10" t="n">
        <v>297</v>
      </c>
      <c r="J50" s="10" t="n">
        <v>300</v>
      </c>
      <c r="K50" s="10" t="n">
        <v>597</v>
      </c>
    </row>
    <row r="51" s="6" customFormat="true" ht="15" hidden="false" customHeight="true" outlineLevel="0" collapsed="false">
      <c r="A51" s="9" t="s">
        <v>91</v>
      </c>
      <c r="B51" s="10" t="n">
        <v>257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4</v>
      </c>
      <c r="I51" s="10" t="n">
        <v>105</v>
      </c>
      <c r="J51" s="10" t="n">
        <v>85</v>
      </c>
      <c r="K51" s="10" t="n">
        <v>190</v>
      </c>
    </row>
    <row r="52" s="6" customFormat="true" ht="15" hidden="false" customHeight="true" outlineLevel="0" collapsed="false">
      <c r="A52" s="9" t="s">
        <v>93</v>
      </c>
      <c r="B52" s="10" t="n">
        <v>328</v>
      </c>
      <c r="C52" s="10" t="n">
        <v>271</v>
      </c>
      <c r="D52" s="10" t="n">
        <v>278</v>
      </c>
      <c r="E52" s="10" t="n">
        <v>549</v>
      </c>
      <c r="G52" s="9" t="s">
        <v>94</v>
      </c>
      <c r="H52" s="10" t="n">
        <v>236</v>
      </c>
      <c r="I52" s="10" t="n">
        <v>210</v>
      </c>
      <c r="J52" s="10" t="n">
        <v>155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75</v>
      </c>
      <c r="D58" s="10" t="n">
        <v>379</v>
      </c>
      <c r="E58" s="10" t="n">
        <v>754</v>
      </c>
      <c r="G58" s="11" t="s">
        <v>96</v>
      </c>
      <c r="H58" s="10" t="n">
        <v>238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81</v>
      </c>
      <c r="C59" s="10" t="n">
        <v>301</v>
      </c>
      <c r="D59" s="10" t="n">
        <v>251</v>
      </c>
      <c r="E59" s="10" t="n">
        <v>552</v>
      </c>
      <c r="G59" s="9" t="s">
        <v>98</v>
      </c>
      <c r="H59" s="10" t="n">
        <v>886</v>
      </c>
      <c r="I59" s="10" t="n">
        <v>963</v>
      </c>
      <c r="J59" s="10" t="n">
        <v>1036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0</v>
      </c>
      <c r="D60" s="10" t="n">
        <v>170</v>
      </c>
      <c r="E60" s="10" t="n">
        <v>340</v>
      </c>
      <c r="G60" s="9" t="s">
        <v>100</v>
      </c>
      <c r="H60" s="10" t="n">
        <v>199</v>
      </c>
      <c r="I60" s="10" t="n">
        <v>242</v>
      </c>
      <c r="J60" s="10" t="n">
        <v>232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4</v>
      </c>
      <c r="D61" s="10" t="n">
        <v>220</v>
      </c>
      <c r="E61" s="10" t="n">
        <v>45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91</v>
      </c>
      <c r="C62" s="10" t="n">
        <v>389</v>
      </c>
      <c r="D62" s="10" t="n">
        <v>419</v>
      </c>
      <c r="E62" s="10" t="n">
        <v>808</v>
      </c>
      <c r="G62" s="9" t="s">
        <v>104</v>
      </c>
      <c r="H62" s="10" t="n">
        <v>521</v>
      </c>
      <c r="I62" s="10" t="n">
        <v>489</v>
      </c>
      <c r="J62" s="10" t="n">
        <v>545</v>
      </c>
      <c r="K62" s="10" t="n">
        <v>1034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50</v>
      </c>
      <c r="D63" s="10" t="n">
        <v>229</v>
      </c>
      <c r="E63" s="10" t="n">
        <v>479</v>
      </c>
      <c r="G63" s="9" t="s">
        <v>106</v>
      </c>
      <c r="H63" s="10" t="n">
        <v>433</v>
      </c>
      <c r="I63" s="10" t="n">
        <v>426</v>
      </c>
      <c r="J63" s="10" t="n">
        <v>425</v>
      </c>
      <c r="K63" s="10" t="n">
        <v>851</v>
      </c>
    </row>
    <row r="64" s="6" customFormat="true" ht="15" hidden="false" customHeight="true" outlineLevel="0" collapsed="false">
      <c r="A64" s="9" t="s">
        <v>107</v>
      </c>
      <c r="B64" s="10" t="n">
        <v>855</v>
      </c>
      <c r="C64" s="10" t="n">
        <v>806</v>
      </c>
      <c r="D64" s="10" t="n">
        <v>786</v>
      </c>
      <c r="E64" s="10" t="n">
        <v>1592</v>
      </c>
      <c r="G64" s="9" t="s">
        <v>108</v>
      </c>
      <c r="H64" s="10" t="n">
        <v>338</v>
      </c>
      <c r="I64" s="10" t="n">
        <v>305</v>
      </c>
      <c r="J64" s="10" t="n">
        <v>322</v>
      </c>
      <c r="K64" s="10" t="n">
        <v>627</v>
      </c>
    </row>
    <row r="65" s="6" customFormat="true" ht="15" hidden="false" customHeight="true" outlineLevel="0" collapsed="false">
      <c r="A65" s="9" t="s">
        <v>109</v>
      </c>
      <c r="B65" s="10" t="n">
        <v>424</v>
      </c>
      <c r="C65" s="10" t="n">
        <v>371</v>
      </c>
      <c r="D65" s="10" t="n">
        <v>402</v>
      </c>
      <c r="E65" s="10" t="n">
        <v>773</v>
      </c>
      <c r="G65" s="9" t="s">
        <v>110</v>
      </c>
      <c r="H65" s="10" t="n">
        <v>113</v>
      </c>
      <c r="I65" s="10" t="n">
        <v>113</v>
      </c>
      <c r="J65" s="10" t="n">
        <v>100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2</v>
      </c>
      <c r="C66" s="10" t="n">
        <v>244</v>
      </c>
      <c r="D66" s="10" t="n">
        <v>242</v>
      </c>
      <c r="E66" s="10" t="n">
        <v>486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1</v>
      </c>
      <c r="D67" s="10" t="n">
        <v>477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9</v>
      </c>
      <c r="I68" s="10" t="n">
        <v>15</v>
      </c>
      <c r="J68" s="10" t="n">
        <v>22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403</v>
      </c>
      <c r="C69" s="10" t="n">
        <v>358</v>
      </c>
      <c r="D69" s="10" t="n">
        <v>343</v>
      </c>
      <c r="E69" s="10" t="n">
        <v>701</v>
      </c>
      <c r="G69" s="9" t="s">
        <v>118</v>
      </c>
      <c r="H69" s="10" t="n">
        <v>380</v>
      </c>
      <c r="I69" s="10" t="n">
        <v>332</v>
      </c>
      <c r="J69" s="10" t="n">
        <v>276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9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29</v>
      </c>
      <c r="I70" s="10" t="n">
        <v>212</v>
      </c>
      <c r="J70" s="10" t="n">
        <v>278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69</v>
      </c>
      <c r="E71" s="10" t="n">
        <v>917</v>
      </c>
      <c r="G71" s="9" t="s">
        <v>122</v>
      </c>
      <c r="H71" s="10" t="n">
        <v>483</v>
      </c>
      <c r="I71" s="10" t="n">
        <v>353</v>
      </c>
      <c r="J71" s="10" t="n">
        <v>345</v>
      </c>
      <c r="K71" s="10" t="n">
        <v>698</v>
      </c>
    </row>
    <row r="72" s="6" customFormat="true" ht="15" hidden="false" customHeight="true" outlineLevel="0" collapsed="false">
      <c r="A72" s="9" t="s">
        <v>123</v>
      </c>
      <c r="B72" s="10" t="n">
        <v>150</v>
      </c>
      <c r="C72" s="10" t="n">
        <v>124</v>
      </c>
      <c r="D72" s="10" t="n">
        <v>80</v>
      </c>
      <c r="E72" s="10" t="n">
        <v>204</v>
      </c>
      <c r="G72" s="9" t="s">
        <v>124</v>
      </c>
      <c r="H72" s="10" t="n">
        <v>372</v>
      </c>
      <c r="I72" s="10" t="n">
        <v>304</v>
      </c>
      <c r="J72" s="10" t="n">
        <v>376</v>
      </c>
      <c r="K72" s="10" t="n">
        <v>680</v>
      </c>
    </row>
    <row r="73" s="6" customFormat="true" ht="15" hidden="false" customHeight="true" outlineLevel="0" collapsed="false">
      <c r="A73" s="9" t="s">
        <v>125</v>
      </c>
      <c r="B73" s="10" t="n">
        <v>515</v>
      </c>
      <c r="C73" s="10" t="n">
        <v>460</v>
      </c>
      <c r="D73" s="10" t="n">
        <v>332</v>
      </c>
      <c r="E73" s="10" t="n">
        <v>792</v>
      </c>
      <c r="G73" s="9" t="s">
        <v>126</v>
      </c>
      <c r="H73" s="10" t="n">
        <v>287</v>
      </c>
      <c r="I73" s="10" t="n">
        <v>295</v>
      </c>
      <c r="J73" s="10" t="n">
        <v>346</v>
      </c>
      <c r="K73" s="10" t="n">
        <v>641</v>
      </c>
    </row>
    <row r="74" s="6" customFormat="true" ht="15" hidden="false" customHeight="true" outlineLevel="0" collapsed="false">
      <c r="A74" s="9" t="s">
        <v>127</v>
      </c>
      <c r="B74" s="10" t="n">
        <v>399</v>
      </c>
      <c r="C74" s="10" t="n">
        <v>349</v>
      </c>
      <c r="D74" s="10" t="n">
        <v>258</v>
      </c>
      <c r="E74" s="10" t="n">
        <v>607</v>
      </c>
      <c r="G74" s="9" t="s">
        <v>128</v>
      </c>
      <c r="H74" s="10" t="n">
        <v>219</v>
      </c>
      <c r="I74" s="10" t="n">
        <v>201</v>
      </c>
      <c r="J74" s="10" t="n">
        <v>189</v>
      </c>
      <c r="K74" s="10" t="n">
        <v>390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8</v>
      </c>
      <c r="I75" s="10" t="n">
        <v>336</v>
      </c>
      <c r="J75" s="10" t="n">
        <v>374</v>
      </c>
      <c r="K75" s="10" t="n">
        <v>710</v>
      </c>
    </row>
    <row r="76" s="6" customFormat="true" ht="15" hidden="false" customHeight="true" outlineLevel="0" collapsed="false">
      <c r="A76" s="9" t="s">
        <v>131</v>
      </c>
      <c r="B76" s="10" t="n">
        <v>227</v>
      </c>
      <c r="C76" s="10" t="n">
        <v>222</v>
      </c>
      <c r="D76" s="10" t="n">
        <v>184</v>
      </c>
      <c r="E76" s="10" t="n">
        <v>406</v>
      </c>
      <c r="G76" s="9" t="s">
        <v>132</v>
      </c>
      <c r="H76" s="10" t="n">
        <v>280</v>
      </c>
      <c r="I76" s="10" t="n">
        <v>220</v>
      </c>
      <c r="J76" s="10" t="n">
        <v>241</v>
      </c>
      <c r="K76" s="10" t="n">
        <v>461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99</v>
      </c>
      <c r="D77" s="10" t="n">
        <v>97</v>
      </c>
      <c r="E77" s="10" t="n">
        <v>196</v>
      </c>
      <c r="G77" s="9" t="s">
        <v>134</v>
      </c>
      <c r="H77" s="10" t="n">
        <v>225</v>
      </c>
      <c r="I77" s="10" t="n">
        <v>228</v>
      </c>
      <c r="J77" s="10" t="n">
        <v>170</v>
      </c>
      <c r="K77" s="10" t="n">
        <v>398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88</v>
      </c>
      <c r="E78" s="10" t="n">
        <v>524</v>
      </c>
      <c r="G78" s="9" t="s">
        <v>136</v>
      </c>
      <c r="H78" s="10" t="n">
        <v>795</v>
      </c>
      <c r="I78" s="10" t="n">
        <v>688</v>
      </c>
      <c r="J78" s="10" t="n">
        <v>724</v>
      </c>
      <c r="K78" s="10" t="n">
        <v>1412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6</v>
      </c>
      <c r="D79" s="10" t="n">
        <v>546</v>
      </c>
      <c r="E79" s="10" t="n">
        <v>1232</v>
      </c>
      <c r="G79" s="9" t="s">
        <v>138</v>
      </c>
      <c r="H79" s="10" t="n">
        <v>100</v>
      </c>
      <c r="I79" s="10" t="n">
        <v>107</v>
      </c>
      <c r="J79" s="10" t="n">
        <v>129</v>
      </c>
      <c r="K79" s="10" t="n">
        <v>236</v>
      </c>
    </row>
    <row r="80" s="6" customFormat="true" ht="15" hidden="false" customHeight="true" outlineLevel="0" collapsed="false">
      <c r="A80" s="9" t="s">
        <v>139</v>
      </c>
      <c r="B80" s="10" t="n">
        <v>1324</v>
      </c>
      <c r="C80" s="10" t="n">
        <v>1507</v>
      </c>
      <c r="D80" s="10" t="n">
        <v>1520</v>
      </c>
      <c r="E80" s="10" t="n">
        <v>3027</v>
      </c>
      <c r="G80" s="9" t="s">
        <v>140</v>
      </c>
      <c r="H80" s="10" t="n">
        <v>102</v>
      </c>
      <c r="I80" s="10" t="n">
        <v>80</v>
      </c>
      <c r="J80" s="10" t="n">
        <v>87</v>
      </c>
      <c r="K80" s="10" t="n">
        <v>167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577</v>
      </c>
      <c r="D81" s="10" t="n">
        <v>8756</v>
      </c>
      <c r="E81" s="10" t="n">
        <v>17333</v>
      </c>
      <c r="G81" s="9" t="s">
        <v>142</v>
      </c>
      <c r="H81" s="10" t="n">
        <v>170</v>
      </c>
      <c r="I81" s="10" t="n">
        <v>161</v>
      </c>
      <c r="J81" s="10" t="n">
        <v>173</v>
      </c>
      <c r="K81" s="10" t="n">
        <v>334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3</v>
      </c>
      <c r="K82" s="10" t="n">
        <v>255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4</v>
      </c>
      <c r="I83" s="10" t="n">
        <v>169</v>
      </c>
      <c r="J83" s="10" t="n">
        <v>224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5</v>
      </c>
      <c r="D84" s="10" t="n">
        <v>149</v>
      </c>
      <c r="E84" s="10" t="n">
        <v>284</v>
      </c>
      <c r="G84" s="9" t="s">
        <v>148</v>
      </c>
      <c r="H84" s="10" t="n">
        <v>298</v>
      </c>
      <c r="I84" s="10" t="n">
        <v>245</v>
      </c>
      <c r="J84" s="10" t="n">
        <v>311</v>
      </c>
      <c r="K84" s="10" t="n">
        <v>556</v>
      </c>
    </row>
    <row r="85" s="6" customFormat="true" ht="15" hidden="false" customHeight="true" outlineLevel="0" collapsed="false">
      <c r="A85" s="9" t="s">
        <v>149</v>
      </c>
      <c r="B85" s="10" t="n">
        <v>302</v>
      </c>
      <c r="C85" s="10" t="n">
        <v>349</v>
      </c>
      <c r="D85" s="10" t="n">
        <v>379</v>
      </c>
      <c r="E85" s="10" t="n">
        <v>728</v>
      </c>
      <c r="G85" s="9" t="s">
        <v>150</v>
      </c>
      <c r="H85" s="10" t="n">
        <v>195</v>
      </c>
      <c r="I85" s="10" t="n">
        <v>206</v>
      </c>
      <c r="J85" s="10" t="n">
        <v>241</v>
      </c>
      <c r="K85" s="10" t="n">
        <v>447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3</v>
      </c>
      <c r="E86" s="10" t="n">
        <v>185</v>
      </c>
      <c r="G86" s="9" t="s">
        <v>152</v>
      </c>
      <c r="H86" s="10" t="n">
        <v>1325</v>
      </c>
      <c r="I86" s="10" t="n">
        <v>1236</v>
      </c>
      <c r="J86" s="10" t="n">
        <v>1268</v>
      </c>
      <c r="K86" s="10" t="n">
        <v>2504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5</v>
      </c>
      <c r="I87" s="10" t="n">
        <v>1373</v>
      </c>
      <c r="J87" s="10" t="n">
        <v>1395</v>
      </c>
      <c r="K87" s="10" t="n">
        <v>2768</v>
      </c>
    </row>
    <row r="88" s="6" customFormat="true" ht="15" hidden="false" customHeight="true" outlineLevel="0" collapsed="false">
      <c r="A88" s="9" t="s">
        <v>155</v>
      </c>
      <c r="B88" s="10" t="n">
        <v>186</v>
      </c>
      <c r="C88" s="10" t="n">
        <v>175</v>
      </c>
      <c r="D88" s="10" t="n">
        <v>167</v>
      </c>
      <c r="E88" s="10" t="n">
        <v>342</v>
      </c>
      <c r="G88" s="9" t="s">
        <v>156</v>
      </c>
      <c r="H88" s="10" t="n">
        <v>710</v>
      </c>
      <c r="I88" s="10" t="n">
        <v>950</v>
      </c>
      <c r="J88" s="10" t="n">
        <v>1018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96</v>
      </c>
      <c r="I89" s="10" t="n">
        <v>4794</v>
      </c>
      <c r="J89" s="10" t="n">
        <v>5032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3</v>
      </c>
      <c r="J90" s="10" t="n">
        <v>144</v>
      </c>
      <c r="K90" s="10" t="n">
        <v>307</v>
      </c>
    </row>
    <row r="91" s="6" customFormat="true" ht="15" hidden="false" customHeight="true" outlineLevel="0" collapsed="false">
      <c r="A91" s="9" t="s">
        <v>161</v>
      </c>
      <c r="B91" s="10" t="n">
        <v>377</v>
      </c>
      <c r="C91" s="10" t="n">
        <v>322</v>
      </c>
      <c r="D91" s="10" t="n">
        <v>209</v>
      </c>
      <c r="E91" s="10" t="n">
        <v>531</v>
      </c>
      <c r="G91" s="9" t="s">
        <v>162</v>
      </c>
      <c r="H91" s="10" t="n">
        <v>413</v>
      </c>
      <c r="I91" s="10" t="n">
        <v>341</v>
      </c>
      <c r="J91" s="10" t="n">
        <v>398</v>
      </c>
      <c r="K91" s="10" t="n">
        <v>739</v>
      </c>
    </row>
    <row r="92" s="6" customFormat="true" ht="15" hidden="false" customHeight="true" outlineLevel="0" collapsed="false">
      <c r="A92" s="9" t="s">
        <v>163</v>
      </c>
      <c r="B92" s="10" t="n">
        <v>215</v>
      </c>
      <c r="C92" s="10" t="n">
        <v>138</v>
      </c>
      <c r="D92" s="10" t="n">
        <v>132</v>
      </c>
      <c r="E92" s="10" t="n">
        <v>270</v>
      </c>
      <c r="G92" s="9" t="s">
        <v>164</v>
      </c>
      <c r="H92" s="10" t="n">
        <v>166</v>
      </c>
      <c r="I92" s="10" t="n">
        <v>215</v>
      </c>
      <c r="J92" s="10" t="n">
        <v>291</v>
      </c>
      <c r="K92" s="10" t="n">
        <v>50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7</v>
      </c>
      <c r="I93" s="10" t="n">
        <v>85</v>
      </c>
      <c r="J93" s="10" t="n">
        <v>115</v>
      </c>
      <c r="K93" s="10" t="n">
        <v>200</v>
      </c>
    </row>
    <row r="94" s="6" customFormat="true" ht="15" hidden="false" customHeight="true" outlineLevel="0" collapsed="false">
      <c r="A94" s="9" t="s">
        <v>167</v>
      </c>
      <c r="B94" s="10" t="n">
        <v>254</v>
      </c>
      <c r="C94" s="10" t="n">
        <v>213</v>
      </c>
      <c r="D94" s="10" t="n">
        <v>210</v>
      </c>
      <c r="E94" s="10" t="n">
        <v>423</v>
      </c>
      <c r="G94" s="13" t="s">
        <v>168</v>
      </c>
      <c r="H94" s="10" t="n">
        <v>290</v>
      </c>
      <c r="I94" s="10" t="n">
        <v>378</v>
      </c>
      <c r="J94" s="10" t="n">
        <v>394</v>
      </c>
      <c r="K94" s="10" t="n">
        <v>772</v>
      </c>
    </row>
    <row r="95" s="6" customFormat="true" ht="15" hidden="false" customHeight="true" outlineLevel="0" collapsed="false">
      <c r="A95" s="9" t="s">
        <v>169</v>
      </c>
      <c r="B95" s="10" t="n">
        <v>1205</v>
      </c>
      <c r="C95" s="10" t="n">
        <v>1499</v>
      </c>
      <c r="D95" s="10" t="n">
        <v>1602</v>
      </c>
      <c r="E95" s="10" t="n">
        <v>3101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5</v>
      </c>
      <c r="C96" s="10" t="n">
        <v>327</v>
      </c>
      <c r="D96" s="10" t="n">
        <v>322</v>
      </c>
      <c r="E96" s="10" t="n">
        <v>649</v>
      </c>
      <c r="G96" s="9" t="s">
        <v>172</v>
      </c>
      <c r="H96" s="10" t="n">
        <v>637</v>
      </c>
      <c r="I96" s="10" t="n">
        <v>592</v>
      </c>
      <c r="J96" s="10" t="n">
        <v>736</v>
      </c>
      <c r="K96" s="10" t="n">
        <v>1328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36</v>
      </c>
      <c r="D97" s="10" t="n">
        <v>167</v>
      </c>
      <c r="E97" s="10" t="n">
        <v>303</v>
      </c>
      <c r="G97" s="9" t="s">
        <v>174</v>
      </c>
      <c r="H97" s="10" t="n">
        <v>463</v>
      </c>
      <c r="I97" s="10" t="n">
        <v>449</v>
      </c>
      <c r="J97" s="10" t="n">
        <v>543</v>
      </c>
      <c r="K97" s="10" t="n">
        <v>992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583</v>
      </c>
      <c r="D98" s="10" t="n">
        <v>604</v>
      </c>
      <c r="E98" s="10" t="n">
        <v>1187</v>
      </c>
      <c r="G98" s="9" t="s">
        <v>176</v>
      </c>
      <c r="H98" s="10" t="n">
        <v>204</v>
      </c>
      <c r="I98" s="10" t="n">
        <v>152</v>
      </c>
      <c r="J98" s="10" t="n">
        <v>229</v>
      </c>
      <c r="K98" s="10" t="n">
        <v>381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4</v>
      </c>
      <c r="D99" s="10" t="n">
        <v>930</v>
      </c>
      <c r="E99" s="10" t="n">
        <v>1834</v>
      </c>
      <c r="G99" s="9" t="s">
        <v>178</v>
      </c>
      <c r="H99" s="10" t="n">
        <v>484</v>
      </c>
      <c r="I99" s="10" t="n">
        <v>575</v>
      </c>
      <c r="J99" s="10" t="n">
        <v>596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4</v>
      </c>
      <c r="I100" s="10" t="n">
        <v>534</v>
      </c>
      <c r="J100" s="10" t="n">
        <v>628</v>
      </c>
      <c r="K100" s="10" t="n">
        <v>1162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6</v>
      </c>
      <c r="D101" s="10" t="n">
        <v>318</v>
      </c>
      <c r="E101" s="10" t="n">
        <v>624</v>
      </c>
      <c r="G101" s="9" t="s">
        <v>182</v>
      </c>
      <c r="H101" s="10" t="n">
        <v>435</v>
      </c>
      <c r="I101" s="10" t="n">
        <v>369</v>
      </c>
      <c r="J101" s="10" t="n">
        <v>207</v>
      </c>
      <c r="K101" s="10" t="n">
        <v>576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0</v>
      </c>
      <c r="E102" s="10" t="n">
        <v>177</v>
      </c>
      <c r="G102" s="9" t="s">
        <v>184</v>
      </c>
      <c r="H102" s="10" t="n">
        <v>381</v>
      </c>
      <c r="I102" s="10" t="n">
        <v>254</v>
      </c>
      <c r="J102" s="10" t="n">
        <v>220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6</v>
      </c>
      <c r="E103" s="10" t="n">
        <v>328</v>
      </c>
      <c r="G103" s="9" t="s">
        <v>186</v>
      </c>
      <c r="H103" s="10" t="n">
        <v>6267</v>
      </c>
      <c r="I103" s="10" t="n">
        <v>6201</v>
      </c>
      <c r="J103" s="10" t="n">
        <v>6382</v>
      </c>
      <c r="K103" s="10" t="n">
        <v>1258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2</v>
      </c>
      <c r="I109" s="10" t="n">
        <v>1297</v>
      </c>
      <c r="J109" s="10" t="n">
        <v>1308</v>
      </c>
      <c r="K109" s="10" t="n">
        <v>2605</v>
      </c>
    </row>
    <row r="110" s="6" customFormat="true" ht="15" hidden="false" customHeight="true" outlineLevel="0" collapsed="false">
      <c r="A110" s="9" t="s">
        <v>189</v>
      </c>
      <c r="B110" s="10" t="n">
        <v>284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5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41</v>
      </c>
      <c r="D111" s="10" t="n">
        <v>368</v>
      </c>
      <c r="E111" s="10" t="n">
        <v>709</v>
      </c>
      <c r="G111" s="9" t="s">
        <v>192</v>
      </c>
      <c r="H111" s="10" t="n">
        <v>178</v>
      </c>
      <c r="I111" s="10" t="n">
        <v>172</v>
      </c>
      <c r="J111" s="10" t="n">
        <v>189</v>
      </c>
      <c r="K111" s="10" t="n">
        <v>361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7</v>
      </c>
      <c r="K112" s="10" t="n">
        <v>228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7</v>
      </c>
      <c r="E113" s="10" t="n">
        <v>672</v>
      </c>
      <c r="G113" s="9" t="s">
        <v>196</v>
      </c>
      <c r="H113" s="10" t="n">
        <v>9492</v>
      </c>
      <c r="I113" s="10" t="n">
        <v>9358</v>
      </c>
      <c r="J113" s="10" t="n">
        <v>9613</v>
      </c>
      <c r="K113" s="10" t="n">
        <v>18971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5</v>
      </c>
      <c r="J114" s="10" t="n">
        <v>113</v>
      </c>
      <c r="K114" s="10" t="n">
        <v>198</v>
      </c>
    </row>
    <row r="115" s="6" customFormat="true" ht="15" hidden="false" customHeight="true" outlineLevel="0" collapsed="false">
      <c r="A115" s="9" t="s">
        <v>199</v>
      </c>
      <c r="B115" s="10" t="n">
        <v>285</v>
      </c>
      <c r="C115" s="10" t="n">
        <v>253</v>
      </c>
      <c r="D115" s="10" t="n">
        <v>259</v>
      </c>
      <c r="E115" s="10" t="n">
        <v>512</v>
      </c>
      <c r="G115" s="9" t="s">
        <v>200</v>
      </c>
      <c r="H115" s="10" t="n">
        <v>234</v>
      </c>
      <c r="I115" s="10" t="n">
        <v>241</v>
      </c>
      <c r="J115" s="10" t="n">
        <v>259</v>
      </c>
      <c r="K115" s="10" t="n">
        <v>500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10</v>
      </c>
      <c r="D116" s="10" t="n">
        <v>443</v>
      </c>
      <c r="E116" s="10" t="n">
        <v>853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70</v>
      </c>
      <c r="C117" s="10" t="n">
        <v>1395</v>
      </c>
      <c r="D117" s="10" t="n">
        <v>1480</v>
      </c>
      <c r="E117" s="10" t="n">
        <v>2875</v>
      </c>
      <c r="G117" s="9" t="s">
        <v>204</v>
      </c>
      <c r="H117" s="10" t="n">
        <v>227</v>
      </c>
      <c r="I117" s="10" t="n">
        <v>235</v>
      </c>
      <c r="J117" s="10" t="n">
        <v>278</v>
      </c>
      <c r="K117" s="10" t="n">
        <v>513</v>
      </c>
    </row>
    <row r="118" s="6" customFormat="true" ht="15" hidden="false" customHeight="true" outlineLevel="0" collapsed="false">
      <c r="A118" s="9" t="s">
        <v>205</v>
      </c>
      <c r="B118" s="10" t="n">
        <v>1286</v>
      </c>
      <c r="C118" s="10" t="n">
        <v>1284</v>
      </c>
      <c r="D118" s="10" t="n">
        <v>1308</v>
      </c>
      <c r="E118" s="10" t="n">
        <v>2592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8</v>
      </c>
      <c r="C119" s="10" t="n">
        <v>591</v>
      </c>
      <c r="D119" s="10" t="n">
        <v>627</v>
      </c>
      <c r="E119" s="10" t="n">
        <v>1218</v>
      </c>
      <c r="G119" s="9" t="s">
        <v>208</v>
      </c>
      <c r="H119" s="10" t="n">
        <v>197</v>
      </c>
      <c r="I119" s="10" t="n">
        <v>187</v>
      </c>
      <c r="J119" s="10" t="n">
        <v>196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0</v>
      </c>
      <c r="D120" s="10" t="n">
        <v>1571</v>
      </c>
      <c r="E120" s="10" t="n">
        <v>2921</v>
      </c>
      <c r="G120" s="12" t="s">
        <v>210</v>
      </c>
      <c r="H120" s="10" t="n">
        <v>679</v>
      </c>
      <c r="I120" s="10" t="n">
        <v>855</v>
      </c>
      <c r="J120" s="10" t="n">
        <v>952</v>
      </c>
      <c r="K120" s="10" t="n">
        <v>1807</v>
      </c>
    </row>
    <row r="121" s="6" customFormat="true" ht="15" hidden="false" customHeight="true" outlineLevel="0" collapsed="false">
      <c r="A121" s="9" t="s">
        <v>211</v>
      </c>
      <c r="B121" s="10" t="n">
        <v>2998</v>
      </c>
      <c r="C121" s="10" t="n">
        <v>3239</v>
      </c>
      <c r="D121" s="10" t="n">
        <v>3479</v>
      </c>
      <c r="E121" s="10" t="n">
        <v>6718</v>
      </c>
      <c r="G121" s="9" t="s">
        <v>212</v>
      </c>
      <c r="H121" s="10" t="n">
        <v>2306</v>
      </c>
      <c r="I121" s="10" t="n">
        <v>2333</v>
      </c>
      <c r="J121" s="10" t="n">
        <v>2287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49</v>
      </c>
      <c r="D122" s="10" t="n">
        <v>160</v>
      </c>
      <c r="E122" s="10" t="n">
        <v>309</v>
      </c>
      <c r="G122" s="9" t="s">
        <v>214</v>
      </c>
      <c r="H122" s="10" t="n">
        <v>32</v>
      </c>
      <c r="I122" s="10" t="n">
        <v>38</v>
      </c>
      <c r="J122" s="10" t="n">
        <v>3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1</v>
      </c>
      <c r="I123" s="10" t="n">
        <v>417</v>
      </c>
      <c r="J123" s="10" t="n">
        <v>476</v>
      </c>
      <c r="K123" s="10" t="n">
        <v>893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0</v>
      </c>
      <c r="D124" s="10" t="n">
        <v>262</v>
      </c>
      <c r="E124" s="10" t="n">
        <v>522</v>
      </c>
      <c r="G124" s="9" t="s">
        <v>218</v>
      </c>
      <c r="H124" s="10" t="n">
        <v>822</v>
      </c>
      <c r="I124" s="10" t="n">
        <v>1060</v>
      </c>
      <c r="J124" s="10" t="n">
        <v>1025</v>
      </c>
      <c r="K124" s="10" t="n">
        <v>2085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55</v>
      </c>
      <c r="E125" s="10" t="n">
        <v>309</v>
      </c>
      <c r="G125" s="12" t="s">
        <v>220</v>
      </c>
      <c r="H125" s="10" t="n">
        <v>180</v>
      </c>
      <c r="I125" s="10" t="n">
        <v>227</v>
      </c>
      <c r="J125" s="10" t="n">
        <v>233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5</v>
      </c>
      <c r="C126" s="10" t="n">
        <v>392</v>
      </c>
      <c r="D126" s="10" t="n">
        <v>428</v>
      </c>
      <c r="E126" s="10" t="n">
        <v>820</v>
      </c>
      <c r="G126" s="9" t="s">
        <v>222</v>
      </c>
      <c r="H126" s="10" t="n">
        <v>569</v>
      </c>
      <c r="I126" s="10" t="n">
        <v>381</v>
      </c>
      <c r="J126" s="10" t="n">
        <v>501</v>
      </c>
      <c r="K126" s="10" t="n">
        <v>882</v>
      </c>
    </row>
    <row r="127" s="6" customFormat="true" ht="15" hidden="false" customHeight="true" outlineLevel="0" collapsed="false">
      <c r="A127" s="9" t="s">
        <v>223</v>
      </c>
      <c r="B127" s="10" t="n">
        <v>330</v>
      </c>
      <c r="C127" s="10" t="n">
        <v>265</v>
      </c>
      <c r="D127" s="10" t="n">
        <v>267</v>
      </c>
      <c r="E127" s="10" t="n">
        <v>532</v>
      </c>
      <c r="G127" s="9" t="s">
        <v>224</v>
      </c>
      <c r="H127" s="10" t="n">
        <v>265</v>
      </c>
      <c r="I127" s="10" t="n">
        <v>229</v>
      </c>
      <c r="J127" s="10" t="n">
        <v>283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7</v>
      </c>
      <c r="I128" s="10" t="n">
        <v>17</v>
      </c>
      <c r="J128" s="10" t="n">
        <v>15</v>
      </c>
      <c r="K128" s="10" t="n">
        <v>32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41</v>
      </c>
      <c r="I129" s="10" t="n">
        <v>2990</v>
      </c>
      <c r="J129" s="10" t="n">
        <v>2727</v>
      </c>
      <c r="K129" s="10" t="n">
        <v>5717</v>
      </c>
    </row>
    <row r="130" s="6" customFormat="true" ht="15" hidden="false" customHeight="true" outlineLevel="0" collapsed="false">
      <c r="A130" s="9" t="s">
        <v>229</v>
      </c>
      <c r="B130" s="10" t="n">
        <v>435</v>
      </c>
      <c r="C130" s="10" t="n">
        <v>459</v>
      </c>
      <c r="D130" s="10" t="n">
        <v>456</v>
      </c>
      <c r="E130" s="10" t="n">
        <v>91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12</v>
      </c>
      <c r="D131" s="10" t="n">
        <v>321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0</v>
      </c>
      <c r="C134" s="10" t="n">
        <v>1064</v>
      </c>
      <c r="D134" s="10" t="n">
        <v>1302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27</v>
      </c>
      <c r="J134" s="18" t="n">
        <f aca="false">SUM(D14,D35,D38,J13,J20,J25,J45,J47,J48,J49,D96,D97,D98,D99,J90,J114,J120,J125)</f>
        <v>6689</v>
      </c>
      <c r="K134" s="18" t="n">
        <f aca="false">SUM(E14,E35,E38,K13,K20,K25,K45,K47,K48,K49,E96,E97,E98,E99,K90,K114,K120,K125)</f>
        <v>13116</v>
      </c>
    </row>
    <row r="135" s="6" customFormat="true" ht="15" hidden="false" customHeight="true" outlineLevel="0" collapsed="false">
      <c r="A135" s="9" t="s">
        <v>239</v>
      </c>
      <c r="B135" s="10" t="n">
        <v>1552</v>
      </c>
      <c r="C135" s="10" t="n">
        <v>1425</v>
      </c>
      <c r="D135" s="10" t="n">
        <v>1736</v>
      </c>
      <c r="E135" s="10" t="n">
        <v>3161</v>
      </c>
      <c r="G135" s="19" t="s">
        <v>240</v>
      </c>
      <c r="H135" s="20" t="n">
        <f aca="false">B11+B20+B32+B34+B36+B42+H21+H26+H27+H33+H51+B79+B82+B83+B93+H58+B128+B133+B33+H130</f>
        <v>5789</v>
      </c>
      <c r="I135" s="20" t="n">
        <f aca="false">C11+C20+C32+C34+C36+C42+I21+I26+I27+I33+I51+C79+C82+C83+C93+I58+C128+C133+C33+I130</f>
        <v>7360</v>
      </c>
      <c r="J135" s="20" t="n">
        <f aca="false">D11+D20+D32+D34+D36+D42+J21+J26+J27+J33+J51+D79+D82+D83+D93+J58+D128+D133+D33+J130</f>
        <v>7423</v>
      </c>
      <c r="K135" s="20" t="n">
        <f aca="false">E11+E20+E32+E34+E36+E42+K21+K26+K27+K33+K51+E79+E82+E83+E93+K58+E128+E133+E33+K130</f>
        <v>1478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7016</v>
      </c>
      <c r="I136" s="22" t="n">
        <f aca="false">I137-I134-I135</f>
        <v>116702</v>
      </c>
      <c r="J136" s="22" t="n">
        <f aca="false">J137-J134-J135</f>
        <v>121337</v>
      </c>
      <c r="K136" s="22" t="n">
        <f aca="false">K137-K134-K135</f>
        <v>238039</v>
      </c>
    </row>
    <row r="137" s="6" customFormat="true" ht="15" hidden="false" customHeight="true" outlineLevel="0" collapsed="false">
      <c r="G137" s="23" t="s">
        <v>243</v>
      </c>
      <c r="H137" s="24" t="n">
        <v>127859</v>
      </c>
      <c r="I137" s="24" t="n">
        <v>130489</v>
      </c>
      <c r="J137" s="24" t="n">
        <v>135449</v>
      </c>
      <c r="K137" s="24" t="n">
        <v>2659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2">
      <formula>=0</formula>
    </cfRule>
  </conditionalFormatting>
  <conditionalFormatting sqref="G134:G135 G137">
    <cfRule type="expression" priority="3" aboveAverage="0" equalAverage="0" bottom="0" percent="0" rank="0" text="" dxfId="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4</v>
      </c>
      <c r="D10" s="10" t="n">
        <v>931</v>
      </c>
      <c r="E10" s="10" t="n">
        <v>1805</v>
      </c>
      <c r="G10" s="9" t="s">
        <v>10</v>
      </c>
      <c r="H10" s="10" t="n">
        <v>289</v>
      </c>
      <c r="I10" s="10" t="n">
        <v>263</v>
      </c>
      <c r="J10" s="10" t="n">
        <v>288</v>
      </c>
      <c r="K10" s="10" t="n">
        <v>551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4</v>
      </c>
      <c r="I11" s="10" t="n">
        <v>349</v>
      </c>
      <c r="J11" s="10" t="n">
        <v>354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56</v>
      </c>
      <c r="C12" s="10" t="n">
        <v>1327</v>
      </c>
      <c r="D12" s="10" t="n">
        <v>1428</v>
      </c>
      <c r="E12" s="10" t="n">
        <v>2755</v>
      </c>
      <c r="G12" s="9" t="s">
        <v>14</v>
      </c>
      <c r="H12" s="10" t="n">
        <v>123</v>
      </c>
      <c r="I12" s="10" t="n">
        <v>142</v>
      </c>
      <c r="J12" s="10" t="n">
        <v>155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2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4</v>
      </c>
      <c r="K13" s="10" t="n">
        <v>32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0</v>
      </c>
      <c r="D15" s="10" t="n">
        <v>69</v>
      </c>
      <c r="E15" s="10" t="n">
        <v>129</v>
      </c>
      <c r="G15" s="9" t="s">
        <v>20</v>
      </c>
      <c r="H15" s="10" t="n">
        <v>1342</v>
      </c>
      <c r="I15" s="10" t="n">
        <v>1375</v>
      </c>
      <c r="J15" s="10" t="n">
        <v>1486</v>
      </c>
      <c r="K15" s="10" t="n">
        <v>2861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7</v>
      </c>
      <c r="D16" s="10" t="n">
        <v>291</v>
      </c>
      <c r="E16" s="10" t="n">
        <v>558</v>
      </c>
      <c r="G16" s="9" t="s">
        <v>22</v>
      </c>
      <c r="H16" s="10" t="n">
        <v>944</v>
      </c>
      <c r="I16" s="10" t="n">
        <v>911</v>
      </c>
      <c r="J16" s="10" t="n">
        <v>1007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17</v>
      </c>
      <c r="C17" s="10" t="n">
        <v>205</v>
      </c>
      <c r="D17" s="10" t="n">
        <v>251</v>
      </c>
      <c r="E17" s="10" t="n">
        <v>456</v>
      </c>
      <c r="G17" s="9" t="s">
        <v>24</v>
      </c>
      <c r="H17" s="10" t="n">
        <v>1217</v>
      </c>
      <c r="I17" s="10" t="n">
        <v>1024</v>
      </c>
      <c r="J17" s="10" t="n">
        <v>1257</v>
      </c>
      <c r="K17" s="10" t="n">
        <v>2281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5</v>
      </c>
      <c r="D18" s="10" t="n">
        <v>272</v>
      </c>
      <c r="E18" s="10" t="n">
        <v>527</v>
      </c>
      <c r="G18" s="9" t="s">
        <v>26</v>
      </c>
      <c r="H18" s="10" t="n">
        <v>1835</v>
      </c>
      <c r="I18" s="10" t="n">
        <v>2362</v>
      </c>
      <c r="J18" s="10" t="n">
        <v>2571</v>
      </c>
      <c r="K18" s="10" t="n">
        <v>493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2</v>
      </c>
      <c r="E20" s="10" t="n">
        <v>514</v>
      </c>
      <c r="G20" s="12" t="s">
        <v>30</v>
      </c>
      <c r="H20" s="10" t="n">
        <v>402</v>
      </c>
      <c r="I20" s="10" t="n">
        <v>487</v>
      </c>
      <c r="J20" s="10" t="n">
        <v>522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55</v>
      </c>
      <c r="D21" s="10" t="n">
        <v>315</v>
      </c>
      <c r="E21" s="10" t="n">
        <v>570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3</v>
      </c>
      <c r="D22" s="10" t="n">
        <v>428</v>
      </c>
      <c r="E22" s="10" t="n">
        <v>881</v>
      </c>
      <c r="G22" s="9" t="s">
        <v>34</v>
      </c>
      <c r="H22" s="10" t="n">
        <v>482</v>
      </c>
      <c r="I22" s="10" t="n">
        <v>526</v>
      </c>
      <c r="J22" s="10" t="n">
        <v>550</v>
      </c>
      <c r="K22" s="10" t="n">
        <v>1076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42</v>
      </c>
      <c r="I23" s="10" t="n">
        <v>369</v>
      </c>
      <c r="J23" s="10" t="n">
        <v>355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4</v>
      </c>
      <c r="D24" s="10" t="n">
        <v>450</v>
      </c>
      <c r="E24" s="10" t="n">
        <v>924</v>
      </c>
      <c r="G24" s="9" t="s">
        <v>38</v>
      </c>
      <c r="H24" s="10" t="n">
        <v>53</v>
      </c>
      <c r="I24" s="10" t="n">
        <v>46</v>
      </c>
      <c r="J24" s="10" t="n">
        <v>40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25</v>
      </c>
      <c r="I25" s="10" t="n">
        <v>173</v>
      </c>
      <c r="J25" s="10" t="n">
        <v>167</v>
      </c>
      <c r="K25" s="10" t="n">
        <v>340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27</v>
      </c>
      <c r="D26" s="10" t="n">
        <v>610</v>
      </c>
      <c r="E26" s="10" t="n">
        <v>1137</v>
      </c>
      <c r="G26" s="11" t="s">
        <v>42</v>
      </c>
      <c r="H26" s="10" t="n">
        <v>1314</v>
      </c>
      <c r="I26" s="10" t="n">
        <v>1769</v>
      </c>
      <c r="J26" s="10" t="n">
        <v>1853</v>
      </c>
      <c r="K26" s="10" t="n">
        <v>3622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2</v>
      </c>
      <c r="I27" s="10" t="n">
        <v>420</v>
      </c>
      <c r="J27" s="10" t="n">
        <v>405</v>
      </c>
      <c r="K27" s="10" t="n">
        <v>825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49</v>
      </c>
      <c r="D28" s="10" t="n">
        <v>40</v>
      </c>
      <c r="E28" s="10" t="n">
        <v>89</v>
      </c>
      <c r="G28" s="9" t="s">
        <v>46</v>
      </c>
      <c r="H28" s="10" t="n">
        <v>864</v>
      </c>
      <c r="I28" s="10" t="n">
        <v>1142</v>
      </c>
      <c r="J28" s="10" t="n">
        <v>1300</v>
      </c>
      <c r="K28" s="10" t="n">
        <v>244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2</v>
      </c>
      <c r="D29" s="10" t="n">
        <v>51</v>
      </c>
      <c r="E29" s="10" t="n">
        <v>133</v>
      </c>
      <c r="G29" s="9" t="s">
        <v>48</v>
      </c>
      <c r="H29" s="10" t="n">
        <v>47</v>
      </c>
      <c r="I29" s="10" t="n">
        <v>56</v>
      </c>
      <c r="J29" s="10" t="n">
        <v>62</v>
      </c>
      <c r="K29" s="10" t="n">
        <v>118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8</v>
      </c>
      <c r="D30" s="10" t="n">
        <v>149</v>
      </c>
      <c r="E30" s="10" t="n">
        <v>307</v>
      </c>
      <c r="G30" s="9" t="s">
        <v>50</v>
      </c>
      <c r="H30" s="10" t="n">
        <v>75</v>
      </c>
      <c r="I30" s="10" t="n">
        <v>81</v>
      </c>
      <c r="J30" s="10" t="n">
        <v>83</v>
      </c>
      <c r="K30" s="10" t="n">
        <v>16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60</v>
      </c>
      <c r="E31" s="10" t="n">
        <v>326</v>
      </c>
      <c r="G31" s="9" t="s">
        <v>52</v>
      </c>
      <c r="H31" s="10" t="n">
        <v>357</v>
      </c>
      <c r="I31" s="10" t="n">
        <v>325</v>
      </c>
      <c r="J31" s="10" t="n">
        <v>366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2</v>
      </c>
      <c r="D32" s="10" t="n">
        <v>53</v>
      </c>
      <c r="E32" s="10" t="n">
        <v>105</v>
      </c>
      <c r="G32" s="9" t="s">
        <v>54</v>
      </c>
      <c r="H32" s="10" t="n">
        <v>227</v>
      </c>
      <c r="I32" s="10" t="n">
        <v>187</v>
      </c>
      <c r="J32" s="10" t="n">
        <v>192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2</v>
      </c>
      <c r="D33" s="10" t="n">
        <v>271</v>
      </c>
      <c r="E33" s="10" t="n">
        <v>553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7</v>
      </c>
      <c r="C34" s="10" t="n">
        <v>2228</v>
      </c>
      <c r="D34" s="10" t="n">
        <v>2282</v>
      </c>
      <c r="E34" s="10" t="n">
        <v>4510</v>
      </c>
      <c r="G34" s="9" t="s">
        <v>58</v>
      </c>
      <c r="H34" s="10" t="n">
        <v>210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7</v>
      </c>
      <c r="I35" s="10" t="n">
        <v>274</v>
      </c>
      <c r="J35" s="10" t="n">
        <v>307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3</v>
      </c>
      <c r="I36" s="10" t="n">
        <v>4791</v>
      </c>
      <c r="J36" s="10" t="n">
        <v>4993</v>
      </c>
      <c r="K36" s="10" t="n">
        <v>9784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69</v>
      </c>
      <c r="D37" s="10" t="n">
        <v>2320</v>
      </c>
      <c r="E37" s="10" t="n">
        <v>4289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6</v>
      </c>
      <c r="D38" s="10" t="n">
        <v>554</v>
      </c>
      <c r="E38" s="10" t="n">
        <v>1080</v>
      </c>
      <c r="G38" s="9" t="s">
        <v>66</v>
      </c>
      <c r="H38" s="10" t="n">
        <v>108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4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7</v>
      </c>
      <c r="D40" s="10" t="n">
        <v>181</v>
      </c>
      <c r="E40" s="10" t="n">
        <v>358</v>
      </c>
      <c r="G40" s="9" t="s">
        <v>70</v>
      </c>
      <c r="H40" s="10" t="n">
        <v>343</v>
      </c>
      <c r="I40" s="10" t="n">
        <v>304</v>
      </c>
      <c r="J40" s="10" t="n">
        <v>276</v>
      </c>
      <c r="K40" s="10" t="n">
        <v>580</v>
      </c>
    </row>
    <row r="41" s="6" customFormat="true" ht="15" hidden="false" customHeight="true" outlineLevel="0" collapsed="false">
      <c r="A41" s="9" t="s">
        <v>71</v>
      </c>
      <c r="B41" s="10" t="n">
        <v>379</v>
      </c>
      <c r="C41" s="10" t="n">
        <v>364</v>
      </c>
      <c r="D41" s="10" t="n">
        <v>354</v>
      </c>
      <c r="E41" s="10" t="n">
        <v>718</v>
      </c>
      <c r="G41" s="9" t="s">
        <v>72</v>
      </c>
      <c r="H41" s="10" t="n">
        <v>242</v>
      </c>
      <c r="I41" s="10" t="n">
        <v>194</v>
      </c>
      <c r="J41" s="10" t="n">
        <v>121</v>
      </c>
      <c r="K41" s="10" t="n">
        <v>31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46</v>
      </c>
      <c r="D43" s="10" t="n">
        <v>476</v>
      </c>
      <c r="E43" s="10" t="n">
        <v>922</v>
      </c>
      <c r="G43" s="9" t="s">
        <v>76</v>
      </c>
      <c r="H43" s="10" t="n">
        <v>181</v>
      </c>
      <c r="I43" s="10" t="n">
        <v>163</v>
      </c>
      <c r="J43" s="10" t="n">
        <v>174</v>
      </c>
      <c r="K43" s="10" t="n">
        <v>337</v>
      </c>
    </row>
    <row r="44" s="6" customFormat="true" ht="15" hidden="false" customHeight="true" outlineLevel="0" collapsed="false">
      <c r="A44" s="9" t="s">
        <v>77</v>
      </c>
      <c r="B44" s="10" t="n">
        <v>5555</v>
      </c>
      <c r="C44" s="10" t="n">
        <v>6141</v>
      </c>
      <c r="D44" s="10" t="n">
        <v>6281</v>
      </c>
      <c r="E44" s="10" t="n">
        <v>12422</v>
      </c>
      <c r="G44" s="9" t="s">
        <v>78</v>
      </c>
      <c r="H44" s="10" t="n">
        <v>496</v>
      </c>
      <c r="I44" s="10" t="n">
        <v>510</v>
      </c>
      <c r="J44" s="10" t="n">
        <v>426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5</v>
      </c>
      <c r="I45" s="10" t="n">
        <v>283</v>
      </c>
      <c r="J45" s="10" t="n">
        <v>344</v>
      </c>
      <c r="K45" s="10" t="n">
        <v>627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3</v>
      </c>
      <c r="D46" s="10" t="n">
        <v>67</v>
      </c>
      <c r="E46" s="10" t="n">
        <v>140</v>
      </c>
      <c r="G46" s="9" t="s">
        <v>82</v>
      </c>
      <c r="H46" s="10" t="n">
        <v>213</v>
      </c>
      <c r="I46" s="10" t="n">
        <v>251</v>
      </c>
      <c r="J46" s="10" t="n">
        <v>243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11</v>
      </c>
      <c r="C47" s="10" t="n">
        <v>326</v>
      </c>
      <c r="D47" s="10" t="n">
        <v>345</v>
      </c>
      <c r="E47" s="10" t="n">
        <v>671</v>
      </c>
      <c r="G47" s="12" t="s">
        <v>84</v>
      </c>
      <c r="H47" s="10" t="n">
        <v>146</v>
      </c>
      <c r="I47" s="10" t="n">
        <v>209</v>
      </c>
      <c r="J47" s="10" t="n">
        <v>227</v>
      </c>
      <c r="K47" s="10" t="n">
        <v>436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6</v>
      </c>
      <c r="E48" s="10" t="n">
        <v>261</v>
      </c>
      <c r="G48" s="12" t="s">
        <v>86</v>
      </c>
      <c r="H48" s="10" t="n">
        <v>140</v>
      </c>
      <c r="I48" s="10" t="n">
        <v>220</v>
      </c>
      <c r="J48" s="10" t="n">
        <v>204</v>
      </c>
      <c r="K48" s="10" t="n">
        <v>424</v>
      </c>
    </row>
    <row r="49" s="6" customFormat="true" ht="15" hidden="false" customHeight="true" outlineLevel="0" collapsed="false">
      <c r="A49" s="9" t="s">
        <v>87</v>
      </c>
      <c r="B49" s="10" t="n">
        <v>69</v>
      </c>
      <c r="C49" s="10" t="n">
        <v>92</v>
      </c>
      <c r="D49" s="10" t="n">
        <v>91</v>
      </c>
      <c r="E49" s="10" t="n">
        <v>183</v>
      </c>
      <c r="G49" s="12" t="s">
        <v>88</v>
      </c>
      <c r="H49" s="10" t="n">
        <v>244</v>
      </c>
      <c r="I49" s="10" t="n">
        <v>395</v>
      </c>
      <c r="J49" s="10" t="n">
        <v>341</v>
      </c>
      <c r="K49" s="10" t="n">
        <v>736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7</v>
      </c>
      <c r="E50" s="10" t="n">
        <v>684</v>
      </c>
      <c r="G50" s="9" t="s">
        <v>90</v>
      </c>
      <c r="H50" s="10" t="n">
        <v>258</v>
      </c>
      <c r="I50" s="10" t="n">
        <v>305</v>
      </c>
      <c r="J50" s="10" t="n">
        <v>314</v>
      </c>
      <c r="K50" s="10" t="n">
        <v>619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5</v>
      </c>
      <c r="I51" s="10" t="n">
        <v>111</v>
      </c>
      <c r="J51" s="10" t="n">
        <v>96</v>
      </c>
      <c r="K51" s="10" t="n">
        <v>207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7</v>
      </c>
      <c r="C58" s="10" t="n">
        <v>394</v>
      </c>
      <c r="D58" s="10" t="n">
        <v>400</v>
      </c>
      <c r="E58" s="10" t="n">
        <v>794</v>
      </c>
      <c r="G58" s="11" t="s">
        <v>96</v>
      </c>
      <c r="H58" s="10" t="n">
        <v>229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9</v>
      </c>
      <c r="E59" s="10" t="n">
        <v>518</v>
      </c>
      <c r="G59" s="9" t="s">
        <v>98</v>
      </c>
      <c r="H59" s="10" t="n">
        <v>840</v>
      </c>
      <c r="I59" s="10" t="n">
        <v>955</v>
      </c>
      <c r="J59" s="10" t="n">
        <v>1024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68</v>
      </c>
      <c r="D60" s="10" t="n">
        <v>174</v>
      </c>
      <c r="E60" s="10" t="n">
        <v>342</v>
      </c>
      <c r="G60" s="9" t="s">
        <v>100</v>
      </c>
      <c r="H60" s="10" t="n">
        <v>202</v>
      </c>
      <c r="I60" s="10" t="n">
        <v>247</v>
      </c>
      <c r="J60" s="10" t="n">
        <v>248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0</v>
      </c>
      <c r="D61" s="10" t="n">
        <v>226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7</v>
      </c>
      <c r="D62" s="10" t="n">
        <v>394</v>
      </c>
      <c r="E62" s="10" t="n">
        <v>761</v>
      </c>
      <c r="G62" s="9" t="s">
        <v>104</v>
      </c>
      <c r="H62" s="10" t="n">
        <v>507</v>
      </c>
      <c r="I62" s="10" t="n">
        <v>467</v>
      </c>
      <c r="J62" s="10" t="n">
        <v>522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53</v>
      </c>
      <c r="C63" s="10" t="n">
        <v>256</v>
      </c>
      <c r="D63" s="10" t="n">
        <v>240</v>
      </c>
      <c r="E63" s="10" t="n">
        <v>496</v>
      </c>
      <c r="G63" s="9" t="s">
        <v>106</v>
      </c>
      <c r="H63" s="10" t="n">
        <v>432</v>
      </c>
      <c r="I63" s="10" t="n">
        <v>416</v>
      </c>
      <c r="J63" s="10" t="n">
        <v>425</v>
      </c>
      <c r="K63" s="10" t="n">
        <v>841</v>
      </c>
    </row>
    <row r="64" s="6" customFormat="true" ht="15" hidden="false" customHeight="true" outlineLevel="0" collapsed="false">
      <c r="A64" s="9" t="s">
        <v>107</v>
      </c>
      <c r="B64" s="10" t="n">
        <v>803</v>
      </c>
      <c r="C64" s="10" t="n">
        <v>775</v>
      </c>
      <c r="D64" s="10" t="n">
        <v>734</v>
      </c>
      <c r="E64" s="10" t="n">
        <v>1509</v>
      </c>
      <c r="G64" s="9" t="s">
        <v>108</v>
      </c>
      <c r="H64" s="10" t="n">
        <v>332</v>
      </c>
      <c r="I64" s="10" t="n">
        <v>305</v>
      </c>
      <c r="J64" s="10" t="n">
        <v>315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1</v>
      </c>
      <c r="D65" s="10" t="n">
        <v>407</v>
      </c>
      <c r="E65" s="10" t="n">
        <v>778</v>
      </c>
      <c r="G65" s="9" t="s">
        <v>110</v>
      </c>
      <c r="H65" s="10" t="n">
        <v>115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6</v>
      </c>
      <c r="D66" s="10" t="n">
        <v>248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9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12</v>
      </c>
      <c r="D67" s="10" t="n">
        <v>478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24</v>
      </c>
      <c r="D68" s="10" t="n">
        <v>543</v>
      </c>
      <c r="E68" s="10" t="n">
        <v>1067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5</v>
      </c>
      <c r="I69" s="10" t="n">
        <v>330</v>
      </c>
      <c r="J69" s="10" t="n">
        <v>279</v>
      </c>
      <c r="K69" s="10" t="n">
        <v>609</v>
      </c>
    </row>
    <row r="70" s="6" customFormat="true" ht="15" hidden="false" customHeight="true" outlineLevel="0" collapsed="false">
      <c r="A70" s="9" t="s">
        <v>119</v>
      </c>
      <c r="B70" s="10" t="n">
        <v>214</v>
      </c>
      <c r="C70" s="10" t="n">
        <v>200</v>
      </c>
      <c r="D70" s="10" t="n">
        <v>180</v>
      </c>
      <c r="E70" s="10" t="n">
        <v>380</v>
      </c>
      <c r="G70" s="9" t="s">
        <v>120</v>
      </c>
      <c r="H70" s="10" t="n">
        <v>331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8</v>
      </c>
      <c r="D71" s="10" t="n">
        <v>492</v>
      </c>
      <c r="E71" s="10" t="n">
        <v>960</v>
      </c>
      <c r="G71" s="9" t="s">
        <v>122</v>
      </c>
      <c r="H71" s="10" t="n">
        <v>490</v>
      </c>
      <c r="I71" s="10" t="n">
        <v>369</v>
      </c>
      <c r="J71" s="10" t="n">
        <v>349</v>
      </c>
      <c r="K71" s="10" t="n">
        <v>718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3</v>
      </c>
      <c r="E72" s="10" t="n">
        <v>233</v>
      </c>
      <c r="G72" s="9" t="s">
        <v>124</v>
      </c>
      <c r="H72" s="10" t="n">
        <v>370</v>
      </c>
      <c r="I72" s="10" t="n">
        <v>315</v>
      </c>
      <c r="J72" s="10" t="n">
        <v>376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94</v>
      </c>
      <c r="C73" s="10" t="n">
        <v>436</v>
      </c>
      <c r="D73" s="10" t="n">
        <v>338</v>
      </c>
      <c r="E73" s="10" t="n">
        <v>774</v>
      </c>
      <c r="G73" s="9" t="s">
        <v>126</v>
      </c>
      <c r="H73" s="10" t="n">
        <v>274</v>
      </c>
      <c r="I73" s="10" t="n">
        <v>292</v>
      </c>
      <c r="J73" s="10" t="n">
        <v>344</v>
      </c>
      <c r="K73" s="10" t="n">
        <v>636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9</v>
      </c>
      <c r="D74" s="10" t="n">
        <v>243</v>
      </c>
      <c r="E74" s="10" t="n">
        <v>582</v>
      </c>
      <c r="G74" s="9" t="s">
        <v>128</v>
      </c>
      <c r="H74" s="10" t="n">
        <v>229</v>
      </c>
      <c r="I74" s="10" t="n">
        <v>221</v>
      </c>
      <c r="J74" s="10" t="n">
        <v>196</v>
      </c>
      <c r="K74" s="10" t="n">
        <v>417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1</v>
      </c>
      <c r="E75" s="10" t="n">
        <v>329</v>
      </c>
      <c r="G75" s="9" t="s">
        <v>130</v>
      </c>
      <c r="H75" s="10" t="n">
        <v>383</v>
      </c>
      <c r="I75" s="10" t="n">
        <v>339</v>
      </c>
      <c r="J75" s="10" t="n">
        <v>366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1</v>
      </c>
      <c r="D76" s="10" t="n">
        <v>203</v>
      </c>
      <c r="E76" s="10" t="n">
        <v>424</v>
      </c>
      <c r="G76" s="9" t="s">
        <v>132</v>
      </c>
      <c r="H76" s="10" t="n">
        <v>276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1</v>
      </c>
      <c r="C77" s="10" t="n">
        <v>108</v>
      </c>
      <c r="D77" s="10" t="n">
        <v>106</v>
      </c>
      <c r="E77" s="10" t="n">
        <v>214</v>
      </c>
      <c r="G77" s="9" t="s">
        <v>134</v>
      </c>
      <c r="H77" s="10" t="n">
        <v>220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3</v>
      </c>
      <c r="E78" s="10" t="n">
        <v>543</v>
      </c>
      <c r="G78" s="9" t="s">
        <v>136</v>
      </c>
      <c r="H78" s="10" t="n">
        <v>776</v>
      </c>
      <c r="I78" s="10" t="n">
        <v>714</v>
      </c>
      <c r="J78" s="10" t="n">
        <v>715</v>
      </c>
      <c r="K78" s="10" t="n">
        <v>1429</v>
      </c>
    </row>
    <row r="79" s="6" customFormat="true" ht="15" hidden="false" customHeight="true" outlineLevel="0" collapsed="false">
      <c r="A79" s="11" t="s">
        <v>137</v>
      </c>
      <c r="B79" s="10" t="n">
        <v>299</v>
      </c>
      <c r="C79" s="10" t="n">
        <v>714</v>
      </c>
      <c r="D79" s="10" t="n">
        <v>571</v>
      </c>
      <c r="E79" s="10" t="n">
        <v>1285</v>
      </c>
      <c r="G79" s="9" t="s">
        <v>138</v>
      </c>
      <c r="H79" s="10" t="n">
        <v>101</v>
      </c>
      <c r="I79" s="10" t="n">
        <v>123</v>
      </c>
      <c r="J79" s="10" t="n">
        <v>130</v>
      </c>
      <c r="K79" s="10" t="n">
        <v>25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1</v>
      </c>
      <c r="D80" s="10" t="n">
        <v>1539</v>
      </c>
      <c r="E80" s="10" t="n">
        <v>3060</v>
      </c>
      <c r="G80" s="9" t="s">
        <v>140</v>
      </c>
      <c r="H80" s="10" t="n">
        <v>104</v>
      </c>
      <c r="I80" s="10" t="n">
        <v>89</v>
      </c>
      <c r="J80" s="10" t="n">
        <v>91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5</v>
      </c>
      <c r="C81" s="10" t="n">
        <v>8843</v>
      </c>
      <c r="D81" s="10" t="n">
        <v>8978</v>
      </c>
      <c r="E81" s="10" t="n">
        <v>17821</v>
      </c>
      <c r="G81" s="9" t="s">
        <v>142</v>
      </c>
      <c r="H81" s="10" t="n">
        <v>161</v>
      </c>
      <c r="I81" s="10" t="n">
        <v>150</v>
      </c>
      <c r="J81" s="10" t="n">
        <v>171</v>
      </c>
      <c r="K81" s="10" t="n">
        <v>321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6</v>
      </c>
      <c r="I82" s="10" t="n">
        <v>125</v>
      </c>
      <c r="J82" s="10" t="n">
        <v>149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2</v>
      </c>
      <c r="E83" s="10" t="n">
        <v>214</v>
      </c>
      <c r="G83" s="9" t="s">
        <v>146</v>
      </c>
      <c r="H83" s="10" t="n">
        <v>253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1</v>
      </c>
      <c r="E84" s="10" t="n">
        <v>285</v>
      </c>
      <c r="G84" s="9" t="s">
        <v>148</v>
      </c>
      <c r="H84" s="10" t="n">
        <v>311</v>
      </c>
      <c r="I84" s="10" t="n">
        <v>258</v>
      </c>
      <c r="J84" s="10" t="n">
        <v>325</v>
      </c>
      <c r="K84" s="10" t="n">
        <v>58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3</v>
      </c>
      <c r="D85" s="10" t="n">
        <v>396</v>
      </c>
      <c r="E85" s="10" t="n">
        <v>759</v>
      </c>
      <c r="G85" s="9" t="s">
        <v>150</v>
      </c>
      <c r="H85" s="10" t="n">
        <v>196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81</v>
      </c>
      <c r="I86" s="10" t="n">
        <v>1230</v>
      </c>
      <c r="J86" s="10" t="n">
        <v>122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38</v>
      </c>
      <c r="C87" s="10" t="n">
        <v>112</v>
      </c>
      <c r="D87" s="10" t="n">
        <v>110</v>
      </c>
      <c r="E87" s="10" t="n">
        <v>222</v>
      </c>
      <c r="G87" s="9" t="s">
        <v>154</v>
      </c>
      <c r="H87" s="10" t="n">
        <v>1436</v>
      </c>
      <c r="I87" s="10" t="n">
        <v>1390</v>
      </c>
      <c r="J87" s="10" t="n">
        <v>1424</v>
      </c>
      <c r="K87" s="10" t="n">
        <v>2814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80</v>
      </c>
      <c r="D88" s="10" t="n">
        <v>180</v>
      </c>
      <c r="E88" s="10" t="n">
        <v>360</v>
      </c>
      <c r="G88" s="9" t="s">
        <v>156</v>
      </c>
      <c r="H88" s="10" t="n">
        <v>712</v>
      </c>
      <c r="I88" s="10" t="n">
        <v>971</v>
      </c>
      <c r="J88" s="10" t="n">
        <v>1053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20</v>
      </c>
      <c r="I89" s="10" t="n">
        <v>4812</v>
      </c>
      <c r="J89" s="10" t="n">
        <v>5072</v>
      </c>
      <c r="K89" s="10" t="n">
        <v>988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18</v>
      </c>
      <c r="E91" s="10" t="n">
        <v>529</v>
      </c>
      <c r="G91" s="9" t="s">
        <v>162</v>
      </c>
      <c r="H91" s="10" t="n">
        <v>428</v>
      </c>
      <c r="I91" s="10" t="n">
        <v>371</v>
      </c>
      <c r="J91" s="10" t="n">
        <v>421</v>
      </c>
      <c r="K91" s="10" t="n">
        <v>792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7</v>
      </c>
      <c r="D92" s="10" t="n">
        <v>129</v>
      </c>
      <c r="E92" s="10" t="n">
        <v>276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64</v>
      </c>
      <c r="D93" s="10" t="n">
        <v>135</v>
      </c>
      <c r="E93" s="10" t="n">
        <v>299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18</v>
      </c>
      <c r="D94" s="10" t="n">
        <v>222</v>
      </c>
      <c r="E94" s="10" t="n">
        <v>440</v>
      </c>
      <c r="G94" s="13" t="s">
        <v>168</v>
      </c>
      <c r="H94" s="10" t="n">
        <v>290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5</v>
      </c>
      <c r="C95" s="10" t="n">
        <v>1438</v>
      </c>
      <c r="D95" s="10" t="n">
        <v>1549</v>
      </c>
      <c r="E95" s="10" t="n">
        <v>2987</v>
      </c>
      <c r="G95" s="9" t="s">
        <v>170</v>
      </c>
      <c r="H95" s="10" t="n">
        <v>42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4</v>
      </c>
      <c r="D97" s="10" t="n">
        <v>168</v>
      </c>
      <c r="E97" s="10" t="n">
        <v>302</v>
      </c>
      <c r="G97" s="9" t="s">
        <v>174</v>
      </c>
      <c r="H97" s="10" t="n">
        <v>476</v>
      </c>
      <c r="I97" s="10" t="n">
        <v>463</v>
      </c>
      <c r="J97" s="10" t="n">
        <v>557</v>
      </c>
      <c r="K97" s="10" t="n">
        <v>102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10</v>
      </c>
      <c r="D98" s="10" t="n">
        <v>608</v>
      </c>
      <c r="E98" s="10" t="n">
        <v>1218</v>
      </c>
      <c r="G98" s="9" t="s">
        <v>176</v>
      </c>
      <c r="H98" s="10" t="n">
        <v>225</v>
      </c>
      <c r="I98" s="10" t="n">
        <v>183</v>
      </c>
      <c r="J98" s="10" t="n">
        <v>263</v>
      </c>
      <c r="K98" s="10" t="n">
        <v>446</v>
      </c>
    </row>
    <row r="99" s="6" customFormat="true" ht="15" hidden="false" customHeight="true" outlineLevel="0" collapsed="false">
      <c r="A99" s="14" t="s">
        <v>177</v>
      </c>
      <c r="B99" s="10" t="n">
        <v>747</v>
      </c>
      <c r="C99" s="10" t="n">
        <v>903</v>
      </c>
      <c r="D99" s="10" t="n">
        <v>917</v>
      </c>
      <c r="E99" s="10" t="n">
        <v>1820</v>
      </c>
      <c r="G99" s="9" t="s">
        <v>178</v>
      </c>
      <c r="H99" s="10" t="n">
        <v>488</v>
      </c>
      <c r="I99" s="10" t="n">
        <v>588</v>
      </c>
      <c r="J99" s="10" t="n">
        <v>595</v>
      </c>
      <c r="K99" s="10" t="n">
        <v>118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0</v>
      </c>
      <c r="I100" s="10" t="n">
        <v>576</v>
      </c>
      <c r="J100" s="10" t="n">
        <v>659</v>
      </c>
      <c r="K100" s="10" t="n">
        <v>1235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8</v>
      </c>
      <c r="E101" s="10" t="n">
        <v>644</v>
      </c>
      <c r="G101" s="9" t="s">
        <v>182</v>
      </c>
      <c r="H101" s="10" t="n">
        <v>435</v>
      </c>
      <c r="I101" s="10" t="n">
        <v>376</v>
      </c>
      <c r="J101" s="10" t="n">
        <v>205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05</v>
      </c>
      <c r="K102" s="10" t="n">
        <v>442</v>
      </c>
    </row>
    <row r="103" s="6" customFormat="true" ht="15" hidden="false" customHeight="true" outlineLevel="0" collapsed="false">
      <c r="A103" s="9" t="s">
        <v>185</v>
      </c>
      <c r="B103" s="10" t="n">
        <v>161</v>
      </c>
      <c r="C103" s="10" t="n">
        <v>181</v>
      </c>
      <c r="D103" s="10" t="n">
        <v>170</v>
      </c>
      <c r="E103" s="10" t="n">
        <v>351</v>
      </c>
      <c r="G103" s="9" t="s">
        <v>186</v>
      </c>
      <c r="H103" s="10" t="n">
        <v>6250</v>
      </c>
      <c r="I103" s="10" t="n">
        <v>6293</v>
      </c>
      <c r="J103" s="10" t="n">
        <v>6469</v>
      </c>
      <c r="K103" s="10" t="n">
        <v>127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6</v>
      </c>
      <c r="D109" s="10" t="n">
        <v>135</v>
      </c>
      <c r="E109" s="10" t="n">
        <v>261</v>
      </c>
      <c r="G109" s="9" t="s">
        <v>188</v>
      </c>
      <c r="H109" s="10" t="n">
        <v>930</v>
      </c>
      <c r="I109" s="10" t="n">
        <v>1228</v>
      </c>
      <c r="J109" s="10" t="n">
        <v>1262</v>
      </c>
      <c r="K109" s="10" t="n">
        <v>249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1</v>
      </c>
      <c r="D110" s="10" t="n">
        <v>278</v>
      </c>
      <c r="E110" s="10" t="n">
        <v>539</v>
      </c>
      <c r="G110" s="9" t="s">
        <v>190</v>
      </c>
      <c r="H110" s="10" t="n">
        <v>169</v>
      </c>
      <c r="I110" s="10" t="n">
        <v>162</v>
      </c>
      <c r="J110" s="10" t="n">
        <v>165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2</v>
      </c>
      <c r="D112" s="10" t="n">
        <v>215</v>
      </c>
      <c r="E112" s="10" t="n">
        <v>387</v>
      </c>
      <c r="G112" s="9" t="s">
        <v>194</v>
      </c>
      <c r="H112" s="10" t="n">
        <v>131</v>
      </c>
      <c r="I112" s="10" t="n">
        <v>120</v>
      </c>
      <c r="J112" s="10" t="n">
        <v>122</v>
      </c>
      <c r="K112" s="10" t="n">
        <v>24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0</v>
      </c>
      <c r="D113" s="10" t="n">
        <v>355</v>
      </c>
      <c r="E113" s="10" t="n">
        <v>685</v>
      </c>
      <c r="G113" s="9" t="s">
        <v>196</v>
      </c>
      <c r="H113" s="10" t="n">
        <v>9341</v>
      </c>
      <c r="I113" s="10" t="n">
        <v>9433</v>
      </c>
      <c r="J113" s="10" t="n">
        <v>9705</v>
      </c>
      <c r="K113" s="10" t="n">
        <v>19138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47</v>
      </c>
      <c r="E114" s="10" t="n">
        <v>290</v>
      </c>
      <c r="G114" s="12" t="s">
        <v>198</v>
      </c>
      <c r="H114" s="10" t="n">
        <v>76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2</v>
      </c>
      <c r="I115" s="10" t="n">
        <v>255</v>
      </c>
      <c r="J115" s="10" t="n">
        <v>271</v>
      </c>
      <c r="K115" s="10" t="n">
        <v>526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2</v>
      </c>
      <c r="D116" s="10" t="n">
        <v>453</v>
      </c>
      <c r="E116" s="10" t="n">
        <v>875</v>
      </c>
      <c r="G116" s="9" t="s">
        <v>202</v>
      </c>
      <c r="H116" s="10" t="n">
        <v>85</v>
      </c>
      <c r="I116" s="10" t="n">
        <v>105</v>
      </c>
      <c r="J116" s="10" t="n">
        <v>92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42</v>
      </c>
      <c r="C117" s="10" t="n">
        <v>1369</v>
      </c>
      <c r="D117" s="10" t="n">
        <v>1485</v>
      </c>
      <c r="E117" s="10" t="n">
        <v>2854</v>
      </c>
      <c r="G117" s="9" t="s">
        <v>204</v>
      </c>
      <c r="H117" s="10" t="n">
        <v>229</v>
      </c>
      <c r="I117" s="10" t="n">
        <v>243</v>
      </c>
      <c r="J117" s="10" t="n">
        <v>295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55</v>
      </c>
      <c r="C118" s="10" t="n">
        <v>1270</v>
      </c>
      <c r="D118" s="10" t="n">
        <v>1305</v>
      </c>
      <c r="E118" s="10" t="n">
        <v>2575</v>
      </c>
      <c r="G118" s="9" t="s">
        <v>206</v>
      </c>
      <c r="H118" s="10" t="n">
        <v>177</v>
      </c>
      <c r="I118" s="10" t="n">
        <v>176</v>
      </c>
      <c r="J118" s="10" t="n">
        <v>159</v>
      </c>
      <c r="K118" s="10" t="n">
        <v>335</v>
      </c>
    </row>
    <row r="119" s="6" customFormat="true" ht="15" hidden="false" customHeight="true" outlineLevel="0" collapsed="false">
      <c r="A119" s="9" t="s">
        <v>207</v>
      </c>
      <c r="B119" s="10" t="n">
        <v>482</v>
      </c>
      <c r="C119" s="10" t="n">
        <v>576</v>
      </c>
      <c r="D119" s="10" t="n">
        <v>617</v>
      </c>
      <c r="E119" s="10" t="n">
        <v>1193</v>
      </c>
      <c r="G119" s="9" t="s">
        <v>208</v>
      </c>
      <c r="H119" s="10" t="n">
        <v>200</v>
      </c>
      <c r="I119" s="10" t="n">
        <v>194</v>
      </c>
      <c r="J119" s="10" t="n">
        <v>208</v>
      </c>
      <c r="K119" s="10" t="n">
        <v>402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71</v>
      </c>
      <c r="D120" s="10" t="n">
        <v>1643</v>
      </c>
      <c r="E120" s="10" t="n">
        <v>3014</v>
      </c>
      <c r="G120" s="12" t="s">
        <v>210</v>
      </c>
      <c r="H120" s="10" t="n">
        <v>679</v>
      </c>
      <c r="I120" s="10" t="n">
        <v>875</v>
      </c>
      <c r="J120" s="10" t="n">
        <v>975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22</v>
      </c>
      <c r="C121" s="10" t="n">
        <v>3184</v>
      </c>
      <c r="D121" s="10" t="n">
        <v>3463</v>
      </c>
      <c r="E121" s="10" t="n">
        <v>6647</v>
      </c>
      <c r="G121" s="9" t="s">
        <v>212</v>
      </c>
      <c r="H121" s="10" t="n">
        <v>2250</v>
      </c>
      <c r="I121" s="10" t="n">
        <v>2378</v>
      </c>
      <c r="J121" s="10" t="n">
        <v>2311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3</v>
      </c>
      <c r="C122" s="10" t="n">
        <v>162</v>
      </c>
      <c r="D122" s="10" t="n">
        <v>167</v>
      </c>
      <c r="E122" s="10" t="n">
        <v>329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7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92</v>
      </c>
      <c r="I123" s="10" t="n">
        <v>444</v>
      </c>
      <c r="J123" s="10" t="n">
        <v>515</v>
      </c>
      <c r="K123" s="10" t="n">
        <v>959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67</v>
      </c>
      <c r="I124" s="10" t="n">
        <v>960</v>
      </c>
      <c r="J124" s="10" t="n">
        <v>946</v>
      </c>
      <c r="K124" s="10" t="n">
        <v>190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61</v>
      </c>
      <c r="D125" s="10" t="n">
        <v>151</v>
      </c>
      <c r="E125" s="10" t="n">
        <v>312</v>
      </c>
      <c r="G125" s="12" t="s">
        <v>220</v>
      </c>
      <c r="H125" s="10" t="n">
        <v>178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0</v>
      </c>
      <c r="D126" s="10" t="n">
        <v>311</v>
      </c>
      <c r="E126" s="10" t="n">
        <v>601</v>
      </c>
      <c r="G126" s="9" t="s">
        <v>222</v>
      </c>
      <c r="H126" s="10" t="n">
        <v>597</v>
      </c>
      <c r="I126" s="10" t="n">
        <v>424</v>
      </c>
      <c r="J126" s="10" t="n">
        <v>545</v>
      </c>
      <c r="K126" s="10" t="n">
        <v>969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7</v>
      </c>
      <c r="D127" s="10" t="n">
        <v>294</v>
      </c>
      <c r="E127" s="10" t="n">
        <v>581</v>
      </c>
      <c r="G127" s="9" t="s">
        <v>224</v>
      </c>
      <c r="H127" s="10" t="n">
        <v>254</v>
      </c>
      <c r="I127" s="10" t="n">
        <v>246</v>
      </c>
      <c r="J127" s="10" t="n">
        <v>277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31</v>
      </c>
      <c r="I129" s="10" t="n">
        <v>3019</v>
      </c>
      <c r="J129" s="10" t="n">
        <v>2751</v>
      </c>
      <c r="K129" s="10" t="n">
        <v>5770</v>
      </c>
    </row>
    <row r="130" s="6" customFormat="true" ht="15" hidden="false" customHeight="true" outlineLevel="0" collapsed="false">
      <c r="A130" s="9" t="s">
        <v>229</v>
      </c>
      <c r="B130" s="10" t="n">
        <v>320</v>
      </c>
      <c r="C130" s="10" t="n">
        <v>354</v>
      </c>
      <c r="D130" s="10" t="n">
        <v>336</v>
      </c>
      <c r="E130" s="10" t="n">
        <v>6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4</v>
      </c>
      <c r="C131" s="10" t="n">
        <v>313</v>
      </c>
      <c r="D131" s="10" t="n">
        <v>322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2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1</v>
      </c>
      <c r="D133" s="10" t="n">
        <v>296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6</v>
      </c>
      <c r="D134" s="10" t="n">
        <v>1332</v>
      </c>
      <c r="E134" s="10" t="n">
        <v>2428</v>
      </c>
      <c r="G134" s="12" t="s">
        <v>238</v>
      </c>
      <c r="H134" s="18" t="n">
        <f aca="false">SUM(B14,B35,B38,H13,H20,H25,H45,H47,H48,H49,B96,B97,B98,B99,H90,H114,H120,H125)</f>
        <v>5042</v>
      </c>
      <c r="I134" s="18" t="n">
        <f aca="false">SUM(C14,C35,C38,I13,I20,I25,I45,I47,I48,I49,C96,C97,C98,C99,I90,I114,I120,I125)</f>
        <v>652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58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13</v>
      </c>
      <c r="D135" s="10" t="n">
        <v>1811</v>
      </c>
      <c r="E135" s="10" t="n">
        <v>3324</v>
      </c>
      <c r="G135" s="19" t="s">
        <v>240</v>
      </c>
      <c r="H135" s="20" t="n">
        <f aca="false">B11+B20+B32+B34+B36+B42+H21+H26+H27+H33+H51+B79+B82+B83+B93+H58+B128+B133+B33+H130</f>
        <v>5709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6</v>
      </c>
      <c r="K135" s="20" t="n">
        <f aca="false">E11+E20+E32+E34+E36+E42+K21+K26+K27+K33+K51+E79+E82+E83+E93+K58+E128+E133+E33+K130</f>
        <v>14941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876</v>
      </c>
      <c r="D136" s="10" t="n">
        <v>2008</v>
      </c>
      <c r="E136" s="10" t="n">
        <v>3884</v>
      </c>
      <c r="G136" s="21" t="s">
        <v>242</v>
      </c>
      <c r="H136" s="22" t="n">
        <f aca="false">H137-H134-H135</f>
        <v>115360</v>
      </c>
      <c r="I136" s="22" t="n">
        <f aca="false">I137-I134-I135</f>
        <v>117480</v>
      </c>
      <c r="J136" s="22" t="n">
        <f aca="false">J137-J134-J135</f>
        <v>122486</v>
      </c>
      <c r="K136" s="22" t="n">
        <f aca="false">K137-K134-K135</f>
        <v>239966</v>
      </c>
    </row>
    <row r="137" s="6" customFormat="true" ht="15" hidden="false" customHeight="true" outlineLevel="0" collapsed="false">
      <c r="G137" s="23" t="s">
        <v>243</v>
      </c>
      <c r="H137" s="24" t="n">
        <v>126111</v>
      </c>
      <c r="I137" s="24" t="n">
        <v>131474</v>
      </c>
      <c r="J137" s="24" t="n">
        <v>136791</v>
      </c>
      <c r="K137" s="24" t="n">
        <v>26826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38">
      <formula>=0</formula>
    </cfRule>
  </conditionalFormatting>
  <conditionalFormatting sqref="G134:G135 G137">
    <cfRule type="expression" priority="3" aboveAverage="0" equalAverage="0" bottom="0" percent="0" rank="0" text="" dxfId="3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76</v>
      </c>
      <c r="D10" s="10" t="n">
        <v>931</v>
      </c>
      <c r="E10" s="10" t="n">
        <v>1807</v>
      </c>
      <c r="G10" s="9" t="s">
        <v>10</v>
      </c>
      <c r="H10" s="10" t="n">
        <v>288</v>
      </c>
      <c r="I10" s="10" t="n">
        <v>265</v>
      </c>
      <c r="J10" s="10" t="n">
        <v>288</v>
      </c>
      <c r="K10" s="10" t="n">
        <v>553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0</v>
      </c>
      <c r="E11" s="10" t="n">
        <v>186</v>
      </c>
      <c r="G11" s="9" t="s">
        <v>12</v>
      </c>
      <c r="H11" s="10" t="n">
        <v>346</v>
      </c>
      <c r="I11" s="10" t="n">
        <v>352</v>
      </c>
      <c r="J11" s="10" t="n">
        <v>354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57</v>
      </c>
      <c r="C12" s="10" t="n">
        <v>1329</v>
      </c>
      <c r="D12" s="10" t="n">
        <v>1430</v>
      </c>
      <c r="E12" s="10" t="n">
        <v>2759</v>
      </c>
      <c r="G12" s="9" t="s">
        <v>14</v>
      </c>
      <c r="H12" s="10" t="n">
        <v>119</v>
      </c>
      <c r="I12" s="10" t="n">
        <v>143</v>
      </c>
      <c r="J12" s="10" t="n">
        <v>151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3</v>
      </c>
      <c r="E13" s="10" t="n">
        <v>1039</v>
      </c>
      <c r="G13" s="12" t="s">
        <v>16</v>
      </c>
      <c r="H13" s="10" t="n">
        <v>126</v>
      </c>
      <c r="I13" s="10" t="n">
        <v>161</v>
      </c>
      <c r="J13" s="10" t="n">
        <v>164</v>
      </c>
      <c r="K13" s="10" t="n">
        <v>325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42</v>
      </c>
      <c r="I15" s="10" t="n">
        <v>1378</v>
      </c>
      <c r="J15" s="10" t="n">
        <v>1491</v>
      </c>
      <c r="K15" s="10" t="n">
        <v>2869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290</v>
      </c>
      <c r="E16" s="10" t="n">
        <v>557</v>
      </c>
      <c r="G16" s="9" t="s">
        <v>22</v>
      </c>
      <c r="H16" s="10" t="n">
        <v>942</v>
      </c>
      <c r="I16" s="10" t="n">
        <v>909</v>
      </c>
      <c r="J16" s="10" t="n">
        <v>1010</v>
      </c>
      <c r="K16" s="10" t="n">
        <v>1919</v>
      </c>
    </row>
    <row r="17" s="6" customFormat="true" ht="15" hidden="false" customHeight="true" outlineLevel="0" collapsed="false">
      <c r="A17" s="9" t="s">
        <v>23</v>
      </c>
      <c r="B17" s="10" t="n">
        <v>219</v>
      </c>
      <c r="C17" s="10" t="n">
        <v>207</v>
      </c>
      <c r="D17" s="10" t="n">
        <v>250</v>
      </c>
      <c r="E17" s="10" t="n">
        <v>457</v>
      </c>
      <c r="G17" s="9" t="s">
        <v>24</v>
      </c>
      <c r="H17" s="10" t="n">
        <v>1216</v>
      </c>
      <c r="I17" s="10" t="n">
        <v>1027</v>
      </c>
      <c r="J17" s="10" t="n">
        <v>1255</v>
      </c>
      <c r="K17" s="10" t="n">
        <v>2282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813</v>
      </c>
      <c r="I18" s="10" t="n">
        <v>2346</v>
      </c>
      <c r="J18" s="10" t="n">
        <v>2557</v>
      </c>
      <c r="K18" s="10" t="n">
        <v>4903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8</v>
      </c>
      <c r="I19" s="10" t="n">
        <v>97</v>
      </c>
      <c r="J19" s="10" t="n">
        <v>89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2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5</v>
      </c>
      <c r="E21" s="10" t="n">
        <v>572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4</v>
      </c>
      <c r="D22" s="10" t="n">
        <v>430</v>
      </c>
      <c r="E22" s="10" t="n">
        <v>884</v>
      </c>
      <c r="G22" s="9" t="s">
        <v>34</v>
      </c>
      <c r="H22" s="10" t="n">
        <v>482</v>
      </c>
      <c r="I22" s="10" t="n">
        <v>526</v>
      </c>
      <c r="J22" s="10" t="n">
        <v>551</v>
      </c>
      <c r="K22" s="10" t="n">
        <v>1077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62</v>
      </c>
      <c r="D23" s="10" t="n">
        <v>794</v>
      </c>
      <c r="E23" s="10" t="n">
        <v>1556</v>
      </c>
      <c r="G23" s="9" t="s">
        <v>36</v>
      </c>
      <c r="H23" s="10" t="n">
        <v>339</v>
      </c>
      <c r="I23" s="10" t="n">
        <v>365</v>
      </c>
      <c r="J23" s="10" t="n">
        <v>350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77</v>
      </c>
      <c r="D24" s="10" t="n">
        <v>451</v>
      </c>
      <c r="E24" s="10" t="n">
        <v>928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7</v>
      </c>
      <c r="D25" s="10" t="n">
        <v>565</v>
      </c>
      <c r="E25" s="10" t="n">
        <v>1102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29</v>
      </c>
      <c r="D26" s="10" t="n">
        <v>608</v>
      </c>
      <c r="E26" s="10" t="n">
        <v>1137</v>
      </c>
      <c r="G26" s="11" t="s">
        <v>42</v>
      </c>
      <c r="H26" s="10" t="n">
        <v>1309</v>
      </c>
      <c r="I26" s="10" t="n">
        <v>1770</v>
      </c>
      <c r="J26" s="10" t="n">
        <v>1851</v>
      </c>
      <c r="K26" s="10" t="n">
        <v>362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71</v>
      </c>
      <c r="I27" s="10" t="n">
        <v>418</v>
      </c>
      <c r="J27" s="10" t="n">
        <v>408</v>
      </c>
      <c r="K27" s="10" t="n">
        <v>826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0</v>
      </c>
      <c r="D28" s="10" t="n">
        <v>41</v>
      </c>
      <c r="E28" s="10" t="n">
        <v>91</v>
      </c>
      <c r="G28" s="9" t="s">
        <v>46</v>
      </c>
      <c r="H28" s="10" t="n">
        <v>860</v>
      </c>
      <c r="I28" s="10" t="n">
        <v>1130</v>
      </c>
      <c r="J28" s="10" t="n">
        <v>1297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1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2</v>
      </c>
      <c r="K29" s="10" t="n">
        <v>119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8</v>
      </c>
      <c r="D30" s="10" t="n">
        <v>150</v>
      </c>
      <c r="E30" s="10" t="n">
        <v>308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66</v>
      </c>
      <c r="D31" s="10" t="n">
        <v>161</v>
      </c>
      <c r="E31" s="10" t="n">
        <v>327</v>
      </c>
      <c r="G31" s="9" t="s">
        <v>52</v>
      </c>
      <c r="H31" s="10" t="n">
        <v>354</v>
      </c>
      <c r="I31" s="10" t="n">
        <v>321</v>
      </c>
      <c r="J31" s="10" t="n">
        <v>364</v>
      </c>
      <c r="K31" s="10" t="n">
        <v>685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8</v>
      </c>
      <c r="I32" s="10" t="n">
        <v>188</v>
      </c>
      <c r="J32" s="10" t="n">
        <v>192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3</v>
      </c>
      <c r="D33" s="10" t="n">
        <v>272</v>
      </c>
      <c r="E33" s="10" t="n">
        <v>555</v>
      </c>
      <c r="G33" s="11" t="s">
        <v>56</v>
      </c>
      <c r="H33" s="10" t="n">
        <v>144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92</v>
      </c>
      <c r="C34" s="10" t="n">
        <v>2220</v>
      </c>
      <c r="D34" s="10" t="n">
        <v>2280</v>
      </c>
      <c r="E34" s="10" t="n">
        <v>4500</v>
      </c>
      <c r="G34" s="9" t="s">
        <v>58</v>
      </c>
      <c r="H34" s="10" t="n">
        <v>210</v>
      </c>
      <c r="I34" s="10" t="n">
        <v>164</v>
      </c>
      <c r="J34" s="10" t="n">
        <v>140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39</v>
      </c>
      <c r="D35" s="10" t="n">
        <v>724</v>
      </c>
      <c r="E35" s="10" t="n">
        <v>1363</v>
      </c>
      <c r="G35" s="9" t="s">
        <v>60</v>
      </c>
      <c r="H35" s="10" t="n">
        <v>379</v>
      </c>
      <c r="I35" s="10" t="n">
        <v>278</v>
      </c>
      <c r="J35" s="10" t="n">
        <v>308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3</v>
      </c>
      <c r="D36" s="10" t="n">
        <v>404</v>
      </c>
      <c r="E36" s="10" t="n">
        <v>787</v>
      </c>
      <c r="G36" s="9" t="s">
        <v>62</v>
      </c>
      <c r="H36" s="10" t="n">
        <v>4115</v>
      </c>
      <c r="I36" s="10" t="n">
        <v>4794</v>
      </c>
      <c r="J36" s="10" t="n">
        <v>4988</v>
      </c>
      <c r="K36" s="10" t="n">
        <v>9782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66</v>
      </c>
      <c r="D37" s="10" t="n">
        <v>2318</v>
      </c>
      <c r="E37" s="10" t="n">
        <v>4284</v>
      </c>
      <c r="G37" s="9" t="s">
        <v>64</v>
      </c>
      <c r="H37" s="10" t="n">
        <v>131</v>
      </c>
      <c r="I37" s="10" t="n">
        <v>124</v>
      </c>
      <c r="J37" s="10" t="n">
        <v>87</v>
      </c>
      <c r="K37" s="10" t="n">
        <v>211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4</v>
      </c>
      <c r="D38" s="10" t="n">
        <v>553</v>
      </c>
      <c r="E38" s="10" t="n">
        <v>1077</v>
      </c>
      <c r="G38" s="9" t="s">
        <v>66</v>
      </c>
      <c r="H38" s="10" t="n">
        <v>108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3</v>
      </c>
      <c r="K39" s="10" t="n">
        <v>98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6</v>
      </c>
      <c r="D40" s="10" t="n">
        <v>179</v>
      </c>
      <c r="E40" s="10" t="n">
        <v>355</v>
      </c>
      <c r="G40" s="9" t="s">
        <v>70</v>
      </c>
      <c r="H40" s="10" t="n">
        <v>282</v>
      </c>
      <c r="I40" s="10" t="n">
        <v>243</v>
      </c>
      <c r="J40" s="10" t="n">
        <v>212</v>
      </c>
      <c r="K40" s="10" t="n">
        <v>455</v>
      </c>
    </row>
    <row r="41" s="6" customFormat="true" ht="15" hidden="false" customHeight="true" outlineLevel="0" collapsed="false">
      <c r="A41" s="9" t="s">
        <v>71</v>
      </c>
      <c r="B41" s="10" t="n">
        <v>376</v>
      </c>
      <c r="C41" s="10" t="n">
        <v>364</v>
      </c>
      <c r="D41" s="10" t="n">
        <v>353</v>
      </c>
      <c r="E41" s="10" t="n">
        <v>717</v>
      </c>
      <c r="G41" s="9" t="s">
        <v>72</v>
      </c>
      <c r="H41" s="10" t="n">
        <v>241</v>
      </c>
      <c r="I41" s="10" t="n">
        <v>191</v>
      </c>
      <c r="J41" s="10" t="n">
        <v>123</v>
      </c>
      <c r="K41" s="10" t="n">
        <v>31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30</v>
      </c>
      <c r="I42" s="10" t="n">
        <v>216</v>
      </c>
      <c r="J42" s="10" t="n">
        <v>228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7</v>
      </c>
      <c r="E43" s="10" t="n">
        <v>923</v>
      </c>
      <c r="G43" s="9" t="s">
        <v>76</v>
      </c>
      <c r="H43" s="10" t="n">
        <v>183</v>
      </c>
      <c r="I43" s="10" t="n">
        <v>164</v>
      </c>
      <c r="J43" s="10" t="n">
        <v>175</v>
      </c>
      <c r="K43" s="10" t="n">
        <v>339</v>
      </c>
    </row>
    <row r="44" s="6" customFormat="true" ht="15" hidden="false" customHeight="true" outlineLevel="0" collapsed="false">
      <c r="A44" s="9" t="s">
        <v>77</v>
      </c>
      <c r="B44" s="10" t="n">
        <v>5582</v>
      </c>
      <c r="C44" s="10" t="n">
        <v>6174</v>
      </c>
      <c r="D44" s="10" t="n">
        <v>6294</v>
      </c>
      <c r="E44" s="10" t="n">
        <v>12468</v>
      </c>
      <c r="G44" s="9" t="s">
        <v>78</v>
      </c>
      <c r="H44" s="10" t="n">
        <v>497</v>
      </c>
      <c r="I44" s="10" t="n">
        <v>513</v>
      </c>
      <c r="J44" s="10" t="n">
        <v>427</v>
      </c>
      <c r="K44" s="10" t="n">
        <v>940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5</v>
      </c>
      <c r="D45" s="10" t="n">
        <v>90</v>
      </c>
      <c r="E45" s="10" t="n">
        <v>165</v>
      </c>
      <c r="G45" s="12" t="s">
        <v>80</v>
      </c>
      <c r="H45" s="10" t="n">
        <v>206</v>
      </c>
      <c r="I45" s="10" t="n">
        <v>284</v>
      </c>
      <c r="J45" s="10" t="n">
        <v>345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2</v>
      </c>
      <c r="I46" s="10" t="n">
        <v>251</v>
      </c>
      <c r="J46" s="10" t="n">
        <v>242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33</v>
      </c>
      <c r="D47" s="10" t="n">
        <v>345</v>
      </c>
      <c r="E47" s="10" t="n">
        <v>678</v>
      </c>
      <c r="G47" s="12" t="s">
        <v>84</v>
      </c>
      <c r="H47" s="10" t="n">
        <v>148</v>
      </c>
      <c r="I47" s="10" t="n">
        <v>211</v>
      </c>
      <c r="J47" s="10" t="n">
        <v>230</v>
      </c>
      <c r="K47" s="10" t="n">
        <v>441</v>
      </c>
    </row>
    <row r="48" s="6" customFormat="true" ht="15" hidden="false" customHeight="true" outlineLevel="0" collapsed="false">
      <c r="A48" s="9" t="s">
        <v>85</v>
      </c>
      <c r="B48" s="10" t="n">
        <v>135</v>
      </c>
      <c r="C48" s="10" t="n">
        <v>135</v>
      </c>
      <c r="D48" s="10" t="n">
        <v>125</v>
      </c>
      <c r="E48" s="10" t="n">
        <v>260</v>
      </c>
      <c r="G48" s="12" t="s">
        <v>86</v>
      </c>
      <c r="H48" s="10" t="n">
        <v>141</v>
      </c>
      <c r="I48" s="10" t="n">
        <v>222</v>
      </c>
      <c r="J48" s="10" t="n">
        <v>205</v>
      </c>
      <c r="K48" s="10" t="n">
        <v>427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2</v>
      </c>
      <c r="D49" s="10" t="n">
        <v>92</v>
      </c>
      <c r="E49" s="10" t="n">
        <v>184</v>
      </c>
      <c r="G49" s="12" t="s">
        <v>88</v>
      </c>
      <c r="H49" s="10" t="n">
        <v>243</v>
      </c>
      <c r="I49" s="10" t="n">
        <v>396</v>
      </c>
      <c r="J49" s="10" t="n">
        <v>343</v>
      </c>
      <c r="K49" s="10" t="n">
        <v>739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59</v>
      </c>
      <c r="I50" s="10" t="n">
        <v>306</v>
      </c>
      <c r="J50" s="10" t="n">
        <v>314</v>
      </c>
      <c r="K50" s="10" t="n">
        <v>620</v>
      </c>
    </row>
    <row r="51" s="6" customFormat="true" ht="15" hidden="false" customHeight="true" outlineLevel="0" collapsed="false">
      <c r="A51" s="9" t="s">
        <v>91</v>
      </c>
      <c r="B51" s="10" t="n">
        <v>261</v>
      </c>
      <c r="C51" s="10" t="n">
        <v>231</v>
      </c>
      <c r="D51" s="10" t="n">
        <v>248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77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8</v>
      </c>
      <c r="C58" s="10" t="n">
        <v>397</v>
      </c>
      <c r="D58" s="10" t="n">
        <v>402</v>
      </c>
      <c r="E58" s="10" t="n">
        <v>799</v>
      </c>
      <c r="G58" s="11" t="s">
        <v>96</v>
      </c>
      <c r="H58" s="10" t="n">
        <v>229</v>
      </c>
      <c r="I58" s="10" t="n">
        <v>288</v>
      </c>
      <c r="J58" s="10" t="n">
        <v>322</v>
      </c>
      <c r="K58" s="10" t="n">
        <v>610</v>
      </c>
    </row>
    <row r="59" s="6" customFormat="true" ht="15" hidden="false" customHeight="true" outlineLevel="0" collapsed="false">
      <c r="A59" s="9" t="s">
        <v>97</v>
      </c>
      <c r="B59" s="10" t="n">
        <v>335</v>
      </c>
      <c r="C59" s="10" t="n">
        <v>290</v>
      </c>
      <c r="D59" s="10" t="n">
        <v>228</v>
      </c>
      <c r="E59" s="10" t="n">
        <v>518</v>
      </c>
      <c r="G59" s="9" t="s">
        <v>98</v>
      </c>
      <c r="H59" s="10" t="n">
        <v>838</v>
      </c>
      <c r="I59" s="10" t="n">
        <v>949</v>
      </c>
      <c r="J59" s="10" t="n">
        <v>1023</v>
      </c>
      <c r="K59" s="10" t="n">
        <v>1972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9</v>
      </c>
      <c r="D60" s="10" t="n">
        <v>173</v>
      </c>
      <c r="E60" s="10" t="n">
        <v>342</v>
      </c>
      <c r="G60" s="9" t="s">
        <v>100</v>
      </c>
      <c r="H60" s="10" t="n">
        <v>204</v>
      </c>
      <c r="I60" s="10" t="n">
        <v>248</v>
      </c>
      <c r="J60" s="10" t="n">
        <v>250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1</v>
      </c>
      <c r="D61" s="10" t="n">
        <v>226</v>
      </c>
      <c r="E61" s="10" t="n">
        <v>457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66</v>
      </c>
      <c r="D62" s="10" t="n">
        <v>393</v>
      </c>
      <c r="E62" s="10" t="n">
        <v>759</v>
      </c>
      <c r="G62" s="9" t="s">
        <v>104</v>
      </c>
      <c r="H62" s="10" t="n">
        <v>513</v>
      </c>
      <c r="I62" s="10" t="n">
        <v>470</v>
      </c>
      <c r="J62" s="10" t="n">
        <v>523</v>
      </c>
      <c r="K62" s="10" t="n">
        <v>993</v>
      </c>
    </row>
    <row r="63" s="6" customFormat="true" ht="15" hidden="false" customHeight="true" outlineLevel="0" collapsed="false">
      <c r="A63" s="9" t="s">
        <v>105</v>
      </c>
      <c r="B63" s="10" t="n">
        <v>252</v>
      </c>
      <c r="C63" s="10" t="n">
        <v>256</v>
      </c>
      <c r="D63" s="10" t="n">
        <v>242</v>
      </c>
      <c r="E63" s="10" t="n">
        <v>498</v>
      </c>
      <c r="G63" s="9" t="s">
        <v>106</v>
      </c>
      <c r="H63" s="10" t="n">
        <v>425</v>
      </c>
      <c r="I63" s="10" t="n">
        <v>413</v>
      </c>
      <c r="J63" s="10" t="n">
        <v>418</v>
      </c>
      <c r="K63" s="10" t="n">
        <v>831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3</v>
      </c>
      <c r="D64" s="10" t="n">
        <v>732</v>
      </c>
      <c r="E64" s="10" t="n">
        <v>1505</v>
      </c>
      <c r="G64" s="9" t="s">
        <v>108</v>
      </c>
      <c r="H64" s="10" t="n">
        <v>331</v>
      </c>
      <c r="I64" s="10" t="n">
        <v>304</v>
      </c>
      <c r="J64" s="10" t="n">
        <v>315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0</v>
      </c>
      <c r="D65" s="10" t="n">
        <v>408</v>
      </c>
      <c r="E65" s="10" t="n">
        <v>778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3</v>
      </c>
      <c r="C66" s="10" t="n">
        <v>255</v>
      </c>
      <c r="D66" s="10" t="n">
        <v>249</v>
      </c>
      <c r="E66" s="10" t="n">
        <v>504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14</v>
      </c>
      <c r="D67" s="10" t="n">
        <v>476</v>
      </c>
      <c r="E67" s="10" t="n">
        <v>890</v>
      </c>
      <c r="G67" s="9" t="s">
        <v>114</v>
      </c>
      <c r="H67" s="10" t="n">
        <v>32</v>
      </c>
      <c r="I67" s="10" t="n">
        <v>38</v>
      </c>
      <c r="J67" s="10" t="n">
        <v>38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5</v>
      </c>
      <c r="D68" s="10" t="n">
        <v>544</v>
      </c>
      <c r="E68" s="10" t="n">
        <v>1069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46</v>
      </c>
      <c r="D69" s="10" t="n">
        <v>351</v>
      </c>
      <c r="E69" s="10" t="n">
        <v>697</v>
      </c>
      <c r="G69" s="9" t="s">
        <v>118</v>
      </c>
      <c r="H69" s="10" t="n">
        <v>375</v>
      </c>
      <c r="I69" s="10" t="n">
        <v>333</v>
      </c>
      <c r="J69" s="10" t="n">
        <v>281</v>
      </c>
      <c r="K69" s="10" t="n">
        <v>614</v>
      </c>
    </row>
    <row r="70" s="6" customFormat="true" ht="15" hidden="false" customHeight="true" outlineLevel="0" collapsed="false">
      <c r="A70" s="9" t="s">
        <v>119</v>
      </c>
      <c r="B70" s="10" t="n">
        <v>213</v>
      </c>
      <c r="C70" s="10" t="n">
        <v>198</v>
      </c>
      <c r="D70" s="10" t="n">
        <v>179</v>
      </c>
      <c r="E70" s="10" t="n">
        <v>377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67</v>
      </c>
      <c r="D71" s="10" t="n">
        <v>496</v>
      </c>
      <c r="E71" s="10" t="n">
        <v>963</v>
      </c>
      <c r="G71" s="9" t="s">
        <v>122</v>
      </c>
      <c r="H71" s="10" t="n">
        <v>489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2</v>
      </c>
      <c r="E72" s="10" t="n">
        <v>234</v>
      </c>
      <c r="G72" s="9" t="s">
        <v>124</v>
      </c>
      <c r="H72" s="10" t="n">
        <v>369</v>
      </c>
      <c r="I72" s="10" t="n">
        <v>313</v>
      </c>
      <c r="J72" s="10" t="n">
        <v>374</v>
      </c>
      <c r="K72" s="10" t="n">
        <v>687</v>
      </c>
    </row>
    <row r="73" s="6" customFormat="true" ht="15" hidden="false" customHeight="true" outlineLevel="0" collapsed="false">
      <c r="A73" s="9" t="s">
        <v>125</v>
      </c>
      <c r="B73" s="10" t="n">
        <v>493</v>
      </c>
      <c r="C73" s="10" t="n">
        <v>434</v>
      </c>
      <c r="D73" s="10" t="n">
        <v>344</v>
      </c>
      <c r="E73" s="10" t="n">
        <v>778</v>
      </c>
      <c r="G73" s="9" t="s">
        <v>126</v>
      </c>
      <c r="H73" s="10" t="n">
        <v>276</v>
      </c>
      <c r="I73" s="10" t="n">
        <v>294</v>
      </c>
      <c r="J73" s="10" t="n">
        <v>346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0</v>
      </c>
      <c r="D74" s="10" t="n">
        <v>244</v>
      </c>
      <c r="E74" s="10" t="n">
        <v>584</v>
      </c>
      <c r="G74" s="9" t="s">
        <v>128</v>
      </c>
      <c r="H74" s="10" t="n">
        <v>225</v>
      </c>
      <c r="I74" s="10" t="n">
        <v>218</v>
      </c>
      <c r="J74" s="10" t="n">
        <v>195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44</v>
      </c>
      <c r="C75" s="10" t="n">
        <v>178</v>
      </c>
      <c r="D75" s="10" t="n">
        <v>152</v>
      </c>
      <c r="E75" s="10" t="n">
        <v>330</v>
      </c>
      <c r="G75" s="9" t="s">
        <v>130</v>
      </c>
      <c r="H75" s="10" t="n">
        <v>383</v>
      </c>
      <c r="I75" s="10" t="n">
        <v>343</v>
      </c>
      <c r="J75" s="10" t="n">
        <v>366</v>
      </c>
      <c r="K75" s="10" t="n">
        <v>709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2</v>
      </c>
      <c r="D76" s="10" t="n">
        <v>205</v>
      </c>
      <c r="E76" s="10" t="n">
        <v>427</v>
      </c>
      <c r="G76" s="9" t="s">
        <v>132</v>
      </c>
      <c r="H76" s="10" t="n">
        <v>279</v>
      </c>
      <c r="I76" s="10" t="n">
        <v>226</v>
      </c>
      <c r="J76" s="10" t="n">
        <v>245</v>
      </c>
      <c r="K76" s="10" t="n">
        <v>471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9</v>
      </c>
      <c r="D77" s="10" t="n">
        <v>109</v>
      </c>
      <c r="E77" s="10" t="n">
        <v>218</v>
      </c>
      <c r="G77" s="9" t="s">
        <v>134</v>
      </c>
      <c r="H77" s="10" t="n">
        <v>221</v>
      </c>
      <c r="I77" s="10" t="n">
        <v>239</v>
      </c>
      <c r="J77" s="10" t="n">
        <v>180</v>
      </c>
      <c r="K77" s="10" t="n">
        <v>41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0</v>
      </c>
      <c r="D78" s="10" t="n">
        <v>304</v>
      </c>
      <c r="E78" s="10" t="n">
        <v>544</v>
      </c>
      <c r="G78" s="9" t="s">
        <v>136</v>
      </c>
      <c r="H78" s="10" t="n">
        <v>777</v>
      </c>
      <c r="I78" s="10" t="n">
        <v>713</v>
      </c>
      <c r="J78" s="10" t="n">
        <v>713</v>
      </c>
      <c r="K78" s="10" t="n">
        <v>1426</v>
      </c>
    </row>
    <row r="79" s="6" customFormat="true" ht="15" hidden="false" customHeight="true" outlineLevel="0" collapsed="false">
      <c r="A79" s="11" t="s">
        <v>137</v>
      </c>
      <c r="B79" s="10" t="n">
        <v>301</v>
      </c>
      <c r="C79" s="10" t="n">
        <v>716</v>
      </c>
      <c r="D79" s="10" t="n">
        <v>571</v>
      </c>
      <c r="E79" s="10" t="n">
        <v>1287</v>
      </c>
      <c r="G79" s="9" t="s">
        <v>138</v>
      </c>
      <c r="H79" s="10" t="n">
        <v>101</v>
      </c>
      <c r="I79" s="10" t="n">
        <v>124</v>
      </c>
      <c r="J79" s="10" t="n">
        <v>130</v>
      </c>
      <c r="K79" s="10" t="n">
        <v>254</v>
      </c>
    </row>
    <row r="80" s="6" customFormat="true" ht="15" hidden="false" customHeight="true" outlineLevel="0" collapsed="false">
      <c r="A80" s="9" t="s">
        <v>139</v>
      </c>
      <c r="B80" s="10" t="n">
        <v>1319</v>
      </c>
      <c r="C80" s="10" t="n">
        <v>1526</v>
      </c>
      <c r="D80" s="10" t="n">
        <v>1543</v>
      </c>
      <c r="E80" s="10" t="n">
        <v>3069</v>
      </c>
      <c r="G80" s="9" t="s">
        <v>140</v>
      </c>
      <c r="H80" s="10" t="n">
        <v>103</v>
      </c>
      <c r="I80" s="10" t="n">
        <v>86</v>
      </c>
      <c r="J80" s="10" t="n">
        <v>89</v>
      </c>
      <c r="K80" s="10" t="n">
        <v>175</v>
      </c>
    </row>
    <row r="81" s="6" customFormat="true" ht="15" hidden="false" customHeight="true" outlineLevel="0" collapsed="false">
      <c r="A81" s="9" t="s">
        <v>141</v>
      </c>
      <c r="B81" s="10" t="n">
        <v>8726</v>
      </c>
      <c r="C81" s="10" t="n">
        <v>8848</v>
      </c>
      <c r="D81" s="10" t="n">
        <v>8976</v>
      </c>
      <c r="E81" s="10" t="n">
        <v>17824</v>
      </c>
      <c r="G81" s="9" t="s">
        <v>142</v>
      </c>
      <c r="H81" s="10" t="n">
        <v>166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9</v>
      </c>
      <c r="D82" s="10" t="n">
        <v>85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3</v>
      </c>
      <c r="E83" s="10" t="n">
        <v>215</v>
      </c>
      <c r="G83" s="9" t="s">
        <v>146</v>
      </c>
      <c r="H83" s="10" t="n">
        <v>253</v>
      </c>
      <c r="I83" s="10" t="n">
        <v>184</v>
      </c>
      <c r="J83" s="10" t="n">
        <v>225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0</v>
      </c>
      <c r="I84" s="10" t="n">
        <v>257</v>
      </c>
      <c r="J84" s="10" t="n">
        <v>325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2</v>
      </c>
      <c r="D85" s="10" t="n">
        <v>397</v>
      </c>
      <c r="E85" s="10" t="n">
        <v>759</v>
      </c>
      <c r="G85" s="9" t="s">
        <v>150</v>
      </c>
      <c r="H85" s="10" t="n">
        <v>195</v>
      </c>
      <c r="I85" s="10" t="n">
        <v>212</v>
      </c>
      <c r="J85" s="10" t="n">
        <v>252</v>
      </c>
      <c r="K85" s="10" t="n">
        <v>46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7</v>
      </c>
      <c r="D86" s="10" t="n">
        <v>109</v>
      </c>
      <c r="E86" s="10" t="n">
        <v>186</v>
      </c>
      <c r="G86" s="9" t="s">
        <v>152</v>
      </c>
      <c r="H86" s="10" t="n">
        <v>1264</v>
      </c>
      <c r="I86" s="10" t="n">
        <v>1223</v>
      </c>
      <c r="J86" s="10" t="n">
        <v>1220</v>
      </c>
      <c r="K86" s="10" t="n">
        <v>2443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1</v>
      </c>
      <c r="D87" s="10" t="n">
        <v>111</v>
      </c>
      <c r="E87" s="10" t="n">
        <v>222</v>
      </c>
      <c r="G87" s="9" t="s">
        <v>154</v>
      </c>
      <c r="H87" s="10" t="n">
        <v>1437</v>
      </c>
      <c r="I87" s="10" t="n">
        <v>1391</v>
      </c>
      <c r="J87" s="10" t="n">
        <v>1426</v>
      </c>
      <c r="K87" s="10" t="n">
        <v>2817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82</v>
      </c>
      <c r="D88" s="10" t="n">
        <v>181</v>
      </c>
      <c r="E88" s="10" t="n">
        <v>363</v>
      </c>
      <c r="G88" s="9" t="s">
        <v>156</v>
      </c>
      <c r="H88" s="10" t="n">
        <v>711</v>
      </c>
      <c r="I88" s="10" t="n">
        <v>974</v>
      </c>
      <c r="J88" s="10" t="n">
        <v>1054</v>
      </c>
      <c r="K88" s="10" t="n">
        <v>202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19</v>
      </c>
      <c r="I89" s="10" t="n">
        <v>4827</v>
      </c>
      <c r="J89" s="10" t="n">
        <v>5072</v>
      </c>
      <c r="K89" s="10" t="n">
        <v>98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0</v>
      </c>
      <c r="I91" s="10" t="n">
        <v>371</v>
      </c>
      <c r="J91" s="10" t="n">
        <v>425</v>
      </c>
      <c r="K91" s="10" t="n">
        <v>79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32</v>
      </c>
      <c r="E92" s="10" t="n">
        <v>280</v>
      </c>
      <c r="G92" s="9" t="s">
        <v>164</v>
      </c>
      <c r="H92" s="10" t="n">
        <v>170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60</v>
      </c>
      <c r="D93" s="10" t="n">
        <v>134</v>
      </c>
      <c r="E93" s="10" t="n">
        <v>294</v>
      </c>
      <c r="G93" s="13" t="s">
        <v>166</v>
      </c>
      <c r="H93" s="10" t="n">
        <v>111</v>
      </c>
      <c r="I93" s="10" t="n">
        <v>90</v>
      </c>
      <c r="J93" s="10" t="n">
        <v>123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9</v>
      </c>
      <c r="D94" s="10" t="n">
        <v>226</v>
      </c>
      <c r="E94" s="10" t="n">
        <v>445</v>
      </c>
      <c r="G94" s="13" t="s">
        <v>168</v>
      </c>
      <c r="H94" s="10" t="n">
        <v>291</v>
      </c>
      <c r="I94" s="10" t="n">
        <v>390</v>
      </c>
      <c r="J94" s="10" t="n">
        <v>403</v>
      </c>
      <c r="K94" s="10" t="n">
        <v>793</v>
      </c>
    </row>
    <row r="95" s="6" customFormat="true" ht="15" hidden="false" customHeight="true" outlineLevel="0" collapsed="false">
      <c r="A95" s="9" t="s">
        <v>169</v>
      </c>
      <c r="B95" s="10" t="n">
        <v>1150</v>
      </c>
      <c r="C95" s="10" t="n">
        <v>1428</v>
      </c>
      <c r="D95" s="10" t="n">
        <v>1541</v>
      </c>
      <c r="E95" s="10" t="n">
        <v>2969</v>
      </c>
      <c r="G95" s="9" t="s">
        <v>170</v>
      </c>
      <c r="H95" s="10" t="n">
        <v>41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5</v>
      </c>
      <c r="E96" s="10" t="n">
        <v>657</v>
      </c>
      <c r="G96" s="9" t="s">
        <v>172</v>
      </c>
      <c r="H96" s="10" t="n">
        <v>638</v>
      </c>
      <c r="I96" s="10" t="n">
        <v>620</v>
      </c>
      <c r="J96" s="10" t="n">
        <v>747</v>
      </c>
      <c r="K96" s="10" t="n">
        <v>1367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4</v>
      </c>
      <c r="D97" s="10" t="n">
        <v>169</v>
      </c>
      <c r="E97" s="10" t="n">
        <v>303</v>
      </c>
      <c r="G97" s="9" t="s">
        <v>174</v>
      </c>
      <c r="H97" s="10" t="n">
        <v>473</v>
      </c>
      <c r="I97" s="10" t="n">
        <v>462</v>
      </c>
      <c r="J97" s="10" t="n">
        <v>555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53</v>
      </c>
      <c r="C98" s="10" t="n">
        <v>616</v>
      </c>
      <c r="D98" s="10" t="n">
        <v>611</v>
      </c>
      <c r="E98" s="10" t="n">
        <v>1227</v>
      </c>
      <c r="G98" s="9" t="s">
        <v>176</v>
      </c>
      <c r="H98" s="10" t="n">
        <v>226</v>
      </c>
      <c r="I98" s="10" t="n">
        <v>185</v>
      </c>
      <c r="J98" s="10" t="n">
        <v>264</v>
      </c>
      <c r="K98" s="10" t="n">
        <v>449</v>
      </c>
    </row>
    <row r="99" s="6" customFormat="true" ht="15" hidden="false" customHeight="true" outlineLevel="0" collapsed="false">
      <c r="A99" s="14" t="s">
        <v>177</v>
      </c>
      <c r="B99" s="10" t="n">
        <v>741</v>
      </c>
      <c r="C99" s="10" t="n">
        <v>901</v>
      </c>
      <c r="D99" s="10" t="n">
        <v>907</v>
      </c>
      <c r="E99" s="10" t="n">
        <v>1808</v>
      </c>
      <c r="G99" s="9" t="s">
        <v>178</v>
      </c>
      <c r="H99" s="10" t="n">
        <v>485</v>
      </c>
      <c r="I99" s="10" t="n">
        <v>583</v>
      </c>
      <c r="J99" s="10" t="n">
        <v>596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51</v>
      </c>
      <c r="I100" s="10" t="n">
        <v>575</v>
      </c>
      <c r="J100" s="10" t="n">
        <v>659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6</v>
      </c>
      <c r="D101" s="10" t="n">
        <v>336</v>
      </c>
      <c r="E101" s="10" t="n">
        <v>642</v>
      </c>
      <c r="G101" s="9" t="s">
        <v>182</v>
      </c>
      <c r="H101" s="10" t="n">
        <v>433</v>
      </c>
      <c r="I101" s="10" t="n">
        <v>373</v>
      </c>
      <c r="J101" s="10" t="n">
        <v>205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8</v>
      </c>
      <c r="D102" s="10" t="n">
        <v>96</v>
      </c>
      <c r="E102" s="10" t="n">
        <v>184</v>
      </c>
      <c r="G102" s="9" t="s">
        <v>184</v>
      </c>
      <c r="H102" s="10" t="n">
        <v>359</v>
      </c>
      <c r="I102" s="10" t="n">
        <v>241</v>
      </c>
      <c r="J102" s="10" t="n">
        <v>210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3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36</v>
      </c>
      <c r="I103" s="10" t="n">
        <v>6282</v>
      </c>
      <c r="J103" s="10" t="n">
        <v>6459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28</v>
      </c>
      <c r="D109" s="10" t="n">
        <v>138</v>
      </c>
      <c r="E109" s="10" t="n">
        <v>266</v>
      </c>
      <c r="G109" s="9" t="s">
        <v>188</v>
      </c>
      <c r="H109" s="10" t="n">
        <v>926</v>
      </c>
      <c r="I109" s="10" t="n">
        <v>1228</v>
      </c>
      <c r="J109" s="10" t="n">
        <v>1258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3</v>
      </c>
      <c r="E110" s="10" t="n">
        <v>546</v>
      </c>
      <c r="G110" s="9" t="s">
        <v>190</v>
      </c>
      <c r="H110" s="10" t="n">
        <v>168</v>
      </c>
      <c r="I110" s="10" t="n">
        <v>161</v>
      </c>
      <c r="J110" s="10" t="n">
        <v>164</v>
      </c>
      <c r="K110" s="10" t="n">
        <v>325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0</v>
      </c>
      <c r="D111" s="10" t="n">
        <v>380</v>
      </c>
      <c r="E111" s="10" t="n">
        <v>720</v>
      </c>
      <c r="G111" s="9" t="s">
        <v>192</v>
      </c>
      <c r="H111" s="10" t="n">
        <v>203</v>
      </c>
      <c r="I111" s="10" t="n">
        <v>196</v>
      </c>
      <c r="J111" s="10" t="n">
        <v>207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1</v>
      </c>
      <c r="D112" s="10" t="n">
        <v>215</v>
      </c>
      <c r="E112" s="10" t="n">
        <v>386</v>
      </c>
      <c r="G112" s="9" t="s">
        <v>194</v>
      </c>
      <c r="H112" s="10" t="n">
        <v>131</v>
      </c>
      <c r="I112" s="10" t="n">
        <v>120</v>
      </c>
      <c r="J112" s="10" t="n">
        <v>121</v>
      </c>
      <c r="K112" s="10" t="n">
        <v>241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3</v>
      </c>
      <c r="D113" s="10" t="n">
        <v>360</v>
      </c>
      <c r="E113" s="10" t="n">
        <v>693</v>
      </c>
      <c r="G113" s="9" t="s">
        <v>196</v>
      </c>
      <c r="H113" s="10" t="n">
        <v>9348</v>
      </c>
      <c r="I113" s="10" t="n">
        <v>9451</v>
      </c>
      <c r="J113" s="10" t="n">
        <v>9719</v>
      </c>
      <c r="K113" s="10" t="n">
        <v>1917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48</v>
      </c>
      <c r="E114" s="10" t="n">
        <v>291</v>
      </c>
      <c r="G114" s="12" t="s">
        <v>198</v>
      </c>
      <c r="H114" s="10" t="n">
        <v>76</v>
      </c>
      <c r="I114" s="10" t="n">
        <v>92</v>
      </c>
      <c r="J114" s="10" t="n">
        <v>117</v>
      </c>
      <c r="K114" s="10" t="n">
        <v>209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5</v>
      </c>
      <c r="D115" s="10" t="n">
        <v>275</v>
      </c>
      <c r="E115" s="10" t="n">
        <v>540</v>
      </c>
      <c r="G115" s="9" t="s">
        <v>200</v>
      </c>
      <c r="H115" s="10" t="n">
        <v>238</v>
      </c>
      <c r="I115" s="10" t="n">
        <v>261</v>
      </c>
      <c r="J115" s="10" t="n">
        <v>270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3</v>
      </c>
      <c r="D116" s="10" t="n">
        <v>455</v>
      </c>
      <c r="E116" s="10" t="n">
        <v>878</v>
      </c>
      <c r="G116" s="9" t="s">
        <v>202</v>
      </c>
      <c r="H116" s="10" t="n">
        <v>85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0</v>
      </c>
      <c r="C117" s="10" t="n">
        <v>1375</v>
      </c>
      <c r="D117" s="10" t="n">
        <v>1485</v>
      </c>
      <c r="E117" s="10" t="n">
        <v>2860</v>
      </c>
      <c r="G117" s="9" t="s">
        <v>204</v>
      </c>
      <c r="H117" s="10" t="n">
        <v>228</v>
      </c>
      <c r="I117" s="10" t="n">
        <v>243</v>
      </c>
      <c r="J117" s="10" t="n">
        <v>297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50</v>
      </c>
      <c r="C118" s="10" t="n">
        <v>1262</v>
      </c>
      <c r="D118" s="10" t="n">
        <v>1300</v>
      </c>
      <c r="E118" s="10" t="n">
        <v>2562</v>
      </c>
      <c r="G118" s="9" t="s">
        <v>206</v>
      </c>
      <c r="H118" s="10" t="n">
        <v>177</v>
      </c>
      <c r="I118" s="10" t="n">
        <v>175</v>
      </c>
      <c r="J118" s="10" t="n">
        <v>159</v>
      </c>
      <c r="K118" s="10" t="n">
        <v>334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71</v>
      </c>
      <c r="D119" s="10" t="n">
        <v>610</v>
      </c>
      <c r="E119" s="10" t="n">
        <v>1181</v>
      </c>
      <c r="G119" s="9" t="s">
        <v>208</v>
      </c>
      <c r="H119" s="10" t="n">
        <v>199</v>
      </c>
      <c r="I119" s="10" t="n">
        <v>195</v>
      </c>
      <c r="J119" s="10" t="n">
        <v>208</v>
      </c>
      <c r="K119" s="10" t="n">
        <v>40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84</v>
      </c>
      <c r="D120" s="10" t="n">
        <v>1644</v>
      </c>
      <c r="E120" s="10" t="n">
        <v>3028</v>
      </c>
      <c r="G120" s="12" t="s">
        <v>210</v>
      </c>
      <c r="H120" s="10" t="n">
        <v>678</v>
      </c>
      <c r="I120" s="10" t="n">
        <v>874</v>
      </c>
      <c r="J120" s="10" t="n">
        <v>976</v>
      </c>
      <c r="K120" s="10" t="n">
        <v>1850</v>
      </c>
    </row>
    <row r="121" s="6" customFormat="true" ht="15" hidden="false" customHeight="true" outlineLevel="0" collapsed="false">
      <c r="A121" s="9" t="s">
        <v>211</v>
      </c>
      <c r="B121" s="10" t="n">
        <v>2931</v>
      </c>
      <c r="C121" s="10" t="n">
        <v>3201</v>
      </c>
      <c r="D121" s="10" t="n">
        <v>3479</v>
      </c>
      <c r="E121" s="10" t="n">
        <v>6680</v>
      </c>
      <c r="G121" s="9" t="s">
        <v>212</v>
      </c>
      <c r="H121" s="10" t="n">
        <v>2250</v>
      </c>
      <c r="I121" s="10" t="n">
        <v>2375</v>
      </c>
      <c r="J121" s="10" t="n">
        <v>2314</v>
      </c>
      <c r="K121" s="10" t="n">
        <v>4689</v>
      </c>
    </row>
    <row r="122" s="6" customFormat="true" ht="15" hidden="false" customHeight="true" outlineLevel="0" collapsed="false">
      <c r="A122" s="9" t="s">
        <v>213</v>
      </c>
      <c r="B122" s="10" t="n">
        <v>172</v>
      </c>
      <c r="C122" s="10" t="n">
        <v>162</v>
      </c>
      <c r="D122" s="10" t="n">
        <v>166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3</v>
      </c>
      <c r="I123" s="10" t="n">
        <v>448</v>
      </c>
      <c r="J123" s="10" t="n">
        <v>515</v>
      </c>
      <c r="K123" s="10" t="n">
        <v>963</v>
      </c>
    </row>
    <row r="124" s="6" customFormat="true" ht="15" hidden="false" customHeight="true" outlineLevel="0" collapsed="false">
      <c r="A124" s="9" t="s">
        <v>217</v>
      </c>
      <c r="B124" s="10" t="n">
        <v>235</v>
      </c>
      <c r="C124" s="10" t="n">
        <v>259</v>
      </c>
      <c r="D124" s="10" t="n">
        <v>265</v>
      </c>
      <c r="E124" s="10" t="n">
        <v>524</v>
      </c>
      <c r="G124" s="9" t="s">
        <v>218</v>
      </c>
      <c r="H124" s="10" t="n">
        <v>762</v>
      </c>
      <c r="I124" s="10" t="n">
        <v>953</v>
      </c>
      <c r="J124" s="10" t="n">
        <v>941</v>
      </c>
      <c r="K124" s="10" t="n">
        <v>1894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2</v>
      </c>
      <c r="D125" s="10" t="n">
        <v>152</v>
      </c>
      <c r="E125" s="10" t="n">
        <v>314</v>
      </c>
      <c r="G125" s="12" t="s">
        <v>220</v>
      </c>
      <c r="H125" s="10" t="n">
        <v>177</v>
      </c>
      <c r="I125" s="10" t="n">
        <v>229</v>
      </c>
      <c r="J125" s="10" t="n">
        <v>236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1</v>
      </c>
      <c r="C126" s="10" t="n">
        <v>295</v>
      </c>
      <c r="D126" s="10" t="n">
        <v>315</v>
      </c>
      <c r="E126" s="10" t="n">
        <v>610</v>
      </c>
      <c r="G126" s="9" t="s">
        <v>222</v>
      </c>
      <c r="H126" s="10" t="n">
        <v>600</v>
      </c>
      <c r="I126" s="10" t="n">
        <v>427</v>
      </c>
      <c r="J126" s="10" t="n">
        <v>549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6</v>
      </c>
      <c r="D127" s="10" t="n">
        <v>294</v>
      </c>
      <c r="E127" s="10" t="n">
        <v>580</v>
      </c>
      <c r="G127" s="9" t="s">
        <v>224</v>
      </c>
      <c r="H127" s="10" t="n">
        <v>251</v>
      </c>
      <c r="I127" s="10" t="n">
        <v>243</v>
      </c>
      <c r="J127" s="10" t="n">
        <v>273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27</v>
      </c>
      <c r="I129" s="10" t="n">
        <v>3019</v>
      </c>
      <c r="J129" s="10" t="n">
        <v>2756</v>
      </c>
      <c r="K129" s="10" t="n">
        <v>5775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3</v>
      </c>
      <c r="D130" s="10" t="n">
        <v>345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6</v>
      </c>
      <c r="C133" s="10" t="n">
        <v>281</v>
      </c>
      <c r="D133" s="10" t="n">
        <v>297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4</v>
      </c>
      <c r="C134" s="10" t="n">
        <v>1094</v>
      </c>
      <c r="D134" s="10" t="n">
        <v>1337</v>
      </c>
      <c r="E134" s="10" t="n">
        <v>2431</v>
      </c>
      <c r="G134" s="12" t="s">
        <v>238</v>
      </c>
      <c r="H134" s="18" t="n">
        <f aca="false">SUM(B14,B35,B38,H13,H20,H25,H45,H47,H48,H49,B96,B97,B98,B99,H90,H114,H120,H125)</f>
        <v>5041</v>
      </c>
      <c r="I134" s="18" t="n">
        <f aca="false">SUM(C14,C35,C38,I13,I20,I25,I45,I47,I48,I49,C96,C97,C98,C99,I90,I114,I120,I125)</f>
        <v>6533</v>
      </c>
      <c r="J134" s="18" t="n">
        <f aca="false">SUM(D14,D35,D38,J13,J20,J25,J45,J47,J48,J49,D96,D97,D98,D99,J90,J114,J120,J125)</f>
        <v>6828</v>
      </c>
      <c r="K134" s="18" t="n">
        <f aca="false">SUM(E14,E35,E38,K13,K20,K25,K45,K47,K48,K49,E96,E97,E98,E99,K90,K114,K120,K125)</f>
        <v>13361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17</v>
      </c>
      <c r="D135" s="10" t="n">
        <v>1821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701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8</v>
      </c>
      <c r="K135" s="20" t="n">
        <f aca="false">E11+E20+E32+E34+E36+E42+K21+K26+K27+K33+K51+E79+E82+E83+E93+K58+E128+E133+E33+K130</f>
        <v>14934</v>
      </c>
    </row>
    <row r="136" s="6" customFormat="true" ht="15" hidden="false" customHeight="true" outlineLevel="0" collapsed="false">
      <c r="A136" s="9" t="s">
        <v>241</v>
      </c>
      <c r="B136" s="10" t="n">
        <v>1876</v>
      </c>
      <c r="C136" s="10" t="n">
        <v>1871</v>
      </c>
      <c r="D136" s="10" t="n">
        <v>1998</v>
      </c>
      <c r="E136" s="10" t="n">
        <v>3869</v>
      </c>
      <c r="G136" s="21" t="s">
        <v>242</v>
      </c>
      <c r="H136" s="22" t="n">
        <f aca="false">H137-H134-H135</f>
        <v>115296</v>
      </c>
      <c r="I136" s="22" t="n">
        <f aca="false">I137-I134-I135</f>
        <v>117508</v>
      </c>
      <c r="J136" s="22" t="n">
        <f aca="false">J137-J134-J135</f>
        <v>122484</v>
      </c>
      <c r="K136" s="22" t="n">
        <f aca="false">K137-K134-K135</f>
        <v>239992</v>
      </c>
    </row>
    <row r="137" s="6" customFormat="true" ht="15" hidden="false" customHeight="true" outlineLevel="0" collapsed="false">
      <c r="G137" s="23" t="s">
        <v>243</v>
      </c>
      <c r="H137" s="24" t="n">
        <v>126038</v>
      </c>
      <c r="I137" s="24" t="n">
        <v>131497</v>
      </c>
      <c r="J137" s="24" t="n">
        <v>136790</v>
      </c>
      <c r="K137" s="24" t="n">
        <v>26828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0">
      <formula>=0</formula>
    </cfRule>
  </conditionalFormatting>
  <conditionalFormatting sqref="G134:G135 G137">
    <cfRule type="expression" priority="3" aboveAverage="0" equalAverage="0" bottom="0" percent="0" rank="0" text="" dxfId="4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76</v>
      </c>
      <c r="D10" s="10" t="n">
        <v>939</v>
      </c>
      <c r="E10" s="10" t="n">
        <v>1815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5</v>
      </c>
      <c r="I11" s="10" t="n">
        <v>353</v>
      </c>
      <c r="J11" s="10" t="n">
        <v>352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8</v>
      </c>
      <c r="D12" s="10" t="n">
        <v>1429</v>
      </c>
      <c r="E12" s="10" t="n">
        <v>2757</v>
      </c>
      <c r="G12" s="9" t="s">
        <v>14</v>
      </c>
      <c r="H12" s="10" t="n">
        <v>115</v>
      </c>
      <c r="I12" s="10" t="n">
        <v>143</v>
      </c>
      <c r="J12" s="10" t="n">
        <v>147</v>
      </c>
      <c r="K12" s="10" t="n">
        <v>290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16</v>
      </c>
      <c r="D13" s="10" t="n">
        <v>521</v>
      </c>
      <c r="E13" s="10" t="n">
        <v>1037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2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8</v>
      </c>
      <c r="I15" s="10" t="n">
        <v>1379</v>
      </c>
      <c r="J15" s="10" t="n">
        <v>1486</v>
      </c>
      <c r="K15" s="10" t="n">
        <v>286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44</v>
      </c>
      <c r="I16" s="10" t="n">
        <v>913</v>
      </c>
      <c r="J16" s="10" t="n">
        <v>1004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09</v>
      </c>
      <c r="D17" s="10" t="n">
        <v>253</v>
      </c>
      <c r="E17" s="10" t="n">
        <v>462</v>
      </c>
      <c r="G17" s="9" t="s">
        <v>24</v>
      </c>
      <c r="H17" s="10" t="n">
        <v>1219</v>
      </c>
      <c r="I17" s="10" t="n">
        <v>1028</v>
      </c>
      <c r="J17" s="10" t="n">
        <v>1258</v>
      </c>
      <c r="K17" s="10" t="n">
        <v>228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10</v>
      </c>
      <c r="I18" s="10" t="n">
        <v>2349</v>
      </c>
      <c r="J18" s="10" t="n">
        <v>2550</v>
      </c>
      <c r="K18" s="10" t="n">
        <v>4899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07</v>
      </c>
      <c r="I19" s="10" t="n">
        <v>97</v>
      </c>
      <c r="J19" s="10" t="n">
        <v>88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399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8</v>
      </c>
      <c r="D21" s="10" t="n">
        <v>315</v>
      </c>
      <c r="E21" s="10" t="n">
        <v>573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53</v>
      </c>
      <c r="D22" s="10" t="n">
        <v>432</v>
      </c>
      <c r="E22" s="10" t="n">
        <v>885</v>
      </c>
      <c r="G22" s="9" t="s">
        <v>34</v>
      </c>
      <c r="H22" s="10" t="n">
        <v>480</v>
      </c>
      <c r="I22" s="10" t="n">
        <v>523</v>
      </c>
      <c r="J22" s="10" t="n">
        <v>548</v>
      </c>
      <c r="K22" s="10" t="n">
        <v>1071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59</v>
      </c>
      <c r="D23" s="10" t="n">
        <v>797</v>
      </c>
      <c r="E23" s="10" t="n">
        <v>1556</v>
      </c>
      <c r="G23" s="9" t="s">
        <v>36</v>
      </c>
      <c r="H23" s="10" t="n">
        <v>337</v>
      </c>
      <c r="I23" s="10" t="n">
        <v>360</v>
      </c>
      <c r="J23" s="10" t="n">
        <v>347</v>
      </c>
      <c r="K23" s="10" t="n">
        <v>707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0</v>
      </c>
      <c r="D24" s="10" t="n">
        <v>456</v>
      </c>
      <c r="E24" s="10" t="n">
        <v>936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26</v>
      </c>
      <c r="I25" s="10" t="n">
        <v>174</v>
      </c>
      <c r="J25" s="10" t="n">
        <v>168</v>
      </c>
      <c r="K25" s="10" t="n">
        <v>342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0</v>
      </c>
      <c r="D26" s="10" t="n">
        <v>606</v>
      </c>
      <c r="E26" s="10" t="n">
        <v>1136</v>
      </c>
      <c r="G26" s="11" t="s">
        <v>42</v>
      </c>
      <c r="H26" s="10" t="n">
        <v>1310</v>
      </c>
      <c r="I26" s="10" t="n">
        <v>1773</v>
      </c>
      <c r="J26" s="10" t="n">
        <v>1854</v>
      </c>
      <c r="K26" s="10" t="n">
        <v>3627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8</v>
      </c>
      <c r="I27" s="10" t="n">
        <v>415</v>
      </c>
      <c r="J27" s="10" t="n">
        <v>407</v>
      </c>
      <c r="K27" s="10" t="n">
        <v>82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63</v>
      </c>
      <c r="I28" s="10" t="n">
        <v>1124</v>
      </c>
      <c r="J28" s="10" t="n">
        <v>1295</v>
      </c>
      <c r="K28" s="10" t="n">
        <v>2419</v>
      </c>
    </row>
    <row r="29" s="6" customFormat="true" ht="15" hidden="false" customHeight="true" outlineLevel="0" collapsed="false">
      <c r="A29" s="9" t="s">
        <v>47</v>
      </c>
      <c r="B29" s="10" t="n">
        <v>60</v>
      </c>
      <c r="C29" s="10" t="n">
        <v>81</v>
      </c>
      <c r="D29" s="10" t="n">
        <v>51</v>
      </c>
      <c r="E29" s="10" t="n">
        <v>132</v>
      </c>
      <c r="G29" s="9" t="s">
        <v>48</v>
      </c>
      <c r="H29" s="10" t="n">
        <v>47</v>
      </c>
      <c r="I29" s="10" t="n">
        <v>57</v>
      </c>
      <c r="J29" s="10" t="n">
        <v>63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3</v>
      </c>
      <c r="C30" s="10" t="n">
        <v>157</v>
      </c>
      <c r="D30" s="10" t="n">
        <v>152</v>
      </c>
      <c r="E30" s="10" t="n">
        <v>309</v>
      </c>
      <c r="G30" s="9" t="s">
        <v>50</v>
      </c>
      <c r="H30" s="10" t="n">
        <v>75</v>
      </c>
      <c r="I30" s="10" t="n">
        <v>79</v>
      </c>
      <c r="J30" s="10" t="n">
        <v>82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5</v>
      </c>
      <c r="D31" s="10" t="n">
        <v>160</v>
      </c>
      <c r="E31" s="10" t="n">
        <v>325</v>
      </c>
      <c r="G31" s="9" t="s">
        <v>52</v>
      </c>
      <c r="H31" s="10" t="n">
        <v>353</v>
      </c>
      <c r="I31" s="10" t="n">
        <v>319</v>
      </c>
      <c r="J31" s="10" t="n">
        <v>365</v>
      </c>
      <c r="K31" s="10" t="n">
        <v>68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4</v>
      </c>
      <c r="D33" s="10" t="n">
        <v>273</v>
      </c>
      <c r="E33" s="10" t="n">
        <v>557</v>
      </c>
      <c r="G33" s="11" t="s">
        <v>56</v>
      </c>
      <c r="H33" s="10" t="n">
        <v>143</v>
      </c>
      <c r="I33" s="10" t="n">
        <v>171</v>
      </c>
      <c r="J33" s="10" t="n">
        <v>171</v>
      </c>
      <c r="K33" s="10" t="n">
        <v>342</v>
      </c>
    </row>
    <row r="34" s="6" customFormat="true" ht="15" hidden="false" customHeight="true" outlineLevel="0" collapsed="false">
      <c r="A34" s="11" t="s">
        <v>57</v>
      </c>
      <c r="B34" s="10" t="n">
        <v>1983</v>
      </c>
      <c r="C34" s="10" t="n">
        <v>2213</v>
      </c>
      <c r="D34" s="10" t="n">
        <v>2272</v>
      </c>
      <c r="E34" s="10" t="n">
        <v>4485</v>
      </c>
      <c r="G34" s="9" t="s">
        <v>58</v>
      </c>
      <c r="H34" s="10" t="n">
        <v>210</v>
      </c>
      <c r="I34" s="10" t="n">
        <v>163</v>
      </c>
      <c r="J34" s="10" t="n">
        <v>140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27</v>
      </c>
      <c r="E35" s="10" t="n">
        <v>1369</v>
      </c>
      <c r="G35" s="9" t="s">
        <v>60</v>
      </c>
      <c r="H35" s="10" t="n">
        <v>375</v>
      </c>
      <c r="I35" s="10" t="n">
        <v>277</v>
      </c>
      <c r="J35" s="10" t="n">
        <v>302</v>
      </c>
      <c r="K35" s="10" t="n">
        <v>579</v>
      </c>
    </row>
    <row r="36" s="6" customFormat="true" ht="15" hidden="false" customHeight="true" outlineLevel="0" collapsed="false">
      <c r="A36" s="11" t="s">
        <v>61</v>
      </c>
      <c r="B36" s="10" t="n">
        <v>306</v>
      </c>
      <c r="C36" s="10" t="n">
        <v>385</v>
      </c>
      <c r="D36" s="10" t="n">
        <v>403</v>
      </c>
      <c r="E36" s="10" t="n">
        <v>788</v>
      </c>
      <c r="G36" s="9" t="s">
        <v>62</v>
      </c>
      <c r="H36" s="10" t="n">
        <v>4113</v>
      </c>
      <c r="I36" s="10" t="n">
        <v>4788</v>
      </c>
      <c r="J36" s="10" t="n">
        <v>4997</v>
      </c>
      <c r="K36" s="10" t="n">
        <v>9785</v>
      </c>
    </row>
    <row r="37" s="6" customFormat="true" ht="15" hidden="false" customHeight="true" outlineLevel="0" collapsed="false">
      <c r="A37" s="9" t="s">
        <v>63</v>
      </c>
      <c r="B37" s="10" t="n">
        <v>1741</v>
      </c>
      <c r="C37" s="10" t="n">
        <v>1965</v>
      </c>
      <c r="D37" s="10" t="n">
        <v>2317</v>
      </c>
      <c r="E37" s="10" t="n">
        <v>4282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7</v>
      </c>
      <c r="D38" s="10" t="n">
        <v>555</v>
      </c>
      <c r="E38" s="10" t="n">
        <v>1082</v>
      </c>
      <c r="G38" s="9" t="s">
        <v>66</v>
      </c>
      <c r="H38" s="10" t="n">
        <v>109</v>
      </c>
      <c r="I38" s="10" t="n">
        <v>123</v>
      </c>
      <c r="J38" s="10" t="n">
        <v>122</v>
      </c>
      <c r="K38" s="10" t="n">
        <v>245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7</v>
      </c>
      <c r="D39" s="10" t="n">
        <v>78</v>
      </c>
      <c r="E39" s="10" t="n">
        <v>185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7</v>
      </c>
      <c r="E40" s="10" t="n">
        <v>349</v>
      </c>
      <c r="G40" s="9" t="s">
        <v>70</v>
      </c>
      <c r="H40" s="10" t="n">
        <v>281</v>
      </c>
      <c r="I40" s="10" t="n">
        <v>242</v>
      </c>
      <c r="J40" s="10" t="n">
        <v>212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68</v>
      </c>
      <c r="C41" s="10" t="n">
        <v>359</v>
      </c>
      <c r="D41" s="10" t="n">
        <v>350</v>
      </c>
      <c r="E41" s="10" t="n">
        <v>709</v>
      </c>
      <c r="G41" s="9" t="s">
        <v>72</v>
      </c>
      <c r="H41" s="10" t="n">
        <v>233</v>
      </c>
      <c r="I41" s="10" t="n">
        <v>185</v>
      </c>
      <c r="J41" s="10" t="n">
        <v>120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4</v>
      </c>
      <c r="J42" s="10" t="n">
        <v>226</v>
      </c>
      <c r="K42" s="10" t="n">
        <v>440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7</v>
      </c>
      <c r="D43" s="10" t="n">
        <v>478</v>
      </c>
      <c r="E43" s="10" t="n">
        <v>925</v>
      </c>
      <c r="G43" s="9" t="s">
        <v>76</v>
      </c>
      <c r="H43" s="10" t="n">
        <v>186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74</v>
      </c>
      <c r="C44" s="10" t="n">
        <v>6168</v>
      </c>
      <c r="D44" s="10" t="n">
        <v>6291</v>
      </c>
      <c r="E44" s="10" t="n">
        <v>12459</v>
      </c>
      <c r="G44" s="9" t="s">
        <v>78</v>
      </c>
      <c r="H44" s="10" t="n">
        <v>502</v>
      </c>
      <c r="I44" s="10" t="n">
        <v>514</v>
      </c>
      <c r="J44" s="10" t="n">
        <v>427</v>
      </c>
      <c r="K44" s="10" t="n">
        <v>94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90</v>
      </c>
      <c r="E45" s="10" t="n">
        <v>164</v>
      </c>
      <c r="G45" s="12" t="s">
        <v>80</v>
      </c>
      <c r="H45" s="10" t="n">
        <v>205</v>
      </c>
      <c r="I45" s="10" t="n">
        <v>285</v>
      </c>
      <c r="J45" s="10" t="n">
        <v>344</v>
      </c>
      <c r="K45" s="10" t="n">
        <v>62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3</v>
      </c>
      <c r="K46" s="10" t="n">
        <v>495</v>
      </c>
    </row>
    <row r="47" s="6" customFormat="true" ht="15" hidden="false" customHeight="true" outlineLevel="0" collapsed="false">
      <c r="A47" s="9" t="s">
        <v>83</v>
      </c>
      <c r="B47" s="10" t="n">
        <v>314</v>
      </c>
      <c r="C47" s="10" t="n">
        <v>334</v>
      </c>
      <c r="D47" s="10" t="n">
        <v>346</v>
      </c>
      <c r="E47" s="10" t="n">
        <v>680</v>
      </c>
      <c r="G47" s="12" t="s">
        <v>84</v>
      </c>
      <c r="H47" s="10" t="n">
        <v>148</v>
      </c>
      <c r="I47" s="10" t="n">
        <v>211</v>
      </c>
      <c r="J47" s="10" t="n">
        <v>229</v>
      </c>
      <c r="K47" s="10" t="n">
        <v>440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4</v>
      </c>
      <c r="E48" s="10" t="n">
        <v>261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3</v>
      </c>
      <c r="E49" s="10" t="n">
        <v>186</v>
      </c>
      <c r="G49" s="12" t="s">
        <v>88</v>
      </c>
      <c r="H49" s="10" t="n">
        <v>243</v>
      </c>
      <c r="I49" s="10" t="n">
        <v>396</v>
      </c>
      <c r="J49" s="10" t="n">
        <v>342</v>
      </c>
      <c r="K49" s="10" t="n">
        <v>73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47</v>
      </c>
      <c r="D50" s="10" t="n">
        <v>335</v>
      </c>
      <c r="E50" s="10" t="n">
        <v>682</v>
      </c>
      <c r="G50" s="9" t="s">
        <v>90</v>
      </c>
      <c r="H50" s="10" t="n">
        <v>260</v>
      </c>
      <c r="I50" s="10" t="n">
        <v>308</v>
      </c>
      <c r="J50" s="10" t="n">
        <v>315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59</v>
      </c>
      <c r="C51" s="10" t="n">
        <v>230</v>
      </c>
      <c r="D51" s="10" t="n">
        <v>249</v>
      </c>
      <c r="E51" s="10" t="n">
        <v>479</v>
      </c>
      <c r="G51" s="11" t="s">
        <v>92</v>
      </c>
      <c r="H51" s="10" t="n">
        <v>76</v>
      </c>
      <c r="I51" s="10" t="n">
        <v>113</v>
      </c>
      <c r="J51" s="10" t="n">
        <v>96</v>
      </c>
      <c r="K51" s="10" t="n">
        <v>209</v>
      </c>
    </row>
    <row r="52" s="6" customFormat="true" ht="15" hidden="false" customHeight="true" outlineLevel="0" collapsed="false">
      <c r="A52" s="9" t="s">
        <v>93</v>
      </c>
      <c r="B52" s="10" t="n">
        <v>312</v>
      </c>
      <c r="C52" s="10" t="n">
        <v>267</v>
      </c>
      <c r="D52" s="10" t="n">
        <v>280</v>
      </c>
      <c r="E52" s="10" t="n">
        <v>547</v>
      </c>
      <c r="G52" s="9" t="s">
        <v>94</v>
      </c>
      <c r="H52" s="10" t="n">
        <v>249</v>
      </c>
      <c r="I52" s="10" t="n">
        <v>221</v>
      </c>
      <c r="J52" s="10" t="n">
        <v>168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392</v>
      </c>
      <c r="D58" s="10" t="n">
        <v>390</v>
      </c>
      <c r="E58" s="10" t="n">
        <v>782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32</v>
      </c>
      <c r="C59" s="10" t="n">
        <v>289</v>
      </c>
      <c r="D59" s="10" t="n">
        <v>228</v>
      </c>
      <c r="E59" s="10" t="n">
        <v>517</v>
      </c>
      <c r="G59" s="9" t="s">
        <v>98</v>
      </c>
      <c r="H59" s="10" t="n">
        <v>834</v>
      </c>
      <c r="I59" s="10" t="n">
        <v>946</v>
      </c>
      <c r="J59" s="10" t="n">
        <v>1022</v>
      </c>
      <c r="K59" s="10" t="n">
        <v>1968</v>
      </c>
    </row>
    <row r="60" s="6" customFormat="true" ht="15" hidden="false" customHeight="true" outlineLevel="0" collapsed="false">
      <c r="A60" s="9" t="s">
        <v>99</v>
      </c>
      <c r="B60" s="10" t="n">
        <v>188</v>
      </c>
      <c r="C60" s="10" t="n">
        <v>170</v>
      </c>
      <c r="D60" s="10" t="n">
        <v>172</v>
      </c>
      <c r="E60" s="10" t="n">
        <v>342</v>
      </c>
      <c r="G60" s="9" t="s">
        <v>100</v>
      </c>
      <c r="H60" s="10" t="n">
        <v>197</v>
      </c>
      <c r="I60" s="10" t="n">
        <v>246</v>
      </c>
      <c r="J60" s="10" t="n">
        <v>251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4</v>
      </c>
      <c r="E62" s="10" t="n">
        <v>764</v>
      </c>
      <c r="G62" s="9" t="s">
        <v>104</v>
      </c>
      <c r="H62" s="10" t="n">
        <v>512</v>
      </c>
      <c r="I62" s="10" t="n">
        <v>468</v>
      </c>
      <c r="J62" s="10" t="n">
        <v>521</v>
      </c>
      <c r="K62" s="10" t="n">
        <v>989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42</v>
      </c>
      <c r="E63" s="10" t="n">
        <v>495</v>
      </c>
      <c r="G63" s="9" t="s">
        <v>106</v>
      </c>
      <c r="H63" s="10" t="n">
        <v>427</v>
      </c>
      <c r="I63" s="10" t="n">
        <v>411</v>
      </c>
      <c r="J63" s="10" t="n">
        <v>421</v>
      </c>
      <c r="K63" s="10" t="n">
        <v>832</v>
      </c>
    </row>
    <row r="64" s="6" customFormat="true" ht="15" hidden="false" customHeight="true" outlineLevel="0" collapsed="false">
      <c r="A64" s="9" t="s">
        <v>107</v>
      </c>
      <c r="B64" s="10" t="n">
        <v>799</v>
      </c>
      <c r="C64" s="10" t="n">
        <v>772</v>
      </c>
      <c r="D64" s="10" t="n">
        <v>736</v>
      </c>
      <c r="E64" s="10" t="n">
        <v>1508</v>
      </c>
      <c r="G64" s="9" t="s">
        <v>108</v>
      </c>
      <c r="H64" s="10" t="n">
        <v>330</v>
      </c>
      <c r="I64" s="10" t="n">
        <v>302</v>
      </c>
      <c r="J64" s="10" t="n">
        <v>315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06</v>
      </c>
      <c r="E65" s="10" t="n">
        <v>779</v>
      </c>
      <c r="G65" s="9" t="s">
        <v>110</v>
      </c>
      <c r="H65" s="10" t="n">
        <v>115</v>
      </c>
      <c r="I65" s="10" t="n">
        <v>124</v>
      </c>
      <c r="J65" s="10" t="n">
        <v>117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58</v>
      </c>
      <c r="D66" s="10" t="n">
        <v>247</v>
      </c>
      <c r="E66" s="10" t="n">
        <v>505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7</v>
      </c>
      <c r="D67" s="10" t="n">
        <v>476</v>
      </c>
      <c r="E67" s="10" t="n">
        <v>893</v>
      </c>
      <c r="G67" s="9" t="s">
        <v>114</v>
      </c>
      <c r="H67" s="10" t="n">
        <v>32</v>
      </c>
      <c r="I67" s="10" t="n">
        <v>39</v>
      </c>
      <c r="J67" s="10" t="n">
        <v>38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6</v>
      </c>
      <c r="D68" s="10" t="n">
        <v>547</v>
      </c>
      <c r="E68" s="10" t="n">
        <v>1073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5</v>
      </c>
      <c r="D69" s="10" t="n">
        <v>350</v>
      </c>
      <c r="E69" s="10" t="n">
        <v>695</v>
      </c>
      <c r="G69" s="9" t="s">
        <v>118</v>
      </c>
      <c r="H69" s="10" t="n">
        <v>377</v>
      </c>
      <c r="I69" s="10" t="n">
        <v>336</v>
      </c>
      <c r="J69" s="10" t="n">
        <v>282</v>
      </c>
      <c r="K69" s="10" t="n">
        <v>618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197</v>
      </c>
      <c r="D70" s="10" t="n">
        <v>177</v>
      </c>
      <c r="E70" s="10" t="n">
        <v>374</v>
      </c>
      <c r="G70" s="9" t="s">
        <v>120</v>
      </c>
      <c r="H70" s="10" t="n">
        <v>327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67</v>
      </c>
      <c r="D71" s="10" t="n">
        <v>498</v>
      </c>
      <c r="E71" s="10" t="n">
        <v>965</v>
      </c>
      <c r="G71" s="9" t="s">
        <v>122</v>
      </c>
      <c r="H71" s="10" t="n">
        <v>491</v>
      </c>
      <c r="I71" s="10" t="n">
        <v>367</v>
      </c>
      <c r="J71" s="10" t="n">
        <v>354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3</v>
      </c>
      <c r="D72" s="10" t="n">
        <v>91</v>
      </c>
      <c r="E72" s="10" t="n">
        <v>234</v>
      </c>
      <c r="G72" s="9" t="s">
        <v>124</v>
      </c>
      <c r="H72" s="10" t="n">
        <v>366</v>
      </c>
      <c r="I72" s="10" t="n">
        <v>310</v>
      </c>
      <c r="J72" s="10" t="n">
        <v>372</v>
      </c>
      <c r="K72" s="10" t="n">
        <v>682</v>
      </c>
    </row>
    <row r="73" s="6" customFormat="true" ht="15" hidden="false" customHeight="true" outlineLevel="0" collapsed="false">
      <c r="A73" s="9" t="s">
        <v>125</v>
      </c>
      <c r="B73" s="10" t="n">
        <v>490</v>
      </c>
      <c r="C73" s="10" t="n">
        <v>431</v>
      </c>
      <c r="D73" s="10" t="n">
        <v>343</v>
      </c>
      <c r="E73" s="10" t="n">
        <v>774</v>
      </c>
      <c r="G73" s="9" t="s">
        <v>126</v>
      </c>
      <c r="H73" s="10" t="n">
        <v>278</v>
      </c>
      <c r="I73" s="10" t="n">
        <v>293</v>
      </c>
      <c r="J73" s="10" t="n">
        <v>349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42</v>
      </c>
      <c r="D74" s="10" t="n">
        <v>244</v>
      </c>
      <c r="E74" s="10" t="n">
        <v>586</v>
      </c>
      <c r="G74" s="9" t="s">
        <v>128</v>
      </c>
      <c r="H74" s="10" t="n">
        <v>224</v>
      </c>
      <c r="I74" s="10" t="n">
        <v>215</v>
      </c>
      <c r="J74" s="10" t="n">
        <v>193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2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9</v>
      </c>
      <c r="D77" s="10" t="n">
        <v>110</v>
      </c>
      <c r="E77" s="10" t="n">
        <v>219</v>
      </c>
      <c r="G77" s="9" t="s">
        <v>134</v>
      </c>
      <c r="H77" s="10" t="n">
        <v>220</v>
      </c>
      <c r="I77" s="10" t="n">
        <v>237</v>
      </c>
      <c r="J77" s="10" t="n">
        <v>181</v>
      </c>
      <c r="K77" s="10" t="n">
        <v>418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79</v>
      </c>
      <c r="I78" s="10" t="n">
        <v>712</v>
      </c>
      <c r="J78" s="10" t="n">
        <v>716</v>
      </c>
      <c r="K78" s="10" t="n">
        <v>1428</v>
      </c>
    </row>
    <row r="79" s="6" customFormat="true" ht="15" hidden="false" customHeight="true" outlineLevel="0" collapsed="false">
      <c r="A79" s="11" t="s">
        <v>137</v>
      </c>
      <c r="B79" s="10" t="n">
        <v>305</v>
      </c>
      <c r="C79" s="10" t="n">
        <v>719</v>
      </c>
      <c r="D79" s="10" t="n">
        <v>573</v>
      </c>
      <c r="E79" s="10" t="n">
        <v>1292</v>
      </c>
      <c r="G79" s="9" t="s">
        <v>138</v>
      </c>
      <c r="H79" s="10" t="n">
        <v>101</v>
      </c>
      <c r="I79" s="10" t="n">
        <v>124</v>
      </c>
      <c r="J79" s="10" t="n">
        <v>131</v>
      </c>
      <c r="K79" s="10" t="n">
        <v>255</v>
      </c>
    </row>
    <row r="80" s="6" customFormat="true" ht="15" hidden="false" customHeight="true" outlineLevel="0" collapsed="false">
      <c r="A80" s="9" t="s">
        <v>139</v>
      </c>
      <c r="B80" s="10" t="n">
        <v>1317</v>
      </c>
      <c r="C80" s="10" t="n">
        <v>1524</v>
      </c>
      <c r="D80" s="10" t="n">
        <v>1540</v>
      </c>
      <c r="E80" s="10" t="n">
        <v>3064</v>
      </c>
      <c r="G80" s="9" t="s">
        <v>140</v>
      </c>
      <c r="H80" s="10" t="n">
        <v>104</v>
      </c>
      <c r="I80" s="10" t="n">
        <v>87</v>
      </c>
      <c r="J80" s="10" t="n">
        <v>89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866</v>
      </c>
      <c r="D81" s="10" t="n">
        <v>8979</v>
      </c>
      <c r="E81" s="10" t="n">
        <v>17845</v>
      </c>
      <c r="G81" s="9" t="s">
        <v>142</v>
      </c>
      <c r="H81" s="10" t="n">
        <v>165</v>
      </c>
      <c r="I81" s="10" t="n">
        <v>154</v>
      </c>
      <c r="J81" s="10" t="n">
        <v>175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4</v>
      </c>
      <c r="I83" s="10" t="n">
        <v>184</v>
      </c>
      <c r="J83" s="10" t="n">
        <v>226</v>
      </c>
      <c r="K83" s="10" t="n">
        <v>41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0</v>
      </c>
      <c r="I84" s="10" t="n">
        <v>254</v>
      </c>
      <c r="J84" s="10" t="n">
        <v>326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61</v>
      </c>
      <c r="D85" s="10" t="n">
        <v>396</v>
      </c>
      <c r="E85" s="10" t="n">
        <v>757</v>
      </c>
      <c r="G85" s="9" t="s">
        <v>150</v>
      </c>
      <c r="H85" s="10" t="n">
        <v>195</v>
      </c>
      <c r="I85" s="10" t="n">
        <v>210</v>
      </c>
      <c r="J85" s="10" t="n">
        <v>252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5</v>
      </c>
      <c r="D86" s="10" t="n">
        <v>109</v>
      </c>
      <c r="E86" s="10" t="n">
        <v>184</v>
      </c>
      <c r="G86" s="9" t="s">
        <v>152</v>
      </c>
      <c r="H86" s="10" t="n">
        <v>1269</v>
      </c>
      <c r="I86" s="10" t="n">
        <v>1228</v>
      </c>
      <c r="J86" s="10" t="n">
        <v>1223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37</v>
      </c>
      <c r="C87" s="10" t="n">
        <v>110</v>
      </c>
      <c r="D87" s="10" t="n">
        <v>109</v>
      </c>
      <c r="E87" s="10" t="n">
        <v>219</v>
      </c>
      <c r="G87" s="9" t="s">
        <v>154</v>
      </c>
      <c r="H87" s="10" t="n">
        <v>1431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83</v>
      </c>
      <c r="D88" s="10" t="n">
        <v>181</v>
      </c>
      <c r="E88" s="10" t="n">
        <v>364</v>
      </c>
      <c r="G88" s="9" t="s">
        <v>156</v>
      </c>
      <c r="H88" s="10" t="n">
        <v>708</v>
      </c>
      <c r="I88" s="10" t="n">
        <v>972</v>
      </c>
      <c r="J88" s="10" t="n">
        <v>1052</v>
      </c>
      <c r="K88" s="10" t="n">
        <v>202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22</v>
      </c>
      <c r="I89" s="10" t="n">
        <v>4819</v>
      </c>
      <c r="J89" s="10" t="n">
        <v>5076</v>
      </c>
      <c r="K89" s="10" t="n">
        <v>989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2</v>
      </c>
      <c r="D91" s="10" t="n">
        <v>220</v>
      </c>
      <c r="E91" s="10" t="n">
        <v>532</v>
      </c>
      <c r="G91" s="9" t="s">
        <v>162</v>
      </c>
      <c r="H91" s="10" t="n">
        <v>434</v>
      </c>
      <c r="I91" s="10" t="n">
        <v>371</v>
      </c>
      <c r="J91" s="10" t="n">
        <v>427</v>
      </c>
      <c r="K91" s="10" t="n">
        <v>798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0</v>
      </c>
      <c r="D92" s="10" t="n">
        <v>134</v>
      </c>
      <c r="E92" s="10" t="n">
        <v>284</v>
      </c>
      <c r="G92" s="9" t="s">
        <v>164</v>
      </c>
      <c r="H92" s="10" t="n">
        <v>170</v>
      </c>
      <c r="I92" s="10" t="n">
        <v>224</v>
      </c>
      <c r="J92" s="10" t="n">
        <v>305</v>
      </c>
      <c r="K92" s="10" t="n">
        <v>52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4</v>
      </c>
      <c r="D94" s="10" t="n">
        <v>231</v>
      </c>
      <c r="E94" s="10" t="n">
        <v>455</v>
      </c>
      <c r="G94" s="13" t="s">
        <v>168</v>
      </c>
      <c r="H94" s="10" t="n">
        <v>291</v>
      </c>
      <c r="I94" s="10" t="n">
        <v>389</v>
      </c>
      <c r="J94" s="10" t="n">
        <v>406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49</v>
      </c>
      <c r="C95" s="10" t="n">
        <v>1422</v>
      </c>
      <c r="D95" s="10" t="n">
        <v>1533</v>
      </c>
      <c r="E95" s="10" t="n">
        <v>2955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40</v>
      </c>
      <c r="I96" s="10" t="n">
        <v>619</v>
      </c>
      <c r="J96" s="10" t="n">
        <v>751</v>
      </c>
      <c r="K96" s="10" t="n">
        <v>1370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4</v>
      </c>
      <c r="D97" s="10" t="n">
        <v>171</v>
      </c>
      <c r="E97" s="10" t="n">
        <v>305</v>
      </c>
      <c r="G97" s="9" t="s">
        <v>174</v>
      </c>
      <c r="H97" s="10" t="n">
        <v>472</v>
      </c>
      <c r="I97" s="10" t="n">
        <v>460</v>
      </c>
      <c r="J97" s="10" t="n">
        <v>555</v>
      </c>
      <c r="K97" s="10" t="n">
        <v>1015</v>
      </c>
    </row>
    <row r="98" s="6" customFormat="true" ht="15" hidden="false" customHeight="true" outlineLevel="0" collapsed="false">
      <c r="A98" s="12" t="s">
        <v>175</v>
      </c>
      <c r="B98" s="10" t="n">
        <v>555</v>
      </c>
      <c r="C98" s="10" t="n">
        <v>617</v>
      </c>
      <c r="D98" s="10" t="n">
        <v>614</v>
      </c>
      <c r="E98" s="10" t="n">
        <v>1231</v>
      </c>
      <c r="G98" s="9" t="s">
        <v>176</v>
      </c>
      <c r="H98" s="10" t="n">
        <v>226</v>
      </c>
      <c r="I98" s="10" t="n">
        <v>188</v>
      </c>
      <c r="J98" s="10" t="n">
        <v>264</v>
      </c>
      <c r="K98" s="10" t="n">
        <v>452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901</v>
      </c>
      <c r="E99" s="10" t="n">
        <v>1799</v>
      </c>
      <c r="G99" s="9" t="s">
        <v>178</v>
      </c>
      <c r="H99" s="10" t="n">
        <v>479</v>
      </c>
      <c r="I99" s="10" t="n">
        <v>579</v>
      </c>
      <c r="J99" s="10" t="n">
        <v>59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5</v>
      </c>
      <c r="K100" s="10" t="n">
        <v>122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1</v>
      </c>
      <c r="I101" s="10" t="n">
        <v>369</v>
      </c>
      <c r="J101" s="10" t="n">
        <v>205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88</v>
      </c>
      <c r="D102" s="10" t="n">
        <v>95</v>
      </c>
      <c r="E102" s="10" t="n">
        <v>183</v>
      </c>
      <c r="G102" s="9" t="s">
        <v>184</v>
      </c>
      <c r="H102" s="10" t="n">
        <v>361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2</v>
      </c>
      <c r="C103" s="10" t="n">
        <v>183</v>
      </c>
      <c r="D103" s="10" t="n">
        <v>171</v>
      </c>
      <c r="E103" s="10" t="n">
        <v>354</v>
      </c>
      <c r="G103" s="9" t="s">
        <v>186</v>
      </c>
      <c r="H103" s="10" t="n">
        <v>6253</v>
      </c>
      <c r="I103" s="10" t="n">
        <v>6290</v>
      </c>
      <c r="J103" s="10" t="n">
        <v>6473</v>
      </c>
      <c r="K103" s="10" t="n">
        <v>1276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21</v>
      </c>
      <c r="I109" s="10" t="n">
        <v>1226</v>
      </c>
      <c r="J109" s="10" t="n">
        <v>1260</v>
      </c>
      <c r="K109" s="10" t="n">
        <v>248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3</v>
      </c>
      <c r="D110" s="10" t="n">
        <v>281</v>
      </c>
      <c r="E110" s="10" t="n">
        <v>544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37</v>
      </c>
      <c r="D111" s="10" t="n">
        <v>378</v>
      </c>
      <c r="E111" s="10" t="n">
        <v>715</v>
      </c>
      <c r="G111" s="9" t="s">
        <v>192</v>
      </c>
      <c r="H111" s="10" t="n">
        <v>203</v>
      </c>
      <c r="I111" s="10" t="n">
        <v>196</v>
      </c>
      <c r="J111" s="10" t="n">
        <v>208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1</v>
      </c>
      <c r="D112" s="10" t="n">
        <v>214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34</v>
      </c>
      <c r="D113" s="10" t="n">
        <v>358</v>
      </c>
      <c r="E113" s="10" t="n">
        <v>692</v>
      </c>
      <c r="G113" s="9" t="s">
        <v>196</v>
      </c>
      <c r="H113" s="10" t="n">
        <v>9328</v>
      </c>
      <c r="I113" s="10" t="n">
        <v>9444</v>
      </c>
      <c r="J113" s="10" t="n">
        <v>9715</v>
      </c>
      <c r="K113" s="10" t="n">
        <v>19159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3</v>
      </c>
      <c r="D114" s="10" t="n">
        <v>149</v>
      </c>
      <c r="E114" s="10" t="n">
        <v>292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68</v>
      </c>
      <c r="D115" s="10" t="n">
        <v>275</v>
      </c>
      <c r="E115" s="10" t="n">
        <v>543</v>
      </c>
      <c r="G115" s="9" t="s">
        <v>200</v>
      </c>
      <c r="H115" s="10" t="n">
        <v>237</v>
      </c>
      <c r="I115" s="10" t="n">
        <v>260</v>
      </c>
      <c r="J115" s="10" t="n">
        <v>271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22</v>
      </c>
      <c r="D116" s="10" t="n">
        <v>459</v>
      </c>
      <c r="E116" s="10" t="n">
        <v>881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3</v>
      </c>
      <c r="C117" s="10" t="n">
        <v>1380</v>
      </c>
      <c r="D117" s="10" t="n">
        <v>1489</v>
      </c>
      <c r="E117" s="10" t="n">
        <v>2869</v>
      </c>
      <c r="G117" s="9" t="s">
        <v>204</v>
      </c>
      <c r="H117" s="10" t="n">
        <v>230</v>
      </c>
      <c r="I117" s="10" t="n">
        <v>244</v>
      </c>
      <c r="J117" s="10" t="n">
        <v>300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53</v>
      </c>
      <c r="C118" s="10" t="n">
        <v>1265</v>
      </c>
      <c r="D118" s="10" t="n">
        <v>1306</v>
      </c>
      <c r="E118" s="10" t="n">
        <v>2571</v>
      </c>
      <c r="G118" s="9" t="s">
        <v>206</v>
      </c>
      <c r="H118" s="10" t="n">
        <v>180</v>
      </c>
      <c r="I118" s="10" t="n">
        <v>178</v>
      </c>
      <c r="J118" s="10" t="n">
        <v>159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70</v>
      </c>
      <c r="D119" s="10" t="n">
        <v>605</v>
      </c>
      <c r="E119" s="10" t="n">
        <v>1175</v>
      </c>
      <c r="G119" s="9" t="s">
        <v>208</v>
      </c>
      <c r="H119" s="10" t="n">
        <v>197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4</v>
      </c>
      <c r="C120" s="10" t="n">
        <v>1384</v>
      </c>
      <c r="D120" s="10" t="n">
        <v>1643</v>
      </c>
      <c r="E120" s="10" t="n">
        <v>3027</v>
      </c>
      <c r="G120" s="12" t="s">
        <v>210</v>
      </c>
      <c r="H120" s="10" t="n">
        <v>677</v>
      </c>
      <c r="I120" s="10" t="n">
        <v>876</v>
      </c>
      <c r="J120" s="10" t="n">
        <v>975</v>
      </c>
      <c r="K120" s="10" t="n">
        <v>1851</v>
      </c>
    </row>
    <row r="121" s="6" customFormat="true" ht="15" hidden="false" customHeight="true" outlineLevel="0" collapsed="false">
      <c r="A121" s="9" t="s">
        <v>211</v>
      </c>
      <c r="B121" s="10" t="n">
        <v>2924</v>
      </c>
      <c r="C121" s="10" t="n">
        <v>3196</v>
      </c>
      <c r="D121" s="10" t="n">
        <v>3472</v>
      </c>
      <c r="E121" s="10" t="n">
        <v>6668</v>
      </c>
      <c r="G121" s="9" t="s">
        <v>212</v>
      </c>
      <c r="H121" s="10" t="n">
        <v>2243</v>
      </c>
      <c r="I121" s="10" t="n">
        <v>2375</v>
      </c>
      <c r="J121" s="10" t="n">
        <v>2301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6</v>
      </c>
      <c r="E122" s="10" t="n">
        <v>327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1</v>
      </c>
      <c r="J123" s="10" t="n">
        <v>516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8</v>
      </c>
      <c r="D124" s="10" t="n">
        <v>261</v>
      </c>
      <c r="E124" s="10" t="n">
        <v>519</v>
      </c>
      <c r="G124" s="9" t="s">
        <v>218</v>
      </c>
      <c r="H124" s="10" t="n">
        <v>756</v>
      </c>
      <c r="I124" s="10" t="n">
        <v>939</v>
      </c>
      <c r="J124" s="10" t="n">
        <v>928</v>
      </c>
      <c r="K124" s="10" t="n">
        <v>1867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63</v>
      </c>
      <c r="D125" s="10" t="n">
        <v>154</v>
      </c>
      <c r="E125" s="10" t="n">
        <v>317</v>
      </c>
      <c r="G125" s="12" t="s">
        <v>220</v>
      </c>
      <c r="H125" s="10" t="n">
        <v>177</v>
      </c>
      <c r="I125" s="10" t="n">
        <v>228</v>
      </c>
      <c r="J125" s="10" t="n">
        <v>238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5</v>
      </c>
      <c r="I126" s="10" t="n">
        <v>423</v>
      </c>
      <c r="J126" s="10" t="n">
        <v>549</v>
      </c>
      <c r="K126" s="10" t="n">
        <v>97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2</v>
      </c>
      <c r="D127" s="10" t="n">
        <v>289</v>
      </c>
      <c r="E127" s="10" t="n">
        <v>571</v>
      </c>
      <c r="G127" s="9" t="s">
        <v>224</v>
      </c>
      <c r="H127" s="10" t="n">
        <v>249</v>
      </c>
      <c r="I127" s="10" t="n">
        <v>240</v>
      </c>
      <c r="J127" s="10" t="n">
        <v>274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1</v>
      </c>
      <c r="I129" s="10" t="n">
        <v>3021</v>
      </c>
      <c r="J129" s="10" t="n">
        <v>2765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5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5</v>
      </c>
      <c r="D131" s="10" t="n">
        <v>321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3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7</v>
      </c>
      <c r="C134" s="10" t="n">
        <v>1089</v>
      </c>
      <c r="D134" s="10" t="n">
        <v>1331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39</v>
      </c>
      <c r="I134" s="18" t="n">
        <f aca="false">SUM(C14,C35,C38,I13,I20,I25,I45,I47,I48,I49,C96,C97,C98,C99,I90,I114,I120,I125)</f>
        <v>6539</v>
      </c>
      <c r="J134" s="18" t="n">
        <f aca="false">SUM(D14,D35,D38,J13,J20,J25,J45,J47,J48,J49,D96,D97,D98,D99,J90,J114,J120,J125)</f>
        <v>6829</v>
      </c>
      <c r="K134" s="18" t="n">
        <f aca="false">SUM(E14,E35,E38,K13,K20,K25,K45,K47,K48,K49,E96,E97,E98,E99,K90,K114,K120,K125)</f>
        <v>13368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23</v>
      </c>
      <c r="D135" s="10" t="n">
        <v>1828</v>
      </c>
      <c r="E135" s="10" t="n">
        <v>3351</v>
      </c>
      <c r="G135" s="19" t="s">
        <v>240</v>
      </c>
      <c r="H135" s="20" t="n">
        <f aca="false">B11+B20+B32+B34+B36+B42+H21+H26+H27+H33+H51+B79+B82+B83+B93+H58+B128+B133+B33+H130</f>
        <v>5692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75</v>
      </c>
      <c r="K135" s="20" t="n">
        <f aca="false">E11+E20+E32+E34+E36+E42+K21+K26+K27+K33+K51+E79+E82+E83+E93+K58+E128+E133+E33+K130</f>
        <v>14931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80</v>
      </c>
      <c r="D136" s="10" t="n">
        <v>2011</v>
      </c>
      <c r="E136" s="10" t="n">
        <v>3891</v>
      </c>
      <c r="G136" s="21" t="s">
        <v>242</v>
      </c>
      <c r="H136" s="22" t="n">
        <f aca="false">H137-H134-H135</f>
        <v>115207</v>
      </c>
      <c r="I136" s="22" t="n">
        <f aca="false">I137-I134-I135</f>
        <v>117463</v>
      </c>
      <c r="J136" s="22" t="n">
        <f aca="false">J137-J134-J135</f>
        <v>122469</v>
      </c>
      <c r="K136" s="22" t="n">
        <f aca="false">K137-K134-K135</f>
        <v>239932</v>
      </c>
    </row>
    <row r="137" s="6" customFormat="true" ht="15" hidden="false" customHeight="true" outlineLevel="0" collapsed="false">
      <c r="G137" s="23" t="s">
        <v>243</v>
      </c>
      <c r="H137" s="24" t="n">
        <v>125938</v>
      </c>
      <c r="I137" s="24" t="n">
        <v>131458</v>
      </c>
      <c r="J137" s="24" t="n">
        <v>136773</v>
      </c>
      <c r="K137" s="24" t="n">
        <v>2682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2">
      <formula>=0</formula>
    </cfRule>
  </conditionalFormatting>
  <conditionalFormatting sqref="G134:G135 G137">
    <cfRule type="expression" priority="3" aboveAverage="0" equalAverage="0" bottom="0" percent="0" rank="0" text="" dxfId="4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82</v>
      </c>
      <c r="D10" s="10" t="n">
        <v>940</v>
      </c>
      <c r="E10" s="10" t="n">
        <v>1822</v>
      </c>
      <c r="G10" s="9" t="s">
        <v>10</v>
      </c>
      <c r="H10" s="10" t="n">
        <v>289</v>
      </c>
      <c r="I10" s="10" t="n">
        <v>267</v>
      </c>
      <c r="J10" s="10" t="n">
        <v>288</v>
      </c>
      <c r="K10" s="10" t="n">
        <v>555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49</v>
      </c>
      <c r="J11" s="10" t="n">
        <v>350</v>
      </c>
      <c r="K11" s="10" t="n">
        <v>699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329</v>
      </c>
      <c r="D12" s="10" t="n">
        <v>1432</v>
      </c>
      <c r="E12" s="10" t="n">
        <v>2761</v>
      </c>
      <c r="G12" s="9" t="s">
        <v>14</v>
      </c>
      <c r="H12" s="10" t="n">
        <v>114</v>
      </c>
      <c r="I12" s="10" t="n">
        <v>139</v>
      </c>
      <c r="J12" s="10" t="n">
        <v>147</v>
      </c>
      <c r="K12" s="10" t="n">
        <v>28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5</v>
      </c>
      <c r="D13" s="10" t="n">
        <v>525</v>
      </c>
      <c r="E13" s="10" t="n">
        <v>1040</v>
      </c>
      <c r="G13" s="12" t="s">
        <v>16</v>
      </c>
      <c r="H13" s="10" t="n">
        <v>127</v>
      </c>
      <c r="I13" s="10" t="n">
        <v>162</v>
      </c>
      <c r="J13" s="10" t="n">
        <v>165</v>
      </c>
      <c r="K13" s="10" t="n">
        <v>327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2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9</v>
      </c>
      <c r="I15" s="10" t="n">
        <v>1385</v>
      </c>
      <c r="J15" s="10" t="n">
        <v>1481</v>
      </c>
      <c r="K15" s="10" t="n">
        <v>286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8</v>
      </c>
      <c r="D16" s="10" t="n">
        <v>290</v>
      </c>
      <c r="E16" s="10" t="n">
        <v>558</v>
      </c>
      <c r="G16" s="9" t="s">
        <v>22</v>
      </c>
      <c r="H16" s="10" t="n">
        <v>939</v>
      </c>
      <c r="I16" s="10" t="n">
        <v>909</v>
      </c>
      <c r="J16" s="10" t="n">
        <v>1007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0</v>
      </c>
      <c r="C17" s="10" t="n">
        <v>211</v>
      </c>
      <c r="D17" s="10" t="n">
        <v>250</v>
      </c>
      <c r="E17" s="10" t="n">
        <v>461</v>
      </c>
      <c r="G17" s="9" t="s">
        <v>24</v>
      </c>
      <c r="H17" s="10" t="n">
        <v>1216</v>
      </c>
      <c r="I17" s="10" t="n">
        <v>1025</v>
      </c>
      <c r="J17" s="10" t="n">
        <v>1254</v>
      </c>
      <c r="K17" s="10" t="n">
        <v>2279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5</v>
      </c>
      <c r="D18" s="10" t="n">
        <v>270</v>
      </c>
      <c r="E18" s="10" t="n">
        <v>525</v>
      </c>
      <c r="G18" s="9" t="s">
        <v>26</v>
      </c>
      <c r="H18" s="10" t="n">
        <v>1809</v>
      </c>
      <c r="I18" s="10" t="n">
        <v>2353</v>
      </c>
      <c r="J18" s="10" t="n">
        <v>2551</v>
      </c>
      <c r="K18" s="10" t="n">
        <v>4904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7</v>
      </c>
      <c r="I20" s="10" t="n">
        <v>487</v>
      </c>
      <c r="J20" s="10" t="n">
        <v>521</v>
      </c>
      <c r="K20" s="10" t="n">
        <v>1008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9</v>
      </c>
      <c r="E21" s="10" t="n">
        <v>576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6</v>
      </c>
      <c r="D22" s="10" t="n">
        <v>433</v>
      </c>
      <c r="E22" s="10" t="n">
        <v>889</v>
      </c>
      <c r="G22" s="9" t="s">
        <v>34</v>
      </c>
      <c r="H22" s="10" t="n">
        <v>478</v>
      </c>
      <c r="I22" s="10" t="n">
        <v>519</v>
      </c>
      <c r="J22" s="10" t="n">
        <v>545</v>
      </c>
      <c r="K22" s="10" t="n">
        <v>1064</v>
      </c>
    </row>
    <row r="23" s="6" customFormat="true" ht="15" hidden="false" customHeight="true" outlineLevel="0" collapsed="false">
      <c r="A23" s="9" t="s">
        <v>35</v>
      </c>
      <c r="B23" s="10" t="n">
        <v>829</v>
      </c>
      <c r="C23" s="10" t="n">
        <v>761</v>
      </c>
      <c r="D23" s="10" t="n">
        <v>797</v>
      </c>
      <c r="E23" s="10" t="n">
        <v>1558</v>
      </c>
      <c r="G23" s="9" t="s">
        <v>36</v>
      </c>
      <c r="H23" s="10" t="n">
        <v>338</v>
      </c>
      <c r="I23" s="10" t="n">
        <v>362</v>
      </c>
      <c r="J23" s="10" t="n">
        <v>349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54</v>
      </c>
      <c r="C24" s="10" t="n">
        <v>483</v>
      </c>
      <c r="D24" s="10" t="n">
        <v>460</v>
      </c>
      <c r="E24" s="10" t="n">
        <v>943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59</v>
      </c>
      <c r="E25" s="10" t="n">
        <v>1102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1</v>
      </c>
      <c r="D26" s="10" t="n">
        <v>605</v>
      </c>
      <c r="E26" s="10" t="n">
        <v>1136</v>
      </c>
      <c r="G26" s="11" t="s">
        <v>42</v>
      </c>
      <c r="H26" s="10" t="n">
        <v>1313</v>
      </c>
      <c r="I26" s="10" t="n">
        <v>1775</v>
      </c>
      <c r="J26" s="10" t="n">
        <v>1854</v>
      </c>
      <c r="K26" s="10" t="n">
        <v>3629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3</v>
      </c>
      <c r="I27" s="10" t="n">
        <v>410</v>
      </c>
      <c r="J27" s="10" t="n">
        <v>406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1</v>
      </c>
      <c r="D28" s="10" t="n">
        <v>41</v>
      </c>
      <c r="E28" s="10" t="n">
        <v>92</v>
      </c>
      <c r="G28" s="9" t="s">
        <v>46</v>
      </c>
      <c r="H28" s="10" t="n">
        <v>859</v>
      </c>
      <c r="I28" s="10" t="n">
        <v>1120</v>
      </c>
      <c r="J28" s="10" t="n">
        <v>1292</v>
      </c>
      <c r="K28" s="10" t="n">
        <v>2412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75</v>
      </c>
      <c r="I30" s="10" t="n">
        <v>80</v>
      </c>
      <c r="J30" s="10" t="n">
        <v>82</v>
      </c>
      <c r="K30" s="10" t="n">
        <v>16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8</v>
      </c>
      <c r="E31" s="10" t="n">
        <v>322</v>
      </c>
      <c r="G31" s="9" t="s">
        <v>52</v>
      </c>
      <c r="H31" s="10" t="n">
        <v>353</v>
      </c>
      <c r="I31" s="10" t="n">
        <v>318</v>
      </c>
      <c r="J31" s="10" t="n">
        <v>365</v>
      </c>
      <c r="K31" s="10" t="n">
        <v>68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50</v>
      </c>
      <c r="D32" s="10" t="n">
        <v>53</v>
      </c>
      <c r="E32" s="10" t="n">
        <v>103</v>
      </c>
      <c r="G32" s="9" t="s">
        <v>54</v>
      </c>
      <c r="H32" s="10" t="n">
        <v>229</v>
      </c>
      <c r="I32" s="10" t="n">
        <v>189</v>
      </c>
      <c r="J32" s="10" t="n">
        <v>193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2</v>
      </c>
      <c r="D33" s="10" t="n">
        <v>272</v>
      </c>
      <c r="E33" s="10" t="n">
        <v>554</v>
      </c>
      <c r="G33" s="11" t="s">
        <v>56</v>
      </c>
      <c r="H33" s="10" t="n">
        <v>143</v>
      </c>
      <c r="I33" s="10" t="n">
        <v>171</v>
      </c>
      <c r="J33" s="10" t="n">
        <v>173</v>
      </c>
      <c r="K33" s="10" t="n">
        <v>344</v>
      </c>
    </row>
    <row r="34" s="6" customFormat="true" ht="15" hidden="false" customHeight="true" outlineLevel="0" collapsed="false">
      <c r="A34" s="11" t="s">
        <v>57</v>
      </c>
      <c r="B34" s="10" t="n">
        <v>1981</v>
      </c>
      <c r="C34" s="10" t="n">
        <v>2217</v>
      </c>
      <c r="D34" s="10" t="n">
        <v>2277</v>
      </c>
      <c r="E34" s="10" t="n">
        <v>4494</v>
      </c>
      <c r="G34" s="9" t="s">
        <v>58</v>
      </c>
      <c r="H34" s="10" t="n">
        <v>205</v>
      </c>
      <c r="I34" s="10" t="n">
        <v>160</v>
      </c>
      <c r="J34" s="10" t="n">
        <v>137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27</v>
      </c>
      <c r="E35" s="10" t="n">
        <v>1370</v>
      </c>
      <c r="G35" s="9" t="s">
        <v>60</v>
      </c>
      <c r="H35" s="10" t="n">
        <v>377</v>
      </c>
      <c r="I35" s="10" t="n">
        <v>279</v>
      </c>
      <c r="J35" s="10" t="n">
        <v>302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305</v>
      </c>
      <c r="C36" s="10" t="n">
        <v>381</v>
      </c>
      <c r="D36" s="10" t="n">
        <v>402</v>
      </c>
      <c r="E36" s="10" t="n">
        <v>783</v>
      </c>
      <c r="G36" s="9" t="s">
        <v>62</v>
      </c>
      <c r="H36" s="10" t="n">
        <v>4121</v>
      </c>
      <c r="I36" s="10" t="n">
        <v>4801</v>
      </c>
      <c r="J36" s="10" t="n">
        <v>5008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3</v>
      </c>
      <c r="D37" s="10" t="n">
        <v>2327</v>
      </c>
      <c r="E37" s="10" t="n">
        <v>4290</v>
      </c>
      <c r="G37" s="9" t="s">
        <v>64</v>
      </c>
      <c r="H37" s="10" t="n">
        <v>136</v>
      </c>
      <c r="I37" s="10" t="n">
        <v>129</v>
      </c>
      <c r="J37" s="10" t="n">
        <v>89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8</v>
      </c>
      <c r="D38" s="10" t="n">
        <v>556</v>
      </c>
      <c r="E38" s="10" t="n">
        <v>1084</v>
      </c>
      <c r="G38" s="9" t="s">
        <v>66</v>
      </c>
      <c r="H38" s="10" t="n">
        <v>110</v>
      </c>
      <c r="I38" s="10" t="n">
        <v>124</v>
      </c>
      <c r="J38" s="10" t="n">
        <v>123</v>
      </c>
      <c r="K38" s="10" t="n">
        <v>247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3</v>
      </c>
      <c r="D40" s="10" t="n">
        <v>177</v>
      </c>
      <c r="E40" s="10" t="n">
        <v>350</v>
      </c>
      <c r="G40" s="9" t="s">
        <v>70</v>
      </c>
      <c r="H40" s="10" t="n">
        <v>281</v>
      </c>
      <c r="I40" s="10" t="n">
        <v>241</v>
      </c>
      <c r="J40" s="10" t="n">
        <v>21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62</v>
      </c>
      <c r="C41" s="10" t="n">
        <v>353</v>
      </c>
      <c r="D41" s="10" t="n">
        <v>349</v>
      </c>
      <c r="E41" s="10" t="n">
        <v>702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9</v>
      </c>
      <c r="I42" s="10" t="n">
        <v>218</v>
      </c>
      <c r="J42" s="10" t="n">
        <v>229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1</v>
      </c>
      <c r="C43" s="10" t="n">
        <v>446</v>
      </c>
      <c r="D43" s="10" t="n">
        <v>478</v>
      </c>
      <c r="E43" s="10" t="n">
        <v>924</v>
      </c>
      <c r="G43" s="9" t="s">
        <v>76</v>
      </c>
      <c r="H43" s="10" t="n">
        <v>190</v>
      </c>
      <c r="I43" s="10" t="n">
        <v>167</v>
      </c>
      <c r="J43" s="10" t="n">
        <v>179</v>
      </c>
      <c r="K43" s="10" t="n">
        <v>346</v>
      </c>
    </row>
    <row r="44" s="6" customFormat="true" ht="15" hidden="false" customHeight="true" outlineLevel="0" collapsed="false">
      <c r="A44" s="9" t="s">
        <v>77</v>
      </c>
      <c r="B44" s="10" t="n">
        <v>5577</v>
      </c>
      <c r="C44" s="10" t="n">
        <v>6157</v>
      </c>
      <c r="D44" s="10" t="n">
        <v>6312</v>
      </c>
      <c r="E44" s="10" t="n">
        <v>12469</v>
      </c>
      <c r="G44" s="9" t="s">
        <v>78</v>
      </c>
      <c r="H44" s="10" t="n">
        <v>503</v>
      </c>
      <c r="I44" s="10" t="n">
        <v>517</v>
      </c>
      <c r="J44" s="10" t="n">
        <v>429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6</v>
      </c>
      <c r="J45" s="10" t="n">
        <v>345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8</v>
      </c>
      <c r="D46" s="10" t="n">
        <v>68</v>
      </c>
      <c r="E46" s="10" t="n">
        <v>136</v>
      </c>
      <c r="G46" s="9" t="s">
        <v>82</v>
      </c>
      <c r="H46" s="10" t="n">
        <v>214</v>
      </c>
      <c r="I46" s="10" t="n">
        <v>252</v>
      </c>
      <c r="J46" s="10" t="n">
        <v>246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15</v>
      </c>
      <c r="C47" s="10" t="n">
        <v>338</v>
      </c>
      <c r="D47" s="10" t="n">
        <v>349</v>
      </c>
      <c r="E47" s="10" t="n">
        <v>687</v>
      </c>
      <c r="G47" s="12" t="s">
        <v>84</v>
      </c>
      <c r="H47" s="10" t="n">
        <v>148</v>
      </c>
      <c r="I47" s="10" t="n">
        <v>213</v>
      </c>
      <c r="J47" s="10" t="n">
        <v>230</v>
      </c>
      <c r="K47" s="10" t="n">
        <v>443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7</v>
      </c>
      <c r="D48" s="10" t="n">
        <v>121</v>
      </c>
      <c r="E48" s="10" t="n">
        <v>258</v>
      </c>
      <c r="G48" s="12" t="s">
        <v>86</v>
      </c>
      <c r="H48" s="10" t="n">
        <v>140</v>
      </c>
      <c r="I48" s="10" t="n">
        <v>223</v>
      </c>
      <c r="J48" s="10" t="n">
        <v>205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396</v>
      </c>
      <c r="J49" s="10" t="n">
        <v>344</v>
      </c>
      <c r="K49" s="10" t="n">
        <v>740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49</v>
      </c>
      <c r="D50" s="10" t="n">
        <v>335</v>
      </c>
      <c r="E50" s="10" t="n">
        <v>684</v>
      </c>
      <c r="G50" s="9" t="s">
        <v>90</v>
      </c>
      <c r="H50" s="10" t="n">
        <v>259</v>
      </c>
      <c r="I50" s="10" t="n">
        <v>306</v>
      </c>
      <c r="J50" s="10" t="n">
        <v>312</v>
      </c>
      <c r="K50" s="10" t="n">
        <v>618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1</v>
      </c>
      <c r="D51" s="10" t="n">
        <v>249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1</v>
      </c>
      <c r="C52" s="10" t="n">
        <v>268</v>
      </c>
      <c r="D52" s="10" t="n">
        <v>280</v>
      </c>
      <c r="E52" s="10" t="n">
        <v>548</v>
      </c>
      <c r="G52" s="9" t="s">
        <v>94</v>
      </c>
      <c r="H52" s="10" t="n">
        <v>248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9</v>
      </c>
      <c r="I58" s="10" t="n">
        <v>291</v>
      </c>
      <c r="J58" s="10" t="n">
        <v>322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26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5</v>
      </c>
      <c r="I59" s="10" t="n">
        <v>949</v>
      </c>
      <c r="J59" s="10" t="n">
        <v>1021</v>
      </c>
      <c r="K59" s="10" t="n">
        <v>1970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72</v>
      </c>
      <c r="D60" s="10" t="n">
        <v>172</v>
      </c>
      <c r="E60" s="10" t="n">
        <v>344</v>
      </c>
      <c r="G60" s="9" t="s">
        <v>100</v>
      </c>
      <c r="H60" s="10" t="n">
        <v>198</v>
      </c>
      <c r="I60" s="10" t="n">
        <v>248</v>
      </c>
      <c r="J60" s="10" t="n">
        <v>252</v>
      </c>
      <c r="K60" s="10" t="n">
        <v>50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24</v>
      </c>
      <c r="E61" s="10" t="n">
        <v>457</v>
      </c>
      <c r="G61" s="9" t="s">
        <v>102</v>
      </c>
      <c r="H61" s="10" t="n">
        <v>53</v>
      </c>
      <c r="I61" s="10" t="n">
        <v>68</v>
      </c>
      <c r="J61" s="10" t="n">
        <v>70</v>
      </c>
      <c r="K61" s="10" t="n">
        <v>138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69</v>
      </c>
      <c r="D62" s="10" t="n">
        <v>392</v>
      </c>
      <c r="E62" s="10" t="n">
        <v>761</v>
      </c>
      <c r="G62" s="9" t="s">
        <v>104</v>
      </c>
      <c r="H62" s="10" t="n">
        <v>509</v>
      </c>
      <c r="I62" s="10" t="n">
        <v>467</v>
      </c>
      <c r="J62" s="10" t="n">
        <v>525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29</v>
      </c>
      <c r="I63" s="10" t="n">
        <v>414</v>
      </c>
      <c r="J63" s="10" t="n">
        <v>425</v>
      </c>
      <c r="K63" s="10" t="n">
        <v>839</v>
      </c>
    </row>
    <row r="64" s="6" customFormat="true" ht="15" hidden="false" customHeight="true" outlineLevel="0" collapsed="false">
      <c r="A64" s="9" t="s">
        <v>107</v>
      </c>
      <c r="B64" s="10" t="n">
        <v>798</v>
      </c>
      <c r="C64" s="10" t="n">
        <v>775</v>
      </c>
      <c r="D64" s="10" t="n">
        <v>740</v>
      </c>
      <c r="E64" s="10" t="n">
        <v>1515</v>
      </c>
      <c r="G64" s="9" t="s">
        <v>108</v>
      </c>
      <c r="H64" s="10" t="n">
        <v>329</v>
      </c>
      <c r="I64" s="10" t="n">
        <v>301</v>
      </c>
      <c r="J64" s="10" t="n">
        <v>314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71</v>
      </c>
      <c r="D65" s="10" t="n">
        <v>405</v>
      </c>
      <c r="E65" s="10" t="n">
        <v>776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60</v>
      </c>
      <c r="D66" s="10" t="n">
        <v>247</v>
      </c>
      <c r="E66" s="10" t="n">
        <v>507</v>
      </c>
      <c r="G66" s="9" t="s">
        <v>112</v>
      </c>
      <c r="H66" s="10" t="n">
        <v>100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20</v>
      </c>
      <c r="D67" s="10" t="n">
        <v>475</v>
      </c>
      <c r="E67" s="10" t="n">
        <v>895</v>
      </c>
      <c r="G67" s="9" t="s">
        <v>114</v>
      </c>
      <c r="H67" s="10" t="n">
        <v>31</v>
      </c>
      <c r="I67" s="10" t="n">
        <v>39</v>
      </c>
      <c r="J67" s="10" t="n">
        <v>37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27</v>
      </c>
      <c r="D68" s="10" t="n">
        <v>545</v>
      </c>
      <c r="E68" s="10" t="n">
        <v>107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7</v>
      </c>
      <c r="I69" s="10" t="n">
        <v>337</v>
      </c>
      <c r="J69" s="10" t="n">
        <v>280</v>
      </c>
      <c r="K69" s="10" t="n">
        <v>617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8</v>
      </c>
      <c r="D70" s="10" t="n">
        <v>177</v>
      </c>
      <c r="E70" s="10" t="n">
        <v>375</v>
      </c>
      <c r="G70" s="9" t="s">
        <v>120</v>
      </c>
      <c r="H70" s="10" t="n">
        <v>325</v>
      </c>
      <c r="I70" s="10" t="n">
        <v>214</v>
      </c>
      <c r="J70" s="10" t="n">
        <v>270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0</v>
      </c>
      <c r="D71" s="10" t="n">
        <v>498</v>
      </c>
      <c r="E71" s="10" t="n">
        <v>968</v>
      </c>
      <c r="G71" s="9" t="s">
        <v>122</v>
      </c>
      <c r="H71" s="10" t="n">
        <v>490</v>
      </c>
      <c r="I71" s="10" t="n">
        <v>368</v>
      </c>
      <c r="J71" s="10" t="n">
        <v>354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45</v>
      </c>
      <c r="D72" s="10" t="n">
        <v>91</v>
      </c>
      <c r="E72" s="10" t="n">
        <v>236</v>
      </c>
      <c r="G72" s="9" t="s">
        <v>124</v>
      </c>
      <c r="H72" s="10" t="n">
        <v>369</v>
      </c>
      <c r="I72" s="10" t="n">
        <v>314</v>
      </c>
      <c r="J72" s="10" t="n">
        <v>377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487</v>
      </c>
      <c r="C73" s="10" t="n">
        <v>430</v>
      </c>
      <c r="D73" s="10" t="n">
        <v>340</v>
      </c>
      <c r="E73" s="10" t="n">
        <v>770</v>
      </c>
      <c r="G73" s="9" t="s">
        <v>126</v>
      </c>
      <c r="H73" s="10" t="n">
        <v>278</v>
      </c>
      <c r="I73" s="10" t="n">
        <v>292</v>
      </c>
      <c r="J73" s="10" t="n">
        <v>350</v>
      </c>
      <c r="K73" s="10" t="n">
        <v>642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7</v>
      </c>
      <c r="D74" s="10" t="n">
        <v>250</v>
      </c>
      <c r="E74" s="10" t="n">
        <v>587</v>
      </c>
      <c r="G74" s="9" t="s">
        <v>128</v>
      </c>
      <c r="H74" s="10" t="n">
        <v>225</v>
      </c>
      <c r="I74" s="10" t="n">
        <v>217</v>
      </c>
      <c r="J74" s="10" t="n">
        <v>193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45</v>
      </c>
      <c r="C75" s="10" t="n">
        <v>179</v>
      </c>
      <c r="D75" s="10" t="n">
        <v>154</v>
      </c>
      <c r="E75" s="10" t="n">
        <v>333</v>
      </c>
      <c r="G75" s="9" t="s">
        <v>130</v>
      </c>
      <c r="H75" s="10" t="n">
        <v>381</v>
      </c>
      <c r="I75" s="10" t="n">
        <v>345</v>
      </c>
      <c r="J75" s="10" t="n">
        <v>362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1</v>
      </c>
      <c r="D76" s="10" t="n">
        <v>205</v>
      </c>
      <c r="E76" s="10" t="n">
        <v>426</v>
      </c>
      <c r="G76" s="9" t="s">
        <v>132</v>
      </c>
      <c r="H76" s="10" t="n">
        <v>281</v>
      </c>
      <c r="I76" s="10" t="n">
        <v>229</v>
      </c>
      <c r="J76" s="10" t="n">
        <v>246</v>
      </c>
      <c r="K76" s="10" t="n">
        <v>47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5</v>
      </c>
      <c r="I77" s="10" t="n">
        <v>239</v>
      </c>
      <c r="J77" s="10" t="n">
        <v>184</v>
      </c>
      <c r="K77" s="10" t="n">
        <v>423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1</v>
      </c>
      <c r="D78" s="10" t="n">
        <v>304</v>
      </c>
      <c r="E78" s="10" t="n">
        <v>545</v>
      </c>
      <c r="G78" s="9" t="s">
        <v>136</v>
      </c>
      <c r="H78" s="10" t="n">
        <v>784</v>
      </c>
      <c r="I78" s="10" t="n">
        <v>713</v>
      </c>
      <c r="J78" s="10" t="n">
        <v>717</v>
      </c>
      <c r="K78" s="10" t="n">
        <v>143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4</v>
      </c>
      <c r="E79" s="10" t="n">
        <v>1297</v>
      </c>
      <c r="G79" s="9" t="s">
        <v>138</v>
      </c>
      <c r="H79" s="10" t="n">
        <v>102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4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5</v>
      </c>
      <c r="I80" s="10" t="n">
        <v>86</v>
      </c>
      <c r="J80" s="10" t="n">
        <v>91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736</v>
      </c>
      <c r="C81" s="10" t="n">
        <v>8869</v>
      </c>
      <c r="D81" s="10" t="n">
        <v>8999</v>
      </c>
      <c r="E81" s="10" t="n">
        <v>17868</v>
      </c>
      <c r="G81" s="9" t="s">
        <v>142</v>
      </c>
      <c r="H81" s="10" t="n">
        <v>163</v>
      </c>
      <c r="I81" s="10" t="n">
        <v>153</v>
      </c>
      <c r="J81" s="10" t="n">
        <v>173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5</v>
      </c>
      <c r="J82" s="10" t="n">
        <v>147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5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7</v>
      </c>
      <c r="K84" s="10" t="n">
        <v>582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60</v>
      </c>
      <c r="D85" s="10" t="n">
        <v>397</v>
      </c>
      <c r="E85" s="10" t="n">
        <v>757</v>
      </c>
      <c r="G85" s="9" t="s">
        <v>150</v>
      </c>
      <c r="H85" s="10" t="n">
        <v>197</v>
      </c>
      <c r="I85" s="10" t="n">
        <v>213</v>
      </c>
      <c r="J85" s="10" t="n">
        <v>253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3</v>
      </c>
      <c r="D86" s="10" t="n">
        <v>110</v>
      </c>
      <c r="E86" s="10" t="n">
        <v>183</v>
      </c>
      <c r="G86" s="9" t="s">
        <v>152</v>
      </c>
      <c r="H86" s="10" t="n">
        <v>1269</v>
      </c>
      <c r="I86" s="10" t="n">
        <v>1230</v>
      </c>
      <c r="J86" s="10" t="n">
        <v>1223</v>
      </c>
      <c r="K86" s="10" t="n">
        <v>2453</v>
      </c>
    </row>
    <row r="87" s="6" customFormat="true" ht="15" hidden="false" customHeight="true" outlineLevel="0" collapsed="false">
      <c r="A87" s="9" t="s">
        <v>153</v>
      </c>
      <c r="B87" s="10" t="n">
        <v>139</v>
      </c>
      <c r="C87" s="10" t="n">
        <v>110</v>
      </c>
      <c r="D87" s="10" t="n">
        <v>110</v>
      </c>
      <c r="E87" s="10" t="n">
        <v>220</v>
      </c>
      <c r="G87" s="9" t="s">
        <v>154</v>
      </c>
      <c r="H87" s="10" t="n">
        <v>1432</v>
      </c>
      <c r="I87" s="10" t="n">
        <v>1385</v>
      </c>
      <c r="J87" s="10" t="n">
        <v>1427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79</v>
      </c>
      <c r="E88" s="10" t="n">
        <v>365</v>
      </c>
      <c r="G88" s="9" t="s">
        <v>156</v>
      </c>
      <c r="H88" s="10" t="n">
        <v>707</v>
      </c>
      <c r="I88" s="10" t="n">
        <v>972</v>
      </c>
      <c r="J88" s="10" t="n">
        <v>1049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7</v>
      </c>
      <c r="I89" s="10" t="n">
        <v>4822</v>
      </c>
      <c r="J89" s="10" t="n">
        <v>5074</v>
      </c>
      <c r="K89" s="10" t="n">
        <v>989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1</v>
      </c>
      <c r="J90" s="10" t="n">
        <v>149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26</v>
      </c>
      <c r="E91" s="10" t="n">
        <v>543</v>
      </c>
      <c r="G91" s="9" t="s">
        <v>162</v>
      </c>
      <c r="H91" s="10" t="n">
        <v>432</v>
      </c>
      <c r="I91" s="10" t="n">
        <v>371</v>
      </c>
      <c r="J91" s="10" t="n">
        <v>429</v>
      </c>
      <c r="K91" s="10" t="n">
        <v>800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0</v>
      </c>
      <c r="D92" s="10" t="n">
        <v>133</v>
      </c>
      <c r="E92" s="10" t="n">
        <v>283</v>
      </c>
      <c r="G92" s="9" t="s">
        <v>164</v>
      </c>
      <c r="H92" s="10" t="n">
        <v>171</v>
      </c>
      <c r="I92" s="10" t="n">
        <v>225</v>
      </c>
      <c r="J92" s="10" t="n">
        <v>306</v>
      </c>
      <c r="K92" s="10" t="n">
        <v>53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9</v>
      </c>
      <c r="D93" s="10" t="n">
        <v>134</v>
      </c>
      <c r="E93" s="10" t="n">
        <v>293</v>
      </c>
      <c r="G93" s="13" t="s">
        <v>166</v>
      </c>
      <c r="H93" s="10" t="n">
        <v>112</v>
      </c>
      <c r="I93" s="10" t="n">
        <v>90</v>
      </c>
      <c r="J93" s="10" t="n">
        <v>124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1</v>
      </c>
      <c r="E94" s="10" t="n">
        <v>456</v>
      </c>
      <c r="G94" s="13" t="s">
        <v>168</v>
      </c>
      <c r="H94" s="10" t="n">
        <v>291</v>
      </c>
      <c r="I94" s="10" t="n">
        <v>388</v>
      </c>
      <c r="J94" s="10" t="n">
        <v>406</v>
      </c>
      <c r="K94" s="10" t="n">
        <v>794</v>
      </c>
    </row>
    <row r="95" s="6" customFormat="true" ht="15" hidden="false" customHeight="true" outlineLevel="0" collapsed="false">
      <c r="A95" s="9" t="s">
        <v>169</v>
      </c>
      <c r="B95" s="10" t="n">
        <v>1151</v>
      </c>
      <c r="C95" s="10" t="n">
        <v>1424</v>
      </c>
      <c r="D95" s="10" t="n">
        <v>1536</v>
      </c>
      <c r="E95" s="10" t="n">
        <v>2960</v>
      </c>
      <c r="G95" s="9" t="s">
        <v>170</v>
      </c>
      <c r="H95" s="10" t="n">
        <v>40</v>
      </c>
      <c r="I95" s="10" t="n">
        <v>31</v>
      </c>
      <c r="J95" s="10" t="n">
        <v>45</v>
      </c>
      <c r="K95" s="10" t="n">
        <v>76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32</v>
      </c>
      <c r="D96" s="10" t="n">
        <v>326</v>
      </c>
      <c r="E96" s="10" t="n">
        <v>658</v>
      </c>
      <c r="G96" s="9" t="s">
        <v>172</v>
      </c>
      <c r="H96" s="10" t="n">
        <v>641</v>
      </c>
      <c r="I96" s="10" t="n">
        <v>618</v>
      </c>
      <c r="J96" s="10" t="n">
        <v>750</v>
      </c>
      <c r="K96" s="10" t="n">
        <v>136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71</v>
      </c>
      <c r="I97" s="10" t="n">
        <v>459</v>
      </c>
      <c r="J97" s="10" t="n">
        <v>554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5</v>
      </c>
      <c r="D98" s="10" t="n">
        <v>613</v>
      </c>
      <c r="E98" s="10" t="n">
        <v>1228</v>
      </c>
      <c r="G98" s="9" t="s">
        <v>176</v>
      </c>
      <c r="H98" s="10" t="n">
        <v>227</v>
      </c>
      <c r="I98" s="10" t="n">
        <v>190</v>
      </c>
      <c r="J98" s="10" t="n">
        <v>268</v>
      </c>
      <c r="K98" s="10" t="n">
        <v>458</v>
      </c>
    </row>
    <row r="99" s="6" customFormat="true" ht="15" hidden="false" customHeight="true" outlineLevel="0" collapsed="false">
      <c r="A99" s="14" t="s">
        <v>177</v>
      </c>
      <c r="B99" s="10" t="n">
        <v>740</v>
      </c>
      <c r="C99" s="10" t="n">
        <v>898</v>
      </c>
      <c r="D99" s="10" t="n">
        <v>899</v>
      </c>
      <c r="E99" s="10" t="n">
        <v>1797</v>
      </c>
      <c r="G99" s="9" t="s">
        <v>178</v>
      </c>
      <c r="H99" s="10" t="n">
        <v>479</v>
      </c>
      <c r="I99" s="10" t="n">
        <v>578</v>
      </c>
      <c r="J99" s="10" t="n">
        <v>59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9</v>
      </c>
      <c r="I100" s="10" t="n">
        <v>577</v>
      </c>
      <c r="J100" s="10" t="n">
        <v>657</v>
      </c>
      <c r="K100" s="10" t="n">
        <v>1234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07</v>
      </c>
      <c r="D101" s="10" t="n">
        <v>334</v>
      </c>
      <c r="E101" s="10" t="n">
        <v>641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3</v>
      </c>
      <c r="J102" s="10" t="n">
        <v>208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34</v>
      </c>
      <c r="I103" s="10" t="n">
        <v>6287</v>
      </c>
      <c r="J103" s="10" t="n">
        <v>6471</v>
      </c>
      <c r="K103" s="10" t="n">
        <v>127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8</v>
      </c>
      <c r="D109" s="10" t="n">
        <v>139</v>
      </c>
      <c r="E109" s="10" t="n">
        <v>267</v>
      </c>
      <c r="G109" s="9" t="s">
        <v>188</v>
      </c>
      <c r="H109" s="10" t="n">
        <v>916</v>
      </c>
      <c r="I109" s="10" t="n">
        <v>1219</v>
      </c>
      <c r="J109" s="10" t="n">
        <v>1250</v>
      </c>
      <c r="K109" s="10" t="n">
        <v>246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7</v>
      </c>
      <c r="D110" s="10" t="n">
        <v>284</v>
      </c>
      <c r="E110" s="10" t="n">
        <v>551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33</v>
      </c>
      <c r="D111" s="10" t="n">
        <v>372</v>
      </c>
      <c r="E111" s="10" t="n">
        <v>705</v>
      </c>
      <c r="G111" s="9" t="s">
        <v>192</v>
      </c>
      <c r="H111" s="10" t="n">
        <v>200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3</v>
      </c>
      <c r="E112" s="10" t="n">
        <v>385</v>
      </c>
      <c r="G112" s="9" t="s">
        <v>194</v>
      </c>
      <c r="H112" s="10" t="n">
        <v>132</v>
      </c>
      <c r="I112" s="10" t="n">
        <v>123</v>
      </c>
      <c r="J112" s="10" t="n">
        <v>121</v>
      </c>
      <c r="K112" s="10" t="n">
        <v>24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9</v>
      </c>
      <c r="E113" s="10" t="n">
        <v>697</v>
      </c>
      <c r="G113" s="9" t="s">
        <v>196</v>
      </c>
      <c r="H113" s="10" t="n">
        <v>9326</v>
      </c>
      <c r="I113" s="10" t="n">
        <v>9444</v>
      </c>
      <c r="J113" s="10" t="n">
        <v>9702</v>
      </c>
      <c r="K113" s="10" t="n">
        <v>1914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1</v>
      </c>
      <c r="D114" s="10" t="n">
        <v>150</v>
      </c>
      <c r="E114" s="10" t="n">
        <v>291</v>
      </c>
      <c r="G114" s="12" t="s">
        <v>198</v>
      </c>
      <c r="H114" s="10" t="n">
        <v>75</v>
      </c>
      <c r="I114" s="10" t="n">
        <v>92</v>
      </c>
      <c r="J114" s="10" t="n">
        <v>118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5</v>
      </c>
      <c r="D115" s="10" t="n">
        <v>274</v>
      </c>
      <c r="E115" s="10" t="n">
        <v>539</v>
      </c>
      <c r="G115" s="9" t="s">
        <v>200</v>
      </c>
      <c r="H115" s="10" t="n">
        <v>237</v>
      </c>
      <c r="I115" s="10" t="n">
        <v>260</v>
      </c>
      <c r="J115" s="10" t="n">
        <v>272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0</v>
      </c>
      <c r="D116" s="10" t="n">
        <v>453</v>
      </c>
      <c r="E116" s="10" t="n">
        <v>873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0</v>
      </c>
      <c r="E117" s="10" t="n">
        <v>2882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45</v>
      </c>
      <c r="C118" s="10" t="n">
        <v>1258</v>
      </c>
      <c r="D118" s="10" t="n">
        <v>1302</v>
      </c>
      <c r="E118" s="10" t="n">
        <v>2560</v>
      </c>
      <c r="G118" s="9" t="s">
        <v>206</v>
      </c>
      <c r="H118" s="10" t="n">
        <v>179</v>
      </c>
      <c r="I118" s="10" t="n">
        <v>177</v>
      </c>
      <c r="J118" s="10" t="n">
        <v>159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2</v>
      </c>
      <c r="C119" s="10" t="n">
        <v>563</v>
      </c>
      <c r="D119" s="10" t="n">
        <v>604</v>
      </c>
      <c r="E119" s="10" t="n">
        <v>1167</v>
      </c>
      <c r="G119" s="9" t="s">
        <v>208</v>
      </c>
      <c r="H119" s="10" t="n">
        <v>196</v>
      </c>
      <c r="I119" s="10" t="n">
        <v>193</v>
      </c>
      <c r="J119" s="10" t="n">
        <v>207</v>
      </c>
      <c r="K119" s="10" t="n">
        <v>400</v>
      </c>
    </row>
    <row r="120" s="6" customFormat="true" ht="15" hidden="false" customHeight="true" outlineLevel="0" collapsed="false">
      <c r="A120" s="9" t="s">
        <v>209</v>
      </c>
      <c r="B120" s="10" t="n">
        <v>1481</v>
      </c>
      <c r="C120" s="10" t="n">
        <v>1386</v>
      </c>
      <c r="D120" s="10" t="n">
        <v>1637</v>
      </c>
      <c r="E120" s="10" t="n">
        <v>3023</v>
      </c>
      <c r="G120" s="12" t="s">
        <v>210</v>
      </c>
      <c r="H120" s="10" t="n">
        <v>679</v>
      </c>
      <c r="I120" s="10" t="n">
        <v>877</v>
      </c>
      <c r="J120" s="10" t="n">
        <v>979</v>
      </c>
      <c r="K120" s="10" t="n">
        <v>1856</v>
      </c>
    </row>
    <row r="121" s="6" customFormat="true" ht="15" hidden="false" customHeight="true" outlineLevel="0" collapsed="false">
      <c r="A121" s="9" t="s">
        <v>211</v>
      </c>
      <c r="B121" s="10" t="n">
        <v>2919</v>
      </c>
      <c r="C121" s="10" t="n">
        <v>3194</v>
      </c>
      <c r="D121" s="10" t="n">
        <v>3456</v>
      </c>
      <c r="E121" s="10" t="n">
        <v>6650</v>
      </c>
      <c r="G121" s="9" t="s">
        <v>212</v>
      </c>
      <c r="H121" s="10" t="n">
        <v>2234</v>
      </c>
      <c r="I121" s="10" t="n">
        <v>2373</v>
      </c>
      <c r="J121" s="10" t="n">
        <v>2293</v>
      </c>
      <c r="K121" s="10" t="n">
        <v>466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2</v>
      </c>
      <c r="J123" s="10" t="n">
        <v>515</v>
      </c>
      <c r="K123" s="10" t="n">
        <v>967</v>
      </c>
    </row>
    <row r="124" s="6" customFormat="true" ht="15" hidden="false" customHeight="true" outlineLevel="0" collapsed="false">
      <c r="A124" s="9" t="s">
        <v>217</v>
      </c>
      <c r="B124" s="10" t="n">
        <v>228</v>
      </c>
      <c r="C124" s="10" t="n">
        <v>256</v>
      </c>
      <c r="D124" s="10" t="n">
        <v>260</v>
      </c>
      <c r="E124" s="10" t="n">
        <v>516</v>
      </c>
      <c r="G124" s="9" t="s">
        <v>218</v>
      </c>
      <c r="H124" s="10" t="n">
        <v>752</v>
      </c>
      <c r="I124" s="10" t="n">
        <v>933</v>
      </c>
      <c r="J124" s="10" t="n">
        <v>922</v>
      </c>
      <c r="K124" s="10" t="n">
        <v>1855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6</v>
      </c>
      <c r="E125" s="10" t="n">
        <v>318</v>
      </c>
      <c r="G125" s="12" t="s">
        <v>220</v>
      </c>
      <c r="H125" s="10" t="n">
        <v>178</v>
      </c>
      <c r="I125" s="10" t="n">
        <v>230</v>
      </c>
      <c r="J125" s="10" t="n">
        <v>240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599</v>
      </c>
      <c r="I126" s="10" t="n">
        <v>425</v>
      </c>
      <c r="J126" s="10" t="n">
        <v>551</v>
      </c>
      <c r="K126" s="10" t="n">
        <v>976</v>
      </c>
    </row>
    <row r="127" s="6" customFormat="true" ht="15" hidden="false" customHeight="true" outlineLevel="0" collapsed="false">
      <c r="A127" s="9" t="s">
        <v>223</v>
      </c>
      <c r="B127" s="10" t="n">
        <v>335</v>
      </c>
      <c r="C127" s="10" t="n">
        <v>285</v>
      </c>
      <c r="D127" s="10" t="n">
        <v>290</v>
      </c>
      <c r="E127" s="10" t="n">
        <v>575</v>
      </c>
      <c r="G127" s="9" t="s">
        <v>224</v>
      </c>
      <c r="H127" s="10" t="n">
        <v>246</v>
      </c>
      <c r="I127" s="10" t="n">
        <v>238</v>
      </c>
      <c r="J127" s="10" t="n">
        <v>270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8</v>
      </c>
      <c r="J128" s="10" t="n">
        <v>18</v>
      </c>
      <c r="K128" s="10" t="n">
        <v>36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3</v>
      </c>
      <c r="I129" s="10" t="n">
        <v>3023</v>
      </c>
      <c r="J129" s="10" t="n">
        <v>2774</v>
      </c>
      <c r="K129" s="10" t="n">
        <v>5797</v>
      </c>
    </row>
    <row r="130" s="6" customFormat="true" ht="15" hidden="false" customHeight="true" outlineLevel="0" collapsed="false">
      <c r="A130" s="9" t="s">
        <v>229</v>
      </c>
      <c r="B130" s="10" t="n">
        <v>328</v>
      </c>
      <c r="C130" s="10" t="n">
        <v>364</v>
      </c>
      <c r="D130" s="10" t="n">
        <v>347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5</v>
      </c>
      <c r="C131" s="10" t="n">
        <v>315</v>
      </c>
      <c r="D131" s="10" t="n">
        <v>318</v>
      </c>
      <c r="E131" s="10" t="n">
        <v>63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9</v>
      </c>
      <c r="D134" s="10" t="n">
        <v>1331</v>
      </c>
      <c r="E134" s="10" t="n">
        <v>2410</v>
      </c>
      <c r="G134" s="12" t="s">
        <v>238</v>
      </c>
      <c r="H134" s="18" t="n">
        <f aca="false">SUM(B14,B35,B38,H13,H20,H25,H45,H47,H48,H49,B96,B97,B98,B99,H90,H114,H120,H125)</f>
        <v>5047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6</v>
      </c>
      <c r="K134" s="18" t="n">
        <f aca="false">SUM(E14,E35,E38,K13,K20,K25,K45,K47,K48,K49,E96,E97,E98,E99,K90,K114,K120,K125)</f>
        <v>13387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16</v>
      </c>
      <c r="D135" s="10" t="n">
        <v>1823</v>
      </c>
      <c r="E135" s="10" t="n">
        <v>3339</v>
      </c>
      <c r="G135" s="19" t="s">
        <v>240</v>
      </c>
      <c r="H135" s="20" t="n">
        <f aca="false">B11+B20+B32+B34+B36+B42+H21+H26+H27+H33+H51+B79+B82+B83+B93+H58+B128+B133+B33+H130</f>
        <v>5690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0</v>
      </c>
      <c r="K135" s="20" t="n">
        <f aca="false">E11+E20+E32+E34+E36+E42+K21+K26+K27+K33+K51+E79+E82+E83+E93+K58+E128+E133+E33+K130</f>
        <v>1493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76</v>
      </c>
      <c r="D136" s="10" t="n">
        <v>2003</v>
      </c>
      <c r="E136" s="10" t="n">
        <v>3879</v>
      </c>
      <c r="G136" s="21" t="s">
        <v>242</v>
      </c>
      <c r="H136" s="22" t="n">
        <f aca="false">H137-H134-H135</f>
        <v>115161</v>
      </c>
      <c r="I136" s="22" t="n">
        <f aca="false">I137-I134-I135</f>
        <v>117474</v>
      </c>
      <c r="J136" s="22" t="n">
        <f aca="false">J137-J134-J135</f>
        <v>122483</v>
      </c>
      <c r="K136" s="22" t="n">
        <f aca="false">K137-K134-K135</f>
        <v>239957</v>
      </c>
    </row>
    <row r="137" s="6" customFormat="true" ht="15" hidden="false" customHeight="true" outlineLevel="0" collapsed="false">
      <c r="G137" s="23" t="s">
        <v>243</v>
      </c>
      <c r="H137" s="24" t="n">
        <v>125898</v>
      </c>
      <c r="I137" s="24" t="n">
        <v>131481</v>
      </c>
      <c r="J137" s="24" t="n">
        <v>136799</v>
      </c>
      <c r="K137" s="24" t="n">
        <v>2682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4">
      <formula>=0</formula>
    </cfRule>
  </conditionalFormatting>
  <conditionalFormatting sqref="G134:G135 G137">
    <cfRule type="expression" priority="3" aboveAverage="0" equalAverage="0" bottom="0" percent="0" rank="0" text="" dxfId="4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6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0</v>
      </c>
      <c r="C10" s="10" t="n">
        <v>882</v>
      </c>
      <c r="D10" s="10" t="n">
        <v>941</v>
      </c>
      <c r="E10" s="10" t="n">
        <v>1823</v>
      </c>
      <c r="G10" s="9" t="s">
        <v>10</v>
      </c>
      <c r="H10" s="10" t="n">
        <v>290</v>
      </c>
      <c r="I10" s="10" t="n">
        <v>269</v>
      </c>
      <c r="J10" s="10" t="n">
        <v>291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1</v>
      </c>
      <c r="E11" s="10" t="n">
        <v>187</v>
      </c>
      <c r="G11" s="9" t="s">
        <v>12</v>
      </c>
      <c r="H11" s="10" t="n">
        <v>344</v>
      </c>
      <c r="I11" s="10" t="n">
        <v>350</v>
      </c>
      <c r="J11" s="10" t="n">
        <v>351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4</v>
      </c>
      <c r="D12" s="10" t="n">
        <v>1436</v>
      </c>
      <c r="E12" s="10" t="n">
        <v>2770</v>
      </c>
      <c r="G12" s="9" t="s">
        <v>14</v>
      </c>
      <c r="H12" s="10" t="n">
        <v>115</v>
      </c>
      <c r="I12" s="10" t="n">
        <v>140</v>
      </c>
      <c r="J12" s="10" t="n">
        <v>147</v>
      </c>
      <c r="K12" s="10" t="n">
        <v>287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27</v>
      </c>
      <c r="I13" s="10" t="n">
        <v>163</v>
      </c>
      <c r="J13" s="10" t="n">
        <v>166</v>
      </c>
      <c r="K13" s="10" t="n">
        <v>329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69</v>
      </c>
      <c r="E15" s="10" t="n">
        <v>130</v>
      </c>
      <c r="G15" s="9" t="s">
        <v>20</v>
      </c>
      <c r="H15" s="10" t="n">
        <v>1337</v>
      </c>
      <c r="I15" s="10" t="n">
        <v>1388</v>
      </c>
      <c r="J15" s="10" t="n">
        <v>1482</v>
      </c>
      <c r="K15" s="10" t="n">
        <v>2870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40</v>
      </c>
      <c r="I16" s="10" t="n">
        <v>913</v>
      </c>
      <c r="J16" s="10" t="n">
        <v>1010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1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16</v>
      </c>
      <c r="I17" s="10" t="n">
        <v>1026</v>
      </c>
      <c r="J17" s="10" t="n">
        <v>1258</v>
      </c>
      <c r="K17" s="10" t="n">
        <v>2284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807</v>
      </c>
      <c r="I18" s="10" t="n">
        <v>2354</v>
      </c>
      <c r="J18" s="10" t="n">
        <v>2551</v>
      </c>
      <c r="K18" s="10" t="n">
        <v>490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0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4</v>
      </c>
      <c r="D20" s="10" t="n">
        <v>272</v>
      </c>
      <c r="E20" s="10" t="n">
        <v>516</v>
      </c>
      <c r="G20" s="12" t="s">
        <v>30</v>
      </c>
      <c r="H20" s="10" t="n">
        <v>405</v>
      </c>
      <c r="I20" s="10" t="n">
        <v>491</v>
      </c>
      <c r="J20" s="10" t="n">
        <v>526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7</v>
      </c>
      <c r="D21" s="10" t="n">
        <v>318</v>
      </c>
      <c r="E21" s="10" t="n">
        <v>57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9</v>
      </c>
      <c r="C22" s="10" t="n">
        <v>455</v>
      </c>
      <c r="D22" s="10" t="n">
        <v>432</v>
      </c>
      <c r="E22" s="10" t="n">
        <v>887</v>
      </c>
      <c r="G22" s="9" t="s">
        <v>34</v>
      </c>
      <c r="H22" s="10" t="n">
        <v>474</v>
      </c>
      <c r="I22" s="10" t="n">
        <v>518</v>
      </c>
      <c r="J22" s="10" t="n">
        <v>540</v>
      </c>
      <c r="K22" s="10" t="n">
        <v>1058</v>
      </c>
    </row>
    <row r="23" s="6" customFormat="true" ht="15" hidden="false" customHeight="true" outlineLevel="0" collapsed="false">
      <c r="A23" s="9" t="s">
        <v>35</v>
      </c>
      <c r="B23" s="10" t="n">
        <v>828</v>
      </c>
      <c r="C23" s="10" t="n">
        <v>757</v>
      </c>
      <c r="D23" s="10" t="n">
        <v>795</v>
      </c>
      <c r="E23" s="10" t="n">
        <v>1552</v>
      </c>
      <c r="G23" s="9" t="s">
        <v>36</v>
      </c>
      <c r="H23" s="10" t="n">
        <v>336</v>
      </c>
      <c r="I23" s="10" t="n">
        <v>362</v>
      </c>
      <c r="J23" s="10" t="n">
        <v>348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52</v>
      </c>
      <c r="C24" s="10" t="n">
        <v>483</v>
      </c>
      <c r="D24" s="10" t="n">
        <v>456</v>
      </c>
      <c r="E24" s="10" t="n">
        <v>939</v>
      </c>
      <c r="G24" s="9" t="s">
        <v>38</v>
      </c>
      <c r="H24" s="10" t="n">
        <v>53</v>
      </c>
      <c r="I24" s="10" t="n">
        <v>45</v>
      </c>
      <c r="J24" s="10" t="n">
        <v>40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39</v>
      </c>
      <c r="D25" s="10" t="n">
        <v>559</v>
      </c>
      <c r="E25" s="10" t="n">
        <v>1098</v>
      </c>
      <c r="G25" s="12" t="s">
        <v>40</v>
      </c>
      <c r="H25" s="10" t="n">
        <v>126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2</v>
      </c>
      <c r="D26" s="10" t="n">
        <v>605</v>
      </c>
      <c r="E26" s="10" t="n">
        <v>1137</v>
      </c>
      <c r="G26" s="11" t="s">
        <v>42</v>
      </c>
      <c r="H26" s="10" t="n">
        <v>1312</v>
      </c>
      <c r="I26" s="10" t="n">
        <v>1777</v>
      </c>
      <c r="J26" s="10" t="n">
        <v>1856</v>
      </c>
      <c r="K26" s="10" t="n">
        <v>3633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48</v>
      </c>
      <c r="D27" s="10" t="n">
        <v>43</v>
      </c>
      <c r="E27" s="10" t="n">
        <v>91</v>
      </c>
      <c r="G27" s="11" t="s">
        <v>44</v>
      </c>
      <c r="H27" s="10" t="n">
        <v>266</v>
      </c>
      <c r="I27" s="10" t="n">
        <v>412</v>
      </c>
      <c r="J27" s="10" t="n">
        <v>407</v>
      </c>
      <c r="K27" s="10" t="n">
        <v>81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57</v>
      </c>
      <c r="I28" s="10" t="n">
        <v>1113</v>
      </c>
      <c r="J28" s="10" t="n">
        <v>1293</v>
      </c>
      <c r="K28" s="10" t="n">
        <v>2406</v>
      </c>
    </row>
    <row r="29" s="6" customFormat="true" ht="15" hidden="false" customHeight="true" outlineLevel="0" collapsed="false">
      <c r="A29" s="9" t="s">
        <v>47</v>
      </c>
      <c r="B29" s="10" t="n">
        <v>62</v>
      </c>
      <c r="C29" s="10" t="n">
        <v>83</v>
      </c>
      <c r="D29" s="10" t="n">
        <v>52</v>
      </c>
      <c r="E29" s="10" t="n">
        <v>135</v>
      </c>
      <c r="G29" s="9" t="s">
        <v>48</v>
      </c>
      <c r="H29" s="10" t="n">
        <v>48</v>
      </c>
      <c r="I29" s="10" t="n">
        <v>57</v>
      </c>
      <c r="J29" s="10" t="n">
        <v>64</v>
      </c>
      <c r="K29" s="10" t="n">
        <v>121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57</v>
      </c>
      <c r="D30" s="10" t="n">
        <v>153</v>
      </c>
      <c r="E30" s="10" t="n">
        <v>310</v>
      </c>
      <c r="G30" s="9" t="s">
        <v>50</v>
      </c>
      <c r="H30" s="10" t="n">
        <v>75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4</v>
      </c>
      <c r="D31" s="10" t="n">
        <v>159</v>
      </c>
      <c r="E31" s="10" t="n">
        <v>323</v>
      </c>
      <c r="G31" s="9" t="s">
        <v>52</v>
      </c>
      <c r="H31" s="10" t="n">
        <v>355</v>
      </c>
      <c r="I31" s="10" t="n">
        <v>319</v>
      </c>
      <c r="J31" s="10" t="n">
        <v>367</v>
      </c>
      <c r="K31" s="10" t="n">
        <v>686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9</v>
      </c>
      <c r="I32" s="10" t="n">
        <v>189</v>
      </c>
      <c r="J32" s="10" t="n">
        <v>199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7</v>
      </c>
      <c r="D33" s="10" t="n">
        <v>272</v>
      </c>
      <c r="E33" s="10" t="n">
        <v>549</v>
      </c>
      <c r="G33" s="11" t="s">
        <v>56</v>
      </c>
      <c r="H33" s="10" t="n">
        <v>143</v>
      </c>
      <c r="I33" s="10" t="n">
        <v>171</v>
      </c>
      <c r="J33" s="10" t="n">
        <v>174</v>
      </c>
      <c r="K33" s="10" t="n">
        <v>34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8</v>
      </c>
      <c r="D34" s="10" t="n">
        <v>2276</v>
      </c>
      <c r="E34" s="10" t="n">
        <v>4494</v>
      </c>
      <c r="G34" s="9" t="s">
        <v>58</v>
      </c>
      <c r="H34" s="10" t="n">
        <v>206</v>
      </c>
      <c r="I34" s="10" t="n">
        <v>162</v>
      </c>
      <c r="J34" s="10" t="n">
        <v>136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27</v>
      </c>
      <c r="E35" s="10" t="n">
        <v>1371</v>
      </c>
      <c r="G35" s="9" t="s">
        <v>60</v>
      </c>
      <c r="H35" s="10" t="n">
        <v>382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4115</v>
      </c>
      <c r="I36" s="10" t="n">
        <v>4802</v>
      </c>
      <c r="J36" s="10" t="n">
        <v>5007</v>
      </c>
      <c r="K36" s="10" t="n">
        <v>980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66</v>
      </c>
      <c r="D37" s="10" t="n">
        <v>2324</v>
      </c>
      <c r="E37" s="10" t="n">
        <v>4290</v>
      </c>
      <c r="G37" s="9" t="s">
        <v>64</v>
      </c>
      <c r="H37" s="10" t="n">
        <v>134</v>
      </c>
      <c r="I37" s="10" t="n">
        <v>128</v>
      </c>
      <c r="J37" s="10" t="n">
        <v>88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6</v>
      </c>
      <c r="D38" s="10" t="n">
        <v>552</v>
      </c>
      <c r="E38" s="10" t="n">
        <v>1078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5</v>
      </c>
      <c r="D39" s="10" t="n">
        <v>78</v>
      </c>
      <c r="E39" s="10" t="n">
        <v>183</v>
      </c>
      <c r="G39" s="9" t="s">
        <v>68</v>
      </c>
      <c r="H39" s="10" t="n">
        <v>44</v>
      </c>
      <c r="I39" s="10" t="n">
        <v>46</v>
      </c>
      <c r="J39" s="10" t="n">
        <v>54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3</v>
      </c>
      <c r="C40" s="10" t="n">
        <v>172</v>
      </c>
      <c r="D40" s="10" t="n">
        <v>178</v>
      </c>
      <c r="E40" s="10" t="n">
        <v>350</v>
      </c>
      <c r="G40" s="9" t="s">
        <v>70</v>
      </c>
      <c r="H40" s="10" t="n">
        <v>281</v>
      </c>
      <c r="I40" s="10" t="n">
        <v>240</v>
      </c>
      <c r="J40" s="10" t="n">
        <v>210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52</v>
      </c>
      <c r="C41" s="10" t="n">
        <v>347</v>
      </c>
      <c r="D41" s="10" t="n">
        <v>343</v>
      </c>
      <c r="E41" s="10" t="n">
        <v>690</v>
      </c>
      <c r="G41" s="9" t="s">
        <v>72</v>
      </c>
      <c r="H41" s="10" t="n">
        <v>233</v>
      </c>
      <c r="I41" s="10" t="n">
        <v>185</v>
      </c>
      <c r="J41" s="10" t="n">
        <v>119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7</v>
      </c>
      <c r="I42" s="10" t="n">
        <v>216</v>
      </c>
      <c r="J42" s="10" t="n">
        <v>226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47</v>
      </c>
      <c r="D43" s="10" t="n">
        <v>480</v>
      </c>
      <c r="E43" s="10" t="n">
        <v>927</v>
      </c>
      <c r="G43" s="9" t="s">
        <v>76</v>
      </c>
      <c r="H43" s="10" t="n">
        <v>188</v>
      </c>
      <c r="I43" s="10" t="n">
        <v>165</v>
      </c>
      <c r="J43" s="10" t="n">
        <v>178</v>
      </c>
      <c r="K43" s="10" t="n">
        <v>343</v>
      </c>
    </row>
    <row r="44" s="6" customFormat="true" ht="15" hidden="false" customHeight="true" outlineLevel="0" collapsed="false">
      <c r="A44" s="9" t="s">
        <v>77</v>
      </c>
      <c r="B44" s="10" t="n">
        <v>5573</v>
      </c>
      <c r="C44" s="10" t="n">
        <v>6147</v>
      </c>
      <c r="D44" s="10" t="n">
        <v>6311</v>
      </c>
      <c r="E44" s="10" t="n">
        <v>12458</v>
      </c>
      <c r="G44" s="9" t="s">
        <v>78</v>
      </c>
      <c r="H44" s="10" t="n">
        <v>510</v>
      </c>
      <c r="I44" s="10" t="n">
        <v>528</v>
      </c>
      <c r="J44" s="10" t="n">
        <v>431</v>
      </c>
      <c r="K44" s="10" t="n">
        <v>95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5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6</v>
      </c>
      <c r="D46" s="10" t="n">
        <v>67</v>
      </c>
      <c r="E46" s="10" t="n">
        <v>133</v>
      </c>
      <c r="G46" s="9" t="s">
        <v>82</v>
      </c>
      <c r="H46" s="10" t="n">
        <v>214</v>
      </c>
      <c r="I46" s="10" t="n">
        <v>252</v>
      </c>
      <c r="J46" s="10" t="n">
        <v>248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38</v>
      </c>
      <c r="D47" s="10" t="n">
        <v>350</v>
      </c>
      <c r="E47" s="10" t="n">
        <v>688</v>
      </c>
      <c r="G47" s="12" t="s">
        <v>84</v>
      </c>
      <c r="H47" s="10" t="n">
        <v>149</v>
      </c>
      <c r="I47" s="10" t="n">
        <v>213</v>
      </c>
      <c r="J47" s="10" t="n">
        <v>231</v>
      </c>
      <c r="K47" s="10" t="n">
        <v>444</v>
      </c>
    </row>
    <row r="48" s="6" customFormat="true" ht="15" hidden="false" customHeight="true" outlineLevel="0" collapsed="false">
      <c r="A48" s="9" t="s">
        <v>85</v>
      </c>
      <c r="B48" s="10" t="n">
        <v>136</v>
      </c>
      <c r="C48" s="10" t="n">
        <v>133</v>
      </c>
      <c r="D48" s="10" t="n">
        <v>119</v>
      </c>
      <c r="E48" s="10" t="n">
        <v>252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5</v>
      </c>
      <c r="I49" s="10" t="n">
        <v>398</v>
      </c>
      <c r="J49" s="10" t="n">
        <v>344</v>
      </c>
      <c r="K49" s="10" t="n">
        <v>742</v>
      </c>
    </row>
    <row r="50" s="6" customFormat="true" ht="15" hidden="false" customHeight="true" outlineLevel="0" collapsed="false">
      <c r="A50" s="9" t="s">
        <v>89</v>
      </c>
      <c r="B50" s="10" t="n">
        <v>249</v>
      </c>
      <c r="C50" s="10" t="n">
        <v>350</v>
      </c>
      <c r="D50" s="10" t="n">
        <v>335</v>
      </c>
      <c r="E50" s="10" t="n">
        <v>685</v>
      </c>
      <c r="G50" s="9" t="s">
        <v>90</v>
      </c>
      <c r="H50" s="10" t="n">
        <v>261</v>
      </c>
      <c r="I50" s="10" t="n">
        <v>309</v>
      </c>
      <c r="J50" s="10" t="n">
        <v>313</v>
      </c>
      <c r="K50" s="10" t="n">
        <v>622</v>
      </c>
    </row>
    <row r="51" s="6" customFormat="true" ht="15" hidden="false" customHeight="true" outlineLevel="0" collapsed="false">
      <c r="A51" s="9" t="s">
        <v>91</v>
      </c>
      <c r="B51" s="10" t="n">
        <v>260</v>
      </c>
      <c r="C51" s="10" t="n">
        <v>232</v>
      </c>
      <c r="D51" s="10" t="n">
        <v>248</v>
      </c>
      <c r="E51" s="10" t="n">
        <v>480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0</v>
      </c>
      <c r="D52" s="10" t="n">
        <v>281</v>
      </c>
      <c r="E52" s="10" t="n">
        <v>551</v>
      </c>
      <c r="G52" s="9" t="s">
        <v>94</v>
      </c>
      <c r="H52" s="10" t="n">
        <v>252</v>
      </c>
      <c r="I52" s="10" t="n">
        <v>222</v>
      </c>
      <c r="J52" s="10" t="n">
        <v>167</v>
      </c>
      <c r="K52" s="10" t="n">
        <v>38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1</v>
      </c>
      <c r="D58" s="10" t="n">
        <v>389</v>
      </c>
      <c r="E58" s="10" t="n">
        <v>780</v>
      </c>
      <c r="G58" s="11" t="s">
        <v>96</v>
      </c>
      <c r="H58" s="10" t="n">
        <v>228</v>
      </c>
      <c r="I58" s="10" t="n">
        <v>288</v>
      </c>
      <c r="J58" s="10" t="n">
        <v>320</v>
      </c>
      <c r="K58" s="10" t="n">
        <v>608</v>
      </c>
    </row>
    <row r="59" s="6" customFormat="true" ht="15" hidden="false" customHeight="true" outlineLevel="0" collapsed="false">
      <c r="A59" s="9" t="s">
        <v>97</v>
      </c>
      <c r="B59" s="10" t="n">
        <v>328</v>
      </c>
      <c r="C59" s="10" t="n">
        <v>285</v>
      </c>
      <c r="D59" s="10" t="n">
        <v>227</v>
      </c>
      <c r="E59" s="10" t="n">
        <v>512</v>
      </c>
      <c r="G59" s="9" t="s">
        <v>98</v>
      </c>
      <c r="H59" s="10" t="n">
        <v>834</v>
      </c>
      <c r="I59" s="10" t="n">
        <v>944</v>
      </c>
      <c r="J59" s="10" t="n">
        <v>1020</v>
      </c>
      <c r="K59" s="10" t="n">
        <v>1964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4</v>
      </c>
      <c r="E60" s="10" t="n">
        <v>349</v>
      </c>
      <c r="G60" s="9" t="s">
        <v>100</v>
      </c>
      <c r="H60" s="10" t="n">
        <v>199</v>
      </c>
      <c r="I60" s="10" t="n">
        <v>248</v>
      </c>
      <c r="J60" s="10" t="n">
        <v>253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2</v>
      </c>
      <c r="D61" s="10" t="n">
        <v>225</v>
      </c>
      <c r="E61" s="10" t="n">
        <v>457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70</v>
      </c>
      <c r="D62" s="10" t="n">
        <v>392</v>
      </c>
      <c r="E62" s="10" t="n">
        <v>762</v>
      </c>
      <c r="G62" s="9" t="s">
        <v>104</v>
      </c>
      <c r="H62" s="10" t="n">
        <v>509</v>
      </c>
      <c r="I62" s="10" t="n">
        <v>468</v>
      </c>
      <c r="J62" s="10" t="n">
        <v>524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45</v>
      </c>
      <c r="E63" s="10" t="n">
        <v>501</v>
      </c>
      <c r="G63" s="9" t="s">
        <v>106</v>
      </c>
      <c r="H63" s="10" t="n">
        <v>430</v>
      </c>
      <c r="I63" s="10" t="n">
        <v>421</v>
      </c>
      <c r="J63" s="10" t="n">
        <v>427</v>
      </c>
      <c r="K63" s="10" t="n">
        <v>848</v>
      </c>
    </row>
    <row r="64" s="6" customFormat="true" ht="15" hidden="false" customHeight="true" outlineLevel="0" collapsed="false">
      <c r="A64" s="9" t="s">
        <v>107</v>
      </c>
      <c r="B64" s="10" t="n">
        <v>797</v>
      </c>
      <c r="C64" s="10" t="n">
        <v>772</v>
      </c>
      <c r="D64" s="10" t="n">
        <v>740</v>
      </c>
      <c r="E64" s="10" t="n">
        <v>1512</v>
      </c>
      <c r="G64" s="9" t="s">
        <v>108</v>
      </c>
      <c r="H64" s="10" t="n">
        <v>329</v>
      </c>
      <c r="I64" s="10" t="n">
        <v>302</v>
      </c>
      <c r="J64" s="10" t="n">
        <v>314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5</v>
      </c>
      <c r="D65" s="10" t="n">
        <v>413</v>
      </c>
      <c r="E65" s="10" t="n">
        <v>788</v>
      </c>
      <c r="G65" s="9" t="s">
        <v>110</v>
      </c>
      <c r="H65" s="10" t="n">
        <v>119</v>
      </c>
      <c r="I65" s="10" t="n">
        <v>127</v>
      </c>
      <c r="J65" s="10" t="n">
        <v>119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7</v>
      </c>
      <c r="E66" s="10" t="n">
        <v>510</v>
      </c>
      <c r="G66" s="9" t="s">
        <v>112</v>
      </c>
      <c r="H66" s="10" t="n">
        <v>101</v>
      </c>
      <c r="I66" s="10" t="n">
        <v>100</v>
      </c>
      <c r="J66" s="10" t="n">
        <v>108</v>
      </c>
      <c r="K66" s="10" t="n">
        <v>208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19</v>
      </c>
      <c r="D67" s="10" t="n">
        <v>477</v>
      </c>
      <c r="E67" s="10" t="n">
        <v>896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27</v>
      </c>
      <c r="D68" s="10" t="n">
        <v>547</v>
      </c>
      <c r="E68" s="10" t="n">
        <v>1074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44</v>
      </c>
      <c r="D69" s="10" t="n">
        <v>349</v>
      </c>
      <c r="E69" s="10" t="n">
        <v>693</v>
      </c>
      <c r="G69" s="9" t="s">
        <v>118</v>
      </c>
      <c r="H69" s="10" t="n">
        <v>374</v>
      </c>
      <c r="I69" s="10" t="n">
        <v>335</v>
      </c>
      <c r="J69" s="10" t="n">
        <v>278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5</v>
      </c>
      <c r="D70" s="10" t="n">
        <v>181</v>
      </c>
      <c r="E70" s="10" t="n">
        <v>376</v>
      </c>
      <c r="G70" s="9" t="s">
        <v>120</v>
      </c>
      <c r="H70" s="10" t="n">
        <v>329</v>
      </c>
      <c r="I70" s="10" t="n">
        <v>220</v>
      </c>
      <c r="J70" s="10" t="n">
        <v>271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8</v>
      </c>
      <c r="E71" s="10" t="n">
        <v>972</v>
      </c>
      <c r="G71" s="9" t="s">
        <v>122</v>
      </c>
      <c r="H71" s="10" t="n">
        <v>484</v>
      </c>
      <c r="I71" s="10" t="n">
        <v>365</v>
      </c>
      <c r="J71" s="10" t="n">
        <v>351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4</v>
      </c>
      <c r="D72" s="10" t="n">
        <v>91</v>
      </c>
      <c r="E72" s="10" t="n">
        <v>235</v>
      </c>
      <c r="G72" s="9" t="s">
        <v>124</v>
      </c>
      <c r="H72" s="10" t="n">
        <v>372</v>
      </c>
      <c r="I72" s="10" t="n">
        <v>316</v>
      </c>
      <c r="J72" s="10" t="n">
        <v>379</v>
      </c>
      <c r="K72" s="10" t="n">
        <v>695</v>
      </c>
    </row>
    <row r="73" s="6" customFormat="true" ht="15" hidden="false" customHeight="true" outlineLevel="0" collapsed="false">
      <c r="A73" s="9" t="s">
        <v>125</v>
      </c>
      <c r="B73" s="10" t="n">
        <v>485</v>
      </c>
      <c r="C73" s="10" t="n">
        <v>427</v>
      </c>
      <c r="D73" s="10" t="n">
        <v>342</v>
      </c>
      <c r="E73" s="10" t="n">
        <v>769</v>
      </c>
      <c r="G73" s="9" t="s">
        <v>126</v>
      </c>
      <c r="H73" s="10" t="n">
        <v>278</v>
      </c>
      <c r="I73" s="10" t="n">
        <v>293</v>
      </c>
      <c r="J73" s="10" t="n">
        <v>350</v>
      </c>
      <c r="K73" s="10" t="n">
        <v>643</v>
      </c>
    </row>
    <row r="74" s="6" customFormat="true" ht="15" hidden="false" customHeight="true" outlineLevel="0" collapsed="false">
      <c r="A74" s="9" t="s">
        <v>127</v>
      </c>
      <c r="B74" s="10" t="n">
        <v>377</v>
      </c>
      <c r="C74" s="10" t="n">
        <v>339</v>
      </c>
      <c r="D74" s="10" t="n">
        <v>252</v>
      </c>
      <c r="E74" s="10" t="n">
        <v>591</v>
      </c>
      <c r="G74" s="9" t="s">
        <v>128</v>
      </c>
      <c r="H74" s="10" t="n">
        <v>222</v>
      </c>
      <c r="I74" s="10" t="n">
        <v>216</v>
      </c>
      <c r="J74" s="10" t="n">
        <v>190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46</v>
      </c>
      <c r="C75" s="10" t="n">
        <v>180</v>
      </c>
      <c r="D75" s="10" t="n">
        <v>154</v>
      </c>
      <c r="E75" s="10" t="n">
        <v>334</v>
      </c>
      <c r="G75" s="9" t="s">
        <v>130</v>
      </c>
      <c r="H75" s="10" t="n">
        <v>380</v>
      </c>
      <c r="I75" s="10" t="n">
        <v>345</v>
      </c>
      <c r="J75" s="10" t="n">
        <v>363</v>
      </c>
      <c r="K75" s="10" t="n">
        <v>708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20</v>
      </c>
      <c r="D76" s="10" t="n">
        <v>204</v>
      </c>
      <c r="E76" s="10" t="n">
        <v>424</v>
      </c>
      <c r="G76" s="9" t="s">
        <v>132</v>
      </c>
      <c r="H76" s="10" t="n">
        <v>280</v>
      </c>
      <c r="I76" s="10" t="n">
        <v>229</v>
      </c>
      <c r="J76" s="10" t="n">
        <v>245</v>
      </c>
      <c r="K76" s="10" t="n">
        <v>474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5</v>
      </c>
      <c r="I77" s="10" t="n">
        <v>240</v>
      </c>
      <c r="J77" s="10" t="n">
        <v>184</v>
      </c>
      <c r="K77" s="10" t="n">
        <v>424</v>
      </c>
    </row>
    <row r="78" s="6" customFormat="true" ht="15" hidden="false" customHeight="true" outlineLevel="0" collapsed="false">
      <c r="A78" s="9" t="s">
        <v>135</v>
      </c>
      <c r="B78" s="10" t="n">
        <v>288</v>
      </c>
      <c r="C78" s="10" t="n">
        <v>243</v>
      </c>
      <c r="D78" s="10" t="n">
        <v>304</v>
      </c>
      <c r="E78" s="10" t="n">
        <v>547</v>
      </c>
      <c r="G78" s="9" t="s">
        <v>136</v>
      </c>
      <c r="H78" s="10" t="n">
        <v>784</v>
      </c>
      <c r="I78" s="10" t="n">
        <v>712</v>
      </c>
      <c r="J78" s="10" t="n">
        <v>721</v>
      </c>
      <c r="K78" s="10" t="n">
        <v>1433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522</v>
      </c>
      <c r="D80" s="10" t="n">
        <v>1536</v>
      </c>
      <c r="E80" s="10" t="n">
        <v>3058</v>
      </c>
      <c r="G80" s="9" t="s">
        <v>140</v>
      </c>
      <c r="H80" s="10" t="n">
        <v>105</v>
      </c>
      <c r="I80" s="10" t="n">
        <v>86</v>
      </c>
      <c r="J80" s="10" t="n">
        <v>92</v>
      </c>
      <c r="K80" s="10" t="n">
        <v>178</v>
      </c>
    </row>
    <row r="81" s="6" customFormat="true" ht="15" hidden="false" customHeight="true" outlineLevel="0" collapsed="false">
      <c r="A81" s="9" t="s">
        <v>141</v>
      </c>
      <c r="B81" s="10" t="n">
        <v>8750</v>
      </c>
      <c r="C81" s="10" t="n">
        <v>8872</v>
      </c>
      <c r="D81" s="10" t="n">
        <v>9005</v>
      </c>
      <c r="E81" s="10" t="n">
        <v>17877</v>
      </c>
      <c r="G81" s="9" t="s">
        <v>142</v>
      </c>
      <c r="H81" s="10" t="n">
        <v>163</v>
      </c>
      <c r="I81" s="10" t="n">
        <v>154</v>
      </c>
      <c r="J81" s="10" t="n">
        <v>173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4</v>
      </c>
      <c r="J82" s="10" t="n">
        <v>147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4</v>
      </c>
      <c r="E83" s="10" t="n">
        <v>216</v>
      </c>
      <c r="G83" s="9" t="s">
        <v>146</v>
      </c>
      <c r="H83" s="10" t="n">
        <v>256</v>
      </c>
      <c r="I83" s="10" t="n">
        <v>186</v>
      </c>
      <c r="J83" s="10" t="n">
        <v>226</v>
      </c>
      <c r="K83" s="10" t="n">
        <v>412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2</v>
      </c>
      <c r="D84" s="10" t="n">
        <v>152</v>
      </c>
      <c r="E84" s="10" t="n">
        <v>284</v>
      </c>
      <c r="G84" s="9" t="s">
        <v>148</v>
      </c>
      <c r="H84" s="10" t="n">
        <v>311</v>
      </c>
      <c r="I84" s="10" t="n">
        <v>255</v>
      </c>
      <c r="J84" s="10" t="n">
        <v>325</v>
      </c>
      <c r="K84" s="10" t="n">
        <v>580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2</v>
      </c>
      <c r="E85" s="10" t="n">
        <v>766</v>
      </c>
      <c r="G85" s="9" t="s">
        <v>150</v>
      </c>
      <c r="H85" s="10" t="n">
        <v>195</v>
      </c>
      <c r="I85" s="10" t="n">
        <v>215</v>
      </c>
      <c r="J85" s="10" t="n">
        <v>251</v>
      </c>
      <c r="K85" s="10" t="n">
        <v>46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3</v>
      </c>
      <c r="D86" s="10" t="n">
        <v>111</v>
      </c>
      <c r="E86" s="10" t="n">
        <v>184</v>
      </c>
      <c r="G86" s="9" t="s">
        <v>152</v>
      </c>
      <c r="H86" s="10" t="n">
        <v>1268</v>
      </c>
      <c r="I86" s="10" t="n">
        <v>1233</v>
      </c>
      <c r="J86" s="10" t="n">
        <v>1231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5</v>
      </c>
      <c r="E87" s="10" t="n">
        <v>225</v>
      </c>
      <c r="G87" s="9" t="s">
        <v>154</v>
      </c>
      <c r="H87" s="10" t="n">
        <v>1430</v>
      </c>
      <c r="I87" s="10" t="n">
        <v>1388</v>
      </c>
      <c r="J87" s="10" t="n">
        <v>1424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6</v>
      </c>
      <c r="D88" s="10" t="n">
        <v>180</v>
      </c>
      <c r="E88" s="10" t="n">
        <v>366</v>
      </c>
      <c r="G88" s="9" t="s">
        <v>156</v>
      </c>
      <c r="H88" s="10" t="n">
        <v>705</v>
      </c>
      <c r="I88" s="10" t="n">
        <v>974</v>
      </c>
      <c r="J88" s="10" t="n">
        <v>1047</v>
      </c>
      <c r="K88" s="10" t="n">
        <v>202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15</v>
      </c>
      <c r="I89" s="10" t="n">
        <v>4822</v>
      </c>
      <c r="J89" s="10" t="n">
        <v>5064</v>
      </c>
      <c r="K89" s="10" t="n">
        <v>988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1</v>
      </c>
      <c r="D91" s="10" t="n">
        <v>221</v>
      </c>
      <c r="E91" s="10" t="n">
        <v>532</v>
      </c>
      <c r="G91" s="9" t="s">
        <v>162</v>
      </c>
      <c r="H91" s="10" t="n">
        <v>439</v>
      </c>
      <c r="I91" s="10" t="n">
        <v>376</v>
      </c>
      <c r="J91" s="10" t="n">
        <v>437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32</v>
      </c>
      <c r="E92" s="10" t="n">
        <v>284</v>
      </c>
      <c r="G92" s="9" t="s">
        <v>164</v>
      </c>
      <c r="H92" s="10" t="n">
        <v>171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3</v>
      </c>
      <c r="E93" s="10" t="n">
        <v>292</v>
      </c>
      <c r="G93" s="13" t="s">
        <v>166</v>
      </c>
      <c r="H93" s="10" t="n">
        <v>112</v>
      </c>
      <c r="I93" s="10" t="n">
        <v>94</v>
      </c>
      <c r="J93" s="10" t="n">
        <v>124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6</v>
      </c>
      <c r="D94" s="10" t="n">
        <v>232</v>
      </c>
      <c r="E94" s="10" t="n">
        <v>458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4</v>
      </c>
      <c r="C95" s="10" t="n">
        <v>1421</v>
      </c>
      <c r="D95" s="10" t="n">
        <v>1524</v>
      </c>
      <c r="E95" s="10" t="n">
        <v>2945</v>
      </c>
      <c r="G95" s="9" t="s">
        <v>170</v>
      </c>
      <c r="H95" s="10" t="n">
        <v>40</v>
      </c>
      <c r="I95" s="10" t="n">
        <v>32</v>
      </c>
      <c r="J95" s="10" t="n">
        <v>45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1</v>
      </c>
      <c r="D96" s="10" t="n">
        <v>327</v>
      </c>
      <c r="E96" s="10" t="n">
        <v>658</v>
      </c>
      <c r="G96" s="9" t="s">
        <v>172</v>
      </c>
      <c r="H96" s="10" t="n">
        <v>641</v>
      </c>
      <c r="I96" s="10" t="n">
        <v>620</v>
      </c>
      <c r="J96" s="10" t="n">
        <v>751</v>
      </c>
      <c r="K96" s="10" t="n">
        <v>137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70</v>
      </c>
      <c r="I97" s="10" t="n">
        <v>462</v>
      </c>
      <c r="J97" s="10" t="n">
        <v>550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16</v>
      </c>
      <c r="D98" s="10" t="n">
        <v>615</v>
      </c>
      <c r="E98" s="10" t="n">
        <v>1231</v>
      </c>
      <c r="G98" s="9" t="s">
        <v>176</v>
      </c>
      <c r="H98" s="10" t="n">
        <v>226</v>
      </c>
      <c r="I98" s="10" t="n">
        <v>190</v>
      </c>
      <c r="J98" s="10" t="n">
        <v>267</v>
      </c>
      <c r="K98" s="10" t="n">
        <v>457</v>
      </c>
    </row>
    <row r="99" s="6" customFormat="true" ht="15" hidden="false" customHeight="true" outlineLevel="0" collapsed="false">
      <c r="A99" s="14" t="s">
        <v>177</v>
      </c>
      <c r="B99" s="10" t="n">
        <v>738</v>
      </c>
      <c r="C99" s="10" t="n">
        <v>892</v>
      </c>
      <c r="D99" s="10" t="n">
        <v>892</v>
      </c>
      <c r="E99" s="10" t="n">
        <v>1784</v>
      </c>
      <c r="G99" s="9" t="s">
        <v>178</v>
      </c>
      <c r="H99" s="10" t="n">
        <v>477</v>
      </c>
      <c r="I99" s="10" t="n">
        <v>576</v>
      </c>
      <c r="J99" s="10" t="n">
        <v>590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45</v>
      </c>
      <c r="I100" s="10" t="n">
        <v>571</v>
      </c>
      <c r="J100" s="10" t="n">
        <v>657</v>
      </c>
      <c r="K100" s="10" t="n">
        <v>1228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0</v>
      </c>
      <c r="D101" s="10" t="n">
        <v>340</v>
      </c>
      <c r="E101" s="10" t="n">
        <v>650</v>
      </c>
      <c r="G101" s="9" t="s">
        <v>182</v>
      </c>
      <c r="H101" s="10" t="n">
        <v>430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4</v>
      </c>
      <c r="I102" s="10" t="n">
        <v>243</v>
      </c>
      <c r="J102" s="10" t="n">
        <v>210</v>
      </c>
      <c r="K102" s="10" t="n">
        <v>453</v>
      </c>
    </row>
    <row r="103" s="6" customFormat="true" ht="15" hidden="false" customHeight="true" outlineLevel="0" collapsed="false">
      <c r="A103" s="9" t="s">
        <v>185</v>
      </c>
      <c r="B103" s="10" t="n">
        <v>164</v>
      </c>
      <c r="C103" s="10" t="n">
        <v>183</v>
      </c>
      <c r="D103" s="10" t="n">
        <v>173</v>
      </c>
      <c r="E103" s="10" t="n">
        <v>356</v>
      </c>
      <c r="G103" s="9" t="s">
        <v>186</v>
      </c>
      <c r="H103" s="10" t="n">
        <v>6220</v>
      </c>
      <c r="I103" s="10" t="n">
        <v>6278</v>
      </c>
      <c r="J103" s="10" t="n">
        <v>6457</v>
      </c>
      <c r="K103" s="10" t="n">
        <v>1273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29</v>
      </c>
      <c r="D109" s="10" t="n">
        <v>141</v>
      </c>
      <c r="E109" s="10" t="n">
        <v>270</v>
      </c>
      <c r="G109" s="9" t="s">
        <v>188</v>
      </c>
      <c r="H109" s="10" t="n">
        <v>907</v>
      </c>
      <c r="I109" s="10" t="n">
        <v>1206</v>
      </c>
      <c r="J109" s="10" t="n">
        <v>1241</v>
      </c>
      <c r="K109" s="10" t="n">
        <v>2447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7</v>
      </c>
      <c r="E110" s="10" t="n">
        <v>552</v>
      </c>
      <c r="G110" s="9" t="s">
        <v>190</v>
      </c>
      <c r="H110" s="10" t="n">
        <v>169</v>
      </c>
      <c r="I110" s="10" t="n">
        <v>162</v>
      </c>
      <c r="J110" s="10" t="n">
        <v>166</v>
      </c>
      <c r="K110" s="10" t="n">
        <v>328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35</v>
      </c>
      <c r="D111" s="10" t="n">
        <v>372</v>
      </c>
      <c r="E111" s="10" t="n">
        <v>707</v>
      </c>
      <c r="G111" s="9" t="s">
        <v>192</v>
      </c>
      <c r="H111" s="10" t="n">
        <v>198</v>
      </c>
      <c r="I111" s="10" t="n">
        <v>195</v>
      </c>
      <c r="J111" s="10" t="n">
        <v>206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3</v>
      </c>
      <c r="D112" s="10" t="n">
        <v>212</v>
      </c>
      <c r="E112" s="10" t="n">
        <v>385</v>
      </c>
      <c r="G112" s="9" t="s">
        <v>194</v>
      </c>
      <c r="H112" s="10" t="n">
        <v>133</v>
      </c>
      <c r="I112" s="10" t="n">
        <v>123</v>
      </c>
      <c r="J112" s="10" t="n">
        <v>124</v>
      </c>
      <c r="K112" s="10" t="n">
        <v>247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6</v>
      </c>
      <c r="D113" s="10" t="n">
        <v>358</v>
      </c>
      <c r="E113" s="10" t="n">
        <v>694</v>
      </c>
      <c r="G113" s="9" t="s">
        <v>196</v>
      </c>
      <c r="H113" s="10" t="n">
        <v>9332</v>
      </c>
      <c r="I113" s="10" t="n">
        <v>9442</v>
      </c>
      <c r="J113" s="10" t="n">
        <v>9708</v>
      </c>
      <c r="K113" s="10" t="n">
        <v>19150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3</v>
      </c>
      <c r="E114" s="10" t="n">
        <v>294</v>
      </c>
      <c r="G114" s="12" t="s">
        <v>198</v>
      </c>
      <c r="H114" s="10" t="n">
        <v>76</v>
      </c>
      <c r="I114" s="10" t="n">
        <v>92</v>
      </c>
      <c r="J114" s="10" t="n">
        <v>119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293</v>
      </c>
      <c r="C115" s="10" t="n">
        <v>264</v>
      </c>
      <c r="D115" s="10" t="n">
        <v>274</v>
      </c>
      <c r="E115" s="10" t="n">
        <v>538</v>
      </c>
      <c r="G115" s="9" t="s">
        <v>200</v>
      </c>
      <c r="H115" s="10" t="n">
        <v>235</v>
      </c>
      <c r="I115" s="10" t="n">
        <v>258</v>
      </c>
      <c r="J115" s="10" t="n">
        <v>274</v>
      </c>
      <c r="K115" s="10" t="n">
        <v>532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8</v>
      </c>
      <c r="D116" s="10" t="n">
        <v>457</v>
      </c>
      <c r="E116" s="10" t="n">
        <v>885</v>
      </c>
      <c r="G116" s="9" t="s">
        <v>202</v>
      </c>
      <c r="H116" s="10" t="n">
        <v>86</v>
      </c>
      <c r="I116" s="10" t="n">
        <v>105</v>
      </c>
      <c r="J116" s="10" t="n">
        <v>93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8</v>
      </c>
      <c r="C117" s="10" t="n">
        <v>1382</v>
      </c>
      <c r="D117" s="10" t="n">
        <v>1502</v>
      </c>
      <c r="E117" s="10" t="n">
        <v>2884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1</v>
      </c>
      <c r="C118" s="10" t="n">
        <v>1265</v>
      </c>
      <c r="D118" s="10" t="n">
        <v>1309</v>
      </c>
      <c r="E118" s="10" t="n">
        <v>2574</v>
      </c>
      <c r="G118" s="9" t="s">
        <v>206</v>
      </c>
      <c r="H118" s="10" t="n">
        <v>178</v>
      </c>
      <c r="I118" s="10" t="n">
        <v>177</v>
      </c>
      <c r="J118" s="10" t="n">
        <v>160</v>
      </c>
      <c r="K118" s="10" t="n">
        <v>337</v>
      </c>
    </row>
    <row r="119" s="6" customFormat="true" ht="15" hidden="false" customHeight="true" outlineLevel="0" collapsed="false">
      <c r="A119" s="9" t="s">
        <v>207</v>
      </c>
      <c r="B119" s="10" t="n">
        <v>469</v>
      </c>
      <c r="C119" s="10" t="n">
        <v>560</v>
      </c>
      <c r="D119" s="10" t="n">
        <v>601</v>
      </c>
      <c r="E119" s="10" t="n">
        <v>1161</v>
      </c>
      <c r="G119" s="9" t="s">
        <v>208</v>
      </c>
      <c r="H119" s="10" t="n">
        <v>196</v>
      </c>
      <c r="I119" s="10" t="n">
        <v>192</v>
      </c>
      <c r="J119" s="10" t="n">
        <v>209</v>
      </c>
      <c r="K119" s="10" t="n">
        <v>401</v>
      </c>
    </row>
    <row r="120" s="6" customFormat="true" ht="15" hidden="false" customHeight="true" outlineLevel="0" collapsed="false">
      <c r="A120" s="9" t="s">
        <v>209</v>
      </c>
      <c r="B120" s="10" t="n">
        <v>1479</v>
      </c>
      <c r="C120" s="10" t="n">
        <v>1385</v>
      </c>
      <c r="D120" s="10" t="n">
        <v>1643</v>
      </c>
      <c r="E120" s="10" t="n">
        <v>3028</v>
      </c>
      <c r="G120" s="12" t="s">
        <v>210</v>
      </c>
      <c r="H120" s="10" t="n">
        <v>678</v>
      </c>
      <c r="I120" s="10" t="n">
        <v>876</v>
      </c>
      <c r="J120" s="10" t="n">
        <v>977</v>
      </c>
      <c r="K120" s="10" t="n">
        <v>1853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193</v>
      </c>
      <c r="D121" s="10" t="n">
        <v>3456</v>
      </c>
      <c r="E121" s="10" t="n">
        <v>6649</v>
      </c>
      <c r="G121" s="9" t="s">
        <v>212</v>
      </c>
      <c r="H121" s="10" t="n">
        <v>2239</v>
      </c>
      <c r="I121" s="10" t="n">
        <v>2380</v>
      </c>
      <c r="J121" s="10" t="n">
        <v>2296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0</v>
      </c>
      <c r="C124" s="10" t="n">
        <v>257</v>
      </c>
      <c r="D124" s="10" t="n">
        <v>261</v>
      </c>
      <c r="E124" s="10" t="n">
        <v>518</v>
      </c>
      <c r="G124" s="9" t="s">
        <v>218</v>
      </c>
      <c r="H124" s="10" t="n">
        <v>744</v>
      </c>
      <c r="I124" s="10" t="n">
        <v>918</v>
      </c>
      <c r="J124" s="10" t="n">
        <v>904</v>
      </c>
      <c r="K124" s="10" t="n">
        <v>1822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2</v>
      </c>
      <c r="D125" s="10" t="n">
        <v>155</v>
      </c>
      <c r="E125" s="10" t="n">
        <v>317</v>
      </c>
      <c r="G125" s="12" t="s">
        <v>220</v>
      </c>
      <c r="H125" s="10" t="n">
        <v>179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2</v>
      </c>
      <c r="E126" s="10" t="n">
        <v>607</v>
      </c>
      <c r="G126" s="9" t="s">
        <v>222</v>
      </c>
      <c r="H126" s="10" t="n">
        <v>608</v>
      </c>
      <c r="I126" s="10" t="n">
        <v>432</v>
      </c>
      <c r="J126" s="10" t="n">
        <v>558</v>
      </c>
      <c r="K126" s="10" t="n">
        <v>990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7</v>
      </c>
      <c r="D127" s="10" t="n">
        <v>290</v>
      </c>
      <c r="E127" s="10" t="n">
        <v>577</v>
      </c>
      <c r="G127" s="9" t="s">
        <v>224</v>
      </c>
      <c r="H127" s="10" t="n">
        <v>246</v>
      </c>
      <c r="I127" s="10" t="n">
        <v>238</v>
      </c>
      <c r="J127" s="10" t="n">
        <v>273</v>
      </c>
      <c r="K127" s="10" t="n">
        <v>51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6</v>
      </c>
      <c r="J129" s="10" t="n">
        <v>2782</v>
      </c>
      <c r="K129" s="10" t="n">
        <v>5808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6</v>
      </c>
      <c r="D130" s="10" t="n">
        <v>346</v>
      </c>
      <c r="E130" s="10" t="n">
        <v>71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17</v>
      </c>
      <c r="D131" s="10" t="n">
        <v>319</v>
      </c>
      <c r="E131" s="10" t="n">
        <v>63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3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7</v>
      </c>
      <c r="D134" s="10" t="n">
        <v>1329</v>
      </c>
      <c r="E134" s="10" t="n">
        <v>2406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51</v>
      </c>
      <c r="J134" s="18" t="n">
        <f aca="false">SUM(D14,D35,D38,J13,J20,J25,J45,J47,J48,J49,D96,D97,D98,D99,J90,J114,J120,J125)</f>
        <v>6830</v>
      </c>
      <c r="K134" s="18" t="n">
        <f aca="false">SUM(E14,E35,E38,K13,K20,K25,K45,K47,K48,K49,E96,E97,E98,E99,K90,K114,K120,K125)</f>
        <v>1338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19</v>
      </c>
      <c r="D135" s="10" t="n">
        <v>1825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56</v>
      </c>
      <c r="J135" s="20" t="n">
        <f aca="false">D11+D20+D32+D34+D36+D42+J21+J26+J27+J33+J51+D79+D82+D83+D93+J58+D128+D133+D33+J130</f>
        <v>7482</v>
      </c>
      <c r="K135" s="20" t="n">
        <f aca="false">E11+E20+E32+E34+E36+E42+K21+K26+K27+K33+K51+E79+E82+E83+E93+K58+E128+E133+E33+K130</f>
        <v>14938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871</v>
      </c>
      <c r="D136" s="10" t="n">
        <v>2004</v>
      </c>
      <c r="E136" s="10" t="n">
        <v>3875</v>
      </c>
      <c r="G136" s="21" t="s">
        <v>242</v>
      </c>
      <c r="H136" s="22" t="n">
        <f aca="false">H137-H134-H135</f>
        <v>115176</v>
      </c>
      <c r="I136" s="22" t="n">
        <f aca="false">I137-I134-I135</f>
        <v>117517</v>
      </c>
      <c r="J136" s="22" t="n">
        <f aca="false">J137-J134-J135</f>
        <v>122548</v>
      </c>
      <c r="K136" s="22" t="n">
        <f aca="false">K137-K134-K135</f>
        <v>240065</v>
      </c>
    </row>
    <row r="137" s="6" customFormat="true" ht="15" hidden="false" customHeight="true" outlineLevel="0" collapsed="false">
      <c r="G137" s="23" t="s">
        <v>243</v>
      </c>
      <c r="H137" s="24" t="n">
        <v>125916</v>
      </c>
      <c r="I137" s="24" t="n">
        <v>131524</v>
      </c>
      <c r="J137" s="24" t="n">
        <v>136860</v>
      </c>
      <c r="K137" s="24" t="n">
        <v>26838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6">
      <formula>=0</formula>
    </cfRule>
  </conditionalFormatting>
  <conditionalFormatting sqref="G134:G135 G137">
    <cfRule type="expression" priority="3" aboveAverage="0" equalAverage="0" bottom="0" percent="0" rank="0" text="" dxfId="4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2</v>
      </c>
      <c r="C10" s="10" t="n">
        <v>887</v>
      </c>
      <c r="D10" s="10" t="n">
        <v>937</v>
      </c>
      <c r="E10" s="10" t="n">
        <v>1824</v>
      </c>
      <c r="G10" s="9" t="s">
        <v>10</v>
      </c>
      <c r="H10" s="10" t="n">
        <v>290</v>
      </c>
      <c r="I10" s="10" t="n">
        <v>270</v>
      </c>
      <c r="J10" s="10" t="n">
        <v>291</v>
      </c>
      <c r="K10" s="10" t="n">
        <v>561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6</v>
      </c>
      <c r="I11" s="10" t="n">
        <v>352</v>
      </c>
      <c r="J11" s="10" t="n">
        <v>351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60</v>
      </c>
      <c r="C12" s="10" t="n">
        <v>1337</v>
      </c>
      <c r="D12" s="10" t="n">
        <v>1435</v>
      </c>
      <c r="E12" s="10" t="n">
        <v>2772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7</v>
      </c>
      <c r="D13" s="10" t="n">
        <v>528</v>
      </c>
      <c r="E13" s="10" t="n">
        <v>1045</v>
      </c>
      <c r="G13" s="12" t="s">
        <v>16</v>
      </c>
      <c r="H13" s="10" t="n">
        <v>129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6</v>
      </c>
      <c r="I15" s="10" t="n">
        <v>1391</v>
      </c>
      <c r="J15" s="10" t="n">
        <v>1487</v>
      </c>
      <c r="K15" s="10" t="n">
        <v>2878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66</v>
      </c>
      <c r="D16" s="10" t="n">
        <v>289</v>
      </c>
      <c r="E16" s="10" t="n">
        <v>555</v>
      </c>
      <c r="G16" s="9" t="s">
        <v>22</v>
      </c>
      <c r="H16" s="10" t="n">
        <v>937</v>
      </c>
      <c r="I16" s="10" t="n">
        <v>917</v>
      </c>
      <c r="J16" s="10" t="n">
        <v>1006</v>
      </c>
      <c r="K16" s="10" t="n">
        <v>1923</v>
      </c>
    </row>
    <row r="17" s="6" customFormat="true" ht="15" hidden="false" customHeight="true" outlineLevel="0" collapsed="false">
      <c r="A17" s="9" t="s">
        <v>23</v>
      </c>
      <c r="B17" s="10" t="n">
        <v>222</v>
      </c>
      <c r="C17" s="10" t="n">
        <v>213</v>
      </c>
      <c r="D17" s="10" t="n">
        <v>252</v>
      </c>
      <c r="E17" s="10" t="n">
        <v>465</v>
      </c>
      <c r="G17" s="9" t="s">
        <v>24</v>
      </c>
      <c r="H17" s="10" t="n">
        <v>1221</v>
      </c>
      <c r="I17" s="10" t="n">
        <v>1031</v>
      </c>
      <c r="J17" s="10" t="n">
        <v>1262</v>
      </c>
      <c r="K17" s="10" t="n">
        <v>2293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1</v>
      </c>
      <c r="I18" s="10" t="n">
        <v>2344</v>
      </c>
      <c r="J18" s="10" t="n">
        <v>2541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99</v>
      </c>
      <c r="D19" s="10" t="n">
        <v>86</v>
      </c>
      <c r="E19" s="10" t="n">
        <v>185</v>
      </c>
      <c r="G19" s="9" t="s">
        <v>28</v>
      </c>
      <c r="H19" s="10" t="n">
        <v>112</v>
      </c>
      <c r="I19" s="10" t="n">
        <v>103</v>
      </c>
      <c r="J19" s="10" t="n">
        <v>90</v>
      </c>
      <c r="K19" s="10" t="n">
        <v>193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2</v>
      </c>
      <c r="D20" s="10" t="n">
        <v>271</v>
      </c>
      <c r="E20" s="10" t="n">
        <v>513</v>
      </c>
      <c r="G20" s="12" t="s">
        <v>30</v>
      </c>
      <c r="H20" s="10" t="n">
        <v>405</v>
      </c>
      <c r="I20" s="10" t="n">
        <v>490</v>
      </c>
      <c r="J20" s="10" t="n">
        <v>525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59</v>
      </c>
      <c r="D21" s="10" t="n">
        <v>318</v>
      </c>
      <c r="E21" s="10" t="n">
        <v>577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53</v>
      </c>
      <c r="D22" s="10" t="n">
        <v>435</v>
      </c>
      <c r="E22" s="10" t="n">
        <v>888</v>
      </c>
      <c r="G22" s="9" t="s">
        <v>34</v>
      </c>
      <c r="H22" s="10" t="n">
        <v>471</v>
      </c>
      <c r="I22" s="10" t="n">
        <v>516</v>
      </c>
      <c r="J22" s="10" t="n">
        <v>539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64</v>
      </c>
      <c r="D23" s="10" t="n">
        <v>792</v>
      </c>
      <c r="E23" s="10" t="n">
        <v>1556</v>
      </c>
      <c r="G23" s="9" t="s">
        <v>36</v>
      </c>
      <c r="H23" s="10" t="n">
        <v>336</v>
      </c>
      <c r="I23" s="10" t="n">
        <v>367</v>
      </c>
      <c r="J23" s="10" t="n">
        <v>352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88</v>
      </c>
      <c r="D24" s="10" t="n">
        <v>457</v>
      </c>
      <c r="E24" s="10" t="n">
        <v>945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38</v>
      </c>
      <c r="D25" s="10" t="n">
        <v>560</v>
      </c>
      <c r="E25" s="10" t="n">
        <v>1098</v>
      </c>
      <c r="G25" s="12" t="s">
        <v>40</v>
      </c>
      <c r="H25" s="10" t="n">
        <v>127</v>
      </c>
      <c r="I25" s="10" t="n">
        <v>177</v>
      </c>
      <c r="J25" s="10" t="n">
        <v>168</v>
      </c>
      <c r="K25" s="10" t="n">
        <v>345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33</v>
      </c>
      <c r="D26" s="10" t="n">
        <v>605</v>
      </c>
      <c r="E26" s="10" t="n">
        <v>1138</v>
      </c>
      <c r="G26" s="11" t="s">
        <v>42</v>
      </c>
      <c r="H26" s="10" t="n">
        <v>1314</v>
      </c>
      <c r="I26" s="10" t="n">
        <v>1783</v>
      </c>
      <c r="J26" s="10" t="n">
        <v>1858</v>
      </c>
      <c r="K26" s="10" t="n">
        <v>3641</v>
      </c>
    </row>
    <row r="27" s="6" customFormat="true" ht="15" hidden="false" customHeight="true" outlineLevel="0" collapsed="false">
      <c r="A27" s="9" t="s">
        <v>43</v>
      </c>
      <c r="B27" s="10" t="n">
        <v>33</v>
      </c>
      <c r="C27" s="10" t="n">
        <v>46</v>
      </c>
      <c r="D27" s="10" t="n">
        <v>42</v>
      </c>
      <c r="E27" s="10" t="n">
        <v>88</v>
      </c>
      <c r="G27" s="11" t="s">
        <v>44</v>
      </c>
      <c r="H27" s="10" t="n">
        <v>260</v>
      </c>
      <c r="I27" s="10" t="n">
        <v>409</v>
      </c>
      <c r="J27" s="10" t="n">
        <v>404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52</v>
      </c>
      <c r="I28" s="10" t="n">
        <v>1110</v>
      </c>
      <c r="J28" s="10" t="n">
        <v>1290</v>
      </c>
      <c r="K28" s="10" t="n">
        <v>2400</v>
      </c>
    </row>
    <row r="29" s="6" customFormat="true" ht="15" hidden="false" customHeight="true" outlineLevel="0" collapsed="false">
      <c r="A29" s="9" t="s">
        <v>47</v>
      </c>
      <c r="B29" s="10" t="n">
        <v>63</v>
      </c>
      <c r="C29" s="10" t="n">
        <v>83</v>
      </c>
      <c r="D29" s="10" t="n">
        <v>53</v>
      </c>
      <c r="E29" s="10" t="n">
        <v>136</v>
      </c>
      <c r="G29" s="9" t="s">
        <v>48</v>
      </c>
      <c r="H29" s="10" t="n">
        <v>47</v>
      </c>
      <c r="I29" s="10" t="n">
        <v>56</v>
      </c>
      <c r="J29" s="10" t="n">
        <v>64</v>
      </c>
      <c r="K29" s="10" t="n">
        <v>120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55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6</v>
      </c>
      <c r="D31" s="10" t="n">
        <v>159</v>
      </c>
      <c r="E31" s="10" t="n">
        <v>325</v>
      </c>
      <c r="G31" s="9" t="s">
        <v>52</v>
      </c>
      <c r="H31" s="10" t="n">
        <v>355</v>
      </c>
      <c r="I31" s="10" t="n">
        <v>321</v>
      </c>
      <c r="J31" s="10" t="n">
        <v>368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51</v>
      </c>
      <c r="E32" s="10" t="n">
        <v>100</v>
      </c>
      <c r="G32" s="9" t="s">
        <v>54</v>
      </c>
      <c r="H32" s="10" t="n">
        <v>226</v>
      </c>
      <c r="I32" s="10" t="n">
        <v>187</v>
      </c>
      <c r="J32" s="10" t="n">
        <v>197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3</v>
      </c>
      <c r="E33" s="10" t="n">
        <v>553</v>
      </c>
      <c r="G33" s="11" t="s">
        <v>56</v>
      </c>
      <c r="H33" s="10" t="n">
        <v>143</v>
      </c>
      <c r="I33" s="10" t="n">
        <v>171</v>
      </c>
      <c r="J33" s="10" t="n">
        <v>175</v>
      </c>
      <c r="K33" s="10" t="n">
        <v>346</v>
      </c>
    </row>
    <row r="34" s="6" customFormat="true" ht="15" hidden="false" customHeight="true" outlineLevel="0" collapsed="false">
      <c r="A34" s="11" t="s">
        <v>57</v>
      </c>
      <c r="B34" s="10" t="n">
        <v>1988</v>
      </c>
      <c r="C34" s="10" t="n">
        <v>2225</v>
      </c>
      <c r="D34" s="10" t="n">
        <v>2277</v>
      </c>
      <c r="E34" s="10" t="n">
        <v>4502</v>
      </c>
      <c r="G34" s="9" t="s">
        <v>58</v>
      </c>
      <c r="H34" s="10" t="n">
        <v>203</v>
      </c>
      <c r="I34" s="10" t="n">
        <v>162</v>
      </c>
      <c r="J34" s="10" t="n">
        <v>134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2</v>
      </c>
      <c r="J35" s="10" t="n">
        <v>314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1</v>
      </c>
      <c r="E36" s="10" t="n">
        <v>784</v>
      </c>
      <c r="G36" s="9" t="s">
        <v>62</v>
      </c>
      <c r="H36" s="10" t="n">
        <v>4103</v>
      </c>
      <c r="I36" s="10" t="n">
        <v>4804</v>
      </c>
      <c r="J36" s="10" t="n">
        <v>5012</v>
      </c>
      <c r="K36" s="10" t="n">
        <v>9816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6</v>
      </c>
      <c r="D37" s="10" t="n">
        <v>2323</v>
      </c>
      <c r="E37" s="10" t="n">
        <v>4289</v>
      </c>
      <c r="G37" s="9" t="s">
        <v>64</v>
      </c>
      <c r="H37" s="10" t="n">
        <v>134</v>
      </c>
      <c r="I37" s="10" t="n">
        <v>127</v>
      </c>
      <c r="J37" s="10" t="n">
        <v>89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1</v>
      </c>
      <c r="E38" s="10" t="n">
        <v>1080</v>
      </c>
      <c r="G38" s="9" t="s">
        <v>66</v>
      </c>
      <c r="H38" s="10" t="n">
        <v>110</v>
      </c>
      <c r="I38" s="10" t="n">
        <v>124</v>
      </c>
      <c r="J38" s="10" t="n">
        <v>124</v>
      </c>
      <c r="K38" s="10" t="n">
        <v>248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5</v>
      </c>
      <c r="D39" s="10" t="n">
        <v>77</v>
      </c>
      <c r="E39" s="10" t="n">
        <v>182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71</v>
      </c>
      <c r="D40" s="10" t="n">
        <v>177</v>
      </c>
      <c r="E40" s="10" t="n">
        <v>348</v>
      </c>
      <c r="G40" s="9" t="s">
        <v>70</v>
      </c>
      <c r="H40" s="10" t="n">
        <v>282</v>
      </c>
      <c r="I40" s="10" t="n">
        <v>239</v>
      </c>
      <c r="J40" s="10" t="n">
        <v>21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36</v>
      </c>
      <c r="D41" s="10" t="n">
        <v>343</v>
      </c>
      <c r="E41" s="10" t="n">
        <v>679</v>
      </c>
      <c r="G41" s="9" t="s">
        <v>72</v>
      </c>
      <c r="H41" s="10" t="n">
        <v>235</v>
      </c>
      <c r="I41" s="10" t="n">
        <v>187</v>
      </c>
      <c r="J41" s="10" t="n">
        <v>119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2</v>
      </c>
      <c r="E43" s="10" t="n">
        <v>937</v>
      </c>
      <c r="G43" s="9" t="s">
        <v>76</v>
      </c>
      <c r="H43" s="10" t="n">
        <v>187</v>
      </c>
      <c r="I43" s="10" t="n">
        <v>165</v>
      </c>
      <c r="J43" s="10" t="n">
        <v>177</v>
      </c>
      <c r="K43" s="10" t="n">
        <v>342</v>
      </c>
    </row>
    <row r="44" s="6" customFormat="true" ht="15" hidden="false" customHeight="true" outlineLevel="0" collapsed="false">
      <c r="A44" s="9" t="s">
        <v>77</v>
      </c>
      <c r="B44" s="10" t="n">
        <v>5542</v>
      </c>
      <c r="C44" s="10" t="n">
        <v>6133</v>
      </c>
      <c r="D44" s="10" t="n">
        <v>6285</v>
      </c>
      <c r="E44" s="10" t="n">
        <v>12418</v>
      </c>
      <c r="G44" s="9" t="s">
        <v>78</v>
      </c>
      <c r="H44" s="10" t="n">
        <v>505</v>
      </c>
      <c r="I44" s="10" t="n">
        <v>523</v>
      </c>
      <c r="J44" s="10" t="n">
        <v>430</v>
      </c>
      <c r="K44" s="10" t="n">
        <v>953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7</v>
      </c>
      <c r="J45" s="10" t="n">
        <v>344</v>
      </c>
      <c r="K45" s="10" t="n">
        <v>631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5</v>
      </c>
      <c r="D46" s="10" t="n">
        <v>68</v>
      </c>
      <c r="E46" s="10" t="n">
        <v>133</v>
      </c>
      <c r="G46" s="9" t="s">
        <v>82</v>
      </c>
      <c r="H46" s="10" t="n">
        <v>214</v>
      </c>
      <c r="I46" s="10" t="n">
        <v>251</v>
      </c>
      <c r="J46" s="10" t="n">
        <v>250</v>
      </c>
      <c r="K46" s="10" t="n">
        <v>501</v>
      </c>
    </row>
    <row r="47" s="6" customFormat="true" ht="15" hidden="false" customHeight="true" outlineLevel="0" collapsed="false">
      <c r="A47" s="9" t="s">
        <v>83</v>
      </c>
      <c r="B47" s="10" t="n">
        <v>318</v>
      </c>
      <c r="C47" s="10" t="n">
        <v>338</v>
      </c>
      <c r="D47" s="10" t="n">
        <v>354</v>
      </c>
      <c r="E47" s="10" t="n">
        <v>692</v>
      </c>
      <c r="G47" s="12" t="s">
        <v>84</v>
      </c>
      <c r="H47" s="10" t="n">
        <v>150</v>
      </c>
      <c r="I47" s="10" t="n">
        <v>214</v>
      </c>
      <c r="J47" s="10" t="n">
        <v>232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0</v>
      </c>
      <c r="E48" s="10" t="n">
        <v>254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4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7</v>
      </c>
      <c r="I49" s="10" t="n">
        <v>399</v>
      </c>
      <c r="J49" s="10" t="n">
        <v>345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5</v>
      </c>
      <c r="E50" s="10" t="n">
        <v>687</v>
      </c>
      <c r="G50" s="9" t="s">
        <v>90</v>
      </c>
      <c r="H50" s="10" t="n">
        <v>261</v>
      </c>
      <c r="I50" s="10" t="n">
        <v>309</v>
      </c>
      <c r="J50" s="10" t="n">
        <v>314</v>
      </c>
      <c r="K50" s="10" t="n">
        <v>623</v>
      </c>
    </row>
    <row r="51" s="6" customFormat="true" ht="15" hidden="false" customHeight="true" outlineLevel="0" collapsed="false">
      <c r="A51" s="9" t="s">
        <v>91</v>
      </c>
      <c r="B51" s="10" t="n">
        <v>262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8</v>
      </c>
      <c r="D52" s="10" t="n">
        <v>279</v>
      </c>
      <c r="E52" s="10" t="n">
        <v>547</v>
      </c>
      <c r="G52" s="9" t="s">
        <v>94</v>
      </c>
      <c r="H52" s="10" t="n">
        <v>247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30</v>
      </c>
      <c r="C59" s="10" t="n">
        <v>286</v>
      </c>
      <c r="D59" s="10" t="n">
        <v>228</v>
      </c>
      <c r="E59" s="10" t="n">
        <v>514</v>
      </c>
      <c r="G59" s="9" t="s">
        <v>98</v>
      </c>
      <c r="H59" s="10" t="n">
        <v>835</v>
      </c>
      <c r="I59" s="10" t="n">
        <v>946</v>
      </c>
      <c r="J59" s="10" t="n">
        <v>1019</v>
      </c>
      <c r="K59" s="10" t="n">
        <v>1965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4</v>
      </c>
      <c r="D60" s="10" t="n">
        <v>174</v>
      </c>
      <c r="E60" s="10" t="n">
        <v>348</v>
      </c>
      <c r="G60" s="9" t="s">
        <v>100</v>
      </c>
      <c r="H60" s="10" t="n">
        <v>197</v>
      </c>
      <c r="I60" s="10" t="n">
        <v>247</v>
      </c>
      <c r="J60" s="10" t="n">
        <v>254</v>
      </c>
      <c r="K60" s="10" t="n">
        <v>50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8</v>
      </c>
      <c r="J61" s="10" t="n">
        <v>71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0</v>
      </c>
      <c r="D62" s="10" t="n">
        <v>393</v>
      </c>
      <c r="E62" s="10" t="n">
        <v>763</v>
      </c>
      <c r="G62" s="9" t="s">
        <v>104</v>
      </c>
      <c r="H62" s="10" t="n">
        <v>509</v>
      </c>
      <c r="I62" s="10" t="n">
        <v>468</v>
      </c>
      <c r="J62" s="10" t="n">
        <v>522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43</v>
      </c>
      <c r="E63" s="10" t="n">
        <v>497</v>
      </c>
      <c r="G63" s="9" t="s">
        <v>106</v>
      </c>
      <c r="H63" s="10" t="n">
        <v>433</v>
      </c>
      <c r="I63" s="10" t="n">
        <v>427</v>
      </c>
      <c r="J63" s="10" t="n">
        <v>430</v>
      </c>
      <c r="K63" s="10" t="n">
        <v>857</v>
      </c>
    </row>
    <row r="64" s="6" customFormat="true" ht="15" hidden="false" customHeight="true" outlineLevel="0" collapsed="false">
      <c r="A64" s="9" t="s">
        <v>107</v>
      </c>
      <c r="B64" s="10" t="n">
        <v>792</v>
      </c>
      <c r="C64" s="10" t="n">
        <v>768</v>
      </c>
      <c r="D64" s="10" t="n">
        <v>738</v>
      </c>
      <c r="E64" s="10" t="n">
        <v>1506</v>
      </c>
      <c r="G64" s="9" t="s">
        <v>108</v>
      </c>
      <c r="H64" s="10" t="n">
        <v>329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2</v>
      </c>
      <c r="C65" s="10" t="n">
        <v>379</v>
      </c>
      <c r="D65" s="10" t="n">
        <v>419</v>
      </c>
      <c r="E65" s="10" t="n">
        <v>798</v>
      </c>
      <c r="G65" s="9" t="s">
        <v>110</v>
      </c>
      <c r="H65" s="10" t="n">
        <v>120</v>
      </c>
      <c r="I65" s="10" t="n">
        <v>128</v>
      </c>
      <c r="J65" s="10" t="n">
        <v>119</v>
      </c>
      <c r="K65" s="10" t="n">
        <v>247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64</v>
      </c>
      <c r="D66" s="10" t="n">
        <v>251</v>
      </c>
      <c r="E66" s="10" t="n">
        <v>515</v>
      </c>
      <c r="G66" s="9" t="s">
        <v>112</v>
      </c>
      <c r="H66" s="10" t="n">
        <v>101</v>
      </c>
      <c r="I66" s="10" t="n">
        <v>99</v>
      </c>
      <c r="J66" s="10" t="n">
        <v>108</v>
      </c>
      <c r="K66" s="10" t="n">
        <v>207</v>
      </c>
    </row>
    <row r="67" s="6" customFormat="true" ht="15" hidden="false" customHeight="true" outlineLevel="0" collapsed="false">
      <c r="A67" s="9" t="s">
        <v>113</v>
      </c>
      <c r="B67" s="10" t="n">
        <v>520</v>
      </c>
      <c r="C67" s="10" t="n">
        <v>420</v>
      </c>
      <c r="D67" s="10" t="n">
        <v>479</v>
      </c>
      <c r="E67" s="10" t="n">
        <v>899</v>
      </c>
      <c r="G67" s="9" t="s">
        <v>114</v>
      </c>
      <c r="H67" s="10" t="n">
        <v>31</v>
      </c>
      <c r="I67" s="10" t="n">
        <v>40</v>
      </c>
      <c r="J67" s="10" t="n">
        <v>37</v>
      </c>
      <c r="K67" s="10" t="n">
        <v>77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0</v>
      </c>
      <c r="D68" s="10" t="n">
        <v>550</v>
      </c>
      <c r="E68" s="10" t="n">
        <v>1080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52</v>
      </c>
      <c r="E69" s="10" t="n">
        <v>697</v>
      </c>
      <c r="G69" s="9" t="s">
        <v>118</v>
      </c>
      <c r="H69" s="10" t="n">
        <v>376</v>
      </c>
      <c r="I69" s="10" t="n">
        <v>334</v>
      </c>
      <c r="J69" s="10" t="n">
        <v>279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197</v>
      </c>
      <c r="C70" s="10" t="n">
        <v>187</v>
      </c>
      <c r="D70" s="10" t="n">
        <v>171</v>
      </c>
      <c r="E70" s="10" t="n">
        <v>358</v>
      </c>
      <c r="G70" s="9" t="s">
        <v>120</v>
      </c>
      <c r="H70" s="10" t="n">
        <v>329</v>
      </c>
      <c r="I70" s="10" t="n">
        <v>219</v>
      </c>
      <c r="J70" s="10" t="n">
        <v>271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6</v>
      </c>
      <c r="C71" s="10" t="n">
        <v>474</v>
      </c>
      <c r="D71" s="10" t="n">
        <v>499</v>
      </c>
      <c r="E71" s="10" t="n">
        <v>973</v>
      </c>
      <c r="G71" s="9" t="s">
        <v>122</v>
      </c>
      <c r="H71" s="10" t="n">
        <v>486</v>
      </c>
      <c r="I71" s="10" t="n">
        <v>367</v>
      </c>
      <c r="J71" s="10" t="n">
        <v>352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4</v>
      </c>
      <c r="C72" s="10" t="n">
        <v>142</v>
      </c>
      <c r="D72" s="10" t="n">
        <v>91</v>
      </c>
      <c r="E72" s="10" t="n">
        <v>233</v>
      </c>
      <c r="G72" s="9" t="s">
        <v>124</v>
      </c>
      <c r="H72" s="10" t="n">
        <v>375</v>
      </c>
      <c r="I72" s="10" t="n">
        <v>318</v>
      </c>
      <c r="J72" s="10" t="n">
        <v>380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9</v>
      </c>
      <c r="C73" s="10" t="n">
        <v>423</v>
      </c>
      <c r="D73" s="10" t="n">
        <v>344</v>
      </c>
      <c r="E73" s="10" t="n">
        <v>767</v>
      </c>
      <c r="G73" s="9" t="s">
        <v>126</v>
      </c>
      <c r="H73" s="10" t="n">
        <v>281</v>
      </c>
      <c r="I73" s="10" t="n">
        <v>295</v>
      </c>
      <c r="J73" s="10" t="n">
        <v>353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5</v>
      </c>
      <c r="C74" s="10" t="n">
        <v>338</v>
      </c>
      <c r="D74" s="10" t="n">
        <v>253</v>
      </c>
      <c r="E74" s="10" t="n">
        <v>591</v>
      </c>
      <c r="G74" s="9" t="s">
        <v>128</v>
      </c>
      <c r="H74" s="10" t="n">
        <v>221</v>
      </c>
      <c r="I74" s="10" t="n">
        <v>216</v>
      </c>
      <c r="J74" s="10" t="n">
        <v>189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7</v>
      </c>
      <c r="C75" s="10" t="n">
        <v>180</v>
      </c>
      <c r="D75" s="10" t="n">
        <v>155</v>
      </c>
      <c r="E75" s="10" t="n">
        <v>335</v>
      </c>
      <c r="G75" s="9" t="s">
        <v>130</v>
      </c>
      <c r="H75" s="10" t="n">
        <v>383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4</v>
      </c>
      <c r="E76" s="10" t="n">
        <v>426</v>
      </c>
      <c r="G76" s="9" t="s">
        <v>132</v>
      </c>
      <c r="H76" s="10" t="n">
        <v>278</v>
      </c>
      <c r="I76" s="10" t="n">
        <v>226</v>
      </c>
      <c r="J76" s="10" t="n">
        <v>243</v>
      </c>
      <c r="K76" s="10" t="n">
        <v>46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0</v>
      </c>
      <c r="D77" s="10" t="n">
        <v>109</v>
      </c>
      <c r="E77" s="10" t="n">
        <v>219</v>
      </c>
      <c r="G77" s="9" t="s">
        <v>134</v>
      </c>
      <c r="H77" s="10" t="n">
        <v>226</v>
      </c>
      <c r="I77" s="10" t="n">
        <v>239</v>
      </c>
      <c r="J77" s="10" t="n">
        <v>183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5</v>
      </c>
      <c r="D78" s="10" t="n">
        <v>306</v>
      </c>
      <c r="E78" s="10" t="n">
        <v>551</v>
      </c>
      <c r="G78" s="9" t="s">
        <v>136</v>
      </c>
      <c r="H78" s="10" t="n">
        <v>790</v>
      </c>
      <c r="I78" s="10" t="n">
        <v>715</v>
      </c>
      <c r="J78" s="10" t="n">
        <v>728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13</v>
      </c>
      <c r="C79" s="10" t="n">
        <v>725</v>
      </c>
      <c r="D79" s="10" t="n">
        <v>574</v>
      </c>
      <c r="E79" s="10" t="n">
        <v>1299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13</v>
      </c>
      <c r="C80" s="10" t="n">
        <v>1518</v>
      </c>
      <c r="D80" s="10" t="n">
        <v>1541</v>
      </c>
      <c r="E80" s="10" t="n">
        <v>3059</v>
      </c>
      <c r="G80" s="9" t="s">
        <v>140</v>
      </c>
      <c r="H80" s="10" t="n">
        <v>103</v>
      </c>
      <c r="I80" s="10" t="n">
        <v>85</v>
      </c>
      <c r="J80" s="10" t="n">
        <v>91</v>
      </c>
      <c r="K80" s="10" t="n">
        <v>176</v>
      </c>
    </row>
    <row r="81" s="6" customFormat="true" ht="15" hidden="false" customHeight="true" outlineLevel="0" collapsed="false">
      <c r="A81" s="9" t="s">
        <v>141</v>
      </c>
      <c r="B81" s="10" t="n">
        <v>8742</v>
      </c>
      <c r="C81" s="10" t="n">
        <v>8859</v>
      </c>
      <c r="D81" s="10" t="n">
        <v>9008</v>
      </c>
      <c r="E81" s="10" t="n">
        <v>17867</v>
      </c>
      <c r="G81" s="9" t="s">
        <v>142</v>
      </c>
      <c r="H81" s="10" t="n">
        <v>163</v>
      </c>
      <c r="I81" s="10" t="n">
        <v>154</v>
      </c>
      <c r="J81" s="10" t="n">
        <v>171</v>
      </c>
      <c r="K81" s="10" t="n">
        <v>325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8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2</v>
      </c>
      <c r="D83" s="10" t="n">
        <v>105</v>
      </c>
      <c r="E83" s="10" t="n">
        <v>217</v>
      </c>
      <c r="G83" s="9" t="s">
        <v>146</v>
      </c>
      <c r="H83" s="10" t="n">
        <v>255</v>
      </c>
      <c r="I83" s="10" t="n">
        <v>182</v>
      </c>
      <c r="J83" s="10" t="n">
        <v>225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12</v>
      </c>
      <c r="I84" s="10" t="n">
        <v>256</v>
      </c>
      <c r="J84" s="10" t="n">
        <v>325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4</v>
      </c>
      <c r="D85" s="10" t="n">
        <v>403</v>
      </c>
      <c r="E85" s="10" t="n">
        <v>767</v>
      </c>
      <c r="G85" s="9" t="s">
        <v>150</v>
      </c>
      <c r="H85" s="10" t="n">
        <v>195</v>
      </c>
      <c r="I85" s="10" t="n">
        <v>215</v>
      </c>
      <c r="J85" s="10" t="n">
        <v>252</v>
      </c>
      <c r="K85" s="10" t="n">
        <v>467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5</v>
      </c>
      <c r="D86" s="10" t="n">
        <v>111</v>
      </c>
      <c r="E86" s="10" t="n">
        <v>186</v>
      </c>
      <c r="G86" s="9" t="s">
        <v>152</v>
      </c>
      <c r="H86" s="10" t="n">
        <v>1264</v>
      </c>
      <c r="I86" s="10" t="n">
        <v>1231</v>
      </c>
      <c r="J86" s="10" t="n">
        <v>123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4</v>
      </c>
      <c r="E87" s="10" t="n">
        <v>224</v>
      </c>
      <c r="G87" s="9" t="s">
        <v>154</v>
      </c>
      <c r="H87" s="10" t="n">
        <v>1427</v>
      </c>
      <c r="I87" s="10" t="n">
        <v>1386</v>
      </c>
      <c r="J87" s="10" t="n">
        <v>1422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88</v>
      </c>
      <c r="D88" s="10" t="n">
        <v>181</v>
      </c>
      <c r="E88" s="10" t="n">
        <v>369</v>
      </c>
      <c r="G88" s="9" t="s">
        <v>156</v>
      </c>
      <c r="H88" s="10" t="n">
        <v>701</v>
      </c>
      <c r="I88" s="10" t="n">
        <v>973</v>
      </c>
      <c r="J88" s="10" t="n">
        <v>1045</v>
      </c>
      <c r="K88" s="10" t="n">
        <v>201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4</v>
      </c>
      <c r="I89" s="10" t="n">
        <v>4813</v>
      </c>
      <c r="J89" s="10" t="n">
        <v>5061</v>
      </c>
      <c r="K89" s="10" t="n">
        <v>987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8</v>
      </c>
      <c r="D91" s="10" t="n">
        <v>220</v>
      </c>
      <c r="E91" s="10" t="n">
        <v>528</v>
      </c>
      <c r="G91" s="9" t="s">
        <v>162</v>
      </c>
      <c r="H91" s="10" t="n">
        <v>436</v>
      </c>
      <c r="I91" s="10" t="n">
        <v>374</v>
      </c>
      <c r="J91" s="10" t="n">
        <v>437</v>
      </c>
      <c r="K91" s="10" t="n">
        <v>811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1</v>
      </c>
      <c r="D92" s="10" t="n">
        <v>134</v>
      </c>
      <c r="E92" s="10" t="n">
        <v>285</v>
      </c>
      <c r="G92" s="9" t="s">
        <v>164</v>
      </c>
      <c r="H92" s="10" t="n">
        <v>170</v>
      </c>
      <c r="I92" s="10" t="n">
        <v>227</v>
      </c>
      <c r="J92" s="10" t="n">
        <v>305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3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5</v>
      </c>
      <c r="D94" s="10" t="n">
        <v>234</v>
      </c>
      <c r="E94" s="10" t="n">
        <v>459</v>
      </c>
      <c r="G94" s="13" t="s">
        <v>168</v>
      </c>
      <c r="H94" s="10" t="n">
        <v>292</v>
      </c>
      <c r="I94" s="10" t="n">
        <v>389</v>
      </c>
      <c r="J94" s="10" t="n">
        <v>408</v>
      </c>
      <c r="K94" s="10" t="n">
        <v>797</v>
      </c>
    </row>
    <row r="95" s="6" customFormat="true" ht="15" hidden="false" customHeight="true" outlineLevel="0" collapsed="false">
      <c r="A95" s="9" t="s">
        <v>169</v>
      </c>
      <c r="B95" s="10" t="n">
        <v>1143</v>
      </c>
      <c r="C95" s="10" t="n">
        <v>1416</v>
      </c>
      <c r="D95" s="10" t="n">
        <v>1528</v>
      </c>
      <c r="E95" s="10" t="n">
        <v>2944</v>
      </c>
      <c r="G95" s="9" t="s">
        <v>170</v>
      </c>
      <c r="H95" s="10" t="n">
        <v>38</v>
      </c>
      <c r="I95" s="10" t="n">
        <v>30</v>
      </c>
      <c r="J95" s="10" t="n">
        <v>41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8</v>
      </c>
      <c r="C96" s="10" t="n">
        <v>333</v>
      </c>
      <c r="D96" s="10" t="n">
        <v>330</v>
      </c>
      <c r="E96" s="10" t="n">
        <v>663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6</v>
      </c>
      <c r="D97" s="10" t="n">
        <v>169</v>
      </c>
      <c r="E97" s="10" t="n">
        <v>305</v>
      </c>
      <c r="G97" s="9" t="s">
        <v>174</v>
      </c>
      <c r="H97" s="10" t="n">
        <v>469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18</v>
      </c>
      <c r="D98" s="10" t="n">
        <v>616</v>
      </c>
      <c r="E98" s="10" t="n">
        <v>1234</v>
      </c>
      <c r="G98" s="9" t="s">
        <v>176</v>
      </c>
      <c r="H98" s="10" t="n">
        <v>228</v>
      </c>
      <c r="I98" s="10" t="n">
        <v>192</v>
      </c>
      <c r="J98" s="10" t="n">
        <v>268</v>
      </c>
      <c r="K98" s="10" t="n">
        <v>460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1</v>
      </c>
      <c r="D99" s="10" t="n">
        <v>889</v>
      </c>
      <c r="E99" s="10" t="n">
        <v>1780</v>
      </c>
      <c r="G99" s="9" t="s">
        <v>178</v>
      </c>
      <c r="H99" s="10" t="n">
        <v>480</v>
      </c>
      <c r="I99" s="10" t="n">
        <v>579</v>
      </c>
      <c r="J99" s="10" t="n">
        <v>589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2</v>
      </c>
      <c r="J100" s="10" t="n">
        <v>657</v>
      </c>
      <c r="K100" s="10" t="n">
        <v>1229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11</v>
      </c>
      <c r="D101" s="10" t="n">
        <v>339</v>
      </c>
      <c r="E101" s="10" t="n">
        <v>650</v>
      </c>
      <c r="G101" s="9" t="s">
        <v>182</v>
      </c>
      <c r="H101" s="10" t="n">
        <v>430</v>
      </c>
      <c r="I101" s="10" t="n">
        <v>367</v>
      </c>
      <c r="J101" s="10" t="n">
        <v>20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62</v>
      </c>
      <c r="I102" s="10" t="n">
        <v>241</v>
      </c>
      <c r="J102" s="10" t="n">
        <v>211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13</v>
      </c>
      <c r="I103" s="10" t="n">
        <v>6278</v>
      </c>
      <c r="J103" s="10" t="n">
        <v>6464</v>
      </c>
      <c r="K103" s="10" t="n">
        <v>1274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1</v>
      </c>
      <c r="E109" s="10" t="n">
        <v>271</v>
      </c>
      <c r="G109" s="9" t="s">
        <v>188</v>
      </c>
      <c r="H109" s="10" t="n">
        <v>900</v>
      </c>
      <c r="I109" s="10" t="n">
        <v>1198</v>
      </c>
      <c r="J109" s="10" t="n">
        <v>1230</v>
      </c>
      <c r="K109" s="10" t="n">
        <v>242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86</v>
      </c>
      <c r="E110" s="10" t="n">
        <v>551</v>
      </c>
      <c r="G110" s="9" t="s">
        <v>190</v>
      </c>
      <c r="H110" s="10" t="n">
        <v>168</v>
      </c>
      <c r="I110" s="10" t="n">
        <v>163</v>
      </c>
      <c r="J110" s="10" t="n">
        <v>164</v>
      </c>
      <c r="K110" s="10" t="n">
        <v>327</v>
      </c>
    </row>
    <row r="111" s="6" customFormat="true" ht="15" hidden="false" customHeight="true" outlineLevel="0" collapsed="false">
      <c r="A111" s="9" t="s">
        <v>191</v>
      </c>
      <c r="B111" s="10" t="n">
        <v>375</v>
      </c>
      <c r="C111" s="10" t="n">
        <v>335</v>
      </c>
      <c r="D111" s="10" t="n">
        <v>374</v>
      </c>
      <c r="E111" s="10" t="n">
        <v>709</v>
      </c>
      <c r="G111" s="9" t="s">
        <v>192</v>
      </c>
      <c r="H111" s="10" t="n">
        <v>196</v>
      </c>
      <c r="I111" s="10" t="n">
        <v>192</v>
      </c>
      <c r="J111" s="10" t="n">
        <v>207</v>
      </c>
      <c r="K111" s="10" t="n">
        <v>399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3</v>
      </c>
      <c r="D112" s="10" t="n">
        <v>213</v>
      </c>
      <c r="E112" s="10" t="n">
        <v>386</v>
      </c>
      <c r="G112" s="9" t="s">
        <v>194</v>
      </c>
      <c r="H112" s="10" t="n">
        <v>135</v>
      </c>
      <c r="I112" s="10" t="n">
        <v>123</v>
      </c>
      <c r="J112" s="10" t="n">
        <v>127</v>
      </c>
      <c r="K112" s="10" t="n">
        <v>250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5</v>
      </c>
      <c r="D113" s="10" t="n">
        <v>356</v>
      </c>
      <c r="E113" s="10" t="n">
        <v>691</v>
      </c>
      <c r="G113" s="9" t="s">
        <v>196</v>
      </c>
      <c r="H113" s="10" t="n">
        <v>9294</v>
      </c>
      <c r="I113" s="10" t="n">
        <v>9423</v>
      </c>
      <c r="J113" s="10" t="n">
        <v>9675</v>
      </c>
      <c r="K113" s="10" t="n">
        <v>19098</v>
      </c>
    </row>
    <row r="114" s="6" customFormat="true" ht="15" hidden="false" customHeight="true" outlineLevel="0" collapsed="false">
      <c r="A114" s="9" t="s">
        <v>197</v>
      </c>
      <c r="B114" s="10" t="n">
        <v>179</v>
      </c>
      <c r="C114" s="10" t="n">
        <v>141</v>
      </c>
      <c r="D114" s="10" t="n">
        <v>154</v>
      </c>
      <c r="E114" s="10" t="n">
        <v>295</v>
      </c>
      <c r="G114" s="12" t="s">
        <v>198</v>
      </c>
      <c r="H114" s="10" t="n">
        <v>74</v>
      </c>
      <c r="I114" s="10" t="n">
        <v>91</v>
      </c>
      <c r="J114" s="10" t="n">
        <v>117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296</v>
      </c>
      <c r="C115" s="10" t="n">
        <v>267</v>
      </c>
      <c r="D115" s="10" t="n">
        <v>273</v>
      </c>
      <c r="E115" s="10" t="n">
        <v>540</v>
      </c>
      <c r="G115" s="9" t="s">
        <v>200</v>
      </c>
      <c r="H115" s="10" t="n">
        <v>233</v>
      </c>
      <c r="I115" s="10" t="n">
        <v>255</v>
      </c>
      <c r="J115" s="10" t="n">
        <v>276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4</v>
      </c>
      <c r="D116" s="10" t="n">
        <v>452</v>
      </c>
      <c r="E116" s="10" t="n">
        <v>876</v>
      </c>
      <c r="G116" s="9" t="s">
        <v>202</v>
      </c>
      <c r="H116" s="10" t="n">
        <v>88</v>
      </c>
      <c r="I116" s="10" t="n">
        <v>107</v>
      </c>
      <c r="J116" s="10" t="n">
        <v>93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44</v>
      </c>
      <c r="C117" s="10" t="n">
        <v>1376</v>
      </c>
      <c r="D117" s="10" t="n">
        <v>1499</v>
      </c>
      <c r="E117" s="10" t="n">
        <v>2875</v>
      </c>
      <c r="G117" s="9" t="s">
        <v>204</v>
      </c>
      <c r="H117" s="10" t="n">
        <v>230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6</v>
      </c>
      <c r="C118" s="10" t="n">
        <v>1270</v>
      </c>
      <c r="D118" s="10" t="n">
        <v>1312</v>
      </c>
      <c r="E118" s="10" t="n">
        <v>2582</v>
      </c>
      <c r="G118" s="9" t="s">
        <v>206</v>
      </c>
      <c r="H118" s="10" t="n">
        <v>177</v>
      </c>
      <c r="I118" s="10" t="n">
        <v>178</v>
      </c>
      <c r="J118" s="10" t="n">
        <v>158</v>
      </c>
      <c r="K118" s="10" t="n">
        <v>336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1</v>
      </c>
      <c r="D119" s="10" t="n">
        <v>600</v>
      </c>
      <c r="E119" s="10" t="n">
        <v>1161</v>
      </c>
      <c r="G119" s="9" t="s">
        <v>208</v>
      </c>
      <c r="H119" s="10" t="n">
        <v>198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91</v>
      </c>
      <c r="D120" s="10" t="n">
        <v>1647</v>
      </c>
      <c r="E120" s="10" t="n">
        <v>3038</v>
      </c>
      <c r="G120" s="12" t="s">
        <v>210</v>
      </c>
      <c r="H120" s="10" t="n">
        <v>680</v>
      </c>
      <c r="I120" s="10" t="n">
        <v>881</v>
      </c>
      <c r="J120" s="10" t="n">
        <v>983</v>
      </c>
      <c r="K120" s="10" t="n">
        <v>1864</v>
      </c>
    </row>
    <row r="121" s="6" customFormat="true" ht="15" hidden="false" customHeight="true" outlineLevel="0" collapsed="false">
      <c r="A121" s="9" t="s">
        <v>211</v>
      </c>
      <c r="B121" s="10" t="n">
        <v>2899</v>
      </c>
      <c r="C121" s="10" t="n">
        <v>3194</v>
      </c>
      <c r="D121" s="10" t="n">
        <v>3458</v>
      </c>
      <c r="E121" s="10" t="n">
        <v>6652</v>
      </c>
      <c r="G121" s="9" t="s">
        <v>212</v>
      </c>
      <c r="H121" s="10" t="n">
        <v>2247</v>
      </c>
      <c r="I121" s="10" t="n">
        <v>2383</v>
      </c>
      <c r="J121" s="10" t="n">
        <v>2299</v>
      </c>
      <c r="K121" s="10" t="n">
        <v>4682</v>
      </c>
    </row>
    <row r="122" s="6" customFormat="true" ht="15" hidden="false" customHeight="true" outlineLevel="0" collapsed="false">
      <c r="A122" s="9" t="s">
        <v>213</v>
      </c>
      <c r="B122" s="10" t="n">
        <v>169</v>
      </c>
      <c r="C122" s="10" t="n">
        <v>161</v>
      </c>
      <c r="D122" s="10" t="n">
        <v>167</v>
      </c>
      <c r="E122" s="10" t="n">
        <v>32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7</v>
      </c>
      <c r="I123" s="10" t="n">
        <v>452</v>
      </c>
      <c r="J123" s="10" t="n">
        <v>521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3</v>
      </c>
      <c r="E124" s="10" t="n">
        <v>522</v>
      </c>
      <c r="G124" s="9" t="s">
        <v>218</v>
      </c>
      <c r="H124" s="10" t="n">
        <v>739</v>
      </c>
      <c r="I124" s="10" t="n">
        <v>904</v>
      </c>
      <c r="J124" s="10" t="n">
        <v>892</v>
      </c>
      <c r="K124" s="10" t="n">
        <v>1796</v>
      </c>
    </row>
    <row r="125" s="6" customFormat="true" ht="15" hidden="false" customHeight="true" outlineLevel="0" collapsed="false">
      <c r="A125" s="9" t="s">
        <v>219</v>
      </c>
      <c r="B125" s="10" t="n">
        <v>202</v>
      </c>
      <c r="C125" s="10" t="n">
        <v>161</v>
      </c>
      <c r="D125" s="10" t="n">
        <v>157</v>
      </c>
      <c r="E125" s="10" t="n">
        <v>318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2</v>
      </c>
      <c r="D126" s="10" t="n">
        <v>311</v>
      </c>
      <c r="E126" s="10" t="n">
        <v>603</v>
      </c>
      <c r="G126" s="9" t="s">
        <v>222</v>
      </c>
      <c r="H126" s="10" t="n">
        <v>617</v>
      </c>
      <c r="I126" s="10" t="n">
        <v>438</v>
      </c>
      <c r="J126" s="10" t="n">
        <v>568</v>
      </c>
      <c r="K126" s="10" t="n">
        <v>1006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86</v>
      </c>
      <c r="D127" s="10" t="n">
        <v>289</v>
      </c>
      <c r="E127" s="10" t="n">
        <v>575</v>
      </c>
      <c r="G127" s="9" t="s">
        <v>224</v>
      </c>
      <c r="H127" s="10" t="n">
        <v>249</v>
      </c>
      <c r="I127" s="10" t="n">
        <v>244</v>
      </c>
      <c r="J127" s="10" t="n">
        <v>276</v>
      </c>
      <c r="K127" s="10" t="n">
        <v>520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8</v>
      </c>
      <c r="I129" s="10" t="n">
        <v>3029</v>
      </c>
      <c r="J129" s="10" t="n">
        <v>2787</v>
      </c>
      <c r="K129" s="10" t="n">
        <v>5816</v>
      </c>
    </row>
    <row r="130" s="6" customFormat="true" ht="15" hidden="false" customHeight="true" outlineLevel="0" collapsed="false">
      <c r="A130" s="9" t="s">
        <v>229</v>
      </c>
      <c r="B130" s="10" t="n">
        <v>327</v>
      </c>
      <c r="C130" s="10" t="n">
        <v>365</v>
      </c>
      <c r="D130" s="10" t="n">
        <v>346</v>
      </c>
      <c r="E130" s="10" t="n">
        <v>71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20</v>
      </c>
      <c r="D131" s="10" t="n">
        <v>321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8</v>
      </c>
      <c r="C134" s="10" t="n">
        <v>1077</v>
      </c>
      <c r="D134" s="10" t="n">
        <v>1332</v>
      </c>
      <c r="E134" s="10" t="n">
        <v>2409</v>
      </c>
      <c r="G134" s="12" t="s">
        <v>238</v>
      </c>
      <c r="H134" s="18" t="n">
        <f aca="false">SUM(B14,B35,B38,H13,H20,H25,H45,H47,H48,H49,B96,B97,B98,B99,H90,H114,H120,H125)</f>
        <v>5055</v>
      </c>
      <c r="I134" s="18" t="n">
        <f aca="false">SUM(C14,C35,C38,I13,I20,I25,I45,I47,I48,I49,C96,C97,C98,C99,I90,I114,I120,I125)</f>
        <v>6562</v>
      </c>
      <c r="J134" s="18" t="n">
        <f aca="false">SUM(D14,D35,D38,J13,J20,J25,J45,J47,J48,J49,D96,D97,D98,D99,J90,J114,J120,J125)</f>
        <v>6835</v>
      </c>
      <c r="K134" s="18" t="n">
        <f aca="false">SUM(E14,E35,E38,K13,K20,K25,K45,K47,K48,K49,E96,E97,E98,E99,K90,K114,K120,K125)</f>
        <v>13397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16</v>
      </c>
      <c r="D135" s="10" t="n">
        <v>1822</v>
      </c>
      <c r="E135" s="10" t="n">
        <v>3338</v>
      </c>
      <c r="G135" s="19" t="s">
        <v>240</v>
      </c>
      <c r="H135" s="20" t="n">
        <f aca="false">B11+B20+B32+B34+B36+B42+H21+H26+H27+H33+H51+B79+B82+B83+B93+H58+B128+B133+B33+H130</f>
        <v>5688</v>
      </c>
      <c r="I135" s="20" t="n">
        <f aca="false">C11+C20+C32+C34+C36+C42+I21+I26+I27+I33+I51+C79+C82+C83+C93+I58+C128+C133+C33+I130</f>
        <v>7465</v>
      </c>
      <c r="J135" s="20" t="n">
        <f aca="false">D11+D20+D32+D34+D36+D42+J21+J26+J27+J33+J51+D79+D82+D83+D93+J58+D128+D133+D33+J130</f>
        <v>7479</v>
      </c>
      <c r="K135" s="20" t="n">
        <f aca="false">E11+E20+E32+E34+E36+E42+K21+K26+K27+K33+K51+E79+E82+E83+E93+K58+E128+E133+E33+K130</f>
        <v>14944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1</v>
      </c>
      <c r="D136" s="10" t="n">
        <v>2016</v>
      </c>
      <c r="E136" s="10" t="n">
        <v>3897</v>
      </c>
      <c r="G136" s="21" t="s">
        <v>242</v>
      </c>
      <c r="H136" s="22" t="n">
        <f aca="false">H137-H134-H135</f>
        <v>115043</v>
      </c>
      <c r="I136" s="22" t="n">
        <f aca="false">I137-I134-I135</f>
        <v>117477</v>
      </c>
      <c r="J136" s="22" t="n">
        <f aca="false">J137-J134-J135</f>
        <v>12256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86</v>
      </c>
      <c r="I137" s="24" t="n">
        <v>131504</v>
      </c>
      <c r="J137" s="24" t="n">
        <v>136875</v>
      </c>
      <c r="K137" s="24" t="n">
        <v>26837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8">
      <formula>=0</formula>
    </cfRule>
  </conditionalFormatting>
  <conditionalFormatting sqref="G134:G135 G137">
    <cfRule type="expression" priority="3" aboveAverage="0" equalAverage="0" bottom="0" percent="0" rank="0" text="" dxfId="4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0</v>
      </c>
      <c r="I10" s="10" t="n">
        <v>270</v>
      </c>
      <c r="J10" s="10" t="n">
        <v>290</v>
      </c>
      <c r="K10" s="10" t="n">
        <v>56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5</v>
      </c>
      <c r="I11" s="10" t="n">
        <v>352</v>
      </c>
      <c r="J11" s="10" t="n">
        <v>350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33</v>
      </c>
      <c r="D12" s="10" t="n">
        <v>1435</v>
      </c>
      <c r="E12" s="10" t="n">
        <v>2768</v>
      </c>
      <c r="G12" s="9" t="s">
        <v>14</v>
      </c>
      <c r="H12" s="10" t="n">
        <v>115</v>
      </c>
      <c r="I12" s="10" t="n">
        <v>141</v>
      </c>
      <c r="J12" s="10" t="n">
        <v>148</v>
      </c>
      <c r="K12" s="10" t="n">
        <v>289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6</v>
      </c>
      <c r="D13" s="10" t="n">
        <v>525</v>
      </c>
      <c r="E13" s="10" t="n">
        <v>1041</v>
      </c>
      <c r="G13" s="12" t="s">
        <v>16</v>
      </c>
      <c r="H13" s="10" t="n">
        <v>130</v>
      </c>
      <c r="I13" s="10" t="n">
        <v>165</v>
      </c>
      <c r="J13" s="10" t="n">
        <v>166</v>
      </c>
      <c r="K13" s="10" t="n">
        <v>331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6</v>
      </c>
      <c r="D14" s="10" t="n">
        <v>81</v>
      </c>
      <c r="E14" s="10" t="n">
        <v>167</v>
      </c>
      <c r="G14" s="9" t="s">
        <v>18</v>
      </c>
      <c r="H14" s="10" t="n">
        <v>61</v>
      </c>
      <c r="I14" s="10" t="n">
        <v>54</v>
      </c>
      <c r="J14" s="10" t="n">
        <v>59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35</v>
      </c>
      <c r="I15" s="10" t="n">
        <v>1392</v>
      </c>
      <c r="J15" s="10" t="n">
        <v>1493</v>
      </c>
      <c r="K15" s="10" t="n">
        <v>2885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5</v>
      </c>
      <c r="I16" s="10" t="n">
        <v>918</v>
      </c>
      <c r="J16" s="10" t="n">
        <v>999</v>
      </c>
      <c r="K16" s="10" t="n">
        <v>1917</v>
      </c>
    </row>
    <row r="17" s="6" customFormat="true" ht="15" hidden="false" customHeight="true" outlineLevel="0" collapsed="false">
      <c r="A17" s="9" t="s">
        <v>23</v>
      </c>
      <c r="B17" s="10" t="n">
        <v>226</v>
      </c>
      <c r="C17" s="10" t="n">
        <v>215</v>
      </c>
      <c r="D17" s="10" t="n">
        <v>253</v>
      </c>
      <c r="E17" s="10" t="n">
        <v>468</v>
      </c>
      <c r="G17" s="9" t="s">
        <v>24</v>
      </c>
      <c r="H17" s="10" t="n">
        <v>1226</v>
      </c>
      <c r="I17" s="10" t="n">
        <v>1034</v>
      </c>
      <c r="J17" s="10" t="n">
        <v>1266</v>
      </c>
      <c r="K17" s="10" t="n">
        <v>2300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1</v>
      </c>
      <c r="E18" s="10" t="n">
        <v>528</v>
      </c>
      <c r="G18" s="9" t="s">
        <v>26</v>
      </c>
      <c r="H18" s="10" t="n">
        <v>1793</v>
      </c>
      <c r="I18" s="10" t="n">
        <v>2347</v>
      </c>
      <c r="J18" s="10" t="n">
        <v>2539</v>
      </c>
      <c r="K18" s="10" t="n">
        <v>4886</v>
      </c>
    </row>
    <row r="19" s="6" customFormat="true" ht="15" hidden="false" customHeight="true" outlineLevel="0" collapsed="false">
      <c r="A19" s="9" t="s">
        <v>27</v>
      </c>
      <c r="B19" s="10" t="n">
        <v>76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43</v>
      </c>
      <c r="D20" s="10" t="n">
        <v>271</v>
      </c>
      <c r="E20" s="10" t="n">
        <v>514</v>
      </c>
      <c r="G20" s="12" t="s">
        <v>30</v>
      </c>
      <c r="H20" s="10" t="n">
        <v>403</v>
      </c>
      <c r="I20" s="10" t="n">
        <v>488</v>
      </c>
      <c r="J20" s="10" t="n">
        <v>525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9</v>
      </c>
      <c r="D21" s="10" t="n">
        <v>319</v>
      </c>
      <c r="E21" s="10" t="n">
        <v>578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50</v>
      </c>
      <c r="D22" s="10" t="n">
        <v>434</v>
      </c>
      <c r="E22" s="10" t="n">
        <v>884</v>
      </c>
      <c r="G22" s="9" t="s">
        <v>34</v>
      </c>
      <c r="H22" s="10" t="n">
        <v>466</v>
      </c>
      <c r="I22" s="10" t="n">
        <v>511</v>
      </c>
      <c r="J22" s="10" t="n">
        <v>537</v>
      </c>
      <c r="K22" s="10" t="n">
        <v>1048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69</v>
      </c>
      <c r="D23" s="10" t="n">
        <v>800</v>
      </c>
      <c r="E23" s="10" t="n">
        <v>1569</v>
      </c>
      <c r="G23" s="9" t="s">
        <v>36</v>
      </c>
      <c r="H23" s="10" t="n">
        <v>336</v>
      </c>
      <c r="I23" s="10" t="n">
        <v>368</v>
      </c>
      <c r="J23" s="10" t="n">
        <v>352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89</v>
      </c>
      <c r="D24" s="10" t="n">
        <v>461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2</v>
      </c>
      <c r="C25" s="10" t="n">
        <v>540</v>
      </c>
      <c r="D25" s="10" t="n">
        <v>561</v>
      </c>
      <c r="E25" s="10" t="n">
        <v>1101</v>
      </c>
      <c r="G25" s="12" t="s">
        <v>40</v>
      </c>
      <c r="H25" s="10" t="n">
        <v>127</v>
      </c>
      <c r="I25" s="10" t="n">
        <v>177</v>
      </c>
      <c r="J25" s="10" t="n">
        <v>167</v>
      </c>
      <c r="K25" s="10" t="n">
        <v>344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5</v>
      </c>
      <c r="D26" s="10" t="n">
        <v>600</v>
      </c>
      <c r="E26" s="10" t="n">
        <v>1135</v>
      </c>
      <c r="G26" s="11" t="s">
        <v>42</v>
      </c>
      <c r="H26" s="10" t="n">
        <v>1317</v>
      </c>
      <c r="I26" s="10" t="n">
        <v>1792</v>
      </c>
      <c r="J26" s="10" t="n">
        <v>1862</v>
      </c>
      <c r="K26" s="10" t="n">
        <v>3654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07</v>
      </c>
      <c r="J27" s="10" t="n">
        <v>407</v>
      </c>
      <c r="K27" s="10" t="n">
        <v>814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7</v>
      </c>
      <c r="J28" s="10" t="n">
        <v>1289</v>
      </c>
      <c r="K28" s="10" t="n">
        <v>2386</v>
      </c>
    </row>
    <row r="29" s="6" customFormat="true" ht="15" hidden="false" customHeight="true" outlineLevel="0" collapsed="false">
      <c r="A29" s="9" t="s">
        <v>47</v>
      </c>
      <c r="B29" s="10" t="n">
        <v>70</v>
      </c>
      <c r="C29" s="10" t="n">
        <v>93</v>
      </c>
      <c r="D29" s="10" t="n">
        <v>50</v>
      </c>
      <c r="E29" s="10" t="n">
        <v>143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4</v>
      </c>
      <c r="D30" s="10" t="n">
        <v>156</v>
      </c>
      <c r="E30" s="10" t="n">
        <v>320</v>
      </c>
      <c r="G30" s="9" t="s">
        <v>50</v>
      </c>
      <c r="H30" s="10" t="n">
        <v>78</v>
      </c>
      <c r="I30" s="10" t="n">
        <v>86</v>
      </c>
      <c r="J30" s="10" t="n">
        <v>86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6</v>
      </c>
      <c r="D31" s="10" t="n">
        <v>158</v>
      </c>
      <c r="E31" s="10" t="n">
        <v>324</v>
      </c>
      <c r="G31" s="9" t="s">
        <v>52</v>
      </c>
      <c r="H31" s="10" t="n">
        <v>351</v>
      </c>
      <c r="I31" s="10" t="n">
        <v>318</v>
      </c>
      <c r="J31" s="10" t="n">
        <v>369</v>
      </c>
      <c r="K31" s="10" t="n">
        <v>687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27</v>
      </c>
      <c r="I32" s="10" t="n">
        <v>190</v>
      </c>
      <c r="J32" s="10" t="n">
        <v>198</v>
      </c>
      <c r="K32" s="10" t="n">
        <v>38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3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0</v>
      </c>
      <c r="C34" s="10" t="n">
        <v>2224</v>
      </c>
      <c r="D34" s="10" t="n">
        <v>2279</v>
      </c>
      <c r="E34" s="10" t="n">
        <v>4503</v>
      </c>
      <c r="G34" s="9" t="s">
        <v>58</v>
      </c>
      <c r="H34" s="10" t="n">
        <v>205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6</v>
      </c>
      <c r="C35" s="10" t="n">
        <v>643</v>
      </c>
      <c r="D35" s="10" t="n">
        <v>728</v>
      </c>
      <c r="E35" s="10" t="n">
        <v>1371</v>
      </c>
      <c r="G35" s="9" t="s">
        <v>60</v>
      </c>
      <c r="H35" s="10" t="n">
        <v>385</v>
      </c>
      <c r="I35" s="10" t="n">
        <v>285</v>
      </c>
      <c r="J35" s="10" t="n">
        <v>311</v>
      </c>
      <c r="K35" s="10" t="n">
        <v>596</v>
      </c>
    </row>
    <row r="36" s="6" customFormat="true" ht="15" hidden="false" customHeight="true" outlineLevel="0" collapsed="false">
      <c r="A36" s="11" t="s">
        <v>61</v>
      </c>
      <c r="B36" s="10" t="n">
        <v>304</v>
      </c>
      <c r="C36" s="10" t="n">
        <v>383</v>
      </c>
      <c r="D36" s="10" t="n">
        <v>400</v>
      </c>
      <c r="E36" s="10" t="n">
        <v>783</v>
      </c>
      <c r="G36" s="9" t="s">
        <v>62</v>
      </c>
      <c r="H36" s="10" t="n">
        <v>4110</v>
      </c>
      <c r="I36" s="10" t="n">
        <v>4816</v>
      </c>
      <c r="J36" s="10" t="n">
        <v>5010</v>
      </c>
      <c r="K36" s="10" t="n">
        <v>9826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71</v>
      </c>
      <c r="D37" s="10" t="n">
        <v>2327</v>
      </c>
      <c r="E37" s="10" t="n">
        <v>4298</v>
      </c>
      <c r="G37" s="9" t="s">
        <v>64</v>
      </c>
      <c r="H37" s="10" t="n">
        <v>131</v>
      </c>
      <c r="I37" s="10" t="n">
        <v>124</v>
      </c>
      <c r="J37" s="10" t="n">
        <v>89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8</v>
      </c>
      <c r="D38" s="10" t="n">
        <v>553</v>
      </c>
      <c r="E38" s="10" t="n">
        <v>1081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4</v>
      </c>
      <c r="D39" s="10" t="n">
        <v>77</v>
      </c>
      <c r="E39" s="10" t="n">
        <v>181</v>
      </c>
      <c r="G39" s="9" t="s">
        <v>68</v>
      </c>
      <c r="H39" s="10" t="n">
        <v>43</v>
      </c>
      <c r="I39" s="10" t="n">
        <v>45</v>
      </c>
      <c r="J39" s="10" t="n">
        <v>54</v>
      </c>
      <c r="K39" s="10" t="n">
        <v>99</v>
      </c>
    </row>
    <row r="40" s="6" customFormat="true" ht="15" hidden="false" customHeight="true" outlineLevel="0" collapsed="false">
      <c r="A40" s="9" t="s">
        <v>69</v>
      </c>
      <c r="B40" s="10" t="n">
        <v>152</v>
      </c>
      <c r="C40" s="10" t="n">
        <v>169</v>
      </c>
      <c r="D40" s="10" t="n">
        <v>178</v>
      </c>
      <c r="E40" s="10" t="n">
        <v>347</v>
      </c>
      <c r="G40" s="9" t="s">
        <v>70</v>
      </c>
      <c r="H40" s="10" t="n">
        <v>283</v>
      </c>
      <c r="I40" s="10" t="n">
        <v>240</v>
      </c>
      <c r="J40" s="10" t="n">
        <v>212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35</v>
      </c>
      <c r="D41" s="10" t="n">
        <v>344</v>
      </c>
      <c r="E41" s="10" t="n">
        <v>679</v>
      </c>
      <c r="G41" s="9" t="s">
        <v>72</v>
      </c>
      <c r="H41" s="10" t="n">
        <v>235</v>
      </c>
      <c r="I41" s="10" t="n">
        <v>189</v>
      </c>
      <c r="J41" s="10" t="n">
        <v>117</v>
      </c>
      <c r="K41" s="10" t="n">
        <v>30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5</v>
      </c>
      <c r="J42" s="10" t="n">
        <v>221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5</v>
      </c>
      <c r="D43" s="10" t="n">
        <v>484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37</v>
      </c>
      <c r="D44" s="10" t="n">
        <v>6299</v>
      </c>
      <c r="E44" s="10" t="n">
        <v>12436</v>
      </c>
      <c r="G44" s="9" t="s">
        <v>78</v>
      </c>
      <c r="H44" s="10" t="n">
        <v>505</v>
      </c>
      <c r="I44" s="10" t="n">
        <v>523</v>
      </c>
      <c r="J44" s="10" t="n">
        <v>426</v>
      </c>
      <c r="K44" s="10" t="n">
        <v>949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7</v>
      </c>
      <c r="I45" s="10" t="n">
        <v>288</v>
      </c>
      <c r="J45" s="10" t="n">
        <v>344</v>
      </c>
      <c r="K45" s="10" t="n">
        <v>63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3</v>
      </c>
      <c r="I46" s="10" t="n">
        <v>249</v>
      </c>
      <c r="J46" s="10" t="n">
        <v>249</v>
      </c>
      <c r="K46" s="10" t="n">
        <v>498</v>
      </c>
    </row>
    <row r="47" s="6" customFormat="true" ht="15" hidden="false" customHeight="true" outlineLevel="0" collapsed="false">
      <c r="A47" s="9" t="s">
        <v>83</v>
      </c>
      <c r="B47" s="10" t="n">
        <v>321</v>
      </c>
      <c r="C47" s="10" t="n">
        <v>342</v>
      </c>
      <c r="D47" s="10" t="n">
        <v>356</v>
      </c>
      <c r="E47" s="10" t="n">
        <v>698</v>
      </c>
      <c r="G47" s="12" t="s">
        <v>84</v>
      </c>
      <c r="H47" s="10" t="n">
        <v>149</v>
      </c>
      <c r="I47" s="10" t="n">
        <v>213</v>
      </c>
      <c r="J47" s="10" t="n">
        <v>232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37</v>
      </c>
      <c r="C48" s="10" t="n">
        <v>134</v>
      </c>
      <c r="D48" s="10" t="n">
        <v>122</v>
      </c>
      <c r="E48" s="10" t="n">
        <v>256</v>
      </c>
      <c r="G48" s="12" t="s">
        <v>86</v>
      </c>
      <c r="H48" s="10" t="n">
        <v>138</v>
      </c>
      <c r="I48" s="10" t="n">
        <v>221</v>
      </c>
      <c r="J48" s="10" t="n">
        <v>205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8</v>
      </c>
      <c r="I49" s="10" t="n">
        <v>400</v>
      </c>
      <c r="J49" s="10" t="n">
        <v>345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1</v>
      </c>
      <c r="C50" s="10" t="n">
        <v>352</v>
      </c>
      <c r="D50" s="10" t="n">
        <v>336</v>
      </c>
      <c r="E50" s="10" t="n">
        <v>688</v>
      </c>
      <c r="G50" s="9" t="s">
        <v>90</v>
      </c>
      <c r="H50" s="10" t="n">
        <v>259</v>
      </c>
      <c r="I50" s="10" t="n">
        <v>310</v>
      </c>
      <c r="J50" s="10" t="n">
        <v>314</v>
      </c>
      <c r="K50" s="10" t="n">
        <v>624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5</v>
      </c>
      <c r="D51" s="10" t="n">
        <v>250</v>
      </c>
      <c r="E51" s="10" t="n">
        <v>485</v>
      </c>
      <c r="G51" s="11" t="s">
        <v>92</v>
      </c>
      <c r="H51" s="10" t="n">
        <v>78</v>
      </c>
      <c r="I51" s="10" t="n">
        <v>114</v>
      </c>
      <c r="J51" s="10" t="n">
        <v>97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6</v>
      </c>
      <c r="E52" s="10" t="n">
        <v>545</v>
      </c>
      <c r="G52" s="9" t="s">
        <v>94</v>
      </c>
      <c r="H52" s="10" t="n">
        <v>246</v>
      </c>
      <c r="I52" s="10" t="n">
        <v>222</v>
      </c>
      <c r="J52" s="10" t="n">
        <v>163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5</v>
      </c>
      <c r="C58" s="10" t="n">
        <v>385</v>
      </c>
      <c r="D58" s="10" t="n">
        <v>385</v>
      </c>
      <c r="E58" s="10" t="n">
        <v>770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7</v>
      </c>
      <c r="C59" s="10" t="n">
        <v>284</v>
      </c>
      <c r="D59" s="10" t="n">
        <v>226</v>
      </c>
      <c r="E59" s="10" t="n">
        <v>510</v>
      </c>
      <c r="G59" s="9" t="s">
        <v>98</v>
      </c>
      <c r="H59" s="10" t="n">
        <v>837</v>
      </c>
      <c r="I59" s="10" t="n">
        <v>944</v>
      </c>
      <c r="J59" s="10" t="n">
        <v>1025</v>
      </c>
      <c r="K59" s="10" t="n">
        <v>1969</v>
      </c>
    </row>
    <row r="60" s="6" customFormat="true" ht="15" hidden="false" customHeight="true" outlineLevel="0" collapsed="false">
      <c r="A60" s="9" t="s">
        <v>99</v>
      </c>
      <c r="B60" s="10" t="n">
        <v>193</v>
      </c>
      <c r="C60" s="10" t="n">
        <v>175</v>
      </c>
      <c r="D60" s="10" t="n">
        <v>173</v>
      </c>
      <c r="E60" s="10" t="n">
        <v>348</v>
      </c>
      <c r="G60" s="9" t="s">
        <v>100</v>
      </c>
      <c r="H60" s="10" t="n">
        <v>196</v>
      </c>
      <c r="I60" s="10" t="n">
        <v>247</v>
      </c>
      <c r="J60" s="10" t="n">
        <v>252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4</v>
      </c>
      <c r="D61" s="10" t="n">
        <v>226</v>
      </c>
      <c r="E61" s="10" t="n">
        <v>460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4</v>
      </c>
      <c r="C62" s="10" t="n">
        <v>368</v>
      </c>
      <c r="D62" s="10" t="n">
        <v>392</v>
      </c>
      <c r="E62" s="10" t="n">
        <v>760</v>
      </c>
      <c r="G62" s="9" t="s">
        <v>104</v>
      </c>
      <c r="H62" s="10" t="n">
        <v>511</v>
      </c>
      <c r="I62" s="10" t="n">
        <v>472</v>
      </c>
      <c r="J62" s="10" t="n">
        <v>525</v>
      </c>
      <c r="K62" s="10" t="n">
        <v>99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5</v>
      </c>
      <c r="D63" s="10" t="n">
        <v>244</v>
      </c>
      <c r="E63" s="10" t="n">
        <v>499</v>
      </c>
      <c r="G63" s="9" t="s">
        <v>106</v>
      </c>
      <c r="H63" s="10" t="n">
        <v>431</v>
      </c>
      <c r="I63" s="10" t="n">
        <v>425</v>
      </c>
      <c r="J63" s="10" t="n">
        <v>427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83</v>
      </c>
      <c r="C64" s="10" t="n">
        <v>764</v>
      </c>
      <c r="D64" s="10" t="n">
        <v>734</v>
      </c>
      <c r="E64" s="10" t="n">
        <v>1498</v>
      </c>
      <c r="G64" s="9" t="s">
        <v>108</v>
      </c>
      <c r="H64" s="10" t="n">
        <v>330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8</v>
      </c>
      <c r="C65" s="10" t="n">
        <v>383</v>
      </c>
      <c r="D65" s="10" t="n">
        <v>421</v>
      </c>
      <c r="E65" s="10" t="n">
        <v>804</v>
      </c>
      <c r="G65" s="9" t="s">
        <v>110</v>
      </c>
      <c r="H65" s="10" t="n">
        <v>121</v>
      </c>
      <c r="I65" s="10" t="n">
        <v>129</v>
      </c>
      <c r="J65" s="10" t="n">
        <v>119</v>
      </c>
      <c r="K65" s="10" t="n">
        <v>248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3</v>
      </c>
      <c r="D66" s="10" t="n">
        <v>249</v>
      </c>
      <c r="E66" s="10" t="n">
        <v>512</v>
      </c>
      <c r="G66" s="9" t="s">
        <v>112</v>
      </c>
      <c r="H66" s="10" t="n">
        <v>101</v>
      </c>
      <c r="I66" s="10" t="n">
        <v>99</v>
      </c>
      <c r="J66" s="10" t="n">
        <v>107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23</v>
      </c>
      <c r="D67" s="10" t="n">
        <v>474</v>
      </c>
      <c r="E67" s="10" t="n">
        <v>897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32</v>
      </c>
      <c r="D68" s="10" t="n">
        <v>550</v>
      </c>
      <c r="E68" s="10" t="n">
        <v>1082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48</v>
      </c>
      <c r="D69" s="10" t="n">
        <v>354</v>
      </c>
      <c r="E69" s="10" t="n">
        <v>702</v>
      </c>
      <c r="G69" s="9" t="s">
        <v>118</v>
      </c>
      <c r="H69" s="10" t="n">
        <v>377</v>
      </c>
      <c r="I69" s="10" t="n">
        <v>334</v>
      </c>
      <c r="J69" s="10" t="n">
        <v>281</v>
      </c>
      <c r="K69" s="10" t="n">
        <v>61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88</v>
      </c>
      <c r="D70" s="10" t="n">
        <v>173</v>
      </c>
      <c r="E70" s="10" t="n">
        <v>361</v>
      </c>
      <c r="G70" s="9" t="s">
        <v>120</v>
      </c>
      <c r="H70" s="10" t="n">
        <v>330</v>
      </c>
      <c r="I70" s="10" t="n">
        <v>218</v>
      </c>
      <c r="J70" s="10" t="n">
        <v>269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7</v>
      </c>
      <c r="D71" s="10" t="n">
        <v>498</v>
      </c>
      <c r="E71" s="10" t="n">
        <v>975</v>
      </c>
      <c r="G71" s="9" t="s">
        <v>122</v>
      </c>
      <c r="H71" s="10" t="n">
        <v>482</v>
      </c>
      <c r="I71" s="10" t="n">
        <v>367</v>
      </c>
      <c r="J71" s="10" t="n">
        <v>348</v>
      </c>
      <c r="K71" s="10" t="n">
        <v>715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40</v>
      </c>
      <c r="D72" s="10" t="n">
        <v>92</v>
      </c>
      <c r="E72" s="10" t="n">
        <v>232</v>
      </c>
      <c r="G72" s="9" t="s">
        <v>124</v>
      </c>
      <c r="H72" s="10" t="n">
        <v>375</v>
      </c>
      <c r="I72" s="10" t="n">
        <v>317</v>
      </c>
      <c r="J72" s="10" t="n">
        <v>381</v>
      </c>
      <c r="K72" s="10" t="n">
        <v>698</v>
      </c>
    </row>
    <row r="73" s="6" customFormat="true" ht="15" hidden="false" customHeight="true" outlineLevel="0" collapsed="false">
      <c r="A73" s="9" t="s">
        <v>125</v>
      </c>
      <c r="B73" s="10" t="n">
        <v>471</v>
      </c>
      <c r="C73" s="10" t="n">
        <v>417</v>
      </c>
      <c r="D73" s="10" t="n">
        <v>340</v>
      </c>
      <c r="E73" s="10" t="n">
        <v>757</v>
      </c>
      <c r="G73" s="9" t="s">
        <v>126</v>
      </c>
      <c r="H73" s="10" t="n">
        <v>282</v>
      </c>
      <c r="I73" s="10" t="n">
        <v>299</v>
      </c>
      <c r="J73" s="10" t="n">
        <v>353</v>
      </c>
      <c r="K73" s="10" t="n">
        <v>652</v>
      </c>
    </row>
    <row r="74" s="6" customFormat="true" ht="15" hidden="false" customHeight="true" outlineLevel="0" collapsed="false">
      <c r="A74" s="9" t="s">
        <v>127</v>
      </c>
      <c r="B74" s="10" t="n">
        <v>372</v>
      </c>
      <c r="C74" s="10" t="n">
        <v>336</v>
      </c>
      <c r="D74" s="10" t="n">
        <v>253</v>
      </c>
      <c r="E74" s="10" t="n">
        <v>589</v>
      </c>
      <c r="G74" s="9" t="s">
        <v>128</v>
      </c>
      <c r="H74" s="10" t="n">
        <v>221</v>
      </c>
      <c r="I74" s="10" t="n">
        <v>218</v>
      </c>
      <c r="J74" s="10" t="n">
        <v>189</v>
      </c>
      <c r="K74" s="10" t="n">
        <v>407</v>
      </c>
    </row>
    <row r="75" s="6" customFormat="true" ht="15" hidden="false" customHeight="true" outlineLevel="0" collapsed="false">
      <c r="A75" s="9" t="s">
        <v>129</v>
      </c>
      <c r="B75" s="10" t="n">
        <v>149</v>
      </c>
      <c r="C75" s="10" t="n">
        <v>180</v>
      </c>
      <c r="D75" s="10" t="n">
        <v>157</v>
      </c>
      <c r="E75" s="10" t="n">
        <v>337</v>
      </c>
      <c r="G75" s="9" t="s">
        <v>130</v>
      </c>
      <c r="H75" s="10" t="n">
        <v>384</v>
      </c>
      <c r="I75" s="10" t="n">
        <v>348</v>
      </c>
      <c r="J75" s="10" t="n">
        <v>371</v>
      </c>
      <c r="K75" s="10" t="n">
        <v>719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2</v>
      </c>
      <c r="D76" s="10" t="n">
        <v>203</v>
      </c>
      <c r="E76" s="10" t="n">
        <v>425</v>
      </c>
      <c r="G76" s="9" t="s">
        <v>132</v>
      </c>
      <c r="H76" s="10" t="n">
        <v>277</v>
      </c>
      <c r="I76" s="10" t="n">
        <v>228</v>
      </c>
      <c r="J76" s="10" t="n">
        <v>242</v>
      </c>
      <c r="K76" s="10" t="n">
        <v>47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0</v>
      </c>
      <c r="D77" s="10" t="n">
        <v>110</v>
      </c>
      <c r="E77" s="10" t="n">
        <v>220</v>
      </c>
      <c r="G77" s="9" t="s">
        <v>134</v>
      </c>
      <c r="H77" s="10" t="n">
        <v>229</v>
      </c>
      <c r="I77" s="10" t="n">
        <v>241</v>
      </c>
      <c r="J77" s="10" t="n">
        <v>184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6</v>
      </c>
      <c r="D78" s="10" t="n">
        <v>308</v>
      </c>
      <c r="E78" s="10" t="n">
        <v>554</v>
      </c>
      <c r="G78" s="9" t="s">
        <v>136</v>
      </c>
      <c r="H78" s="10" t="n">
        <v>790</v>
      </c>
      <c r="I78" s="10" t="n">
        <v>716</v>
      </c>
      <c r="J78" s="10" t="n">
        <v>730</v>
      </c>
      <c r="K78" s="10" t="n">
        <v>1446</v>
      </c>
    </row>
    <row r="79" s="6" customFormat="true" ht="15" hidden="false" customHeight="true" outlineLevel="0" collapsed="false">
      <c r="A79" s="11" t="s">
        <v>137</v>
      </c>
      <c r="B79" s="10" t="n">
        <v>312</v>
      </c>
      <c r="C79" s="10" t="n">
        <v>724</v>
      </c>
      <c r="D79" s="10" t="n">
        <v>574</v>
      </c>
      <c r="E79" s="10" t="n">
        <v>1298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309</v>
      </c>
      <c r="C80" s="10" t="n">
        <v>1516</v>
      </c>
      <c r="D80" s="10" t="n">
        <v>1537</v>
      </c>
      <c r="E80" s="10" t="n">
        <v>3053</v>
      </c>
      <c r="G80" s="9" t="s">
        <v>140</v>
      </c>
      <c r="H80" s="10" t="n">
        <v>105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722</v>
      </c>
      <c r="C81" s="10" t="n">
        <v>8841</v>
      </c>
      <c r="D81" s="10" t="n">
        <v>8984</v>
      </c>
      <c r="E81" s="10" t="n">
        <v>17825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4</v>
      </c>
      <c r="I82" s="10" t="n">
        <v>124</v>
      </c>
      <c r="J82" s="10" t="n">
        <v>148</v>
      </c>
      <c r="K82" s="10" t="n">
        <v>272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5</v>
      </c>
      <c r="I83" s="10" t="n">
        <v>181</v>
      </c>
      <c r="J83" s="10" t="n">
        <v>226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2</v>
      </c>
      <c r="D84" s="10" t="n">
        <v>154</v>
      </c>
      <c r="E84" s="10" t="n">
        <v>286</v>
      </c>
      <c r="G84" s="9" t="s">
        <v>148</v>
      </c>
      <c r="H84" s="10" t="n">
        <v>311</v>
      </c>
      <c r="I84" s="10" t="n">
        <v>255</v>
      </c>
      <c r="J84" s="10" t="n">
        <v>326</v>
      </c>
      <c r="K84" s="10" t="n">
        <v>581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6</v>
      </c>
      <c r="D85" s="10" t="n">
        <v>401</v>
      </c>
      <c r="E85" s="10" t="n">
        <v>767</v>
      </c>
      <c r="G85" s="9" t="s">
        <v>150</v>
      </c>
      <c r="H85" s="10" t="n">
        <v>193</v>
      </c>
      <c r="I85" s="10" t="n">
        <v>213</v>
      </c>
      <c r="J85" s="10" t="n">
        <v>249</v>
      </c>
      <c r="K85" s="10" t="n">
        <v>462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68</v>
      </c>
      <c r="I86" s="10" t="n">
        <v>1227</v>
      </c>
      <c r="J86" s="10" t="n">
        <v>1241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5</v>
      </c>
      <c r="E87" s="10" t="n">
        <v>224</v>
      </c>
      <c r="G87" s="9" t="s">
        <v>154</v>
      </c>
      <c r="H87" s="10" t="n">
        <v>1429</v>
      </c>
      <c r="I87" s="10" t="n">
        <v>1392</v>
      </c>
      <c r="J87" s="10" t="n">
        <v>1430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1</v>
      </c>
      <c r="D88" s="10" t="n">
        <v>182</v>
      </c>
      <c r="E88" s="10" t="n">
        <v>373</v>
      </c>
      <c r="G88" s="9" t="s">
        <v>156</v>
      </c>
      <c r="H88" s="10" t="n">
        <v>699</v>
      </c>
      <c r="I88" s="10" t="n">
        <v>970</v>
      </c>
      <c r="J88" s="10" t="n">
        <v>1044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302</v>
      </c>
      <c r="I89" s="10" t="n">
        <v>4820</v>
      </c>
      <c r="J89" s="10" t="n">
        <v>5058</v>
      </c>
      <c r="K89" s="10" t="n">
        <v>987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1</v>
      </c>
      <c r="E90" s="10" t="n">
        <v>66</v>
      </c>
      <c r="G90" s="12" t="s">
        <v>160</v>
      </c>
      <c r="H90" s="10" t="n">
        <v>115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10</v>
      </c>
      <c r="D91" s="10" t="n">
        <v>219</v>
      </c>
      <c r="E91" s="10" t="n">
        <v>529</v>
      </c>
      <c r="G91" s="9" t="s">
        <v>162</v>
      </c>
      <c r="H91" s="10" t="n">
        <v>436</v>
      </c>
      <c r="I91" s="10" t="n">
        <v>372</v>
      </c>
      <c r="J91" s="10" t="n">
        <v>43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25</v>
      </c>
      <c r="C92" s="10" t="n">
        <v>156</v>
      </c>
      <c r="D92" s="10" t="n">
        <v>136</v>
      </c>
      <c r="E92" s="10" t="n">
        <v>292</v>
      </c>
      <c r="G92" s="9" t="s">
        <v>164</v>
      </c>
      <c r="H92" s="10" t="n">
        <v>169</v>
      </c>
      <c r="I92" s="10" t="n">
        <v>226</v>
      </c>
      <c r="J92" s="10" t="n">
        <v>306</v>
      </c>
      <c r="K92" s="10" t="n">
        <v>53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2</v>
      </c>
      <c r="E93" s="10" t="n">
        <v>290</v>
      </c>
      <c r="G93" s="13" t="s">
        <v>166</v>
      </c>
      <c r="H93" s="10" t="n">
        <v>112</v>
      </c>
      <c r="I93" s="10" t="n">
        <v>96</v>
      </c>
      <c r="J93" s="10" t="n">
        <v>125</v>
      </c>
      <c r="K93" s="10" t="n">
        <v>221</v>
      </c>
    </row>
    <row r="94" s="6" customFormat="true" ht="15" hidden="false" customHeight="true" outlineLevel="0" collapsed="false">
      <c r="A94" s="9" t="s">
        <v>167</v>
      </c>
      <c r="B94" s="10" t="n">
        <v>275</v>
      </c>
      <c r="C94" s="10" t="n">
        <v>232</v>
      </c>
      <c r="D94" s="10" t="n">
        <v>235</v>
      </c>
      <c r="E94" s="10" t="n">
        <v>467</v>
      </c>
      <c r="G94" s="13" t="s">
        <v>168</v>
      </c>
      <c r="H94" s="10" t="n">
        <v>290</v>
      </c>
      <c r="I94" s="10" t="n">
        <v>388</v>
      </c>
      <c r="J94" s="10" t="n">
        <v>407</v>
      </c>
      <c r="K94" s="10" t="n">
        <v>795</v>
      </c>
    </row>
    <row r="95" s="6" customFormat="true" ht="15" hidden="false" customHeight="true" outlineLevel="0" collapsed="false">
      <c r="A95" s="9" t="s">
        <v>169</v>
      </c>
      <c r="B95" s="10" t="n">
        <v>1129</v>
      </c>
      <c r="C95" s="10" t="n">
        <v>1400</v>
      </c>
      <c r="D95" s="10" t="n">
        <v>1511</v>
      </c>
      <c r="E95" s="10" t="n">
        <v>2911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34</v>
      </c>
      <c r="D96" s="10" t="n">
        <v>333</v>
      </c>
      <c r="E96" s="10" t="n">
        <v>667</v>
      </c>
      <c r="G96" s="9" t="s">
        <v>172</v>
      </c>
      <c r="H96" s="10" t="n">
        <v>644</v>
      </c>
      <c r="I96" s="10" t="n">
        <v>623</v>
      </c>
      <c r="J96" s="10" t="n">
        <v>751</v>
      </c>
      <c r="K96" s="10" t="n">
        <v>137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71</v>
      </c>
      <c r="I97" s="10" t="n">
        <v>459</v>
      </c>
      <c r="J97" s="10" t="n">
        <v>552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5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0</v>
      </c>
      <c r="I98" s="10" t="n">
        <v>196</v>
      </c>
      <c r="J98" s="10" t="n">
        <v>270</v>
      </c>
      <c r="K98" s="10" t="n">
        <v>466</v>
      </c>
    </row>
    <row r="99" s="6" customFormat="true" ht="15" hidden="false" customHeight="true" outlineLevel="0" collapsed="false">
      <c r="A99" s="14" t="s">
        <v>177</v>
      </c>
      <c r="B99" s="10" t="n">
        <v>737</v>
      </c>
      <c r="C99" s="10" t="n">
        <v>893</v>
      </c>
      <c r="D99" s="10" t="n">
        <v>894</v>
      </c>
      <c r="E99" s="10" t="n">
        <v>1787</v>
      </c>
      <c r="G99" s="9" t="s">
        <v>178</v>
      </c>
      <c r="H99" s="10" t="n">
        <v>481</v>
      </c>
      <c r="I99" s="10" t="n">
        <v>581</v>
      </c>
      <c r="J99" s="10" t="n">
        <v>591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6</v>
      </c>
      <c r="I100" s="10" t="n">
        <v>574</v>
      </c>
      <c r="J100" s="10" t="n">
        <v>658</v>
      </c>
      <c r="K100" s="10" t="n">
        <v>1232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10</v>
      </c>
      <c r="D101" s="10" t="n">
        <v>339</v>
      </c>
      <c r="E101" s="10" t="n">
        <v>649</v>
      </c>
      <c r="G101" s="9" t="s">
        <v>182</v>
      </c>
      <c r="H101" s="10" t="n">
        <v>430</v>
      </c>
      <c r="I101" s="10" t="n">
        <v>366</v>
      </c>
      <c r="J101" s="10" t="n">
        <v>201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4</v>
      </c>
      <c r="I102" s="10" t="n">
        <v>244</v>
      </c>
      <c r="J102" s="10" t="n">
        <v>213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6</v>
      </c>
      <c r="E103" s="10" t="n">
        <v>360</v>
      </c>
      <c r="G103" s="9" t="s">
        <v>186</v>
      </c>
      <c r="H103" s="10" t="n">
        <v>6209</v>
      </c>
      <c r="I103" s="10" t="n">
        <v>6275</v>
      </c>
      <c r="J103" s="10" t="n">
        <v>6454</v>
      </c>
      <c r="K103" s="10" t="n">
        <v>12729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0</v>
      </c>
      <c r="D109" s="10" t="n">
        <v>143</v>
      </c>
      <c r="E109" s="10" t="n">
        <v>273</v>
      </c>
      <c r="G109" s="9" t="s">
        <v>188</v>
      </c>
      <c r="H109" s="10" t="n">
        <v>897</v>
      </c>
      <c r="I109" s="10" t="n">
        <v>1190</v>
      </c>
      <c r="J109" s="10" t="n">
        <v>1226</v>
      </c>
      <c r="K109" s="10" t="n">
        <v>2416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2</v>
      </c>
      <c r="D110" s="10" t="n">
        <v>285</v>
      </c>
      <c r="E110" s="10" t="n">
        <v>547</v>
      </c>
      <c r="G110" s="9" t="s">
        <v>190</v>
      </c>
      <c r="H110" s="10" t="n">
        <v>170</v>
      </c>
      <c r="I110" s="10" t="n">
        <v>164</v>
      </c>
      <c r="J110" s="10" t="n">
        <v>165</v>
      </c>
      <c r="K110" s="10" t="n">
        <v>329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36</v>
      </c>
      <c r="D111" s="10" t="n">
        <v>374</v>
      </c>
      <c r="E111" s="10" t="n">
        <v>710</v>
      </c>
      <c r="G111" s="9" t="s">
        <v>192</v>
      </c>
      <c r="H111" s="10" t="n">
        <v>196</v>
      </c>
      <c r="I111" s="10" t="n">
        <v>192</v>
      </c>
      <c r="J111" s="10" t="n">
        <v>209</v>
      </c>
      <c r="K111" s="10" t="n">
        <v>401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4</v>
      </c>
      <c r="I112" s="10" t="n">
        <v>122</v>
      </c>
      <c r="J112" s="10" t="n">
        <v>127</v>
      </c>
      <c r="K112" s="10" t="n">
        <v>249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33</v>
      </c>
      <c r="D113" s="10" t="n">
        <v>353</v>
      </c>
      <c r="E113" s="10" t="n">
        <v>686</v>
      </c>
      <c r="G113" s="9" t="s">
        <v>196</v>
      </c>
      <c r="H113" s="10" t="n">
        <v>9291</v>
      </c>
      <c r="I113" s="10" t="n">
        <v>9431</v>
      </c>
      <c r="J113" s="10" t="n">
        <v>9682</v>
      </c>
      <c r="K113" s="10" t="n">
        <v>1911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3</v>
      </c>
      <c r="E114" s="10" t="n">
        <v>293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298</v>
      </c>
      <c r="C115" s="10" t="n">
        <v>267</v>
      </c>
      <c r="D115" s="10" t="n">
        <v>275</v>
      </c>
      <c r="E115" s="10" t="n">
        <v>542</v>
      </c>
      <c r="G115" s="9" t="s">
        <v>200</v>
      </c>
      <c r="H115" s="10" t="n">
        <v>234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24</v>
      </c>
      <c r="D116" s="10" t="n">
        <v>451</v>
      </c>
      <c r="E116" s="10" t="n">
        <v>875</v>
      </c>
      <c r="G116" s="9" t="s">
        <v>202</v>
      </c>
      <c r="H116" s="10" t="n">
        <v>87</v>
      </c>
      <c r="I116" s="10" t="n">
        <v>105</v>
      </c>
      <c r="J116" s="10" t="n">
        <v>94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55</v>
      </c>
      <c r="C117" s="10" t="n">
        <v>1378</v>
      </c>
      <c r="D117" s="10" t="n">
        <v>1505</v>
      </c>
      <c r="E117" s="10" t="n">
        <v>2883</v>
      </c>
      <c r="G117" s="9" t="s">
        <v>204</v>
      </c>
      <c r="H117" s="10" t="n">
        <v>228</v>
      </c>
      <c r="I117" s="10" t="n">
        <v>242</v>
      </c>
      <c r="J117" s="10" t="n">
        <v>301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49</v>
      </c>
      <c r="C118" s="10" t="n">
        <v>1266</v>
      </c>
      <c r="D118" s="10" t="n">
        <v>1304</v>
      </c>
      <c r="E118" s="10" t="n">
        <v>2570</v>
      </c>
      <c r="G118" s="9" t="s">
        <v>206</v>
      </c>
      <c r="H118" s="10" t="n">
        <v>179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62</v>
      </c>
      <c r="D119" s="10" t="n">
        <v>605</v>
      </c>
      <c r="E119" s="10" t="n">
        <v>1167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395</v>
      </c>
      <c r="D120" s="10" t="n">
        <v>1648</v>
      </c>
      <c r="E120" s="10" t="n">
        <v>3043</v>
      </c>
      <c r="G120" s="12" t="s">
        <v>210</v>
      </c>
      <c r="H120" s="10" t="n">
        <v>680</v>
      </c>
      <c r="I120" s="10" t="n">
        <v>882</v>
      </c>
      <c r="J120" s="10" t="n">
        <v>987</v>
      </c>
      <c r="K120" s="10" t="n">
        <v>1869</v>
      </c>
    </row>
    <row r="121" s="6" customFormat="true" ht="15" hidden="false" customHeight="true" outlineLevel="0" collapsed="false">
      <c r="A121" s="9" t="s">
        <v>211</v>
      </c>
      <c r="B121" s="10" t="n">
        <v>2898</v>
      </c>
      <c r="C121" s="10" t="n">
        <v>3197</v>
      </c>
      <c r="D121" s="10" t="n">
        <v>3459</v>
      </c>
      <c r="E121" s="10" t="n">
        <v>6656</v>
      </c>
      <c r="G121" s="9" t="s">
        <v>212</v>
      </c>
      <c r="H121" s="10" t="n">
        <v>2240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70</v>
      </c>
      <c r="C122" s="10" t="n">
        <v>160</v>
      </c>
      <c r="D122" s="10" t="n">
        <v>167</v>
      </c>
      <c r="E122" s="10" t="n">
        <v>327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30</v>
      </c>
      <c r="I124" s="10" t="n">
        <v>889</v>
      </c>
      <c r="J124" s="10" t="n">
        <v>875</v>
      </c>
      <c r="K124" s="10" t="n">
        <v>176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8</v>
      </c>
      <c r="D125" s="10" t="n">
        <v>157</v>
      </c>
      <c r="E125" s="10" t="n">
        <v>315</v>
      </c>
      <c r="G125" s="12" t="s">
        <v>220</v>
      </c>
      <c r="H125" s="10" t="n">
        <v>177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77</v>
      </c>
      <c r="C126" s="10" t="n">
        <v>290</v>
      </c>
      <c r="D126" s="10" t="n">
        <v>307</v>
      </c>
      <c r="E126" s="10" t="n">
        <v>597</v>
      </c>
      <c r="G126" s="9" t="s">
        <v>222</v>
      </c>
      <c r="H126" s="10" t="n">
        <v>626</v>
      </c>
      <c r="I126" s="10" t="n">
        <v>446</v>
      </c>
      <c r="J126" s="10" t="n">
        <v>576</v>
      </c>
      <c r="K126" s="10" t="n">
        <v>102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4</v>
      </c>
      <c r="D127" s="10" t="n">
        <v>289</v>
      </c>
      <c r="E127" s="10" t="n">
        <v>573</v>
      </c>
      <c r="G127" s="9" t="s">
        <v>224</v>
      </c>
      <c r="H127" s="10" t="n">
        <v>251</v>
      </c>
      <c r="I127" s="10" t="n">
        <v>245</v>
      </c>
      <c r="J127" s="10" t="n">
        <v>276</v>
      </c>
      <c r="K127" s="10" t="n">
        <v>521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36</v>
      </c>
      <c r="I129" s="10" t="n">
        <v>3024</v>
      </c>
      <c r="J129" s="10" t="n">
        <v>2794</v>
      </c>
      <c r="K129" s="10" t="n">
        <v>5818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4</v>
      </c>
      <c r="D130" s="10" t="n">
        <v>344</v>
      </c>
      <c r="E130" s="10" t="n">
        <v>70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5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1</v>
      </c>
      <c r="C134" s="10" t="n">
        <v>1084</v>
      </c>
      <c r="D134" s="10" t="n">
        <v>1336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9</v>
      </c>
      <c r="J134" s="18" t="n">
        <f aca="false">SUM(D14,D35,D38,J13,J20,J25,J45,J47,J48,J49,D96,D97,D98,D99,J90,J114,J120,J125)</f>
        <v>6847</v>
      </c>
      <c r="K134" s="18" t="n">
        <f aca="false">SUM(E14,E35,E38,K13,K20,K25,K45,K47,K48,K49,E96,E97,E98,E99,K90,K114,K120,K125)</f>
        <v>13416</v>
      </c>
    </row>
    <row r="135" s="6" customFormat="true" ht="15" hidden="false" customHeight="true" outlineLevel="0" collapsed="false">
      <c r="A135" s="9" t="s">
        <v>239</v>
      </c>
      <c r="B135" s="10" t="n">
        <v>1573</v>
      </c>
      <c r="C135" s="10" t="n">
        <v>1520</v>
      </c>
      <c r="D135" s="10" t="n">
        <v>1824</v>
      </c>
      <c r="E135" s="10" t="n">
        <v>3344</v>
      </c>
      <c r="G135" s="19" t="s">
        <v>240</v>
      </c>
      <c r="H135" s="20" t="n">
        <f aca="false">B11+B20+B32+B34+B36+B42+H21+H26+H27+H33+H51+B79+B82+B83+B93+H58+B128+B133+B33+H130</f>
        <v>5697</v>
      </c>
      <c r="I135" s="20" t="n">
        <f aca="false">C11+C20+C32+C34+C36+C42+I21+I26+I27+I33+I51+C79+C82+C83+C93+I58+C128+C133+C33+I130</f>
        <v>7474</v>
      </c>
      <c r="J135" s="20" t="n">
        <f aca="false">D11+D20+D32+D34+D36+D42+J21+J26+J27+J33+J51+D79+D82+D83+D93+J58+D128+D133+D33+J130</f>
        <v>7495</v>
      </c>
      <c r="K135" s="20" t="n">
        <f aca="false">E11+E20+E32+E34+E36+E42+K21+K26+K27+K33+K51+E79+E82+E83+E93+K58+E128+E133+E33+K130</f>
        <v>14969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9</v>
      </c>
      <c r="D136" s="10" t="n">
        <v>2014</v>
      </c>
      <c r="E136" s="10" t="n">
        <v>3893</v>
      </c>
      <c r="G136" s="21" t="s">
        <v>242</v>
      </c>
      <c r="H136" s="22" t="n">
        <f aca="false">H137-H134-H135</f>
        <v>115002</v>
      </c>
      <c r="I136" s="22" t="n">
        <f aca="false">I137-I134-I135</f>
        <v>117497</v>
      </c>
      <c r="J136" s="22" t="n">
        <f aca="false">J137-J134-J135</f>
        <v>122541</v>
      </c>
      <c r="K136" s="22" t="n">
        <f aca="false">K137-K134-K135</f>
        <v>240038</v>
      </c>
    </row>
    <row r="137" s="6" customFormat="true" ht="15" hidden="false" customHeight="true" outlineLevel="0" collapsed="false">
      <c r="G137" s="23" t="s">
        <v>243</v>
      </c>
      <c r="H137" s="24" t="n">
        <v>125756</v>
      </c>
      <c r="I137" s="24" t="n">
        <v>131540</v>
      </c>
      <c r="J137" s="24" t="n">
        <v>136883</v>
      </c>
      <c r="K137" s="24" t="n">
        <v>26842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0">
      <formula>=0</formula>
    </cfRule>
  </conditionalFormatting>
  <conditionalFormatting sqref="G134:G135 G137">
    <cfRule type="expression" priority="3" aboveAverage="0" equalAverage="0" bottom="0" percent="0" rank="0" text="" dxfId="5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7</v>
      </c>
      <c r="C10" s="10" t="n">
        <v>881</v>
      </c>
      <c r="D10" s="10" t="n">
        <v>932</v>
      </c>
      <c r="E10" s="10" t="n">
        <v>1813</v>
      </c>
      <c r="G10" s="9" t="s">
        <v>10</v>
      </c>
      <c r="H10" s="10" t="n">
        <v>292</v>
      </c>
      <c r="I10" s="10" t="n">
        <v>269</v>
      </c>
      <c r="J10" s="10" t="n">
        <v>294</v>
      </c>
      <c r="K10" s="10" t="n">
        <v>563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2</v>
      </c>
      <c r="E11" s="10" t="n">
        <v>188</v>
      </c>
      <c r="G11" s="9" t="s">
        <v>12</v>
      </c>
      <c r="H11" s="10" t="n">
        <v>342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28</v>
      </c>
      <c r="E12" s="10" t="n">
        <v>2768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29</v>
      </c>
      <c r="I13" s="10" t="n">
        <v>167</v>
      </c>
      <c r="J13" s="10" t="n">
        <v>167</v>
      </c>
      <c r="K13" s="10" t="n">
        <v>33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1</v>
      </c>
      <c r="I14" s="10" t="n">
        <v>53</v>
      </c>
      <c r="J14" s="10" t="n">
        <v>58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1</v>
      </c>
      <c r="D15" s="10" t="n">
        <v>70</v>
      </c>
      <c r="E15" s="10" t="n">
        <v>131</v>
      </c>
      <c r="G15" s="9" t="s">
        <v>20</v>
      </c>
      <c r="H15" s="10" t="n">
        <v>1328</v>
      </c>
      <c r="I15" s="10" t="n">
        <v>1387</v>
      </c>
      <c r="J15" s="10" t="n">
        <v>1488</v>
      </c>
      <c r="K15" s="10" t="n">
        <v>2875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6</v>
      </c>
      <c r="D16" s="10" t="n">
        <v>288</v>
      </c>
      <c r="E16" s="10" t="n">
        <v>554</v>
      </c>
      <c r="G16" s="9" t="s">
        <v>22</v>
      </c>
      <c r="H16" s="10" t="n">
        <v>933</v>
      </c>
      <c r="I16" s="10" t="n">
        <v>917</v>
      </c>
      <c r="J16" s="10" t="n">
        <v>999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24</v>
      </c>
      <c r="C17" s="10" t="n">
        <v>214</v>
      </c>
      <c r="D17" s="10" t="n">
        <v>251</v>
      </c>
      <c r="E17" s="10" t="n">
        <v>465</v>
      </c>
      <c r="G17" s="9" t="s">
        <v>24</v>
      </c>
      <c r="H17" s="10" t="n">
        <v>1225</v>
      </c>
      <c r="I17" s="10" t="n">
        <v>1033</v>
      </c>
      <c r="J17" s="10" t="n">
        <v>1268</v>
      </c>
      <c r="K17" s="10" t="n">
        <v>2301</v>
      </c>
    </row>
    <row r="18" s="6" customFormat="true" ht="15" hidden="false" customHeight="true" outlineLevel="0" collapsed="false">
      <c r="A18" s="9" t="s">
        <v>25</v>
      </c>
      <c r="B18" s="10" t="n">
        <v>265</v>
      </c>
      <c r="C18" s="10" t="n">
        <v>257</v>
      </c>
      <c r="D18" s="10" t="n">
        <v>270</v>
      </c>
      <c r="E18" s="10" t="n">
        <v>527</v>
      </c>
      <c r="G18" s="9" t="s">
        <v>26</v>
      </c>
      <c r="H18" s="10" t="n">
        <v>1785</v>
      </c>
      <c r="I18" s="10" t="n">
        <v>2343</v>
      </c>
      <c r="J18" s="10" t="n">
        <v>2535</v>
      </c>
      <c r="K18" s="10" t="n">
        <v>4878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101</v>
      </c>
      <c r="J19" s="10" t="n">
        <v>90</v>
      </c>
      <c r="K19" s="10" t="n">
        <v>191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05</v>
      </c>
      <c r="I20" s="10" t="n">
        <v>491</v>
      </c>
      <c r="J20" s="10" t="n">
        <v>528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4</v>
      </c>
      <c r="D21" s="10" t="n">
        <v>318</v>
      </c>
      <c r="E21" s="10" t="n">
        <v>582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7</v>
      </c>
      <c r="I22" s="10" t="n">
        <v>511</v>
      </c>
      <c r="J22" s="10" t="n">
        <v>539</v>
      </c>
      <c r="K22" s="10" t="n">
        <v>1050</v>
      </c>
    </row>
    <row r="23" s="6" customFormat="true" ht="15" hidden="false" customHeight="true" outlineLevel="0" collapsed="false">
      <c r="A23" s="9" t="s">
        <v>35</v>
      </c>
      <c r="B23" s="10" t="n">
        <v>832</v>
      </c>
      <c r="C23" s="10" t="n">
        <v>771</v>
      </c>
      <c r="D23" s="10" t="n">
        <v>800</v>
      </c>
      <c r="E23" s="10" t="n">
        <v>1571</v>
      </c>
      <c r="G23" s="9" t="s">
        <v>36</v>
      </c>
      <c r="H23" s="10" t="n">
        <v>334</v>
      </c>
      <c r="I23" s="10" t="n">
        <v>366</v>
      </c>
      <c r="J23" s="10" t="n">
        <v>352</v>
      </c>
      <c r="K23" s="10" t="n">
        <v>718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90</v>
      </c>
      <c r="D24" s="10" t="n">
        <v>463</v>
      </c>
      <c r="E24" s="10" t="n">
        <v>953</v>
      </c>
      <c r="G24" s="9" t="s">
        <v>38</v>
      </c>
      <c r="H24" s="10" t="n">
        <v>52</v>
      </c>
      <c r="I24" s="10" t="n">
        <v>44</v>
      </c>
      <c r="J24" s="10" t="n">
        <v>42</v>
      </c>
      <c r="K24" s="10" t="n">
        <v>86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1</v>
      </c>
      <c r="D25" s="10" t="n">
        <v>563</v>
      </c>
      <c r="E25" s="10" t="n">
        <v>1104</v>
      </c>
      <c r="G25" s="12" t="s">
        <v>40</v>
      </c>
      <c r="H25" s="10" t="n">
        <v>129</v>
      </c>
      <c r="I25" s="10" t="n">
        <v>180</v>
      </c>
      <c r="J25" s="10" t="n">
        <v>168</v>
      </c>
      <c r="K25" s="10" t="n">
        <v>348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37</v>
      </c>
      <c r="D26" s="10" t="n">
        <v>599</v>
      </c>
      <c r="E26" s="10" t="n">
        <v>1136</v>
      </c>
      <c r="G26" s="11" t="s">
        <v>42</v>
      </c>
      <c r="H26" s="10" t="n">
        <v>1317</v>
      </c>
      <c r="I26" s="10" t="n">
        <v>1795</v>
      </c>
      <c r="J26" s="10" t="n">
        <v>1865</v>
      </c>
      <c r="K26" s="10" t="n">
        <v>366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3</v>
      </c>
      <c r="I27" s="10" t="n">
        <v>409</v>
      </c>
      <c r="J27" s="10" t="n">
        <v>406</v>
      </c>
      <c r="K27" s="10" t="n">
        <v>81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0</v>
      </c>
      <c r="E28" s="10" t="n">
        <v>88</v>
      </c>
      <c r="G28" s="9" t="s">
        <v>46</v>
      </c>
      <c r="H28" s="10" t="n">
        <v>841</v>
      </c>
      <c r="I28" s="10" t="n">
        <v>1090</v>
      </c>
      <c r="J28" s="10" t="n">
        <v>1288</v>
      </c>
      <c r="K28" s="10" t="n">
        <v>2378</v>
      </c>
    </row>
    <row r="29" s="6" customFormat="true" ht="15" hidden="false" customHeight="true" outlineLevel="0" collapsed="false">
      <c r="A29" s="9" t="s">
        <v>47</v>
      </c>
      <c r="B29" s="10" t="n">
        <v>72</v>
      </c>
      <c r="C29" s="10" t="n">
        <v>96</v>
      </c>
      <c r="D29" s="10" t="n">
        <v>49</v>
      </c>
      <c r="E29" s="10" t="n">
        <v>145</v>
      </c>
      <c r="G29" s="9" t="s">
        <v>48</v>
      </c>
      <c r="H29" s="10" t="n">
        <v>49</v>
      </c>
      <c r="I29" s="10" t="n">
        <v>58</v>
      </c>
      <c r="J29" s="10" t="n">
        <v>65</v>
      </c>
      <c r="K29" s="10" t="n">
        <v>123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7</v>
      </c>
      <c r="I30" s="10" t="n">
        <v>85</v>
      </c>
      <c r="J30" s="10" t="n">
        <v>86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67</v>
      </c>
      <c r="D31" s="10" t="n">
        <v>158</v>
      </c>
      <c r="E31" s="10" t="n">
        <v>325</v>
      </c>
      <c r="G31" s="9" t="s">
        <v>52</v>
      </c>
      <c r="H31" s="10" t="n">
        <v>354</v>
      </c>
      <c r="I31" s="10" t="n">
        <v>322</v>
      </c>
      <c r="J31" s="10" t="n">
        <v>371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4</v>
      </c>
      <c r="C32" s="10" t="n">
        <v>51</v>
      </c>
      <c r="D32" s="10" t="n">
        <v>53</v>
      </c>
      <c r="E32" s="10" t="n">
        <v>104</v>
      </c>
      <c r="G32" s="9" t="s">
        <v>54</v>
      </c>
      <c r="H32" s="10" t="n">
        <v>230</v>
      </c>
      <c r="I32" s="10" t="n">
        <v>189</v>
      </c>
      <c r="J32" s="10" t="n">
        <v>201</v>
      </c>
      <c r="K32" s="10" t="n">
        <v>390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71</v>
      </c>
      <c r="E33" s="10" t="n">
        <v>549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87</v>
      </c>
      <c r="C34" s="10" t="n">
        <v>2216</v>
      </c>
      <c r="D34" s="10" t="n">
        <v>2283</v>
      </c>
      <c r="E34" s="10" t="n">
        <v>4499</v>
      </c>
      <c r="G34" s="9" t="s">
        <v>58</v>
      </c>
      <c r="H34" s="10" t="n">
        <v>200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37</v>
      </c>
      <c r="C35" s="10" t="n">
        <v>644</v>
      </c>
      <c r="D35" s="10" t="n">
        <v>730</v>
      </c>
      <c r="E35" s="10" t="n">
        <v>1374</v>
      </c>
      <c r="G35" s="9" t="s">
        <v>60</v>
      </c>
      <c r="H35" s="10" t="n">
        <v>382</v>
      </c>
      <c r="I35" s="10" t="n">
        <v>285</v>
      </c>
      <c r="J35" s="10" t="n">
        <v>310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303</v>
      </c>
      <c r="C36" s="10" t="n">
        <v>384</v>
      </c>
      <c r="D36" s="10" t="n">
        <v>400</v>
      </c>
      <c r="E36" s="10" t="n">
        <v>784</v>
      </c>
      <c r="G36" s="9" t="s">
        <v>62</v>
      </c>
      <c r="H36" s="10" t="n">
        <v>4095</v>
      </c>
      <c r="I36" s="10" t="n">
        <v>4795</v>
      </c>
      <c r="J36" s="10" t="n">
        <v>5002</v>
      </c>
      <c r="K36" s="10" t="n">
        <v>9797</v>
      </c>
    </row>
    <row r="37" s="6" customFormat="true" ht="15" hidden="false" customHeight="true" outlineLevel="0" collapsed="false">
      <c r="A37" s="9" t="s">
        <v>63</v>
      </c>
      <c r="B37" s="10" t="n">
        <v>1756</v>
      </c>
      <c r="C37" s="10" t="n">
        <v>1973</v>
      </c>
      <c r="D37" s="10" t="n">
        <v>2330</v>
      </c>
      <c r="E37" s="10" t="n">
        <v>4303</v>
      </c>
      <c r="G37" s="9" t="s">
        <v>64</v>
      </c>
      <c r="H37" s="10" t="n">
        <v>130</v>
      </c>
      <c r="I37" s="10" t="n">
        <v>124</v>
      </c>
      <c r="J37" s="10" t="n">
        <v>88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5</v>
      </c>
      <c r="D38" s="10" t="n">
        <v>552</v>
      </c>
      <c r="E38" s="10" t="n">
        <v>1077</v>
      </c>
      <c r="G38" s="9" t="s">
        <v>66</v>
      </c>
      <c r="H38" s="10" t="n">
        <v>110</v>
      </c>
      <c r="I38" s="10" t="n">
        <v>124</v>
      </c>
      <c r="J38" s="10" t="n">
        <v>125</v>
      </c>
      <c r="K38" s="10" t="n">
        <v>249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1</v>
      </c>
      <c r="D39" s="10" t="n">
        <v>76</v>
      </c>
      <c r="E39" s="10" t="n">
        <v>177</v>
      </c>
      <c r="G39" s="9" t="s">
        <v>68</v>
      </c>
      <c r="H39" s="10" t="n">
        <v>43</v>
      </c>
      <c r="I39" s="10" t="n">
        <v>45</v>
      </c>
      <c r="J39" s="10" t="n">
        <v>55</v>
      </c>
      <c r="K39" s="10" t="n">
        <v>100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75</v>
      </c>
      <c r="D40" s="10" t="n">
        <v>184</v>
      </c>
      <c r="E40" s="10" t="n">
        <v>359</v>
      </c>
      <c r="G40" s="9" t="s">
        <v>70</v>
      </c>
      <c r="H40" s="10" t="n">
        <v>282</v>
      </c>
      <c r="I40" s="10" t="n">
        <v>239</v>
      </c>
      <c r="J40" s="10" t="n">
        <v>211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39</v>
      </c>
      <c r="D41" s="10" t="n">
        <v>345</v>
      </c>
      <c r="E41" s="10" t="n">
        <v>684</v>
      </c>
      <c r="G41" s="9" t="s">
        <v>72</v>
      </c>
      <c r="H41" s="10" t="n">
        <v>234</v>
      </c>
      <c r="I41" s="10" t="n">
        <v>191</v>
      </c>
      <c r="J41" s="10" t="n">
        <v>114</v>
      </c>
      <c r="K41" s="10" t="n">
        <v>30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5</v>
      </c>
      <c r="I42" s="10" t="n">
        <v>216</v>
      </c>
      <c r="J42" s="10" t="n">
        <v>221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56</v>
      </c>
      <c r="D43" s="10" t="n">
        <v>483</v>
      </c>
      <c r="E43" s="10" t="n">
        <v>939</v>
      </c>
      <c r="G43" s="9" t="s">
        <v>76</v>
      </c>
      <c r="H43" s="10" t="n">
        <v>189</v>
      </c>
      <c r="I43" s="10" t="n">
        <v>166</v>
      </c>
      <c r="J43" s="10" t="n">
        <v>178</v>
      </c>
      <c r="K43" s="10" t="n">
        <v>344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150</v>
      </c>
      <c r="D44" s="10" t="n">
        <v>6308</v>
      </c>
      <c r="E44" s="10" t="n">
        <v>12458</v>
      </c>
      <c r="G44" s="9" t="s">
        <v>78</v>
      </c>
      <c r="H44" s="10" t="n">
        <v>504</v>
      </c>
      <c r="I44" s="10" t="n">
        <v>522</v>
      </c>
      <c r="J44" s="10" t="n">
        <v>424</v>
      </c>
      <c r="K44" s="10" t="n">
        <v>94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0</v>
      </c>
      <c r="I45" s="10" t="n">
        <v>289</v>
      </c>
      <c r="J45" s="10" t="n">
        <v>347</v>
      </c>
      <c r="K45" s="10" t="n">
        <v>63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7</v>
      </c>
      <c r="D46" s="10" t="n">
        <v>67</v>
      </c>
      <c r="E46" s="10" t="n">
        <v>134</v>
      </c>
      <c r="G46" s="9" t="s">
        <v>82</v>
      </c>
      <c r="H46" s="10" t="n">
        <v>211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19</v>
      </c>
      <c r="C47" s="10" t="n">
        <v>342</v>
      </c>
      <c r="D47" s="10" t="n">
        <v>355</v>
      </c>
      <c r="E47" s="10" t="n">
        <v>697</v>
      </c>
      <c r="G47" s="12" t="s">
        <v>84</v>
      </c>
      <c r="H47" s="10" t="n">
        <v>150</v>
      </c>
      <c r="I47" s="10" t="n">
        <v>215</v>
      </c>
      <c r="J47" s="10" t="n">
        <v>233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34</v>
      </c>
      <c r="C48" s="10" t="n">
        <v>132</v>
      </c>
      <c r="D48" s="10" t="n">
        <v>121</v>
      </c>
      <c r="E48" s="10" t="n">
        <v>253</v>
      </c>
      <c r="G48" s="12" t="s">
        <v>86</v>
      </c>
      <c r="H48" s="10" t="n">
        <v>139</v>
      </c>
      <c r="I48" s="10" t="n">
        <v>221</v>
      </c>
      <c r="J48" s="10" t="n">
        <v>207</v>
      </c>
      <c r="K48" s="10" t="n">
        <v>42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3</v>
      </c>
      <c r="D49" s="10" t="n">
        <v>94</v>
      </c>
      <c r="E49" s="10" t="n">
        <v>187</v>
      </c>
      <c r="G49" s="12" t="s">
        <v>88</v>
      </c>
      <c r="H49" s="10" t="n">
        <v>246</v>
      </c>
      <c r="I49" s="10" t="n">
        <v>399</v>
      </c>
      <c r="J49" s="10" t="n">
        <v>346</v>
      </c>
      <c r="K49" s="10" t="n">
        <v>745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53</v>
      </c>
      <c r="D50" s="10" t="n">
        <v>335</v>
      </c>
      <c r="E50" s="10" t="n">
        <v>688</v>
      </c>
      <c r="G50" s="9" t="s">
        <v>90</v>
      </c>
      <c r="H50" s="10" t="n">
        <v>261</v>
      </c>
      <c r="I50" s="10" t="n">
        <v>313</v>
      </c>
      <c r="J50" s="10" t="n">
        <v>315</v>
      </c>
      <c r="K50" s="10" t="n">
        <v>628</v>
      </c>
    </row>
    <row r="51" s="6" customFormat="true" ht="15" hidden="false" customHeight="true" outlineLevel="0" collapsed="false">
      <c r="A51" s="9" t="s">
        <v>91</v>
      </c>
      <c r="B51" s="10" t="n">
        <v>263</v>
      </c>
      <c r="C51" s="10" t="n">
        <v>237</v>
      </c>
      <c r="D51" s="10" t="n">
        <v>251</v>
      </c>
      <c r="E51" s="10" t="n">
        <v>488</v>
      </c>
      <c r="G51" s="11" t="s">
        <v>92</v>
      </c>
      <c r="H51" s="10" t="n">
        <v>77</v>
      </c>
      <c r="I51" s="10" t="n">
        <v>113</v>
      </c>
      <c r="J51" s="10" t="n">
        <v>97</v>
      </c>
      <c r="K51" s="10" t="n">
        <v>210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69</v>
      </c>
      <c r="D52" s="10" t="n">
        <v>277</v>
      </c>
      <c r="E52" s="10" t="n">
        <v>546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3</v>
      </c>
      <c r="C58" s="10" t="n">
        <v>388</v>
      </c>
      <c r="D58" s="10" t="n">
        <v>383</v>
      </c>
      <c r="E58" s="10" t="n">
        <v>771</v>
      </c>
      <c r="G58" s="11" t="s">
        <v>96</v>
      </c>
      <c r="H58" s="10" t="n">
        <v>228</v>
      </c>
      <c r="I58" s="10" t="n">
        <v>287</v>
      </c>
      <c r="J58" s="10" t="n">
        <v>318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25</v>
      </c>
      <c r="C59" s="10" t="n">
        <v>288</v>
      </c>
      <c r="D59" s="10" t="n">
        <v>226</v>
      </c>
      <c r="E59" s="10" t="n">
        <v>514</v>
      </c>
      <c r="G59" s="9" t="s">
        <v>98</v>
      </c>
      <c r="H59" s="10" t="n">
        <v>843</v>
      </c>
      <c r="I59" s="10" t="n">
        <v>946</v>
      </c>
      <c r="J59" s="10" t="n">
        <v>1033</v>
      </c>
      <c r="K59" s="10" t="n">
        <v>1979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3</v>
      </c>
      <c r="E60" s="10" t="n">
        <v>356</v>
      </c>
      <c r="G60" s="9" t="s">
        <v>100</v>
      </c>
      <c r="H60" s="10" t="n">
        <v>194</v>
      </c>
      <c r="I60" s="10" t="n">
        <v>241</v>
      </c>
      <c r="J60" s="10" t="n">
        <v>252</v>
      </c>
      <c r="K60" s="10" t="n">
        <v>493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4</v>
      </c>
      <c r="D61" s="10" t="n">
        <v>225</v>
      </c>
      <c r="E61" s="10" t="n">
        <v>459</v>
      </c>
      <c r="G61" s="9" t="s">
        <v>102</v>
      </c>
      <c r="H61" s="10" t="n">
        <v>54</v>
      </c>
      <c r="I61" s="10" t="n">
        <v>68</v>
      </c>
      <c r="J61" s="10" t="n">
        <v>72</v>
      </c>
      <c r="K61" s="10" t="n">
        <v>140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1</v>
      </c>
      <c r="D62" s="10" t="n">
        <v>393</v>
      </c>
      <c r="E62" s="10" t="n">
        <v>764</v>
      </c>
      <c r="G62" s="9" t="s">
        <v>104</v>
      </c>
      <c r="H62" s="10" t="n">
        <v>507</v>
      </c>
      <c r="I62" s="10" t="n">
        <v>472</v>
      </c>
      <c r="J62" s="10" t="n">
        <v>520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54</v>
      </c>
      <c r="D63" s="10" t="n">
        <v>244</v>
      </c>
      <c r="E63" s="10" t="n">
        <v>498</v>
      </c>
      <c r="G63" s="9" t="s">
        <v>106</v>
      </c>
      <c r="H63" s="10" t="n">
        <v>430</v>
      </c>
      <c r="I63" s="10" t="n">
        <v>426</v>
      </c>
      <c r="J63" s="10" t="n">
        <v>427</v>
      </c>
      <c r="K63" s="10" t="n">
        <v>853</v>
      </c>
    </row>
    <row r="64" s="6" customFormat="true" ht="15" hidden="false" customHeight="true" outlineLevel="0" collapsed="false">
      <c r="A64" s="9" t="s">
        <v>107</v>
      </c>
      <c r="B64" s="10" t="n">
        <v>777</v>
      </c>
      <c r="C64" s="10" t="n">
        <v>761</v>
      </c>
      <c r="D64" s="10" t="n">
        <v>731</v>
      </c>
      <c r="E64" s="10" t="n">
        <v>1492</v>
      </c>
      <c r="G64" s="9" t="s">
        <v>108</v>
      </c>
      <c r="H64" s="10" t="n">
        <v>328</v>
      </c>
      <c r="I64" s="10" t="n">
        <v>302</v>
      </c>
      <c r="J64" s="10" t="n">
        <v>312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17</v>
      </c>
      <c r="C65" s="10" t="n">
        <v>383</v>
      </c>
      <c r="D65" s="10" t="n">
        <v>424</v>
      </c>
      <c r="E65" s="10" t="n">
        <v>807</v>
      </c>
      <c r="G65" s="9" t="s">
        <v>110</v>
      </c>
      <c r="H65" s="10" t="n">
        <v>122</v>
      </c>
      <c r="I65" s="10" t="n">
        <v>129</v>
      </c>
      <c r="J65" s="10" t="n">
        <v>120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69</v>
      </c>
      <c r="D66" s="10" t="n">
        <v>251</v>
      </c>
      <c r="E66" s="10" t="n">
        <v>520</v>
      </c>
      <c r="G66" s="9" t="s">
        <v>112</v>
      </c>
      <c r="H66" s="10" t="n">
        <v>100</v>
      </c>
      <c r="I66" s="10" t="n">
        <v>98</v>
      </c>
      <c r="J66" s="10" t="n">
        <v>108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23</v>
      </c>
      <c r="C67" s="10" t="n">
        <v>425</v>
      </c>
      <c r="D67" s="10" t="n">
        <v>480</v>
      </c>
      <c r="E67" s="10" t="n">
        <v>905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33</v>
      </c>
      <c r="D68" s="10" t="n">
        <v>545</v>
      </c>
      <c r="E68" s="10" t="n">
        <v>107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3</v>
      </c>
      <c r="C69" s="10" t="n">
        <v>350</v>
      </c>
      <c r="D69" s="10" t="n">
        <v>355</v>
      </c>
      <c r="E69" s="10" t="n">
        <v>705</v>
      </c>
      <c r="G69" s="9" t="s">
        <v>118</v>
      </c>
      <c r="H69" s="10" t="n">
        <v>377</v>
      </c>
      <c r="I69" s="10" t="n">
        <v>333</v>
      </c>
      <c r="J69" s="10" t="n">
        <v>283</v>
      </c>
      <c r="K69" s="10" t="n">
        <v>616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9</v>
      </c>
      <c r="D70" s="10" t="n">
        <v>176</v>
      </c>
      <c r="E70" s="10" t="n">
        <v>365</v>
      </c>
      <c r="G70" s="9" t="s">
        <v>120</v>
      </c>
      <c r="H70" s="10" t="n">
        <v>327</v>
      </c>
      <c r="I70" s="10" t="n">
        <v>216</v>
      </c>
      <c r="J70" s="10" t="n">
        <v>268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65</v>
      </c>
      <c r="C71" s="10" t="n">
        <v>479</v>
      </c>
      <c r="D71" s="10" t="n">
        <v>496</v>
      </c>
      <c r="E71" s="10" t="n">
        <v>975</v>
      </c>
      <c r="G71" s="9" t="s">
        <v>122</v>
      </c>
      <c r="H71" s="10" t="n">
        <v>481</v>
      </c>
      <c r="I71" s="10" t="n">
        <v>366</v>
      </c>
      <c r="J71" s="10" t="n">
        <v>348</v>
      </c>
      <c r="K71" s="10" t="n">
        <v>714</v>
      </c>
    </row>
    <row r="72" s="6" customFormat="true" ht="15" hidden="false" customHeight="true" outlineLevel="0" collapsed="false">
      <c r="A72" s="9" t="s">
        <v>123</v>
      </c>
      <c r="B72" s="10" t="n">
        <v>165</v>
      </c>
      <c r="C72" s="10" t="n">
        <v>141</v>
      </c>
      <c r="D72" s="10" t="n">
        <v>92</v>
      </c>
      <c r="E72" s="10" t="n">
        <v>233</v>
      </c>
      <c r="G72" s="9" t="s">
        <v>124</v>
      </c>
      <c r="H72" s="10" t="n">
        <v>375</v>
      </c>
      <c r="I72" s="10" t="n">
        <v>317</v>
      </c>
      <c r="J72" s="10" t="n">
        <v>382</v>
      </c>
      <c r="K72" s="10" t="n">
        <v>699</v>
      </c>
    </row>
    <row r="73" s="6" customFormat="true" ht="15" hidden="false" customHeight="true" outlineLevel="0" collapsed="false">
      <c r="A73" s="9" t="s">
        <v>125</v>
      </c>
      <c r="B73" s="10" t="n">
        <v>467</v>
      </c>
      <c r="C73" s="10" t="n">
        <v>411</v>
      </c>
      <c r="D73" s="10" t="n">
        <v>343</v>
      </c>
      <c r="E73" s="10" t="n">
        <v>754</v>
      </c>
      <c r="G73" s="9" t="s">
        <v>126</v>
      </c>
      <c r="H73" s="10" t="n">
        <v>279</v>
      </c>
      <c r="I73" s="10" t="n">
        <v>297</v>
      </c>
      <c r="J73" s="10" t="n">
        <v>347</v>
      </c>
      <c r="K73" s="10" t="n">
        <v>644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57</v>
      </c>
      <c r="E74" s="10" t="n">
        <v>593</v>
      </c>
      <c r="G74" s="9" t="s">
        <v>128</v>
      </c>
      <c r="H74" s="10" t="n">
        <v>219</v>
      </c>
      <c r="I74" s="10" t="n">
        <v>217</v>
      </c>
      <c r="J74" s="10" t="n">
        <v>186</v>
      </c>
      <c r="K74" s="10" t="n">
        <v>403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4</v>
      </c>
      <c r="D76" s="10" t="n">
        <v>205</v>
      </c>
      <c r="E76" s="10" t="n">
        <v>429</v>
      </c>
      <c r="G76" s="9" t="s">
        <v>132</v>
      </c>
      <c r="H76" s="10" t="n">
        <v>278</v>
      </c>
      <c r="I76" s="10" t="n">
        <v>227</v>
      </c>
      <c r="J76" s="10" t="n">
        <v>241</v>
      </c>
      <c r="K76" s="10" t="n">
        <v>46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1</v>
      </c>
      <c r="D77" s="10" t="n">
        <v>110</v>
      </c>
      <c r="E77" s="10" t="n">
        <v>221</v>
      </c>
      <c r="G77" s="9" t="s">
        <v>134</v>
      </c>
      <c r="H77" s="10" t="n">
        <v>228</v>
      </c>
      <c r="I77" s="10" t="n">
        <v>240</v>
      </c>
      <c r="J77" s="10" t="n">
        <v>185</v>
      </c>
      <c r="K77" s="10" t="n">
        <v>425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7</v>
      </c>
      <c r="D78" s="10" t="n">
        <v>309</v>
      </c>
      <c r="E78" s="10" t="n">
        <v>556</v>
      </c>
      <c r="G78" s="9" t="s">
        <v>136</v>
      </c>
      <c r="H78" s="10" t="n">
        <v>789</v>
      </c>
      <c r="I78" s="10" t="n">
        <v>723</v>
      </c>
      <c r="J78" s="10" t="n">
        <v>729</v>
      </c>
      <c r="K78" s="10" t="n">
        <v>1452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1</v>
      </c>
      <c r="D79" s="10" t="n">
        <v>575</v>
      </c>
      <c r="E79" s="10" t="n">
        <v>1296</v>
      </c>
      <c r="G79" s="9" t="s">
        <v>138</v>
      </c>
      <c r="H79" s="10" t="n">
        <v>103</v>
      </c>
      <c r="I79" s="10" t="n">
        <v>124</v>
      </c>
      <c r="J79" s="10" t="n">
        <v>132</v>
      </c>
      <c r="K79" s="10" t="n">
        <v>256</v>
      </c>
    </row>
    <row r="80" s="6" customFormat="true" ht="15" hidden="false" customHeight="true" outlineLevel="0" collapsed="false">
      <c r="A80" s="9" t="s">
        <v>139</v>
      </c>
      <c r="B80" s="10" t="n">
        <v>1299</v>
      </c>
      <c r="C80" s="10" t="n">
        <v>1511</v>
      </c>
      <c r="D80" s="10" t="n">
        <v>1526</v>
      </c>
      <c r="E80" s="10" t="n">
        <v>3037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17</v>
      </c>
      <c r="C81" s="10" t="n">
        <v>8831</v>
      </c>
      <c r="D81" s="10" t="n">
        <v>8997</v>
      </c>
      <c r="E81" s="10" t="n">
        <v>17828</v>
      </c>
      <c r="G81" s="9" t="s">
        <v>142</v>
      </c>
      <c r="H81" s="10" t="n">
        <v>163</v>
      </c>
      <c r="I81" s="10" t="n">
        <v>154</v>
      </c>
      <c r="J81" s="10" t="n">
        <v>170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23</v>
      </c>
      <c r="J82" s="10" t="n">
        <v>147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1</v>
      </c>
      <c r="D83" s="10" t="n">
        <v>106</v>
      </c>
      <c r="E83" s="10" t="n">
        <v>217</v>
      </c>
      <c r="G83" s="9" t="s">
        <v>146</v>
      </c>
      <c r="H83" s="10" t="n">
        <v>251</v>
      </c>
      <c r="I83" s="10" t="n">
        <v>181</v>
      </c>
      <c r="J83" s="10" t="n">
        <v>222</v>
      </c>
      <c r="K83" s="10" t="n">
        <v>403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0</v>
      </c>
      <c r="I84" s="10" t="n">
        <v>254</v>
      </c>
      <c r="J84" s="10" t="n">
        <v>323</v>
      </c>
      <c r="K84" s="10" t="n">
        <v>577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7</v>
      </c>
      <c r="D85" s="10" t="n">
        <v>402</v>
      </c>
      <c r="E85" s="10" t="n">
        <v>769</v>
      </c>
      <c r="G85" s="9" t="s">
        <v>150</v>
      </c>
      <c r="H85" s="10" t="n">
        <v>194</v>
      </c>
      <c r="I85" s="10" t="n">
        <v>215</v>
      </c>
      <c r="J85" s="10" t="n">
        <v>250</v>
      </c>
      <c r="K85" s="10" t="n">
        <v>465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76</v>
      </c>
      <c r="D86" s="10" t="n">
        <v>111</v>
      </c>
      <c r="E86" s="10" t="n">
        <v>187</v>
      </c>
      <c r="G86" s="9" t="s">
        <v>152</v>
      </c>
      <c r="H86" s="10" t="n">
        <v>1255</v>
      </c>
      <c r="I86" s="10" t="n">
        <v>1220</v>
      </c>
      <c r="J86" s="10" t="n">
        <v>1230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31</v>
      </c>
      <c r="I87" s="10" t="n">
        <v>1387</v>
      </c>
      <c r="J87" s="10" t="n">
        <v>1434</v>
      </c>
      <c r="K87" s="10" t="n">
        <v>2821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96</v>
      </c>
      <c r="I88" s="10" t="n">
        <v>967</v>
      </c>
      <c r="J88" s="10" t="n">
        <v>1039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94</v>
      </c>
      <c r="I89" s="10" t="n">
        <v>4824</v>
      </c>
      <c r="J89" s="10" t="n">
        <v>5049</v>
      </c>
      <c r="K89" s="10" t="n">
        <v>987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49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56</v>
      </c>
      <c r="C91" s="10" t="n">
        <v>301</v>
      </c>
      <c r="D91" s="10" t="n">
        <v>215</v>
      </c>
      <c r="E91" s="10" t="n">
        <v>516</v>
      </c>
      <c r="G91" s="9" t="s">
        <v>162</v>
      </c>
      <c r="H91" s="10" t="n">
        <v>435</v>
      </c>
      <c r="I91" s="10" t="n">
        <v>379</v>
      </c>
      <c r="J91" s="10" t="n">
        <v>434</v>
      </c>
      <c r="K91" s="10" t="n">
        <v>81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52</v>
      </c>
      <c r="D92" s="10" t="n">
        <v>133</v>
      </c>
      <c r="E92" s="10" t="n">
        <v>285</v>
      </c>
      <c r="G92" s="9" t="s">
        <v>164</v>
      </c>
      <c r="H92" s="10" t="n">
        <v>170</v>
      </c>
      <c r="I92" s="10" t="n">
        <v>226</v>
      </c>
      <c r="J92" s="10" t="n">
        <v>307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108</v>
      </c>
      <c r="I93" s="10" t="n">
        <v>94</v>
      </c>
      <c r="J93" s="10" t="n">
        <v>120</v>
      </c>
      <c r="K93" s="10" t="n">
        <v>214</v>
      </c>
    </row>
    <row r="94" s="6" customFormat="true" ht="15" hidden="false" customHeight="true" outlineLevel="0" collapsed="false">
      <c r="A94" s="9" t="s">
        <v>167</v>
      </c>
      <c r="B94" s="10" t="n">
        <v>278</v>
      </c>
      <c r="C94" s="10" t="n">
        <v>233</v>
      </c>
      <c r="D94" s="10" t="n">
        <v>237</v>
      </c>
      <c r="E94" s="10" t="n">
        <v>470</v>
      </c>
      <c r="G94" s="13" t="s">
        <v>168</v>
      </c>
      <c r="H94" s="10" t="n">
        <v>289</v>
      </c>
      <c r="I94" s="10" t="n">
        <v>387</v>
      </c>
      <c r="J94" s="10" t="n">
        <v>404</v>
      </c>
      <c r="K94" s="10" t="n">
        <v>791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96</v>
      </c>
      <c r="D95" s="10" t="n">
        <v>1501</v>
      </c>
      <c r="E95" s="10" t="n">
        <v>2897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3</v>
      </c>
      <c r="I96" s="10" t="n">
        <v>623</v>
      </c>
      <c r="J96" s="10" t="n">
        <v>752</v>
      </c>
      <c r="K96" s="10" t="n">
        <v>137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6</v>
      </c>
      <c r="D97" s="10" t="n">
        <v>166</v>
      </c>
      <c r="E97" s="10" t="n">
        <v>302</v>
      </c>
      <c r="G97" s="9" t="s">
        <v>174</v>
      </c>
      <c r="H97" s="10" t="n">
        <v>470</v>
      </c>
      <c r="I97" s="10" t="n">
        <v>458</v>
      </c>
      <c r="J97" s="10" t="n">
        <v>549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0</v>
      </c>
      <c r="C98" s="10" t="n">
        <v>620</v>
      </c>
      <c r="D98" s="10" t="n">
        <v>615</v>
      </c>
      <c r="E98" s="10" t="n">
        <v>1235</v>
      </c>
      <c r="G98" s="9" t="s">
        <v>176</v>
      </c>
      <c r="H98" s="10" t="n">
        <v>231</v>
      </c>
      <c r="I98" s="10" t="n">
        <v>197</v>
      </c>
      <c r="J98" s="10" t="n">
        <v>271</v>
      </c>
      <c r="K98" s="10" t="n">
        <v>468</v>
      </c>
    </row>
    <row r="99" s="6" customFormat="true" ht="15" hidden="false" customHeight="true" outlineLevel="0" collapsed="false">
      <c r="A99" s="14" t="s">
        <v>177</v>
      </c>
      <c r="B99" s="10" t="n">
        <v>735</v>
      </c>
      <c r="C99" s="10" t="n">
        <v>887</v>
      </c>
      <c r="D99" s="10" t="n">
        <v>893</v>
      </c>
      <c r="E99" s="10" t="n">
        <v>1780</v>
      </c>
      <c r="G99" s="9" t="s">
        <v>178</v>
      </c>
      <c r="H99" s="10" t="n">
        <v>480</v>
      </c>
      <c r="I99" s="10" t="n">
        <v>581</v>
      </c>
      <c r="J99" s="10" t="n">
        <v>590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47</v>
      </c>
      <c r="I100" s="10" t="n">
        <v>576</v>
      </c>
      <c r="J100" s="10" t="n">
        <v>660</v>
      </c>
      <c r="K100" s="10" t="n">
        <v>123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04</v>
      </c>
      <c r="D101" s="10" t="n">
        <v>338</v>
      </c>
      <c r="E101" s="10" t="n">
        <v>642</v>
      </c>
      <c r="G101" s="9" t="s">
        <v>182</v>
      </c>
      <c r="H101" s="10" t="n">
        <v>433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1</v>
      </c>
      <c r="J102" s="10" t="n">
        <v>213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6</v>
      </c>
      <c r="C103" s="10" t="n">
        <v>184</v>
      </c>
      <c r="D103" s="10" t="n">
        <v>177</v>
      </c>
      <c r="E103" s="10" t="n">
        <v>361</v>
      </c>
      <c r="G103" s="9" t="s">
        <v>186</v>
      </c>
      <c r="H103" s="10" t="n">
        <v>6215</v>
      </c>
      <c r="I103" s="10" t="n">
        <v>6287</v>
      </c>
      <c r="J103" s="10" t="n">
        <v>6457</v>
      </c>
      <c r="K103" s="10" t="n">
        <v>1274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4</v>
      </c>
      <c r="E109" s="10" t="n">
        <v>275</v>
      </c>
      <c r="G109" s="9" t="s">
        <v>188</v>
      </c>
      <c r="H109" s="10" t="n">
        <v>895</v>
      </c>
      <c r="I109" s="10" t="n">
        <v>1192</v>
      </c>
      <c r="J109" s="10" t="n">
        <v>1227</v>
      </c>
      <c r="K109" s="10" t="n">
        <v>2419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0</v>
      </c>
      <c r="I110" s="10" t="n">
        <v>165</v>
      </c>
      <c r="J110" s="10" t="n">
        <v>165</v>
      </c>
      <c r="K110" s="10" t="n">
        <v>330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39</v>
      </c>
      <c r="D111" s="10" t="n">
        <v>378</v>
      </c>
      <c r="E111" s="10" t="n">
        <v>717</v>
      </c>
      <c r="G111" s="9" t="s">
        <v>192</v>
      </c>
      <c r="H111" s="10" t="n">
        <v>195</v>
      </c>
      <c r="I111" s="10" t="n">
        <v>190</v>
      </c>
      <c r="J111" s="10" t="n">
        <v>208</v>
      </c>
      <c r="K111" s="10" t="n">
        <v>39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4</v>
      </c>
      <c r="I112" s="10" t="n">
        <v>122</v>
      </c>
      <c r="J112" s="10" t="n">
        <v>126</v>
      </c>
      <c r="K112" s="10" t="n">
        <v>248</v>
      </c>
    </row>
    <row r="113" s="6" customFormat="true" ht="15" hidden="false" customHeight="true" outlineLevel="0" collapsed="false">
      <c r="A113" s="9" t="s">
        <v>195</v>
      </c>
      <c r="B113" s="10" t="n">
        <v>376</v>
      </c>
      <c r="C113" s="10" t="n">
        <v>333</v>
      </c>
      <c r="D113" s="10" t="n">
        <v>354</v>
      </c>
      <c r="E113" s="10" t="n">
        <v>687</v>
      </c>
      <c r="G113" s="9" t="s">
        <v>196</v>
      </c>
      <c r="H113" s="10" t="n">
        <v>9297</v>
      </c>
      <c r="I113" s="10" t="n">
        <v>9444</v>
      </c>
      <c r="J113" s="10" t="n">
        <v>9683</v>
      </c>
      <c r="K113" s="10" t="n">
        <v>19127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2</v>
      </c>
      <c r="D114" s="10" t="n">
        <v>153</v>
      </c>
      <c r="E114" s="10" t="n">
        <v>295</v>
      </c>
      <c r="G114" s="12" t="s">
        <v>198</v>
      </c>
      <c r="H114" s="10" t="n">
        <v>75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69</v>
      </c>
      <c r="D115" s="10" t="n">
        <v>279</v>
      </c>
      <c r="E115" s="10" t="n">
        <v>548</v>
      </c>
      <c r="G115" s="9" t="s">
        <v>200</v>
      </c>
      <c r="H115" s="10" t="n">
        <v>235</v>
      </c>
      <c r="I115" s="10" t="n">
        <v>257</v>
      </c>
      <c r="J115" s="10" t="n">
        <v>276</v>
      </c>
      <c r="K115" s="10" t="n">
        <v>533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23</v>
      </c>
      <c r="D116" s="10" t="n">
        <v>448</v>
      </c>
      <c r="E116" s="10" t="n">
        <v>871</v>
      </c>
      <c r="G116" s="9" t="s">
        <v>202</v>
      </c>
      <c r="H116" s="10" t="n">
        <v>86</v>
      </c>
      <c r="I116" s="10" t="n">
        <v>104</v>
      </c>
      <c r="J116" s="10" t="n">
        <v>94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47</v>
      </c>
      <c r="C117" s="10" t="n">
        <v>1376</v>
      </c>
      <c r="D117" s="10" t="n">
        <v>1503</v>
      </c>
      <c r="E117" s="10" t="n">
        <v>2879</v>
      </c>
      <c r="G117" s="9" t="s">
        <v>204</v>
      </c>
      <c r="H117" s="10" t="n">
        <v>229</v>
      </c>
      <c r="I117" s="10" t="n">
        <v>244</v>
      </c>
      <c r="J117" s="10" t="n">
        <v>301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52</v>
      </c>
      <c r="C118" s="10" t="n">
        <v>1268</v>
      </c>
      <c r="D118" s="10" t="n">
        <v>1300</v>
      </c>
      <c r="E118" s="10" t="n">
        <v>2568</v>
      </c>
      <c r="G118" s="9" t="s">
        <v>206</v>
      </c>
      <c r="H118" s="10" t="n">
        <v>178</v>
      </c>
      <c r="I118" s="10" t="n">
        <v>179</v>
      </c>
      <c r="J118" s="10" t="n">
        <v>161</v>
      </c>
      <c r="K118" s="10" t="n">
        <v>340</v>
      </c>
    </row>
    <row r="119" s="6" customFormat="true" ht="15" hidden="false" customHeight="true" outlineLevel="0" collapsed="false">
      <c r="A119" s="9" t="s">
        <v>207</v>
      </c>
      <c r="B119" s="10" t="n">
        <v>473</v>
      </c>
      <c r="C119" s="10" t="n">
        <v>563</v>
      </c>
      <c r="D119" s="10" t="n">
        <v>611</v>
      </c>
      <c r="E119" s="10" t="n">
        <v>1174</v>
      </c>
      <c r="G119" s="9" t="s">
        <v>208</v>
      </c>
      <c r="H119" s="10" t="n">
        <v>200</v>
      </c>
      <c r="I119" s="10" t="n">
        <v>194</v>
      </c>
      <c r="J119" s="10" t="n">
        <v>213</v>
      </c>
      <c r="K119" s="10" t="n">
        <v>407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00</v>
      </c>
      <c r="D120" s="10" t="n">
        <v>1645</v>
      </c>
      <c r="E120" s="10" t="n">
        <v>3045</v>
      </c>
      <c r="G120" s="12" t="s">
        <v>210</v>
      </c>
      <c r="H120" s="10" t="n">
        <v>681</v>
      </c>
      <c r="I120" s="10" t="n">
        <v>883</v>
      </c>
      <c r="J120" s="10" t="n">
        <v>988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910</v>
      </c>
      <c r="C121" s="10" t="n">
        <v>3206</v>
      </c>
      <c r="D121" s="10" t="n">
        <v>3470</v>
      </c>
      <c r="E121" s="10" t="n">
        <v>6676</v>
      </c>
      <c r="G121" s="9" t="s">
        <v>212</v>
      </c>
      <c r="H121" s="10" t="n">
        <v>2240</v>
      </c>
      <c r="I121" s="10" t="n">
        <v>2377</v>
      </c>
      <c r="J121" s="10" t="n">
        <v>2293</v>
      </c>
      <c r="K121" s="10" t="n">
        <v>4670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1</v>
      </c>
      <c r="E122" s="10" t="n">
        <v>334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6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3</v>
      </c>
      <c r="C124" s="10" t="n">
        <v>258</v>
      </c>
      <c r="D124" s="10" t="n">
        <v>264</v>
      </c>
      <c r="E124" s="10" t="n">
        <v>522</v>
      </c>
      <c r="G124" s="9" t="s">
        <v>218</v>
      </c>
      <c r="H124" s="10" t="n">
        <v>725</v>
      </c>
      <c r="I124" s="10" t="n">
        <v>889</v>
      </c>
      <c r="J124" s="10" t="n">
        <v>863</v>
      </c>
      <c r="K124" s="10" t="n">
        <v>1752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1</v>
      </c>
      <c r="E125" s="10" t="n">
        <v>319</v>
      </c>
      <c r="G125" s="12" t="s">
        <v>220</v>
      </c>
      <c r="H125" s="10" t="n">
        <v>176</v>
      </c>
      <c r="I125" s="10" t="n">
        <v>228</v>
      </c>
      <c r="J125" s="10" t="n">
        <v>237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76</v>
      </c>
      <c r="C126" s="10" t="n">
        <v>290</v>
      </c>
      <c r="D126" s="10" t="n">
        <v>306</v>
      </c>
      <c r="E126" s="10" t="n">
        <v>596</v>
      </c>
      <c r="G126" s="9" t="s">
        <v>222</v>
      </c>
      <c r="H126" s="10" t="n">
        <v>628</v>
      </c>
      <c r="I126" s="10" t="n">
        <v>446</v>
      </c>
      <c r="J126" s="10" t="n">
        <v>586</v>
      </c>
      <c r="K126" s="10" t="n">
        <v>1032</v>
      </c>
    </row>
    <row r="127" s="6" customFormat="true" ht="15" hidden="false" customHeight="true" outlineLevel="0" collapsed="false">
      <c r="A127" s="9" t="s">
        <v>223</v>
      </c>
      <c r="B127" s="10" t="n">
        <v>334</v>
      </c>
      <c r="C127" s="10" t="n">
        <v>283</v>
      </c>
      <c r="D127" s="10" t="n">
        <v>289</v>
      </c>
      <c r="E127" s="10" t="n">
        <v>572</v>
      </c>
      <c r="G127" s="9" t="s">
        <v>224</v>
      </c>
      <c r="H127" s="10" t="n">
        <v>249</v>
      </c>
      <c r="I127" s="10" t="n">
        <v>245</v>
      </c>
      <c r="J127" s="10" t="n">
        <v>271</v>
      </c>
      <c r="K127" s="10" t="n">
        <v>51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4</v>
      </c>
      <c r="E129" s="10" t="n">
        <v>71</v>
      </c>
      <c r="G129" s="9" t="s">
        <v>228</v>
      </c>
      <c r="H129" s="10" t="n">
        <v>3328</v>
      </c>
      <c r="I129" s="10" t="n">
        <v>3017</v>
      </c>
      <c r="J129" s="10" t="n">
        <v>2800</v>
      </c>
      <c r="K129" s="10" t="n">
        <v>5817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5</v>
      </c>
      <c r="D130" s="10" t="n">
        <v>344</v>
      </c>
      <c r="E130" s="10" t="n">
        <v>709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3</v>
      </c>
      <c r="D131" s="10" t="n">
        <v>324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7</v>
      </c>
      <c r="D132" s="10" t="n">
        <v>63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87</v>
      </c>
      <c r="D134" s="10" t="n">
        <v>1333</v>
      </c>
      <c r="E134" s="10" t="n">
        <v>2420</v>
      </c>
      <c r="G134" s="12" t="s">
        <v>238</v>
      </c>
      <c r="H134" s="18" t="n">
        <f aca="false">SUM(B14,B35,B38,H13,H20,H25,H45,H47,H48,H49,B96,B97,B98,B99,H90,H114,H120,H125)</f>
        <v>5059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56</v>
      </c>
      <c r="K134" s="18" t="n">
        <f aca="false">SUM(E14,E35,E38,K13,K20,K25,K45,K47,K48,K49,E96,E97,E98,E99,K90,K114,K120,K125)</f>
        <v>13427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26</v>
      </c>
      <c r="D135" s="10" t="n">
        <v>1824</v>
      </c>
      <c r="E135" s="10" t="n">
        <v>3350</v>
      </c>
      <c r="G135" s="19" t="s">
        <v>240</v>
      </c>
      <c r="H135" s="20" t="n">
        <f aca="false">B11+B20+B32+B34+B36+B42+H21+H26+H27+H33+H51+B79+B82+B83+B93+H58+B128+B133+B33+H130</f>
        <v>5689</v>
      </c>
      <c r="I135" s="20" t="n">
        <f aca="false">C11+C20+C32+C34+C36+C42+I21+I26+I27+I33+I51+C79+C82+C83+C93+I58+C128+C133+C33+I130</f>
        <v>7466</v>
      </c>
      <c r="J135" s="20" t="n">
        <f aca="false">D11+D20+D32+D34+D36+D42+J21+J26+J27+J33+J51+D79+D82+D83+D93+J58+D128+D133+D33+J130</f>
        <v>7499</v>
      </c>
      <c r="K135" s="20" t="n">
        <f aca="false">E11+E20+E32+E34+E36+E42+K21+K26+K27+K33+K51+E79+E82+E83+E93+K58+E128+E133+E33+K130</f>
        <v>14965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884</v>
      </c>
      <c r="D136" s="10" t="n">
        <v>2021</v>
      </c>
      <c r="E136" s="10" t="n">
        <v>3905</v>
      </c>
      <c r="G136" s="21" t="s">
        <v>242</v>
      </c>
      <c r="H136" s="22" t="n">
        <f aca="false">H137-H134-H135</f>
        <v>114896</v>
      </c>
      <c r="I136" s="22" t="n">
        <f aca="false">I137-I134-I135</f>
        <v>117538</v>
      </c>
      <c r="J136" s="22" t="n">
        <f aca="false">J137-J134-J135</f>
        <v>122531</v>
      </c>
      <c r="K136" s="22" t="n">
        <f aca="false">K137-K134-K135</f>
        <v>240069</v>
      </c>
    </row>
    <row r="137" s="6" customFormat="true" ht="15" hidden="false" customHeight="true" outlineLevel="0" collapsed="false">
      <c r="G137" s="23" t="s">
        <v>243</v>
      </c>
      <c r="H137" s="24" t="n">
        <v>125644</v>
      </c>
      <c r="I137" s="24" t="n">
        <v>131575</v>
      </c>
      <c r="J137" s="24" t="n">
        <v>136886</v>
      </c>
      <c r="K137" s="24" t="n">
        <v>2684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2">
      <formula>=0</formula>
    </cfRule>
  </conditionalFormatting>
  <conditionalFormatting sqref="G134:G135 G137">
    <cfRule type="expression" priority="3" aboveAverage="0" equalAverage="0" bottom="0" percent="0" rank="0" text="" dxfId="5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78</v>
      </c>
      <c r="D10" s="10" t="n">
        <v>931</v>
      </c>
      <c r="E10" s="10" t="n">
        <v>1809</v>
      </c>
      <c r="G10" s="9" t="s">
        <v>10</v>
      </c>
      <c r="H10" s="10" t="n">
        <v>294</v>
      </c>
      <c r="I10" s="10" t="n">
        <v>269</v>
      </c>
      <c r="J10" s="10" t="n">
        <v>296</v>
      </c>
      <c r="K10" s="10" t="n">
        <v>565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5</v>
      </c>
      <c r="I11" s="10" t="n">
        <v>351</v>
      </c>
      <c r="J11" s="10" t="n">
        <v>354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50</v>
      </c>
      <c r="C12" s="10" t="n">
        <v>1340</v>
      </c>
      <c r="D12" s="10" t="n">
        <v>1433</v>
      </c>
      <c r="E12" s="10" t="n">
        <v>2773</v>
      </c>
      <c r="G12" s="9" t="s">
        <v>14</v>
      </c>
      <c r="H12" s="10" t="n">
        <v>114</v>
      </c>
      <c r="I12" s="10" t="n">
        <v>140</v>
      </c>
      <c r="J12" s="10" t="n">
        <v>148</v>
      </c>
      <c r="K12" s="10" t="n">
        <v>288</v>
      </c>
    </row>
    <row r="13" s="6" customFormat="true" ht="15" hidden="false" customHeight="true" outlineLevel="0" collapsed="false">
      <c r="A13" s="9" t="s">
        <v>15</v>
      </c>
      <c r="B13" s="10" t="n">
        <v>473</v>
      </c>
      <c r="C13" s="10" t="n">
        <v>516</v>
      </c>
      <c r="D13" s="10" t="n">
        <v>528</v>
      </c>
      <c r="E13" s="10" t="n">
        <v>1044</v>
      </c>
      <c r="G13" s="12" t="s">
        <v>16</v>
      </c>
      <c r="H13" s="10" t="n">
        <v>129</v>
      </c>
      <c r="I13" s="10" t="n">
        <v>169</v>
      </c>
      <c r="J13" s="10" t="n">
        <v>169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59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394</v>
      </c>
      <c r="J15" s="10" t="n">
        <v>1496</v>
      </c>
      <c r="K15" s="10" t="n">
        <v>2890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65</v>
      </c>
      <c r="D16" s="10" t="n">
        <v>289</v>
      </c>
      <c r="E16" s="10" t="n">
        <v>554</v>
      </c>
      <c r="G16" s="9" t="s">
        <v>22</v>
      </c>
      <c r="H16" s="10" t="n">
        <v>927</v>
      </c>
      <c r="I16" s="10" t="n">
        <v>918</v>
      </c>
      <c r="J16" s="10" t="n">
        <v>993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25</v>
      </c>
      <c r="C17" s="10" t="n">
        <v>216</v>
      </c>
      <c r="D17" s="10" t="n">
        <v>250</v>
      </c>
      <c r="E17" s="10" t="n">
        <v>466</v>
      </c>
      <c r="G17" s="9" t="s">
        <v>24</v>
      </c>
      <c r="H17" s="10" t="n">
        <v>1226</v>
      </c>
      <c r="I17" s="10" t="n">
        <v>1038</v>
      </c>
      <c r="J17" s="10" t="n">
        <v>1272</v>
      </c>
      <c r="K17" s="10" t="n">
        <v>2310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2</v>
      </c>
      <c r="D18" s="10" t="n">
        <v>269</v>
      </c>
      <c r="E18" s="10" t="n">
        <v>521</v>
      </c>
      <c r="G18" s="9" t="s">
        <v>26</v>
      </c>
      <c r="H18" s="10" t="n">
        <v>1771</v>
      </c>
      <c r="I18" s="10" t="n">
        <v>2334</v>
      </c>
      <c r="J18" s="10" t="n">
        <v>2523</v>
      </c>
      <c r="K18" s="10" t="n">
        <v>4857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6</v>
      </c>
      <c r="E19" s="10" t="n">
        <v>186</v>
      </c>
      <c r="G19" s="9" t="s">
        <v>28</v>
      </c>
      <c r="H19" s="10" t="n">
        <v>111</v>
      </c>
      <c r="I19" s="10" t="n">
        <v>97</v>
      </c>
      <c r="J19" s="10" t="n">
        <v>91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2</v>
      </c>
      <c r="D20" s="10" t="n">
        <v>270</v>
      </c>
      <c r="E20" s="10" t="n">
        <v>512</v>
      </c>
      <c r="G20" s="12" t="s">
        <v>30</v>
      </c>
      <c r="H20" s="10" t="n">
        <v>404</v>
      </c>
      <c r="I20" s="10" t="n">
        <v>491</v>
      </c>
      <c r="J20" s="10" t="n">
        <v>525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6</v>
      </c>
      <c r="D21" s="10" t="n">
        <v>320</v>
      </c>
      <c r="E21" s="10" t="n">
        <v>586</v>
      </c>
      <c r="G21" s="11" t="s">
        <v>32</v>
      </c>
      <c r="H21" s="10" t="n">
        <v>40</v>
      </c>
      <c r="I21" s="10" t="n">
        <v>46</v>
      </c>
      <c r="J21" s="10" t="n">
        <v>49</v>
      </c>
      <c r="K21" s="10" t="n">
        <v>95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51</v>
      </c>
      <c r="D22" s="10" t="n">
        <v>435</v>
      </c>
      <c r="E22" s="10" t="n">
        <v>886</v>
      </c>
      <c r="G22" s="9" t="s">
        <v>34</v>
      </c>
      <c r="H22" s="10" t="n">
        <v>468</v>
      </c>
      <c r="I22" s="10" t="n">
        <v>515</v>
      </c>
      <c r="J22" s="10" t="n">
        <v>540</v>
      </c>
      <c r="K22" s="10" t="n">
        <v>1055</v>
      </c>
    </row>
    <row r="23" s="6" customFormat="true" ht="15" hidden="false" customHeight="true" outlineLevel="0" collapsed="false">
      <c r="A23" s="9" t="s">
        <v>35</v>
      </c>
      <c r="B23" s="10" t="n">
        <v>833</v>
      </c>
      <c r="C23" s="10" t="n">
        <v>776</v>
      </c>
      <c r="D23" s="10" t="n">
        <v>807</v>
      </c>
      <c r="E23" s="10" t="n">
        <v>1583</v>
      </c>
      <c r="G23" s="9" t="s">
        <v>36</v>
      </c>
      <c r="H23" s="10" t="n">
        <v>327</v>
      </c>
      <c r="I23" s="10" t="n">
        <v>360</v>
      </c>
      <c r="J23" s="10" t="n">
        <v>346</v>
      </c>
      <c r="K23" s="10" t="n">
        <v>706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89</v>
      </c>
      <c r="D24" s="10" t="n">
        <v>464</v>
      </c>
      <c r="E24" s="10" t="n">
        <v>953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6</v>
      </c>
      <c r="D25" s="10" t="n">
        <v>557</v>
      </c>
      <c r="E25" s="10" t="n">
        <v>1093</v>
      </c>
      <c r="G25" s="12" t="s">
        <v>40</v>
      </c>
      <c r="H25" s="10" t="n">
        <v>130</v>
      </c>
      <c r="I25" s="10" t="n">
        <v>181</v>
      </c>
      <c r="J25" s="10" t="n">
        <v>170</v>
      </c>
      <c r="K25" s="10" t="n">
        <v>35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38</v>
      </c>
      <c r="D26" s="10" t="n">
        <v>600</v>
      </c>
      <c r="E26" s="10" t="n">
        <v>1138</v>
      </c>
      <c r="G26" s="11" t="s">
        <v>42</v>
      </c>
      <c r="H26" s="10" t="n">
        <v>1314</v>
      </c>
      <c r="I26" s="10" t="n">
        <v>1796</v>
      </c>
      <c r="J26" s="10" t="n">
        <v>1867</v>
      </c>
      <c r="K26" s="10" t="n">
        <v>366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1</v>
      </c>
      <c r="E27" s="10" t="n">
        <v>85</v>
      </c>
      <c r="G27" s="11" t="s">
        <v>44</v>
      </c>
      <c r="H27" s="10" t="n">
        <v>261</v>
      </c>
      <c r="I27" s="10" t="n">
        <v>410</v>
      </c>
      <c r="J27" s="10" t="n">
        <v>408</v>
      </c>
      <c r="K27" s="10" t="n">
        <v>818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40</v>
      </c>
      <c r="E28" s="10" t="n">
        <v>87</v>
      </c>
      <c r="G28" s="9" t="s">
        <v>46</v>
      </c>
      <c r="H28" s="10" t="n">
        <v>841</v>
      </c>
      <c r="I28" s="10" t="n">
        <v>1090</v>
      </c>
      <c r="J28" s="10" t="n">
        <v>1294</v>
      </c>
      <c r="K28" s="10" t="n">
        <v>2384</v>
      </c>
    </row>
    <row r="29" s="6" customFormat="true" ht="15" hidden="false" customHeight="true" outlineLevel="0" collapsed="false">
      <c r="A29" s="9" t="s">
        <v>47</v>
      </c>
      <c r="B29" s="10" t="n">
        <v>73</v>
      </c>
      <c r="C29" s="10" t="n">
        <v>96</v>
      </c>
      <c r="D29" s="10" t="n">
        <v>51</v>
      </c>
      <c r="E29" s="10" t="n">
        <v>147</v>
      </c>
      <c r="G29" s="9" t="s">
        <v>48</v>
      </c>
      <c r="H29" s="10" t="n">
        <v>49</v>
      </c>
      <c r="I29" s="10" t="n">
        <v>59</v>
      </c>
      <c r="J29" s="10" t="n">
        <v>65</v>
      </c>
      <c r="K29" s="10" t="n">
        <v>124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3</v>
      </c>
      <c r="D30" s="10" t="n">
        <v>157</v>
      </c>
      <c r="E30" s="10" t="n">
        <v>320</v>
      </c>
      <c r="G30" s="9" t="s">
        <v>50</v>
      </c>
      <c r="H30" s="10" t="n">
        <v>75</v>
      </c>
      <c r="I30" s="10" t="n">
        <v>83</v>
      </c>
      <c r="J30" s="10" t="n">
        <v>86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7</v>
      </c>
      <c r="D31" s="10" t="n">
        <v>159</v>
      </c>
      <c r="E31" s="10" t="n">
        <v>326</v>
      </c>
      <c r="G31" s="9" t="s">
        <v>52</v>
      </c>
      <c r="H31" s="10" t="n">
        <v>354</v>
      </c>
      <c r="I31" s="10" t="n">
        <v>324</v>
      </c>
      <c r="J31" s="10" t="n">
        <v>374</v>
      </c>
      <c r="K31" s="10" t="n">
        <v>698</v>
      </c>
    </row>
    <row r="32" s="6" customFormat="true" ht="15" hidden="false" customHeight="true" outlineLevel="0" collapsed="false">
      <c r="A32" s="11" t="s">
        <v>53</v>
      </c>
      <c r="B32" s="10" t="n">
        <v>43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9</v>
      </c>
      <c r="I32" s="10" t="n">
        <v>189</v>
      </c>
      <c r="J32" s="10" t="n">
        <v>196</v>
      </c>
      <c r="K32" s="10" t="n">
        <v>385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6</v>
      </c>
      <c r="D33" s="10" t="n">
        <v>271</v>
      </c>
      <c r="E33" s="10" t="n">
        <v>547</v>
      </c>
      <c r="G33" s="11" t="s">
        <v>56</v>
      </c>
      <c r="H33" s="10" t="n">
        <v>142</v>
      </c>
      <c r="I33" s="10" t="n">
        <v>172</v>
      </c>
      <c r="J33" s="10" t="n">
        <v>176</v>
      </c>
      <c r="K33" s="10" t="n">
        <v>348</v>
      </c>
    </row>
    <row r="34" s="6" customFormat="true" ht="15" hidden="false" customHeight="true" outlineLevel="0" collapsed="false">
      <c r="A34" s="11" t="s">
        <v>57</v>
      </c>
      <c r="B34" s="10" t="n">
        <v>1993</v>
      </c>
      <c r="C34" s="10" t="n">
        <v>2224</v>
      </c>
      <c r="D34" s="10" t="n">
        <v>2284</v>
      </c>
      <c r="E34" s="10" t="n">
        <v>4508</v>
      </c>
      <c r="G34" s="9" t="s">
        <v>58</v>
      </c>
      <c r="H34" s="10" t="n">
        <v>203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4</v>
      </c>
      <c r="D35" s="10" t="n">
        <v>735</v>
      </c>
      <c r="E35" s="10" t="n">
        <v>1379</v>
      </c>
      <c r="G35" s="9" t="s">
        <v>60</v>
      </c>
      <c r="H35" s="10" t="n">
        <v>382</v>
      </c>
      <c r="I35" s="10" t="n">
        <v>282</v>
      </c>
      <c r="J35" s="10" t="n">
        <v>309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9</v>
      </c>
      <c r="C36" s="10" t="n">
        <v>381</v>
      </c>
      <c r="D36" s="10" t="n">
        <v>399</v>
      </c>
      <c r="E36" s="10" t="n">
        <v>780</v>
      </c>
      <c r="G36" s="9" t="s">
        <v>62</v>
      </c>
      <c r="H36" s="10" t="n">
        <v>4093</v>
      </c>
      <c r="I36" s="10" t="n">
        <v>4810</v>
      </c>
      <c r="J36" s="10" t="n">
        <v>5000</v>
      </c>
      <c r="K36" s="10" t="n">
        <v>9810</v>
      </c>
    </row>
    <row r="37" s="6" customFormat="true" ht="15" hidden="false" customHeight="true" outlineLevel="0" collapsed="false">
      <c r="A37" s="9" t="s">
        <v>63</v>
      </c>
      <c r="B37" s="10" t="n">
        <v>1750</v>
      </c>
      <c r="C37" s="10" t="n">
        <v>1964</v>
      </c>
      <c r="D37" s="10" t="n">
        <v>2333</v>
      </c>
      <c r="E37" s="10" t="n">
        <v>4297</v>
      </c>
      <c r="G37" s="9" t="s">
        <v>64</v>
      </c>
      <c r="H37" s="10" t="n">
        <v>131</v>
      </c>
      <c r="I37" s="10" t="n">
        <v>126</v>
      </c>
      <c r="J37" s="10" t="n">
        <v>88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9</v>
      </c>
      <c r="D38" s="10" t="n">
        <v>558</v>
      </c>
      <c r="E38" s="10" t="n">
        <v>1087</v>
      </c>
      <c r="G38" s="9" t="s">
        <v>66</v>
      </c>
      <c r="H38" s="10" t="n">
        <v>111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1</v>
      </c>
      <c r="C39" s="10" t="n">
        <v>97</v>
      </c>
      <c r="D39" s="10" t="n">
        <v>77</v>
      </c>
      <c r="E39" s="10" t="n">
        <v>174</v>
      </c>
      <c r="G39" s="9" t="s">
        <v>68</v>
      </c>
      <c r="H39" s="10" t="n">
        <v>44</v>
      </c>
      <c r="I39" s="10" t="n">
        <v>46</v>
      </c>
      <c r="J39" s="10" t="n">
        <v>55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76</v>
      </c>
      <c r="D40" s="10" t="n">
        <v>184</v>
      </c>
      <c r="E40" s="10" t="n">
        <v>360</v>
      </c>
      <c r="G40" s="9" t="s">
        <v>70</v>
      </c>
      <c r="H40" s="10" t="n">
        <v>286</v>
      </c>
      <c r="I40" s="10" t="n">
        <v>246</v>
      </c>
      <c r="J40" s="10" t="n">
        <v>211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3</v>
      </c>
      <c r="D41" s="10" t="n">
        <v>348</v>
      </c>
      <c r="E41" s="10" t="n">
        <v>691</v>
      </c>
      <c r="G41" s="9" t="s">
        <v>72</v>
      </c>
      <c r="H41" s="10" t="n">
        <v>229</v>
      </c>
      <c r="I41" s="10" t="n">
        <v>185</v>
      </c>
      <c r="J41" s="10" t="n">
        <v>115</v>
      </c>
      <c r="K41" s="10" t="n">
        <v>30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6</v>
      </c>
      <c r="J42" s="10" t="n">
        <v>222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2</v>
      </c>
      <c r="C44" s="10" t="n">
        <v>6127</v>
      </c>
      <c r="D44" s="10" t="n">
        <v>6288</v>
      </c>
      <c r="E44" s="10" t="n">
        <v>12415</v>
      </c>
      <c r="G44" s="9" t="s">
        <v>78</v>
      </c>
      <c r="H44" s="10" t="n">
        <v>505</v>
      </c>
      <c r="I44" s="10" t="n">
        <v>522</v>
      </c>
      <c r="J44" s="10" t="n">
        <v>422</v>
      </c>
      <c r="K44" s="10" t="n">
        <v>944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3</v>
      </c>
      <c r="E45" s="10" t="n">
        <v>172</v>
      </c>
      <c r="G45" s="12" t="s">
        <v>80</v>
      </c>
      <c r="H45" s="10" t="n">
        <v>213</v>
      </c>
      <c r="I45" s="10" t="n">
        <v>287</v>
      </c>
      <c r="J45" s="10" t="n">
        <v>351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4</v>
      </c>
      <c r="E46" s="10" t="n">
        <v>127</v>
      </c>
      <c r="G46" s="9" t="s">
        <v>82</v>
      </c>
      <c r="H46" s="10" t="n">
        <v>212</v>
      </c>
      <c r="I46" s="10" t="n">
        <v>248</v>
      </c>
      <c r="J46" s="10" t="n">
        <v>249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16</v>
      </c>
      <c r="C47" s="10" t="n">
        <v>341</v>
      </c>
      <c r="D47" s="10" t="n">
        <v>354</v>
      </c>
      <c r="E47" s="10" t="n">
        <v>695</v>
      </c>
      <c r="G47" s="12" t="s">
        <v>84</v>
      </c>
      <c r="H47" s="10" t="n">
        <v>149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8</v>
      </c>
      <c r="C48" s="10" t="n">
        <v>127</v>
      </c>
      <c r="D48" s="10" t="n">
        <v>120</v>
      </c>
      <c r="E48" s="10" t="n">
        <v>247</v>
      </c>
      <c r="G48" s="12" t="s">
        <v>86</v>
      </c>
      <c r="H48" s="10" t="n">
        <v>138</v>
      </c>
      <c r="I48" s="10" t="n">
        <v>220</v>
      </c>
      <c r="J48" s="10" t="n">
        <v>206</v>
      </c>
      <c r="K48" s="10" t="n">
        <v>42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397</v>
      </c>
      <c r="J49" s="10" t="n">
        <v>347</v>
      </c>
      <c r="K49" s="10" t="n">
        <v>744</v>
      </c>
    </row>
    <row r="50" s="6" customFormat="true" ht="15" hidden="false" customHeight="true" outlineLevel="0" collapsed="false">
      <c r="A50" s="9" t="s">
        <v>89</v>
      </c>
      <c r="B50" s="10" t="n">
        <v>248</v>
      </c>
      <c r="C50" s="10" t="n">
        <v>354</v>
      </c>
      <c r="D50" s="10" t="n">
        <v>337</v>
      </c>
      <c r="E50" s="10" t="n">
        <v>691</v>
      </c>
      <c r="G50" s="9" t="s">
        <v>90</v>
      </c>
      <c r="H50" s="10" t="n">
        <v>262</v>
      </c>
      <c r="I50" s="10" t="n">
        <v>316</v>
      </c>
      <c r="J50" s="10" t="n">
        <v>318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3</v>
      </c>
      <c r="J51" s="10" t="n">
        <v>98</v>
      </c>
      <c r="K51" s="10" t="n">
        <v>211</v>
      </c>
    </row>
    <row r="52" s="6" customFormat="true" ht="15" hidden="false" customHeight="true" outlineLevel="0" collapsed="false">
      <c r="A52" s="9" t="s">
        <v>93</v>
      </c>
      <c r="B52" s="10" t="n">
        <v>309</v>
      </c>
      <c r="C52" s="10" t="n">
        <v>270</v>
      </c>
      <c r="D52" s="10" t="n">
        <v>278</v>
      </c>
      <c r="E52" s="10" t="n">
        <v>548</v>
      </c>
      <c r="G52" s="9" t="s">
        <v>94</v>
      </c>
      <c r="H52" s="10" t="n">
        <v>243</v>
      </c>
      <c r="I52" s="10" t="n">
        <v>219</v>
      </c>
      <c r="J52" s="10" t="n">
        <v>161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384</v>
      </c>
      <c r="D58" s="10" t="n">
        <v>385</v>
      </c>
      <c r="E58" s="10" t="n">
        <v>769</v>
      </c>
      <c r="G58" s="11" t="s">
        <v>96</v>
      </c>
      <c r="H58" s="10" t="n">
        <v>228</v>
      </c>
      <c r="I58" s="10" t="n">
        <v>290</v>
      </c>
      <c r="J58" s="10" t="n">
        <v>317</v>
      </c>
      <c r="K58" s="10" t="n">
        <v>607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7</v>
      </c>
      <c r="D59" s="10" t="n">
        <v>221</v>
      </c>
      <c r="E59" s="10" t="n">
        <v>498</v>
      </c>
      <c r="G59" s="9" t="s">
        <v>98</v>
      </c>
      <c r="H59" s="10" t="n">
        <v>846</v>
      </c>
      <c r="I59" s="10" t="n">
        <v>950</v>
      </c>
      <c r="J59" s="10" t="n">
        <v>1036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192</v>
      </c>
      <c r="C60" s="10" t="n">
        <v>176</v>
      </c>
      <c r="D60" s="10" t="n">
        <v>180</v>
      </c>
      <c r="E60" s="10" t="n">
        <v>356</v>
      </c>
      <c r="G60" s="9" t="s">
        <v>100</v>
      </c>
      <c r="H60" s="10" t="n">
        <v>194</v>
      </c>
      <c r="I60" s="10" t="n">
        <v>243</v>
      </c>
      <c r="J60" s="10" t="n">
        <v>252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5</v>
      </c>
      <c r="D61" s="10" t="n">
        <v>227</v>
      </c>
      <c r="E61" s="10" t="n">
        <v>462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4</v>
      </c>
      <c r="E62" s="10" t="n">
        <v>769</v>
      </c>
      <c r="G62" s="9" t="s">
        <v>104</v>
      </c>
      <c r="H62" s="10" t="n">
        <v>506</v>
      </c>
      <c r="I62" s="10" t="n">
        <v>469</v>
      </c>
      <c r="J62" s="10" t="n">
        <v>523</v>
      </c>
      <c r="K62" s="10" t="n">
        <v>992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4</v>
      </c>
      <c r="D63" s="10" t="n">
        <v>246</v>
      </c>
      <c r="E63" s="10" t="n">
        <v>500</v>
      </c>
      <c r="G63" s="9" t="s">
        <v>106</v>
      </c>
      <c r="H63" s="10" t="n">
        <v>431</v>
      </c>
      <c r="I63" s="10" t="n">
        <v>427</v>
      </c>
      <c r="J63" s="10" t="n">
        <v>431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2</v>
      </c>
      <c r="D64" s="10" t="n">
        <v>732</v>
      </c>
      <c r="E64" s="10" t="n">
        <v>1494</v>
      </c>
      <c r="G64" s="9" t="s">
        <v>108</v>
      </c>
      <c r="H64" s="10" t="n">
        <v>328</v>
      </c>
      <c r="I64" s="10" t="n">
        <v>303</v>
      </c>
      <c r="J64" s="10" t="n">
        <v>313</v>
      </c>
      <c r="K64" s="10" t="n">
        <v>616</v>
      </c>
    </row>
    <row r="65" s="6" customFormat="true" ht="15" hidden="false" customHeight="true" outlineLevel="0" collapsed="false">
      <c r="A65" s="9" t="s">
        <v>109</v>
      </c>
      <c r="B65" s="10" t="n">
        <v>415</v>
      </c>
      <c r="C65" s="10" t="n">
        <v>385</v>
      </c>
      <c r="D65" s="10" t="n">
        <v>423</v>
      </c>
      <c r="E65" s="10" t="n">
        <v>808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1</v>
      </c>
      <c r="D66" s="10" t="n">
        <v>251</v>
      </c>
      <c r="E66" s="10" t="n">
        <v>522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3</v>
      </c>
      <c r="D67" s="10" t="n">
        <v>483</v>
      </c>
      <c r="E67" s="10" t="n">
        <v>916</v>
      </c>
      <c r="G67" s="9" t="s">
        <v>114</v>
      </c>
      <c r="H67" s="10" t="n">
        <v>31</v>
      </c>
      <c r="I67" s="10" t="n">
        <v>40</v>
      </c>
      <c r="J67" s="10" t="n">
        <v>38</v>
      </c>
      <c r="K67" s="10" t="n">
        <v>78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33</v>
      </c>
      <c r="D68" s="10" t="n">
        <v>543</v>
      </c>
      <c r="E68" s="10" t="n">
        <v>1076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58</v>
      </c>
      <c r="D69" s="10" t="n">
        <v>357</v>
      </c>
      <c r="E69" s="10" t="n">
        <v>715</v>
      </c>
      <c r="G69" s="9" t="s">
        <v>118</v>
      </c>
      <c r="H69" s="10" t="n">
        <v>373</v>
      </c>
      <c r="I69" s="10" t="n">
        <v>331</v>
      </c>
      <c r="J69" s="10" t="n">
        <v>282</v>
      </c>
      <c r="K69" s="10" t="n">
        <v>613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89</v>
      </c>
      <c r="D70" s="10" t="n">
        <v>179</v>
      </c>
      <c r="E70" s="10" t="n">
        <v>368</v>
      </c>
      <c r="G70" s="9" t="s">
        <v>120</v>
      </c>
      <c r="H70" s="10" t="n">
        <v>315</v>
      </c>
      <c r="I70" s="10" t="n">
        <v>214</v>
      </c>
      <c r="J70" s="10" t="n">
        <v>261</v>
      </c>
      <c r="K70" s="10" t="n">
        <v>475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2</v>
      </c>
      <c r="D71" s="10" t="n">
        <v>493</v>
      </c>
      <c r="E71" s="10" t="n">
        <v>975</v>
      </c>
      <c r="G71" s="9" t="s">
        <v>122</v>
      </c>
      <c r="H71" s="10" t="n">
        <v>469</v>
      </c>
      <c r="I71" s="10" t="n">
        <v>363</v>
      </c>
      <c r="J71" s="10" t="n">
        <v>337</v>
      </c>
      <c r="K71" s="10" t="n">
        <v>700</v>
      </c>
    </row>
    <row r="72" s="6" customFormat="true" ht="15" hidden="false" customHeight="true" outlineLevel="0" collapsed="false">
      <c r="A72" s="9" t="s">
        <v>123</v>
      </c>
      <c r="B72" s="10" t="n">
        <v>170</v>
      </c>
      <c r="C72" s="10" t="n">
        <v>143</v>
      </c>
      <c r="D72" s="10" t="n">
        <v>95</v>
      </c>
      <c r="E72" s="10" t="n">
        <v>238</v>
      </c>
      <c r="G72" s="9" t="s">
        <v>124</v>
      </c>
      <c r="H72" s="10" t="n">
        <v>374</v>
      </c>
      <c r="I72" s="10" t="n">
        <v>318</v>
      </c>
      <c r="J72" s="10" t="n">
        <v>383</v>
      </c>
      <c r="K72" s="10" t="n">
        <v>701</v>
      </c>
    </row>
    <row r="73" s="6" customFormat="true" ht="15" hidden="false" customHeight="true" outlineLevel="0" collapsed="false">
      <c r="A73" s="9" t="s">
        <v>125</v>
      </c>
      <c r="B73" s="10" t="n">
        <v>460</v>
      </c>
      <c r="C73" s="10" t="n">
        <v>405</v>
      </c>
      <c r="D73" s="10" t="n">
        <v>339</v>
      </c>
      <c r="E73" s="10" t="n">
        <v>744</v>
      </c>
      <c r="G73" s="9" t="s">
        <v>126</v>
      </c>
      <c r="H73" s="10" t="n">
        <v>281</v>
      </c>
      <c r="I73" s="10" t="n">
        <v>297</v>
      </c>
      <c r="J73" s="10" t="n">
        <v>343</v>
      </c>
      <c r="K73" s="10" t="n">
        <v>640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19</v>
      </c>
      <c r="I74" s="10" t="n">
        <v>220</v>
      </c>
      <c r="J74" s="10" t="n">
        <v>185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0</v>
      </c>
      <c r="D75" s="10" t="n">
        <v>156</v>
      </c>
      <c r="E75" s="10" t="n">
        <v>336</v>
      </c>
      <c r="G75" s="9" t="s">
        <v>130</v>
      </c>
      <c r="H75" s="10" t="n">
        <v>381</v>
      </c>
      <c r="I75" s="10" t="n">
        <v>345</v>
      </c>
      <c r="J75" s="10" t="n">
        <v>370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30</v>
      </c>
      <c r="C76" s="10" t="n">
        <v>232</v>
      </c>
      <c r="D76" s="10" t="n">
        <v>207</v>
      </c>
      <c r="E76" s="10" t="n">
        <v>439</v>
      </c>
      <c r="G76" s="9" t="s">
        <v>132</v>
      </c>
      <c r="H76" s="10" t="n">
        <v>274</v>
      </c>
      <c r="I76" s="10" t="n">
        <v>225</v>
      </c>
      <c r="J76" s="10" t="n">
        <v>241</v>
      </c>
      <c r="K76" s="10" t="n">
        <v>466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1</v>
      </c>
      <c r="D77" s="10" t="n">
        <v>112</v>
      </c>
      <c r="E77" s="10" t="n">
        <v>223</v>
      </c>
      <c r="G77" s="9" t="s">
        <v>134</v>
      </c>
      <c r="H77" s="10" t="n">
        <v>224</v>
      </c>
      <c r="I77" s="10" t="n">
        <v>238</v>
      </c>
      <c r="J77" s="10" t="n">
        <v>182</v>
      </c>
      <c r="K77" s="10" t="n">
        <v>420</v>
      </c>
    </row>
    <row r="78" s="6" customFormat="true" ht="15" hidden="false" customHeight="true" outlineLevel="0" collapsed="false">
      <c r="A78" s="9" t="s">
        <v>135</v>
      </c>
      <c r="B78" s="10" t="n">
        <v>291</v>
      </c>
      <c r="C78" s="10" t="n">
        <v>243</v>
      </c>
      <c r="D78" s="10" t="n">
        <v>306</v>
      </c>
      <c r="E78" s="10" t="n">
        <v>549</v>
      </c>
      <c r="G78" s="9" t="s">
        <v>136</v>
      </c>
      <c r="H78" s="10" t="n">
        <v>789</v>
      </c>
      <c r="I78" s="10" t="n">
        <v>724</v>
      </c>
      <c r="J78" s="10" t="n">
        <v>726</v>
      </c>
      <c r="K78" s="10" t="n">
        <v>1450</v>
      </c>
    </row>
    <row r="79" s="6" customFormat="true" ht="15" hidden="false" customHeight="true" outlineLevel="0" collapsed="false">
      <c r="A79" s="11" t="s">
        <v>137</v>
      </c>
      <c r="B79" s="10" t="n">
        <v>310</v>
      </c>
      <c r="C79" s="10" t="n">
        <v>723</v>
      </c>
      <c r="D79" s="10" t="n">
        <v>576</v>
      </c>
      <c r="E79" s="10" t="n">
        <v>129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06</v>
      </c>
      <c r="D80" s="10" t="n">
        <v>1518</v>
      </c>
      <c r="E80" s="10" t="n">
        <v>3024</v>
      </c>
      <c r="G80" s="9" t="s">
        <v>140</v>
      </c>
      <c r="H80" s="10" t="n">
        <v>107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723</v>
      </c>
      <c r="C81" s="10" t="n">
        <v>8846</v>
      </c>
      <c r="D81" s="10" t="n">
        <v>9025</v>
      </c>
      <c r="E81" s="10" t="n">
        <v>17871</v>
      </c>
      <c r="G81" s="9" t="s">
        <v>142</v>
      </c>
      <c r="H81" s="10" t="n">
        <v>164</v>
      </c>
      <c r="I81" s="10" t="n">
        <v>157</v>
      </c>
      <c r="J81" s="10" t="n">
        <v>173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3</v>
      </c>
      <c r="I82" s="10" t="n">
        <v>123</v>
      </c>
      <c r="J82" s="10" t="n">
        <v>146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0</v>
      </c>
      <c r="D83" s="10" t="n">
        <v>108</v>
      </c>
      <c r="E83" s="10" t="n">
        <v>218</v>
      </c>
      <c r="G83" s="9" t="s">
        <v>146</v>
      </c>
      <c r="H83" s="10" t="n">
        <v>247</v>
      </c>
      <c r="I83" s="10" t="n">
        <v>177</v>
      </c>
      <c r="J83" s="10" t="n">
        <v>221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4</v>
      </c>
      <c r="E84" s="10" t="n">
        <v>287</v>
      </c>
      <c r="G84" s="9" t="s">
        <v>148</v>
      </c>
      <c r="H84" s="10" t="n">
        <v>315</v>
      </c>
      <c r="I84" s="10" t="n">
        <v>259</v>
      </c>
      <c r="J84" s="10" t="n">
        <v>331</v>
      </c>
      <c r="K84" s="10" t="n">
        <v>590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67</v>
      </c>
      <c r="D85" s="10" t="n">
        <v>407</v>
      </c>
      <c r="E85" s="10" t="n">
        <v>774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6</v>
      </c>
      <c r="D86" s="10" t="n">
        <v>112</v>
      </c>
      <c r="E86" s="10" t="n">
        <v>188</v>
      </c>
      <c r="G86" s="9" t="s">
        <v>152</v>
      </c>
      <c r="H86" s="10" t="n">
        <v>1255</v>
      </c>
      <c r="I86" s="10" t="n">
        <v>1220</v>
      </c>
      <c r="J86" s="10" t="n">
        <v>1237</v>
      </c>
      <c r="K86" s="10" t="n">
        <v>2457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1</v>
      </c>
      <c r="D87" s="10" t="n">
        <v>114</v>
      </c>
      <c r="E87" s="10" t="n">
        <v>225</v>
      </c>
      <c r="G87" s="9" t="s">
        <v>154</v>
      </c>
      <c r="H87" s="10" t="n">
        <v>1427</v>
      </c>
      <c r="I87" s="10" t="n">
        <v>1384</v>
      </c>
      <c r="J87" s="10" t="n">
        <v>1438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2</v>
      </c>
      <c r="D88" s="10" t="n">
        <v>181</v>
      </c>
      <c r="E88" s="10" t="n">
        <v>373</v>
      </c>
      <c r="G88" s="9" t="s">
        <v>156</v>
      </c>
      <c r="H88" s="10" t="n">
        <v>695</v>
      </c>
      <c r="I88" s="10" t="n">
        <v>965</v>
      </c>
      <c r="J88" s="10" t="n">
        <v>1040</v>
      </c>
      <c r="K88" s="10" t="n">
        <v>200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303</v>
      </c>
      <c r="I89" s="10" t="n">
        <v>4839</v>
      </c>
      <c r="J89" s="10" t="n">
        <v>5075</v>
      </c>
      <c r="K89" s="10" t="n">
        <v>991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0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33</v>
      </c>
      <c r="I91" s="10" t="n">
        <v>377</v>
      </c>
      <c r="J91" s="10" t="n">
        <v>429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53</v>
      </c>
      <c r="D92" s="10" t="n">
        <v>137</v>
      </c>
      <c r="E92" s="10" t="n">
        <v>290</v>
      </c>
      <c r="G92" s="9" t="s">
        <v>164</v>
      </c>
      <c r="H92" s="10" t="n">
        <v>172</v>
      </c>
      <c r="I92" s="10" t="n">
        <v>227</v>
      </c>
      <c r="J92" s="10" t="n">
        <v>308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3</v>
      </c>
      <c r="E93" s="10" t="n">
        <v>291</v>
      </c>
      <c r="G93" s="13" t="s">
        <v>166</v>
      </c>
      <c r="H93" s="10" t="n">
        <v>106</v>
      </c>
      <c r="I93" s="10" t="n">
        <v>92</v>
      </c>
      <c r="J93" s="10" t="n">
        <v>118</v>
      </c>
      <c r="K93" s="10" t="n">
        <v>210</v>
      </c>
    </row>
    <row r="94" s="6" customFormat="true" ht="15" hidden="false" customHeight="true" outlineLevel="0" collapsed="false">
      <c r="A94" s="9" t="s">
        <v>167</v>
      </c>
      <c r="B94" s="10" t="n">
        <v>274</v>
      </c>
      <c r="C94" s="10" t="n">
        <v>230</v>
      </c>
      <c r="D94" s="10" t="n">
        <v>236</v>
      </c>
      <c r="E94" s="10" t="n">
        <v>466</v>
      </c>
      <c r="G94" s="13" t="s">
        <v>168</v>
      </c>
      <c r="H94" s="10" t="n">
        <v>291</v>
      </c>
      <c r="I94" s="10" t="n">
        <v>393</v>
      </c>
      <c r="J94" s="10" t="n">
        <v>410</v>
      </c>
      <c r="K94" s="10" t="n">
        <v>803</v>
      </c>
    </row>
    <row r="95" s="6" customFormat="true" ht="15" hidden="false" customHeight="true" outlineLevel="0" collapsed="false">
      <c r="A95" s="9" t="s">
        <v>169</v>
      </c>
      <c r="B95" s="10" t="n">
        <v>1124</v>
      </c>
      <c r="C95" s="10" t="n">
        <v>1399</v>
      </c>
      <c r="D95" s="10" t="n">
        <v>1504</v>
      </c>
      <c r="E95" s="10" t="n">
        <v>2903</v>
      </c>
      <c r="G95" s="9" t="s">
        <v>170</v>
      </c>
      <c r="H95" s="10" t="n">
        <v>39</v>
      </c>
      <c r="I95" s="10" t="n">
        <v>30</v>
      </c>
      <c r="J95" s="10" t="n">
        <v>42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2</v>
      </c>
      <c r="E96" s="10" t="n">
        <v>667</v>
      </c>
      <c r="G96" s="9" t="s">
        <v>172</v>
      </c>
      <c r="H96" s="10" t="n">
        <v>642</v>
      </c>
      <c r="I96" s="10" t="n">
        <v>623</v>
      </c>
      <c r="J96" s="10" t="n">
        <v>755</v>
      </c>
      <c r="K96" s="10" t="n">
        <v>137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6</v>
      </c>
      <c r="D97" s="10" t="n">
        <v>163</v>
      </c>
      <c r="E97" s="10" t="n">
        <v>299</v>
      </c>
      <c r="G97" s="9" t="s">
        <v>174</v>
      </c>
      <c r="H97" s="10" t="n">
        <v>470</v>
      </c>
      <c r="I97" s="10" t="n">
        <v>460</v>
      </c>
      <c r="J97" s="10" t="n">
        <v>550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3</v>
      </c>
      <c r="D98" s="10" t="n">
        <v>617</v>
      </c>
      <c r="E98" s="10" t="n">
        <v>1240</v>
      </c>
      <c r="G98" s="9" t="s">
        <v>176</v>
      </c>
      <c r="H98" s="10" t="n">
        <v>230</v>
      </c>
      <c r="I98" s="10" t="n">
        <v>198</v>
      </c>
      <c r="J98" s="10" t="n">
        <v>272</v>
      </c>
      <c r="K98" s="10" t="n">
        <v>470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81</v>
      </c>
      <c r="D99" s="10" t="n">
        <v>888</v>
      </c>
      <c r="E99" s="10" t="n">
        <v>1769</v>
      </c>
      <c r="G99" s="9" t="s">
        <v>178</v>
      </c>
      <c r="H99" s="10" t="n">
        <v>479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1</v>
      </c>
      <c r="I100" s="10" t="n">
        <v>579</v>
      </c>
      <c r="J100" s="10" t="n">
        <v>665</v>
      </c>
      <c r="K100" s="10" t="n">
        <v>1244</v>
      </c>
    </row>
    <row r="101" s="6" customFormat="true" ht="15" hidden="false" customHeight="true" outlineLevel="0" collapsed="false">
      <c r="A101" s="9" t="s">
        <v>181</v>
      </c>
      <c r="B101" s="10" t="n">
        <v>357</v>
      </c>
      <c r="C101" s="10" t="n">
        <v>309</v>
      </c>
      <c r="D101" s="10" t="n">
        <v>337</v>
      </c>
      <c r="E101" s="10" t="n">
        <v>646</v>
      </c>
      <c r="G101" s="9" t="s">
        <v>182</v>
      </c>
      <c r="H101" s="10" t="n">
        <v>420</v>
      </c>
      <c r="I101" s="10" t="n">
        <v>360</v>
      </c>
      <c r="J101" s="10" t="n">
        <v>19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5</v>
      </c>
      <c r="I102" s="10" t="n">
        <v>237</v>
      </c>
      <c r="J102" s="10" t="n">
        <v>213</v>
      </c>
      <c r="K102" s="10" t="n">
        <v>450</v>
      </c>
    </row>
    <row r="103" s="6" customFormat="true" ht="15" hidden="false" customHeight="true" outlineLevel="0" collapsed="false">
      <c r="A103" s="9" t="s">
        <v>185</v>
      </c>
      <c r="B103" s="10" t="n">
        <v>167</v>
      </c>
      <c r="C103" s="10" t="n">
        <v>188</v>
      </c>
      <c r="D103" s="10" t="n">
        <v>178</v>
      </c>
      <c r="E103" s="10" t="n">
        <v>366</v>
      </c>
      <c r="G103" s="9" t="s">
        <v>186</v>
      </c>
      <c r="H103" s="10" t="n">
        <v>6157</v>
      </c>
      <c r="I103" s="10" t="n">
        <v>6255</v>
      </c>
      <c r="J103" s="10" t="n">
        <v>6436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96</v>
      </c>
      <c r="I109" s="10" t="n">
        <v>1185</v>
      </c>
      <c r="J109" s="10" t="n">
        <v>1227</v>
      </c>
      <c r="K109" s="10" t="n">
        <v>241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2</v>
      </c>
      <c r="D110" s="10" t="n">
        <v>287</v>
      </c>
      <c r="E110" s="10" t="n">
        <v>549</v>
      </c>
      <c r="G110" s="9" t="s">
        <v>190</v>
      </c>
      <c r="H110" s="10" t="n">
        <v>170</v>
      </c>
      <c r="I110" s="10" t="n">
        <v>166</v>
      </c>
      <c r="J110" s="10" t="n">
        <v>165</v>
      </c>
      <c r="K110" s="10" t="n">
        <v>331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1</v>
      </c>
      <c r="D111" s="10" t="n">
        <v>380</v>
      </c>
      <c r="E111" s="10" t="n">
        <v>721</v>
      </c>
      <c r="G111" s="9" t="s">
        <v>192</v>
      </c>
      <c r="H111" s="10" t="n">
        <v>195</v>
      </c>
      <c r="I111" s="10" t="n">
        <v>190</v>
      </c>
      <c r="J111" s="10" t="n">
        <v>210</v>
      </c>
      <c r="K111" s="10" t="n">
        <v>400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2</v>
      </c>
      <c r="D112" s="10" t="n">
        <v>214</v>
      </c>
      <c r="E112" s="10" t="n">
        <v>386</v>
      </c>
      <c r="G112" s="9" t="s">
        <v>194</v>
      </c>
      <c r="H112" s="10" t="n">
        <v>135</v>
      </c>
      <c r="I112" s="10" t="n">
        <v>124</v>
      </c>
      <c r="J112" s="10" t="n">
        <v>128</v>
      </c>
      <c r="K112" s="10" t="n">
        <v>25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33</v>
      </c>
      <c r="D113" s="10" t="n">
        <v>352</v>
      </c>
      <c r="E113" s="10" t="n">
        <v>685</v>
      </c>
      <c r="G113" s="9" t="s">
        <v>196</v>
      </c>
      <c r="H113" s="10" t="n">
        <v>9243</v>
      </c>
      <c r="I113" s="10" t="n">
        <v>9395</v>
      </c>
      <c r="J113" s="10" t="n">
        <v>9691</v>
      </c>
      <c r="K113" s="10" t="n">
        <v>1908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2</v>
      </c>
      <c r="E114" s="10" t="n">
        <v>292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1</v>
      </c>
      <c r="D115" s="10" t="n">
        <v>278</v>
      </c>
      <c r="E115" s="10" t="n">
        <v>549</v>
      </c>
      <c r="G115" s="9" t="s">
        <v>200</v>
      </c>
      <c r="H115" s="10" t="n">
        <v>234</v>
      </c>
      <c r="I115" s="10" t="n">
        <v>256</v>
      </c>
      <c r="J115" s="10" t="n">
        <v>275</v>
      </c>
      <c r="K115" s="10" t="n">
        <v>531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33</v>
      </c>
      <c r="D116" s="10" t="n">
        <v>450</v>
      </c>
      <c r="E116" s="10" t="n">
        <v>883</v>
      </c>
      <c r="G116" s="9" t="s">
        <v>202</v>
      </c>
      <c r="H116" s="10" t="n">
        <v>84</v>
      </c>
      <c r="I116" s="10" t="n">
        <v>102</v>
      </c>
      <c r="J116" s="10" t="n">
        <v>90</v>
      </c>
      <c r="K116" s="10" t="n">
        <v>192</v>
      </c>
    </row>
    <row r="117" s="6" customFormat="true" ht="15" hidden="false" customHeight="true" outlineLevel="0" collapsed="false">
      <c r="A117" s="9" t="s">
        <v>203</v>
      </c>
      <c r="B117" s="10" t="n">
        <v>1328</v>
      </c>
      <c r="C117" s="10" t="n">
        <v>1368</v>
      </c>
      <c r="D117" s="10" t="n">
        <v>1486</v>
      </c>
      <c r="E117" s="10" t="n">
        <v>2854</v>
      </c>
      <c r="G117" s="9" t="s">
        <v>204</v>
      </c>
      <c r="H117" s="10" t="n">
        <v>229</v>
      </c>
      <c r="I117" s="10" t="n">
        <v>247</v>
      </c>
      <c r="J117" s="10" t="n">
        <v>297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4</v>
      </c>
      <c r="D118" s="10" t="n">
        <v>1279</v>
      </c>
      <c r="E118" s="10" t="n">
        <v>2533</v>
      </c>
      <c r="G118" s="9" t="s">
        <v>206</v>
      </c>
      <c r="H118" s="10" t="n">
        <v>177</v>
      </c>
      <c r="I118" s="10" t="n">
        <v>178</v>
      </c>
      <c r="J118" s="10" t="n">
        <v>161</v>
      </c>
      <c r="K118" s="10" t="n">
        <v>339</v>
      </c>
    </row>
    <row r="119" s="6" customFormat="true" ht="15" hidden="false" customHeight="true" outlineLevel="0" collapsed="false">
      <c r="A119" s="9" t="s">
        <v>207</v>
      </c>
      <c r="B119" s="10" t="n">
        <v>475</v>
      </c>
      <c r="C119" s="10" t="n">
        <v>562</v>
      </c>
      <c r="D119" s="10" t="n">
        <v>612</v>
      </c>
      <c r="E119" s="10" t="n">
        <v>1174</v>
      </c>
      <c r="G119" s="9" t="s">
        <v>208</v>
      </c>
      <c r="H119" s="10" t="n">
        <v>199</v>
      </c>
      <c r="I119" s="10" t="n">
        <v>192</v>
      </c>
      <c r="J119" s="10" t="n">
        <v>212</v>
      </c>
      <c r="K119" s="10" t="n">
        <v>404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08</v>
      </c>
      <c r="D120" s="10" t="n">
        <v>1652</v>
      </c>
      <c r="E120" s="10" t="n">
        <v>3060</v>
      </c>
      <c r="G120" s="12" t="s">
        <v>210</v>
      </c>
      <c r="H120" s="10" t="n">
        <v>678</v>
      </c>
      <c r="I120" s="10" t="n">
        <v>882</v>
      </c>
      <c r="J120" s="10" t="n">
        <v>984</v>
      </c>
      <c r="K120" s="10" t="n">
        <v>1866</v>
      </c>
    </row>
    <row r="121" s="6" customFormat="true" ht="15" hidden="false" customHeight="true" outlineLevel="0" collapsed="false">
      <c r="A121" s="9" t="s">
        <v>211</v>
      </c>
      <c r="B121" s="10" t="n">
        <v>2916</v>
      </c>
      <c r="C121" s="10" t="n">
        <v>3219</v>
      </c>
      <c r="D121" s="10" t="n">
        <v>3488</v>
      </c>
      <c r="E121" s="10" t="n">
        <v>6707</v>
      </c>
      <c r="G121" s="9" t="s">
        <v>212</v>
      </c>
      <c r="H121" s="10" t="n">
        <v>2233</v>
      </c>
      <c r="I121" s="10" t="n">
        <v>2368</v>
      </c>
      <c r="J121" s="10" t="n">
        <v>2294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74</v>
      </c>
      <c r="C122" s="10" t="n">
        <v>163</v>
      </c>
      <c r="D122" s="10" t="n">
        <v>172</v>
      </c>
      <c r="E122" s="10" t="n">
        <v>335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94</v>
      </c>
      <c r="I123" s="10" t="n">
        <v>456</v>
      </c>
      <c r="J123" s="10" t="n">
        <v>522</v>
      </c>
      <c r="K123" s="10" t="n">
        <v>978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4</v>
      </c>
      <c r="E124" s="10" t="n">
        <v>523</v>
      </c>
      <c r="G124" s="9" t="s">
        <v>218</v>
      </c>
      <c r="H124" s="10" t="n">
        <v>715</v>
      </c>
      <c r="I124" s="10" t="n">
        <v>879</v>
      </c>
      <c r="J124" s="10" t="n">
        <v>852</v>
      </c>
      <c r="K124" s="10" t="n">
        <v>1731</v>
      </c>
    </row>
    <row r="125" s="6" customFormat="true" ht="15" hidden="false" customHeight="true" outlineLevel="0" collapsed="false">
      <c r="A125" s="9" t="s">
        <v>219</v>
      </c>
      <c r="B125" s="10" t="n">
        <v>196</v>
      </c>
      <c r="C125" s="10" t="n">
        <v>148</v>
      </c>
      <c r="D125" s="10" t="n">
        <v>160</v>
      </c>
      <c r="E125" s="10" t="n">
        <v>308</v>
      </c>
      <c r="G125" s="12" t="s">
        <v>220</v>
      </c>
      <c r="H125" s="10" t="n">
        <v>175</v>
      </c>
      <c r="I125" s="10" t="n">
        <v>225</v>
      </c>
      <c r="J125" s="10" t="n">
        <v>237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2</v>
      </c>
      <c r="D126" s="10" t="n">
        <v>309</v>
      </c>
      <c r="E126" s="10" t="n">
        <v>601</v>
      </c>
      <c r="G126" s="9" t="s">
        <v>222</v>
      </c>
      <c r="H126" s="10" t="n">
        <v>643</v>
      </c>
      <c r="I126" s="10" t="n">
        <v>460</v>
      </c>
      <c r="J126" s="10" t="n">
        <v>592</v>
      </c>
      <c r="K126" s="10" t="n">
        <v>1052</v>
      </c>
    </row>
    <row r="127" s="6" customFormat="true" ht="15" hidden="false" customHeight="true" outlineLevel="0" collapsed="false">
      <c r="A127" s="9" t="s">
        <v>223</v>
      </c>
      <c r="B127" s="10" t="n">
        <v>333</v>
      </c>
      <c r="C127" s="10" t="n">
        <v>283</v>
      </c>
      <c r="D127" s="10" t="n">
        <v>290</v>
      </c>
      <c r="E127" s="10" t="n">
        <v>573</v>
      </c>
      <c r="G127" s="9" t="s">
        <v>224</v>
      </c>
      <c r="H127" s="10" t="n">
        <v>251</v>
      </c>
      <c r="I127" s="10" t="n">
        <v>251</v>
      </c>
      <c r="J127" s="10" t="n">
        <v>271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79</v>
      </c>
      <c r="I129" s="10" t="n">
        <v>2980</v>
      </c>
      <c r="J129" s="10" t="n">
        <v>2778</v>
      </c>
      <c r="K129" s="10" t="n">
        <v>575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69</v>
      </c>
      <c r="D130" s="10" t="n">
        <v>345</v>
      </c>
      <c r="E130" s="10" t="n">
        <v>71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21</v>
      </c>
      <c r="D131" s="10" t="n">
        <v>322</v>
      </c>
      <c r="E131" s="10" t="n">
        <v>64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61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79</v>
      </c>
      <c r="D133" s="10" t="n">
        <v>301</v>
      </c>
      <c r="E133" s="10" t="n">
        <v>580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90</v>
      </c>
      <c r="D134" s="10" t="n">
        <v>1328</v>
      </c>
      <c r="E134" s="10" t="n">
        <v>2418</v>
      </c>
      <c r="G134" s="12" t="s">
        <v>238</v>
      </c>
      <c r="H134" s="18" t="n">
        <f aca="false">SUM(B14,B35,B38,H13,H20,H25,H45,H47,H48,H49,B96,B97,B98,B99,H90,H114,H120,H125)</f>
        <v>5057</v>
      </c>
      <c r="I134" s="18" t="n">
        <f aca="false">SUM(C14,C35,C38,I13,I20,I25,I45,I47,I48,I49,C96,C97,C98,C99,I90,I114,I120,I125)</f>
        <v>6566</v>
      </c>
      <c r="J134" s="18" t="n">
        <f aca="false">SUM(D14,D35,D38,J13,J20,J25,J45,J47,J48,J49,D96,D97,D98,D99,J90,J114,J120,J125)</f>
        <v>6862</v>
      </c>
      <c r="K134" s="18" t="n">
        <f aca="false">SUM(E14,E35,E38,K13,K20,K25,K45,K47,K48,K49,E96,E97,E98,E99,K90,K114,K120,K125)</f>
        <v>13428</v>
      </c>
    </row>
    <row r="135" s="6" customFormat="true" ht="15" hidden="false" customHeight="true" outlineLevel="0" collapsed="false">
      <c r="A135" s="9" t="s">
        <v>239</v>
      </c>
      <c r="B135" s="10" t="n">
        <v>1570</v>
      </c>
      <c r="C135" s="10" t="n">
        <v>1525</v>
      </c>
      <c r="D135" s="10" t="n">
        <v>1823</v>
      </c>
      <c r="E135" s="10" t="n">
        <v>3348</v>
      </c>
      <c r="G135" s="19" t="s">
        <v>240</v>
      </c>
      <c r="H135" s="20" t="n">
        <f aca="false">B11+B20+B32+B34+B36+B42+H21+H26+H27+H33+H51+B79+B82+B83+B93+H58+B128+B133+B33+H130</f>
        <v>5684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06</v>
      </c>
      <c r="K135" s="20" t="n">
        <f aca="false">E11+E20+E32+E34+E36+E42+K21+K26+K27+K33+K51+E79+E82+E83+E93+K58+E128+E133+E33+K130</f>
        <v>14981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88</v>
      </c>
      <c r="D136" s="10" t="n">
        <v>2013</v>
      </c>
      <c r="E136" s="10" t="n">
        <v>3901</v>
      </c>
      <c r="G136" s="21" t="s">
        <v>242</v>
      </c>
      <c r="H136" s="22" t="n">
        <f aca="false">H137-H134-H135</f>
        <v>114511</v>
      </c>
      <c r="I136" s="22" t="n">
        <f aca="false">I137-I134-I135</f>
        <v>117436</v>
      </c>
      <c r="J136" s="22" t="n">
        <f aca="false">J137-J134-J135</f>
        <v>122544</v>
      </c>
      <c r="K136" s="22" t="n">
        <f aca="false">K137-K134-K135</f>
        <v>239980</v>
      </c>
    </row>
    <row r="137" s="6" customFormat="true" ht="15" hidden="false" customHeight="true" outlineLevel="0" collapsed="false">
      <c r="G137" s="23" t="s">
        <v>243</v>
      </c>
      <c r="H137" s="24" t="n">
        <v>125252</v>
      </c>
      <c r="I137" s="24" t="n">
        <v>131477</v>
      </c>
      <c r="J137" s="24" t="n">
        <v>136912</v>
      </c>
      <c r="K137" s="24" t="n">
        <v>26838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4">
      <formula>=0</formula>
    </cfRule>
  </conditionalFormatting>
  <conditionalFormatting sqref="G134:G135 G137">
    <cfRule type="expression" priority="3" aboveAverage="0" equalAverage="0" bottom="0" percent="0" rank="0" text="" dxfId="5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0</v>
      </c>
      <c r="D10" s="10" t="n">
        <v>931</v>
      </c>
      <c r="E10" s="10" t="n">
        <v>1801</v>
      </c>
      <c r="G10" s="9" t="s">
        <v>10</v>
      </c>
      <c r="H10" s="10" t="n">
        <v>298</v>
      </c>
      <c r="I10" s="10" t="n">
        <v>272</v>
      </c>
      <c r="J10" s="10" t="n">
        <v>298</v>
      </c>
      <c r="K10" s="10" t="n">
        <v>570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50</v>
      </c>
      <c r="J11" s="10" t="n">
        <v>358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39</v>
      </c>
      <c r="D12" s="10" t="n">
        <v>1440</v>
      </c>
      <c r="E12" s="10" t="n">
        <v>2779</v>
      </c>
      <c r="G12" s="9" t="s">
        <v>14</v>
      </c>
      <c r="H12" s="10" t="n">
        <v>115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22</v>
      </c>
      <c r="D13" s="10" t="n">
        <v>532</v>
      </c>
      <c r="E13" s="10" t="n">
        <v>1054</v>
      </c>
      <c r="G13" s="12" t="s">
        <v>16</v>
      </c>
      <c r="H13" s="10" t="n">
        <v>129</v>
      </c>
      <c r="I13" s="10" t="n">
        <v>170</v>
      </c>
      <c r="J13" s="10" t="n">
        <v>168</v>
      </c>
      <c r="K13" s="10" t="n">
        <v>338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5</v>
      </c>
      <c r="D14" s="10" t="n">
        <v>81</v>
      </c>
      <c r="E14" s="10" t="n">
        <v>166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3</v>
      </c>
      <c r="I15" s="10" t="n">
        <v>1399</v>
      </c>
      <c r="J15" s="10" t="n">
        <v>1494</v>
      </c>
      <c r="K15" s="10" t="n">
        <v>289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1</v>
      </c>
      <c r="D16" s="10" t="n">
        <v>289</v>
      </c>
      <c r="E16" s="10" t="n">
        <v>560</v>
      </c>
      <c r="G16" s="9" t="s">
        <v>22</v>
      </c>
      <c r="H16" s="10" t="n">
        <v>927</v>
      </c>
      <c r="I16" s="10" t="n">
        <v>917</v>
      </c>
      <c r="J16" s="10" t="n">
        <v>998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29</v>
      </c>
      <c r="C17" s="10" t="n">
        <v>220</v>
      </c>
      <c r="D17" s="10" t="n">
        <v>256</v>
      </c>
      <c r="E17" s="10" t="n">
        <v>476</v>
      </c>
      <c r="G17" s="9" t="s">
        <v>24</v>
      </c>
      <c r="H17" s="10" t="n">
        <v>1223</v>
      </c>
      <c r="I17" s="10" t="n">
        <v>1039</v>
      </c>
      <c r="J17" s="10" t="n">
        <v>1273</v>
      </c>
      <c r="K17" s="10" t="n">
        <v>2312</v>
      </c>
    </row>
    <row r="18" s="6" customFormat="true" ht="15" hidden="false" customHeight="true" outlineLevel="0" collapsed="false">
      <c r="A18" s="9" t="s">
        <v>25</v>
      </c>
      <c r="B18" s="10" t="n">
        <v>263</v>
      </c>
      <c r="C18" s="10" t="n">
        <v>255</v>
      </c>
      <c r="D18" s="10" t="n">
        <v>269</v>
      </c>
      <c r="E18" s="10" t="n">
        <v>524</v>
      </c>
      <c r="G18" s="9" t="s">
        <v>26</v>
      </c>
      <c r="H18" s="10" t="n">
        <v>1763</v>
      </c>
      <c r="I18" s="10" t="n">
        <v>2328</v>
      </c>
      <c r="J18" s="10" t="n">
        <v>2519</v>
      </c>
      <c r="K18" s="10" t="n">
        <v>4847</v>
      </c>
    </row>
    <row r="19" s="6" customFormat="true" ht="15" hidden="false" customHeight="true" outlineLevel="0" collapsed="false">
      <c r="A19" s="9" t="s">
        <v>27</v>
      </c>
      <c r="B19" s="10" t="n">
        <v>78</v>
      </c>
      <c r="C19" s="10" t="n">
        <v>101</v>
      </c>
      <c r="D19" s="10" t="n">
        <v>88</v>
      </c>
      <c r="E19" s="10" t="n">
        <v>189</v>
      </c>
      <c r="G19" s="9" t="s">
        <v>28</v>
      </c>
      <c r="H19" s="10" t="n">
        <v>110</v>
      </c>
      <c r="I19" s="10" t="n">
        <v>94</v>
      </c>
      <c r="J19" s="10" t="n">
        <v>90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5</v>
      </c>
      <c r="D21" s="10" t="n">
        <v>320</v>
      </c>
      <c r="E21" s="10" t="n">
        <v>585</v>
      </c>
      <c r="G21" s="11" t="s">
        <v>32</v>
      </c>
      <c r="H21" s="10" t="n">
        <v>40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3</v>
      </c>
      <c r="C22" s="10" t="n">
        <v>447</v>
      </c>
      <c r="D22" s="10" t="n">
        <v>436</v>
      </c>
      <c r="E22" s="10" t="n">
        <v>883</v>
      </c>
      <c r="G22" s="9" t="s">
        <v>34</v>
      </c>
      <c r="H22" s="10" t="n">
        <v>470</v>
      </c>
      <c r="I22" s="10" t="n">
        <v>517</v>
      </c>
      <c r="J22" s="10" t="n">
        <v>548</v>
      </c>
      <c r="K22" s="10" t="n">
        <v>1065</v>
      </c>
    </row>
    <row r="23" s="6" customFormat="true" ht="15" hidden="false" customHeight="true" outlineLevel="0" collapsed="false">
      <c r="A23" s="9" t="s">
        <v>35</v>
      </c>
      <c r="B23" s="10" t="n">
        <v>830</v>
      </c>
      <c r="C23" s="10" t="n">
        <v>772</v>
      </c>
      <c r="D23" s="10" t="n">
        <v>807</v>
      </c>
      <c r="E23" s="10" t="n">
        <v>1579</v>
      </c>
      <c r="G23" s="9" t="s">
        <v>36</v>
      </c>
      <c r="H23" s="10" t="n">
        <v>328</v>
      </c>
      <c r="I23" s="10" t="n">
        <v>360</v>
      </c>
      <c r="J23" s="10" t="n">
        <v>349</v>
      </c>
      <c r="K23" s="10" t="n">
        <v>709</v>
      </c>
    </row>
    <row r="24" s="6" customFormat="true" ht="15" hidden="false" customHeight="true" outlineLevel="0" collapsed="false">
      <c r="A24" s="9" t="s">
        <v>37</v>
      </c>
      <c r="B24" s="10" t="n">
        <v>559</v>
      </c>
      <c r="C24" s="10" t="n">
        <v>485</v>
      </c>
      <c r="D24" s="10" t="n">
        <v>465</v>
      </c>
      <c r="E24" s="10" t="n">
        <v>950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9</v>
      </c>
      <c r="D25" s="10" t="n">
        <v>560</v>
      </c>
      <c r="E25" s="10" t="n">
        <v>1099</v>
      </c>
      <c r="G25" s="12" t="s">
        <v>40</v>
      </c>
      <c r="H25" s="10" t="n">
        <v>129</v>
      </c>
      <c r="I25" s="10" t="n">
        <v>183</v>
      </c>
      <c r="J25" s="10" t="n">
        <v>170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3</v>
      </c>
      <c r="C26" s="10" t="n">
        <v>541</v>
      </c>
      <c r="D26" s="10" t="n">
        <v>602</v>
      </c>
      <c r="E26" s="10" t="n">
        <v>1143</v>
      </c>
      <c r="G26" s="11" t="s">
        <v>42</v>
      </c>
      <c r="H26" s="10" t="n">
        <v>1315</v>
      </c>
      <c r="I26" s="10" t="n">
        <v>1803</v>
      </c>
      <c r="J26" s="10" t="n">
        <v>1876</v>
      </c>
      <c r="K26" s="10" t="n">
        <v>3679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0</v>
      </c>
      <c r="J27" s="10" t="n">
        <v>410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41</v>
      </c>
      <c r="E28" s="10" t="n">
        <v>88</v>
      </c>
      <c r="G28" s="9" t="s">
        <v>46</v>
      </c>
      <c r="H28" s="10" t="n">
        <v>842</v>
      </c>
      <c r="I28" s="10" t="n">
        <v>1092</v>
      </c>
      <c r="J28" s="10" t="n">
        <v>1304</v>
      </c>
      <c r="K28" s="10" t="n">
        <v>2396</v>
      </c>
    </row>
    <row r="29" s="6" customFormat="true" ht="15" hidden="false" customHeight="true" outlineLevel="0" collapsed="false">
      <c r="A29" s="9" t="s">
        <v>47</v>
      </c>
      <c r="B29" s="10" t="n">
        <v>75</v>
      </c>
      <c r="C29" s="10" t="n">
        <v>99</v>
      </c>
      <c r="D29" s="10" t="n">
        <v>50</v>
      </c>
      <c r="E29" s="10" t="n">
        <v>149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3</v>
      </c>
      <c r="D30" s="10" t="n">
        <v>150</v>
      </c>
      <c r="E30" s="10" t="n">
        <v>313</v>
      </c>
      <c r="G30" s="9" t="s">
        <v>50</v>
      </c>
      <c r="H30" s="10" t="n">
        <v>74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69</v>
      </c>
      <c r="D31" s="10" t="n">
        <v>158</v>
      </c>
      <c r="E31" s="10" t="n">
        <v>327</v>
      </c>
      <c r="G31" s="9" t="s">
        <v>52</v>
      </c>
      <c r="H31" s="10" t="n">
        <v>354</v>
      </c>
      <c r="I31" s="10" t="n">
        <v>324</v>
      </c>
      <c r="J31" s="10" t="n">
        <v>375</v>
      </c>
      <c r="K31" s="10" t="n">
        <v>699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7</v>
      </c>
      <c r="I32" s="10" t="n">
        <v>187</v>
      </c>
      <c r="J32" s="10" t="n">
        <v>189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47</v>
      </c>
      <c r="C33" s="10" t="n">
        <v>272</v>
      </c>
      <c r="D33" s="10" t="n">
        <v>268</v>
      </c>
      <c r="E33" s="10" t="n">
        <v>540</v>
      </c>
      <c r="G33" s="11" t="s">
        <v>56</v>
      </c>
      <c r="H33" s="10" t="n">
        <v>142</v>
      </c>
      <c r="I33" s="10" t="n">
        <v>173</v>
      </c>
      <c r="J33" s="10" t="n">
        <v>177</v>
      </c>
      <c r="K33" s="10" t="n">
        <v>350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3</v>
      </c>
      <c r="D34" s="10" t="n">
        <v>2278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42</v>
      </c>
      <c r="D35" s="10" t="n">
        <v>731</v>
      </c>
      <c r="E35" s="10" t="n">
        <v>1373</v>
      </c>
      <c r="G35" s="9" t="s">
        <v>60</v>
      </c>
      <c r="H35" s="10" t="n">
        <v>379</v>
      </c>
      <c r="I35" s="10" t="n">
        <v>283</v>
      </c>
      <c r="J35" s="10" t="n">
        <v>312</v>
      </c>
      <c r="K35" s="10" t="n">
        <v>59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397</v>
      </c>
      <c r="E36" s="10" t="n">
        <v>776</v>
      </c>
      <c r="G36" s="9" t="s">
        <v>62</v>
      </c>
      <c r="H36" s="10" t="n">
        <v>4088</v>
      </c>
      <c r="I36" s="10" t="n">
        <v>4819</v>
      </c>
      <c r="J36" s="10" t="n">
        <v>4994</v>
      </c>
      <c r="K36" s="10" t="n">
        <v>9813</v>
      </c>
    </row>
    <row r="37" s="6" customFormat="true" ht="15" hidden="false" customHeight="true" outlineLevel="0" collapsed="false">
      <c r="A37" s="9" t="s">
        <v>63</v>
      </c>
      <c r="B37" s="10" t="n">
        <v>1749</v>
      </c>
      <c r="C37" s="10" t="n">
        <v>1972</v>
      </c>
      <c r="D37" s="10" t="n">
        <v>2342</v>
      </c>
      <c r="E37" s="10" t="n">
        <v>4314</v>
      </c>
      <c r="G37" s="9" t="s">
        <v>64</v>
      </c>
      <c r="H37" s="10" t="n">
        <v>133</v>
      </c>
      <c r="I37" s="10" t="n">
        <v>130</v>
      </c>
      <c r="J37" s="10" t="n">
        <v>8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33</v>
      </c>
      <c r="D38" s="10" t="n">
        <v>562</v>
      </c>
      <c r="E38" s="10" t="n">
        <v>1095</v>
      </c>
      <c r="G38" s="9" t="s">
        <v>66</v>
      </c>
      <c r="H38" s="10" t="n">
        <v>110</v>
      </c>
      <c r="I38" s="10" t="n">
        <v>126</v>
      </c>
      <c r="J38" s="10" t="n">
        <v>125</v>
      </c>
      <c r="K38" s="10" t="n">
        <v>251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0</v>
      </c>
      <c r="D39" s="10" t="n">
        <v>78</v>
      </c>
      <c r="E39" s="10" t="n">
        <v>178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1</v>
      </c>
      <c r="E40" s="10" t="n">
        <v>371</v>
      </c>
      <c r="G40" s="9" t="s">
        <v>70</v>
      </c>
      <c r="H40" s="10" t="n">
        <v>285</v>
      </c>
      <c r="I40" s="10" t="n">
        <v>245</v>
      </c>
      <c r="J40" s="10" t="n">
        <v>208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57</v>
      </c>
      <c r="D43" s="10" t="n">
        <v>480</v>
      </c>
      <c r="E43" s="10" t="n">
        <v>937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18</v>
      </c>
      <c r="C44" s="10" t="n">
        <v>6151</v>
      </c>
      <c r="D44" s="10" t="n">
        <v>6299</v>
      </c>
      <c r="E44" s="10" t="n">
        <v>12450</v>
      </c>
      <c r="G44" s="9" t="s">
        <v>78</v>
      </c>
      <c r="H44" s="10" t="n">
        <v>474</v>
      </c>
      <c r="I44" s="10" t="n">
        <v>497</v>
      </c>
      <c r="J44" s="10" t="n">
        <v>411</v>
      </c>
      <c r="K44" s="10" t="n">
        <v>90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4</v>
      </c>
      <c r="I45" s="10" t="n">
        <v>291</v>
      </c>
      <c r="J45" s="10" t="n">
        <v>354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56</v>
      </c>
      <c r="D47" s="10" t="n">
        <v>371</v>
      </c>
      <c r="E47" s="10" t="n">
        <v>727</v>
      </c>
      <c r="G47" s="12" t="s">
        <v>84</v>
      </c>
      <c r="H47" s="10" t="n">
        <v>149</v>
      </c>
      <c r="I47" s="10" t="n">
        <v>216</v>
      </c>
      <c r="J47" s="10" t="n">
        <v>231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7</v>
      </c>
      <c r="E48" s="10" t="n">
        <v>244</v>
      </c>
      <c r="G48" s="12" t="s">
        <v>86</v>
      </c>
      <c r="H48" s="10" t="n">
        <v>139</v>
      </c>
      <c r="I48" s="10" t="n">
        <v>222</v>
      </c>
      <c r="J48" s="10" t="n">
        <v>208</v>
      </c>
      <c r="K48" s="10" t="n">
        <v>430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5</v>
      </c>
      <c r="E49" s="10" t="n">
        <v>190</v>
      </c>
      <c r="G49" s="12" t="s">
        <v>88</v>
      </c>
      <c r="H49" s="10" t="n">
        <v>243</v>
      </c>
      <c r="I49" s="10" t="n">
        <v>397</v>
      </c>
      <c r="J49" s="10" t="n">
        <v>350</v>
      </c>
      <c r="K49" s="10" t="n">
        <v>74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39</v>
      </c>
      <c r="E50" s="10" t="n">
        <v>692</v>
      </c>
      <c r="G50" s="9" t="s">
        <v>90</v>
      </c>
      <c r="H50" s="10" t="n">
        <v>260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78</v>
      </c>
      <c r="I51" s="10" t="n">
        <v>113</v>
      </c>
      <c r="J51" s="10" t="n">
        <v>99</v>
      </c>
      <c r="K51" s="10" t="n">
        <v>212</v>
      </c>
    </row>
    <row r="52" s="6" customFormat="true" ht="15" hidden="false" customHeight="true" outlineLevel="0" collapsed="false">
      <c r="A52" s="9" t="s">
        <v>93</v>
      </c>
      <c r="B52" s="10" t="n">
        <v>310</v>
      </c>
      <c r="C52" s="10" t="n">
        <v>271</v>
      </c>
      <c r="D52" s="10" t="n">
        <v>277</v>
      </c>
      <c r="E52" s="10" t="n">
        <v>548</v>
      </c>
      <c r="G52" s="9" t="s">
        <v>94</v>
      </c>
      <c r="H52" s="10" t="n">
        <v>240</v>
      </c>
      <c r="I52" s="10" t="n">
        <v>218</v>
      </c>
      <c r="J52" s="10" t="n">
        <v>162</v>
      </c>
      <c r="K52" s="10" t="n">
        <v>38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88</v>
      </c>
      <c r="D58" s="10" t="n">
        <v>393</v>
      </c>
      <c r="E58" s="10" t="n">
        <v>781</v>
      </c>
      <c r="G58" s="11" t="s">
        <v>96</v>
      </c>
      <c r="H58" s="10" t="n">
        <v>22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313</v>
      </c>
      <c r="C59" s="10" t="n">
        <v>279</v>
      </c>
      <c r="D59" s="10" t="n">
        <v>225</v>
      </c>
      <c r="E59" s="10" t="n">
        <v>504</v>
      </c>
      <c r="G59" s="9" t="s">
        <v>98</v>
      </c>
      <c r="H59" s="10" t="n">
        <v>839</v>
      </c>
      <c r="I59" s="10" t="n">
        <v>952</v>
      </c>
      <c r="J59" s="10" t="n">
        <v>1033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2</v>
      </c>
      <c r="D60" s="10" t="n">
        <v>180</v>
      </c>
      <c r="E60" s="10" t="n">
        <v>362</v>
      </c>
      <c r="G60" s="9" t="s">
        <v>100</v>
      </c>
      <c r="H60" s="10" t="n">
        <v>196</v>
      </c>
      <c r="I60" s="10" t="n">
        <v>244</v>
      </c>
      <c r="J60" s="10" t="n">
        <v>252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4</v>
      </c>
      <c r="D61" s="10" t="n">
        <v>229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0</v>
      </c>
      <c r="D62" s="10" t="n">
        <v>395</v>
      </c>
      <c r="E62" s="10" t="n">
        <v>775</v>
      </c>
      <c r="G62" s="9" t="s">
        <v>104</v>
      </c>
      <c r="H62" s="10" t="n">
        <v>502</v>
      </c>
      <c r="I62" s="10" t="n">
        <v>466</v>
      </c>
      <c r="J62" s="10" t="n">
        <v>532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29</v>
      </c>
      <c r="I63" s="10" t="n">
        <v>429</v>
      </c>
      <c r="J63" s="10" t="n">
        <v>429</v>
      </c>
      <c r="K63" s="10" t="n">
        <v>858</v>
      </c>
    </row>
    <row r="64" s="6" customFormat="true" ht="15" hidden="false" customHeight="true" outlineLevel="0" collapsed="false">
      <c r="A64" s="9" t="s">
        <v>107</v>
      </c>
      <c r="B64" s="10" t="n">
        <v>772</v>
      </c>
      <c r="C64" s="10" t="n">
        <v>765</v>
      </c>
      <c r="D64" s="10" t="n">
        <v>737</v>
      </c>
      <c r="E64" s="10" t="n">
        <v>1502</v>
      </c>
      <c r="G64" s="9" t="s">
        <v>108</v>
      </c>
      <c r="H64" s="10" t="n">
        <v>326</v>
      </c>
      <c r="I64" s="10" t="n">
        <v>301</v>
      </c>
      <c r="J64" s="10" t="n">
        <v>309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10</v>
      </c>
      <c r="C65" s="10" t="n">
        <v>379</v>
      </c>
      <c r="D65" s="10" t="n">
        <v>421</v>
      </c>
      <c r="E65" s="10" t="n">
        <v>800</v>
      </c>
      <c r="G65" s="9" t="s">
        <v>110</v>
      </c>
      <c r="H65" s="10" t="n">
        <v>122</v>
      </c>
      <c r="I65" s="10" t="n">
        <v>129</v>
      </c>
      <c r="J65" s="10" t="n">
        <v>125</v>
      </c>
      <c r="K65" s="10" t="n">
        <v>254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6</v>
      </c>
      <c r="D66" s="10" t="n">
        <v>250</v>
      </c>
      <c r="E66" s="10" t="n">
        <v>526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0</v>
      </c>
      <c r="E67" s="10" t="n">
        <v>922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2</v>
      </c>
      <c r="C68" s="10" t="n">
        <v>529</v>
      </c>
      <c r="D68" s="10" t="n">
        <v>539</v>
      </c>
      <c r="E68" s="10" t="n">
        <v>1068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4</v>
      </c>
      <c r="D69" s="10" t="n">
        <v>352</v>
      </c>
      <c r="E69" s="10" t="n">
        <v>706</v>
      </c>
      <c r="G69" s="9" t="s">
        <v>118</v>
      </c>
      <c r="H69" s="10" t="n">
        <v>380</v>
      </c>
      <c r="I69" s="10" t="n">
        <v>337</v>
      </c>
      <c r="J69" s="10" t="n">
        <v>283</v>
      </c>
      <c r="K69" s="10" t="n">
        <v>62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88</v>
      </c>
      <c r="D70" s="10" t="n">
        <v>181</v>
      </c>
      <c r="E70" s="10" t="n">
        <v>369</v>
      </c>
      <c r="G70" s="9" t="s">
        <v>120</v>
      </c>
      <c r="H70" s="10" t="n">
        <v>319</v>
      </c>
      <c r="I70" s="10" t="n">
        <v>215</v>
      </c>
      <c r="J70" s="10" t="n">
        <v>25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8</v>
      </c>
      <c r="D71" s="10" t="n">
        <v>491</v>
      </c>
      <c r="E71" s="10" t="n">
        <v>969</v>
      </c>
      <c r="G71" s="9" t="s">
        <v>122</v>
      </c>
      <c r="H71" s="10" t="n">
        <v>485</v>
      </c>
      <c r="I71" s="10" t="n">
        <v>369</v>
      </c>
      <c r="J71" s="10" t="n">
        <v>347</v>
      </c>
      <c r="K71" s="10" t="n">
        <v>716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3</v>
      </c>
      <c r="D72" s="10" t="n">
        <v>97</v>
      </c>
      <c r="E72" s="10" t="n">
        <v>240</v>
      </c>
      <c r="G72" s="9" t="s">
        <v>124</v>
      </c>
      <c r="H72" s="10" t="n">
        <v>375</v>
      </c>
      <c r="I72" s="10" t="n">
        <v>321</v>
      </c>
      <c r="J72" s="10" t="n">
        <v>388</v>
      </c>
      <c r="K72" s="10" t="n">
        <v>709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8</v>
      </c>
      <c r="D73" s="10" t="n">
        <v>346</v>
      </c>
      <c r="E73" s="10" t="n">
        <v>754</v>
      </c>
      <c r="G73" s="9" t="s">
        <v>126</v>
      </c>
      <c r="H73" s="10" t="n">
        <v>283</v>
      </c>
      <c r="I73" s="10" t="n">
        <v>300</v>
      </c>
      <c r="J73" s="10" t="n">
        <v>348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3</v>
      </c>
      <c r="E74" s="10" t="n">
        <v>596</v>
      </c>
      <c r="G74" s="9" t="s">
        <v>128</v>
      </c>
      <c r="H74" s="10" t="n">
        <v>218</v>
      </c>
      <c r="I74" s="10" t="n">
        <v>223</v>
      </c>
      <c r="J74" s="10" t="n">
        <v>185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48</v>
      </c>
      <c r="C75" s="10" t="n">
        <v>182</v>
      </c>
      <c r="D75" s="10" t="n">
        <v>157</v>
      </c>
      <c r="E75" s="10" t="n">
        <v>339</v>
      </c>
      <c r="G75" s="9" t="s">
        <v>130</v>
      </c>
      <c r="H75" s="10" t="n">
        <v>376</v>
      </c>
      <c r="I75" s="10" t="n">
        <v>344</v>
      </c>
      <c r="J75" s="10" t="n">
        <v>367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25</v>
      </c>
      <c r="C76" s="10" t="n">
        <v>228</v>
      </c>
      <c r="D76" s="10" t="n">
        <v>205</v>
      </c>
      <c r="E76" s="10" t="n">
        <v>433</v>
      </c>
      <c r="G76" s="9" t="s">
        <v>132</v>
      </c>
      <c r="H76" s="10" t="n">
        <v>278</v>
      </c>
      <c r="I76" s="10" t="n">
        <v>232</v>
      </c>
      <c r="J76" s="10" t="n">
        <v>245</v>
      </c>
      <c r="K76" s="10" t="n">
        <v>477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2</v>
      </c>
      <c r="I77" s="10" t="n">
        <v>238</v>
      </c>
      <c r="J77" s="10" t="n">
        <v>184</v>
      </c>
      <c r="K77" s="10" t="n">
        <v>422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5</v>
      </c>
      <c r="D78" s="10" t="n">
        <v>308</v>
      </c>
      <c r="E78" s="10" t="n">
        <v>553</v>
      </c>
      <c r="G78" s="9" t="s">
        <v>136</v>
      </c>
      <c r="H78" s="10" t="n">
        <v>782</v>
      </c>
      <c r="I78" s="10" t="n">
        <v>722</v>
      </c>
      <c r="J78" s="10" t="n">
        <v>721</v>
      </c>
      <c r="K78" s="10" t="n">
        <v>1443</v>
      </c>
    </row>
    <row r="79" s="6" customFormat="true" ht="15" hidden="false" customHeight="true" outlineLevel="0" collapsed="false">
      <c r="A79" s="11" t="s">
        <v>137</v>
      </c>
      <c r="B79" s="10" t="n">
        <v>309</v>
      </c>
      <c r="C79" s="10" t="n">
        <v>724</v>
      </c>
      <c r="D79" s="10" t="n">
        <v>578</v>
      </c>
      <c r="E79" s="10" t="n">
        <v>1302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7</v>
      </c>
      <c r="C80" s="10" t="n">
        <v>1510</v>
      </c>
      <c r="D80" s="10" t="n">
        <v>1524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881</v>
      </c>
      <c r="D81" s="10" t="n">
        <v>9053</v>
      </c>
      <c r="E81" s="10" t="n">
        <v>17934</v>
      </c>
      <c r="G81" s="9" t="s">
        <v>142</v>
      </c>
      <c r="H81" s="10" t="n">
        <v>165</v>
      </c>
      <c r="I81" s="10" t="n">
        <v>156</v>
      </c>
      <c r="J81" s="10" t="n">
        <v>173</v>
      </c>
      <c r="K81" s="10" t="n">
        <v>32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0</v>
      </c>
      <c r="J82" s="10" t="n">
        <v>145</v>
      </c>
      <c r="K82" s="10" t="n">
        <v>265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5</v>
      </c>
      <c r="I83" s="10" t="n">
        <v>179</v>
      </c>
      <c r="J83" s="10" t="n">
        <v>219</v>
      </c>
      <c r="K83" s="10" t="n">
        <v>398</v>
      </c>
    </row>
    <row r="84" s="6" customFormat="true" ht="15" hidden="false" customHeight="true" outlineLevel="0" collapsed="false">
      <c r="A84" s="9" t="s">
        <v>147</v>
      </c>
      <c r="B84" s="10" t="n">
        <v>126</v>
      </c>
      <c r="C84" s="10" t="n">
        <v>134</v>
      </c>
      <c r="D84" s="10" t="n">
        <v>153</v>
      </c>
      <c r="E84" s="10" t="n">
        <v>287</v>
      </c>
      <c r="G84" s="9" t="s">
        <v>148</v>
      </c>
      <c r="H84" s="10" t="n">
        <v>316</v>
      </c>
      <c r="I84" s="10" t="n">
        <v>259</v>
      </c>
      <c r="J84" s="10" t="n">
        <v>336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0</v>
      </c>
      <c r="D85" s="10" t="n">
        <v>408</v>
      </c>
      <c r="E85" s="10" t="n">
        <v>778</v>
      </c>
      <c r="G85" s="9" t="s">
        <v>150</v>
      </c>
      <c r="H85" s="10" t="n">
        <v>196</v>
      </c>
      <c r="I85" s="10" t="n">
        <v>218</v>
      </c>
      <c r="J85" s="10" t="n">
        <v>252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7</v>
      </c>
      <c r="I86" s="10" t="n">
        <v>1223</v>
      </c>
      <c r="J86" s="10" t="n">
        <v>1232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6</v>
      </c>
      <c r="E87" s="10" t="n">
        <v>225</v>
      </c>
      <c r="G87" s="9" t="s">
        <v>154</v>
      </c>
      <c r="H87" s="10" t="n">
        <v>1413</v>
      </c>
      <c r="I87" s="10" t="n">
        <v>1374</v>
      </c>
      <c r="J87" s="10" t="n">
        <v>1436</v>
      </c>
      <c r="K87" s="10" t="n">
        <v>2810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7</v>
      </c>
      <c r="E88" s="10" t="n">
        <v>365</v>
      </c>
      <c r="G88" s="9" t="s">
        <v>156</v>
      </c>
      <c r="H88" s="10" t="n">
        <v>690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66</v>
      </c>
      <c r="I89" s="10" t="n">
        <v>4831</v>
      </c>
      <c r="J89" s="10" t="n">
        <v>5061</v>
      </c>
      <c r="K89" s="10" t="n">
        <v>989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6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9</v>
      </c>
      <c r="D91" s="10" t="n">
        <v>214</v>
      </c>
      <c r="E91" s="10" t="n">
        <v>503</v>
      </c>
      <c r="G91" s="9" t="s">
        <v>162</v>
      </c>
      <c r="H91" s="10" t="n">
        <v>431</v>
      </c>
      <c r="I91" s="10" t="n">
        <v>379</v>
      </c>
      <c r="J91" s="10" t="n">
        <v>427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5</v>
      </c>
      <c r="D92" s="10" t="n">
        <v>139</v>
      </c>
      <c r="E92" s="10" t="n">
        <v>294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1</v>
      </c>
      <c r="J93" s="10" t="n">
        <v>116</v>
      </c>
      <c r="K93" s="10" t="n">
        <v>207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2</v>
      </c>
      <c r="D94" s="10" t="n">
        <v>238</v>
      </c>
      <c r="E94" s="10" t="n">
        <v>460</v>
      </c>
      <c r="G94" s="13" t="s">
        <v>168</v>
      </c>
      <c r="H94" s="10" t="n">
        <v>295</v>
      </c>
      <c r="I94" s="10" t="n">
        <v>398</v>
      </c>
      <c r="J94" s="10" t="n">
        <v>418</v>
      </c>
      <c r="K94" s="10" t="n">
        <v>816</v>
      </c>
    </row>
    <row r="95" s="6" customFormat="true" ht="15" hidden="false" customHeight="true" outlineLevel="0" collapsed="false">
      <c r="A95" s="9" t="s">
        <v>169</v>
      </c>
      <c r="B95" s="10" t="n">
        <v>1125</v>
      </c>
      <c r="C95" s="10" t="n">
        <v>1398</v>
      </c>
      <c r="D95" s="10" t="n">
        <v>1498</v>
      </c>
      <c r="E95" s="10" t="n">
        <v>2896</v>
      </c>
      <c r="G95" s="9" t="s">
        <v>170</v>
      </c>
      <c r="H95" s="10" t="n">
        <v>46</v>
      </c>
      <c r="I95" s="10" t="n">
        <v>30</v>
      </c>
      <c r="J95" s="10" t="n">
        <v>48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4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61</v>
      </c>
      <c r="I97" s="10" t="n">
        <v>459</v>
      </c>
      <c r="J97" s="10" t="n">
        <v>548</v>
      </c>
      <c r="K97" s="10" t="n">
        <v>1007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625</v>
      </c>
      <c r="D98" s="10" t="n">
        <v>620</v>
      </c>
      <c r="E98" s="10" t="n">
        <v>1245</v>
      </c>
      <c r="G98" s="9" t="s">
        <v>176</v>
      </c>
      <c r="H98" s="10" t="n">
        <v>232</v>
      </c>
      <c r="I98" s="10" t="n">
        <v>201</v>
      </c>
      <c r="J98" s="10" t="n">
        <v>277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4</v>
      </c>
      <c r="C99" s="10" t="n">
        <v>879</v>
      </c>
      <c r="D99" s="10" t="n">
        <v>887</v>
      </c>
      <c r="E99" s="10" t="n">
        <v>1766</v>
      </c>
      <c r="G99" s="9" t="s">
        <v>178</v>
      </c>
      <c r="H99" s="10" t="n">
        <v>477</v>
      </c>
      <c r="I99" s="10" t="n">
        <v>584</v>
      </c>
      <c r="J99" s="10" t="n">
        <v>594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5</v>
      </c>
      <c r="D100" s="10" t="n">
        <v>47</v>
      </c>
      <c r="E100" s="10" t="n">
        <v>92</v>
      </c>
      <c r="G100" s="9" t="s">
        <v>180</v>
      </c>
      <c r="H100" s="10" t="n">
        <v>553</v>
      </c>
      <c r="I100" s="10" t="n">
        <v>587</v>
      </c>
      <c r="J100" s="10" t="n">
        <v>670</v>
      </c>
      <c r="K100" s="10" t="n">
        <v>125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9</v>
      </c>
      <c r="D101" s="10" t="n">
        <v>336</v>
      </c>
      <c r="E101" s="10" t="n">
        <v>645</v>
      </c>
      <c r="G101" s="9" t="s">
        <v>182</v>
      </c>
      <c r="H101" s="10" t="n">
        <v>431</v>
      </c>
      <c r="I101" s="10" t="n">
        <v>367</v>
      </c>
      <c r="J101" s="10" t="n">
        <v>200</v>
      </c>
      <c r="K101" s="10" t="n">
        <v>567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9</v>
      </c>
      <c r="D102" s="10" t="n">
        <v>93</v>
      </c>
      <c r="E102" s="10" t="n">
        <v>182</v>
      </c>
      <c r="G102" s="9" t="s">
        <v>184</v>
      </c>
      <c r="H102" s="10" t="n">
        <v>359</v>
      </c>
      <c r="I102" s="10" t="n">
        <v>242</v>
      </c>
      <c r="J102" s="10" t="n">
        <v>210</v>
      </c>
      <c r="K102" s="10" t="n">
        <v>452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79</v>
      </c>
      <c r="E103" s="10" t="n">
        <v>369</v>
      </c>
      <c r="G103" s="9" t="s">
        <v>186</v>
      </c>
      <c r="H103" s="10" t="n">
        <v>6181</v>
      </c>
      <c r="I103" s="10" t="n">
        <v>6282</v>
      </c>
      <c r="J103" s="10" t="n">
        <v>6450</v>
      </c>
      <c r="K103" s="10" t="n">
        <v>1273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3</v>
      </c>
      <c r="D109" s="10" t="n">
        <v>147</v>
      </c>
      <c r="E109" s="10" t="n">
        <v>280</v>
      </c>
      <c r="G109" s="9" t="s">
        <v>188</v>
      </c>
      <c r="H109" s="10" t="n">
        <v>890</v>
      </c>
      <c r="I109" s="10" t="n">
        <v>1179</v>
      </c>
      <c r="J109" s="10" t="n">
        <v>1219</v>
      </c>
      <c r="K109" s="10" t="n">
        <v>2398</v>
      </c>
    </row>
    <row r="110" s="6" customFormat="true" ht="15" hidden="false" customHeight="true" outlineLevel="0" collapsed="false">
      <c r="A110" s="9" t="s">
        <v>189</v>
      </c>
      <c r="B110" s="10" t="n">
        <v>266</v>
      </c>
      <c r="C110" s="10" t="n">
        <v>265</v>
      </c>
      <c r="D110" s="10" t="n">
        <v>291</v>
      </c>
      <c r="E110" s="10" t="n">
        <v>556</v>
      </c>
      <c r="G110" s="9" t="s">
        <v>190</v>
      </c>
      <c r="H110" s="10" t="n">
        <v>171</v>
      </c>
      <c r="I110" s="10" t="n">
        <v>166</v>
      </c>
      <c r="J110" s="10" t="n">
        <v>166</v>
      </c>
      <c r="K110" s="10" t="n">
        <v>332</v>
      </c>
    </row>
    <row r="111" s="6" customFormat="true" ht="15" hidden="false" customHeight="true" outlineLevel="0" collapsed="false">
      <c r="A111" s="9" t="s">
        <v>191</v>
      </c>
      <c r="B111" s="10" t="n">
        <v>377</v>
      </c>
      <c r="C111" s="10" t="n">
        <v>342</v>
      </c>
      <c r="D111" s="10" t="n">
        <v>381</v>
      </c>
      <c r="E111" s="10" t="n">
        <v>723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3</v>
      </c>
      <c r="D112" s="10" t="n">
        <v>214</v>
      </c>
      <c r="E112" s="10" t="n">
        <v>387</v>
      </c>
      <c r="G112" s="9" t="s">
        <v>194</v>
      </c>
      <c r="H112" s="10" t="n">
        <v>135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66</v>
      </c>
      <c r="C113" s="10" t="n">
        <v>332</v>
      </c>
      <c r="D113" s="10" t="n">
        <v>346</v>
      </c>
      <c r="E113" s="10" t="n">
        <v>678</v>
      </c>
      <c r="G113" s="9" t="s">
        <v>196</v>
      </c>
      <c r="H113" s="10" t="n">
        <v>9188</v>
      </c>
      <c r="I113" s="10" t="n">
        <v>9386</v>
      </c>
      <c r="J113" s="10" t="n">
        <v>9677</v>
      </c>
      <c r="K113" s="10" t="n">
        <v>1906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0</v>
      </c>
      <c r="D114" s="10" t="n">
        <v>151</v>
      </c>
      <c r="E114" s="10" t="n">
        <v>291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76</v>
      </c>
      <c r="D115" s="10" t="n">
        <v>276</v>
      </c>
      <c r="E115" s="10" t="n">
        <v>552</v>
      </c>
      <c r="G115" s="9" t="s">
        <v>200</v>
      </c>
      <c r="H115" s="10" t="n">
        <v>236</v>
      </c>
      <c r="I115" s="10" t="n">
        <v>257</v>
      </c>
      <c r="J115" s="10" t="n">
        <v>277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1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8</v>
      </c>
      <c r="C117" s="10" t="n">
        <v>1363</v>
      </c>
      <c r="D117" s="10" t="n">
        <v>1487</v>
      </c>
      <c r="E117" s="10" t="n">
        <v>2850</v>
      </c>
      <c r="G117" s="9" t="s">
        <v>204</v>
      </c>
      <c r="H117" s="10" t="n">
        <v>224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58</v>
      </c>
      <c r="D118" s="10" t="n">
        <v>1282</v>
      </c>
      <c r="E118" s="10" t="n">
        <v>2540</v>
      </c>
      <c r="G118" s="9" t="s">
        <v>206</v>
      </c>
      <c r="H118" s="10" t="n">
        <v>180</v>
      </c>
      <c r="I118" s="10" t="n">
        <v>181</v>
      </c>
      <c r="J118" s="10" t="n">
        <v>166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70</v>
      </c>
      <c r="C119" s="10" t="n">
        <v>555</v>
      </c>
      <c r="D119" s="10" t="n">
        <v>610</v>
      </c>
      <c r="E119" s="10" t="n">
        <v>1165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51</v>
      </c>
      <c r="E120" s="10" t="n">
        <v>3068</v>
      </c>
      <c r="G120" s="12" t="s">
        <v>210</v>
      </c>
      <c r="H120" s="10" t="n">
        <v>677</v>
      </c>
      <c r="I120" s="10" t="n">
        <v>888</v>
      </c>
      <c r="J120" s="10" t="n">
        <v>987</v>
      </c>
      <c r="K120" s="10" t="n">
        <v>1875</v>
      </c>
    </row>
    <row r="121" s="6" customFormat="true" ht="15" hidden="false" customHeight="true" outlineLevel="0" collapsed="false">
      <c r="A121" s="9" t="s">
        <v>211</v>
      </c>
      <c r="B121" s="10" t="n">
        <v>2906</v>
      </c>
      <c r="C121" s="10" t="n">
        <v>3212</v>
      </c>
      <c r="D121" s="10" t="n">
        <v>3493</v>
      </c>
      <c r="E121" s="10" t="n">
        <v>6705</v>
      </c>
      <c r="G121" s="9" t="s">
        <v>212</v>
      </c>
      <c r="H121" s="10" t="n">
        <v>2222</v>
      </c>
      <c r="I121" s="10" t="n">
        <v>2364</v>
      </c>
      <c r="J121" s="10" t="n">
        <v>2283</v>
      </c>
      <c r="K121" s="10" t="n">
        <v>464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6</v>
      </c>
      <c r="D122" s="10" t="n">
        <v>172</v>
      </c>
      <c r="E122" s="10" t="n">
        <v>338</v>
      </c>
      <c r="G122" s="9" t="s">
        <v>214</v>
      </c>
      <c r="H122" s="10" t="n">
        <v>34</v>
      </c>
      <c r="I122" s="10" t="n">
        <v>38</v>
      </c>
      <c r="J122" s="10" t="n">
        <v>33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5</v>
      </c>
      <c r="C123" s="10" t="n">
        <v>16</v>
      </c>
      <c r="D123" s="10" t="n">
        <v>21</v>
      </c>
      <c r="E123" s="10" t="n">
        <v>37</v>
      </c>
      <c r="G123" s="9" t="s">
        <v>216</v>
      </c>
      <c r="H123" s="10" t="n">
        <v>390</v>
      </c>
      <c r="I123" s="10" t="n">
        <v>453</v>
      </c>
      <c r="J123" s="10" t="n">
        <v>521</v>
      </c>
      <c r="K123" s="10" t="n">
        <v>974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3</v>
      </c>
      <c r="I124" s="10" t="n">
        <v>868</v>
      </c>
      <c r="J124" s="10" t="n">
        <v>837</v>
      </c>
      <c r="K124" s="10" t="n">
        <v>1705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0</v>
      </c>
      <c r="D125" s="10" t="n">
        <v>161</v>
      </c>
      <c r="E125" s="10" t="n">
        <v>311</v>
      </c>
      <c r="G125" s="12" t="s">
        <v>220</v>
      </c>
      <c r="H125" s="10" t="n">
        <v>176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80</v>
      </c>
      <c r="C126" s="10" t="n">
        <v>293</v>
      </c>
      <c r="D126" s="10" t="n">
        <v>310</v>
      </c>
      <c r="E126" s="10" t="n">
        <v>603</v>
      </c>
      <c r="G126" s="9" t="s">
        <v>222</v>
      </c>
      <c r="H126" s="10" t="n">
        <v>633</v>
      </c>
      <c r="I126" s="10" t="n">
        <v>455</v>
      </c>
      <c r="J126" s="10" t="n">
        <v>590</v>
      </c>
      <c r="K126" s="10" t="n">
        <v>1045</v>
      </c>
    </row>
    <row r="127" s="6" customFormat="true" ht="15" hidden="false" customHeight="true" outlineLevel="0" collapsed="false">
      <c r="A127" s="9" t="s">
        <v>223</v>
      </c>
      <c r="B127" s="10" t="n">
        <v>337</v>
      </c>
      <c r="C127" s="10" t="n">
        <v>286</v>
      </c>
      <c r="D127" s="10" t="n">
        <v>299</v>
      </c>
      <c r="E127" s="10" t="n">
        <v>585</v>
      </c>
      <c r="G127" s="9" t="s">
        <v>224</v>
      </c>
      <c r="H127" s="10" t="n">
        <v>251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0</v>
      </c>
      <c r="I129" s="10" t="n">
        <v>2988</v>
      </c>
      <c r="J129" s="10" t="n">
        <v>2784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69</v>
      </c>
      <c r="D130" s="10" t="n">
        <v>349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19</v>
      </c>
      <c r="D131" s="10" t="n">
        <v>322</v>
      </c>
      <c r="E131" s="10" t="n">
        <v>64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5</v>
      </c>
      <c r="D132" s="10" t="n">
        <v>61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1</v>
      </c>
      <c r="D133" s="10" t="n">
        <v>302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64</v>
      </c>
      <c r="C134" s="10" t="n">
        <v>1096</v>
      </c>
      <c r="D134" s="10" t="n">
        <v>1333</v>
      </c>
      <c r="E134" s="10" t="n">
        <v>2429</v>
      </c>
      <c r="G134" s="12" t="s">
        <v>238</v>
      </c>
      <c r="H134" s="18" t="n">
        <f aca="false">SUM(B14,B35,B38,H13,H20,H25,H45,H47,H48,H49,B96,B97,B98,B99,H90,H114,H120,H125)</f>
        <v>5051</v>
      </c>
      <c r="I134" s="18" t="n">
        <f aca="false">SUM(C14,C35,C38,I13,I20,I25,I45,I47,I48,I49,C96,C97,C98,C99,I90,I114,I120,I125)</f>
        <v>6586</v>
      </c>
      <c r="J134" s="18" t="n">
        <f aca="false">SUM(D14,D35,D38,J13,J20,J25,J45,J47,J48,J49,D96,D97,D98,D99,J90,J114,J120,J125)</f>
        <v>6880</v>
      </c>
      <c r="K134" s="18" t="n">
        <f aca="false">SUM(E14,E35,E38,K13,K20,K25,K45,K47,K48,K49,E96,E97,E98,E99,K90,K114,K120,K125)</f>
        <v>13466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34</v>
      </c>
      <c r="D135" s="10" t="n">
        <v>1836</v>
      </c>
      <c r="E135" s="10" t="n">
        <v>3370</v>
      </c>
      <c r="G135" s="19" t="s">
        <v>240</v>
      </c>
      <c r="H135" s="20" t="n">
        <f aca="false">B11+B20+B32+B34+B36+B42+H21+H26+H27+H33+H51+B79+B82+B83+B93+H58+B128+B133+B33+H130</f>
        <v>5662</v>
      </c>
      <c r="I135" s="20" t="n">
        <f aca="false">C11+C20+C32+C34+C36+C42+I21+I26+I27+I33+I51+C79+C82+C83+C93+I58+C128+C133+C33+I130</f>
        <v>7475</v>
      </c>
      <c r="J135" s="20" t="n">
        <f aca="false">D11+D20+D32+D34+D36+D42+J21+J26+J27+J33+J51+D79+D82+D83+D93+J58+D128+D133+D33+J130</f>
        <v>7516</v>
      </c>
      <c r="K135" s="20" t="n">
        <f aca="false">E11+E20+E32+E34+E36+E42+K21+K26+K27+K33+K51+E79+E82+E83+E93+K58+E128+E133+E33+K130</f>
        <v>14991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6</v>
      </c>
      <c r="D136" s="10" t="n">
        <v>2012</v>
      </c>
      <c r="E136" s="10" t="n">
        <v>3898</v>
      </c>
      <c r="G136" s="21" t="s">
        <v>242</v>
      </c>
      <c r="H136" s="22" t="n">
        <f aca="false">H137-H134-H135</f>
        <v>114271</v>
      </c>
      <c r="I136" s="22" t="n">
        <f aca="false">I137-I134-I135</f>
        <v>117601</v>
      </c>
      <c r="J136" s="22" t="n">
        <f aca="false">J137-J134-J135</f>
        <v>122737</v>
      </c>
      <c r="K136" s="22" t="n">
        <f aca="false">K137-K134-K135</f>
        <v>240338</v>
      </c>
    </row>
    <row r="137" s="6" customFormat="true" ht="15" hidden="false" customHeight="true" outlineLevel="0" collapsed="false">
      <c r="G137" s="23" t="s">
        <v>243</v>
      </c>
      <c r="H137" s="24" t="n">
        <v>124984</v>
      </c>
      <c r="I137" s="24" t="n">
        <v>131662</v>
      </c>
      <c r="J137" s="24" t="n">
        <v>137133</v>
      </c>
      <c r="K137" s="24" t="n">
        <v>26879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6">
      <formula>=0</formula>
    </cfRule>
  </conditionalFormatting>
  <conditionalFormatting sqref="G134:G135 G137">
    <cfRule type="expression" priority="3" aboveAverage="0" equalAverage="0" bottom="0" percent="0" rank="0" text="" dxfId="5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2</v>
      </c>
      <c r="D10" s="10" t="n">
        <v>902</v>
      </c>
      <c r="E10" s="10" t="n">
        <v>1764</v>
      </c>
      <c r="G10" s="9" t="s">
        <v>10</v>
      </c>
      <c r="H10" s="10" t="n">
        <v>289</v>
      </c>
      <c r="I10" s="10" t="n">
        <v>253</v>
      </c>
      <c r="J10" s="10" t="n">
        <v>278</v>
      </c>
      <c r="K10" s="10" t="n">
        <v>531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8</v>
      </c>
      <c r="E11" s="10" t="n">
        <v>182</v>
      </c>
      <c r="G11" s="9" t="s">
        <v>12</v>
      </c>
      <c r="H11" s="10" t="n">
        <v>373</v>
      </c>
      <c r="I11" s="10" t="n">
        <v>379</v>
      </c>
      <c r="J11" s="10" t="n">
        <v>391</v>
      </c>
      <c r="K11" s="10" t="n">
        <v>770</v>
      </c>
    </row>
    <row r="12" s="6" customFormat="true" ht="15" hidden="false" customHeight="true" outlineLevel="0" collapsed="false">
      <c r="A12" s="9" t="s">
        <v>13</v>
      </c>
      <c r="B12" s="10" t="n">
        <v>1467</v>
      </c>
      <c r="C12" s="10" t="n">
        <v>1303</v>
      </c>
      <c r="D12" s="10" t="n">
        <v>1417</v>
      </c>
      <c r="E12" s="10" t="n">
        <v>2720</v>
      </c>
      <c r="G12" s="9" t="s">
        <v>14</v>
      </c>
      <c r="H12" s="10" t="n">
        <v>123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5</v>
      </c>
      <c r="C13" s="10" t="n">
        <v>527</v>
      </c>
      <c r="D13" s="10" t="n">
        <v>527</v>
      </c>
      <c r="E13" s="10" t="n">
        <v>1054</v>
      </c>
      <c r="G13" s="12" t="s">
        <v>16</v>
      </c>
      <c r="H13" s="10" t="n">
        <v>124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1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57</v>
      </c>
      <c r="D15" s="10" t="n">
        <v>69</v>
      </c>
      <c r="E15" s="10" t="n">
        <v>126</v>
      </c>
      <c r="G15" s="9" t="s">
        <v>20</v>
      </c>
      <c r="H15" s="10" t="n">
        <v>1360</v>
      </c>
      <c r="I15" s="10" t="n">
        <v>1348</v>
      </c>
      <c r="J15" s="10" t="n">
        <v>1445</v>
      </c>
      <c r="K15" s="10" t="n">
        <v>2793</v>
      </c>
    </row>
    <row r="16" s="6" customFormat="true" ht="15" hidden="false" customHeight="true" outlineLevel="0" collapsed="false">
      <c r="A16" s="9" t="s">
        <v>21</v>
      </c>
      <c r="B16" s="10" t="n">
        <v>328</v>
      </c>
      <c r="C16" s="10" t="n">
        <v>259</v>
      </c>
      <c r="D16" s="10" t="n">
        <v>290</v>
      </c>
      <c r="E16" s="10" t="n">
        <v>549</v>
      </c>
      <c r="G16" s="9" t="s">
        <v>22</v>
      </c>
      <c r="H16" s="10" t="n">
        <v>1005</v>
      </c>
      <c r="I16" s="10" t="n">
        <v>931</v>
      </c>
      <c r="J16" s="10" t="n">
        <v>1015</v>
      </c>
      <c r="K16" s="10" t="n">
        <v>194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88</v>
      </c>
      <c r="I17" s="10" t="n">
        <v>979</v>
      </c>
      <c r="J17" s="10" t="n">
        <v>1202</v>
      </c>
      <c r="K17" s="10" t="n">
        <v>2181</v>
      </c>
    </row>
    <row r="18" s="6" customFormat="true" ht="15" hidden="false" customHeight="true" outlineLevel="0" collapsed="false">
      <c r="A18" s="9" t="s">
        <v>25</v>
      </c>
      <c r="B18" s="10" t="n">
        <v>301</v>
      </c>
      <c r="C18" s="10" t="n">
        <v>270</v>
      </c>
      <c r="D18" s="10" t="n">
        <v>280</v>
      </c>
      <c r="E18" s="10" t="n">
        <v>550</v>
      </c>
      <c r="G18" s="9" t="s">
        <v>26</v>
      </c>
      <c r="H18" s="10" t="n">
        <v>1913</v>
      </c>
      <c r="I18" s="10" t="n">
        <v>2425</v>
      </c>
      <c r="J18" s="10" t="n">
        <v>2652</v>
      </c>
      <c r="K18" s="10" t="n">
        <v>5077</v>
      </c>
    </row>
    <row r="19" s="6" customFormat="true" ht="15" hidden="false" customHeight="true" outlineLevel="0" collapsed="false">
      <c r="A19" s="9" t="s">
        <v>27</v>
      </c>
      <c r="B19" s="10" t="n">
        <v>73</v>
      </c>
      <c r="C19" s="10" t="n">
        <v>97</v>
      </c>
      <c r="D19" s="10" t="n">
        <v>80</v>
      </c>
      <c r="E19" s="10" t="n">
        <v>177</v>
      </c>
      <c r="G19" s="9" t="s">
        <v>28</v>
      </c>
      <c r="H19" s="10" t="n">
        <v>114</v>
      </c>
      <c r="I19" s="10" t="n">
        <v>93</v>
      </c>
      <c r="J19" s="10" t="n">
        <v>97</v>
      </c>
      <c r="K19" s="10" t="n">
        <v>190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69</v>
      </c>
      <c r="E20" s="10" t="n">
        <v>515</v>
      </c>
      <c r="G20" s="12" t="s">
        <v>30</v>
      </c>
      <c r="H20" s="10" t="n">
        <v>411</v>
      </c>
      <c r="I20" s="10" t="n">
        <v>495</v>
      </c>
      <c r="J20" s="10" t="n">
        <v>520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49</v>
      </c>
      <c r="D21" s="10" t="n">
        <v>310</v>
      </c>
      <c r="E21" s="10" t="n">
        <v>559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28</v>
      </c>
      <c r="D22" s="10" t="n">
        <v>423</v>
      </c>
      <c r="E22" s="10" t="n">
        <v>851</v>
      </c>
      <c r="G22" s="9" t="s">
        <v>34</v>
      </c>
      <c r="H22" s="10" t="n">
        <v>474</v>
      </c>
      <c r="I22" s="10" t="n">
        <v>495</v>
      </c>
      <c r="J22" s="10" t="n">
        <v>514</v>
      </c>
      <c r="K22" s="10" t="n">
        <v>1009</v>
      </c>
    </row>
    <row r="23" s="6" customFormat="true" ht="15" hidden="false" customHeight="true" outlineLevel="0" collapsed="false">
      <c r="A23" s="9" t="s">
        <v>35</v>
      </c>
      <c r="B23" s="10" t="n">
        <v>814</v>
      </c>
      <c r="C23" s="10" t="n">
        <v>729</v>
      </c>
      <c r="D23" s="10" t="n">
        <v>753</v>
      </c>
      <c r="E23" s="10" t="n">
        <v>1482</v>
      </c>
      <c r="G23" s="9" t="s">
        <v>36</v>
      </c>
      <c r="H23" s="10" t="n">
        <v>343</v>
      </c>
      <c r="I23" s="10" t="n">
        <v>358</v>
      </c>
      <c r="J23" s="10" t="n">
        <v>350</v>
      </c>
      <c r="K23" s="10" t="n">
        <v>708</v>
      </c>
    </row>
    <row r="24" s="6" customFormat="true" ht="15" hidden="false" customHeight="true" outlineLevel="0" collapsed="false">
      <c r="A24" s="9" t="s">
        <v>37</v>
      </c>
      <c r="B24" s="10" t="n">
        <v>576</v>
      </c>
      <c r="C24" s="10" t="n">
        <v>491</v>
      </c>
      <c r="D24" s="10" t="n">
        <v>473</v>
      </c>
      <c r="E24" s="10" t="n">
        <v>964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9</v>
      </c>
      <c r="C25" s="10" t="n">
        <v>550</v>
      </c>
      <c r="D25" s="10" t="n">
        <v>553</v>
      </c>
      <c r="E25" s="10" t="n">
        <v>1103</v>
      </c>
      <c r="G25" s="12" t="s">
        <v>40</v>
      </c>
      <c r="H25" s="10" t="n">
        <v>121</v>
      </c>
      <c r="I25" s="10" t="n">
        <v>169</v>
      </c>
      <c r="J25" s="10" t="n">
        <v>154</v>
      </c>
      <c r="K25" s="10" t="n">
        <v>323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4</v>
      </c>
      <c r="D26" s="10" t="n">
        <v>586</v>
      </c>
      <c r="E26" s="10" t="n">
        <v>1100</v>
      </c>
      <c r="G26" s="11" t="s">
        <v>42</v>
      </c>
      <c r="H26" s="10" t="n">
        <v>1333</v>
      </c>
      <c r="I26" s="10" t="n">
        <v>1738</v>
      </c>
      <c r="J26" s="10" t="n">
        <v>1812</v>
      </c>
      <c r="K26" s="10" t="n">
        <v>355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398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7</v>
      </c>
      <c r="D28" s="10" t="n">
        <v>39</v>
      </c>
      <c r="E28" s="10" t="n">
        <v>86</v>
      </c>
      <c r="G28" s="9" t="s">
        <v>46</v>
      </c>
      <c r="H28" s="10" t="n">
        <v>884</v>
      </c>
      <c r="I28" s="10" t="n">
        <v>1146</v>
      </c>
      <c r="J28" s="10" t="n">
        <v>1302</v>
      </c>
      <c r="K28" s="10" t="n">
        <v>2448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0</v>
      </c>
      <c r="D29" s="10" t="n">
        <v>51</v>
      </c>
      <c r="E29" s="10" t="n">
        <v>131</v>
      </c>
      <c r="G29" s="9" t="s">
        <v>48</v>
      </c>
      <c r="H29" s="10" t="n">
        <v>45</v>
      </c>
      <c r="I29" s="10" t="n">
        <v>52</v>
      </c>
      <c r="J29" s="10" t="n">
        <v>55</v>
      </c>
      <c r="K29" s="10" t="n">
        <v>107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4</v>
      </c>
      <c r="D30" s="10" t="n">
        <v>143</v>
      </c>
      <c r="E30" s="10" t="n">
        <v>297</v>
      </c>
      <c r="G30" s="9" t="s">
        <v>50</v>
      </c>
      <c r="H30" s="10" t="n">
        <v>83</v>
      </c>
      <c r="I30" s="10" t="n">
        <v>85</v>
      </c>
      <c r="J30" s="10" t="n">
        <v>78</v>
      </c>
      <c r="K30" s="10" t="n">
        <v>163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3</v>
      </c>
      <c r="D31" s="10" t="n">
        <v>148</v>
      </c>
      <c r="E31" s="10" t="n">
        <v>301</v>
      </c>
      <c r="G31" s="9" t="s">
        <v>52</v>
      </c>
      <c r="H31" s="10" t="n">
        <v>358</v>
      </c>
      <c r="I31" s="10" t="n">
        <v>315</v>
      </c>
      <c r="J31" s="10" t="n">
        <v>364</v>
      </c>
      <c r="K31" s="10" t="n">
        <v>67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3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72</v>
      </c>
      <c r="D33" s="10" t="n">
        <v>280</v>
      </c>
      <c r="E33" s="10" t="n">
        <v>552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52</v>
      </c>
      <c r="C34" s="10" t="n">
        <v>2219</v>
      </c>
      <c r="D34" s="10" t="n">
        <v>2325</v>
      </c>
      <c r="E34" s="10" t="n">
        <v>4544</v>
      </c>
      <c r="G34" s="9" t="s">
        <v>58</v>
      </c>
      <c r="H34" s="10" t="n">
        <v>202</v>
      </c>
      <c r="I34" s="10" t="n">
        <v>160</v>
      </c>
      <c r="J34" s="10" t="n">
        <v>131</v>
      </c>
      <c r="K34" s="10" t="n">
        <v>291</v>
      </c>
    </row>
    <row r="35" s="6" customFormat="true" ht="15" hidden="false" customHeight="true" outlineLevel="0" collapsed="false">
      <c r="A35" s="12" t="s">
        <v>59</v>
      </c>
      <c r="B35" s="10" t="n">
        <v>467</v>
      </c>
      <c r="C35" s="10" t="n">
        <v>666</v>
      </c>
      <c r="D35" s="10" t="n">
        <v>740</v>
      </c>
      <c r="E35" s="10" t="n">
        <v>1406</v>
      </c>
      <c r="G35" s="9" t="s">
        <v>60</v>
      </c>
      <c r="H35" s="10" t="n">
        <v>362</v>
      </c>
      <c r="I35" s="10" t="n">
        <v>255</v>
      </c>
      <c r="J35" s="10" t="n">
        <v>283</v>
      </c>
      <c r="K35" s="10" t="n">
        <v>538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2</v>
      </c>
      <c r="D36" s="10" t="n">
        <v>413</v>
      </c>
      <c r="E36" s="10" t="n">
        <v>795</v>
      </c>
      <c r="G36" s="9" t="s">
        <v>62</v>
      </c>
      <c r="H36" s="10" t="n">
        <v>4238</v>
      </c>
      <c r="I36" s="10" t="n">
        <v>4873</v>
      </c>
      <c r="J36" s="10" t="n">
        <v>5018</v>
      </c>
      <c r="K36" s="10" t="n">
        <v>9891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27</v>
      </c>
      <c r="D37" s="10" t="n">
        <v>2333</v>
      </c>
      <c r="E37" s="10" t="n">
        <v>4360</v>
      </c>
      <c r="G37" s="9" t="s">
        <v>64</v>
      </c>
      <c r="H37" s="10" t="n">
        <v>125</v>
      </c>
      <c r="I37" s="10" t="n">
        <v>113</v>
      </c>
      <c r="J37" s="10" t="n">
        <v>88</v>
      </c>
      <c r="K37" s="10" t="n">
        <v>201</v>
      </c>
    </row>
    <row r="38" s="6" customFormat="true" ht="15" hidden="false" customHeight="true" outlineLevel="0" collapsed="false">
      <c r="A38" s="12" t="s">
        <v>65</v>
      </c>
      <c r="B38" s="10" t="n">
        <v>425</v>
      </c>
      <c r="C38" s="10" t="n">
        <v>521</v>
      </c>
      <c r="D38" s="10" t="n">
        <v>526</v>
      </c>
      <c r="E38" s="10" t="n">
        <v>1047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101</v>
      </c>
      <c r="C39" s="10" t="n">
        <v>109</v>
      </c>
      <c r="D39" s="10" t="n">
        <v>76</v>
      </c>
      <c r="E39" s="10" t="n">
        <v>185</v>
      </c>
      <c r="G39" s="9" t="s">
        <v>68</v>
      </c>
      <c r="H39" s="10" t="n">
        <v>45</v>
      </c>
      <c r="I39" s="10" t="n">
        <v>46</v>
      </c>
      <c r="J39" s="10" t="n">
        <v>51</v>
      </c>
      <c r="K39" s="10" t="n">
        <v>97</v>
      </c>
    </row>
    <row r="40" s="6" customFormat="true" ht="15" hidden="false" customHeight="true" outlineLevel="0" collapsed="false">
      <c r="A40" s="9" t="s">
        <v>69</v>
      </c>
      <c r="B40" s="10" t="n">
        <v>166</v>
      </c>
      <c r="C40" s="10" t="n">
        <v>181</v>
      </c>
      <c r="D40" s="10" t="n">
        <v>179</v>
      </c>
      <c r="E40" s="10" t="n">
        <v>360</v>
      </c>
      <c r="G40" s="9" t="s">
        <v>70</v>
      </c>
      <c r="H40" s="10" t="n">
        <v>385</v>
      </c>
      <c r="I40" s="10" t="n">
        <v>349</v>
      </c>
      <c r="J40" s="10" t="n">
        <v>305</v>
      </c>
      <c r="K40" s="10" t="n">
        <v>654</v>
      </c>
    </row>
    <row r="41" s="6" customFormat="true" ht="15" hidden="false" customHeight="true" outlineLevel="0" collapsed="false">
      <c r="A41" s="9" t="s">
        <v>71</v>
      </c>
      <c r="B41" s="10" t="n">
        <v>399</v>
      </c>
      <c r="C41" s="10" t="n">
        <v>371</v>
      </c>
      <c r="D41" s="10" t="n">
        <v>352</v>
      </c>
      <c r="E41" s="10" t="n">
        <v>723</v>
      </c>
      <c r="G41" s="9" t="s">
        <v>72</v>
      </c>
      <c r="H41" s="10" t="n">
        <v>233</v>
      </c>
      <c r="I41" s="10" t="n">
        <v>186</v>
      </c>
      <c r="J41" s="10" t="n">
        <v>109</v>
      </c>
      <c r="K41" s="10" t="n">
        <v>29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2</v>
      </c>
      <c r="J42" s="10" t="n">
        <v>217</v>
      </c>
      <c r="K42" s="10" t="n">
        <v>419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37</v>
      </c>
      <c r="D43" s="10" t="n">
        <v>458</v>
      </c>
      <c r="E43" s="10" t="n">
        <v>895</v>
      </c>
      <c r="G43" s="9" t="s">
        <v>76</v>
      </c>
      <c r="H43" s="10" t="n">
        <v>231</v>
      </c>
      <c r="I43" s="10" t="n">
        <v>192</v>
      </c>
      <c r="J43" s="10" t="n">
        <v>185</v>
      </c>
      <c r="K43" s="10" t="n">
        <v>377</v>
      </c>
    </row>
    <row r="44" s="6" customFormat="true" ht="15" hidden="false" customHeight="true" outlineLevel="0" collapsed="false">
      <c r="A44" s="9" t="s">
        <v>77</v>
      </c>
      <c r="B44" s="10" t="n">
        <v>5617</v>
      </c>
      <c r="C44" s="10" t="n">
        <v>6050</v>
      </c>
      <c r="D44" s="10" t="n">
        <v>6210</v>
      </c>
      <c r="E44" s="10" t="n">
        <v>12260</v>
      </c>
      <c r="G44" s="9" t="s">
        <v>78</v>
      </c>
      <c r="H44" s="10" t="n">
        <v>514</v>
      </c>
      <c r="I44" s="10" t="n">
        <v>549</v>
      </c>
      <c r="J44" s="10" t="n">
        <v>415</v>
      </c>
      <c r="K44" s="10" t="n">
        <v>96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86</v>
      </c>
      <c r="I45" s="10" t="n">
        <v>269</v>
      </c>
      <c r="J45" s="10" t="n">
        <v>317</v>
      </c>
      <c r="K45" s="10" t="n">
        <v>586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9</v>
      </c>
      <c r="D46" s="10" t="n">
        <v>69</v>
      </c>
      <c r="E46" s="10" t="n">
        <v>138</v>
      </c>
      <c r="G46" s="9" t="s">
        <v>82</v>
      </c>
      <c r="H46" s="10" t="n">
        <v>215</v>
      </c>
      <c r="I46" s="10" t="n">
        <v>248</v>
      </c>
      <c r="J46" s="10" t="n">
        <v>234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20</v>
      </c>
      <c r="C47" s="10" t="n">
        <v>323</v>
      </c>
      <c r="D47" s="10" t="n">
        <v>333</v>
      </c>
      <c r="E47" s="10" t="n">
        <v>656</v>
      </c>
      <c r="G47" s="12" t="s">
        <v>84</v>
      </c>
      <c r="H47" s="10" t="n">
        <v>143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7</v>
      </c>
      <c r="C48" s="10" t="n">
        <v>122</v>
      </c>
      <c r="D48" s="10" t="n">
        <v>116</v>
      </c>
      <c r="E48" s="10" t="n">
        <v>238</v>
      </c>
      <c r="G48" s="12" t="s">
        <v>86</v>
      </c>
      <c r="H48" s="10" t="n">
        <v>143</v>
      </c>
      <c r="I48" s="10" t="n">
        <v>216</v>
      </c>
      <c r="J48" s="10" t="n">
        <v>197</v>
      </c>
      <c r="K48" s="10" t="n">
        <v>41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0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3</v>
      </c>
      <c r="D50" s="10" t="n">
        <v>329</v>
      </c>
      <c r="E50" s="10" t="n">
        <v>652</v>
      </c>
      <c r="G50" s="9" t="s">
        <v>90</v>
      </c>
      <c r="H50" s="10" t="n">
        <v>257</v>
      </c>
      <c r="I50" s="10" t="n">
        <v>298</v>
      </c>
      <c r="J50" s="10" t="n">
        <v>300</v>
      </c>
      <c r="K50" s="10" t="n">
        <v>598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5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4</v>
      </c>
      <c r="D52" s="10" t="n">
        <v>282</v>
      </c>
      <c r="E52" s="10" t="n">
        <v>556</v>
      </c>
      <c r="G52" s="9" t="s">
        <v>94</v>
      </c>
      <c r="H52" s="10" t="n">
        <v>235</v>
      </c>
      <c r="I52" s="10" t="n">
        <v>211</v>
      </c>
      <c r="J52" s="10" t="n">
        <v>154</v>
      </c>
      <c r="K52" s="10" t="n">
        <v>36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71</v>
      </c>
      <c r="D58" s="10" t="n">
        <v>377</v>
      </c>
      <c r="E58" s="10" t="n">
        <v>74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4</v>
      </c>
      <c r="D59" s="10" t="n">
        <v>251</v>
      </c>
      <c r="E59" s="10" t="n">
        <v>555</v>
      </c>
      <c r="G59" s="9" t="s">
        <v>98</v>
      </c>
      <c r="H59" s="10" t="n">
        <v>886</v>
      </c>
      <c r="I59" s="10" t="n">
        <v>965</v>
      </c>
      <c r="J59" s="10" t="n">
        <v>1038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90</v>
      </c>
      <c r="C60" s="10" t="n">
        <v>169</v>
      </c>
      <c r="D60" s="10" t="n">
        <v>171</v>
      </c>
      <c r="E60" s="10" t="n">
        <v>340</v>
      </c>
      <c r="G60" s="9" t="s">
        <v>100</v>
      </c>
      <c r="H60" s="10" t="n">
        <v>199</v>
      </c>
      <c r="I60" s="10" t="n">
        <v>243</v>
      </c>
      <c r="J60" s="10" t="n">
        <v>232</v>
      </c>
      <c r="K60" s="10" t="n">
        <v>475</v>
      </c>
    </row>
    <row r="61" s="6" customFormat="true" ht="15" hidden="false" customHeight="true" outlineLevel="0" collapsed="false">
      <c r="A61" s="9" t="s">
        <v>101</v>
      </c>
      <c r="B61" s="10" t="n">
        <v>255</v>
      </c>
      <c r="C61" s="10" t="n">
        <v>232</v>
      </c>
      <c r="D61" s="10" t="n">
        <v>224</v>
      </c>
      <c r="E61" s="10" t="n">
        <v>45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8</v>
      </c>
      <c r="C62" s="10" t="n">
        <v>387</v>
      </c>
      <c r="D62" s="10" t="n">
        <v>419</v>
      </c>
      <c r="E62" s="10" t="n">
        <v>806</v>
      </c>
      <c r="G62" s="9" t="s">
        <v>104</v>
      </c>
      <c r="H62" s="10" t="n">
        <v>518</v>
      </c>
      <c r="I62" s="10" t="n">
        <v>485</v>
      </c>
      <c r="J62" s="10" t="n">
        <v>544</v>
      </c>
      <c r="K62" s="10" t="n">
        <v>1029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51</v>
      </c>
      <c r="D63" s="10" t="n">
        <v>229</v>
      </c>
      <c r="E63" s="10" t="n">
        <v>480</v>
      </c>
      <c r="G63" s="9" t="s">
        <v>106</v>
      </c>
      <c r="H63" s="10" t="n">
        <v>432</v>
      </c>
      <c r="I63" s="10" t="n">
        <v>423</v>
      </c>
      <c r="J63" s="10" t="n">
        <v>424</v>
      </c>
      <c r="K63" s="10" t="n">
        <v>847</v>
      </c>
    </row>
    <row r="64" s="6" customFormat="true" ht="15" hidden="false" customHeight="true" outlineLevel="0" collapsed="false">
      <c r="A64" s="9" t="s">
        <v>107</v>
      </c>
      <c r="B64" s="10" t="n">
        <v>853</v>
      </c>
      <c r="C64" s="10" t="n">
        <v>803</v>
      </c>
      <c r="D64" s="10" t="n">
        <v>785</v>
      </c>
      <c r="E64" s="10" t="n">
        <v>1588</v>
      </c>
      <c r="G64" s="9" t="s">
        <v>108</v>
      </c>
      <c r="H64" s="10" t="n">
        <v>335</v>
      </c>
      <c r="I64" s="10" t="n">
        <v>301</v>
      </c>
      <c r="J64" s="10" t="n">
        <v>318</v>
      </c>
      <c r="K64" s="10" t="n">
        <v>619</v>
      </c>
    </row>
    <row r="65" s="6" customFormat="true" ht="15" hidden="false" customHeight="true" outlineLevel="0" collapsed="false">
      <c r="A65" s="9" t="s">
        <v>109</v>
      </c>
      <c r="B65" s="10" t="n">
        <v>427</v>
      </c>
      <c r="C65" s="10" t="n">
        <v>373</v>
      </c>
      <c r="D65" s="10" t="n">
        <v>407</v>
      </c>
      <c r="E65" s="10" t="n">
        <v>780</v>
      </c>
      <c r="G65" s="9" t="s">
        <v>110</v>
      </c>
      <c r="H65" s="10" t="n">
        <v>113</v>
      </c>
      <c r="I65" s="10" t="n">
        <v>112</v>
      </c>
      <c r="J65" s="10" t="n">
        <v>101</v>
      </c>
      <c r="K65" s="10" t="n">
        <v>213</v>
      </c>
    </row>
    <row r="66" s="6" customFormat="true" ht="15" hidden="false" customHeight="true" outlineLevel="0" collapsed="false">
      <c r="A66" s="9" t="s">
        <v>111</v>
      </c>
      <c r="B66" s="10" t="n">
        <v>256</v>
      </c>
      <c r="C66" s="10" t="n">
        <v>247</v>
      </c>
      <c r="D66" s="10" t="n">
        <v>246</v>
      </c>
      <c r="E66" s="10" t="n">
        <v>493</v>
      </c>
      <c r="G66" s="9" t="s">
        <v>112</v>
      </c>
      <c r="H66" s="10" t="n">
        <v>95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07</v>
      </c>
      <c r="D67" s="10" t="n">
        <v>483</v>
      </c>
      <c r="E67" s="10" t="n">
        <v>890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15</v>
      </c>
      <c r="D68" s="10" t="n">
        <v>529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401</v>
      </c>
      <c r="C69" s="10" t="n">
        <v>357</v>
      </c>
      <c r="D69" s="10" t="n">
        <v>343</v>
      </c>
      <c r="E69" s="10" t="n">
        <v>700</v>
      </c>
      <c r="G69" s="9" t="s">
        <v>118</v>
      </c>
      <c r="H69" s="10" t="n">
        <v>378</v>
      </c>
      <c r="I69" s="10" t="n">
        <v>330</v>
      </c>
      <c r="J69" s="10" t="n">
        <v>276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20</v>
      </c>
      <c r="C70" s="10" t="n">
        <v>198</v>
      </c>
      <c r="D70" s="10" t="n">
        <v>185</v>
      </c>
      <c r="E70" s="10" t="n">
        <v>383</v>
      </c>
      <c r="G70" s="9" t="s">
        <v>120</v>
      </c>
      <c r="H70" s="10" t="n">
        <v>324</v>
      </c>
      <c r="I70" s="10" t="n">
        <v>210</v>
      </c>
      <c r="J70" s="10" t="n">
        <v>276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1</v>
      </c>
      <c r="C71" s="10" t="n">
        <v>448</v>
      </c>
      <c r="D71" s="10" t="n">
        <v>470</v>
      </c>
      <c r="E71" s="10" t="n">
        <v>918</v>
      </c>
      <c r="G71" s="9" t="s">
        <v>122</v>
      </c>
      <c r="H71" s="10" t="n">
        <v>484</v>
      </c>
      <c r="I71" s="10" t="n">
        <v>353</v>
      </c>
      <c r="J71" s="10" t="n">
        <v>346</v>
      </c>
      <c r="K71" s="10" t="n">
        <v>699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6</v>
      </c>
      <c r="D72" s="10" t="n">
        <v>83</v>
      </c>
      <c r="E72" s="10" t="n">
        <v>209</v>
      </c>
      <c r="G72" s="9" t="s">
        <v>124</v>
      </c>
      <c r="H72" s="10" t="n">
        <v>368</v>
      </c>
      <c r="I72" s="10" t="n">
        <v>302</v>
      </c>
      <c r="J72" s="10" t="n">
        <v>373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20</v>
      </c>
      <c r="C73" s="10" t="n">
        <v>461</v>
      </c>
      <c r="D73" s="10" t="n">
        <v>336</v>
      </c>
      <c r="E73" s="10" t="n">
        <v>797</v>
      </c>
      <c r="G73" s="9" t="s">
        <v>126</v>
      </c>
      <c r="H73" s="10" t="n">
        <v>283</v>
      </c>
      <c r="I73" s="10" t="n">
        <v>292</v>
      </c>
      <c r="J73" s="10" t="n">
        <v>345</v>
      </c>
      <c r="K73" s="10" t="n">
        <v>637</v>
      </c>
    </row>
    <row r="74" s="6" customFormat="true" ht="15" hidden="false" customHeight="true" outlineLevel="0" collapsed="false">
      <c r="A74" s="9" t="s">
        <v>127</v>
      </c>
      <c r="B74" s="10" t="n">
        <v>402</v>
      </c>
      <c r="C74" s="10" t="n">
        <v>348</v>
      </c>
      <c r="D74" s="10" t="n">
        <v>262</v>
      </c>
      <c r="E74" s="10" t="n">
        <v>610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2</v>
      </c>
      <c r="D75" s="10" t="n">
        <v>143</v>
      </c>
      <c r="E75" s="10" t="n">
        <v>315</v>
      </c>
      <c r="G75" s="9" t="s">
        <v>130</v>
      </c>
      <c r="H75" s="10" t="n">
        <v>385</v>
      </c>
      <c r="I75" s="10" t="n">
        <v>336</v>
      </c>
      <c r="J75" s="10" t="n">
        <v>371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28</v>
      </c>
      <c r="C76" s="10" t="n">
        <v>225</v>
      </c>
      <c r="D76" s="10" t="n">
        <v>184</v>
      </c>
      <c r="E76" s="10" t="n">
        <v>409</v>
      </c>
      <c r="G76" s="9" t="s">
        <v>132</v>
      </c>
      <c r="H76" s="10" t="n">
        <v>280</v>
      </c>
      <c r="I76" s="10" t="n">
        <v>219</v>
      </c>
      <c r="J76" s="10" t="n">
        <v>240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0</v>
      </c>
      <c r="D77" s="10" t="n">
        <v>98</v>
      </c>
      <c r="E77" s="10" t="n">
        <v>198</v>
      </c>
      <c r="G77" s="9" t="s">
        <v>134</v>
      </c>
      <c r="H77" s="10" t="n">
        <v>225</v>
      </c>
      <c r="I77" s="10" t="n">
        <v>228</v>
      </c>
      <c r="J77" s="10" t="n">
        <v>171</v>
      </c>
      <c r="K77" s="10" t="n">
        <v>399</v>
      </c>
    </row>
    <row r="78" s="6" customFormat="true" ht="15" hidden="false" customHeight="true" outlineLevel="0" collapsed="false">
      <c r="A78" s="9" t="s">
        <v>135</v>
      </c>
      <c r="B78" s="10" t="n">
        <v>281</v>
      </c>
      <c r="C78" s="10" t="n">
        <v>239</v>
      </c>
      <c r="D78" s="10" t="n">
        <v>287</v>
      </c>
      <c r="E78" s="10" t="n">
        <v>526</v>
      </c>
      <c r="G78" s="9" t="s">
        <v>136</v>
      </c>
      <c r="H78" s="10" t="n">
        <v>790</v>
      </c>
      <c r="I78" s="10" t="n">
        <v>686</v>
      </c>
      <c r="J78" s="10" t="n">
        <v>724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7</v>
      </c>
      <c r="D79" s="10" t="n">
        <v>547</v>
      </c>
      <c r="E79" s="10" t="n">
        <v>1234</v>
      </c>
      <c r="G79" s="9" t="s">
        <v>138</v>
      </c>
      <c r="H79" s="10" t="n">
        <v>101</v>
      </c>
      <c r="I79" s="10" t="n">
        <v>109</v>
      </c>
      <c r="J79" s="10" t="n">
        <v>129</v>
      </c>
      <c r="K79" s="10" t="n">
        <v>238</v>
      </c>
    </row>
    <row r="80" s="6" customFormat="true" ht="15" hidden="false" customHeight="true" outlineLevel="0" collapsed="false">
      <c r="A80" s="9" t="s">
        <v>139</v>
      </c>
      <c r="B80" s="10" t="n">
        <v>1329</v>
      </c>
      <c r="C80" s="10" t="n">
        <v>1515</v>
      </c>
      <c r="D80" s="10" t="n">
        <v>1523</v>
      </c>
      <c r="E80" s="10" t="n">
        <v>3038</v>
      </c>
      <c r="G80" s="9" t="s">
        <v>140</v>
      </c>
      <c r="H80" s="10" t="n">
        <v>102</v>
      </c>
      <c r="I80" s="10" t="n">
        <v>80</v>
      </c>
      <c r="J80" s="10" t="n">
        <v>88</v>
      </c>
      <c r="K80" s="10" t="n">
        <v>168</v>
      </c>
    </row>
    <row r="81" s="6" customFormat="true" ht="15" hidden="false" customHeight="true" outlineLevel="0" collapsed="false">
      <c r="A81" s="9" t="s">
        <v>141</v>
      </c>
      <c r="B81" s="10" t="n">
        <v>8705</v>
      </c>
      <c r="C81" s="10" t="n">
        <v>8588</v>
      </c>
      <c r="D81" s="10" t="n">
        <v>8777</v>
      </c>
      <c r="E81" s="10" t="n">
        <v>17365</v>
      </c>
      <c r="G81" s="9" t="s">
        <v>142</v>
      </c>
      <c r="H81" s="10" t="n">
        <v>170</v>
      </c>
      <c r="I81" s="10" t="n">
        <v>160</v>
      </c>
      <c r="J81" s="10" t="n">
        <v>175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1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100</v>
      </c>
      <c r="E83" s="10" t="n">
        <v>213</v>
      </c>
      <c r="G83" s="9" t="s">
        <v>146</v>
      </c>
      <c r="H83" s="10" t="n">
        <v>243</v>
      </c>
      <c r="I83" s="10" t="n">
        <v>169</v>
      </c>
      <c r="J83" s="10" t="n">
        <v>223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48</v>
      </c>
      <c r="E84" s="10" t="n">
        <v>283</v>
      </c>
      <c r="G84" s="9" t="s">
        <v>148</v>
      </c>
      <c r="H84" s="10" t="n">
        <v>303</v>
      </c>
      <c r="I84" s="10" t="n">
        <v>248</v>
      </c>
      <c r="J84" s="10" t="n">
        <v>313</v>
      </c>
      <c r="K84" s="10" t="n">
        <v>561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49</v>
      </c>
      <c r="D85" s="10" t="n">
        <v>381</v>
      </c>
      <c r="E85" s="10" t="n">
        <v>730</v>
      </c>
      <c r="G85" s="9" t="s">
        <v>150</v>
      </c>
      <c r="H85" s="10" t="n">
        <v>193</v>
      </c>
      <c r="I85" s="10" t="n">
        <v>205</v>
      </c>
      <c r="J85" s="10" t="n">
        <v>240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7</v>
      </c>
      <c r="E86" s="10" t="n">
        <v>190</v>
      </c>
      <c r="G86" s="9" t="s">
        <v>152</v>
      </c>
      <c r="H86" s="10" t="n">
        <v>1331</v>
      </c>
      <c r="I86" s="10" t="n">
        <v>1239</v>
      </c>
      <c r="J86" s="10" t="n">
        <v>1271</v>
      </c>
      <c r="K86" s="10" t="n">
        <v>2510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4</v>
      </c>
      <c r="E87" s="10" t="n">
        <v>222</v>
      </c>
      <c r="G87" s="9" t="s">
        <v>154</v>
      </c>
      <c r="H87" s="10" t="n">
        <v>1434</v>
      </c>
      <c r="I87" s="10" t="n">
        <v>1374</v>
      </c>
      <c r="J87" s="10" t="n">
        <v>1389</v>
      </c>
      <c r="K87" s="10" t="n">
        <v>2763</v>
      </c>
    </row>
    <row r="88" s="6" customFormat="true" ht="15" hidden="false" customHeight="true" outlineLevel="0" collapsed="false">
      <c r="A88" s="9" t="s">
        <v>155</v>
      </c>
      <c r="B88" s="10" t="n">
        <v>185</v>
      </c>
      <c r="C88" s="10" t="n">
        <v>174</v>
      </c>
      <c r="D88" s="10" t="n">
        <v>166</v>
      </c>
      <c r="E88" s="10" t="n">
        <v>340</v>
      </c>
      <c r="G88" s="9" t="s">
        <v>156</v>
      </c>
      <c r="H88" s="10" t="n">
        <v>711</v>
      </c>
      <c r="I88" s="10" t="n">
        <v>953</v>
      </c>
      <c r="J88" s="10" t="n">
        <v>1019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85</v>
      </c>
      <c r="I89" s="10" t="n">
        <v>4792</v>
      </c>
      <c r="J89" s="10" t="n">
        <v>5019</v>
      </c>
      <c r="K89" s="10" t="n">
        <v>9811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64</v>
      </c>
      <c r="J90" s="10" t="n">
        <v>145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7</v>
      </c>
      <c r="D91" s="10" t="n">
        <v>206</v>
      </c>
      <c r="E91" s="10" t="n">
        <v>523</v>
      </c>
      <c r="G91" s="9" t="s">
        <v>162</v>
      </c>
      <c r="H91" s="10" t="n">
        <v>415</v>
      </c>
      <c r="I91" s="10" t="n">
        <v>344</v>
      </c>
      <c r="J91" s="10" t="n">
        <v>400</v>
      </c>
      <c r="K91" s="10" t="n">
        <v>744</v>
      </c>
    </row>
    <row r="92" s="6" customFormat="true" ht="15" hidden="false" customHeight="true" outlineLevel="0" collapsed="false">
      <c r="A92" s="9" t="s">
        <v>163</v>
      </c>
      <c r="B92" s="10" t="n">
        <v>213</v>
      </c>
      <c r="C92" s="10" t="n">
        <v>141</v>
      </c>
      <c r="D92" s="10" t="n">
        <v>127</v>
      </c>
      <c r="E92" s="10" t="n">
        <v>268</v>
      </c>
      <c r="G92" s="9" t="s">
        <v>164</v>
      </c>
      <c r="H92" s="10" t="n">
        <v>167</v>
      </c>
      <c r="I92" s="10" t="n">
        <v>215</v>
      </c>
      <c r="J92" s="10" t="n">
        <v>292</v>
      </c>
      <c r="K92" s="10" t="n">
        <v>507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5</v>
      </c>
      <c r="J93" s="10" t="n">
        <v>117</v>
      </c>
      <c r="K93" s="10" t="n">
        <v>202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3</v>
      </c>
      <c r="D94" s="10" t="n">
        <v>215</v>
      </c>
      <c r="E94" s="10" t="n">
        <v>428</v>
      </c>
      <c r="G94" s="13" t="s">
        <v>168</v>
      </c>
      <c r="H94" s="10" t="n">
        <v>292</v>
      </c>
      <c r="I94" s="10" t="n">
        <v>380</v>
      </c>
      <c r="J94" s="10" t="n">
        <v>396</v>
      </c>
      <c r="K94" s="10" t="n">
        <v>776</v>
      </c>
    </row>
    <row r="95" s="6" customFormat="true" ht="15" hidden="false" customHeight="true" outlineLevel="0" collapsed="false">
      <c r="A95" s="9" t="s">
        <v>169</v>
      </c>
      <c r="B95" s="10" t="n">
        <v>1204</v>
      </c>
      <c r="C95" s="10" t="n">
        <v>1497</v>
      </c>
      <c r="D95" s="10" t="n">
        <v>1600</v>
      </c>
      <c r="E95" s="10" t="n">
        <v>3097</v>
      </c>
      <c r="G95" s="9" t="s">
        <v>170</v>
      </c>
      <c r="H95" s="10" t="n">
        <v>39</v>
      </c>
      <c r="I95" s="10" t="n">
        <v>29</v>
      </c>
      <c r="J95" s="10" t="n">
        <v>42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79</v>
      </c>
      <c r="C96" s="10" t="n">
        <v>329</v>
      </c>
      <c r="D96" s="10" t="n">
        <v>327</v>
      </c>
      <c r="E96" s="10" t="n">
        <v>656</v>
      </c>
      <c r="G96" s="9" t="s">
        <v>172</v>
      </c>
      <c r="H96" s="10" t="n">
        <v>640</v>
      </c>
      <c r="I96" s="10" t="n">
        <v>592</v>
      </c>
      <c r="J96" s="10" t="n">
        <v>735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3</v>
      </c>
      <c r="D97" s="10" t="n">
        <v>167</v>
      </c>
      <c r="E97" s="10" t="n">
        <v>300</v>
      </c>
      <c r="G97" s="9" t="s">
        <v>174</v>
      </c>
      <c r="H97" s="10" t="n">
        <v>474</v>
      </c>
      <c r="I97" s="10" t="n">
        <v>455</v>
      </c>
      <c r="J97" s="10" t="n">
        <v>550</v>
      </c>
      <c r="K97" s="10" t="n">
        <v>1005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587</v>
      </c>
      <c r="D98" s="10" t="n">
        <v>608</v>
      </c>
      <c r="E98" s="10" t="n">
        <v>1195</v>
      </c>
      <c r="G98" s="9" t="s">
        <v>176</v>
      </c>
      <c r="H98" s="10" t="n">
        <v>204</v>
      </c>
      <c r="I98" s="10" t="n">
        <v>152</v>
      </c>
      <c r="J98" s="10" t="n">
        <v>231</v>
      </c>
      <c r="K98" s="10" t="n">
        <v>383</v>
      </c>
    </row>
    <row r="99" s="6" customFormat="true" ht="15" hidden="false" customHeight="true" outlineLevel="0" collapsed="false">
      <c r="A99" s="14" t="s">
        <v>177</v>
      </c>
      <c r="B99" s="10" t="n">
        <v>759</v>
      </c>
      <c r="C99" s="10" t="n">
        <v>904</v>
      </c>
      <c r="D99" s="10" t="n">
        <v>932</v>
      </c>
      <c r="E99" s="10" t="n">
        <v>1836</v>
      </c>
      <c r="G99" s="9" t="s">
        <v>178</v>
      </c>
      <c r="H99" s="10" t="n">
        <v>482</v>
      </c>
      <c r="I99" s="10" t="n">
        <v>575</v>
      </c>
      <c r="J99" s="10" t="n">
        <v>593</v>
      </c>
      <c r="K99" s="10" t="n">
        <v>1168</v>
      </c>
    </row>
    <row r="100" s="6" customFormat="true" ht="15" hidden="false" customHeight="true" outlineLevel="0" collapsed="false">
      <c r="A100" s="9" t="s">
        <v>179</v>
      </c>
      <c r="B100" s="10" t="n">
        <v>48</v>
      </c>
      <c r="C100" s="10" t="n">
        <v>40</v>
      </c>
      <c r="D100" s="10" t="n">
        <v>45</v>
      </c>
      <c r="E100" s="10" t="n">
        <v>85</v>
      </c>
      <c r="G100" s="9" t="s">
        <v>180</v>
      </c>
      <c r="H100" s="10" t="n">
        <v>546</v>
      </c>
      <c r="I100" s="10" t="n">
        <v>536</v>
      </c>
      <c r="J100" s="10" t="n">
        <v>630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05</v>
      </c>
      <c r="D101" s="10" t="n">
        <v>319</v>
      </c>
      <c r="E101" s="10" t="n">
        <v>624</v>
      </c>
      <c r="G101" s="9" t="s">
        <v>182</v>
      </c>
      <c r="H101" s="10" t="n">
        <v>434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7</v>
      </c>
      <c r="D102" s="10" t="n">
        <v>91</v>
      </c>
      <c r="E102" s="10" t="n">
        <v>178</v>
      </c>
      <c r="G102" s="9" t="s">
        <v>184</v>
      </c>
      <c r="H102" s="10" t="n">
        <v>373</v>
      </c>
      <c r="I102" s="10" t="n">
        <v>249</v>
      </c>
      <c r="J102" s="10" t="n">
        <v>212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3</v>
      </c>
      <c r="D103" s="10" t="n">
        <v>156</v>
      </c>
      <c r="E103" s="10" t="n">
        <v>329</v>
      </c>
      <c r="G103" s="9" t="s">
        <v>186</v>
      </c>
      <c r="H103" s="10" t="n">
        <v>6274</v>
      </c>
      <c r="I103" s="10" t="n">
        <v>6203</v>
      </c>
      <c r="J103" s="10" t="n">
        <v>6379</v>
      </c>
      <c r="K103" s="10" t="n">
        <v>125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4</v>
      </c>
      <c r="C109" s="10" t="n">
        <v>129</v>
      </c>
      <c r="D109" s="10" t="n">
        <v>128</v>
      </c>
      <c r="E109" s="10" t="n">
        <v>257</v>
      </c>
      <c r="G109" s="9" t="s">
        <v>188</v>
      </c>
      <c r="H109" s="10" t="n">
        <v>994</v>
      </c>
      <c r="I109" s="10" t="n">
        <v>1299</v>
      </c>
      <c r="J109" s="10" t="n">
        <v>1307</v>
      </c>
      <c r="K109" s="10" t="n">
        <v>2606</v>
      </c>
    </row>
    <row r="110" s="6" customFormat="true" ht="15" hidden="false" customHeight="true" outlineLevel="0" collapsed="false">
      <c r="A110" s="9" t="s">
        <v>189</v>
      </c>
      <c r="B110" s="10" t="n">
        <v>283</v>
      </c>
      <c r="C110" s="10" t="n">
        <v>263</v>
      </c>
      <c r="D110" s="10" t="n">
        <v>270</v>
      </c>
      <c r="E110" s="10" t="n">
        <v>533</v>
      </c>
      <c r="G110" s="9" t="s">
        <v>190</v>
      </c>
      <c r="H110" s="10" t="n">
        <v>164</v>
      </c>
      <c r="I110" s="10" t="n">
        <v>156</v>
      </c>
      <c r="J110" s="10" t="n">
        <v>163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39</v>
      </c>
      <c r="D111" s="10" t="n">
        <v>370</v>
      </c>
      <c r="E111" s="10" t="n">
        <v>709</v>
      </c>
      <c r="G111" s="9" t="s">
        <v>192</v>
      </c>
      <c r="H111" s="10" t="n">
        <v>179</v>
      </c>
      <c r="I111" s="10" t="n">
        <v>173</v>
      </c>
      <c r="J111" s="10" t="n">
        <v>190</v>
      </c>
      <c r="K111" s="10" t="n">
        <v>36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2</v>
      </c>
      <c r="I112" s="10" t="n">
        <v>121</v>
      </c>
      <c r="J112" s="10" t="n">
        <v>108</v>
      </c>
      <c r="K112" s="10" t="n">
        <v>22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7</v>
      </c>
      <c r="D113" s="10" t="n">
        <v>343</v>
      </c>
      <c r="E113" s="10" t="n">
        <v>670</v>
      </c>
      <c r="G113" s="9" t="s">
        <v>196</v>
      </c>
      <c r="H113" s="10" t="n">
        <v>9486</v>
      </c>
      <c r="I113" s="10" t="n">
        <v>9354</v>
      </c>
      <c r="J113" s="10" t="n">
        <v>9628</v>
      </c>
      <c r="K113" s="10" t="n">
        <v>18982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1</v>
      </c>
      <c r="D114" s="10" t="n">
        <v>139</v>
      </c>
      <c r="E114" s="10" t="n">
        <v>280</v>
      </c>
      <c r="G114" s="12" t="s">
        <v>198</v>
      </c>
      <c r="H114" s="10" t="n">
        <v>73</v>
      </c>
      <c r="I114" s="10" t="n">
        <v>86</v>
      </c>
      <c r="J114" s="10" t="n">
        <v>113</v>
      </c>
      <c r="K114" s="10" t="n">
        <v>199</v>
      </c>
    </row>
    <row r="115" s="6" customFormat="true" ht="15" hidden="false" customHeight="true" outlineLevel="0" collapsed="false">
      <c r="A115" s="9" t="s">
        <v>199</v>
      </c>
      <c r="B115" s="10" t="n">
        <v>287</v>
      </c>
      <c r="C115" s="10" t="n">
        <v>251</v>
      </c>
      <c r="D115" s="10" t="n">
        <v>262</v>
      </c>
      <c r="E115" s="10" t="n">
        <v>513</v>
      </c>
      <c r="G115" s="9" t="s">
        <v>200</v>
      </c>
      <c r="H115" s="10" t="n">
        <v>230</v>
      </c>
      <c r="I115" s="10" t="n">
        <v>237</v>
      </c>
      <c r="J115" s="10" t="n">
        <v>260</v>
      </c>
      <c r="K115" s="10" t="n">
        <v>49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5</v>
      </c>
      <c r="D117" s="10" t="n">
        <v>1476</v>
      </c>
      <c r="E117" s="10" t="n">
        <v>2871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85</v>
      </c>
      <c r="C118" s="10" t="n">
        <v>1282</v>
      </c>
      <c r="D118" s="10" t="n">
        <v>1314</v>
      </c>
      <c r="E118" s="10" t="n">
        <v>2596</v>
      </c>
      <c r="G118" s="9" t="s">
        <v>206</v>
      </c>
      <c r="H118" s="10" t="n">
        <v>169</v>
      </c>
      <c r="I118" s="10" t="n">
        <v>168</v>
      </c>
      <c r="J118" s="10" t="n">
        <v>157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500</v>
      </c>
      <c r="C119" s="10" t="n">
        <v>593</v>
      </c>
      <c r="D119" s="10" t="n">
        <v>627</v>
      </c>
      <c r="E119" s="10" t="n">
        <v>1220</v>
      </c>
      <c r="G119" s="9" t="s">
        <v>208</v>
      </c>
      <c r="H119" s="10" t="n">
        <v>197</v>
      </c>
      <c r="I119" s="10" t="n">
        <v>186</v>
      </c>
      <c r="J119" s="10" t="n">
        <v>197</v>
      </c>
      <c r="K119" s="10" t="n">
        <v>383</v>
      </c>
    </row>
    <row r="120" s="6" customFormat="true" ht="15" hidden="false" customHeight="true" outlineLevel="0" collapsed="false">
      <c r="A120" s="9" t="s">
        <v>209</v>
      </c>
      <c r="B120" s="10" t="n">
        <v>1482</v>
      </c>
      <c r="C120" s="10" t="n">
        <v>1353</v>
      </c>
      <c r="D120" s="10" t="n">
        <v>1573</v>
      </c>
      <c r="E120" s="10" t="n">
        <v>2926</v>
      </c>
      <c r="G120" s="12" t="s">
        <v>210</v>
      </c>
      <c r="H120" s="10" t="n">
        <v>677</v>
      </c>
      <c r="I120" s="10" t="n">
        <v>857</v>
      </c>
      <c r="J120" s="10" t="n">
        <v>953</v>
      </c>
      <c r="K120" s="10" t="n">
        <v>1810</v>
      </c>
    </row>
    <row r="121" s="6" customFormat="true" ht="15" hidden="false" customHeight="true" outlineLevel="0" collapsed="false">
      <c r="A121" s="9" t="s">
        <v>211</v>
      </c>
      <c r="B121" s="10" t="n">
        <v>2987</v>
      </c>
      <c r="C121" s="10" t="n">
        <v>3229</v>
      </c>
      <c r="D121" s="10" t="n">
        <v>3469</v>
      </c>
      <c r="E121" s="10" t="n">
        <v>6698</v>
      </c>
      <c r="G121" s="9" t="s">
        <v>212</v>
      </c>
      <c r="H121" s="10" t="n">
        <v>2303</v>
      </c>
      <c r="I121" s="10" t="n">
        <v>2335</v>
      </c>
      <c r="J121" s="10" t="n">
        <v>2285</v>
      </c>
      <c r="K121" s="10" t="n">
        <v>4620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4</v>
      </c>
      <c r="I122" s="10" t="n">
        <v>39</v>
      </c>
      <c r="J122" s="10" t="n">
        <v>32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5</v>
      </c>
      <c r="I123" s="10" t="n">
        <v>418</v>
      </c>
      <c r="J123" s="10" t="n">
        <v>477</v>
      </c>
      <c r="K123" s="10" t="n">
        <v>895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59</v>
      </c>
      <c r="D124" s="10" t="n">
        <v>262</v>
      </c>
      <c r="E124" s="10" t="n">
        <v>521</v>
      </c>
      <c r="G124" s="9" t="s">
        <v>218</v>
      </c>
      <c r="H124" s="10" t="n">
        <v>816</v>
      </c>
      <c r="I124" s="10" t="n">
        <v>1051</v>
      </c>
      <c r="J124" s="10" t="n">
        <v>1017</v>
      </c>
      <c r="K124" s="10" t="n">
        <v>2068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7</v>
      </c>
      <c r="D125" s="10" t="n">
        <v>155</v>
      </c>
      <c r="E125" s="10" t="n">
        <v>312</v>
      </c>
      <c r="G125" s="12" t="s">
        <v>220</v>
      </c>
      <c r="H125" s="10" t="n">
        <v>179</v>
      </c>
      <c r="I125" s="10" t="n">
        <v>228</v>
      </c>
      <c r="J125" s="10" t="n">
        <v>232</v>
      </c>
      <c r="K125" s="10" t="n">
        <v>460</v>
      </c>
    </row>
    <row r="126" s="6" customFormat="true" ht="15" hidden="false" customHeight="true" outlineLevel="0" collapsed="false">
      <c r="A126" s="9" t="s">
        <v>221</v>
      </c>
      <c r="B126" s="10" t="n">
        <v>380</v>
      </c>
      <c r="C126" s="10" t="n">
        <v>386</v>
      </c>
      <c r="D126" s="10" t="n">
        <v>420</v>
      </c>
      <c r="E126" s="10" t="n">
        <v>806</v>
      </c>
      <c r="G126" s="9" t="s">
        <v>222</v>
      </c>
      <c r="H126" s="10" t="n">
        <v>576</v>
      </c>
      <c r="I126" s="10" t="n">
        <v>391</v>
      </c>
      <c r="J126" s="10" t="n">
        <v>501</v>
      </c>
      <c r="K126" s="10" t="n">
        <v>892</v>
      </c>
    </row>
    <row r="127" s="6" customFormat="true" ht="15" hidden="false" customHeight="true" outlineLevel="0" collapsed="false">
      <c r="A127" s="9" t="s">
        <v>223</v>
      </c>
      <c r="B127" s="10" t="n">
        <v>336</v>
      </c>
      <c r="C127" s="10" t="n">
        <v>269</v>
      </c>
      <c r="D127" s="10" t="n">
        <v>271</v>
      </c>
      <c r="E127" s="10" t="n">
        <v>540</v>
      </c>
      <c r="G127" s="9" t="s">
        <v>224</v>
      </c>
      <c r="H127" s="10" t="n">
        <v>259</v>
      </c>
      <c r="I127" s="10" t="n">
        <v>226</v>
      </c>
      <c r="J127" s="10" t="n">
        <v>280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7</v>
      </c>
      <c r="I129" s="10" t="n">
        <v>2994</v>
      </c>
      <c r="J129" s="10" t="n">
        <v>2722</v>
      </c>
      <c r="K129" s="10" t="n">
        <v>5716</v>
      </c>
    </row>
    <row r="130" s="6" customFormat="true" ht="15" hidden="false" customHeight="true" outlineLevel="0" collapsed="false">
      <c r="A130" s="9" t="s">
        <v>229</v>
      </c>
      <c r="B130" s="10" t="n">
        <v>421</v>
      </c>
      <c r="C130" s="10" t="n">
        <v>448</v>
      </c>
      <c r="D130" s="10" t="n">
        <v>442</v>
      </c>
      <c r="E130" s="10" t="n">
        <v>89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12</v>
      </c>
      <c r="D131" s="10" t="n">
        <v>323</v>
      </c>
      <c r="E131" s="10" t="n">
        <v>63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6</v>
      </c>
      <c r="D132" s="10" t="n">
        <v>57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0</v>
      </c>
      <c r="D133" s="10" t="n">
        <v>294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1</v>
      </c>
      <c r="C134" s="10" t="n">
        <v>1066</v>
      </c>
      <c r="D134" s="10" t="n">
        <v>1308</v>
      </c>
      <c r="E134" s="10" t="n">
        <v>2374</v>
      </c>
      <c r="G134" s="12" t="s">
        <v>238</v>
      </c>
      <c r="H134" s="18" t="n">
        <f aca="false">SUM(B14,B35,B38,H13,H20,H25,H45,H47,H48,H49,B96,B97,B98,B99,H90,H114,H120,H125)</f>
        <v>5070</v>
      </c>
      <c r="I134" s="18" t="n">
        <f aca="false">SUM(C14,C35,C38,I13,I20,I25,I45,I47,I48,I49,C96,C97,C98,C99,I90,I114,I120,I125)</f>
        <v>6443</v>
      </c>
      <c r="J134" s="18" t="n">
        <f aca="false">SUM(D14,D35,D38,J13,J20,J25,J45,J47,J48,J49,D96,D97,D98,D99,J90,J114,J120,J125)</f>
        <v>6709</v>
      </c>
      <c r="K134" s="18" t="n">
        <f aca="false">SUM(E14,E35,E38,K13,K20,K25,K45,K47,K48,K49,E96,E97,E98,E99,K90,K114,K120,K125)</f>
        <v>13152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29</v>
      </c>
      <c r="D135" s="10" t="n">
        <v>1735</v>
      </c>
      <c r="E135" s="10" t="n">
        <v>3164</v>
      </c>
      <c r="G135" s="19" t="s">
        <v>240</v>
      </c>
      <c r="H135" s="20" t="n">
        <f aca="false">B11+B20+B32+B34+B36+B42+H21+H26+H27+H33+H51+B79+B82+B83+B93+H58+B128+B133+B33+H130</f>
        <v>5779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27</v>
      </c>
      <c r="K135" s="20" t="n">
        <f aca="false">E11+E20+E32+E34+E36+E42+K21+K26+K27+K33+K51+E79+E82+E83+E93+K58+E128+E133+E33+K130</f>
        <v>14782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853</v>
      </c>
      <c r="D136" s="10" t="n">
        <v>1983</v>
      </c>
      <c r="E136" s="10" t="n">
        <v>3836</v>
      </c>
      <c r="G136" s="21" t="s">
        <v>242</v>
      </c>
      <c r="H136" s="22" t="n">
        <f aca="false">H137-H134-H135</f>
        <v>116912</v>
      </c>
      <c r="I136" s="22" t="n">
        <f aca="false">I137-I134-I135</f>
        <v>116702</v>
      </c>
      <c r="J136" s="22" t="n">
        <f aca="false">J137-J134-J135</f>
        <v>121299</v>
      </c>
      <c r="K136" s="22" t="n">
        <f aca="false">K137-K134-K135</f>
        <v>238001</v>
      </c>
    </row>
    <row r="137" s="6" customFormat="true" ht="15" hidden="false" customHeight="true" outlineLevel="0" collapsed="false">
      <c r="G137" s="23" t="s">
        <v>243</v>
      </c>
      <c r="H137" s="24" t="n">
        <v>127761</v>
      </c>
      <c r="I137" s="24" t="n">
        <v>130500</v>
      </c>
      <c r="J137" s="24" t="n">
        <v>135435</v>
      </c>
      <c r="K137" s="24" t="n">
        <v>2659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4">
      <formula>=0</formula>
    </cfRule>
  </conditionalFormatting>
  <conditionalFormatting sqref="G134:G135 G137">
    <cfRule type="expression" priority="3" aboveAverage="0" equalAverage="0" bottom="0" percent="0" rank="0" text="" dxfId="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74</v>
      </c>
      <c r="D10" s="10" t="n">
        <v>937</v>
      </c>
      <c r="E10" s="10" t="n">
        <v>1811</v>
      </c>
      <c r="G10" s="9" t="s">
        <v>10</v>
      </c>
      <c r="H10" s="10" t="n">
        <v>296</v>
      </c>
      <c r="I10" s="10" t="n">
        <v>270</v>
      </c>
      <c r="J10" s="10" t="n">
        <v>296</v>
      </c>
      <c r="K10" s="10" t="n">
        <v>566</v>
      </c>
    </row>
    <row r="11" s="6" customFormat="true" ht="15" hidden="false" customHeight="true" outlineLevel="0" collapsed="false">
      <c r="A11" s="11" t="s">
        <v>11</v>
      </c>
      <c r="B11" s="10" t="n">
        <v>67</v>
      </c>
      <c r="C11" s="10" t="n">
        <v>96</v>
      </c>
      <c r="D11" s="10" t="n">
        <v>94</v>
      </c>
      <c r="E11" s="10" t="n">
        <v>190</v>
      </c>
      <c r="G11" s="9" t="s">
        <v>12</v>
      </c>
      <c r="H11" s="10" t="n">
        <v>346</v>
      </c>
      <c r="I11" s="10" t="n">
        <v>349</v>
      </c>
      <c r="J11" s="10" t="n">
        <v>359</v>
      </c>
      <c r="K11" s="10" t="n">
        <v>708</v>
      </c>
    </row>
    <row r="12" s="6" customFormat="true" ht="15" hidden="false" customHeight="true" outlineLevel="0" collapsed="false">
      <c r="A12" s="9" t="s">
        <v>13</v>
      </c>
      <c r="B12" s="10" t="n">
        <v>1444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5</v>
      </c>
      <c r="I12" s="10" t="n">
        <v>140</v>
      </c>
      <c r="J12" s="10" t="n">
        <v>152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4</v>
      </c>
      <c r="C13" s="10" t="n">
        <v>523</v>
      </c>
      <c r="D13" s="10" t="n">
        <v>536</v>
      </c>
      <c r="E13" s="10" t="n">
        <v>1059</v>
      </c>
      <c r="G13" s="12" t="s">
        <v>16</v>
      </c>
      <c r="H13" s="10" t="n">
        <v>129</v>
      </c>
      <c r="I13" s="10" t="n">
        <v>171</v>
      </c>
      <c r="J13" s="10" t="n">
        <v>168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4</v>
      </c>
      <c r="I15" s="10" t="n">
        <v>1402</v>
      </c>
      <c r="J15" s="10" t="n">
        <v>1501</v>
      </c>
      <c r="K15" s="10" t="n">
        <v>2903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0</v>
      </c>
      <c r="D16" s="10" t="n">
        <v>291</v>
      </c>
      <c r="E16" s="10" t="n">
        <v>561</v>
      </c>
      <c r="G16" s="9" t="s">
        <v>22</v>
      </c>
      <c r="H16" s="10" t="n">
        <v>928</v>
      </c>
      <c r="I16" s="10" t="n">
        <v>914</v>
      </c>
      <c r="J16" s="10" t="n">
        <v>999</v>
      </c>
      <c r="K16" s="10" t="n">
        <v>1913</v>
      </c>
    </row>
    <row r="17" s="6" customFormat="true" ht="15" hidden="false" customHeight="true" outlineLevel="0" collapsed="false">
      <c r="A17" s="9" t="s">
        <v>23</v>
      </c>
      <c r="B17" s="10" t="n">
        <v>230</v>
      </c>
      <c r="C17" s="10" t="n">
        <v>221</v>
      </c>
      <c r="D17" s="10" t="n">
        <v>257</v>
      </c>
      <c r="E17" s="10" t="n">
        <v>478</v>
      </c>
      <c r="G17" s="9" t="s">
        <v>24</v>
      </c>
      <c r="H17" s="10" t="n">
        <v>1233</v>
      </c>
      <c r="I17" s="10" t="n">
        <v>1050</v>
      </c>
      <c r="J17" s="10" t="n">
        <v>1281</v>
      </c>
      <c r="K17" s="10" t="n">
        <v>2331</v>
      </c>
    </row>
    <row r="18" s="6" customFormat="true" ht="15" hidden="false" customHeight="true" outlineLevel="0" collapsed="false">
      <c r="A18" s="9" t="s">
        <v>25</v>
      </c>
      <c r="B18" s="10" t="n">
        <v>262</v>
      </c>
      <c r="C18" s="10" t="n">
        <v>256</v>
      </c>
      <c r="D18" s="10" t="n">
        <v>268</v>
      </c>
      <c r="E18" s="10" t="n">
        <v>524</v>
      </c>
      <c r="G18" s="9" t="s">
        <v>26</v>
      </c>
      <c r="H18" s="10" t="n">
        <v>1764</v>
      </c>
      <c r="I18" s="10" t="n">
        <v>2336</v>
      </c>
      <c r="J18" s="10" t="n">
        <v>2517</v>
      </c>
      <c r="K18" s="10" t="n">
        <v>4853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2</v>
      </c>
      <c r="D19" s="10" t="n">
        <v>88</v>
      </c>
      <c r="E19" s="10" t="n">
        <v>190</v>
      </c>
      <c r="G19" s="9" t="s">
        <v>28</v>
      </c>
      <c r="H19" s="10" t="n">
        <v>110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69</v>
      </c>
      <c r="E20" s="10" t="n">
        <v>513</v>
      </c>
      <c r="G20" s="12" t="s">
        <v>30</v>
      </c>
      <c r="H20" s="10" t="n">
        <v>398</v>
      </c>
      <c r="I20" s="10" t="n">
        <v>491</v>
      </c>
      <c r="J20" s="10" t="n">
        <v>524</v>
      </c>
      <c r="K20" s="10" t="n">
        <v>101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3</v>
      </c>
      <c r="D21" s="10" t="n">
        <v>319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2</v>
      </c>
      <c r="C22" s="10" t="n">
        <v>449</v>
      </c>
      <c r="D22" s="10" t="n">
        <v>437</v>
      </c>
      <c r="E22" s="10" t="n">
        <v>886</v>
      </c>
      <c r="G22" s="9" t="s">
        <v>34</v>
      </c>
      <c r="H22" s="10" t="n">
        <v>475</v>
      </c>
      <c r="I22" s="10" t="n">
        <v>520</v>
      </c>
      <c r="J22" s="10" t="n">
        <v>554</v>
      </c>
      <c r="K22" s="10" t="n">
        <v>1074</v>
      </c>
    </row>
    <row r="23" s="6" customFormat="true" ht="15" hidden="false" customHeight="true" outlineLevel="0" collapsed="false">
      <c r="A23" s="9" t="s">
        <v>35</v>
      </c>
      <c r="B23" s="10" t="n">
        <v>831</v>
      </c>
      <c r="C23" s="10" t="n">
        <v>776</v>
      </c>
      <c r="D23" s="10" t="n">
        <v>809</v>
      </c>
      <c r="E23" s="10" t="n">
        <v>1585</v>
      </c>
      <c r="G23" s="9" t="s">
        <v>36</v>
      </c>
      <c r="H23" s="10" t="n">
        <v>327</v>
      </c>
      <c r="I23" s="10" t="n">
        <v>363</v>
      </c>
      <c r="J23" s="10" t="n">
        <v>353</v>
      </c>
      <c r="K23" s="10" t="n">
        <v>716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1</v>
      </c>
      <c r="D24" s="10" t="n">
        <v>460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6</v>
      </c>
      <c r="D25" s="10" t="n">
        <v>567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69</v>
      </c>
      <c r="K25" s="10" t="n">
        <v>35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44</v>
      </c>
      <c r="D26" s="10" t="n">
        <v>602</v>
      </c>
      <c r="E26" s="10" t="n">
        <v>1146</v>
      </c>
      <c r="G26" s="11" t="s">
        <v>42</v>
      </c>
      <c r="H26" s="10" t="n">
        <v>1316</v>
      </c>
      <c r="I26" s="10" t="n">
        <v>1804</v>
      </c>
      <c r="J26" s="10" t="n">
        <v>1879</v>
      </c>
      <c r="K26" s="10" t="n">
        <v>3683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1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8</v>
      </c>
      <c r="I28" s="10" t="n">
        <v>1086</v>
      </c>
      <c r="J28" s="10" t="n">
        <v>1301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0</v>
      </c>
      <c r="E29" s="10" t="n">
        <v>152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4</v>
      </c>
      <c r="D30" s="10" t="n">
        <v>150</v>
      </c>
      <c r="E30" s="10" t="n">
        <v>314</v>
      </c>
      <c r="G30" s="9" t="s">
        <v>50</v>
      </c>
      <c r="H30" s="10" t="n">
        <v>75</v>
      </c>
      <c r="I30" s="10" t="n">
        <v>83</v>
      </c>
      <c r="J30" s="10" t="n">
        <v>88</v>
      </c>
      <c r="K30" s="10" t="n">
        <v>171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8</v>
      </c>
      <c r="D32" s="10" t="n">
        <v>48</v>
      </c>
      <c r="E32" s="10" t="n">
        <v>96</v>
      </c>
      <c r="G32" s="9" t="s">
        <v>54</v>
      </c>
      <c r="H32" s="10" t="n">
        <v>224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4</v>
      </c>
      <c r="C33" s="10" t="n">
        <v>271</v>
      </c>
      <c r="D33" s="10" t="n">
        <v>269</v>
      </c>
      <c r="E33" s="10" t="n">
        <v>540</v>
      </c>
      <c r="G33" s="11" t="s">
        <v>56</v>
      </c>
      <c r="H33" s="10" t="n">
        <v>143</v>
      </c>
      <c r="I33" s="10" t="n">
        <v>175</v>
      </c>
      <c r="J33" s="10" t="n">
        <v>180</v>
      </c>
      <c r="K33" s="10" t="n">
        <v>355</v>
      </c>
    </row>
    <row r="34" s="6" customFormat="true" ht="15" hidden="false" customHeight="true" outlineLevel="0" collapsed="false">
      <c r="A34" s="11" t="s">
        <v>57</v>
      </c>
      <c r="B34" s="10" t="n">
        <v>1985</v>
      </c>
      <c r="C34" s="10" t="n">
        <v>2215</v>
      </c>
      <c r="D34" s="10" t="n">
        <v>2276</v>
      </c>
      <c r="E34" s="10" t="n">
        <v>4491</v>
      </c>
      <c r="G34" s="9" t="s">
        <v>58</v>
      </c>
      <c r="H34" s="10" t="n">
        <v>200</v>
      </c>
      <c r="I34" s="10" t="n">
        <v>159</v>
      </c>
      <c r="J34" s="10" t="n">
        <v>138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3</v>
      </c>
      <c r="D35" s="10" t="n">
        <v>730</v>
      </c>
      <c r="E35" s="10" t="n">
        <v>1373</v>
      </c>
      <c r="G35" s="9" t="s">
        <v>60</v>
      </c>
      <c r="H35" s="10" t="n">
        <v>377</v>
      </c>
      <c r="I35" s="10" t="n">
        <v>279</v>
      </c>
      <c r="J35" s="10" t="n">
        <v>311</v>
      </c>
      <c r="K35" s="10" t="n">
        <v>59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399</v>
      </c>
      <c r="E36" s="10" t="n">
        <v>777</v>
      </c>
      <c r="G36" s="9" t="s">
        <v>62</v>
      </c>
      <c r="H36" s="10" t="n">
        <v>4084</v>
      </c>
      <c r="I36" s="10" t="n">
        <v>4814</v>
      </c>
      <c r="J36" s="10" t="n">
        <v>4991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51</v>
      </c>
      <c r="C37" s="10" t="n">
        <v>1978</v>
      </c>
      <c r="D37" s="10" t="n">
        <v>2346</v>
      </c>
      <c r="E37" s="10" t="n">
        <v>4324</v>
      </c>
      <c r="G37" s="9" t="s">
        <v>64</v>
      </c>
      <c r="H37" s="10" t="n">
        <v>134</v>
      </c>
      <c r="I37" s="10" t="n">
        <v>130</v>
      </c>
      <c r="J37" s="10" t="n">
        <v>90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9</v>
      </c>
      <c r="D38" s="10" t="n">
        <v>560</v>
      </c>
      <c r="E38" s="10" t="n">
        <v>1089</v>
      </c>
      <c r="G38" s="9" t="s">
        <v>66</v>
      </c>
      <c r="H38" s="10" t="n">
        <v>112</v>
      </c>
      <c r="I38" s="10" t="n">
        <v>127</v>
      </c>
      <c r="J38" s="10" t="n">
        <v>126</v>
      </c>
      <c r="K38" s="10" t="n">
        <v>253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100</v>
      </c>
      <c r="D39" s="10" t="n">
        <v>80</v>
      </c>
      <c r="E39" s="10" t="n">
        <v>180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80</v>
      </c>
      <c r="D40" s="10" t="n">
        <v>192</v>
      </c>
      <c r="E40" s="10" t="n">
        <v>372</v>
      </c>
      <c r="G40" s="9" t="s">
        <v>70</v>
      </c>
      <c r="H40" s="10" t="n">
        <v>286</v>
      </c>
      <c r="I40" s="10" t="n">
        <v>245</v>
      </c>
      <c r="J40" s="10" t="n">
        <v>209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6</v>
      </c>
      <c r="D41" s="10" t="n">
        <v>338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2</v>
      </c>
      <c r="K41" s="10" t="n">
        <v>29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91</v>
      </c>
      <c r="I43" s="10" t="n">
        <v>173</v>
      </c>
      <c r="J43" s="10" t="n">
        <v>177</v>
      </c>
      <c r="K43" s="10" t="n">
        <v>350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1</v>
      </c>
      <c r="D44" s="10" t="n">
        <v>6311</v>
      </c>
      <c r="E44" s="10" t="n">
        <v>12482</v>
      </c>
      <c r="G44" s="9" t="s">
        <v>78</v>
      </c>
      <c r="H44" s="10" t="n">
        <v>482</v>
      </c>
      <c r="I44" s="10" t="n">
        <v>508</v>
      </c>
      <c r="J44" s="10" t="n">
        <v>410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2</v>
      </c>
      <c r="E45" s="10" t="n">
        <v>173</v>
      </c>
      <c r="G45" s="12" t="s">
        <v>80</v>
      </c>
      <c r="H45" s="10" t="n">
        <v>211</v>
      </c>
      <c r="I45" s="10" t="n">
        <v>288</v>
      </c>
      <c r="J45" s="10" t="n">
        <v>352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1</v>
      </c>
      <c r="I46" s="10" t="n">
        <v>247</v>
      </c>
      <c r="J46" s="10" t="n">
        <v>249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61</v>
      </c>
      <c r="D47" s="10" t="n">
        <v>371</v>
      </c>
      <c r="E47" s="10" t="n">
        <v>732</v>
      </c>
      <c r="G47" s="12" t="s">
        <v>84</v>
      </c>
      <c r="H47" s="10" t="n">
        <v>150</v>
      </c>
      <c r="I47" s="10" t="n">
        <v>216</v>
      </c>
      <c r="J47" s="10" t="n">
        <v>230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7</v>
      </c>
      <c r="D48" s="10" t="n">
        <v>118</v>
      </c>
      <c r="E48" s="10" t="n">
        <v>245</v>
      </c>
      <c r="G48" s="12" t="s">
        <v>86</v>
      </c>
      <c r="H48" s="10" t="n">
        <v>140</v>
      </c>
      <c r="I48" s="10" t="n">
        <v>222</v>
      </c>
      <c r="J48" s="10" t="n">
        <v>209</v>
      </c>
      <c r="K48" s="10" t="n">
        <v>431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42</v>
      </c>
      <c r="I49" s="10" t="n">
        <v>397</v>
      </c>
      <c r="J49" s="10" t="n">
        <v>349</v>
      </c>
      <c r="K49" s="10" t="n">
        <v>74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59</v>
      </c>
      <c r="I50" s="10" t="n">
        <v>314</v>
      </c>
      <c r="J50" s="10" t="n">
        <v>320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41</v>
      </c>
      <c r="D51" s="10" t="n">
        <v>254</v>
      </c>
      <c r="E51" s="10" t="n">
        <v>495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4</v>
      </c>
      <c r="D52" s="10" t="n">
        <v>279</v>
      </c>
      <c r="E52" s="10" t="n">
        <v>553</v>
      </c>
      <c r="G52" s="9" t="s">
        <v>94</v>
      </c>
      <c r="H52" s="10" t="n">
        <v>242</v>
      </c>
      <c r="I52" s="10" t="n">
        <v>221</v>
      </c>
      <c r="J52" s="10" t="n">
        <v>164</v>
      </c>
      <c r="K52" s="10" t="n">
        <v>385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8</v>
      </c>
      <c r="C58" s="10" t="n">
        <v>397</v>
      </c>
      <c r="D58" s="10" t="n">
        <v>395</v>
      </c>
      <c r="E58" s="10" t="n">
        <v>792</v>
      </c>
      <c r="G58" s="11" t="s">
        <v>96</v>
      </c>
      <c r="H58" s="10" t="n">
        <v>228</v>
      </c>
      <c r="I58" s="10" t="n">
        <v>294</v>
      </c>
      <c r="J58" s="10" t="n">
        <v>318</v>
      </c>
      <c r="K58" s="10" t="n">
        <v>612</v>
      </c>
    </row>
    <row r="59" s="6" customFormat="true" ht="15" hidden="false" customHeight="true" outlineLevel="0" collapsed="false">
      <c r="A59" s="9" t="s">
        <v>97</v>
      </c>
      <c r="B59" s="10" t="n">
        <v>310</v>
      </c>
      <c r="C59" s="10" t="n">
        <v>274</v>
      </c>
      <c r="D59" s="10" t="n">
        <v>226</v>
      </c>
      <c r="E59" s="10" t="n">
        <v>500</v>
      </c>
      <c r="G59" s="9" t="s">
        <v>98</v>
      </c>
      <c r="H59" s="10" t="n">
        <v>837</v>
      </c>
      <c r="I59" s="10" t="n">
        <v>953</v>
      </c>
      <c r="J59" s="10" t="n">
        <v>1029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1</v>
      </c>
      <c r="D60" s="10" t="n">
        <v>177</v>
      </c>
      <c r="E60" s="10" t="n">
        <v>358</v>
      </c>
      <c r="G60" s="9" t="s">
        <v>100</v>
      </c>
      <c r="H60" s="10" t="n">
        <v>195</v>
      </c>
      <c r="I60" s="10" t="n">
        <v>245</v>
      </c>
      <c r="J60" s="10" t="n">
        <v>250</v>
      </c>
      <c r="K60" s="10" t="n">
        <v>495</v>
      </c>
    </row>
    <row r="61" s="6" customFormat="true" ht="15" hidden="false" customHeight="true" outlineLevel="0" collapsed="false">
      <c r="A61" s="9" t="s">
        <v>101</v>
      </c>
      <c r="B61" s="10" t="n">
        <v>248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4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4</v>
      </c>
      <c r="I62" s="10" t="n">
        <v>464</v>
      </c>
      <c r="J62" s="10" t="n">
        <v>526</v>
      </c>
      <c r="K62" s="10" t="n">
        <v>990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48</v>
      </c>
      <c r="E63" s="10" t="n">
        <v>500</v>
      </c>
      <c r="G63" s="9" t="s">
        <v>106</v>
      </c>
      <c r="H63" s="10" t="n">
        <v>432</v>
      </c>
      <c r="I63" s="10" t="n">
        <v>431</v>
      </c>
      <c r="J63" s="10" t="n">
        <v>430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5</v>
      </c>
      <c r="D64" s="10" t="n">
        <v>736</v>
      </c>
      <c r="E64" s="10" t="n">
        <v>1501</v>
      </c>
      <c r="G64" s="9" t="s">
        <v>108</v>
      </c>
      <c r="H64" s="10" t="n">
        <v>324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4</v>
      </c>
      <c r="D65" s="10" t="n">
        <v>418</v>
      </c>
      <c r="E65" s="10" t="n">
        <v>792</v>
      </c>
      <c r="G65" s="9" t="s">
        <v>110</v>
      </c>
      <c r="H65" s="10" t="n">
        <v>121</v>
      </c>
      <c r="I65" s="10" t="n">
        <v>128</v>
      </c>
      <c r="J65" s="10" t="n">
        <v>122</v>
      </c>
      <c r="K65" s="10" t="n">
        <v>250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7</v>
      </c>
      <c r="D66" s="10" t="n">
        <v>251</v>
      </c>
      <c r="E66" s="10" t="n">
        <v>528</v>
      </c>
      <c r="G66" s="9" t="s">
        <v>112</v>
      </c>
      <c r="H66" s="10" t="n">
        <v>96</v>
      </c>
      <c r="I66" s="10" t="n">
        <v>97</v>
      </c>
      <c r="J66" s="10" t="n">
        <v>101</v>
      </c>
      <c r="K66" s="10" t="n">
        <v>198</v>
      </c>
    </row>
    <row r="67" s="6" customFormat="true" ht="15" hidden="false" customHeight="true" outlineLevel="0" collapsed="false">
      <c r="A67" s="9" t="s">
        <v>113</v>
      </c>
      <c r="B67" s="10" t="n">
        <v>522</v>
      </c>
      <c r="C67" s="10" t="n">
        <v>432</v>
      </c>
      <c r="D67" s="10" t="n">
        <v>491</v>
      </c>
      <c r="E67" s="10" t="n">
        <v>923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1</v>
      </c>
      <c r="D68" s="10" t="n">
        <v>544</v>
      </c>
      <c r="E68" s="10" t="n">
        <v>1075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6</v>
      </c>
      <c r="C69" s="10" t="n">
        <v>353</v>
      </c>
      <c r="D69" s="10" t="n">
        <v>351</v>
      </c>
      <c r="E69" s="10" t="n">
        <v>704</v>
      </c>
      <c r="G69" s="9" t="s">
        <v>118</v>
      </c>
      <c r="H69" s="10" t="n">
        <v>383</v>
      </c>
      <c r="I69" s="10" t="n">
        <v>340</v>
      </c>
      <c r="J69" s="10" t="n">
        <v>286</v>
      </c>
      <c r="K69" s="10" t="n">
        <v>626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188</v>
      </c>
      <c r="D70" s="10" t="n">
        <v>182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79</v>
      </c>
      <c r="D71" s="10" t="n">
        <v>492</v>
      </c>
      <c r="E71" s="10" t="n">
        <v>971</v>
      </c>
      <c r="G71" s="9" t="s">
        <v>122</v>
      </c>
      <c r="H71" s="10" t="n">
        <v>487</v>
      </c>
      <c r="I71" s="10" t="n">
        <v>371</v>
      </c>
      <c r="J71" s="10" t="n">
        <v>350</v>
      </c>
      <c r="K71" s="10" t="n">
        <v>721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97</v>
      </c>
      <c r="E72" s="10" t="n">
        <v>241</v>
      </c>
      <c r="G72" s="9" t="s">
        <v>124</v>
      </c>
      <c r="H72" s="10" t="n">
        <v>374</v>
      </c>
      <c r="I72" s="10" t="n">
        <v>319</v>
      </c>
      <c r="J72" s="10" t="n">
        <v>388</v>
      </c>
      <c r="K72" s="10" t="n">
        <v>707</v>
      </c>
    </row>
    <row r="73" s="6" customFormat="true" ht="15" hidden="false" customHeight="true" outlineLevel="0" collapsed="false">
      <c r="A73" s="9" t="s">
        <v>125</v>
      </c>
      <c r="B73" s="10" t="n">
        <v>453</v>
      </c>
      <c r="C73" s="10" t="n">
        <v>402</v>
      </c>
      <c r="D73" s="10" t="n">
        <v>344</v>
      </c>
      <c r="E73" s="10" t="n">
        <v>746</v>
      </c>
      <c r="G73" s="9" t="s">
        <v>126</v>
      </c>
      <c r="H73" s="10" t="n">
        <v>283</v>
      </c>
      <c r="I73" s="10" t="n">
        <v>301</v>
      </c>
      <c r="J73" s="10" t="n">
        <v>348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3</v>
      </c>
      <c r="D74" s="10" t="n">
        <v>262</v>
      </c>
      <c r="E74" s="10" t="n">
        <v>595</v>
      </c>
      <c r="G74" s="9" t="s">
        <v>128</v>
      </c>
      <c r="H74" s="10" t="n">
        <v>215</v>
      </c>
      <c r="I74" s="10" t="n">
        <v>219</v>
      </c>
      <c r="J74" s="10" t="n">
        <v>18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55</v>
      </c>
      <c r="C75" s="10" t="n">
        <v>183</v>
      </c>
      <c r="D75" s="10" t="n">
        <v>162</v>
      </c>
      <c r="E75" s="10" t="n">
        <v>345</v>
      </c>
      <c r="G75" s="9" t="s">
        <v>130</v>
      </c>
      <c r="H75" s="10" t="n">
        <v>376</v>
      </c>
      <c r="I75" s="10" t="n">
        <v>348</v>
      </c>
      <c r="J75" s="10" t="n">
        <v>368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6</v>
      </c>
      <c r="D76" s="10" t="n">
        <v>205</v>
      </c>
      <c r="E76" s="10" t="n">
        <v>431</v>
      </c>
      <c r="G76" s="9" t="s">
        <v>132</v>
      </c>
      <c r="H76" s="10" t="n">
        <v>279</v>
      </c>
      <c r="I76" s="10" t="n">
        <v>233</v>
      </c>
      <c r="J76" s="10" t="n">
        <v>245</v>
      </c>
      <c r="K76" s="10" t="n">
        <v>47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5</v>
      </c>
      <c r="E77" s="10" t="n">
        <v>230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7</v>
      </c>
      <c r="D78" s="10" t="n">
        <v>307</v>
      </c>
      <c r="E78" s="10" t="n">
        <v>554</v>
      </c>
      <c r="G78" s="9" t="s">
        <v>136</v>
      </c>
      <c r="H78" s="10" t="n">
        <v>788</v>
      </c>
      <c r="I78" s="10" t="n">
        <v>729</v>
      </c>
      <c r="J78" s="10" t="n">
        <v>727</v>
      </c>
      <c r="K78" s="10" t="n">
        <v>1456</v>
      </c>
    </row>
    <row r="79" s="6" customFormat="true" ht="15" hidden="false" customHeight="true" outlineLevel="0" collapsed="false">
      <c r="A79" s="11" t="s">
        <v>137</v>
      </c>
      <c r="B79" s="10" t="n">
        <v>311</v>
      </c>
      <c r="C79" s="10" t="n">
        <v>725</v>
      </c>
      <c r="D79" s="10" t="n">
        <v>581</v>
      </c>
      <c r="E79" s="10" t="n">
        <v>1306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8</v>
      </c>
      <c r="C80" s="10" t="n">
        <v>1510</v>
      </c>
      <c r="D80" s="10" t="n">
        <v>1531</v>
      </c>
      <c r="E80" s="10" t="n">
        <v>3041</v>
      </c>
      <c r="G80" s="9" t="s">
        <v>140</v>
      </c>
      <c r="H80" s="10" t="n">
        <v>105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708</v>
      </c>
      <c r="C81" s="10" t="n">
        <v>8885</v>
      </c>
      <c r="D81" s="10" t="n">
        <v>9044</v>
      </c>
      <c r="E81" s="10" t="n">
        <v>17929</v>
      </c>
      <c r="G81" s="9" t="s">
        <v>142</v>
      </c>
      <c r="H81" s="10" t="n">
        <v>164</v>
      </c>
      <c r="I81" s="10" t="n">
        <v>154</v>
      </c>
      <c r="J81" s="10" t="n">
        <v>176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4</v>
      </c>
      <c r="E82" s="10" t="n">
        <v>176</v>
      </c>
      <c r="G82" s="9" t="s">
        <v>144</v>
      </c>
      <c r="H82" s="10" t="n">
        <v>152</v>
      </c>
      <c r="I82" s="10" t="n">
        <v>121</v>
      </c>
      <c r="J82" s="10" t="n">
        <v>145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6</v>
      </c>
      <c r="I83" s="10" t="n">
        <v>180</v>
      </c>
      <c r="J83" s="10" t="n">
        <v>219</v>
      </c>
      <c r="K83" s="10" t="n">
        <v>399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5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69</v>
      </c>
      <c r="D85" s="10" t="n">
        <v>402</v>
      </c>
      <c r="E85" s="10" t="n">
        <v>771</v>
      </c>
      <c r="G85" s="9" t="s">
        <v>150</v>
      </c>
      <c r="H85" s="10" t="n">
        <v>194</v>
      </c>
      <c r="I85" s="10" t="n">
        <v>217</v>
      </c>
      <c r="J85" s="10" t="n">
        <v>251</v>
      </c>
      <c r="K85" s="10" t="n">
        <v>468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9</v>
      </c>
      <c r="I86" s="10" t="n">
        <v>1224</v>
      </c>
      <c r="J86" s="10" t="n">
        <v>1228</v>
      </c>
      <c r="K86" s="10" t="n">
        <v>245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17</v>
      </c>
      <c r="E87" s="10" t="n">
        <v>227</v>
      </c>
      <c r="G87" s="9" t="s">
        <v>154</v>
      </c>
      <c r="H87" s="10" t="n">
        <v>1415</v>
      </c>
      <c r="I87" s="10" t="n">
        <v>1368</v>
      </c>
      <c r="J87" s="10" t="n">
        <v>1439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88</v>
      </c>
      <c r="D88" s="10" t="n">
        <v>176</v>
      </c>
      <c r="E88" s="10" t="n">
        <v>364</v>
      </c>
      <c r="G88" s="9" t="s">
        <v>156</v>
      </c>
      <c r="H88" s="10" t="n">
        <v>691</v>
      </c>
      <c r="I88" s="10" t="n">
        <v>961</v>
      </c>
      <c r="J88" s="10" t="n">
        <v>1048</v>
      </c>
      <c r="K88" s="10" t="n">
        <v>2009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8</v>
      </c>
      <c r="E89" s="10" t="n">
        <v>55</v>
      </c>
      <c r="G89" s="9" t="s">
        <v>158</v>
      </c>
      <c r="H89" s="10" t="n">
        <v>4270</v>
      </c>
      <c r="I89" s="10" t="n">
        <v>4837</v>
      </c>
      <c r="J89" s="10" t="n">
        <v>5070</v>
      </c>
      <c r="K89" s="10" t="n">
        <v>990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50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9</v>
      </c>
      <c r="D91" s="10" t="n">
        <v>213</v>
      </c>
      <c r="E91" s="10" t="n">
        <v>502</v>
      </c>
      <c r="G91" s="9" t="s">
        <v>162</v>
      </c>
      <c r="H91" s="10" t="n">
        <v>433</v>
      </c>
      <c r="I91" s="10" t="n">
        <v>381</v>
      </c>
      <c r="J91" s="10" t="n">
        <v>427</v>
      </c>
      <c r="K91" s="10" t="n">
        <v>808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9</v>
      </c>
      <c r="D92" s="10" t="n">
        <v>142</v>
      </c>
      <c r="E92" s="10" t="n">
        <v>301</v>
      </c>
      <c r="G92" s="9" t="s">
        <v>164</v>
      </c>
      <c r="H92" s="10" t="n">
        <v>171</v>
      </c>
      <c r="I92" s="10" t="n">
        <v>228</v>
      </c>
      <c r="J92" s="10" t="n">
        <v>308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6</v>
      </c>
      <c r="E93" s="10" t="n">
        <v>293</v>
      </c>
      <c r="G93" s="13" t="s">
        <v>166</v>
      </c>
      <c r="H93" s="10" t="n">
        <v>104</v>
      </c>
      <c r="I93" s="10" t="n">
        <v>90</v>
      </c>
      <c r="J93" s="10" t="n">
        <v>115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1</v>
      </c>
      <c r="D94" s="10" t="n">
        <v>239</v>
      </c>
      <c r="E94" s="10" t="n">
        <v>460</v>
      </c>
      <c r="G94" s="13" t="s">
        <v>168</v>
      </c>
      <c r="H94" s="10" t="n">
        <v>294</v>
      </c>
      <c r="I94" s="10" t="n">
        <v>398</v>
      </c>
      <c r="J94" s="10" t="n">
        <v>419</v>
      </c>
      <c r="K94" s="10" t="n">
        <v>817</v>
      </c>
    </row>
    <row r="95" s="6" customFormat="true" ht="15" hidden="false" customHeight="true" outlineLevel="0" collapsed="false">
      <c r="A95" s="9" t="s">
        <v>169</v>
      </c>
      <c r="B95" s="10" t="n">
        <v>1121</v>
      </c>
      <c r="C95" s="10" t="n">
        <v>1389</v>
      </c>
      <c r="D95" s="10" t="n">
        <v>1497</v>
      </c>
      <c r="E95" s="10" t="n">
        <v>2886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4</v>
      </c>
      <c r="D96" s="10" t="n">
        <v>334</v>
      </c>
      <c r="E96" s="10" t="n">
        <v>668</v>
      </c>
      <c r="G96" s="9" t="s">
        <v>172</v>
      </c>
      <c r="H96" s="10" t="n">
        <v>648</v>
      </c>
      <c r="I96" s="10" t="n">
        <v>630</v>
      </c>
      <c r="J96" s="10" t="n">
        <v>760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8</v>
      </c>
      <c r="D97" s="10" t="n">
        <v>166</v>
      </c>
      <c r="E97" s="10" t="n">
        <v>304</v>
      </c>
      <c r="G97" s="9" t="s">
        <v>174</v>
      </c>
      <c r="H97" s="10" t="n">
        <v>462</v>
      </c>
      <c r="I97" s="10" t="n">
        <v>460</v>
      </c>
      <c r="J97" s="10" t="n">
        <v>552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625</v>
      </c>
      <c r="D98" s="10" t="n">
        <v>619</v>
      </c>
      <c r="E98" s="10" t="n">
        <v>1244</v>
      </c>
      <c r="G98" s="9" t="s">
        <v>176</v>
      </c>
      <c r="H98" s="10" t="n">
        <v>232</v>
      </c>
      <c r="I98" s="10" t="n">
        <v>202</v>
      </c>
      <c r="J98" s="10" t="n">
        <v>276</v>
      </c>
      <c r="K98" s="10" t="n">
        <v>478</v>
      </c>
    </row>
    <row r="99" s="6" customFormat="true" ht="15" hidden="false" customHeight="true" outlineLevel="0" collapsed="false">
      <c r="A99" s="14" t="s">
        <v>177</v>
      </c>
      <c r="B99" s="10" t="n">
        <v>739</v>
      </c>
      <c r="C99" s="10" t="n">
        <v>882</v>
      </c>
      <c r="D99" s="10" t="n">
        <v>889</v>
      </c>
      <c r="E99" s="10" t="n">
        <v>1771</v>
      </c>
      <c r="G99" s="9" t="s">
        <v>178</v>
      </c>
      <c r="H99" s="10" t="n">
        <v>478</v>
      </c>
      <c r="I99" s="10" t="n">
        <v>585</v>
      </c>
      <c r="J99" s="10" t="n">
        <v>593</v>
      </c>
      <c r="K99" s="10" t="n">
        <v>1178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5</v>
      </c>
      <c r="D100" s="10" t="n">
        <v>48</v>
      </c>
      <c r="E100" s="10" t="n">
        <v>93</v>
      </c>
      <c r="G100" s="9" t="s">
        <v>180</v>
      </c>
      <c r="H100" s="10" t="n">
        <v>553</v>
      </c>
      <c r="I100" s="10" t="n">
        <v>588</v>
      </c>
      <c r="J100" s="10" t="n">
        <v>673</v>
      </c>
      <c r="K100" s="10" t="n">
        <v>1261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34</v>
      </c>
      <c r="I101" s="10" t="n">
        <v>369</v>
      </c>
      <c r="J101" s="10" t="n">
        <v>201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89</v>
      </c>
      <c r="D102" s="10" t="n">
        <v>92</v>
      </c>
      <c r="E102" s="10" t="n">
        <v>181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68</v>
      </c>
      <c r="C103" s="10" t="n">
        <v>190</v>
      </c>
      <c r="D103" s="10" t="n">
        <v>180</v>
      </c>
      <c r="E103" s="10" t="n">
        <v>370</v>
      </c>
      <c r="G103" s="9" t="s">
        <v>186</v>
      </c>
      <c r="H103" s="10" t="n">
        <v>6191</v>
      </c>
      <c r="I103" s="10" t="n">
        <v>6291</v>
      </c>
      <c r="J103" s="10" t="n">
        <v>6456</v>
      </c>
      <c r="K103" s="10" t="n">
        <v>1274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2</v>
      </c>
      <c r="D109" s="10" t="n">
        <v>147</v>
      </c>
      <c r="E109" s="10" t="n">
        <v>279</v>
      </c>
      <c r="G109" s="9" t="s">
        <v>188</v>
      </c>
      <c r="H109" s="10" t="n">
        <v>885</v>
      </c>
      <c r="I109" s="10" t="n">
        <v>1173</v>
      </c>
      <c r="J109" s="10" t="n">
        <v>1218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6</v>
      </c>
      <c r="D110" s="10" t="n">
        <v>289</v>
      </c>
      <c r="E110" s="10" t="n">
        <v>555</v>
      </c>
      <c r="G110" s="9" t="s">
        <v>190</v>
      </c>
      <c r="H110" s="10" t="n">
        <v>172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5</v>
      </c>
      <c r="D111" s="10" t="n">
        <v>382</v>
      </c>
      <c r="E111" s="10" t="n">
        <v>727</v>
      </c>
      <c r="G111" s="9" t="s">
        <v>192</v>
      </c>
      <c r="H111" s="10" t="n">
        <v>198</v>
      </c>
      <c r="I111" s="10" t="n">
        <v>193</v>
      </c>
      <c r="J111" s="10" t="n">
        <v>214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4</v>
      </c>
      <c r="D112" s="10" t="n">
        <v>214</v>
      </c>
      <c r="E112" s="10" t="n">
        <v>388</v>
      </c>
      <c r="G112" s="9" t="s">
        <v>194</v>
      </c>
      <c r="H112" s="10" t="n">
        <v>136</v>
      </c>
      <c r="I112" s="10" t="n">
        <v>125</v>
      </c>
      <c r="J112" s="10" t="n">
        <v>130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71</v>
      </c>
      <c r="C113" s="10" t="n">
        <v>335</v>
      </c>
      <c r="D113" s="10" t="n">
        <v>347</v>
      </c>
      <c r="E113" s="10" t="n">
        <v>682</v>
      </c>
      <c r="G113" s="9" t="s">
        <v>196</v>
      </c>
      <c r="H113" s="10" t="n">
        <v>9191</v>
      </c>
      <c r="I113" s="10" t="n">
        <v>9392</v>
      </c>
      <c r="J113" s="10" t="n">
        <v>9691</v>
      </c>
      <c r="K113" s="10" t="n">
        <v>19083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5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5</v>
      </c>
      <c r="E115" s="10" t="n">
        <v>548</v>
      </c>
      <c r="G115" s="9" t="s">
        <v>200</v>
      </c>
      <c r="H115" s="10" t="n">
        <v>239</v>
      </c>
      <c r="I115" s="10" t="n">
        <v>259</v>
      </c>
      <c r="J115" s="10" t="n">
        <v>279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1</v>
      </c>
      <c r="D116" s="10" t="n">
        <v>452</v>
      </c>
      <c r="E116" s="10" t="n">
        <v>883</v>
      </c>
      <c r="G116" s="9" t="s">
        <v>202</v>
      </c>
      <c r="H116" s="10" t="n">
        <v>86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16</v>
      </c>
      <c r="C117" s="10" t="n">
        <v>1358</v>
      </c>
      <c r="D117" s="10" t="n">
        <v>1485</v>
      </c>
      <c r="E117" s="10" t="n">
        <v>2843</v>
      </c>
      <c r="G117" s="9" t="s">
        <v>204</v>
      </c>
      <c r="H117" s="10" t="n">
        <v>221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4</v>
      </c>
      <c r="E118" s="10" t="n">
        <v>2557</v>
      </c>
      <c r="G118" s="9" t="s">
        <v>206</v>
      </c>
      <c r="H118" s="10" t="n">
        <v>180</v>
      </c>
      <c r="I118" s="10" t="n">
        <v>183</v>
      </c>
      <c r="J118" s="10" t="n">
        <v>167</v>
      </c>
      <c r="K118" s="10" t="n">
        <v>350</v>
      </c>
    </row>
    <row r="119" s="6" customFormat="true" ht="15" hidden="false" customHeight="true" outlineLevel="0" collapsed="false">
      <c r="A119" s="9" t="s">
        <v>207</v>
      </c>
      <c r="B119" s="10" t="n">
        <v>465</v>
      </c>
      <c r="C119" s="10" t="n">
        <v>555</v>
      </c>
      <c r="D119" s="10" t="n">
        <v>604</v>
      </c>
      <c r="E119" s="10" t="n">
        <v>1159</v>
      </c>
      <c r="G119" s="9" t="s">
        <v>208</v>
      </c>
      <c r="H119" s="10" t="n">
        <v>200</v>
      </c>
      <c r="I119" s="10" t="n">
        <v>193</v>
      </c>
      <c r="J119" s="10" t="n">
        <v>212</v>
      </c>
      <c r="K119" s="10" t="n">
        <v>405</v>
      </c>
    </row>
    <row r="120" s="6" customFormat="true" ht="15" hidden="false" customHeight="true" outlineLevel="0" collapsed="false">
      <c r="A120" s="9" t="s">
        <v>209</v>
      </c>
      <c r="B120" s="10" t="n">
        <v>1476</v>
      </c>
      <c r="C120" s="10" t="n">
        <v>1419</v>
      </c>
      <c r="D120" s="10" t="n">
        <v>1656</v>
      </c>
      <c r="E120" s="10" t="n">
        <v>3075</v>
      </c>
      <c r="G120" s="12" t="s">
        <v>210</v>
      </c>
      <c r="H120" s="10" t="n">
        <v>678</v>
      </c>
      <c r="I120" s="10" t="n">
        <v>891</v>
      </c>
      <c r="J120" s="10" t="n">
        <v>989</v>
      </c>
      <c r="K120" s="10" t="n">
        <v>1880</v>
      </c>
    </row>
    <row r="121" s="6" customFormat="true" ht="15" hidden="false" customHeight="true" outlineLevel="0" collapsed="false">
      <c r="A121" s="9" t="s">
        <v>211</v>
      </c>
      <c r="B121" s="10" t="n">
        <v>2887</v>
      </c>
      <c r="C121" s="10" t="n">
        <v>3202</v>
      </c>
      <c r="D121" s="10" t="n">
        <v>3475</v>
      </c>
      <c r="E121" s="10" t="n">
        <v>6677</v>
      </c>
      <c r="G121" s="9" t="s">
        <v>212</v>
      </c>
      <c r="H121" s="10" t="n">
        <v>2207</v>
      </c>
      <c r="I121" s="10" t="n">
        <v>2357</v>
      </c>
      <c r="J121" s="10" t="n">
        <v>2276</v>
      </c>
      <c r="K121" s="10" t="n">
        <v>463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7</v>
      </c>
      <c r="D122" s="10" t="n">
        <v>176</v>
      </c>
      <c r="E122" s="10" t="n">
        <v>343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8</v>
      </c>
      <c r="I123" s="10" t="n">
        <v>454</v>
      </c>
      <c r="J123" s="10" t="n">
        <v>519</v>
      </c>
      <c r="K123" s="10" t="n">
        <v>973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700</v>
      </c>
      <c r="I124" s="10" t="n">
        <v>863</v>
      </c>
      <c r="J124" s="10" t="n">
        <v>835</v>
      </c>
      <c r="K124" s="10" t="n">
        <v>169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2</v>
      </c>
      <c r="D125" s="10" t="n">
        <v>162</v>
      </c>
      <c r="E125" s="10" t="n">
        <v>314</v>
      </c>
      <c r="G125" s="12" t="s">
        <v>220</v>
      </c>
      <c r="H125" s="10" t="n">
        <v>177</v>
      </c>
      <c r="I125" s="10" t="n">
        <v>227</v>
      </c>
      <c r="J125" s="10" t="n">
        <v>239</v>
      </c>
      <c r="K125" s="10" t="n">
        <v>466</v>
      </c>
    </row>
    <row r="126" s="6" customFormat="true" ht="15" hidden="false" customHeight="true" outlineLevel="0" collapsed="false">
      <c r="A126" s="9" t="s">
        <v>221</v>
      </c>
      <c r="B126" s="10" t="n">
        <v>279</v>
      </c>
      <c r="C126" s="10" t="n">
        <v>295</v>
      </c>
      <c r="D126" s="10" t="n">
        <v>311</v>
      </c>
      <c r="E126" s="10" t="n">
        <v>606</v>
      </c>
      <c r="G126" s="9" t="s">
        <v>222</v>
      </c>
      <c r="H126" s="10" t="n">
        <v>633</v>
      </c>
      <c r="I126" s="10" t="n">
        <v>455</v>
      </c>
      <c r="J126" s="10" t="n">
        <v>592</v>
      </c>
      <c r="K126" s="10" t="n">
        <v>1047</v>
      </c>
    </row>
    <row r="127" s="6" customFormat="true" ht="15" hidden="false" customHeight="true" outlineLevel="0" collapsed="false">
      <c r="A127" s="9" t="s">
        <v>223</v>
      </c>
      <c r="B127" s="10" t="n">
        <v>338</v>
      </c>
      <c r="C127" s="10" t="n">
        <v>285</v>
      </c>
      <c r="D127" s="10" t="n">
        <v>301</v>
      </c>
      <c r="E127" s="10" t="n">
        <v>586</v>
      </c>
      <c r="G127" s="9" t="s">
        <v>224</v>
      </c>
      <c r="H127" s="10" t="n">
        <v>252</v>
      </c>
      <c r="I127" s="10" t="n">
        <v>253</v>
      </c>
      <c r="J127" s="10" t="n">
        <v>275</v>
      </c>
      <c r="K127" s="10" t="n">
        <v>528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19</v>
      </c>
      <c r="J128" s="10" t="n">
        <v>18</v>
      </c>
      <c r="K128" s="10" t="n">
        <v>37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295</v>
      </c>
      <c r="I129" s="10" t="n">
        <v>2984</v>
      </c>
      <c r="J129" s="10" t="n">
        <v>2788</v>
      </c>
      <c r="K129" s="10" t="n">
        <v>5772</v>
      </c>
    </row>
    <row r="130" s="6" customFormat="true" ht="15" hidden="false" customHeight="true" outlineLevel="0" collapsed="false">
      <c r="A130" s="9" t="s">
        <v>229</v>
      </c>
      <c r="B130" s="10" t="n">
        <v>325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9</v>
      </c>
      <c r="D131" s="10" t="n">
        <v>321</v>
      </c>
      <c r="E131" s="10" t="n">
        <v>64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4</v>
      </c>
      <c r="C133" s="10" t="n">
        <v>283</v>
      </c>
      <c r="D133" s="10" t="n">
        <v>303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2</v>
      </c>
      <c r="C134" s="10" t="n">
        <v>1102</v>
      </c>
      <c r="D134" s="10" t="n">
        <v>1342</v>
      </c>
      <c r="E134" s="10" t="n">
        <v>2444</v>
      </c>
      <c r="G134" s="12" t="s">
        <v>238</v>
      </c>
      <c r="H134" s="18" t="n">
        <f aca="false">SUM(B14,B35,B38,H13,H20,H25,H45,H47,H48,H49,B96,B97,B98,B99,H90,H114,H120,H125)</f>
        <v>5052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874</v>
      </c>
      <c r="K134" s="18" t="n">
        <f aca="false">SUM(E14,E35,E38,K13,K20,K25,K45,K47,K48,K49,E96,E97,E98,E99,K90,K114,K120,K125)</f>
        <v>13461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9</v>
      </c>
      <c r="D135" s="10" t="n">
        <v>1834</v>
      </c>
      <c r="E135" s="10" t="n">
        <v>3373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3</v>
      </c>
      <c r="J135" s="20" t="n">
        <f aca="false">D11+D20+D32+D34+D36+D42+J21+J26+J27+J33+J51+D79+D82+D83+D93+J58+D128+D133+D33+J130</f>
        <v>7527</v>
      </c>
      <c r="K135" s="20" t="n">
        <f aca="false">E11+E20+E32+E34+E36+E42+K21+K26+K27+K33+K51+E79+E82+E83+E93+K58+E128+E133+E33+K130</f>
        <v>15010</v>
      </c>
    </row>
    <row r="136" s="6" customFormat="true" ht="15" hidden="false" customHeight="true" outlineLevel="0" collapsed="false">
      <c r="A136" s="9" t="s">
        <v>241</v>
      </c>
      <c r="B136" s="10" t="n">
        <v>1877</v>
      </c>
      <c r="C136" s="10" t="n">
        <v>1887</v>
      </c>
      <c r="D136" s="10" t="n">
        <v>2007</v>
      </c>
      <c r="E136" s="10" t="n">
        <v>3894</v>
      </c>
      <c r="G136" s="21" t="s">
        <v>242</v>
      </c>
      <c r="H136" s="22" t="n">
        <f aca="false">H137-H134-H135</f>
        <v>114353</v>
      </c>
      <c r="I136" s="22" t="n">
        <f aca="false">I137-I134-I135</f>
        <v>117721</v>
      </c>
      <c r="J136" s="22" t="n">
        <f aca="false">J137-J134-J135</f>
        <v>122840</v>
      </c>
      <c r="K136" s="22" t="n">
        <f aca="false">K137-K134-K135</f>
        <v>240561</v>
      </c>
    </row>
    <row r="137" s="6" customFormat="true" ht="15" hidden="false" customHeight="true" outlineLevel="0" collapsed="false">
      <c r="G137" s="23" t="s">
        <v>243</v>
      </c>
      <c r="H137" s="24" t="n">
        <v>125070</v>
      </c>
      <c r="I137" s="24" t="n">
        <v>131791</v>
      </c>
      <c r="J137" s="24" t="n">
        <v>137241</v>
      </c>
      <c r="K137" s="24" t="n">
        <v>26903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58">
      <formula>=0</formula>
    </cfRule>
  </conditionalFormatting>
  <conditionalFormatting sqref="G134:G135 G137">
    <cfRule type="expression" priority="3" aboveAverage="0" equalAverage="0" bottom="0" percent="0" rank="0" text="" dxfId="5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1</v>
      </c>
      <c r="C10" s="10" t="n">
        <v>870</v>
      </c>
      <c r="D10" s="10" t="n">
        <v>935</v>
      </c>
      <c r="E10" s="10" t="n">
        <v>1805</v>
      </c>
      <c r="G10" s="9" t="s">
        <v>10</v>
      </c>
      <c r="H10" s="10" t="n">
        <v>299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6</v>
      </c>
      <c r="D11" s="10" t="n">
        <v>96</v>
      </c>
      <c r="E11" s="10" t="n">
        <v>192</v>
      </c>
      <c r="G11" s="9" t="s">
        <v>12</v>
      </c>
      <c r="H11" s="10" t="n">
        <v>345</v>
      </c>
      <c r="I11" s="10" t="n">
        <v>348</v>
      </c>
      <c r="J11" s="10" t="n">
        <v>359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46</v>
      </c>
      <c r="D12" s="10" t="n">
        <v>1439</v>
      </c>
      <c r="E12" s="10" t="n">
        <v>2785</v>
      </c>
      <c r="G12" s="9" t="s">
        <v>14</v>
      </c>
      <c r="H12" s="10" t="n">
        <v>114</v>
      </c>
      <c r="I12" s="10" t="n">
        <v>141</v>
      </c>
      <c r="J12" s="10" t="n">
        <v>151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2</v>
      </c>
      <c r="E15" s="10" t="n">
        <v>134</v>
      </c>
      <c r="G15" s="9" t="s">
        <v>20</v>
      </c>
      <c r="H15" s="10" t="n">
        <v>1338</v>
      </c>
      <c r="I15" s="10" t="n">
        <v>1401</v>
      </c>
      <c r="J15" s="10" t="n">
        <v>1510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9</v>
      </c>
      <c r="D16" s="10" t="n">
        <v>291</v>
      </c>
      <c r="E16" s="10" t="n">
        <v>560</v>
      </c>
      <c r="G16" s="9" t="s">
        <v>22</v>
      </c>
      <c r="H16" s="10" t="n">
        <v>927</v>
      </c>
      <c r="I16" s="10" t="n">
        <v>909</v>
      </c>
      <c r="J16" s="10" t="n">
        <v>1001</v>
      </c>
      <c r="K16" s="10" t="n">
        <v>1910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3</v>
      </c>
      <c r="D17" s="10" t="n">
        <v>261</v>
      </c>
      <c r="E17" s="10" t="n">
        <v>484</v>
      </c>
      <c r="G17" s="9" t="s">
        <v>24</v>
      </c>
      <c r="H17" s="10" t="n">
        <v>1239</v>
      </c>
      <c r="I17" s="10" t="n">
        <v>1059</v>
      </c>
      <c r="J17" s="10" t="n">
        <v>1288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3</v>
      </c>
      <c r="E18" s="10" t="n">
        <v>530</v>
      </c>
      <c r="G18" s="9" t="s">
        <v>26</v>
      </c>
      <c r="H18" s="10" t="n">
        <v>1767</v>
      </c>
      <c r="I18" s="10" t="n">
        <v>2345</v>
      </c>
      <c r="J18" s="10" t="n">
        <v>2513</v>
      </c>
      <c r="K18" s="10" t="n">
        <v>485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9</v>
      </c>
      <c r="I19" s="10" t="n">
        <v>95</v>
      </c>
      <c r="J19" s="10" t="n">
        <v>89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8</v>
      </c>
      <c r="I20" s="10" t="n">
        <v>488</v>
      </c>
      <c r="J20" s="10" t="n">
        <v>522</v>
      </c>
      <c r="K20" s="10" t="n">
        <v>1010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62</v>
      </c>
      <c r="D21" s="10" t="n">
        <v>320</v>
      </c>
      <c r="E21" s="10" t="n">
        <v>58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60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7</v>
      </c>
      <c r="I22" s="10" t="n">
        <v>523</v>
      </c>
      <c r="J22" s="10" t="n">
        <v>560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35</v>
      </c>
      <c r="C23" s="10" t="n">
        <v>777</v>
      </c>
      <c r="D23" s="10" t="n">
        <v>812</v>
      </c>
      <c r="E23" s="10" t="n">
        <v>1589</v>
      </c>
      <c r="G23" s="9" t="s">
        <v>36</v>
      </c>
      <c r="H23" s="10" t="n">
        <v>330</v>
      </c>
      <c r="I23" s="10" t="n">
        <v>364</v>
      </c>
      <c r="J23" s="10" t="n">
        <v>355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79</v>
      </c>
      <c r="D24" s="10" t="n">
        <v>456</v>
      </c>
      <c r="E24" s="10" t="n">
        <v>935</v>
      </c>
      <c r="G24" s="9" t="s">
        <v>38</v>
      </c>
      <c r="H24" s="10" t="n">
        <v>51</v>
      </c>
      <c r="I24" s="10" t="n">
        <v>43</v>
      </c>
      <c r="J24" s="10" t="n">
        <v>41</v>
      </c>
      <c r="K24" s="10" t="n">
        <v>84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47</v>
      </c>
      <c r="D25" s="10" t="n">
        <v>563</v>
      </c>
      <c r="E25" s="10" t="n">
        <v>1110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45</v>
      </c>
      <c r="D26" s="10" t="n">
        <v>603</v>
      </c>
      <c r="E26" s="10" t="n">
        <v>1148</v>
      </c>
      <c r="G26" s="11" t="s">
        <v>42</v>
      </c>
      <c r="H26" s="10" t="n">
        <v>1313</v>
      </c>
      <c r="I26" s="10" t="n">
        <v>1803</v>
      </c>
      <c r="J26" s="10" t="n">
        <v>1877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2</v>
      </c>
      <c r="I27" s="10" t="n">
        <v>411</v>
      </c>
      <c r="J27" s="10" t="n">
        <v>409</v>
      </c>
      <c r="K27" s="10" t="n">
        <v>82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2</v>
      </c>
      <c r="J28" s="10" t="n">
        <v>1305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5</v>
      </c>
      <c r="D30" s="10" t="n">
        <v>149</v>
      </c>
      <c r="E30" s="10" t="n">
        <v>314</v>
      </c>
      <c r="G30" s="9" t="s">
        <v>50</v>
      </c>
      <c r="H30" s="10" t="n">
        <v>77</v>
      </c>
      <c r="I30" s="10" t="n">
        <v>85</v>
      </c>
      <c r="J30" s="10" t="n">
        <v>90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1</v>
      </c>
      <c r="D31" s="10" t="n">
        <v>161</v>
      </c>
      <c r="E31" s="10" t="n">
        <v>332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3</v>
      </c>
      <c r="I32" s="10" t="n">
        <v>187</v>
      </c>
      <c r="J32" s="10" t="n">
        <v>188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45</v>
      </c>
      <c r="C33" s="10" t="n">
        <v>272</v>
      </c>
      <c r="D33" s="10" t="n">
        <v>270</v>
      </c>
      <c r="E33" s="10" t="n">
        <v>542</v>
      </c>
      <c r="G33" s="11" t="s">
        <v>56</v>
      </c>
      <c r="H33" s="10" t="n">
        <v>143</v>
      </c>
      <c r="I33" s="10" t="n">
        <v>176</v>
      </c>
      <c r="J33" s="10" t="n">
        <v>181</v>
      </c>
      <c r="K33" s="10" t="n">
        <v>357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2</v>
      </c>
      <c r="I34" s="10" t="n">
        <v>160</v>
      </c>
      <c r="J34" s="10" t="n">
        <v>139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5</v>
      </c>
      <c r="D35" s="10" t="n">
        <v>730</v>
      </c>
      <c r="E35" s="10" t="n">
        <v>1375</v>
      </c>
      <c r="G35" s="9" t="s">
        <v>60</v>
      </c>
      <c r="H35" s="10" t="n">
        <v>372</v>
      </c>
      <c r="I35" s="10" t="n">
        <v>276</v>
      </c>
      <c r="J35" s="10" t="n">
        <v>306</v>
      </c>
      <c r="K35" s="10" t="n">
        <v>582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8</v>
      </c>
      <c r="D36" s="10" t="n">
        <v>400</v>
      </c>
      <c r="E36" s="10" t="n">
        <v>778</v>
      </c>
      <c r="G36" s="9" t="s">
        <v>62</v>
      </c>
      <c r="H36" s="10" t="n">
        <v>4099</v>
      </c>
      <c r="I36" s="10" t="n">
        <v>4817</v>
      </c>
      <c r="J36" s="10" t="n">
        <v>5003</v>
      </c>
      <c r="K36" s="10" t="n">
        <v>9820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1970</v>
      </c>
      <c r="D37" s="10" t="n">
        <v>2336</v>
      </c>
      <c r="E37" s="10" t="n">
        <v>4306</v>
      </c>
      <c r="G37" s="9" t="s">
        <v>64</v>
      </c>
      <c r="H37" s="10" t="n">
        <v>135</v>
      </c>
      <c r="I37" s="10" t="n">
        <v>131</v>
      </c>
      <c r="J37" s="10" t="n">
        <v>91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59</v>
      </c>
      <c r="E38" s="10" t="n">
        <v>1087</v>
      </c>
      <c r="G38" s="9" t="s">
        <v>66</v>
      </c>
      <c r="H38" s="10" t="n">
        <v>112</v>
      </c>
      <c r="I38" s="10" t="n">
        <v>127</v>
      </c>
      <c r="J38" s="10" t="n">
        <v>127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6</v>
      </c>
      <c r="C39" s="10" t="n">
        <v>99</v>
      </c>
      <c r="D39" s="10" t="n">
        <v>81</v>
      </c>
      <c r="E39" s="10" t="n">
        <v>180</v>
      </c>
      <c r="G39" s="9" t="s">
        <v>68</v>
      </c>
      <c r="H39" s="10" t="n">
        <v>45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1</v>
      </c>
      <c r="D40" s="10" t="n">
        <v>192</v>
      </c>
      <c r="E40" s="10" t="n">
        <v>373</v>
      </c>
      <c r="G40" s="9" t="s">
        <v>70</v>
      </c>
      <c r="H40" s="10" t="n">
        <v>283</v>
      </c>
      <c r="I40" s="10" t="n">
        <v>242</v>
      </c>
      <c r="J40" s="10" t="n">
        <v>20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3</v>
      </c>
      <c r="D41" s="10" t="n">
        <v>340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09</v>
      </c>
      <c r="K41" s="10" t="n">
        <v>29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4</v>
      </c>
      <c r="D43" s="10" t="n">
        <v>480</v>
      </c>
      <c r="E43" s="10" t="n">
        <v>934</v>
      </c>
      <c r="G43" s="9" t="s">
        <v>76</v>
      </c>
      <c r="H43" s="10" t="n">
        <v>192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7</v>
      </c>
      <c r="C44" s="10" t="n">
        <v>6166</v>
      </c>
      <c r="D44" s="10" t="n">
        <v>6329</v>
      </c>
      <c r="E44" s="10" t="n">
        <v>12495</v>
      </c>
      <c r="G44" s="9" t="s">
        <v>78</v>
      </c>
      <c r="H44" s="10" t="n">
        <v>480</v>
      </c>
      <c r="I44" s="10" t="n">
        <v>509</v>
      </c>
      <c r="J44" s="10" t="n">
        <v>409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11</v>
      </c>
      <c r="I45" s="10" t="n">
        <v>289</v>
      </c>
      <c r="J45" s="10" t="n">
        <v>354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61</v>
      </c>
      <c r="D47" s="10" t="n">
        <v>375</v>
      </c>
      <c r="E47" s="10" t="n">
        <v>736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3</v>
      </c>
      <c r="J48" s="10" t="n">
        <v>211</v>
      </c>
      <c r="K48" s="10" t="n">
        <v>434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2</v>
      </c>
      <c r="I49" s="10" t="n">
        <v>398</v>
      </c>
      <c r="J49" s="10" t="n">
        <v>352</v>
      </c>
      <c r="K49" s="10" t="n">
        <v>750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2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0</v>
      </c>
      <c r="K51" s="10" t="n">
        <v>214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5</v>
      </c>
      <c r="D52" s="10" t="n">
        <v>279</v>
      </c>
      <c r="E52" s="10" t="n">
        <v>554</v>
      </c>
      <c r="G52" s="9" t="s">
        <v>94</v>
      </c>
      <c r="H52" s="10" t="n">
        <v>244</v>
      </c>
      <c r="I52" s="10" t="n">
        <v>221</v>
      </c>
      <c r="J52" s="10" t="n">
        <v>166</v>
      </c>
      <c r="K52" s="10" t="n">
        <v>38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1</v>
      </c>
      <c r="C58" s="10" t="n">
        <v>393</v>
      </c>
      <c r="D58" s="10" t="n">
        <v>392</v>
      </c>
      <c r="E58" s="10" t="n">
        <v>785</v>
      </c>
      <c r="G58" s="11" t="s">
        <v>96</v>
      </c>
      <c r="H58" s="10" t="n">
        <v>229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26</v>
      </c>
      <c r="E59" s="10" t="n">
        <v>492</v>
      </c>
      <c r="G59" s="9" t="s">
        <v>98</v>
      </c>
      <c r="H59" s="10" t="n">
        <v>839</v>
      </c>
      <c r="I59" s="10" t="n">
        <v>954</v>
      </c>
      <c r="J59" s="10" t="n">
        <v>1029</v>
      </c>
      <c r="K59" s="10" t="n">
        <v>1983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79</v>
      </c>
      <c r="D60" s="10" t="n">
        <v>177</v>
      </c>
      <c r="E60" s="10" t="n">
        <v>356</v>
      </c>
      <c r="G60" s="9" t="s">
        <v>100</v>
      </c>
      <c r="H60" s="10" t="n">
        <v>197</v>
      </c>
      <c r="I60" s="10" t="n">
        <v>247</v>
      </c>
      <c r="J60" s="10" t="n">
        <v>250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7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6</v>
      </c>
      <c r="E62" s="10" t="n">
        <v>778</v>
      </c>
      <c r="G62" s="9" t="s">
        <v>104</v>
      </c>
      <c r="H62" s="10" t="n">
        <v>495</v>
      </c>
      <c r="I62" s="10" t="n">
        <v>464</v>
      </c>
      <c r="J62" s="10" t="n">
        <v>527</v>
      </c>
      <c r="K62" s="10" t="n">
        <v>991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3</v>
      </c>
      <c r="I63" s="10" t="n">
        <v>429</v>
      </c>
      <c r="J63" s="10" t="n">
        <v>431</v>
      </c>
      <c r="K63" s="10" t="n">
        <v>860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5</v>
      </c>
      <c r="D64" s="10" t="n">
        <v>735</v>
      </c>
      <c r="E64" s="10" t="n">
        <v>1500</v>
      </c>
      <c r="G64" s="9" t="s">
        <v>108</v>
      </c>
      <c r="H64" s="10" t="n">
        <v>323</v>
      </c>
      <c r="I64" s="10" t="n">
        <v>299</v>
      </c>
      <c r="J64" s="10" t="n">
        <v>310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2</v>
      </c>
      <c r="D65" s="10" t="n">
        <v>416</v>
      </c>
      <c r="E65" s="10" t="n">
        <v>788</v>
      </c>
      <c r="G65" s="9" t="s">
        <v>110</v>
      </c>
      <c r="H65" s="10" t="n">
        <v>120</v>
      </c>
      <c r="I65" s="10" t="n">
        <v>126</v>
      </c>
      <c r="J65" s="10" t="n">
        <v>120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4</v>
      </c>
      <c r="C66" s="10" t="n">
        <v>276</v>
      </c>
      <c r="D66" s="10" t="n">
        <v>248</v>
      </c>
      <c r="E66" s="10" t="n">
        <v>524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5</v>
      </c>
      <c r="C67" s="10" t="n">
        <v>436</v>
      </c>
      <c r="D67" s="10" t="n">
        <v>491</v>
      </c>
      <c r="E67" s="10" t="n">
        <v>927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3</v>
      </c>
      <c r="D68" s="10" t="n">
        <v>548</v>
      </c>
      <c r="E68" s="10" t="n">
        <v>1081</v>
      </c>
      <c r="G68" s="9" t="s">
        <v>116</v>
      </c>
      <c r="H68" s="10" t="n">
        <v>17</v>
      </c>
      <c r="I68" s="10" t="n">
        <v>15</v>
      </c>
      <c r="J68" s="10" t="n">
        <v>23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56</v>
      </c>
      <c r="D69" s="10" t="n">
        <v>355</v>
      </c>
      <c r="E69" s="10" t="n">
        <v>711</v>
      </c>
      <c r="G69" s="9" t="s">
        <v>118</v>
      </c>
      <c r="H69" s="10" t="n">
        <v>386</v>
      </c>
      <c r="I69" s="10" t="n">
        <v>342</v>
      </c>
      <c r="J69" s="10" t="n">
        <v>286</v>
      </c>
      <c r="K69" s="10" t="n">
        <v>628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86</v>
      </c>
      <c r="D70" s="10" t="n">
        <v>184</v>
      </c>
      <c r="E70" s="10" t="n">
        <v>370</v>
      </c>
      <c r="G70" s="9" t="s">
        <v>120</v>
      </c>
      <c r="H70" s="10" t="n">
        <v>320</v>
      </c>
      <c r="I70" s="10" t="n">
        <v>212</v>
      </c>
      <c r="J70" s="10" t="n">
        <v>265</v>
      </c>
      <c r="K70" s="10" t="n">
        <v>477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0</v>
      </c>
      <c r="D71" s="10" t="n">
        <v>490</v>
      </c>
      <c r="E71" s="10" t="n">
        <v>970</v>
      </c>
      <c r="G71" s="9" t="s">
        <v>122</v>
      </c>
      <c r="H71" s="10" t="n">
        <v>487</v>
      </c>
      <c r="I71" s="10" t="n">
        <v>369</v>
      </c>
      <c r="J71" s="10" t="n">
        <v>350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44</v>
      </c>
      <c r="D72" s="10" t="n">
        <v>101</v>
      </c>
      <c r="E72" s="10" t="n">
        <v>245</v>
      </c>
      <c r="G72" s="9" t="s">
        <v>124</v>
      </c>
      <c r="H72" s="10" t="n">
        <v>373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52</v>
      </c>
      <c r="C73" s="10" t="n">
        <v>398</v>
      </c>
      <c r="D73" s="10" t="n">
        <v>346</v>
      </c>
      <c r="E73" s="10" t="n">
        <v>744</v>
      </c>
      <c r="G73" s="9" t="s">
        <v>126</v>
      </c>
      <c r="H73" s="10" t="n">
        <v>281</v>
      </c>
      <c r="I73" s="10" t="n">
        <v>302</v>
      </c>
      <c r="J73" s="10" t="n">
        <v>348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9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17</v>
      </c>
      <c r="I74" s="10" t="n">
        <v>220</v>
      </c>
      <c r="J74" s="10" t="n">
        <v>186</v>
      </c>
      <c r="K74" s="10" t="n">
        <v>406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5</v>
      </c>
      <c r="D75" s="10" t="n">
        <v>163</v>
      </c>
      <c r="E75" s="10" t="n">
        <v>348</v>
      </c>
      <c r="G75" s="9" t="s">
        <v>130</v>
      </c>
      <c r="H75" s="10" t="n">
        <v>377</v>
      </c>
      <c r="I75" s="10" t="n">
        <v>348</v>
      </c>
      <c r="J75" s="10" t="n">
        <v>367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6</v>
      </c>
      <c r="J76" s="10" t="n">
        <v>248</v>
      </c>
      <c r="K76" s="10" t="n">
        <v>484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6</v>
      </c>
      <c r="D77" s="10" t="n">
        <v>115</v>
      </c>
      <c r="E77" s="10" t="n">
        <v>231</v>
      </c>
      <c r="G77" s="9" t="s">
        <v>134</v>
      </c>
      <c r="H77" s="10" t="n">
        <v>225</v>
      </c>
      <c r="I77" s="10" t="n">
        <v>243</v>
      </c>
      <c r="J77" s="10" t="n">
        <v>186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7</v>
      </c>
      <c r="D78" s="10" t="n">
        <v>304</v>
      </c>
      <c r="E78" s="10" t="n">
        <v>551</v>
      </c>
      <c r="G78" s="9" t="s">
        <v>136</v>
      </c>
      <c r="H78" s="10" t="n">
        <v>795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4</v>
      </c>
      <c r="C79" s="10" t="n">
        <v>728</v>
      </c>
      <c r="D79" s="10" t="n">
        <v>582</v>
      </c>
      <c r="E79" s="10" t="n">
        <v>131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4</v>
      </c>
      <c r="D80" s="10" t="n">
        <v>1533</v>
      </c>
      <c r="E80" s="10" t="n">
        <v>3047</v>
      </c>
      <c r="G80" s="9" t="s">
        <v>140</v>
      </c>
      <c r="H80" s="10" t="n">
        <v>105</v>
      </c>
      <c r="I80" s="10" t="n">
        <v>88</v>
      </c>
      <c r="J80" s="10" t="n">
        <v>94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711</v>
      </c>
      <c r="C81" s="10" t="n">
        <v>8893</v>
      </c>
      <c r="D81" s="10" t="n">
        <v>9050</v>
      </c>
      <c r="E81" s="10" t="n">
        <v>17943</v>
      </c>
      <c r="G81" s="9" t="s">
        <v>142</v>
      </c>
      <c r="H81" s="10" t="n">
        <v>163</v>
      </c>
      <c r="I81" s="10" t="n">
        <v>153</v>
      </c>
      <c r="J81" s="10" t="n">
        <v>175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3</v>
      </c>
      <c r="D82" s="10" t="n">
        <v>84</v>
      </c>
      <c r="E82" s="10" t="n">
        <v>177</v>
      </c>
      <c r="G82" s="9" t="s">
        <v>144</v>
      </c>
      <c r="H82" s="10" t="n">
        <v>153</v>
      </c>
      <c r="I82" s="10" t="n">
        <v>122</v>
      </c>
      <c r="J82" s="10" t="n">
        <v>145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3</v>
      </c>
      <c r="C84" s="10" t="n">
        <v>131</v>
      </c>
      <c r="D84" s="10" t="n">
        <v>150</v>
      </c>
      <c r="E84" s="10" t="n">
        <v>281</v>
      </c>
      <c r="G84" s="9" t="s">
        <v>148</v>
      </c>
      <c r="H84" s="10" t="n">
        <v>31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4</v>
      </c>
      <c r="D85" s="10" t="n">
        <v>403</v>
      </c>
      <c r="E85" s="10" t="n">
        <v>777</v>
      </c>
      <c r="G85" s="9" t="s">
        <v>150</v>
      </c>
      <c r="H85" s="10" t="n">
        <v>195</v>
      </c>
      <c r="I85" s="10" t="n">
        <v>217</v>
      </c>
      <c r="J85" s="10" t="n">
        <v>253</v>
      </c>
      <c r="K85" s="10" t="n">
        <v>47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51</v>
      </c>
      <c r="I86" s="10" t="n">
        <v>1228</v>
      </c>
      <c r="J86" s="10" t="n">
        <v>1238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12</v>
      </c>
      <c r="I87" s="10" t="n">
        <v>1369</v>
      </c>
      <c r="J87" s="10" t="n">
        <v>1437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89</v>
      </c>
      <c r="D88" s="10" t="n">
        <v>176</v>
      </c>
      <c r="E88" s="10" t="n">
        <v>365</v>
      </c>
      <c r="G88" s="9" t="s">
        <v>156</v>
      </c>
      <c r="H88" s="10" t="n">
        <v>693</v>
      </c>
      <c r="I88" s="10" t="n">
        <v>965</v>
      </c>
      <c r="J88" s="10" t="n">
        <v>1049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7</v>
      </c>
      <c r="D89" s="10" t="n">
        <v>30</v>
      </c>
      <c r="E89" s="10" t="n">
        <v>57</v>
      </c>
      <c r="G89" s="9" t="s">
        <v>158</v>
      </c>
      <c r="H89" s="10" t="n">
        <v>4278</v>
      </c>
      <c r="I89" s="10" t="n">
        <v>4832</v>
      </c>
      <c r="J89" s="10" t="n">
        <v>5087</v>
      </c>
      <c r="K89" s="10" t="n">
        <v>9919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7</v>
      </c>
      <c r="I90" s="10" t="n">
        <v>173</v>
      </c>
      <c r="J90" s="10" t="n">
        <v>152</v>
      </c>
      <c r="K90" s="10" t="n">
        <v>325</v>
      </c>
    </row>
    <row r="91" s="6" customFormat="true" ht="15" hidden="false" customHeight="true" outlineLevel="0" collapsed="false">
      <c r="A91" s="9" t="s">
        <v>161</v>
      </c>
      <c r="B91" s="10" t="n">
        <v>347</v>
      </c>
      <c r="C91" s="10" t="n">
        <v>288</v>
      </c>
      <c r="D91" s="10" t="n">
        <v>218</v>
      </c>
      <c r="E91" s="10" t="n">
        <v>506</v>
      </c>
      <c r="G91" s="9" t="s">
        <v>162</v>
      </c>
      <c r="H91" s="10" t="n">
        <v>435</v>
      </c>
      <c r="I91" s="10" t="n">
        <v>383</v>
      </c>
      <c r="J91" s="10" t="n">
        <v>429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27</v>
      </c>
      <c r="C92" s="10" t="n">
        <v>156</v>
      </c>
      <c r="D92" s="10" t="n">
        <v>144</v>
      </c>
      <c r="E92" s="10" t="n">
        <v>300</v>
      </c>
      <c r="G92" s="9" t="s">
        <v>164</v>
      </c>
      <c r="H92" s="10" t="n">
        <v>168</v>
      </c>
      <c r="I92" s="10" t="n">
        <v>225</v>
      </c>
      <c r="J92" s="10" t="n">
        <v>308</v>
      </c>
      <c r="K92" s="10" t="n">
        <v>53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7</v>
      </c>
      <c r="E93" s="10" t="n">
        <v>295</v>
      </c>
      <c r="G93" s="13" t="s">
        <v>166</v>
      </c>
      <c r="H93" s="10" t="n">
        <v>103</v>
      </c>
      <c r="I93" s="10" t="n">
        <v>89</v>
      </c>
      <c r="J93" s="10" t="n">
        <v>114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1</v>
      </c>
      <c r="D94" s="10" t="n">
        <v>236</v>
      </c>
      <c r="E94" s="10" t="n">
        <v>457</v>
      </c>
      <c r="G94" s="13" t="s">
        <v>168</v>
      </c>
      <c r="H94" s="10" t="n">
        <v>292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93</v>
      </c>
      <c r="E95" s="10" t="n">
        <v>2880</v>
      </c>
      <c r="G95" s="9" t="s">
        <v>170</v>
      </c>
      <c r="H95" s="10" t="n">
        <v>46</v>
      </c>
      <c r="I95" s="10" t="n">
        <v>31</v>
      </c>
      <c r="J95" s="10" t="n">
        <v>47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81</v>
      </c>
      <c r="C96" s="10" t="n">
        <v>335</v>
      </c>
      <c r="D96" s="10" t="n">
        <v>335</v>
      </c>
      <c r="E96" s="10" t="n">
        <v>670</v>
      </c>
      <c r="G96" s="9" t="s">
        <v>172</v>
      </c>
      <c r="H96" s="10" t="n">
        <v>647</v>
      </c>
      <c r="I96" s="10" t="n">
        <v>629</v>
      </c>
      <c r="J96" s="10" t="n">
        <v>759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0</v>
      </c>
      <c r="E97" s="10" t="n">
        <v>311</v>
      </c>
      <c r="G97" s="9" t="s">
        <v>174</v>
      </c>
      <c r="H97" s="10" t="n">
        <v>461</v>
      </c>
      <c r="I97" s="10" t="n">
        <v>459</v>
      </c>
      <c r="J97" s="10" t="n">
        <v>553</v>
      </c>
      <c r="K97" s="10" t="n">
        <v>1012</v>
      </c>
    </row>
    <row r="98" s="6" customFormat="true" ht="15" hidden="false" customHeight="true" outlineLevel="0" collapsed="false">
      <c r="A98" s="12" t="s">
        <v>175</v>
      </c>
      <c r="B98" s="10" t="n">
        <v>544</v>
      </c>
      <c r="C98" s="10" t="n">
        <v>620</v>
      </c>
      <c r="D98" s="10" t="n">
        <v>617</v>
      </c>
      <c r="E98" s="10" t="n">
        <v>1237</v>
      </c>
      <c r="G98" s="9" t="s">
        <v>176</v>
      </c>
      <c r="H98" s="10" t="n">
        <v>233</v>
      </c>
      <c r="I98" s="10" t="n">
        <v>203</v>
      </c>
      <c r="J98" s="10" t="n">
        <v>277</v>
      </c>
      <c r="K98" s="10" t="n">
        <v>480</v>
      </c>
    </row>
    <row r="99" s="6" customFormat="true" ht="15" hidden="false" customHeight="true" outlineLevel="0" collapsed="false">
      <c r="A99" s="14" t="s">
        <v>177</v>
      </c>
      <c r="B99" s="10" t="n">
        <v>736</v>
      </c>
      <c r="C99" s="10" t="n">
        <v>875</v>
      </c>
      <c r="D99" s="10" t="n">
        <v>885</v>
      </c>
      <c r="E99" s="10" t="n">
        <v>1760</v>
      </c>
      <c r="G99" s="9" t="s">
        <v>178</v>
      </c>
      <c r="H99" s="10" t="n">
        <v>473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8</v>
      </c>
      <c r="E100" s="10" t="n">
        <v>92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6</v>
      </c>
      <c r="E101" s="10" t="n">
        <v>649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3</v>
      </c>
      <c r="E102" s="10" t="n">
        <v>183</v>
      </c>
      <c r="G102" s="9" t="s">
        <v>184</v>
      </c>
      <c r="H102" s="10" t="n">
        <v>364</v>
      </c>
      <c r="I102" s="10" t="n">
        <v>246</v>
      </c>
      <c r="J102" s="10" t="n">
        <v>211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69</v>
      </c>
      <c r="C103" s="10" t="n">
        <v>190</v>
      </c>
      <c r="D103" s="10" t="n">
        <v>181</v>
      </c>
      <c r="E103" s="10" t="n">
        <v>371</v>
      </c>
      <c r="G103" s="9" t="s">
        <v>186</v>
      </c>
      <c r="H103" s="10" t="n">
        <v>6195</v>
      </c>
      <c r="I103" s="10" t="n">
        <v>6294</v>
      </c>
      <c r="J103" s="10" t="n">
        <v>6461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0</v>
      </c>
      <c r="D109" s="10" t="n">
        <v>146</v>
      </c>
      <c r="E109" s="10" t="n">
        <v>276</v>
      </c>
      <c r="G109" s="9" t="s">
        <v>188</v>
      </c>
      <c r="H109" s="10" t="n">
        <v>884</v>
      </c>
      <c r="I109" s="10" t="n">
        <v>1172</v>
      </c>
      <c r="J109" s="10" t="n">
        <v>1219</v>
      </c>
      <c r="K109" s="10" t="n">
        <v>2391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5</v>
      </c>
      <c r="D110" s="10" t="n">
        <v>288</v>
      </c>
      <c r="E110" s="10" t="n">
        <v>553</v>
      </c>
      <c r="G110" s="9" t="s">
        <v>190</v>
      </c>
      <c r="H110" s="10" t="n">
        <v>171</v>
      </c>
      <c r="I110" s="10" t="n">
        <v>168</v>
      </c>
      <c r="J110" s="10" t="n">
        <v>166</v>
      </c>
      <c r="K110" s="10" t="n">
        <v>334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4</v>
      </c>
      <c r="D111" s="10" t="n">
        <v>382</v>
      </c>
      <c r="E111" s="10" t="n">
        <v>726</v>
      </c>
      <c r="G111" s="9" t="s">
        <v>192</v>
      </c>
      <c r="H111" s="10" t="n">
        <v>197</v>
      </c>
      <c r="I111" s="10" t="n">
        <v>193</v>
      </c>
      <c r="J111" s="10" t="n">
        <v>213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6</v>
      </c>
      <c r="I112" s="10" t="n">
        <v>125</v>
      </c>
      <c r="J112" s="10" t="n">
        <v>128</v>
      </c>
      <c r="K112" s="10" t="n">
        <v>253</v>
      </c>
    </row>
    <row r="113" s="6" customFormat="true" ht="15" hidden="false" customHeight="true" outlineLevel="0" collapsed="false">
      <c r="A113" s="9" t="s">
        <v>195</v>
      </c>
      <c r="B113" s="10" t="n">
        <v>372</v>
      </c>
      <c r="C113" s="10" t="n">
        <v>339</v>
      </c>
      <c r="D113" s="10" t="n">
        <v>349</v>
      </c>
      <c r="E113" s="10" t="n">
        <v>688</v>
      </c>
      <c r="G113" s="9" t="s">
        <v>196</v>
      </c>
      <c r="H113" s="10" t="n">
        <v>9209</v>
      </c>
      <c r="I113" s="10" t="n">
        <v>9417</v>
      </c>
      <c r="J113" s="10" t="n">
        <v>9703</v>
      </c>
      <c r="K113" s="10" t="n">
        <v>19120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9</v>
      </c>
      <c r="C115" s="10" t="n">
        <v>272</v>
      </c>
      <c r="D115" s="10" t="n">
        <v>274</v>
      </c>
      <c r="E115" s="10" t="n">
        <v>546</v>
      </c>
      <c r="G115" s="9" t="s">
        <v>200</v>
      </c>
      <c r="H115" s="10" t="n">
        <v>238</v>
      </c>
      <c r="I115" s="10" t="n">
        <v>258</v>
      </c>
      <c r="J115" s="10" t="n">
        <v>279</v>
      </c>
      <c r="K115" s="10" t="n">
        <v>537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0</v>
      </c>
      <c r="D116" s="10" t="n">
        <v>451</v>
      </c>
      <c r="E116" s="10" t="n">
        <v>881</v>
      </c>
      <c r="G116" s="9" t="s">
        <v>202</v>
      </c>
      <c r="H116" s="10" t="n">
        <v>87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4</v>
      </c>
      <c r="D117" s="10" t="n">
        <v>1487</v>
      </c>
      <c r="E117" s="10" t="n">
        <v>2841</v>
      </c>
      <c r="G117" s="9" t="s">
        <v>204</v>
      </c>
      <c r="H117" s="10" t="n">
        <v>221</v>
      </c>
      <c r="I117" s="10" t="n">
        <v>246</v>
      </c>
      <c r="J117" s="10" t="n">
        <v>296</v>
      </c>
      <c r="K117" s="10" t="n">
        <v>542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63</v>
      </c>
      <c r="D118" s="10" t="n">
        <v>1292</v>
      </c>
      <c r="E118" s="10" t="n">
        <v>2555</v>
      </c>
      <c r="G118" s="9" t="s">
        <v>206</v>
      </c>
      <c r="H118" s="10" t="n">
        <v>177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4</v>
      </c>
      <c r="D119" s="10" t="n">
        <v>601</v>
      </c>
      <c r="E119" s="10" t="n">
        <v>1155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3</v>
      </c>
      <c r="D120" s="10" t="n">
        <v>1656</v>
      </c>
      <c r="E120" s="10" t="n">
        <v>3079</v>
      </c>
      <c r="G120" s="12" t="s">
        <v>210</v>
      </c>
      <c r="H120" s="10" t="n">
        <v>674</v>
      </c>
      <c r="I120" s="10" t="n">
        <v>887</v>
      </c>
      <c r="J120" s="10" t="n">
        <v>984</v>
      </c>
      <c r="K120" s="10" t="n">
        <v>1871</v>
      </c>
    </row>
    <row r="121" s="6" customFormat="true" ht="15" hidden="false" customHeight="true" outlineLevel="0" collapsed="false">
      <c r="A121" s="9" t="s">
        <v>211</v>
      </c>
      <c r="B121" s="10" t="n">
        <v>2872</v>
      </c>
      <c r="C121" s="10" t="n">
        <v>3190</v>
      </c>
      <c r="D121" s="10" t="n">
        <v>3470</v>
      </c>
      <c r="E121" s="10" t="n">
        <v>6660</v>
      </c>
      <c r="G121" s="9" t="s">
        <v>212</v>
      </c>
      <c r="H121" s="10" t="n">
        <v>2210</v>
      </c>
      <c r="I121" s="10" t="n">
        <v>2363</v>
      </c>
      <c r="J121" s="10" t="n">
        <v>2287</v>
      </c>
      <c r="K121" s="10" t="n">
        <v>4650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8</v>
      </c>
      <c r="D122" s="10" t="n">
        <v>177</v>
      </c>
      <c r="E122" s="10" t="n">
        <v>345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20</v>
      </c>
      <c r="E123" s="10" t="n">
        <v>35</v>
      </c>
      <c r="G123" s="9" t="s">
        <v>216</v>
      </c>
      <c r="H123" s="10" t="n">
        <v>386</v>
      </c>
      <c r="I123" s="10" t="n">
        <v>453</v>
      </c>
      <c r="J123" s="10" t="n">
        <v>519</v>
      </c>
      <c r="K123" s="10" t="n">
        <v>972</v>
      </c>
    </row>
    <row r="124" s="6" customFormat="true" ht="15" hidden="false" customHeight="true" outlineLevel="0" collapsed="false">
      <c r="A124" s="9" t="s">
        <v>217</v>
      </c>
      <c r="B124" s="10" t="n">
        <v>239</v>
      </c>
      <c r="C124" s="10" t="n">
        <v>262</v>
      </c>
      <c r="D124" s="10" t="n">
        <v>265</v>
      </c>
      <c r="E124" s="10" t="n">
        <v>527</v>
      </c>
      <c r="G124" s="9" t="s">
        <v>218</v>
      </c>
      <c r="H124" s="10" t="n">
        <v>695</v>
      </c>
      <c r="I124" s="10" t="n">
        <v>858</v>
      </c>
      <c r="J124" s="10" t="n">
        <v>831</v>
      </c>
      <c r="K124" s="10" t="n">
        <v>1689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3</v>
      </c>
      <c r="D125" s="10" t="n">
        <v>163</v>
      </c>
      <c r="E125" s="10" t="n">
        <v>316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3</v>
      </c>
      <c r="C126" s="10" t="n">
        <v>300</v>
      </c>
      <c r="D126" s="10" t="n">
        <v>312</v>
      </c>
      <c r="E126" s="10" t="n">
        <v>612</v>
      </c>
      <c r="G126" s="9" t="s">
        <v>222</v>
      </c>
      <c r="H126" s="10" t="n">
        <v>642</v>
      </c>
      <c r="I126" s="10" t="n">
        <v>463</v>
      </c>
      <c r="J126" s="10" t="n">
        <v>593</v>
      </c>
      <c r="K126" s="10" t="n">
        <v>1056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85</v>
      </c>
      <c r="D127" s="10" t="n">
        <v>302</v>
      </c>
      <c r="E127" s="10" t="n">
        <v>587</v>
      </c>
      <c r="G127" s="9" t="s">
        <v>224</v>
      </c>
      <c r="H127" s="10" t="n">
        <v>250</v>
      </c>
      <c r="I127" s="10" t="n">
        <v>251</v>
      </c>
      <c r="J127" s="10" t="n">
        <v>275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3</v>
      </c>
      <c r="J129" s="10" t="n">
        <v>2789</v>
      </c>
      <c r="K129" s="10" t="n">
        <v>5782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7</v>
      </c>
      <c r="D131" s="10" t="n">
        <v>320</v>
      </c>
      <c r="E131" s="10" t="n">
        <v>63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3</v>
      </c>
      <c r="C133" s="10" t="n">
        <v>282</v>
      </c>
      <c r="D133" s="10" t="n">
        <v>302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7</v>
      </c>
      <c r="C134" s="10" t="n">
        <v>1099</v>
      </c>
      <c r="D134" s="10" t="n">
        <v>1346</v>
      </c>
      <c r="E134" s="10" t="n">
        <v>2445</v>
      </c>
      <c r="G134" s="12" t="s">
        <v>238</v>
      </c>
      <c r="H134" s="18" t="n">
        <f aca="false">SUM(B14,B35,B38,H13,H20,H25,H45,H47,H48,H49,B96,B97,B98,B99,H90,H114,H120,H125)</f>
        <v>5046</v>
      </c>
      <c r="I134" s="18" t="n">
        <f aca="false">SUM(C14,C35,C38,I13,I20,I25,I45,I47,I48,I49,C96,C97,C98,C99,I90,I114,I120,I125)</f>
        <v>6578</v>
      </c>
      <c r="J134" s="18" t="n">
        <f aca="false">SUM(D14,D35,D38,J13,J20,J25,J45,J47,J48,J49,D96,D97,D98,D99,J90,J114,J120,J125)</f>
        <v>6878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8</v>
      </c>
      <c r="C135" s="10" t="n">
        <v>1541</v>
      </c>
      <c r="D135" s="10" t="n">
        <v>1833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65</v>
      </c>
      <c r="I135" s="20" t="n">
        <f aca="false">C11+C20+C32+C34+C36+C42+I21+I26+I27+I33+I51+C79+C82+C83+C93+I58+C128+C133+C33+I130</f>
        <v>7484</v>
      </c>
      <c r="J135" s="20" t="n">
        <f aca="false">D11+D20+D32+D34+D36+D42+J21+J26+J27+J33+J51+D79+D82+D83+D93+J58+D128+D133+D33+J130</f>
        <v>7533</v>
      </c>
      <c r="K135" s="20" t="n">
        <f aca="false">E11+E20+E32+E34+E36+E42+K21+K26+K27+K33+K51+E79+E82+E83+E93+K58+E128+E133+E33+K130</f>
        <v>15017</v>
      </c>
    </row>
    <row r="136" s="6" customFormat="true" ht="15" hidden="false" customHeight="true" outlineLevel="0" collapsed="false">
      <c r="A136" s="9" t="s">
        <v>241</v>
      </c>
      <c r="B136" s="10" t="n">
        <v>1874</v>
      </c>
      <c r="C136" s="10" t="n">
        <v>1887</v>
      </c>
      <c r="D136" s="10" t="n">
        <v>1997</v>
      </c>
      <c r="E136" s="10" t="n">
        <v>3884</v>
      </c>
      <c r="G136" s="21" t="s">
        <v>242</v>
      </c>
      <c r="H136" s="22" t="n">
        <f aca="false">H137-H134-H135</f>
        <v>114407</v>
      </c>
      <c r="I136" s="22" t="n">
        <f aca="false">I137-I134-I135</f>
        <v>117772</v>
      </c>
      <c r="J136" s="22" t="n">
        <f aca="false">J137-J134-J135</f>
        <v>122958</v>
      </c>
      <c r="K136" s="22" t="n">
        <f aca="false">K137-K134-K135</f>
        <v>240730</v>
      </c>
    </row>
    <row r="137" s="6" customFormat="true" ht="15" hidden="false" customHeight="true" outlineLevel="0" collapsed="false">
      <c r="G137" s="23" t="s">
        <v>243</v>
      </c>
      <c r="H137" s="24" t="n">
        <v>125118</v>
      </c>
      <c r="I137" s="24" t="n">
        <v>131834</v>
      </c>
      <c r="J137" s="24" t="n">
        <v>137369</v>
      </c>
      <c r="K137" s="24" t="n">
        <v>26920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0">
      <formula>=0</formula>
    </cfRule>
  </conditionalFormatting>
  <conditionalFormatting sqref="G134:G135 G137">
    <cfRule type="expression" priority="3" aboveAverage="0" equalAverage="0" bottom="0" percent="0" rank="0" text="" dxfId="6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1</v>
      </c>
      <c r="D10" s="10" t="n">
        <v>934</v>
      </c>
      <c r="E10" s="10" t="n">
        <v>1805</v>
      </c>
      <c r="G10" s="9" t="s">
        <v>10</v>
      </c>
      <c r="H10" s="10" t="n">
        <v>301</v>
      </c>
      <c r="I10" s="10" t="n">
        <v>274</v>
      </c>
      <c r="J10" s="10" t="n">
        <v>299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69</v>
      </c>
      <c r="C11" s="10" t="n">
        <v>97</v>
      </c>
      <c r="D11" s="10" t="n">
        <v>96</v>
      </c>
      <c r="E11" s="10" t="n">
        <v>193</v>
      </c>
      <c r="G11" s="9" t="s">
        <v>12</v>
      </c>
      <c r="H11" s="10" t="n">
        <v>346</v>
      </c>
      <c r="I11" s="10" t="n">
        <v>347</v>
      </c>
      <c r="J11" s="10" t="n">
        <v>360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0</v>
      </c>
      <c r="D12" s="10" t="n">
        <v>1442</v>
      </c>
      <c r="E12" s="10" t="n">
        <v>2782</v>
      </c>
      <c r="G12" s="9" t="s">
        <v>14</v>
      </c>
      <c r="H12" s="10" t="n">
        <v>114</v>
      </c>
      <c r="I12" s="10" t="n">
        <v>141</v>
      </c>
      <c r="J12" s="10" t="n">
        <v>150</v>
      </c>
      <c r="K12" s="10" t="n">
        <v>291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8</v>
      </c>
      <c r="K13" s="10" t="n">
        <v>340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3</v>
      </c>
      <c r="D14" s="10" t="n">
        <v>79</v>
      </c>
      <c r="E14" s="10" t="n">
        <v>162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36</v>
      </c>
      <c r="I15" s="10" t="n">
        <v>1403</v>
      </c>
      <c r="J15" s="10" t="n">
        <v>1508</v>
      </c>
      <c r="K15" s="10" t="n">
        <v>2911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6</v>
      </c>
      <c r="I16" s="10" t="n">
        <v>912</v>
      </c>
      <c r="J16" s="10" t="n">
        <v>1000</v>
      </c>
      <c r="K16" s="10" t="n">
        <v>1912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238</v>
      </c>
      <c r="I17" s="10" t="n">
        <v>1058</v>
      </c>
      <c r="J17" s="10" t="n">
        <v>1289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7</v>
      </c>
      <c r="C18" s="10" t="n">
        <v>258</v>
      </c>
      <c r="D18" s="10" t="n">
        <v>274</v>
      </c>
      <c r="E18" s="10" t="n">
        <v>532</v>
      </c>
      <c r="G18" s="9" t="s">
        <v>26</v>
      </c>
      <c r="H18" s="10" t="n">
        <v>1770</v>
      </c>
      <c r="I18" s="10" t="n">
        <v>2353</v>
      </c>
      <c r="J18" s="10" t="n">
        <v>2511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8</v>
      </c>
      <c r="E19" s="10" t="n">
        <v>193</v>
      </c>
      <c r="G19" s="9" t="s">
        <v>28</v>
      </c>
      <c r="H19" s="10" t="n">
        <v>108</v>
      </c>
      <c r="I19" s="10" t="n">
        <v>94</v>
      </c>
      <c r="J19" s="10" t="n">
        <v>89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396</v>
      </c>
      <c r="I20" s="10" t="n">
        <v>483</v>
      </c>
      <c r="J20" s="10" t="n">
        <v>523</v>
      </c>
      <c r="K20" s="10" t="n">
        <v>100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8</v>
      </c>
      <c r="C22" s="10" t="n">
        <v>448</v>
      </c>
      <c r="D22" s="10" t="n">
        <v>438</v>
      </c>
      <c r="E22" s="10" t="n">
        <v>886</v>
      </c>
      <c r="G22" s="9" t="s">
        <v>34</v>
      </c>
      <c r="H22" s="10" t="n">
        <v>478</v>
      </c>
      <c r="I22" s="10" t="n">
        <v>526</v>
      </c>
      <c r="J22" s="10" t="n">
        <v>562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78</v>
      </c>
      <c r="D23" s="10" t="n">
        <v>812</v>
      </c>
      <c r="E23" s="10" t="n">
        <v>1590</v>
      </c>
      <c r="G23" s="9" t="s">
        <v>36</v>
      </c>
      <c r="H23" s="10" t="n">
        <v>328</v>
      </c>
      <c r="I23" s="10" t="n">
        <v>363</v>
      </c>
      <c r="J23" s="10" t="n">
        <v>352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48</v>
      </c>
      <c r="C24" s="10" t="n">
        <v>481</v>
      </c>
      <c r="D24" s="10" t="n">
        <v>462</v>
      </c>
      <c r="E24" s="10" t="n">
        <v>943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47</v>
      </c>
      <c r="D25" s="10" t="n">
        <v>566</v>
      </c>
      <c r="E25" s="10" t="n">
        <v>1113</v>
      </c>
      <c r="G25" s="12" t="s">
        <v>40</v>
      </c>
      <c r="H25" s="10" t="n">
        <v>129</v>
      </c>
      <c r="I25" s="10" t="n">
        <v>184</v>
      </c>
      <c r="J25" s="10" t="n">
        <v>171</v>
      </c>
      <c r="K25" s="10" t="n">
        <v>355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45</v>
      </c>
      <c r="D26" s="10" t="n">
        <v>607</v>
      </c>
      <c r="E26" s="10" t="n">
        <v>1152</v>
      </c>
      <c r="G26" s="11" t="s">
        <v>42</v>
      </c>
      <c r="H26" s="10" t="n">
        <v>1310</v>
      </c>
      <c r="I26" s="10" t="n">
        <v>1805</v>
      </c>
      <c r="J26" s="10" t="n">
        <v>1875</v>
      </c>
      <c r="K26" s="10" t="n">
        <v>3680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60</v>
      </c>
      <c r="I27" s="10" t="n">
        <v>407</v>
      </c>
      <c r="J27" s="10" t="n">
        <v>409</v>
      </c>
      <c r="K27" s="10" t="n">
        <v>816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37</v>
      </c>
      <c r="I28" s="10" t="n">
        <v>1081</v>
      </c>
      <c r="J28" s="10" t="n">
        <v>1306</v>
      </c>
      <c r="K28" s="10" t="n">
        <v>2387</v>
      </c>
    </row>
    <row r="29" s="6" customFormat="true" ht="15" hidden="false" customHeight="true" outlineLevel="0" collapsed="false">
      <c r="A29" s="9" t="s">
        <v>47</v>
      </c>
      <c r="B29" s="10" t="n">
        <v>78</v>
      </c>
      <c r="C29" s="10" t="n">
        <v>102</v>
      </c>
      <c r="D29" s="10" t="n">
        <v>51</v>
      </c>
      <c r="E29" s="10" t="n">
        <v>153</v>
      </c>
      <c r="G29" s="9" t="s">
        <v>48</v>
      </c>
      <c r="H29" s="10" t="n">
        <v>49</v>
      </c>
      <c r="I29" s="10" t="n">
        <v>60</v>
      </c>
      <c r="J29" s="10" t="n">
        <v>65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2</v>
      </c>
      <c r="D30" s="10" t="n">
        <v>148</v>
      </c>
      <c r="E30" s="10" t="n">
        <v>310</v>
      </c>
      <c r="G30" s="9" t="s">
        <v>50</v>
      </c>
      <c r="H30" s="10" t="n">
        <v>78</v>
      </c>
      <c r="I30" s="10" t="n">
        <v>85</v>
      </c>
      <c r="J30" s="10" t="n">
        <v>92</v>
      </c>
      <c r="K30" s="10" t="n">
        <v>17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3</v>
      </c>
      <c r="E31" s="10" t="n">
        <v>335</v>
      </c>
      <c r="G31" s="9" t="s">
        <v>52</v>
      </c>
      <c r="H31" s="10" t="n">
        <v>348</v>
      </c>
      <c r="I31" s="10" t="n">
        <v>320</v>
      </c>
      <c r="J31" s="10" t="n">
        <v>372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7</v>
      </c>
      <c r="D32" s="10" t="n">
        <v>49</v>
      </c>
      <c r="E32" s="10" t="n">
        <v>96</v>
      </c>
      <c r="G32" s="9" t="s">
        <v>54</v>
      </c>
      <c r="H32" s="10" t="n">
        <v>221</v>
      </c>
      <c r="I32" s="10" t="n">
        <v>185</v>
      </c>
      <c r="J32" s="10" t="n">
        <v>184</v>
      </c>
      <c r="K32" s="10" t="n">
        <v>369</v>
      </c>
    </row>
    <row r="33" s="6" customFormat="true" ht="15" hidden="false" customHeight="true" outlineLevel="0" collapsed="false">
      <c r="A33" s="11" t="s">
        <v>55</v>
      </c>
      <c r="B33" s="10" t="n">
        <v>248</v>
      </c>
      <c r="C33" s="10" t="n">
        <v>274</v>
      </c>
      <c r="D33" s="10" t="n">
        <v>273</v>
      </c>
      <c r="E33" s="10" t="n">
        <v>547</v>
      </c>
      <c r="G33" s="11" t="s">
        <v>56</v>
      </c>
      <c r="H33" s="10" t="n">
        <v>144</v>
      </c>
      <c r="I33" s="10" t="n">
        <v>177</v>
      </c>
      <c r="J33" s="10" t="n">
        <v>181</v>
      </c>
      <c r="K33" s="10" t="n">
        <v>358</v>
      </c>
    </row>
    <row r="34" s="6" customFormat="true" ht="15" hidden="false" customHeight="true" outlineLevel="0" collapsed="false">
      <c r="A34" s="11" t="s">
        <v>57</v>
      </c>
      <c r="B34" s="10" t="n">
        <v>1982</v>
      </c>
      <c r="C34" s="10" t="n">
        <v>2211</v>
      </c>
      <c r="D34" s="10" t="n">
        <v>2276</v>
      </c>
      <c r="E34" s="10" t="n">
        <v>4487</v>
      </c>
      <c r="G34" s="9" t="s">
        <v>58</v>
      </c>
      <c r="H34" s="10" t="n">
        <v>200</v>
      </c>
      <c r="I34" s="10" t="n">
        <v>161</v>
      </c>
      <c r="J34" s="10" t="n">
        <v>138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46</v>
      </c>
      <c r="D35" s="10" t="n">
        <v>729</v>
      </c>
      <c r="E35" s="10" t="n">
        <v>1375</v>
      </c>
      <c r="G35" s="9" t="s">
        <v>60</v>
      </c>
      <c r="H35" s="10" t="n">
        <v>371</v>
      </c>
      <c r="I35" s="10" t="n">
        <v>277</v>
      </c>
      <c r="J35" s="10" t="n">
        <v>307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8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90</v>
      </c>
      <c r="I36" s="10" t="n">
        <v>4818</v>
      </c>
      <c r="J36" s="10" t="n">
        <v>500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5</v>
      </c>
      <c r="C37" s="10" t="n">
        <v>1974</v>
      </c>
      <c r="D37" s="10" t="n">
        <v>2337</v>
      </c>
      <c r="E37" s="10" t="n">
        <v>4311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6</v>
      </c>
      <c r="D38" s="10" t="n">
        <v>560</v>
      </c>
      <c r="E38" s="10" t="n">
        <v>1086</v>
      </c>
      <c r="G38" s="9" t="s">
        <v>66</v>
      </c>
      <c r="H38" s="10" t="n">
        <v>112</v>
      </c>
      <c r="I38" s="10" t="n">
        <v>127</v>
      </c>
      <c r="J38" s="10" t="n">
        <v>128</v>
      </c>
      <c r="K38" s="10" t="n">
        <v>255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99</v>
      </c>
      <c r="D39" s="10" t="n">
        <v>82</v>
      </c>
      <c r="E39" s="10" t="n">
        <v>181</v>
      </c>
      <c r="G39" s="9" t="s">
        <v>68</v>
      </c>
      <c r="H39" s="10" t="n">
        <v>46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6</v>
      </c>
      <c r="E40" s="10" t="n">
        <v>380</v>
      </c>
      <c r="G40" s="9" t="s">
        <v>70</v>
      </c>
      <c r="H40" s="10" t="n">
        <v>288</v>
      </c>
      <c r="I40" s="10" t="n">
        <v>247</v>
      </c>
      <c r="J40" s="10" t="n">
        <v>210</v>
      </c>
      <c r="K40" s="10" t="n">
        <v>457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7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15</v>
      </c>
      <c r="J42" s="10" t="n">
        <v>227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56</v>
      </c>
      <c r="D43" s="10" t="n">
        <v>479</v>
      </c>
      <c r="E43" s="10" t="n">
        <v>935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48</v>
      </c>
      <c r="C44" s="10" t="n">
        <v>6180</v>
      </c>
      <c r="D44" s="10" t="n">
        <v>6322</v>
      </c>
      <c r="E44" s="10" t="n">
        <v>12502</v>
      </c>
      <c r="G44" s="9" t="s">
        <v>78</v>
      </c>
      <c r="H44" s="10" t="n">
        <v>484</v>
      </c>
      <c r="I44" s="10" t="n">
        <v>513</v>
      </c>
      <c r="J44" s="10" t="n">
        <v>410</v>
      </c>
      <c r="K44" s="10" t="n">
        <v>92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0</v>
      </c>
      <c r="E45" s="10" t="n">
        <v>171</v>
      </c>
      <c r="G45" s="12" t="s">
        <v>80</v>
      </c>
      <c r="H45" s="10" t="n">
        <v>208</v>
      </c>
      <c r="I45" s="10" t="n">
        <v>286</v>
      </c>
      <c r="J45" s="10" t="n">
        <v>354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5</v>
      </c>
      <c r="E46" s="10" t="n">
        <v>129</v>
      </c>
      <c r="G46" s="9" t="s">
        <v>82</v>
      </c>
      <c r="H46" s="10" t="n">
        <v>213</v>
      </c>
      <c r="I46" s="10" t="n">
        <v>247</v>
      </c>
      <c r="J46" s="10" t="n">
        <v>252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2</v>
      </c>
      <c r="D47" s="10" t="n">
        <v>378</v>
      </c>
      <c r="E47" s="10" t="n">
        <v>740</v>
      </c>
      <c r="G47" s="12" t="s">
        <v>84</v>
      </c>
      <c r="H47" s="10" t="n">
        <v>150</v>
      </c>
      <c r="I47" s="10" t="n">
        <v>217</v>
      </c>
      <c r="J47" s="10" t="n">
        <v>230</v>
      </c>
      <c r="K47" s="10" t="n">
        <v>447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4</v>
      </c>
      <c r="J48" s="10" t="n">
        <v>214</v>
      </c>
      <c r="K48" s="10" t="n">
        <v>43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0</v>
      </c>
      <c r="J49" s="10" t="n">
        <v>353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0</v>
      </c>
      <c r="E50" s="10" t="n">
        <v>691</v>
      </c>
      <c r="G50" s="9" t="s">
        <v>90</v>
      </c>
      <c r="H50" s="10" t="n">
        <v>258</v>
      </c>
      <c r="I50" s="10" t="n">
        <v>314</v>
      </c>
      <c r="J50" s="10" t="n">
        <v>319</v>
      </c>
      <c r="K50" s="10" t="n">
        <v>633</v>
      </c>
    </row>
    <row r="51" s="6" customFormat="true" ht="15" hidden="false" customHeight="true" outlineLevel="0" collapsed="false">
      <c r="A51" s="9" t="s">
        <v>91</v>
      </c>
      <c r="B51" s="10" t="n">
        <v>264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5</v>
      </c>
      <c r="C52" s="10" t="n">
        <v>279</v>
      </c>
      <c r="D52" s="10" t="n">
        <v>277</v>
      </c>
      <c r="E52" s="10" t="n">
        <v>556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4</v>
      </c>
      <c r="C58" s="10" t="n">
        <v>394</v>
      </c>
      <c r="D58" s="10" t="n">
        <v>399</v>
      </c>
      <c r="E58" s="10" t="n">
        <v>793</v>
      </c>
      <c r="G58" s="11" t="s">
        <v>96</v>
      </c>
      <c r="H58" s="10" t="n">
        <v>228</v>
      </c>
      <c r="I58" s="10" t="n">
        <v>296</v>
      </c>
      <c r="J58" s="10" t="n">
        <v>318</v>
      </c>
      <c r="K58" s="10" t="n">
        <v>614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66</v>
      </c>
      <c r="D59" s="10" t="n">
        <v>215</v>
      </c>
      <c r="E59" s="10" t="n">
        <v>481</v>
      </c>
      <c r="G59" s="9" t="s">
        <v>98</v>
      </c>
      <c r="H59" s="10" t="n">
        <v>843</v>
      </c>
      <c r="I59" s="10" t="n">
        <v>958</v>
      </c>
      <c r="J59" s="10" t="n">
        <v>1033</v>
      </c>
      <c r="K59" s="10" t="n">
        <v>1991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77</v>
      </c>
      <c r="E60" s="10" t="n">
        <v>360</v>
      </c>
      <c r="G60" s="9" t="s">
        <v>100</v>
      </c>
      <c r="H60" s="10" t="n">
        <v>197</v>
      </c>
      <c r="I60" s="10" t="n">
        <v>246</v>
      </c>
      <c r="J60" s="10" t="n">
        <v>250</v>
      </c>
      <c r="K60" s="10" t="n">
        <v>49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2</v>
      </c>
      <c r="I62" s="10" t="n">
        <v>462</v>
      </c>
      <c r="J62" s="10" t="n">
        <v>524</v>
      </c>
      <c r="K62" s="10" t="n">
        <v>986</v>
      </c>
    </row>
    <row r="63" s="6" customFormat="true" ht="15" hidden="false" customHeight="true" outlineLevel="0" collapsed="false">
      <c r="A63" s="9" t="s">
        <v>105</v>
      </c>
      <c r="B63" s="10" t="n">
        <v>244</v>
      </c>
      <c r="C63" s="10" t="n">
        <v>252</v>
      </c>
      <c r="D63" s="10" t="n">
        <v>250</v>
      </c>
      <c r="E63" s="10" t="n">
        <v>502</v>
      </c>
      <c r="G63" s="9" t="s">
        <v>106</v>
      </c>
      <c r="H63" s="10" t="n">
        <v>437</v>
      </c>
      <c r="I63" s="10" t="n">
        <v>433</v>
      </c>
      <c r="J63" s="10" t="n">
        <v>434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1</v>
      </c>
      <c r="D64" s="10" t="n">
        <v>734</v>
      </c>
      <c r="E64" s="10" t="n">
        <v>1495</v>
      </c>
      <c r="G64" s="9" t="s">
        <v>108</v>
      </c>
      <c r="H64" s="10" t="n">
        <v>323</v>
      </c>
      <c r="I64" s="10" t="n">
        <v>300</v>
      </c>
      <c r="J64" s="10" t="n">
        <v>310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3</v>
      </c>
      <c r="D65" s="10" t="n">
        <v>412</v>
      </c>
      <c r="E65" s="10" t="n">
        <v>785</v>
      </c>
      <c r="G65" s="9" t="s">
        <v>110</v>
      </c>
      <c r="H65" s="10" t="n">
        <v>119</v>
      </c>
      <c r="I65" s="10" t="n">
        <v>122</v>
      </c>
      <c r="J65" s="10" t="n">
        <v>117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71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7</v>
      </c>
      <c r="I66" s="10" t="n">
        <v>98</v>
      </c>
      <c r="J66" s="10" t="n">
        <v>102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24</v>
      </c>
      <c r="C67" s="10" t="n">
        <v>437</v>
      </c>
      <c r="D67" s="10" t="n">
        <v>491</v>
      </c>
      <c r="E67" s="10" t="n">
        <v>92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5</v>
      </c>
      <c r="D68" s="10" t="n">
        <v>552</v>
      </c>
      <c r="E68" s="10" t="n">
        <v>1087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1</v>
      </c>
      <c r="C69" s="10" t="n">
        <v>357</v>
      </c>
      <c r="D69" s="10" t="n">
        <v>358</v>
      </c>
      <c r="E69" s="10" t="n">
        <v>715</v>
      </c>
      <c r="G69" s="9" t="s">
        <v>118</v>
      </c>
      <c r="H69" s="10" t="n">
        <v>387</v>
      </c>
      <c r="I69" s="10" t="n">
        <v>344</v>
      </c>
      <c r="J69" s="10" t="n">
        <v>286</v>
      </c>
      <c r="K69" s="10" t="n">
        <v>630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18</v>
      </c>
      <c r="I70" s="10" t="n">
        <v>212</v>
      </c>
      <c r="J70" s="10" t="n">
        <v>264</v>
      </c>
      <c r="K70" s="10" t="n">
        <v>476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83</v>
      </c>
      <c r="D71" s="10" t="n">
        <v>493</v>
      </c>
      <c r="E71" s="10" t="n">
        <v>976</v>
      </c>
      <c r="G71" s="9" t="s">
        <v>122</v>
      </c>
      <c r="H71" s="10" t="n">
        <v>490</v>
      </c>
      <c r="I71" s="10" t="n">
        <v>371</v>
      </c>
      <c r="J71" s="10" t="n">
        <v>354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45</v>
      </c>
      <c r="D72" s="10" t="n">
        <v>102</v>
      </c>
      <c r="E72" s="10" t="n">
        <v>247</v>
      </c>
      <c r="G72" s="9" t="s">
        <v>124</v>
      </c>
      <c r="H72" s="10" t="n">
        <v>372</v>
      </c>
      <c r="I72" s="10" t="n">
        <v>317</v>
      </c>
      <c r="J72" s="10" t="n">
        <v>387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49</v>
      </c>
      <c r="C73" s="10" t="n">
        <v>396</v>
      </c>
      <c r="D73" s="10" t="n">
        <v>344</v>
      </c>
      <c r="E73" s="10" t="n">
        <v>740</v>
      </c>
      <c r="G73" s="9" t="s">
        <v>126</v>
      </c>
      <c r="H73" s="10" t="n">
        <v>281</v>
      </c>
      <c r="I73" s="10" t="n">
        <v>303</v>
      </c>
      <c r="J73" s="10" t="n">
        <v>350</v>
      </c>
      <c r="K73" s="10" t="n">
        <v>653</v>
      </c>
    </row>
    <row r="74" s="6" customFormat="true" ht="15" hidden="false" customHeight="true" outlineLevel="0" collapsed="false">
      <c r="A74" s="9" t="s">
        <v>127</v>
      </c>
      <c r="B74" s="10" t="n">
        <v>373</v>
      </c>
      <c r="C74" s="10" t="n">
        <v>336</v>
      </c>
      <c r="D74" s="10" t="n">
        <v>265</v>
      </c>
      <c r="E74" s="10" t="n">
        <v>601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6</v>
      </c>
      <c r="D75" s="10" t="n">
        <v>164</v>
      </c>
      <c r="E75" s="10" t="n">
        <v>350</v>
      </c>
      <c r="G75" s="9" t="s">
        <v>130</v>
      </c>
      <c r="H75" s="10" t="n">
        <v>380</v>
      </c>
      <c r="I75" s="10" t="n">
        <v>351</v>
      </c>
      <c r="J75" s="10" t="n">
        <v>370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5</v>
      </c>
      <c r="D76" s="10" t="n">
        <v>201</v>
      </c>
      <c r="E76" s="10" t="n">
        <v>426</v>
      </c>
      <c r="G76" s="9" t="s">
        <v>132</v>
      </c>
      <c r="H76" s="10" t="n">
        <v>282</v>
      </c>
      <c r="I76" s="10" t="n">
        <v>237</v>
      </c>
      <c r="J76" s="10" t="n">
        <v>248</v>
      </c>
      <c r="K76" s="10" t="n">
        <v>485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4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89</v>
      </c>
      <c r="C78" s="10" t="n">
        <v>245</v>
      </c>
      <c r="D78" s="10" t="n">
        <v>304</v>
      </c>
      <c r="E78" s="10" t="n">
        <v>549</v>
      </c>
      <c r="G78" s="9" t="s">
        <v>136</v>
      </c>
      <c r="H78" s="10" t="n">
        <v>790</v>
      </c>
      <c r="I78" s="10" t="n">
        <v>731</v>
      </c>
      <c r="J78" s="10" t="n">
        <v>726</v>
      </c>
      <c r="K78" s="10" t="n">
        <v>1457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3</v>
      </c>
      <c r="D79" s="10" t="n">
        <v>586</v>
      </c>
      <c r="E79" s="10" t="n">
        <v>1319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90</v>
      </c>
      <c r="C80" s="10" t="n">
        <v>1517</v>
      </c>
      <c r="D80" s="10" t="n">
        <v>1533</v>
      </c>
      <c r="E80" s="10" t="n">
        <v>3050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10</v>
      </c>
      <c r="C81" s="10" t="n">
        <v>8910</v>
      </c>
      <c r="D81" s="10" t="n">
        <v>9052</v>
      </c>
      <c r="E81" s="10" t="n">
        <v>17962</v>
      </c>
      <c r="G81" s="9" t="s">
        <v>142</v>
      </c>
      <c r="H81" s="10" t="n">
        <v>161</v>
      </c>
      <c r="I81" s="10" t="n">
        <v>151</v>
      </c>
      <c r="J81" s="10" t="n">
        <v>173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51</v>
      </c>
      <c r="I82" s="10" t="n">
        <v>121</v>
      </c>
      <c r="J82" s="10" t="n">
        <v>142</v>
      </c>
      <c r="K82" s="10" t="n">
        <v>263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0</v>
      </c>
      <c r="D83" s="10" t="n">
        <v>109</v>
      </c>
      <c r="E83" s="10" t="n">
        <v>219</v>
      </c>
      <c r="G83" s="9" t="s">
        <v>146</v>
      </c>
      <c r="H83" s="10" t="n">
        <v>244</v>
      </c>
      <c r="I83" s="10" t="n">
        <v>178</v>
      </c>
      <c r="J83" s="10" t="n">
        <v>222</v>
      </c>
      <c r="K83" s="10" t="n">
        <v>400</v>
      </c>
    </row>
    <row r="84" s="6" customFormat="true" ht="15" hidden="false" customHeight="true" outlineLevel="0" collapsed="false">
      <c r="A84" s="9" t="s">
        <v>147</v>
      </c>
      <c r="B84" s="10" t="n">
        <v>124</v>
      </c>
      <c r="C84" s="10" t="n">
        <v>131</v>
      </c>
      <c r="D84" s="10" t="n">
        <v>151</v>
      </c>
      <c r="E84" s="10" t="n">
        <v>282</v>
      </c>
      <c r="G84" s="9" t="s">
        <v>148</v>
      </c>
      <c r="H84" s="10" t="n">
        <v>312</v>
      </c>
      <c r="I84" s="10" t="n">
        <v>262</v>
      </c>
      <c r="J84" s="10" t="n">
        <v>337</v>
      </c>
      <c r="K84" s="10" t="n">
        <v>599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71</v>
      </c>
      <c r="D85" s="10" t="n">
        <v>401</v>
      </c>
      <c r="E85" s="10" t="n">
        <v>772</v>
      </c>
      <c r="G85" s="9" t="s">
        <v>150</v>
      </c>
      <c r="H85" s="10" t="n">
        <v>196</v>
      </c>
      <c r="I85" s="10" t="n">
        <v>217</v>
      </c>
      <c r="J85" s="10" t="n">
        <v>254</v>
      </c>
      <c r="K85" s="10" t="n">
        <v>471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9</v>
      </c>
      <c r="D86" s="10" t="n">
        <v>116</v>
      </c>
      <c r="E86" s="10" t="n">
        <v>195</v>
      </c>
      <c r="G86" s="9" t="s">
        <v>152</v>
      </c>
      <c r="H86" s="10" t="n">
        <v>1246</v>
      </c>
      <c r="I86" s="10" t="n">
        <v>1225</v>
      </c>
      <c r="J86" s="10" t="n">
        <v>1236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19</v>
      </c>
      <c r="E87" s="10" t="n">
        <v>228</v>
      </c>
      <c r="G87" s="9" t="s">
        <v>154</v>
      </c>
      <c r="H87" s="10" t="n">
        <v>1421</v>
      </c>
      <c r="I87" s="10" t="n">
        <v>1377</v>
      </c>
      <c r="J87" s="10" t="n">
        <v>1445</v>
      </c>
      <c r="K87" s="10" t="n">
        <v>2822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92</v>
      </c>
      <c r="I88" s="10" t="n">
        <v>966</v>
      </c>
      <c r="J88" s="10" t="n">
        <v>1048</v>
      </c>
      <c r="K88" s="10" t="n">
        <v>2014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9</v>
      </c>
      <c r="E89" s="10" t="n">
        <v>55</v>
      </c>
      <c r="G89" s="9" t="s">
        <v>158</v>
      </c>
      <c r="H89" s="10" t="n">
        <v>4282</v>
      </c>
      <c r="I89" s="10" t="n">
        <v>4828</v>
      </c>
      <c r="J89" s="10" t="n">
        <v>5096</v>
      </c>
      <c r="K89" s="10" t="n">
        <v>9924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3</v>
      </c>
      <c r="J90" s="10" t="n">
        <v>151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4</v>
      </c>
      <c r="D91" s="10" t="n">
        <v>222</v>
      </c>
      <c r="E91" s="10" t="n">
        <v>516</v>
      </c>
      <c r="G91" s="9" t="s">
        <v>162</v>
      </c>
      <c r="H91" s="10" t="n">
        <v>431</v>
      </c>
      <c r="I91" s="10" t="n">
        <v>381</v>
      </c>
      <c r="J91" s="10" t="n">
        <v>425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29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7</v>
      </c>
      <c r="I92" s="10" t="n">
        <v>222</v>
      </c>
      <c r="J92" s="10" t="n">
        <v>306</v>
      </c>
      <c r="K92" s="10" t="n">
        <v>528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5</v>
      </c>
      <c r="J93" s="10" t="n">
        <v>117</v>
      </c>
      <c r="K93" s="10" t="n">
        <v>212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6</v>
      </c>
      <c r="E94" s="10" t="n">
        <v>455</v>
      </c>
      <c r="G94" s="13" t="s">
        <v>168</v>
      </c>
      <c r="H94" s="10" t="n">
        <v>291</v>
      </c>
      <c r="I94" s="10" t="n">
        <v>398</v>
      </c>
      <c r="J94" s="10" t="n">
        <v>417</v>
      </c>
      <c r="K94" s="10" t="n">
        <v>815</v>
      </c>
    </row>
    <row r="95" s="6" customFormat="true" ht="15" hidden="false" customHeight="true" outlineLevel="0" collapsed="false">
      <c r="A95" s="9" t="s">
        <v>169</v>
      </c>
      <c r="B95" s="10" t="n">
        <v>1115</v>
      </c>
      <c r="C95" s="10" t="n">
        <v>1383</v>
      </c>
      <c r="D95" s="10" t="n">
        <v>1488</v>
      </c>
      <c r="E95" s="10" t="n">
        <v>2871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2</v>
      </c>
      <c r="C96" s="10" t="n">
        <v>335</v>
      </c>
      <c r="D96" s="10" t="n">
        <v>338</v>
      </c>
      <c r="E96" s="10" t="n">
        <v>673</v>
      </c>
      <c r="G96" s="9" t="s">
        <v>172</v>
      </c>
      <c r="H96" s="10" t="n">
        <v>644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4</v>
      </c>
      <c r="J97" s="10" t="n">
        <v>553</v>
      </c>
      <c r="K97" s="10" t="n">
        <v>1017</v>
      </c>
    </row>
    <row r="98" s="6" customFormat="true" ht="15" hidden="false" customHeight="true" outlineLevel="0" collapsed="false">
      <c r="A98" s="12" t="s">
        <v>175</v>
      </c>
      <c r="B98" s="10" t="n">
        <v>541</v>
      </c>
      <c r="C98" s="10" t="n">
        <v>619</v>
      </c>
      <c r="D98" s="10" t="n">
        <v>613</v>
      </c>
      <c r="E98" s="10" t="n">
        <v>1232</v>
      </c>
      <c r="G98" s="9" t="s">
        <v>176</v>
      </c>
      <c r="H98" s="10" t="n">
        <v>234</v>
      </c>
      <c r="I98" s="10" t="n">
        <v>203</v>
      </c>
      <c r="J98" s="10" t="n">
        <v>279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1</v>
      </c>
      <c r="C99" s="10" t="n">
        <v>870</v>
      </c>
      <c r="D99" s="10" t="n">
        <v>885</v>
      </c>
      <c r="E99" s="10" t="n">
        <v>1755</v>
      </c>
      <c r="G99" s="9" t="s">
        <v>178</v>
      </c>
      <c r="H99" s="10" t="n">
        <v>475</v>
      </c>
      <c r="I99" s="10" t="n">
        <v>586</v>
      </c>
      <c r="J99" s="10" t="n">
        <v>595</v>
      </c>
      <c r="K99" s="10" t="n">
        <v>118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4</v>
      </c>
      <c r="I100" s="10" t="n">
        <v>591</v>
      </c>
      <c r="J100" s="10" t="n">
        <v>676</v>
      </c>
      <c r="K100" s="10" t="n">
        <v>1267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5</v>
      </c>
      <c r="D101" s="10" t="n">
        <v>336</v>
      </c>
      <c r="E101" s="10" t="n">
        <v>651</v>
      </c>
      <c r="G101" s="9" t="s">
        <v>182</v>
      </c>
      <c r="H101" s="10" t="n">
        <v>435</v>
      </c>
      <c r="I101" s="10" t="n">
        <v>371</v>
      </c>
      <c r="J101" s="10" t="n">
        <v>201</v>
      </c>
      <c r="K101" s="10" t="n">
        <v>572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0</v>
      </c>
      <c r="D102" s="10" t="n">
        <v>95</v>
      </c>
      <c r="E102" s="10" t="n">
        <v>185</v>
      </c>
      <c r="G102" s="9" t="s">
        <v>184</v>
      </c>
      <c r="H102" s="10" t="n">
        <v>361</v>
      </c>
      <c r="I102" s="10" t="n">
        <v>243</v>
      </c>
      <c r="J102" s="10" t="n">
        <v>211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3</v>
      </c>
      <c r="D103" s="10" t="n">
        <v>182</v>
      </c>
      <c r="E103" s="10" t="n">
        <v>375</v>
      </c>
      <c r="G103" s="9" t="s">
        <v>186</v>
      </c>
      <c r="H103" s="10" t="n">
        <v>6189</v>
      </c>
      <c r="I103" s="10" t="n">
        <v>6295</v>
      </c>
      <c r="J103" s="10" t="n">
        <v>6460</v>
      </c>
      <c r="K103" s="10" t="n">
        <v>1275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1</v>
      </c>
      <c r="D109" s="10" t="n">
        <v>146</v>
      </c>
      <c r="E109" s="10" t="n">
        <v>277</v>
      </c>
      <c r="G109" s="9" t="s">
        <v>188</v>
      </c>
      <c r="H109" s="10" t="n">
        <v>884</v>
      </c>
      <c r="I109" s="10" t="n">
        <v>1172</v>
      </c>
      <c r="J109" s="10" t="n">
        <v>1217</v>
      </c>
      <c r="K109" s="10" t="n">
        <v>2389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1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8</v>
      </c>
      <c r="D111" s="10" t="n">
        <v>380</v>
      </c>
      <c r="E111" s="10" t="n">
        <v>728</v>
      </c>
      <c r="G111" s="9" t="s">
        <v>192</v>
      </c>
      <c r="H111" s="10" t="n">
        <v>197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6</v>
      </c>
      <c r="E112" s="10" t="n">
        <v>391</v>
      </c>
      <c r="G112" s="9" t="s">
        <v>194</v>
      </c>
      <c r="H112" s="10" t="n">
        <v>137</v>
      </c>
      <c r="I112" s="10" t="n">
        <v>125</v>
      </c>
      <c r="J112" s="10" t="n">
        <v>129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7</v>
      </c>
      <c r="C113" s="10" t="n">
        <v>346</v>
      </c>
      <c r="D113" s="10" t="n">
        <v>354</v>
      </c>
      <c r="E113" s="10" t="n">
        <v>700</v>
      </c>
      <c r="G113" s="9" t="s">
        <v>196</v>
      </c>
      <c r="H113" s="10" t="n">
        <v>9219</v>
      </c>
      <c r="I113" s="10" t="n">
        <v>9431</v>
      </c>
      <c r="J113" s="10" t="n">
        <v>9720</v>
      </c>
      <c r="K113" s="10" t="n">
        <v>19151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2</v>
      </c>
      <c r="E114" s="10" t="n">
        <v>296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72</v>
      </c>
      <c r="D115" s="10" t="n">
        <v>279</v>
      </c>
      <c r="E115" s="10" t="n">
        <v>551</v>
      </c>
      <c r="G115" s="9" t="s">
        <v>200</v>
      </c>
      <c r="H115" s="10" t="n">
        <v>238</v>
      </c>
      <c r="I115" s="10" t="n">
        <v>257</v>
      </c>
      <c r="J115" s="10" t="n">
        <v>279</v>
      </c>
      <c r="K115" s="10" t="n">
        <v>53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31</v>
      </c>
      <c r="D116" s="10" t="n">
        <v>453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53</v>
      </c>
      <c r="D117" s="10" t="n">
        <v>1488</v>
      </c>
      <c r="E117" s="10" t="n">
        <v>2841</v>
      </c>
      <c r="G117" s="9" t="s">
        <v>204</v>
      </c>
      <c r="H117" s="10" t="n">
        <v>220</v>
      </c>
      <c r="I117" s="10" t="n">
        <v>244</v>
      </c>
      <c r="J117" s="10" t="n">
        <v>296</v>
      </c>
      <c r="K117" s="10" t="n">
        <v>540</v>
      </c>
    </row>
    <row r="118" s="6" customFormat="true" ht="15" hidden="false" customHeight="true" outlineLevel="0" collapsed="false">
      <c r="A118" s="9" t="s">
        <v>205</v>
      </c>
      <c r="B118" s="10" t="n">
        <v>1243</v>
      </c>
      <c r="C118" s="10" t="n">
        <v>1264</v>
      </c>
      <c r="D118" s="10" t="n">
        <v>1298</v>
      </c>
      <c r="E118" s="10" t="n">
        <v>2562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62</v>
      </c>
      <c r="C119" s="10" t="n">
        <v>557</v>
      </c>
      <c r="D119" s="10" t="n">
        <v>600</v>
      </c>
      <c r="E119" s="10" t="n">
        <v>1157</v>
      </c>
      <c r="G119" s="9" t="s">
        <v>208</v>
      </c>
      <c r="H119" s="10" t="n">
        <v>201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28</v>
      </c>
      <c r="D120" s="10" t="n">
        <v>1659</v>
      </c>
      <c r="E120" s="10" t="n">
        <v>3087</v>
      </c>
      <c r="G120" s="12" t="s">
        <v>210</v>
      </c>
      <c r="H120" s="10" t="n">
        <v>675</v>
      </c>
      <c r="I120" s="10" t="n">
        <v>886</v>
      </c>
      <c r="J120" s="10" t="n">
        <v>987</v>
      </c>
      <c r="K120" s="10" t="n">
        <v>1873</v>
      </c>
    </row>
    <row r="121" s="6" customFormat="true" ht="15" hidden="false" customHeight="true" outlineLevel="0" collapsed="false">
      <c r="A121" s="9" t="s">
        <v>211</v>
      </c>
      <c r="B121" s="10" t="n">
        <v>2851</v>
      </c>
      <c r="C121" s="10" t="n">
        <v>3170</v>
      </c>
      <c r="D121" s="10" t="n">
        <v>3451</v>
      </c>
      <c r="E121" s="10" t="n">
        <v>6621</v>
      </c>
      <c r="G121" s="9" t="s">
        <v>212</v>
      </c>
      <c r="H121" s="10" t="n">
        <v>2218</v>
      </c>
      <c r="I121" s="10" t="n">
        <v>2379</v>
      </c>
      <c r="J121" s="10" t="n">
        <v>2295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8</v>
      </c>
      <c r="E122" s="10" t="n">
        <v>349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6</v>
      </c>
      <c r="J123" s="10" t="n">
        <v>521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0</v>
      </c>
      <c r="D124" s="10" t="n">
        <v>266</v>
      </c>
      <c r="E124" s="10" t="n">
        <v>526</v>
      </c>
      <c r="G124" s="9" t="s">
        <v>218</v>
      </c>
      <c r="H124" s="10" t="n">
        <v>687</v>
      </c>
      <c r="I124" s="10" t="n">
        <v>842</v>
      </c>
      <c r="J124" s="10" t="n">
        <v>821</v>
      </c>
      <c r="K124" s="10" t="n">
        <v>1663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5</v>
      </c>
      <c r="D125" s="10" t="n">
        <v>167</v>
      </c>
      <c r="E125" s="10" t="n">
        <v>322</v>
      </c>
      <c r="G125" s="12" t="s">
        <v>220</v>
      </c>
      <c r="H125" s="10" t="n">
        <v>176</v>
      </c>
      <c r="I125" s="10" t="n">
        <v>226</v>
      </c>
      <c r="J125" s="10" t="n">
        <v>239</v>
      </c>
      <c r="K125" s="10" t="n">
        <v>465</v>
      </c>
    </row>
    <row r="126" s="6" customFormat="true" ht="15" hidden="false" customHeight="true" outlineLevel="0" collapsed="false">
      <c r="A126" s="9" t="s">
        <v>221</v>
      </c>
      <c r="B126" s="10" t="n">
        <v>285</v>
      </c>
      <c r="C126" s="10" t="n">
        <v>304</v>
      </c>
      <c r="D126" s="10" t="n">
        <v>317</v>
      </c>
      <c r="E126" s="10" t="n">
        <v>621</v>
      </c>
      <c r="G126" s="9" t="s">
        <v>222</v>
      </c>
      <c r="H126" s="10" t="n">
        <v>648</v>
      </c>
      <c r="I126" s="10" t="n">
        <v>467</v>
      </c>
      <c r="J126" s="10" t="n">
        <v>599</v>
      </c>
      <c r="K126" s="10" t="n">
        <v>106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7</v>
      </c>
      <c r="D127" s="10" t="n">
        <v>306</v>
      </c>
      <c r="E127" s="10" t="n">
        <v>593</v>
      </c>
      <c r="G127" s="9" t="s">
        <v>224</v>
      </c>
      <c r="H127" s="10" t="n">
        <v>249</v>
      </c>
      <c r="I127" s="10" t="n">
        <v>250</v>
      </c>
      <c r="J127" s="10" t="n">
        <v>276</v>
      </c>
      <c r="K127" s="10" t="n">
        <v>526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8</v>
      </c>
      <c r="D129" s="10" t="n">
        <v>34</v>
      </c>
      <c r="E129" s="10" t="n">
        <v>72</v>
      </c>
      <c r="G129" s="9" t="s">
        <v>228</v>
      </c>
      <c r="H129" s="10" t="n">
        <v>3303</v>
      </c>
      <c r="I129" s="10" t="n">
        <v>2996</v>
      </c>
      <c r="J129" s="10" t="n">
        <v>2790</v>
      </c>
      <c r="K129" s="10" t="n">
        <v>578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1</v>
      </c>
      <c r="C131" s="10" t="n">
        <v>320</v>
      </c>
      <c r="D131" s="10" t="n">
        <v>324</v>
      </c>
      <c r="E131" s="10" t="n">
        <v>644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82</v>
      </c>
      <c r="D133" s="10" t="n">
        <v>301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3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7</v>
      </c>
      <c r="J134" s="18" t="n">
        <f aca="false">SUM(D14,D35,D38,J13,J20,J25,J45,J47,J48,J49,D96,D97,D98,D99,J90,J114,J120,J125)</f>
        <v>6886</v>
      </c>
      <c r="K134" s="18" t="n">
        <f aca="false">SUM(E14,E35,E38,K13,K20,K25,K45,K47,K48,K49,E96,E97,E98,E99,K90,K114,K120,K125)</f>
        <v>13453</v>
      </c>
    </row>
    <row r="135" s="6" customFormat="true" ht="15" hidden="false" customHeight="true" outlineLevel="0" collapsed="false">
      <c r="A135" s="9" t="s">
        <v>239</v>
      </c>
      <c r="B135" s="10" t="n">
        <v>1592</v>
      </c>
      <c r="C135" s="10" t="n">
        <v>1545</v>
      </c>
      <c r="D135" s="10" t="n">
        <v>1838</v>
      </c>
      <c r="E135" s="10" t="n">
        <v>3383</v>
      </c>
      <c r="G135" s="19" t="s">
        <v>240</v>
      </c>
      <c r="H135" s="20" t="n">
        <f aca="false">B11+B20+B32+B34+B36+B42+H21+H26+H27+H33+H51+B79+B82+B83+B93+H58+B128+B133+B33+H130</f>
        <v>5668</v>
      </c>
      <c r="I135" s="20" t="n">
        <f aca="false">C11+C20+C32+C34+C36+C42+I21+I26+I27+I33+I51+C79+C82+C83+C93+I58+C128+C133+C33+I130</f>
        <v>7491</v>
      </c>
      <c r="J135" s="20" t="n">
        <f aca="false">D11+D20+D32+D34+D36+D42+J21+J26+J27+J33+J51+D79+D82+D83+D93+J58+D128+D133+D33+J130</f>
        <v>7540</v>
      </c>
      <c r="K135" s="20" t="n">
        <f aca="false">E11+E20+E32+E34+E36+E42+K21+K26+K27+K33+K51+E79+E82+E83+E93+K58+E128+E133+E33+K130</f>
        <v>15031</v>
      </c>
    </row>
    <row r="136" s="6" customFormat="true" ht="15" hidden="false" customHeight="true" outlineLevel="0" collapsed="false">
      <c r="A136" s="9" t="s">
        <v>241</v>
      </c>
      <c r="B136" s="10" t="n">
        <v>1873</v>
      </c>
      <c r="C136" s="10" t="n">
        <v>1890</v>
      </c>
      <c r="D136" s="10" t="n">
        <v>1993</v>
      </c>
      <c r="E136" s="10" t="n">
        <v>3883</v>
      </c>
      <c r="G136" s="21" t="s">
        <v>242</v>
      </c>
      <c r="H136" s="22" t="n">
        <f aca="false">H137-H134-H135</f>
        <v>114426</v>
      </c>
      <c r="I136" s="22" t="n">
        <f aca="false">I137-I134-I135</f>
        <v>117913</v>
      </c>
      <c r="J136" s="22" t="n">
        <f aca="false">J137-J134-J135</f>
        <v>123041</v>
      </c>
      <c r="K136" s="22" t="n">
        <f aca="false">K137-K134-K135</f>
        <v>240954</v>
      </c>
    </row>
    <row r="137" s="6" customFormat="true" ht="15" hidden="false" customHeight="true" outlineLevel="0" collapsed="false">
      <c r="G137" s="23" t="s">
        <v>243</v>
      </c>
      <c r="H137" s="24" t="n">
        <v>125126</v>
      </c>
      <c r="I137" s="24" t="n">
        <v>131971</v>
      </c>
      <c r="J137" s="24" t="n">
        <v>137467</v>
      </c>
      <c r="K137" s="24" t="n">
        <v>26943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2">
      <formula>=0</formula>
    </cfRule>
  </conditionalFormatting>
  <conditionalFormatting sqref="G134:G135 G137">
    <cfRule type="expression" priority="3" aboveAverage="0" equalAverage="0" bottom="0" percent="0" rank="0" text="" dxfId="6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7</v>
      </c>
      <c r="C10" s="10" t="n">
        <v>871</v>
      </c>
      <c r="D10" s="10" t="n">
        <v>935</v>
      </c>
      <c r="E10" s="10" t="n">
        <v>1806</v>
      </c>
      <c r="G10" s="9" t="s">
        <v>10</v>
      </c>
      <c r="H10" s="10" t="n">
        <v>300</v>
      </c>
      <c r="I10" s="10" t="n">
        <v>273</v>
      </c>
      <c r="J10" s="10" t="n">
        <v>298</v>
      </c>
      <c r="K10" s="10" t="n">
        <v>571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9</v>
      </c>
      <c r="C12" s="10" t="n">
        <v>1345</v>
      </c>
      <c r="D12" s="10" t="n">
        <v>1442</v>
      </c>
      <c r="E12" s="10" t="n">
        <v>2787</v>
      </c>
      <c r="G12" s="9" t="s">
        <v>14</v>
      </c>
      <c r="H12" s="10" t="n">
        <v>116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7</v>
      </c>
      <c r="C13" s="10" t="n">
        <v>525</v>
      </c>
      <c r="D13" s="10" t="n">
        <v>536</v>
      </c>
      <c r="E13" s="10" t="n">
        <v>1061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2</v>
      </c>
      <c r="I15" s="10" t="n">
        <v>1405</v>
      </c>
      <c r="J15" s="10" t="n">
        <v>1514</v>
      </c>
      <c r="K15" s="10" t="n">
        <v>2919</v>
      </c>
    </row>
    <row r="16" s="6" customFormat="true" ht="15" hidden="false" customHeight="true" outlineLevel="0" collapsed="false">
      <c r="A16" s="9" t="s">
        <v>21</v>
      </c>
      <c r="B16" s="10" t="n">
        <v>319</v>
      </c>
      <c r="C16" s="10" t="n">
        <v>269</v>
      </c>
      <c r="D16" s="10" t="n">
        <v>290</v>
      </c>
      <c r="E16" s="10" t="n">
        <v>559</v>
      </c>
      <c r="G16" s="9" t="s">
        <v>22</v>
      </c>
      <c r="H16" s="10" t="n">
        <v>922</v>
      </c>
      <c r="I16" s="10" t="n">
        <v>908</v>
      </c>
      <c r="J16" s="10" t="n">
        <v>998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0</v>
      </c>
      <c r="D17" s="10" t="n">
        <v>258</v>
      </c>
      <c r="E17" s="10" t="n">
        <v>478</v>
      </c>
      <c r="G17" s="9" t="s">
        <v>24</v>
      </c>
      <c r="H17" s="10" t="n">
        <v>1236</v>
      </c>
      <c r="I17" s="10" t="n">
        <v>1060</v>
      </c>
      <c r="J17" s="10" t="n">
        <v>1287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66</v>
      </c>
      <c r="C18" s="10" t="n">
        <v>257</v>
      </c>
      <c r="D18" s="10" t="n">
        <v>275</v>
      </c>
      <c r="E18" s="10" t="n">
        <v>532</v>
      </c>
      <c r="G18" s="9" t="s">
        <v>26</v>
      </c>
      <c r="H18" s="10" t="n">
        <v>1766</v>
      </c>
      <c r="I18" s="10" t="n">
        <v>2352</v>
      </c>
      <c r="J18" s="10" t="n">
        <v>2509</v>
      </c>
      <c r="K18" s="10" t="n">
        <v>486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7</v>
      </c>
      <c r="I20" s="10" t="n">
        <v>486</v>
      </c>
      <c r="J20" s="10" t="n">
        <v>523</v>
      </c>
      <c r="K20" s="10" t="n">
        <v>1009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4</v>
      </c>
      <c r="D21" s="10" t="n">
        <v>320</v>
      </c>
      <c r="E21" s="10" t="n">
        <v>584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6</v>
      </c>
      <c r="C22" s="10" t="n">
        <v>446</v>
      </c>
      <c r="D22" s="10" t="n">
        <v>433</v>
      </c>
      <c r="E22" s="10" t="n">
        <v>879</v>
      </c>
      <c r="G22" s="9" t="s">
        <v>34</v>
      </c>
      <c r="H22" s="10" t="n">
        <v>477</v>
      </c>
      <c r="I22" s="10" t="n">
        <v>524</v>
      </c>
      <c r="J22" s="10" t="n">
        <v>560</v>
      </c>
      <c r="K22" s="10" t="n">
        <v>1084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0</v>
      </c>
      <c r="D23" s="10" t="n">
        <v>812</v>
      </c>
      <c r="E23" s="10" t="n">
        <v>1592</v>
      </c>
      <c r="G23" s="9" t="s">
        <v>36</v>
      </c>
      <c r="H23" s="10" t="n">
        <v>331</v>
      </c>
      <c r="I23" s="10" t="n">
        <v>365</v>
      </c>
      <c r="J23" s="10" t="n">
        <v>354</v>
      </c>
      <c r="K23" s="10" t="n">
        <v>719</v>
      </c>
    </row>
    <row r="24" s="6" customFormat="true" ht="15" hidden="false" customHeight="true" outlineLevel="0" collapsed="false">
      <c r="A24" s="9" t="s">
        <v>37</v>
      </c>
      <c r="B24" s="10" t="n">
        <v>546</v>
      </c>
      <c r="C24" s="10" t="n">
        <v>479</v>
      </c>
      <c r="D24" s="10" t="n">
        <v>462</v>
      </c>
      <c r="E24" s="10" t="n">
        <v>941</v>
      </c>
      <c r="G24" s="9" t="s">
        <v>38</v>
      </c>
      <c r="H24" s="10" t="n">
        <v>51</v>
      </c>
      <c r="I24" s="10" t="n">
        <v>43</v>
      </c>
      <c r="J24" s="10" t="n">
        <v>42</v>
      </c>
      <c r="K24" s="10" t="n">
        <v>85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45</v>
      </c>
      <c r="D25" s="10" t="n">
        <v>567</v>
      </c>
      <c r="E25" s="10" t="n">
        <v>1112</v>
      </c>
      <c r="G25" s="12" t="s">
        <v>40</v>
      </c>
      <c r="H25" s="10" t="n">
        <v>129</v>
      </c>
      <c r="I25" s="10" t="n">
        <v>183</v>
      </c>
      <c r="J25" s="10" t="n">
        <v>171</v>
      </c>
      <c r="K25" s="10" t="n">
        <v>354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0</v>
      </c>
      <c r="E26" s="10" t="n">
        <v>1156</v>
      </c>
      <c r="G26" s="11" t="s">
        <v>42</v>
      </c>
      <c r="H26" s="10" t="n">
        <v>1306</v>
      </c>
      <c r="I26" s="10" t="n">
        <v>1805</v>
      </c>
      <c r="J26" s="10" t="n">
        <v>1877</v>
      </c>
      <c r="K26" s="10" t="n">
        <v>3682</v>
      </c>
    </row>
    <row r="27" s="6" customFormat="true" ht="15" hidden="false" customHeight="true" outlineLevel="0" collapsed="false">
      <c r="A27" s="9" t="s">
        <v>43</v>
      </c>
      <c r="B27" s="10" t="n">
        <v>32</v>
      </c>
      <c r="C27" s="10" t="n">
        <v>44</v>
      </c>
      <c r="D27" s="10" t="n">
        <v>42</v>
      </c>
      <c r="E27" s="10" t="n">
        <v>86</v>
      </c>
      <c r="G27" s="11" t="s">
        <v>44</v>
      </c>
      <c r="H27" s="10" t="n">
        <v>256</v>
      </c>
      <c r="I27" s="10" t="n">
        <v>402</v>
      </c>
      <c r="J27" s="10" t="n">
        <v>403</v>
      </c>
      <c r="K27" s="10" t="n">
        <v>805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41</v>
      </c>
      <c r="E28" s="10" t="n">
        <v>89</v>
      </c>
      <c r="G28" s="9" t="s">
        <v>46</v>
      </c>
      <c r="H28" s="10" t="n">
        <v>819</v>
      </c>
      <c r="I28" s="10" t="n">
        <v>1071</v>
      </c>
      <c r="J28" s="10" t="n">
        <v>1294</v>
      </c>
      <c r="K28" s="10" t="n">
        <v>2365</v>
      </c>
    </row>
    <row r="29" s="6" customFormat="true" ht="15" hidden="false" customHeight="true" outlineLevel="0" collapsed="false">
      <c r="A29" s="9" t="s">
        <v>47</v>
      </c>
      <c r="B29" s="10" t="n">
        <v>79</v>
      </c>
      <c r="C29" s="10" t="n">
        <v>103</v>
      </c>
      <c r="D29" s="10" t="n">
        <v>51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0</v>
      </c>
      <c r="E30" s="10" t="n">
        <v>311</v>
      </c>
      <c r="G30" s="9" t="s">
        <v>50</v>
      </c>
      <c r="H30" s="10" t="n">
        <v>77</v>
      </c>
      <c r="I30" s="10" t="n">
        <v>84</v>
      </c>
      <c r="J30" s="10" t="n">
        <v>91</v>
      </c>
      <c r="K30" s="10" t="n">
        <v>17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2</v>
      </c>
      <c r="D31" s="10" t="n">
        <v>164</v>
      </c>
      <c r="E31" s="10" t="n">
        <v>336</v>
      </c>
      <c r="G31" s="9" t="s">
        <v>52</v>
      </c>
      <c r="H31" s="10" t="n">
        <v>347</v>
      </c>
      <c r="I31" s="10" t="n">
        <v>320</v>
      </c>
      <c r="J31" s="10" t="n">
        <v>371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49</v>
      </c>
      <c r="E32" s="10" t="n">
        <v>97</v>
      </c>
      <c r="G32" s="9" t="s">
        <v>54</v>
      </c>
      <c r="H32" s="10" t="n">
        <v>224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49</v>
      </c>
      <c r="C33" s="10" t="n">
        <v>276</v>
      </c>
      <c r="D33" s="10" t="n">
        <v>274</v>
      </c>
      <c r="E33" s="10" t="n">
        <v>550</v>
      </c>
      <c r="G33" s="11" t="s">
        <v>56</v>
      </c>
      <c r="H33" s="10" t="n">
        <v>144</v>
      </c>
      <c r="I33" s="10" t="n">
        <v>178</v>
      </c>
      <c r="J33" s="10" t="n">
        <v>181</v>
      </c>
      <c r="K33" s="10" t="n">
        <v>359</v>
      </c>
    </row>
    <row r="34" s="6" customFormat="true" ht="15" hidden="false" customHeight="true" outlineLevel="0" collapsed="false">
      <c r="A34" s="11" t="s">
        <v>57</v>
      </c>
      <c r="B34" s="10" t="n">
        <v>1979</v>
      </c>
      <c r="C34" s="10" t="n">
        <v>2213</v>
      </c>
      <c r="D34" s="10" t="n">
        <v>2270</v>
      </c>
      <c r="E34" s="10" t="n">
        <v>4483</v>
      </c>
      <c r="G34" s="9" t="s">
        <v>58</v>
      </c>
      <c r="H34" s="10" t="n">
        <v>200</v>
      </c>
      <c r="I34" s="10" t="n">
        <v>160</v>
      </c>
      <c r="J34" s="10" t="n">
        <v>138</v>
      </c>
      <c r="K34" s="10" t="n">
        <v>298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6</v>
      </c>
      <c r="D35" s="10" t="n">
        <v>731</v>
      </c>
      <c r="E35" s="10" t="n">
        <v>1377</v>
      </c>
      <c r="G35" s="9" t="s">
        <v>60</v>
      </c>
      <c r="H35" s="10" t="n">
        <v>371</v>
      </c>
      <c r="I35" s="10" t="n">
        <v>277</v>
      </c>
      <c r="J35" s="10" t="n">
        <v>309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7</v>
      </c>
      <c r="D36" s="10" t="n">
        <v>399</v>
      </c>
      <c r="E36" s="10" t="n">
        <v>776</v>
      </c>
      <c r="G36" s="9" t="s">
        <v>62</v>
      </c>
      <c r="H36" s="10" t="n">
        <v>4090</v>
      </c>
      <c r="I36" s="10" t="n">
        <v>4813</v>
      </c>
      <c r="J36" s="10" t="n">
        <v>5006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5</v>
      </c>
      <c r="E37" s="10" t="n">
        <v>4300</v>
      </c>
      <c r="G37" s="9" t="s">
        <v>64</v>
      </c>
      <c r="H37" s="10" t="n">
        <v>136</v>
      </c>
      <c r="I37" s="10" t="n">
        <v>132</v>
      </c>
      <c r="J37" s="10" t="n">
        <v>92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7</v>
      </c>
      <c r="D38" s="10" t="n">
        <v>561</v>
      </c>
      <c r="E38" s="10" t="n">
        <v>1088</v>
      </c>
      <c r="G38" s="9" t="s">
        <v>66</v>
      </c>
      <c r="H38" s="10" t="n">
        <v>111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5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4</v>
      </c>
      <c r="D40" s="10" t="n">
        <v>195</v>
      </c>
      <c r="E40" s="10" t="n">
        <v>379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5</v>
      </c>
      <c r="D41" s="10" t="n">
        <v>339</v>
      </c>
      <c r="E41" s="10" t="n">
        <v>674</v>
      </c>
      <c r="G41" s="9" t="s">
        <v>72</v>
      </c>
      <c r="H41" s="10" t="n">
        <v>228</v>
      </c>
      <c r="I41" s="10" t="n">
        <v>184</v>
      </c>
      <c r="J41" s="10" t="n">
        <v>110</v>
      </c>
      <c r="K41" s="10" t="n">
        <v>29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7</v>
      </c>
      <c r="J42" s="10" t="n">
        <v>227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5</v>
      </c>
      <c r="D43" s="10" t="n">
        <v>479</v>
      </c>
      <c r="E43" s="10" t="n">
        <v>934</v>
      </c>
      <c r="G43" s="9" t="s">
        <v>76</v>
      </c>
      <c r="H43" s="10" t="n">
        <v>191</v>
      </c>
      <c r="I43" s="10" t="n">
        <v>174</v>
      </c>
      <c r="J43" s="10" t="n">
        <v>177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4</v>
      </c>
      <c r="C44" s="10" t="n">
        <v>6176</v>
      </c>
      <c r="D44" s="10" t="n">
        <v>6314</v>
      </c>
      <c r="E44" s="10" t="n">
        <v>12490</v>
      </c>
      <c r="G44" s="9" t="s">
        <v>78</v>
      </c>
      <c r="H44" s="10" t="n">
        <v>483</v>
      </c>
      <c r="I44" s="10" t="n">
        <v>511</v>
      </c>
      <c r="J44" s="10" t="n">
        <v>409</v>
      </c>
      <c r="K44" s="10" t="n">
        <v>92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1</v>
      </c>
      <c r="D45" s="10" t="n">
        <v>91</v>
      </c>
      <c r="E45" s="10" t="n">
        <v>172</v>
      </c>
      <c r="G45" s="12" t="s">
        <v>80</v>
      </c>
      <c r="H45" s="10" t="n">
        <v>208</v>
      </c>
      <c r="I45" s="10" t="n">
        <v>288</v>
      </c>
      <c r="J45" s="10" t="n">
        <v>353</v>
      </c>
      <c r="K45" s="10" t="n">
        <v>641</v>
      </c>
    </row>
    <row r="46" s="6" customFormat="true" ht="15" hidden="false" customHeight="true" outlineLevel="0" collapsed="false">
      <c r="A46" s="9" t="s">
        <v>81</v>
      </c>
      <c r="B46" s="10" t="n">
        <v>77</v>
      </c>
      <c r="C46" s="10" t="n">
        <v>65</v>
      </c>
      <c r="D46" s="10" t="n">
        <v>67</v>
      </c>
      <c r="E46" s="10" t="n">
        <v>132</v>
      </c>
      <c r="G46" s="9" t="s">
        <v>82</v>
      </c>
      <c r="H46" s="10" t="n">
        <v>214</v>
      </c>
      <c r="I46" s="10" t="n">
        <v>247</v>
      </c>
      <c r="J46" s="10" t="n">
        <v>253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63</v>
      </c>
      <c r="D47" s="10" t="n">
        <v>377</v>
      </c>
      <c r="E47" s="10" t="n">
        <v>740</v>
      </c>
      <c r="G47" s="12" t="s">
        <v>84</v>
      </c>
      <c r="H47" s="10" t="n">
        <v>150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7</v>
      </c>
      <c r="E48" s="10" t="n">
        <v>242</v>
      </c>
      <c r="G48" s="12" t="s">
        <v>86</v>
      </c>
      <c r="H48" s="10" t="n">
        <v>142</v>
      </c>
      <c r="I48" s="10" t="n">
        <v>225</v>
      </c>
      <c r="J48" s="10" t="n">
        <v>215</v>
      </c>
      <c r="K48" s="10" t="n">
        <v>440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4</v>
      </c>
      <c r="I49" s="10" t="n">
        <v>401</v>
      </c>
      <c r="J49" s="10" t="n">
        <v>355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59</v>
      </c>
      <c r="I50" s="10" t="n">
        <v>315</v>
      </c>
      <c r="J50" s="10" t="n">
        <v>319</v>
      </c>
      <c r="K50" s="10" t="n">
        <v>634</v>
      </c>
    </row>
    <row r="51" s="6" customFormat="true" ht="15" hidden="false" customHeight="true" outlineLevel="0" collapsed="false">
      <c r="A51" s="9" t="s">
        <v>91</v>
      </c>
      <c r="B51" s="10" t="n">
        <v>265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78</v>
      </c>
      <c r="I51" s="10" t="n">
        <v>114</v>
      </c>
      <c r="J51" s="10" t="n">
        <v>101</v>
      </c>
      <c r="K51" s="10" t="n">
        <v>215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3</v>
      </c>
      <c r="J52" s="10" t="n">
        <v>165</v>
      </c>
      <c r="K52" s="10" t="n">
        <v>388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92</v>
      </c>
      <c r="D58" s="10" t="n">
        <v>402</v>
      </c>
      <c r="E58" s="10" t="n">
        <v>794</v>
      </c>
      <c r="G58" s="11" t="s">
        <v>96</v>
      </c>
      <c r="H58" s="10" t="n">
        <v>229</v>
      </c>
      <c r="I58" s="10" t="n">
        <v>298</v>
      </c>
      <c r="J58" s="10" t="n">
        <v>323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6</v>
      </c>
      <c r="D59" s="10" t="n">
        <v>219</v>
      </c>
      <c r="E59" s="10" t="n">
        <v>485</v>
      </c>
      <c r="G59" s="9" t="s">
        <v>98</v>
      </c>
      <c r="H59" s="10" t="n">
        <v>841</v>
      </c>
      <c r="I59" s="10" t="n">
        <v>957</v>
      </c>
      <c r="J59" s="10" t="n">
        <v>1033</v>
      </c>
      <c r="K59" s="10" t="n">
        <v>1990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5</v>
      </c>
      <c r="I60" s="10" t="n">
        <v>246</v>
      </c>
      <c r="J60" s="10" t="n">
        <v>248</v>
      </c>
      <c r="K60" s="10" t="n">
        <v>49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2</v>
      </c>
      <c r="E61" s="10" t="n">
        <v>468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2</v>
      </c>
      <c r="D62" s="10" t="n">
        <v>397</v>
      </c>
      <c r="E62" s="10" t="n">
        <v>779</v>
      </c>
      <c r="G62" s="9" t="s">
        <v>104</v>
      </c>
      <c r="H62" s="10" t="n">
        <v>493</v>
      </c>
      <c r="I62" s="10" t="n">
        <v>458</v>
      </c>
      <c r="J62" s="10" t="n">
        <v>527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46</v>
      </c>
      <c r="C63" s="10" t="n">
        <v>253</v>
      </c>
      <c r="D63" s="10" t="n">
        <v>251</v>
      </c>
      <c r="E63" s="10" t="n">
        <v>504</v>
      </c>
      <c r="G63" s="9" t="s">
        <v>106</v>
      </c>
      <c r="H63" s="10" t="n">
        <v>440</v>
      </c>
      <c r="I63" s="10" t="n">
        <v>436</v>
      </c>
      <c r="J63" s="10" t="n">
        <v>439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64</v>
      </c>
      <c r="D64" s="10" t="n">
        <v>737</v>
      </c>
      <c r="E64" s="10" t="n">
        <v>1501</v>
      </c>
      <c r="G64" s="9" t="s">
        <v>108</v>
      </c>
      <c r="H64" s="10" t="n">
        <v>322</v>
      </c>
      <c r="I64" s="10" t="n">
        <v>301</v>
      </c>
      <c r="J64" s="10" t="n">
        <v>310</v>
      </c>
      <c r="K64" s="10" t="n">
        <v>611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3</v>
      </c>
      <c r="D65" s="10" t="n">
        <v>410</v>
      </c>
      <c r="E65" s="10" t="n">
        <v>783</v>
      </c>
      <c r="G65" s="9" t="s">
        <v>110</v>
      </c>
      <c r="H65" s="10" t="n">
        <v>120</v>
      </c>
      <c r="I65" s="10" t="n">
        <v>124</v>
      </c>
      <c r="J65" s="10" t="n">
        <v>121</v>
      </c>
      <c r="K65" s="10" t="n">
        <v>245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2</v>
      </c>
      <c r="D66" s="10" t="n">
        <v>247</v>
      </c>
      <c r="E66" s="10" t="n">
        <v>519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27</v>
      </c>
      <c r="C67" s="10" t="n">
        <v>440</v>
      </c>
      <c r="D67" s="10" t="n">
        <v>494</v>
      </c>
      <c r="E67" s="10" t="n">
        <v>934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52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8</v>
      </c>
      <c r="D69" s="10" t="n">
        <v>358</v>
      </c>
      <c r="E69" s="10" t="n">
        <v>716</v>
      </c>
      <c r="G69" s="9" t="s">
        <v>118</v>
      </c>
      <c r="H69" s="10" t="n">
        <v>389</v>
      </c>
      <c r="I69" s="10" t="n">
        <v>345</v>
      </c>
      <c r="J69" s="10" t="n">
        <v>287</v>
      </c>
      <c r="K69" s="10" t="n">
        <v>632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6</v>
      </c>
      <c r="D70" s="10" t="n">
        <v>187</v>
      </c>
      <c r="E70" s="10" t="n">
        <v>373</v>
      </c>
      <c r="G70" s="9" t="s">
        <v>120</v>
      </c>
      <c r="H70" s="10" t="n">
        <v>325</v>
      </c>
      <c r="I70" s="10" t="n">
        <v>215</v>
      </c>
      <c r="J70" s="10" t="n">
        <v>268</v>
      </c>
      <c r="K70" s="10" t="n">
        <v>483</v>
      </c>
    </row>
    <row r="71" s="6" customFormat="true" ht="15" hidden="false" customHeight="true" outlineLevel="0" collapsed="false">
      <c r="A71" s="9" t="s">
        <v>121</v>
      </c>
      <c r="B71" s="10" t="n">
        <v>461</v>
      </c>
      <c r="C71" s="10" t="n">
        <v>485</v>
      </c>
      <c r="D71" s="10" t="n">
        <v>493</v>
      </c>
      <c r="E71" s="10" t="n">
        <v>978</v>
      </c>
      <c r="G71" s="9" t="s">
        <v>122</v>
      </c>
      <c r="H71" s="10" t="n">
        <v>490</v>
      </c>
      <c r="I71" s="10" t="n">
        <v>372</v>
      </c>
      <c r="J71" s="10" t="n">
        <v>352</v>
      </c>
      <c r="K71" s="10" t="n">
        <v>72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46</v>
      </c>
      <c r="D72" s="10" t="n">
        <v>104</v>
      </c>
      <c r="E72" s="10" t="n">
        <v>250</v>
      </c>
      <c r="G72" s="9" t="s">
        <v>124</v>
      </c>
      <c r="H72" s="10" t="n">
        <v>374</v>
      </c>
      <c r="I72" s="10" t="n">
        <v>316</v>
      </c>
      <c r="J72" s="10" t="n">
        <v>389</v>
      </c>
      <c r="K72" s="10" t="n">
        <v>705</v>
      </c>
    </row>
    <row r="73" s="6" customFormat="true" ht="15" hidden="false" customHeight="true" outlineLevel="0" collapsed="false">
      <c r="A73" s="9" t="s">
        <v>125</v>
      </c>
      <c r="B73" s="10" t="n">
        <v>450</v>
      </c>
      <c r="C73" s="10" t="n">
        <v>396</v>
      </c>
      <c r="D73" s="10" t="n">
        <v>345</v>
      </c>
      <c r="E73" s="10" t="n">
        <v>741</v>
      </c>
      <c r="G73" s="9" t="s">
        <v>126</v>
      </c>
      <c r="H73" s="10" t="n">
        <v>278</v>
      </c>
      <c r="I73" s="10" t="n">
        <v>298</v>
      </c>
      <c r="J73" s="10" t="n">
        <v>348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7</v>
      </c>
      <c r="C74" s="10" t="n">
        <v>332</v>
      </c>
      <c r="D74" s="10" t="n">
        <v>262</v>
      </c>
      <c r="E74" s="10" t="n">
        <v>594</v>
      </c>
      <c r="G74" s="9" t="s">
        <v>128</v>
      </c>
      <c r="H74" s="10" t="n">
        <v>216</v>
      </c>
      <c r="I74" s="10" t="n">
        <v>221</v>
      </c>
      <c r="J74" s="10" t="n">
        <v>184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4</v>
      </c>
      <c r="E75" s="10" t="n">
        <v>348</v>
      </c>
      <c r="G75" s="9" t="s">
        <v>130</v>
      </c>
      <c r="H75" s="10" t="n">
        <v>380</v>
      </c>
      <c r="I75" s="10" t="n">
        <v>352</v>
      </c>
      <c r="J75" s="10" t="n">
        <v>370</v>
      </c>
      <c r="K75" s="10" t="n">
        <v>722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4</v>
      </c>
      <c r="I76" s="10" t="n">
        <v>238</v>
      </c>
      <c r="J76" s="10" t="n">
        <v>250</v>
      </c>
      <c r="K76" s="10" t="n">
        <v>488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5</v>
      </c>
      <c r="E77" s="10" t="n">
        <v>232</v>
      </c>
      <c r="G77" s="9" t="s">
        <v>134</v>
      </c>
      <c r="H77" s="10" t="n">
        <v>225</v>
      </c>
      <c r="I77" s="10" t="n">
        <v>244</v>
      </c>
      <c r="J77" s="10" t="n">
        <v>186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4</v>
      </c>
      <c r="C78" s="10" t="n">
        <v>246</v>
      </c>
      <c r="D78" s="10" t="n">
        <v>310</v>
      </c>
      <c r="E78" s="10" t="n">
        <v>556</v>
      </c>
      <c r="G78" s="9" t="s">
        <v>136</v>
      </c>
      <c r="H78" s="10" t="n">
        <v>791</v>
      </c>
      <c r="I78" s="10" t="n">
        <v>735</v>
      </c>
      <c r="J78" s="10" t="n">
        <v>726</v>
      </c>
      <c r="K78" s="10" t="n">
        <v>1461</v>
      </c>
    </row>
    <row r="79" s="6" customFormat="true" ht="15" hidden="false" customHeight="true" outlineLevel="0" collapsed="false">
      <c r="A79" s="11" t="s">
        <v>137</v>
      </c>
      <c r="B79" s="10" t="n">
        <v>318</v>
      </c>
      <c r="C79" s="10" t="n">
        <v>735</v>
      </c>
      <c r="D79" s="10" t="n">
        <v>585</v>
      </c>
      <c r="E79" s="10" t="n">
        <v>1320</v>
      </c>
      <c r="G79" s="9" t="s">
        <v>138</v>
      </c>
      <c r="H79" s="10" t="n">
        <v>103</v>
      </c>
      <c r="I79" s="10" t="n">
        <v>125</v>
      </c>
      <c r="J79" s="10" t="n">
        <v>134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89</v>
      </c>
      <c r="C80" s="10" t="n">
        <v>1519</v>
      </c>
      <c r="D80" s="10" t="n">
        <v>1525</v>
      </c>
      <c r="E80" s="10" t="n">
        <v>3044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704</v>
      </c>
      <c r="C81" s="10" t="n">
        <v>8899</v>
      </c>
      <c r="D81" s="10" t="n">
        <v>9057</v>
      </c>
      <c r="E81" s="10" t="n">
        <v>17956</v>
      </c>
      <c r="G81" s="9" t="s">
        <v>142</v>
      </c>
      <c r="H81" s="10" t="n">
        <v>160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5</v>
      </c>
      <c r="E82" s="10" t="n">
        <v>179</v>
      </c>
      <c r="G82" s="9" t="s">
        <v>144</v>
      </c>
      <c r="H82" s="10" t="n">
        <v>149</v>
      </c>
      <c r="I82" s="10" t="n">
        <v>122</v>
      </c>
      <c r="J82" s="10" t="n">
        <v>139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7</v>
      </c>
      <c r="I83" s="10" t="n">
        <v>179</v>
      </c>
      <c r="J83" s="10" t="n">
        <v>227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1</v>
      </c>
      <c r="D84" s="10" t="n">
        <v>152</v>
      </c>
      <c r="E84" s="10" t="n">
        <v>283</v>
      </c>
      <c r="G84" s="9" t="s">
        <v>148</v>
      </c>
      <c r="H84" s="10" t="n">
        <v>312</v>
      </c>
      <c r="I84" s="10" t="n">
        <v>263</v>
      </c>
      <c r="J84" s="10" t="n">
        <v>341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2</v>
      </c>
      <c r="D85" s="10" t="n">
        <v>401</v>
      </c>
      <c r="E85" s="10" t="n">
        <v>773</v>
      </c>
      <c r="G85" s="9" t="s">
        <v>150</v>
      </c>
      <c r="H85" s="10" t="n">
        <v>197</v>
      </c>
      <c r="I85" s="10" t="n">
        <v>217</v>
      </c>
      <c r="J85" s="10" t="n">
        <v>255</v>
      </c>
      <c r="K85" s="10" t="n">
        <v>472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0</v>
      </c>
      <c r="D86" s="10" t="n">
        <v>116</v>
      </c>
      <c r="E86" s="10" t="n">
        <v>196</v>
      </c>
      <c r="G86" s="9" t="s">
        <v>152</v>
      </c>
      <c r="H86" s="10" t="n">
        <v>1252</v>
      </c>
      <c r="I86" s="10" t="n">
        <v>1225</v>
      </c>
      <c r="J86" s="10" t="n">
        <v>1241</v>
      </c>
      <c r="K86" s="10" t="n">
        <v>2466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1</v>
      </c>
      <c r="E87" s="10" t="n">
        <v>232</v>
      </c>
      <c r="G87" s="9" t="s">
        <v>154</v>
      </c>
      <c r="H87" s="10" t="n">
        <v>1413</v>
      </c>
      <c r="I87" s="10" t="n">
        <v>1372</v>
      </c>
      <c r="J87" s="10" t="n">
        <v>1437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0</v>
      </c>
      <c r="D88" s="10" t="n">
        <v>176</v>
      </c>
      <c r="E88" s="10" t="n">
        <v>366</v>
      </c>
      <c r="G88" s="9" t="s">
        <v>156</v>
      </c>
      <c r="H88" s="10" t="n">
        <v>689</v>
      </c>
      <c r="I88" s="10" t="n">
        <v>962</v>
      </c>
      <c r="J88" s="10" t="n">
        <v>1045</v>
      </c>
      <c r="K88" s="10" t="n">
        <v>200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9</v>
      </c>
      <c r="I89" s="10" t="n">
        <v>4837</v>
      </c>
      <c r="J89" s="10" t="n">
        <v>5089</v>
      </c>
      <c r="K89" s="10" t="n">
        <v>9926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15</v>
      </c>
      <c r="I90" s="10" t="n">
        <v>172</v>
      </c>
      <c r="J90" s="10" t="n">
        <v>151</v>
      </c>
      <c r="K90" s="10" t="n">
        <v>323</v>
      </c>
    </row>
    <row r="91" s="6" customFormat="true" ht="15" hidden="false" customHeight="true" outlineLevel="0" collapsed="false">
      <c r="A91" s="9" t="s">
        <v>161</v>
      </c>
      <c r="B91" s="10" t="n">
        <v>355</v>
      </c>
      <c r="C91" s="10" t="n">
        <v>292</v>
      </c>
      <c r="D91" s="10" t="n">
        <v>221</v>
      </c>
      <c r="E91" s="10" t="n">
        <v>513</v>
      </c>
      <c r="G91" s="9" t="s">
        <v>162</v>
      </c>
      <c r="H91" s="10" t="n">
        <v>435</v>
      </c>
      <c r="I91" s="10" t="n">
        <v>387</v>
      </c>
      <c r="J91" s="10" t="n">
        <v>427</v>
      </c>
      <c r="K91" s="10" t="n">
        <v>814</v>
      </c>
    </row>
    <row r="92" s="6" customFormat="true" ht="15" hidden="false" customHeight="true" outlineLevel="0" collapsed="false">
      <c r="A92" s="9" t="s">
        <v>163</v>
      </c>
      <c r="B92" s="10" t="n">
        <v>231</v>
      </c>
      <c r="C92" s="10" t="n">
        <v>157</v>
      </c>
      <c r="D92" s="10" t="n">
        <v>148</v>
      </c>
      <c r="E92" s="10" t="n">
        <v>305</v>
      </c>
      <c r="G92" s="9" t="s">
        <v>164</v>
      </c>
      <c r="H92" s="10" t="n">
        <v>168</v>
      </c>
      <c r="I92" s="10" t="n">
        <v>223</v>
      </c>
      <c r="J92" s="10" t="n">
        <v>307</v>
      </c>
      <c r="K92" s="10" t="n">
        <v>530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7</v>
      </c>
      <c r="C94" s="10" t="n">
        <v>220</v>
      </c>
      <c r="D94" s="10" t="n">
        <v>237</v>
      </c>
      <c r="E94" s="10" t="n">
        <v>457</v>
      </c>
      <c r="G94" s="13" t="s">
        <v>168</v>
      </c>
      <c r="H94" s="10" t="n">
        <v>291</v>
      </c>
      <c r="I94" s="10" t="n">
        <v>395</v>
      </c>
      <c r="J94" s="10" t="n">
        <v>415</v>
      </c>
      <c r="K94" s="10" t="n">
        <v>810</v>
      </c>
    </row>
    <row r="95" s="6" customFormat="true" ht="15" hidden="false" customHeight="true" outlineLevel="0" collapsed="false">
      <c r="A95" s="9" t="s">
        <v>169</v>
      </c>
      <c r="B95" s="10" t="n">
        <v>1119</v>
      </c>
      <c r="C95" s="10" t="n">
        <v>1388</v>
      </c>
      <c r="D95" s="10" t="n">
        <v>1486</v>
      </c>
      <c r="E95" s="10" t="n">
        <v>2874</v>
      </c>
      <c r="G95" s="9" t="s">
        <v>170</v>
      </c>
      <c r="H95" s="10" t="n">
        <v>40</v>
      </c>
      <c r="I95" s="10" t="n">
        <v>31</v>
      </c>
      <c r="J95" s="10" t="n">
        <v>41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2</v>
      </c>
      <c r="D96" s="10" t="n">
        <v>335</v>
      </c>
      <c r="E96" s="10" t="n">
        <v>667</v>
      </c>
      <c r="G96" s="9" t="s">
        <v>172</v>
      </c>
      <c r="H96" s="10" t="n">
        <v>647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1</v>
      </c>
      <c r="D97" s="10" t="n">
        <v>172</v>
      </c>
      <c r="E97" s="10" t="n">
        <v>313</v>
      </c>
      <c r="G97" s="9" t="s">
        <v>174</v>
      </c>
      <c r="H97" s="10" t="n">
        <v>459</v>
      </c>
      <c r="I97" s="10" t="n">
        <v>462</v>
      </c>
      <c r="J97" s="10" t="n">
        <v>549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39</v>
      </c>
      <c r="C98" s="10" t="n">
        <v>617</v>
      </c>
      <c r="D98" s="10" t="n">
        <v>611</v>
      </c>
      <c r="E98" s="10" t="n">
        <v>1228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30</v>
      </c>
      <c r="C99" s="10" t="n">
        <v>870</v>
      </c>
      <c r="D99" s="10" t="n">
        <v>882</v>
      </c>
      <c r="E99" s="10" t="n">
        <v>1752</v>
      </c>
      <c r="G99" s="9" t="s">
        <v>178</v>
      </c>
      <c r="H99" s="10" t="n">
        <v>474</v>
      </c>
      <c r="I99" s="10" t="n">
        <v>583</v>
      </c>
      <c r="J99" s="10" t="n">
        <v>594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5</v>
      </c>
      <c r="D100" s="10" t="n">
        <v>49</v>
      </c>
      <c r="E100" s="10" t="n">
        <v>94</v>
      </c>
      <c r="G100" s="9" t="s">
        <v>180</v>
      </c>
      <c r="H100" s="10" t="n">
        <v>552</v>
      </c>
      <c r="I100" s="10" t="n">
        <v>591</v>
      </c>
      <c r="J100" s="10" t="n">
        <v>678</v>
      </c>
      <c r="K100" s="10" t="n">
        <v>1269</v>
      </c>
    </row>
    <row r="101" s="6" customFormat="true" ht="15" hidden="false" customHeight="true" outlineLevel="0" collapsed="false">
      <c r="A101" s="9" t="s">
        <v>181</v>
      </c>
      <c r="B101" s="10" t="n">
        <v>356</v>
      </c>
      <c r="C101" s="10" t="n">
        <v>314</v>
      </c>
      <c r="D101" s="10" t="n">
        <v>337</v>
      </c>
      <c r="E101" s="10" t="n">
        <v>651</v>
      </c>
      <c r="G101" s="9" t="s">
        <v>182</v>
      </c>
      <c r="H101" s="10" t="n">
        <v>431</v>
      </c>
      <c r="I101" s="10" t="n">
        <v>367</v>
      </c>
      <c r="J101" s="10" t="n">
        <v>201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58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3</v>
      </c>
      <c r="E103" s="10" t="n">
        <v>377</v>
      </c>
      <c r="G103" s="9" t="s">
        <v>186</v>
      </c>
      <c r="H103" s="10" t="n">
        <v>6187</v>
      </c>
      <c r="I103" s="10" t="n">
        <v>6286</v>
      </c>
      <c r="J103" s="10" t="n">
        <v>6452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9</v>
      </c>
      <c r="C109" s="10" t="n">
        <v>133</v>
      </c>
      <c r="D109" s="10" t="n">
        <v>148</v>
      </c>
      <c r="E109" s="10" t="n">
        <v>281</v>
      </c>
      <c r="G109" s="9" t="s">
        <v>188</v>
      </c>
      <c r="H109" s="10" t="n">
        <v>885</v>
      </c>
      <c r="I109" s="10" t="n">
        <v>1171</v>
      </c>
      <c r="J109" s="10" t="n">
        <v>1212</v>
      </c>
      <c r="K109" s="10" t="n">
        <v>2383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6</v>
      </c>
      <c r="D110" s="10" t="n">
        <v>290</v>
      </c>
      <c r="E110" s="10" t="n">
        <v>556</v>
      </c>
      <c r="G110" s="9" t="s">
        <v>190</v>
      </c>
      <c r="H110" s="10" t="n">
        <v>170</v>
      </c>
      <c r="I110" s="10" t="n">
        <v>170</v>
      </c>
      <c r="J110" s="10" t="n">
        <v>166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6</v>
      </c>
      <c r="I111" s="10" t="n">
        <v>194</v>
      </c>
      <c r="J111" s="10" t="n">
        <v>212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7</v>
      </c>
      <c r="I112" s="10" t="n">
        <v>124</v>
      </c>
      <c r="J112" s="10" t="n">
        <v>130</v>
      </c>
      <c r="K112" s="10" t="n">
        <v>254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48</v>
      </c>
      <c r="D113" s="10" t="n">
        <v>355</v>
      </c>
      <c r="E113" s="10" t="n">
        <v>703</v>
      </c>
      <c r="G113" s="9" t="s">
        <v>196</v>
      </c>
      <c r="H113" s="10" t="n">
        <v>9214</v>
      </c>
      <c r="I113" s="10" t="n">
        <v>9456</v>
      </c>
      <c r="J113" s="10" t="n">
        <v>9728</v>
      </c>
      <c r="K113" s="10" t="n">
        <v>19184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1</v>
      </c>
      <c r="D115" s="10" t="n">
        <v>280</v>
      </c>
      <c r="E115" s="10" t="n">
        <v>551</v>
      </c>
      <c r="G115" s="9" t="s">
        <v>200</v>
      </c>
      <c r="H115" s="10" t="n">
        <v>241</v>
      </c>
      <c r="I115" s="10" t="n">
        <v>261</v>
      </c>
      <c r="J115" s="10" t="n">
        <v>282</v>
      </c>
      <c r="K115" s="10" t="n">
        <v>543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32</v>
      </c>
      <c r="D116" s="10" t="n">
        <v>452</v>
      </c>
      <c r="E116" s="10" t="n">
        <v>884</v>
      </c>
      <c r="G116" s="9" t="s">
        <v>202</v>
      </c>
      <c r="H116" s="10" t="n">
        <v>86</v>
      </c>
      <c r="I116" s="10" t="n">
        <v>107</v>
      </c>
      <c r="J116" s="10" t="n">
        <v>90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47</v>
      </c>
      <c r="D117" s="10" t="n">
        <v>1485</v>
      </c>
      <c r="E117" s="10" t="n">
        <v>2832</v>
      </c>
      <c r="G117" s="9" t="s">
        <v>204</v>
      </c>
      <c r="H117" s="10" t="n">
        <v>219</v>
      </c>
      <c r="I117" s="10" t="n">
        <v>244</v>
      </c>
      <c r="J117" s="10" t="n">
        <v>295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53</v>
      </c>
      <c r="D118" s="10" t="n">
        <v>1290</v>
      </c>
      <c r="E118" s="10" t="n">
        <v>2543</v>
      </c>
      <c r="G118" s="9" t="s">
        <v>206</v>
      </c>
      <c r="H118" s="10" t="n">
        <v>173</v>
      </c>
      <c r="I118" s="10" t="n">
        <v>179</v>
      </c>
      <c r="J118" s="10" t="n">
        <v>162</v>
      </c>
      <c r="K118" s="10" t="n">
        <v>341</v>
      </c>
    </row>
    <row r="119" s="6" customFormat="true" ht="15" hidden="false" customHeight="true" outlineLevel="0" collapsed="false">
      <c r="A119" s="9" t="s">
        <v>207</v>
      </c>
      <c r="B119" s="10" t="n">
        <v>460</v>
      </c>
      <c r="C119" s="10" t="n">
        <v>553</v>
      </c>
      <c r="D119" s="10" t="n">
        <v>600</v>
      </c>
      <c r="E119" s="10" t="n">
        <v>1153</v>
      </c>
      <c r="G119" s="9" t="s">
        <v>208</v>
      </c>
      <c r="H119" s="10" t="n">
        <v>200</v>
      </c>
      <c r="I119" s="10" t="n">
        <v>196</v>
      </c>
      <c r="J119" s="10" t="n">
        <v>212</v>
      </c>
      <c r="K119" s="10" t="n">
        <v>408</v>
      </c>
    </row>
    <row r="120" s="6" customFormat="true" ht="15" hidden="false" customHeight="true" outlineLevel="0" collapsed="false">
      <c r="A120" s="9" t="s">
        <v>209</v>
      </c>
      <c r="B120" s="10" t="n">
        <v>1485</v>
      </c>
      <c r="C120" s="10" t="n">
        <v>1426</v>
      </c>
      <c r="D120" s="10" t="n">
        <v>1673</v>
      </c>
      <c r="E120" s="10" t="n">
        <v>3099</v>
      </c>
      <c r="G120" s="12" t="s">
        <v>210</v>
      </c>
      <c r="H120" s="10" t="n">
        <v>675</v>
      </c>
      <c r="I120" s="10" t="n">
        <v>888</v>
      </c>
      <c r="J120" s="10" t="n">
        <v>991</v>
      </c>
      <c r="K120" s="10" t="n">
        <v>1879</v>
      </c>
    </row>
    <row r="121" s="6" customFormat="true" ht="15" hidden="false" customHeight="true" outlineLevel="0" collapsed="false">
      <c r="A121" s="9" t="s">
        <v>211</v>
      </c>
      <c r="B121" s="10" t="n">
        <v>2861</v>
      </c>
      <c r="C121" s="10" t="n">
        <v>3172</v>
      </c>
      <c r="D121" s="10" t="n">
        <v>3460</v>
      </c>
      <c r="E121" s="10" t="n">
        <v>6632</v>
      </c>
      <c r="G121" s="9" t="s">
        <v>212</v>
      </c>
      <c r="H121" s="10" t="n">
        <v>2216</v>
      </c>
      <c r="I121" s="10" t="n">
        <v>2383</v>
      </c>
      <c r="J121" s="10" t="n">
        <v>2291</v>
      </c>
      <c r="K121" s="10" t="n">
        <v>4674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1</v>
      </c>
      <c r="D122" s="10" t="n">
        <v>177</v>
      </c>
      <c r="E122" s="10" t="n">
        <v>348</v>
      </c>
      <c r="G122" s="9" t="s">
        <v>214</v>
      </c>
      <c r="H122" s="10" t="n">
        <v>34</v>
      </c>
      <c r="I122" s="10" t="n">
        <v>37</v>
      </c>
      <c r="J122" s="10" t="n">
        <v>33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1</v>
      </c>
      <c r="I123" s="10" t="n">
        <v>455</v>
      </c>
      <c r="J123" s="10" t="n">
        <v>521</v>
      </c>
      <c r="K123" s="10" t="n">
        <v>976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680</v>
      </c>
      <c r="I124" s="10" t="n">
        <v>834</v>
      </c>
      <c r="J124" s="10" t="n">
        <v>820</v>
      </c>
      <c r="K124" s="10" t="n">
        <v>1654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39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86</v>
      </c>
      <c r="C126" s="10" t="n">
        <v>305</v>
      </c>
      <c r="D126" s="10" t="n">
        <v>318</v>
      </c>
      <c r="E126" s="10" t="n">
        <v>623</v>
      </c>
      <c r="G126" s="9" t="s">
        <v>222</v>
      </c>
      <c r="H126" s="10" t="n">
        <v>647</v>
      </c>
      <c r="I126" s="10" t="n">
        <v>466</v>
      </c>
      <c r="J126" s="10" t="n">
        <v>604</v>
      </c>
      <c r="K126" s="10" t="n">
        <v>1070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8</v>
      </c>
      <c r="D127" s="10" t="n">
        <v>306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5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1</v>
      </c>
      <c r="I129" s="10" t="n">
        <v>2995</v>
      </c>
      <c r="J129" s="10" t="n">
        <v>2796</v>
      </c>
      <c r="K129" s="10" t="n">
        <v>5791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21</v>
      </c>
      <c r="D131" s="10" t="n">
        <v>325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80</v>
      </c>
      <c r="D133" s="10" t="n">
        <v>299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3</v>
      </c>
      <c r="D134" s="10" t="n">
        <v>1356</v>
      </c>
      <c r="E134" s="10" t="n">
        <v>2459</v>
      </c>
      <c r="G134" s="12" t="s">
        <v>238</v>
      </c>
      <c r="H134" s="18" t="n">
        <f aca="false">SUM(B14,B35,B38,H13,H20,H25,H45,H47,H48,H49,B96,B97,B98,B99,H90,H114,H120,H125)</f>
        <v>503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887</v>
      </c>
      <c r="K134" s="18" t="n">
        <f aca="false">SUM(E14,E35,E38,K13,K20,K25,K45,K47,K48,K49,E96,E97,E98,E99,K90,K114,K120,K125)</f>
        <v>13452</v>
      </c>
    </row>
    <row r="135" s="6" customFormat="true" ht="15" hidden="false" customHeight="true" outlineLevel="0" collapsed="false">
      <c r="A135" s="9" t="s">
        <v>239</v>
      </c>
      <c r="B135" s="10" t="n">
        <v>1590</v>
      </c>
      <c r="C135" s="10" t="n">
        <v>1542</v>
      </c>
      <c r="D135" s="10" t="n">
        <v>1839</v>
      </c>
      <c r="E135" s="10" t="n">
        <v>3381</v>
      </c>
      <c r="G135" s="19" t="s">
        <v>240</v>
      </c>
      <c r="H135" s="20" t="n">
        <f aca="false">B11+B20+B32+B34+B36+B42+H21+H26+H27+H33+H51+B79+B82+B83+B93+H58+B128+B133+B33+H130</f>
        <v>5656</v>
      </c>
      <c r="I135" s="20" t="n">
        <f aca="false">C11+C20+C32+C34+C36+C42+I21+I26+I27+I33+I51+C79+C82+C83+C93+I58+C128+C133+C33+I130</f>
        <v>7495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6</v>
      </c>
    </row>
    <row r="136" s="6" customFormat="true" ht="15" hidden="false" customHeight="true" outlineLevel="0" collapsed="false">
      <c r="A136" s="9" t="s">
        <v>241</v>
      </c>
      <c r="B136" s="10" t="n">
        <v>1878</v>
      </c>
      <c r="C136" s="10" t="n">
        <v>1892</v>
      </c>
      <c r="D136" s="10" t="n">
        <v>1999</v>
      </c>
      <c r="E136" s="10" t="n">
        <v>3891</v>
      </c>
      <c r="G136" s="21" t="s">
        <v>242</v>
      </c>
      <c r="H136" s="22" t="n">
        <f aca="false">H137-H134-H135</f>
        <v>114407</v>
      </c>
      <c r="I136" s="22" t="n">
        <f aca="false">I137-I134-I135</f>
        <v>117899</v>
      </c>
      <c r="J136" s="22" t="n">
        <f aca="false">J137-J134-J135</f>
        <v>123089</v>
      </c>
      <c r="K136" s="22" t="n">
        <f aca="false">K137-K134-K135</f>
        <v>240988</v>
      </c>
    </row>
    <row r="137" s="6" customFormat="true" ht="15" hidden="false" customHeight="true" outlineLevel="0" collapsed="false">
      <c r="G137" s="23" t="s">
        <v>243</v>
      </c>
      <c r="H137" s="24" t="n">
        <v>125095</v>
      </c>
      <c r="I137" s="24" t="n">
        <v>131959</v>
      </c>
      <c r="J137" s="24" t="n">
        <v>137507</v>
      </c>
      <c r="K137" s="24" t="n">
        <v>26946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4">
      <formula>=0</formula>
    </cfRule>
  </conditionalFormatting>
  <conditionalFormatting sqref="G134:G135 G137">
    <cfRule type="expression" priority="3" aboveAverage="0" equalAverage="0" bottom="0" percent="0" rank="0" text="" dxfId="6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7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29</v>
      </c>
      <c r="C10" s="10" t="n">
        <v>871</v>
      </c>
      <c r="D10" s="10" t="n">
        <v>936</v>
      </c>
      <c r="E10" s="10" t="n">
        <v>1807</v>
      </c>
      <c r="G10" s="9" t="s">
        <v>10</v>
      </c>
      <c r="H10" s="10" t="n">
        <v>301</v>
      </c>
      <c r="I10" s="10" t="n">
        <v>272</v>
      </c>
      <c r="J10" s="10" t="n">
        <v>300</v>
      </c>
      <c r="K10" s="10" t="n">
        <v>572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8</v>
      </c>
      <c r="D11" s="10" t="n">
        <v>97</v>
      </c>
      <c r="E11" s="10" t="n">
        <v>195</v>
      </c>
      <c r="G11" s="9" t="s">
        <v>12</v>
      </c>
      <c r="H11" s="10" t="n">
        <v>343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8</v>
      </c>
      <c r="C12" s="10" t="n">
        <v>1348</v>
      </c>
      <c r="D12" s="10" t="n">
        <v>1440</v>
      </c>
      <c r="E12" s="10" t="n">
        <v>2788</v>
      </c>
      <c r="G12" s="9" t="s">
        <v>14</v>
      </c>
      <c r="H12" s="10" t="n">
        <v>116</v>
      </c>
      <c r="I12" s="10" t="n">
        <v>145</v>
      </c>
      <c r="J12" s="10" t="n">
        <v>152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78</v>
      </c>
      <c r="C13" s="10" t="n">
        <v>525</v>
      </c>
      <c r="D13" s="10" t="n">
        <v>539</v>
      </c>
      <c r="E13" s="10" t="n">
        <v>1064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2</v>
      </c>
      <c r="K14" s="10" t="n">
        <v>116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8</v>
      </c>
      <c r="I15" s="10" t="n">
        <v>1418</v>
      </c>
      <c r="J15" s="10" t="n">
        <v>1519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2</v>
      </c>
      <c r="D16" s="10" t="n">
        <v>291</v>
      </c>
      <c r="E16" s="10" t="n">
        <v>563</v>
      </c>
      <c r="G16" s="9" t="s">
        <v>22</v>
      </c>
      <c r="H16" s="10" t="n">
        <v>925</v>
      </c>
      <c r="I16" s="10" t="n">
        <v>906</v>
      </c>
      <c r="J16" s="10" t="n">
        <v>1002</v>
      </c>
      <c r="K16" s="10" t="n">
        <v>1908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3</v>
      </c>
      <c r="D17" s="10" t="n">
        <v>256</v>
      </c>
      <c r="E17" s="10" t="n">
        <v>479</v>
      </c>
      <c r="G17" s="9" t="s">
        <v>24</v>
      </c>
      <c r="H17" s="10" t="n">
        <v>1235</v>
      </c>
      <c r="I17" s="10" t="n">
        <v>1058</v>
      </c>
      <c r="J17" s="10" t="n">
        <v>1288</v>
      </c>
      <c r="K17" s="10" t="n">
        <v>2346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58</v>
      </c>
      <c r="D18" s="10" t="n">
        <v>276</v>
      </c>
      <c r="E18" s="10" t="n">
        <v>534</v>
      </c>
      <c r="G18" s="9" t="s">
        <v>26</v>
      </c>
      <c r="H18" s="10" t="n">
        <v>1768</v>
      </c>
      <c r="I18" s="10" t="n">
        <v>2359</v>
      </c>
      <c r="J18" s="10" t="n">
        <v>2512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5</v>
      </c>
      <c r="D19" s="10" t="n">
        <v>87</v>
      </c>
      <c r="E19" s="10" t="n">
        <v>192</v>
      </c>
      <c r="G19" s="9" t="s">
        <v>28</v>
      </c>
      <c r="H19" s="10" t="n">
        <v>108</v>
      </c>
      <c r="I19" s="10" t="n">
        <v>92</v>
      </c>
      <c r="J19" s="10" t="n">
        <v>91</v>
      </c>
      <c r="K19" s="10" t="n">
        <v>183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0</v>
      </c>
      <c r="E20" s="10" t="n">
        <v>515</v>
      </c>
      <c r="G20" s="12" t="s">
        <v>30</v>
      </c>
      <c r="H20" s="10" t="n">
        <v>396</v>
      </c>
      <c r="I20" s="10" t="n">
        <v>489</v>
      </c>
      <c r="J20" s="10" t="n">
        <v>524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67</v>
      </c>
      <c r="D21" s="10" t="n">
        <v>322</v>
      </c>
      <c r="E21" s="10" t="n">
        <v>589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2</v>
      </c>
      <c r="E22" s="10" t="n">
        <v>881</v>
      </c>
      <c r="G22" s="9" t="s">
        <v>34</v>
      </c>
      <c r="H22" s="10" t="n">
        <v>477</v>
      </c>
      <c r="I22" s="10" t="n">
        <v>525</v>
      </c>
      <c r="J22" s="10" t="n">
        <v>558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0</v>
      </c>
      <c r="C23" s="10" t="n">
        <v>783</v>
      </c>
      <c r="D23" s="10" t="n">
        <v>814</v>
      </c>
      <c r="E23" s="10" t="n">
        <v>1597</v>
      </c>
      <c r="G23" s="9" t="s">
        <v>36</v>
      </c>
      <c r="H23" s="10" t="n">
        <v>330</v>
      </c>
      <c r="I23" s="10" t="n">
        <v>360</v>
      </c>
      <c r="J23" s="10" t="n">
        <v>355</v>
      </c>
      <c r="K23" s="10" t="n">
        <v>715</v>
      </c>
    </row>
    <row r="24" s="6" customFormat="true" ht="15" hidden="false" customHeight="true" outlineLevel="0" collapsed="false">
      <c r="A24" s="9" t="s">
        <v>37</v>
      </c>
      <c r="B24" s="10" t="n">
        <v>551</v>
      </c>
      <c r="C24" s="10" t="n">
        <v>482</v>
      </c>
      <c r="D24" s="10" t="n">
        <v>463</v>
      </c>
      <c r="E24" s="10" t="n">
        <v>945</v>
      </c>
      <c r="G24" s="9" t="s">
        <v>38</v>
      </c>
      <c r="H24" s="10" t="n">
        <v>50</v>
      </c>
      <c r="I24" s="10" t="n">
        <v>42</v>
      </c>
      <c r="J24" s="10" t="n">
        <v>41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3</v>
      </c>
      <c r="E25" s="10" t="n">
        <v>1106</v>
      </c>
      <c r="G25" s="12" t="s">
        <v>40</v>
      </c>
      <c r="H25" s="10" t="n">
        <v>130</v>
      </c>
      <c r="I25" s="10" t="n">
        <v>187</v>
      </c>
      <c r="J25" s="10" t="n">
        <v>172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9</v>
      </c>
      <c r="C26" s="10" t="n">
        <v>546</v>
      </c>
      <c r="D26" s="10" t="n">
        <v>611</v>
      </c>
      <c r="E26" s="10" t="n">
        <v>1157</v>
      </c>
      <c r="G26" s="11" t="s">
        <v>42</v>
      </c>
      <c r="H26" s="10" t="n">
        <v>1308</v>
      </c>
      <c r="I26" s="10" t="n">
        <v>1816</v>
      </c>
      <c r="J26" s="10" t="n">
        <v>1877</v>
      </c>
      <c r="K26" s="10" t="n">
        <v>3693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4</v>
      </c>
      <c r="D27" s="10" t="n">
        <v>40</v>
      </c>
      <c r="E27" s="10" t="n">
        <v>84</v>
      </c>
      <c r="G27" s="11" t="s">
        <v>44</v>
      </c>
      <c r="H27" s="10" t="n">
        <v>248</v>
      </c>
      <c r="I27" s="10" t="n">
        <v>392</v>
      </c>
      <c r="J27" s="10" t="n">
        <v>397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0</v>
      </c>
      <c r="I28" s="10" t="n">
        <v>1067</v>
      </c>
      <c r="J28" s="10" t="n">
        <v>1290</v>
      </c>
      <c r="K28" s="10" t="n">
        <v>2357</v>
      </c>
    </row>
    <row r="29" s="6" customFormat="true" ht="15" hidden="false" customHeight="true" outlineLevel="0" collapsed="false">
      <c r="A29" s="9" t="s">
        <v>47</v>
      </c>
      <c r="B29" s="10" t="n">
        <v>76</v>
      </c>
      <c r="C29" s="10" t="n">
        <v>102</v>
      </c>
      <c r="D29" s="10" t="n">
        <v>52</v>
      </c>
      <c r="E29" s="10" t="n">
        <v>154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0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4</v>
      </c>
      <c r="D31" s="10" t="n">
        <v>164</v>
      </c>
      <c r="E31" s="10" t="n">
        <v>338</v>
      </c>
      <c r="G31" s="9" t="s">
        <v>52</v>
      </c>
      <c r="H31" s="10" t="n">
        <v>348</v>
      </c>
      <c r="I31" s="10" t="n">
        <v>321</v>
      </c>
      <c r="J31" s="10" t="n">
        <v>372</v>
      </c>
      <c r="K31" s="10" t="n">
        <v>693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9</v>
      </c>
      <c r="D32" s="10" t="n">
        <v>49</v>
      </c>
      <c r="E32" s="10" t="n">
        <v>98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76</v>
      </c>
      <c r="E33" s="10" t="n">
        <v>557</v>
      </c>
      <c r="G33" s="11" t="s">
        <v>56</v>
      </c>
      <c r="H33" s="10" t="n">
        <v>144</v>
      </c>
      <c r="I33" s="10" t="n">
        <v>178</v>
      </c>
      <c r="J33" s="10" t="n">
        <v>182</v>
      </c>
      <c r="K33" s="10" t="n">
        <v>360</v>
      </c>
    </row>
    <row r="34" s="6" customFormat="true" ht="15" hidden="false" customHeight="true" outlineLevel="0" collapsed="false">
      <c r="A34" s="11" t="s">
        <v>57</v>
      </c>
      <c r="B34" s="10" t="n">
        <v>1977</v>
      </c>
      <c r="C34" s="10" t="n">
        <v>2208</v>
      </c>
      <c r="D34" s="10" t="n">
        <v>2269</v>
      </c>
      <c r="E34" s="10" t="n">
        <v>4477</v>
      </c>
      <c r="G34" s="9" t="s">
        <v>58</v>
      </c>
      <c r="H34" s="10" t="n">
        <v>197</v>
      </c>
      <c r="I34" s="10" t="n">
        <v>159</v>
      </c>
      <c r="J34" s="10" t="n">
        <v>137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46</v>
      </c>
      <c r="D35" s="10" t="n">
        <v>734</v>
      </c>
      <c r="E35" s="10" t="n">
        <v>1380</v>
      </c>
      <c r="G35" s="9" t="s">
        <v>60</v>
      </c>
      <c r="H35" s="10" t="n">
        <v>370</v>
      </c>
      <c r="I35" s="10" t="n">
        <v>272</v>
      </c>
      <c r="J35" s="10" t="n">
        <v>308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75</v>
      </c>
      <c r="D36" s="10" t="n">
        <v>398</v>
      </c>
      <c r="E36" s="10" t="n">
        <v>773</v>
      </c>
      <c r="G36" s="9" t="s">
        <v>62</v>
      </c>
      <c r="H36" s="10" t="n">
        <v>4072</v>
      </c>
      <c r="I36" s="10" t="n">
        <v>4798</v>
      </c>
      <c r="J36" s="10" t="n">
        <v>4998</v>
      </c>
      <c r="K36" s="10" t="n">
        <v>9796</v>
      </c>
    </row>
    <row r="37" s="6" customFormat="true" ht="15" hidden="false" customHeight="true" outlineLevel="0" collapsed="false">
      <c r="A37" s="9" t="s">
        <v>63</v>
      </c>
      <c r="B37" s="10" t="n">
        <v>1746</v>
      </c>
      <c r="C37" s="10" t="n">
        <v>1965</v>
      </c>
      <c r="D37" s="10" t="n">
        <v>2330</v>
      </c>
      <c r="E37" s="10" t="n">
        <v>4295</v>
      </c>
      <c r="G37" s="9" t="s">
        <v>64</v>
      </c>
      <c r="H37" s="10" t="n">
        <v>134</v>
      </c>
      <c r="I37" s="10" t="n">
        <v>130</v>
      </c>
      <c r="J37" s="10" t="n">
        <v>92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0</v>
      </c>
      <c r="I38" s="10" t="n">
        <v>126</v>
      </c>
      <c r="J38" s="10" t="n">
        <v>128</v>
      </c>
      <c r="K38" s="10" t="n">
        <v>254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0</v>
      </c>
      <c r="D39" s="10" t="n">
        <v>81</v>
      </c>
      <c r="E39" s="10" t="n">
        <v>181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1</v>
      </c>
      <c r="C40" s="10" t="n">
        <v>183</v>
      </c>
      <c r="D40" s="10" t="n">
        <v>194</v>
      </c>
      <c r="E40" s="10" t="n">
        <v>377</v>
      </c>
      <c r="G40" s="9" t="s">
        <v>70</v>
      </c>
      <c r="H40" s="10" t="n">
        <v>284</v>
      </c>
      <c r="I40" s="10" t="n">
        <v>246</v>
      </c>
      <c r="J40" s="10" t="n">
        <v>203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39</v>
      </c>
      <c r="E41" s="10" t="n">
        <v>673</v>
      </c>
      <c r="G41" s="9" t="s">
        <v>72</v>
      </c>
      <c r="H41" s="10" t="n">
        <v>223</v>
      </c>
      <c r="I41" s="10" t="n">
        <v>179</v>
      </c>
      <c r="J41" s="10" t="n">
        <v>109</v>
      </c>
      <c r="K41" s="10" t="n">
        <v>28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5</v>
      </c>
      <c r="I42" s="10" t="n">
        <v>218</v>
      </c>
      <c r="J42" s="10" t="n">
        <v>227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5</v>
      </c>
      <c r="C43" s="10" t="n">
        <v>454</v>
      </c>
      <c r="D43" s="10" t="n">
        <v>479</v>
      </c>
      <c r="E43" s="10" t="n">
        <v>933</v>
      </c>
      <c r="G43" s="9" t="s">
        <v>76</v>
      </c>
      <c r="H43" s="10" t="n">
        <v>189</v>
      </c>
      <c r="I43" s="10" t="n">
        <v>171</v>
      </c>
      <c r="J43" s="10" t="n">
        <v>178</v>
      </c>
      <c r="K43" s="10" t="n">
        <v>349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8</v>
      </c>
      <c r="D44" s="10" t="n">
        <v>6310</v>
      </c>
      <c r="E44" s="10" t="n">
        <v>12478</v>
      </c>
      <c r="G44" s="9" t="s">
        <v>78</v>
      </c>
      <c r="H44" s="10" t="n">
        <v>481</v>
      </c>
      <c r="I44" s="10" t="n">
        <v>509</v>
      </c>
      <c r="J44" s="10" t="n">
        <v>405</v>
      </c>
      <c r="K44" s="10" t="n">
        <v>91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0</v>
      </c>
      <c r="E45" s="10" t="n">
        <v>170</v>
      </c>
      <c r="G45" s="12" t="s">
        <v>80</v>
      </c>
      <c r="H45" s="10" t="n">
        <v>208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6</v>
      </c>
      <c r="I46" s="10" t="n">
        <v>250</v>
      </c>
      <c r="J46" s="10" t="n">
        <v>256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9</v>
      </c>
      <c r="C47" s="10" t="n">
        <v>362</v>
      </c>
      <c r="D47" s="10" t="n">
        <v>377</v>
      </c>
      <c r="E47" s="10" t="n">
        <v>739</v>
      </c>
      <c r="G47" s="12" t="s">
        <v>84</v>
      </c>
      <c r="H47" s="10" t="n">
        <v>151</v>
      </c>
      <c r="I47" s="10" t="n">
        <v>215</v>
      </c>
      <c r="J47" s="10" t="n">
        <v>231</v>
      </c>
      <c r="K47" s="10" t="n">
        <v>446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5</v>
      </c>
      <c r="D48" s="10" t="n">
        <v>118</v>
      </c>
      <c r="E48" s="10" t="n">
        <v>243</v>
      </c>
      <c r="G48" s="12" t="s">
        <v>86</v>
      </c>
      <c r="H48" s="10" t="n">
        <v>142</v>
      </c>
      <c r="I48" s="10" t="n">
        <v>227</v>
      </c>
      <c r="J48" s="10" t="n">
        <v>217</v>
      </c>
      <c r="K48" s="10" t="n">
        <v>444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3</v>
      </c>
      <c r="I49" s="10" t="n">
        <v>401</v>
      </c>
      <c r="J49" s="10" t="n">
        <v>356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0</v>
      </c>
      <c r="D50" s="10" t="n">
        <v>342</v>
      </c>
      <c r="E50" s="10" t="n">
        <v>692</v>
      </c>
      <c r="G50" s="9" t="s">
        <v>90</v>
      </c>
      <c r="H50" s="10" t="n">
        <v>261</v>
      </c>
      <c r="I50" s="10" t="n">
        <v>318</v>
      </c>
      <c r="J50" s="10" t="n">
        <v>320</v>
      </c>
      <c r="K50" s="10" t="n">
        <v>63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2</v>
      </c>
      <c r="D51" s="10" t="n">
        <v>254</v>
      </c>
      <c r="E51" s="10" t="n">
        <v>496</v>
      </c>
      <c r="G51" s="11" t="s">
        <v>92</v>
      </c>
      <c r="H51" s="10" t="n">
        <v>80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6</v>
      </c>
      <c r="D52" s="10" t="n">
        <v>278</v>
      </c>
      <c r="E52" s="10" t="n">
        <v>554</v>
      </c>
      <c r="G52" s="9" t="s">
        <v>94</v>
      </c>
      <c r="H52" s="10" t="n">
        <v>245</v>
      </c>
      <c r="I52" s="10" t="n">
        <v>221</v>
      </c>
      <c r="J52" s="10" t="n">
        <v>165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8</v>
      </c>
      <c r="C58" s="10" t="n">
        <v>396</v>
      </c>
      <c r="D58" s="10" t="n">
        <v>398</v>
      </c>
      <c r="E58" s="10" t="n">
        <v>794</v>
      </c>
      <c r="G58" s="11" t="s">
        <v>96</v>
      </c>
      <c r="H58" s="10" t="n">
        <v>229</v>
      </c>
      <c r="I58" s="10" t="n">
        <v>296</v>
      </c>
      <c r="J58" s="10" t="n">
        <v>325</v>
      </c>
      <c r="K58" s="10" t="n">
        <v>621</v>
      </c>
    </row>
    <row r="59" s="6" customFormat="true" ht="15" hidden="false" customHeight="true" outlineLevel="0" collapsed="false">
      <c r="A59" s="9" t="s">
        <v>97</v>
      </c>
      <c r="B59" s="10" t="n">
        <v>295</v>
      </c>
      <c r="C59" s="10" t="n">
        <v>263</v>
      </c>
      <c r="D59" s="10" t="n">
        <v>214</v>
      </c>
      <c r="E59" s="10" t="n">
        <v>477</v>
      </c>
      <c r="G59" s="9" t="s">
        <v>98</v>
      </c>
      <c r="H59" s="10" t="n">
        <v>838</v>
      </c>
      <c r="I59" s="10" t="n">
        <v>957</v>
      </c>
      <c r="J59" s="10" t="n">
        <v>1036</v>
      </c>
      <c r="K59" s="10" t="n">
        <v>1993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80</v>
      </c>
      <c r="E60" s="10" t="n">
        <v>365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1</v>
      </c>
      <c r="E61" s="10" t="n">
        <v>466</v>
      </c>
      <c r="G61" s="9" t="s">
        <v>102</v>
      </c>
      <c r="H61" s="10" t="n">
        <v>54</v>
      </c>
      <c r="I61" s="10" t="n">
        <v>68</v>
      </c>
      <c r="J61" s="10" t="n">
        <v>75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395</v>
      </c>
      <c r="E62" s="10" t="n">
        <v>779</v>
      </c>
      <c r="G62" s="9" t="s">
        <v>104</v>
      </c>
      <c r="H62" s="10" t="n">
        <v>489</v>
      </c>
      <c r="I62" s="10" t="n">
        <v>454</v>
      </c>
      <c r="J62" s="10" t="n">
        <v>523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3</v>
      </c>
      <c r="E63" s="10" t="n">
        <v>506</v>
      </c>
      <c r="G63" s="9" t="s">
        <v>106</v>
      </c>
      <c r="H63" s="10" t="n">
        <v>440</v>
      </c>
      <c r="I63" s="10" t="n">
        <v>436</v>
      </c>
      <c r="J63" s="10" t="n">
        <v>441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3</v>
      </c>
      <c r="D64" s="10" t="n">
        <v>737</v>
      </c>
      <c r="E64" s="10" t="n">
        <v>1500</v>
      </c>
      <c r="G64" s="9" t="s">
        <v>108</v>
      </c>
      <c r="H64" s="10" t="n">
        <v>323</v>
      </c>
      <c r="I64" s="10" t="n">
        <v>302</v>
      </c>
      <c r="J64" s="10" t="n">
        <v>311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4</v>
      </c>
      <c r="D65" s="10" t="n">
        <v>410</v>
      </c>
      <c r="E65" s="10" t="n">
        <v>784</v>
      </c>
      <c r="G65" s="9" t="s">
        <v>110</v>
      </c>
      <c r="H65" s="10" t="n">
        <v>120</v>
      </c>
      <c r="I65" s="10" t="n">
        <v>124</v>
      </c>
      <c r="J65" s="10" t="n">
        <v>122</v>
      </c>
      <c r="K65" s="10" t="n">
        <v>246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1</v>
      </c>
      <c r="D66" s="10" t="n">
        <v>247</v>
      </c>
      <c r="E66" s="10" t="n">
        <v>518</v>
      </c>
      <c r="G66" s="9" t="s">
        <v>112</v>
      </c>
      <c r="H66" s="10" t="n">
        <v>96</v>
      </c>
      <c r="I66" s="10" t="n">
        <v>98</v>
      </c>
      <c r="J66" s="10" t="n">
        <v>101</v>
      </c>
      <c r="K66" s="10" t="n">
        <v>199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31</v>
      </c>
      <c r="D67" s="10" t="n">
        <v>487</v>
      </c>
      <c r="E67" s="10" t="n">
        <v>918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33</v>
      </c>
      <c r="D68" s="10" t="n">
        <v>551</v>
      </c>
      <c r="E68" s="10" t="n">
        <v>108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3</v>
      </c>
      <c r="E69" s="10" t="n">
        <v>726</v>
      </c>
      <c r="G69" s="9" t="s">
        <v>118</v>
      </c>
      <c r="H69" s="10" t="n">
        <v>393</v>
      </c>
      <c r="I69" s="10" t="n">
        <v>348</v>
      </c>
      <c r="J69" s="10" t="n">
        <v>289</v>
      </c>
      <c r="K69" s="10" t="n">
        <v>637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87</v>
      </c>
      <c r="D70" s="10" t="n">
        <v>183</v>
      </c>
      <c r="E70" s="10" t="n">
        <v>370</v>
      </c>
      <c r="G70" s="9" t="s">
        <v>120</v>
      </c>
      <c r="H70" s="10" t="n">
        <v>330</v>
      </c>
      <c r="I70" s="10" t="n">
        <v>217</v>
      </c>
      <c r="J70" s="10" t="n">
        <v>271</v>
      </c>
      <c r="K70" s="10" t="n">
        <v>488</v>
      </c>
    </row>
    <row r="71" s="6" customFormat="true" ht="15" hidden="false" customHeight="true" outlineLevel="0" collapsed="false">
      <c r="A71" s="9" t="s">
        <v>121</v>
      </c>
      <c r="B71" s="10" t="n">
        <v>464</v>
      </c>
      <c r="C71" s="10" t="n">
        <v>489</v>
      </c>
      <c r="D71" s="10" t="n">
        <v>497</v>
      </c>
      <c r="E71" s="10" t="n">
        <v>986</v>
      </c>
      <c r="G71" s="9" t="s">
        <v>122</v>
      </c>
      <c r="H71" s="10" t="n">
        <v>488</v>
      </c>
      <c r="I71" s="10" t="n">
        <v>372</v>
      </c>
      <c r="J71" s="10" t="n">
        <v>351</v>
      </c>
      <c r="K71" s="10" t="n">
        <v>723</v>
      </c>
    </row>
    <row r="72" s="6" customFormat="true" ht="15" hidden="false" customHeight="true" outlineLevel="0" collapsed="false">
      <c r="A72" s="9" t="s">
        <v>123</v>
      </c>
      <c r="B72" s="10" t="n">
        <v>176</v>
      </c>
      <c r="C72" s="10" t="n">
        <v>149</v>
      </c>
      <c r="D72" s="10" t="n">
        <v>103</v>
      </c>
      <c r="E72" s="10" t="n">
        <v>252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8</v>
      </c>
      <c r="C73" s="10" t="n">
        <v>394</v>
      </c>
      <c r="D73" s="10" t="n">
        <v>345</v>
      </c>
      <c r="E73" s="10" t="n">
        <v>739</v>
      </c>
      <c r="G73" s="9" t="s">
        <v>126</v>
      </c>
      <c r="H73" s="10" t="n">
        <v>279</v>
      </c>
      <c r="I73" s="10" t="n">
        <v>298</v>
      </c>
      <c r="J73" s="10" t="n">
        <v>350</v>
      </c>
      <c r="K73" s="10" t="n">
        <v>648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18</v>
      </c>
      <c r="I74" s="10" t="n">
        <v>223</v>
      </c>
      <c r="J74" s="10" t="n">
        <v>187</v>
      </c>
      <c r="K74" s="10" t="n">
        <v>410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1</v>
      </c>
      <c r="I75" s="10" t="n">
        <v>355</v>
      </c>
      <c r="J75" s="10" t="n">
        <v>369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24</v>
      </c>
      <c r="C76" s="10" t="n">
        <v>225</v>
      </c>
      <c r="D76" s="10" t="n">
        <v>202</v>
      </c>
      <c r="E76" s="10" t="n">
        <v>427</v>
      </c>
      <c r="G76" s="9" t="s">
        <v>132</v>
      </c>
      <c r="H76" s="10" t="n">
        <v>289</v>
      </c>
      <c r="I76" s="10" t="n">
        <v>241</v>
      </c>
      <c r="J76" s="10" t="n">
        <v>253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5</v>
      </c>
      <c r="D77" s="10" t="n">
        <v>116</v>
      </c>
      <c r="E77" s="10" t="n">
        <v>231</v>
      </c>
      <c r="G77" s="9" t="s">
        <v>134</v>
      </c>
      <c r="H77" s="10" t="n">
        <v>229</v>
      </c>
      <c r="I77" s="10" t="n">
        <v>246</v>
      </c>
      <c r="J77" s="10" t="n">
        <v>189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29</v>
      </c>
      <c r="K78" s="10" t="n">
        <v>1465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7</v>
      </c>
      <c r="D79" s="10" t="n">
        <v>585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5</v>
      </c>
      <c r="C80" s="10" t="n">
        <v>1516</v>
      </c>
      <c r="D80" s="10" t="n">
        <v>1530</v>
      </c>
      <c r="E80" s="10" t="n">
        <v>3046</v>
      </c>
      <c r="G80" s="9" t="s">
        <v>140</v>
      </c>
      <c r="H80" s="10" t="n">
        <v>11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703</v>
      </c>
      <c r="C81" s="10" t="n">
        <v>8916</v>
      </c>
      <c r="D81" s="10" t="n">
        <v>9049</v>
      </c>
      <c r="E81" s="10" t="n">
        <v>17965</v>
      </c>
      <c r="G81" s="9" t="s">
        <v>142</v>
      </c>
      <c r="H81" s="10" t="n">
        <v>159</v>
      </c>
      <c r="I81" s="10" t="n">
        <v>150</v>
      </c>
      <c r="J81" s="10" t="n">
        <v>174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1</v>
      </c>
      <c r="I82" s="10" t="n">
        <v>126</v>
      </c>
      <c r="J82" s="10" t="n">
        <v>140</v>
      </c>
      <c r="K82" s="10" t="n">
        <v>266</v>
      </c>
    </row>
    <row r="83" s="6" customFormat="true" ht="15" hidden="false" customHeight="true" outlineLevel="0" collapsed="false">
      <c r="A83" s="11" t="s">
        <v>145</v>
      </c>
      <c r="B83" s="10" t="n">
        <v>74</v>
      </c>
      <c r="C83" s="10" t="n">
        <v>111</v>
      </c>
      <c r="D83" s="10" t="n">
        <v>109</v>
      </c>
      <c r="E83" s="10" t="n">
        <v>220</v>
      </c>
      <c r="G83" s="9" t="s">
        <v>146</v>
      </c>
      <c r="H83" s="10" t="n">
        <v>249</v>
      </c>
      <c r="I83" s="10" t="n">
        <v>180</v>
      </c>
      <c r="J83" s="10" t="n">
        <v>229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3</v>
      </c>
      <c r="D84" s="10" t="n">
        <v>152</v>
      </c>
      <c r="E84" s="10" t="n">
        <v>285</v>
      </c>
      <c r="G84" s="9" t="s">
        <v>148</v>
      </c>
      <c r="H84" s="10" t="n">
        <v>309</v>
      </c>
      <c r="I84" s="10" t="n">
        <v>261</v>
      </c>
      <c r="J84" s="10" t="n">
        <v>343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3</v>
      </c>
      <c r="D85" s="10" t="n">
        <v>402</v>
      </c>
      <c r="E85" s="10" t="n">
        <v>775</v>
      </c>
      <c r="G85" s="9" t="s">
        <v>150</v>
      </c>
      <c r="H85" s="10" t="n">
        <v>199</v>
      </c>
      <c r="I85" s="10" t="n">
        <v>218</v>
      </c>
      <c r="J85" s="10" t="n">
        <v>256</v>
      </c>
      <c r="K85" s="10" t="n">
        <v>474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0</v>
      </c>
      <c r="I86" s="10" t="n">
        <v>1221</v>
      </c>
      <c r="J86" s="10" t="n">
        <v>1243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5</v>
      </c>
      <c r="I87" s="10" t="n">
        <v>1371</v>
      </c>
      <c r="J87" s="10" t="n">
        <v>1438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1</v>
      </c>
      <c r="D88" s="10" t="n">
        <v>176</v>
      </c>
      <c r="E88" s="10" t="n">
        <v>367</v>
      </c>
      <c r="G88" s="9" t="s">
        <v>156</v>
      </c>
      <c r="H88" s="10" t="n">
        <v>688</v>
      </c>
      <c r="I88" s="10" t="n">
        <v>962</v>
      </c>
      <c r="J88" s="10" t="n">
        <v>1041</v>
      </c>
      <c r="K88" s="10" t="n">
        <v>2003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7</v>
      </c>
      <c r="D89" s="10" t="n">
        <v>29</v>
      </c>
      <c r="E89" s="10" t="n">
        <v>56</v>
      </c>
      <c r="G89" s="9" t="s">
        <v>158</v>
      </c>
      <c r="H89" s="10" t="n">
        <v>4271</v>
      </c>
      <c r="I89" s="10" t="n">
        <v>4839</v>
      </c>
      <c r="J89" s="10" t="n">
        <v>5088</v>
      </c>
      <c r="K89" s="10" t="n">
        <v>9927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5</v>
      </c>
      <c r="I90" s="10" t="n">
        <v>172</v>
      </c>
      <c r="J90" s="10" t="n">
        <v>149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52</v>
      </c>
      <c r="C91" s="10" t="n">
        <v>291</v>
      </c>
      <c r="D91" s="10" t="n">
        <v>217</v>
      </c>
      <c r="E91" s="10" t="n">
        <v>508</v>
      </c>
      <c r="G91" s="9" t="s">
        <v>162</v>
      </c>
      <c r="H91" s="10" t="n">
        <v>433</v>
      </c>
      <c r="I91" s="10" t="n">
        <v>385</v>
      </c>
      <c r="J91" s="10" t="n">
        <v>425</v>
      </c>
      <c r="K91" s="10" t="n">
        <v>810</v>
      </c>
    </row>
    <row r="92" s="6" customFormat="true" ht="15" hidden="false" customHeight="true" outlineLevel="0" collapsed="false">
      <c r="A92" s="9" t="s">
        <v>163</v>
      </c>
      <c r="B92" s="10" t="n">
        <v>234</v>
      </c>
      <c r="C92" s="10" t="n">
        <v>159</v>
      </c>
      <c r="D92" s="10" t="n">
        <v>146</v>
      </c>
      <c r="E92" s="10" t="n">
        <v>305</v>
      </c>
      <c r="G92" s="9" t="s">
        <v>164</v>
      </c>
      <c r="H92" s="10" t="n">
        <v>171</v>
      </c>
      <c r="I92" s="10" t="n">
        <v>225</v>
      </c>
      <c r="J92" s="10" t="n">
        <v>311</v>
      </c>
      <c r="K92" s="10" t="n">
        <v>536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7</v>
      </c>
      <c r="I93" s="10" t="n">
        <v>102</v>
      </c>
      <c r="J93" s="10" t="n">
        <v>120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8</v>
      </c>
      <c r="C94" s="10" t="n">
        <v>220</v>
      </c>
      <c r="D94" s="10" t="n">
        <v>236</v>
      </c>
      <c r="E94" s="10" t="n">
        <v>456</v>
      </c>
      <c r="G94" s="13" t="s">
        <v>168</v>
      </c>
      <c r="H94" s="10" t="n">
        <v>293</v>
      </c>
      <c r="I94" s="10" t="n">
        <v>397</v>
      </c>
      <c r="J94" s="10" t="n">
        <v>417</v>
      </c>
      <c r="K94" s="10" t="n">
        <v>814</v>
      </c>
    </row>
    <row r="95" s="6" customFormat="true" ht="15" hidden="false" customHeight="true" outlineLevel="0" collapsed="false">
      <c r="A95" s="9" t="s">
        <v>169</v>
      </c>
      <c r="B95" s="10" t="n">
        <v>1120</v>
      </c>
      <c r="C95" s="10" t="n">
        <v>1387</v>
      </c>
      <c r="D95" s="10" t="n">
        <v>1488</v>
      </c>
      <c r="E95" s="10" t="n">
        <v>2875</v>
      </c>
      <c r="G95" s="9" t="s">
        <v>170</v>
      </c>
      <c r="H95" s="10" t="n">
        <v>47</v>
      </c>
      <c r="I95" s="10" t="n">
        <v>31</v>
      </c>
      <c r="J95" s="10" t="n">
        <v>48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80</v>
      </c>
      <c r="C96" s="10" t="n">
        <v>334</v>
      </c>
      <c r="D96" s="10" t="n">
        <v>338</v>
      </c>
      <c r="E96" s="10" t="n">
        <v>672</v>
      </c>
      <c r="G96" s="9" t="s">
        <v>172</v>
      </c>
      <c r="H96" s="10" t="n">
        <v>646</v>
      </c>
      <c r="I96" s="10" t="n">
        <v>624</v>
      </c>
      <c r="J96" s="10" t="n">
        <v>759</v>
      </c>
      <c r="K96" s="10" t="n">
        <v>1383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40</v>
      </c>
      <c r="D97" s="10" t="n">
        <v>171</v>
      </c>
      <c r="E97" s="10" t="n">
        <v>311</v>
      </c>
      <c r="G97" s="9" t="s">
        <v>174</v>
      </c>
      <c r="H97" s="10" t="n">
        <v>460</v>
      </c>
      <c r="I97" s="10" t="n">
        <v>462</v>
      </c>
      <c r="J97" s="10" t="n">
        <v>551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5</v>
      </c>
      <c r="D98" s="10" t="n">
        <v>616</v>
      </c>
      <c r="E98" s="10" t="n">
        <v>1231</v>
      </c>
      <c r="G98" s="9" t="s">
        <v>176</v>
      </c>
      <c r="H98" s="10" t="n">
        <v>233</v>
      </c>
      <c r="I98" s="10" t="n">
        <v>204</v>
      </c>
      <c r="J98" s="10" t="n">
        <v>278</v>
      </c>
      <c r="K98" s="10" t="n">
        <v>482</v>
      </c>
    </row>
    <row r="99" s="6" customFormat="true" ht="15" hidden="false" customHeight="true" outlineLevel="0" collapsed="false">
      <c r="A99" s="14" t="s">
        <v>177</v>
      </c>
      <c r="B99" s="10" t="n">
        <v>729</v>
      </c>
      <c r="C99" s="10" t="n">
        <v>867</v>
      </c>
      <c r="D99" s="10" t="n">
        <v>879</v>
      </c>
      <c r="E99" s="10" t="n">
        <v>1746</v>
      </c>
      <c r="G99" s="9" t="s">
        <v>178</v>
      </c>
      <c r="H99" s="10" t="n">
        <v>470</v>
      </c>
      <c r="I99" s="10" t="n">
        <v>582</v>
      </c>
      <c r="J99" s="10" t="n">
        <v>595</v>
      </c>
      <c r="K99" s="10" t="n">
        <v>1177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3</v>
      </c>
      <c r="D100" s="10" t="n">
        <v>50</v>
      </c>
      <c r="E100" s="10" t="n">
        <v>93</v>
      </c>
      <c r="G100" s="9" t="s">
        <v>180</v>
      </c>
      <c r="H100" s="10" t="n">
        <v>558</v>
      </c>
      <c r="I100" s="10" t="n">
        <v>599</v>
      </c>
      <c r="J100" s="10" t="n">
        <v>691</v>
      </c>
      <c r="K100" s="10" t="n">
        <v>1290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16</v>
      </c>
      <c r="D101" s="10" t="n">
        <v>337</v>
      </c>
      <c r="E101" s="10" t="n">
        <v>653</v>
      </c>
      <c r="G101" s="9" t="s">
        <v>182</v>
      </c>
      <c r="H101" s="10" t="n">
        <v>430</v>
      </c>
      <c r="I101" s="10" t="n">
        <v>369</v>
      </c>
      <c r="J101" s="10" t="n">
        <v>200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0</v>
      </c>
      <c r="I102" s="10" t="n">
        <v>240</v>
      </c>
      <c r="J102" s="10" t="n">
        <v>216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6</v>
      </c>
      <c r="I103" s="10" t="n">
        <v>6271</v>
      </c>
      <c r="J103" s="10" t="n">
        <v>642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85</v>
      </c>
      <c r="I109" s="10" t="n">
        <v>1165</v>
      </c>
      <c r="J109" s="10" t="n">
        <v>1211</v>
      </c>
      <c r="K109" s="10" t="n">
        <v>2376</v>
      </c>
    </row>
    <row r="110" s="6" customFormat="true" ht="15" hidden="false" customHeight="true" outlineLevel="0" collapsed="false">
      <c r="A110" s="9" t="s">
        <v>189</v>
      </c>
      <c r="B110" s="10" t="n">
        <v>269</v>
      </c>
      <c r="C110" s="10" t="n">
        <v>267</v>
      </c>
      <c r="D110" s="10" t="n">
        <v>293</v>
      </c>
      <c r="E110" s="10" t="n">
        <v>560</v>
      </c>
      <c r="G110" s="9" t="s">
        <v>190</v>
      </c>
      <c r="H110" s="10" t="n">
        <v>173</v>
      </c>
      <c r="I110" s="10" t="n">
        <v>174</v>
      </c>
      <c r="J110" s="10" t="n">
        <v>167</v>
      </c>
      <c r="K110" s="10" t="n">
        <v>341</v>
      </c>
    </row>
    <row r="111" s="6" customFormat="true" ht="15" hidden="false" customHeight="true" outlineLevel="0" collapsed="false">
      <c r="A111" s="9" t="s">
        <v>191</v>
      </c>
      <c r="B111" s="10" t="n">
        <v>383</v>
      </c>
      <c r="C111" s="10" t="n">
        <v>351</v>
      </c>
      <c r="D111" s="10" t="n">
        <v>380</v>
      </c>
      <c r="E111" s="10" t="n">
        <v>731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4</v>
      </c>
      <c r="D112" s="10" t="n">
        <v>216</v>
      </c>
      <c r="E112" s="10" t="n">
        <v>390</v>
      </c>
      <c r="G112" s="9" t="s">
        <v>194</v>
      </c>
      <c r="H112" s="10" t="n">
        <v>138</v>
      </c>
      <c r="I112" s="10" t="n">
        <v>125</v>
      </c>
      <c r="J112" s="10" t="n">
        <v>132</v>
      </c>
      <c r="K112" s="10" t="n">
        <v>257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1</v>
      </c>
      <c r="D113" s="10" t="n">
        <v>356</v>
      </c>
      <c r="E113" s="10" t="n">
        <v>707</v>
      </c>
      <c r="G113" s="9" t="s">
        <v>196</v>
      </c>
      <c r="H113" s="10" t="n">
        <v>9211</v>
      </c>
      <c r="I113" s="10" t="n">
        <v>9462</v>
      </c>
      <c r="J113" s="10" t="n">
        <v>9732</v>
      </c>
      <c r="K113" s="10" t="n">
        <v>19194</v>
      </c>
    </row>
    <row r="114" s="6" customFormat="true" ht="15" hidden="false" customHeight="true" outlineLevel="0" collapsed="false">
      <c r="A114" s="9" t="s">
        <v>197</v>
      </c>
      <c r="B114" s="10" t="n">
        <v>180</v>
      </c>
      <c r="C114" s="10" t="n">
        <v>144</v>
      </c>
      <c r="D114" s="10" t="n">
        <v>154</v>
      </c>
      <c r="E114" s="10" t="n">
        <v>298</v>
      </c>
      <c r="G114" s="12" t="s">
        <v>198</v>
      </c>
      <c r="H114" s="10" t="n">
        <v>77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2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40</v>
      </c>
      <c r="I115" s="10" t="n">
        <v>256</v>
      </c>
      <c r="J115" s="10" t="n">
        <v>282</v>
      </c>
      <c r="K115" s="10" t="n">
        <v>538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1</v>
      </c>
      <c r="D116" s="10" t="n">
        <v>442</v>
      </c>
      <c r="E116" s="10" t="n">
        <v>873</v>
      </c>
      <c r="G116" s="9" t="s">
        <v>202</v>
      </c>
      <c r="H116" s="10" t="n">
        <v>86</v>
      </c>
      <c r="I116" s="10" t="n">
        <v>107</v>
      </c>
      <c r="J116" s="10" t="n">
        <v>91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84</v>
      </c>
      <c r="E117" s="10" t="n">
        <v>2830</v>
      </c>
      <c r="G117" s="9" t="s">
        <v>204</v>
      </c>
      <c r="H117" s="10" t="n">
        <v>218</v>
      </c>
      <c r="I117" s="10" t="n">
        <v>244</v>
      </c>
      <c r="J117" s="10" t="n">
        <v>294</v>
      </c>
      <c r="K117" s="10" t="n">
        <v>538</v>
      </c>
    </row>
    <row r="118" s="6" customFormat="true" ht="15" hidden="false" customHeight="true" outlineLevel="0" collapsed="false">
      <c r="A118" s="9" t="s">
        <v>205</v>
      </c>
      <c r="B118" s="10" t="n">
        <v>1240</v>
      </c>
      <c r="C118" s="10" t="n">
        <v>1248</v>
      </c>
      <c r="D118" s="10" t="n">
        <v>1286</v>
      </c>
      <c r="E118" s="10" t="n">
        <v>2534</v>
      </c>
      <c r="G118" s="9" t="s">
        <v>206</v>
      </c>
      <c r="H118" s="10" t="n">
        <v>174</v>
      </c>
      <c r="I118" s="10" t="n">
        <v>181</v>
      </c>
      <c r="J118" s="10" t="n">
        <v>164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54</v>
      </c>
      <c r="C119" s="10" t="n">
        <v>547</v>
      </c>
      <c r="D119" s="10" t="n">
        <v>592</v>
      </c>
      <c r="E119" s="10" t="n">
        <v>1139</v>
      </c>
      <c r="G119" s="9" t="s">
        <v>208</v>
      </c>
      <c r="H119" s="10" t="n">
        <v>202</v>
      </c>
      <c r="I119" s="10" t="n">
        <v>198</v>
      </c>
      <c r="J119" s="10" t="n">
        <v>212</v>
      </c>
      <c r="K119" s="10" t="n">
        <v>410</v>
      </c>
    </row>
    <row r="120" s="6" customFormat="true" ht="15" hidden="false" customHeight="true" outlineLevel="0" collapsed="false">
      <c r="A120" s="9" t="s">
        <v>209</v>
      </c>
      <c r="B120" s="10" t="n">
        <v>1477</v>
      </c>
      <c r="C120" s="10" t="n">
        <v>1416</v>
      </c>
      <c r="D120" s="10" t="n">
        <v>1666</v>
      </c>
      <c r="E120" s="10" t="n">
        <v>3082</v>
      </c>
      <c r="G120" s="12" t="s">
        <v>210</v>
      </c>
      <c r="H120" s="10" t="n">
        <v>675</v>
      </c>
      <c r="I120" s="10" t="n">
        <v>889</v>
      </c>
      <c r="J120" s="10" t="n">
        <v>989</v>
      </c>
      <c r="K120" s="10" t="n">
        <v>1878</v>
      </c>
    </row>
    <row r="121" s="6" customFormat="true" ht="15" hidden="false" customHeight="true" outlineLevel="0" collapsed="false">
      <c r="A121" s="9" t="s">
        <v>211</v>
      </c>
      <c r="B121" s="10" t="n">
        <v>2860</v>
      </c>
      <c r="C121" s="10" t="n">
        <v>3179</v>
      </c>
      <c r="D121" s="10" t="n">
        <v>3458</v>
      </c>
      <c r="E121" s="10" t="n">
        <v>6637</v>
      </c>
      <c r="G121" s="9" t="s">
        <v>212</v>
      </c>
      <c r="H121" s="10" t="n">
        <v>2220</v>
      </c>
      <c r="I121" s="10" t="n">
        <v>2388</v>
      </c>
      <c r="J121" s="10" t="n">
        <v>2302</v>
      </c>
      <c r="K121" s="10" t="n">
        <v>469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3</v>
      </c>
      <c r="I122" s="10" t="n">
        <v>36</v>
      </c>
      <c r="J122" s="10" t="n">
        <v>32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90</v>
      </c>
      <c r="I123" s="10" t="n">
        <v>455</v>
      </c>
      <c r="J123" s="10" t="n">
        <v>522</v>
      </c>
      <c r="K123" s="10" t="n">
        <v>977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2</v>
      </c>
      <c r="E124" s="10" t="n">
        <v>525</v>
      </c>
      <c r="G124" s="9" t="s">
        <v>218</v>
      </c>
      <c r="H124" s="10" t="n">
        <v>676</v>
      </c>
      <c r="I124" s="10" t="n">
        <v>825</v>
      </c>
      <c r="J124" s="10" t="n">
        <v>820</v>
      </c>
      <c r="K124" s="10" t="n">
        <v>1645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7</v>
      </c>
      <c r="E125" s="10" t="n">
        <v>321</v>
      </c>
      <c r="G125" s="12" t="s">
        <v>220</v>
      </c>
      <c r="H125" s="10" t="n">
        <v>176</v>
      </c>
      <c r="I125" s="10" t="n">
        <v>223</v>
      </c>
      <c r="J125" s="10" t="n">
        <v>240</v>
      </c>
      <c r="K125" s="10" t="n">
        <v>463</v>
      </c>
    </row>
    <row r="126" s="6" customFormat="true" ht="15" hidden="false" customHeight="true" outlineLevel="0" collapsed="false">
      <c r="A126" s="9" t="s">
        <v>221</v>
      </c>
      <c r="B126" s="10" t="n">
        <v>287</v>
      </c>
      <c r="C126" s="10" t="n">
        <v>304</v>
      </c>
      <c r="D126" s="10" t="n">
        <v>316</v>
      </c>
      <c r="E126" s="10" t="n">
        <v>620</v>
      </c>
      <c r="G126" s="9" t="s">
        <v>222</v>
      </c>
      <c r="H126" s="10" t="n">
        <v>643</v>
      </c>
      <c r="I126" s="10" t="n">
        <v>464</v>
      </c>
      <c r="J126" s="10" t="n">
        <v>601</v>
      </c>
      <c r="K126" s="10" t="n">
        <v>1065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87</v>
      </c>
      <c r="D127" s="10" t="n">
        <v>307</v>
      </c>
      <c r="E127" s="10" t="n">
        <v>594</v>
      </c>
      <c r="G127" s="9" t="s">
        <v>224</v>
      </c>
      <c r="H127" s="10" t="n">
        <v>248</v>
      </c>
      <c r="I127" s="10" t="n">
        <v>249</v>
      </c>
      <c r="J127" s="10" t="n">
        <v>274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9</v>
      </c>
      <c r="D129" s="10" t="n">
        <v>35</v>
      </c>
      <c r="E129" s="10" t="n">
        <v>74</v>
      </c>
      <c r="G129" s="9" t="s">
        <v>228</v>
      </c>
      <c r="H129" s="10" t="n">
        <v>3302</v>
      </c>
      <c r="I129" s="10" t="n">
        <v>2999</v>
      </c>
      <c r="J129" s="10" t="n">
        <v>2794</v>
      </c>
      <c r="K129" s="10" t="n">
        <v>5793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25</v>
      </c>
      <c r="D131" s="10" t="n">
        <v>327</v>
      </c>
      <c r="E131" s="10" t="n">
        <v>65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59</v>
      </c>
      <c r="D132" s="10" t="n">
        <v>61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78</v>
      </c>
      <c r="D133" s="10" t="n">
        <v>299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04</v>
      </c>
      <c r="D134" s="10" t="n">
        <v>1362</v>
      </c>
      <c r="E134" s="10" t="n">
        <v>2466</v>
      </c>
      <c r="G134" s="12" t="s">
        <v>238</v>
      </c>
      <c r="H134" s="18" t="n">
        <f aca="false">SUM(B14,B35,B38,H13,H20,H25,H45,H47,H48,H49,B96,B97,B98,B99,H90,H114,H120,H125)</f>
        <v>5028</v>
      </c>
      <c r="I134" s="18" t="n">
        <f aca="false">SUM(C14,C35,C38,I13,I20,I25,I45,I47,I48,I49,C96,C97,C98,C99,I90,I114,I120,I125)</f>
        <v>6571</v>
      </c>
      <c r="J134" s="18" t="n">
        <f aca="false">SUM(D14,D35,D38,J13,J20,J25,J45,J47,J48,J49,D96,D97,D98,D99,J90,J114,J120,J125)</f>
        <v>6899</v>
      </c>
      <c r="K134" s="18" t="n">
        <f aca="false">SUM(E14,E35,E38,K13,K20,K25,K45,K47,K48,K49,E96,E97,E98,E99,K90,K114,K120,K125)</f>
        <v>13470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43</v>
      </c>
      <c r="D135" s="10" t="n">
        <v>1835</v>
      </c>
      <c r="E135" s="10" t="n">
        <v>3378</v>
      </c>
      <c r="G135" s="19" t="s">
        <v>240</v>
      </c>
      <c r="H135" s="20" t="n">
        <f aca="false">B11+B20+B32+B34+B36+B42+H21+H26+H27+H33+H51+B79+B82+B83+B93+H58+B128+B133+B33+H130</f>
        <v>5655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80</v>
      </c>
      <c r="C136" s="10" t="n">
        <v>1898</v>
      </c>
      <c r="D136" s="10" t="n">
        <v>2008</v>
      </c>
      <c r="E136" s="10" t="n">
        <v>3906</v>
      </c>
      <c r="G136" s="21" t="s">
        <v>242</v>
      </c>
      <c r="H136" s="22" t="n">
        <f aca="false">H137-H134-H135</f>
        <v>114355</v>
      </c>
      <c r="I136" s="22" t="n">
        <f aca="false">I137-I134-I135</f>
        <v>117914</v>
      </c>
      <c r="J136" s="22" t="n">
        <f aca="false">J137-J134-J135</f>
        <v>123095</v>
      </c>
      <c r="K136" s="22" t="n">
        <f aca="false">K137-K134-K135</f>
        <v>241009</v>
      </c>
    </row>
    <row r="137" s="6" customFormat="true" ht="15" hidden="false" customHeight="true" outlineLevel="0" collapsed="false">
      <c r="G137" s="23" t="s">
        <v>243</v>
      </c>
      <c r="H137" s="24" t="n">
        <v>125038</v>
      </c>
      <c r="I137" s="24" t="n">
        <v>131978</v>
      </c>
      <c r="J137" s="24" t="n">
        <v>137524</v>
      </c>
      <c r="K137" s="24" t="n">
        <v>26950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6">
      <formula>=0</formula>
    </cfRule>
  </conditionalFormatting>
  <conditionalFormatting sqref="G134:G135 G137">
    <cfRule type="expression" priority="3" aboveAverage="0" equalAverage="0" bottom="0" percent="0" rank="0" text="" dxfId="6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69</v>
      </c>
      <c r="D10" s="10" t="n">
        <v>941</v>
      </c>
      <c r="E10" s="10" t="n">
        <v>1810</v>
      </c>
      <c r="G10" s="9" t="s">
        <v>10</v>
      </c>
      <c r="H10" s="10" t="n">
        <v>302</v>
      </c>
      <c r="I10" s="10" t="n">
        <v>271</v>
      </c>
      <c r="J10" s="10" t="n">
        <v>302</v>
      </c>
      <c r="K10" s="10" t="n">
        <v>573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8</v>
      </c>
      <c r="J11" s="10" t="n">
        <v>358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31</v>
      </c>
      <c r="C12" s="10" t="n">
        <v>1343</v>
      </c>
      <c r="D12" s="10" t="n">
        <v>1434</v>
      </c>
      <c r="E12" s="10" t="n">
        <v>2777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4</v>
      </c>
      <c r="D13" s="10" t="n">
        <v>539</v>
      </c>
      <c r="E13" s="10" t="n">
        <v>1063</v>
      </c>
      <c r="G13" s="12" t="s">
        <v>16</v>
      </c>
      <c r="H13" s="10" t="n">
        <v>129</v>
      </c>
      <c r="I13" s="10" t="n">
        <v>172</v>
      </c>
      <c r="J13" s="10" t="n">
        <v>167</v>
      </c>
      <c r="K13" s="10" t="n">
        <v>339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63</v>
      </c>
      <c r="I14" s="10" t="n">
        <v>54</v>
      </c>
      <c r="J14" s="10" t="n">
        <v>61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3</v>
      </c>
      <c r="I15" s="10" t="n">
        <v>1415</v>
      </c>
      <c r="J15" s="10" t="n">
        <v>1517</v>
      </c>
      <c r="K15" s="10" t="n">
        <v>2932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89</v>
      </c>
      <c r="E16" s="10" t="n">
        <v>559</v>
      </c>
      <c r="G16" s="9" t="s">
        <v>22</v>
      </c>
      <c r="H16" s="10" t="n">
        <v>922</v>
      </c>
      <c r="I16" s="10" t="n">
        <v>905</v>
      </c>
      <c r="J16" s="10" t="n">
        <v>1000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4</v>
      </c>
      <c r="D17" s="10" t="n">
        <v>257</v>
      </c>
      <c r="E17" s="10" t="n">
        <v>481</v>
      </c>
      <c r="G17" s="9" t="s">
        <v>24</v>
      </c>
      <c r="H17" s="10" t="n">
        <v>1235</v>
      </c>
      <c r="I17" s="10" t="n">
        <v>1057</v>
      </c>
      <c r="J17" s="10" t="n">
        <v>1290</v>
      </c>
      <c r="K17" s="10" t="n">
        <v>234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9</v>
      </c>
      <c r="D18" s="10" t="n">
        <v>278</v>
      </c>
      <c r="E18" s="10" t="n">
        <v>537</v>
      </c>
      <c r="G18" s="9" t="s">
        <v>26</v>
      </c>
      <c r="H18" s="10" t="n">
        <v>1766</v>
      </c>
      <c r="I18" s="10" t="n">
        <v>2365</v>
      </c>
      <c r="J18" s="10" t="n">
        <v>2508</v>
      </c>
      <c r="K18" s="10" t="n">
        <v>4873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6</v>
      </c>
      <c r="D19" s="10" t="n">
        <v>87</v>
      </c>
      <c r="E19" s="10" t="n">
        <v>193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1</v>
      </c>
      <c r="E20" s="10" t="n">
        <v>518</v>
      </c>
      <c r="G20" s="12" t="s">
        <v>30</v>
      </c>
      <c r="H20" s="10" t="n">
        <v>397</v>
      </c>
      <c r="I20" s="10" t="n">
        <v>490</v>
      </c>
      <c r="J20" s="10" t="n">
        <v>523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7</v>
      </c>
      <c r="D21" s="10" t="n">
        <v>323</v>
      </c>
      <c r="E21" s="10" t="n">
        <v>590</v>
      </c>
      <c r="G21" s="11" t="s">
        <v>32</v>
      </c>
      <c r="H21" s="10" t="n">
        <v>38</v>
      </c>
      <c r="I21" s="10" t="n">
        <v>46</v>
      </c>
      <c r="J21" s="10" t="n">
        <v>51</v>
      </c>
      <c r="K21" s="10" t="n">
        <v>97</v>
      </c>
    </row>
    <row r="22" s="6" customFormat="true" ht="15" hidden="false" customHeight="true" outlineLevel="0" collapsed="false">
      <c r="A22" s="9" t="s">
        <v>33</v>
      </c>
      <c r="B22" s="10" t="n">
        <v>357</v>
      </c>
      <c r="C22" s="10" t="n">
        <v>449</v>
      </c>
      <c r="D22" s="10" t="n">
        <v>434</v>
      </c>
      <c r="E22" s="10" t="n">
        <v>883</v>
      </c>
      <c r="G22" s="9" t="s">
        <v>34</v>
      </c>
      <c r="H22" s="10" t="n">
        <v>478</v>
      </c>
      <c r="I22" s="10" t="n">
        <v>526</v>
      </c>
      <c r="J22" s="10" t="n">
        <v>557</v>
      </c>
      <c r="K22" s="10" t="n">
        <v>1083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3</v>
      </c>
      <c r="E23" s="10" t="n">
        <v>1600</v>
      </c>
      <c r="G23" s="9" t="s">
        <v>36</v>
      </c>
      <c r="H23" s="10" t="n">
        <v>333</v>
      </c>
      <c r="I23" s="10" t="n">
        <v>361</v>
      </c>
      <c r="J23" s="10" t="n">
        <v>360</v>
      </c>
      <c r="K23" s="10" t="n">
        <v>721</v>
      </c>
    </row>
    <row r="24" s="6" customFormat="true" ht="15" hidden="false" customHeight="true" outlineLevel="0" collapsed="false">
      <c r="A24" s="9" t="s">
        <v>37</v>
      </c>
      <c r="B24" s="10" t="n">
        <v>555</v>
      </c>
      <c r="C24" s="10" t="n">
        <v>491</v>
      </c>
      <c r="D24" s="10" t="n">
        <v>474</v>
      </c>
      <c r="E24" s="10" t="n">
        <v>965</v>
      </c>
      <c r="G24" s="9" t="s">
        <v>38</v>
      </c>
      <c r="H24" s="10" t="n">
        <v>52</v>
      </c>
      <c r="I24" s="10" t="n">
        <v>45</v>
      </c>
      <c r="J24" s="10" t="n">
        <v>43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5</v>
      </c>
      <c r="C25" s="10" t="n">
        <v>539</v>
      </c>
      <c r="D25" s="10" t="n">
        <v>562</v>
      </c>
      <c r="E25" s="10" t="n">
        <v>1101</v>
      </c>
      <c r="G25" s="12" t="s">
        <v>40</v>
      </c>
      <c r="H25" s="10" t="n">
        <v>130</v>
      </c>
      <c r="I25" s="10" t="n">
        <v>187</v>
      </c>
      <c r="J25" s="10" t="n">
        <v>173</v>
      </c>
      <c r="K25" s="10" t="n">
        <v>360</v>
      </c>
    </row>
    <row r="26" s="6" customFormat="true" ht="15" hidden="false" customHeight="true" outlineLevel="0" collapsed="false">
      <c r="A26" s="9" t="s">
        <v>41</v>
      </c>
      <c r="B26" s="10" t="n">
        <v>451</v>
      </c>
      <c r="C26" s="10" t="n">
        <v>552</v>
      </c>
      <c r="D26" s="10" t="n">
        <v>615</v>
      </c>
      <c r="E26" s="10" t="n">
        <v>1167</v>
      </c>
      <c r="G26" s="11" t="s">
        <v>42</v>
      </c>
      <c r="H26" s="10" t="n">
        <v>1309</v>
      </c>
      <c r="I26" s="10" t="n">
        <v>1816</v>
      </c>
      <c r="J26" s="10" t="n">
        <v>1880</v>
      </c>
      <c r="K26" s="10" t="n">
        <v>369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9</v>
      </c>
      <c r="I27" s="10" t="n">
        <v>392</v>
      </c>
      <c r="J27" s="10" t="n">
        <v>399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7</v>
      </c>
      <c r="J28" s="10" t="n">
        <v>1295</v>
      </c>
      <c r="K28" s="10" t="n">
        <v>2362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6</v>
      </c>
      <c r="C30" s="10" t="n">
        <v>160</v>
      </c>
      <c r="D30" s="10" t="n">
        <v>153</v>
      </c>
      <c r="E30" s="10" t="n">
        <v>313</v>
      </c>
      <c r="G30" s="9" t="s">
        <v>50</v>
      </c>
      <c r="H30" s="10" t="n">
        <v>77</v>
      </c>
      <c r="I30" s="10" t="n">
        <v>82</v>
      </c>
      <c r="J30" s="10" t="n">
        <v>90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2</v>
      </c>
      <c r="I31" s="10" t="n">
        <v>323</v>
      </c>
      <c r="J31" s="10" t="n">
        <v>373</v>
      </c>
      <c r="K31" s="10" t="n">
        <v>696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75</v>
      </c>
      <c r="E33" s="10" t="n">
        <v>555</v>
      </c>
      <c r="G33" s="11" t="s">
        <v>56</v>
      </c>
      <c r="H33" s="10" t="n">
        <v>144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9</v>
      </c>
      <c r="C34" s="10" t="n">
        <v>2197</v>
      </c>
      <c r="D34" s="10" t="n">
        <v>2257</v>
      </c>
      <c r="E34" s="10" t="n">
        <v>4454</v>
      </c>
      <c r="G34" s="9" t="s">
        <v>58</v>
      </c>
      <c r="H34" s="10" t="n">
        <v>198</v>
      </c>
      <c r="I34" s="10" t="n">
        <v>158</v>
      </c>
      <c r="J34" s="10" t="n">
        <v>139</v>
      </c>
      <c r="K34" s="10" t="n">
        <v>297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49</v>
      </c>
      <c r="D35" s="10" t="n">
        <v>735</v>
      </c>
      <c r="E35" s="10" t="n">
        <v>1384</v>
      </c>
      <c r="G35" s="9" t="s">
        <v>60</v>
      </c>
      <c r="H35" s="10" t="n">
        <v>367</v>
      </c>
      <c r="I35" s="10" t="n">
        <v>268</v>
      </c>
      <c r="J35" s="10" t="n">
        <v>307</v>
      </c>
      <c r="K35" s="10" t="n">
        <v>575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4</v>
      </c>
      <c r="D36" s="10" t="n">
        <v>401</v>
      </c>
      <c r="E36" s="10" t="n">
        <v>775</v>
      </c>
      <c r="G36" s="9" t="s">
        <v>62</v>
      </c>
      <c r="H36" s="10" t="n">
        <v>4071</v>
      </c>
      <c r="I36" s="10" t="n">
        <v>4806</v>
      </c>
      <c r="J36" s="10" t="n">
        <v>4998</v>
      </c>
      <c r="K36" s="10" t="n">
        <v>9804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4</v>
      </c>
      <c r="I37" s="10" t="n">
        <v>129</v>
      </c>
      <c r="J37" s="10" t="n">
        <v>94</v>
      </c>
      <c r="K37" s="10" t="n">
        <v>223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28</v>
      </c>
      <c r="D38" s="10" t="n">
        <v>565</v>
      </c>
      <c r="E38" s="10" t="n">
        <v>1093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2</v>
      </c>
      <c r="C39" s="10" t="n">
        <v>103</v>
      </c>
      <c r="D39" s="10" t="n">
        <v>83</v>
      </c>
      <c r="E39" s="10" t="n">
        <v>186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6</v>
      </c>
      <c r="D40" s="10" t="n">
        <v>198</v>
      </c>
      <c r="E40" s="10" t="n">
        <v>384</v>
      </c>
      <c r="G40" s="9" t="s">
        <v>70</v>
      </c>
      <c r="H40" s="10" t="n">
        <v>288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36</v>
      </c>
      <c r="C41" s="10" t="n">
        <v>334</v>
      </c>
      <c r="D41" s="10" t="n">
        <v>341</v>
      </c>
      <c r="E41" s="10" t="n">
        <v>675</v>
      </c>
      <c r="G41" s="9" t="s">
        <v>72</v>
      </c>
      <c r="H41" s="10" t="n">
        <v>227</v>
      </c>
      <c r="I41" s="10" t="n">
        <v>181</v>
      </c>
      <c r="J41" s="10" t="n">
        <v>111</v>
      </c>
      <c r="K41" s="10" t="n">
        <v>292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2</v>
      </c>
      <c r="I42" s="10" t="n">
        <v>214</v>
      </c>
      <c r="J42" s="10" t="n">
        <v>223</v>
      </c>
      <c r="K42" s="10" t="n">
        <v>437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57</v>
      </c>
      <c r="D43" s="10" t="n">
        <v>481</v>
      </c>
      <c r="E43" s="10" t="n">
        <v>938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499</v>
      </c>
      <c r="C44" s="10" t="n">
        <v>6147</v>
      </c>
      <c r="D44" s="10" t="n">
        <v>6291</v>
      </c>
      <c r="E44" s="10" t="n">
        <v>12438</v>
      </c>
      <c r="G44" s="9" t="s">
        <v>78</v>
      </c>
      <c r="H44" s="10" t="n">
        <v>483</v>
      </c>
      <c r="I44" s="10" t="n">
        <v>512</v>
      </c>
      <c r="J44" s="10" t="n">
        <v>406</v>
      </c>
      <c r="K44" s="10" t="n">
        <v>918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5</v>
      </c>
      <c r="J46" s="10" t="n">
        <v>252</v>
      </c>
      <c r="K46" s="10" t="n">
        <v>497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3</v>
      </c>
      <c r="D47" s="10" t="n">
        <v>380</v>
      </c>
      <c r="E47" s="10" t="n">
        <v>743</v>
      </c>
      <c r="G47" s="12" t="s">
        <v>84</v>
      </c>
      <c r="H47" s="10" t="n">
        <v>149</v>
      </c>
      <c r="I47" s="10" t="n">
        <v>215</v>
      </c>
      <c r="J47" s="10" t="n">
        <v>230</v>
      </c>
      <c r="K47" s="10" t="n">
        <v>445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3</v>
      </c>
      <c r="I48" s="10" t="n">
        <v>227</v>
      </c>
      <c r="J48" s="10" t="n">
        <v>218</v>
      </c>
      <c r="K48" s="10" t="n">
        <v>44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8</v>
      </c>
      <c r="J49" s="10" t="n">
        <v>356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51</v>
      </c>
      <c r="D50" s="10" t="n">
        <v>341</v>
      </c>
      <c r="E50" s="10" t="n">
        <v>692</v>
      </c>
      <c r="G50" s="9" t="s">
        <v>90</v>
      </c>
      <c r="H50" s="10" t="n">
        <v>261</v>
      </c>
      <c r="I50" s="10" t="n">
        <v>320</v>
      </c>
      <c r="J50" s="10" t="n">
        <v>320</v>
      </c>
      <c r="K50" s="10" t="n">
        <v>640</v>
      </c>
    </row>
    <row r="51" s="6" customFormat="true" ht="15" hidden="false" customHeight="true" outlineLevel="0" collapsed="false">
      <c r="A51" s="9" t="s">
        <v>91</v>
      </c>
      <c r="B51" s="10" t="n">
        <v>267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3</v>
      </c>
      <c r="C52" s="10" t="n">
        <v>277</v>
      </c>
      <c r="D52" s="10" t="n">
        <v>278</v>
      </c>
      <c r="E52" s="10" t="n">
        <v>555</v>
      </c>
      <c r="G52" s="9" t="s">
        <v>94</v>
      </c>
      <c r="H52" s="10" t="n">
        <v>245</v>
      </c>
      <c r="I52" s="10" t="n">
        <v>222</v>
      </c>
      <c r="J52" s="10" t="n">
        <v>162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99</v>
      </c>
      <c r="D58" s="10" t="n">
        <v>400</v>
      </c>
      <c r="E58" s="10" t="n">
        <v>799</v>
      </c>
      <c r="G58" s="11" t="s">
        <v>96</v>
      </c>
      <c r="H58" s="10" t="n">
        <v>227</v>
      </c>
      <c r="I58" s="10" t="n">
        <v>294</v>
      </c>
      <c r="J58" s="10" t="n">
        <v>325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1</v>
      </c>
      <c r="C59" s="10" t="n">
        <v>264</v>
      </c>
      <c r="D59" s="10" t="n">
        <v>216</v>
      </c>
      <c r="E59" s="10" t="n">
        <v>480</v>
      </c>
      <c r="G59" s="9" t="s">
        <v>98</v>
      </c>
      <c r="H59" s="10" t="n">
        <v>836</v>
      </c>
      <c r="I59" s="10" t="n">
        <v>954</v>
      </c>
      <c r="J59" s="10" t="n">
        <v>1032</v>
      </c>
      <c r="K59" s="10" t="n">
        <v>198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5</v>
      </c>
      <c r="J60" s="10" t="n">
        <v>247</v>
      </c>
      <c r="K60" s="10" t="n">
        <v>492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0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1</v>
      </c>
      <c r="C62" s="10" t="n">
        <v>386</v>
      </c>
      <c r="D62" s="10" t="n">
        <v>396</v>
      </c>
      <c r="E62" s="10" t="n">
        <v>782</v>
      </c>
      <c r="G62" s="9" t="s">
        <v>104</v>
      </c>
      <c r="H62" s="10" t="n">
        <v>493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9</v>
      </c>
      <c r="I63" s="10" t="n">
        <v>436</v>
      </c>
      <c r="J63" s="10" t="n">
        <v>438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60</v>
      </c>
      <c r="D64" s="10" t="n">
        <v>739</v>
      </c>
      <c r="E64" s="10" t="n">
        <v>1499</v>
      </c>
      <c r="G64" s="9" t="s">
        <v>108</v>
      </c>
      <c r="H64" s="10" t="n">
        <v>321</v>
      </c>
      <c r="I64" s="10" t="n">
        <v>300</v>
      </c>
      <c r="J64" s="10" t="n">
        <v>309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5</v>
      </c>
      <c r="C65" s="10" t="n">
        <v>378</v>
      </c>
      <c r="D65" s="10" t="n">
        <v>410</v>
      </c>
      <c r="E65" s="10" t="n">
        <v>788</v>
      </c>
      <c r="G65" s="9" t="s">
        <v>110</v>
      </c>
      <c r="H65" s="10" t="n">
        <v>121</v>
      </c>
      <c r="I65" s="10" t="n">
        <v>127</v>
      </c>
      <c r="J65" s="10" t="n">
        <v>122</v>
      </c>
      <c r="K65" s="10" t="n">
        <v>249</v>
      </c>
    </row>
    <row r="66" s="6" customFormat="true" ht="15" hidden="false" customHeight="true" outlineLevel="0" collapsed="false">
      <c r="A66" s="9" t="s">
        <v>111</v>
      </c>
      <c r="B66" s="10" t="n">
        <v>272</v>
      </c>
      <c r="C66" s="10" t="n">
        <v>270</v>
      </c>
      <c r="D66" s="10" t="n">
        <v>248</v>
      </c>
      <c r="E66" s="10" t="n">
        <v>518</v>
      </c>
      <c r="G66" s="9" t="s">
        <v>112</v>
      </c>
      <c r="H66" s="10" t="n">
        <v>96</v>
      </c>
      <c r="I66" s="10" t="n">
        <v>99</v>
      </c>
      <c r="J66" s="10" t="n">
        <v>101</v>
      </c>
      <c r="K66" s="10" t="n">
        <v>200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32</v>
      </c>
      <c r="D67" s="10" t="n">
        <v>489</v>
      </c>
      <c r="E67" s="10" t="n">
        <v>921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2</v>
      </c>
      <c r="D68" s="10" t="n">
        <v>556</v>
      </c>
      <c r="E68" s="10" t="n">
        <v>108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5</v>
      </c>
      <c r="C69" s="10" t="n">
        <v>360</v>
      </c>
      <c r="D69" s="10" t="n">
        <v>362</v>
      </c>
      <c r="E69" s="10" t="n">
        <v>722</v>
      </c>
      <c r="G69" s="9" t="s">
        <v>118</v>
      </c>
      <c r="H69" s="10" t="n">
        <v>394</v>
      </c>
      <c r="I69" s="10" t="n">
        <v>352</v>
      </c>
      <c r="J69" s="10" t="n">
        <v>289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190</v>
      </c>
      <c r="D70" s="10" t="n">
        <v>183</v>
      </c>
      <c r="E70" s="10" t="n">
        <v>373</v>
      </c>
      <c r="G70" s="9" t="s">
        <v>120</v>
      </c>
      <c r="H70" s="10" t="n">
        <v>333</v>
      </c>
      <c r="I70" s="10" t="n">
        <v>218</v>
      </c>
      <c r="J70" s="10" t="n">
        <v>272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63</v>
      </c>
      <c r="C71" s="10" t="n">
        <v>487</v>
      </c>
      <c r="D71" s="10" t="n">
        <v>495</v>
      </c>
      <c r="E71" s="10" t="n">
        <v>982</v>
      </c>
      <c r="G71" s="9" t="s">
        <v>122</v>
      </c>
      <c r="H71" s="10" t="n">
        <v>486</v>
      </c>
      <c r="I71" s="10" t="n">
        <v>372</v>
      </c>
      <c r="J71" s="10" t="n">
        <v>350</v>
      </c>
      <c r="K71" s="10" t="n">
        <v>722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9</v>
      </c>
      <c r="D72" s="10" t="n">
        <v>102</v>
      </c>
      <c r="E72" s="10" t="n">
        <v>251</v>
      </c>
      <c r="G72" s="9" t="s">
        <v>124</v>
      </c>
      <c r="H72" s="10" t="n">
        <v>373</v>
      </c>
      <c r="I72" s="10" t="n">
        <v>314</v>
      </c>
      <c r="J72" s="10" t="n">
        <v>388</v>
      </c>
      <c r="K72" s="10" t="n">
        <v>702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92</v>
      </c>
      <c r="D73" s="10" t="n">
        <v>345</v>
      </c>
      <c r="E73" s="10" t="n">
        <v>737</v>
      </c>
      <c r="G73" s="9" t="s">
        <v>126</v>
      </c>
      <c r="H73" s="10" t="n">
        <v>280</v>
      </c>
      <c r="I73" s="10" t="n">
        <v>300</v>
      </c>
      <c r="J73" s="10" t="n">
        <v>354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71</v>
      </c>
      <c r="C74" s="10" t="n">
        <v>332</v>
      </c>
      <c r="D74" s="10" t="n">
        <v>266</v>
      </c>
      <c r="E74" s="10" t="n">
        <v>598</v>
      </c>
      <c r="G74" s="9" t="s">
        <v>128</v>
      </c>
      <c r="H74" s="10" t="n">
        <v>220</v>
      </c>
      <c r="I74" s="10" t="n">
        <v>224</v>
      </c>
      <c r="J74" s="10" t="n">
        <v>189</v>
      </c>
      <c r="K74" s="10" t="n">
        <v>413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3</v>
      </c>
      <c r="D75" s="10" t="n">
        <v>165</v>
      </c>
      <c r="E75" s="10" t="n">
        <v>348</v>
      </c>
      <c r="G75" s="9" t="s">
        <v>130</v>
      </c>
      <c r="H75" s="10" t="n">
        <v>380</v>
      </c>
      <c r="I75" s="10" t="n">
        <v>354</v>
      </c>
      <c r="J75" s="10" t="n">
        <v>373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4</v>
      </c>
      <c r="D76" s="10" t="n">
        <v>201</v>
      </c>
      <c r="E76" s="10" t="n">
        <v>425</v>
      </c>
      <c r="G76" s="9" t="s">
        <v>132</v>
      </c>
      <c r="H76" s="10" t="n">
        <v>289</v>
      </c>
      <c r="I76" s="10" t="n">
        <v>240</v>
      </c>
      <c r="J76" s="10" t="n">
        <v>252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6</v>
      </c>
      <c r="D77" s="10" t="n">
        <v>114</v>
      </c>
      <c r="E77" s="10" t="n">
        <v>230</v>
      </c>
      <c r="G77" s="9" t="s">
        <v>134</v>
      </c>
      <c r="H77" s="10" t="n">
        <v>226</v>
      </c>
      <c r="I77" s="10" t="n">
        <v>244</v>
      </c>
      <c r="J77" s="10" t="n">
        <v>183</v>
      </c>
      <c r="K77" s="10" t="n">
        <v>427</v>
      </c>
    </row>
    <row r="78" s="6" customFormat="true" ht="15" hidden="false" customHeight="true" outlineLevel="0" collapsed="false">
      <c r="A78" s="9" t="s">
        <v>135</v>
      </c>
      <c r="B78" s="10" t="n">
        <v>297</v>
      </c>
      <c r="C78" s="10" t="n">
        <v>248</v>
      </c>
      <c r="D78" s="10" t="n">
        <v>316</v>
      </c>
      <c r="E78" s="10" t="n">
        <v>564</v>
      </c>
      <c r="G78" s="9" t="s">
        <v>136</v>
      </c>
      <c r="H78" s="10" t="n">
        <v>794</v>
      </c>
      <c r="I78" s="10" t="n">
        <v>734</v>
      </c>
      <c r="J78" s="10" t="n">
        <v>730</v>
      </c>
      <c r="K78" s="10" t="n">
        <v>1464</v>
      </c>
    </row>
    <row r="79" s="6" customFormat="true" ht="15" hidden="false" customHeight="true" outlineLevel="0" collapsed="false">
      <c r="A79" s="11" t="s">
        <v>137</v>
      </c>
      <c r="B79" s="10" t="n">
        <v>317</v>
      </c>
      <c r="C79" s="10" t="n">
        <v>737</v>
      </c>
      <c r="D79" s="10" t="n">
        <v>580</v>
      </c>
      <c r="E79" s="10" t="n">
        <v>131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2</v>
      </c>
      <c r="C80" s="10" t="n">
        <v>1512</v>
      </c>
      <c r="D80" s="10" t="n">
        <v>1528</v>
      </c>
      <c r="E80" s="10" t="n">
        <v>3040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75</v>
      </c>
      <c r="C81" s="10" t="n">
        <v>8909</v>
      </c>
      <c r="D81" s="10" t="n">
        <v>9038</v>
      </c>
      <c r="E81" s="10" t="n">
        <v>17947</v>
      </c>
      <c r="G81" s="9" t="s">
        <v>142</v>
      </c>
      <c r="H81" s="10" t="n">
        <v>161</v>
      </c>
      <c r="I81" s="10" t="n">
        <v>151</v>
      </c>
      <c r="J81" s="10" t="n">
        <v>175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4</v>
      </c>
      <c r="D82" s="10" t="n">
        <v>86</v>
      </c>
      <c r="E82" s="10" t="n">
        <v>180</v>
      </c>
      <c r="G82" s="9" t="s">
        <v>144</v>
      </c>
      <c r="H82" s="10" t="n">
        <v>152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5</v>
      </c>
      <c r="C83" s="10" t="n">
        <v>113</v>
      </c>
      <c r="D83" s="10" t="n">
        <v>109</v>
      </c>
      <c r="E83" s="10" t="n">
        <v>222</v>
      </c>
      <c r="G83" s="9" t="s">
        <v>146</v>
      </c>
      <c r="H83" s="10" t="n">
        <v>248</v>
      </c>
      <c r="I83" s="10" t="n">
        <v>181</v>
      </c>
      <c r="J83" s="10" t="n">
        <v>227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25</v>
      </c>
      <c r="C84" s="10" t="n">
        <v>134</v>
      </c>
      <c r="D84" s="10" t="n">
        <v>152</v>
      </c>
      <c r="E84" s="10" t="n">
        <v>286</v>
      </c>
      <c r="G84" s="9" t="s">
        <v>148</v>
      </c>
      <c r="H84" s="10" t="n">
        <v>308</v>
      </c>
      <c r="I84" s="10" t="n">
        <v>262</v>
      </c>
      <c r="J84" s="10" t="n">
        <v>342</v>
      </c>
      <c r="K84" s="10" t="n">
        <v>604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75</v>
      </c>
      <c r="D85" s="10" t="n">
        <v>404</v>
      </c>
      <c r="E85" s="10" t="n">
        <v>779</v>
      </c>
      <c r="G85" s="9" t="s">
        <v>150</v>
      </c>
      <c r="H85" s="10" t="n">
        <v>202</v>
      </c>
      <c r="I85" s="10" t="n">
        <v>221</v>
      </c>
      <c r="J85" s="10" t="n">
        <v>259</v>
      </c>
      <c r="K85" s="10" t="n">
        <v>480</v>
      </c>
    </row>
    <row r="86" s="6" customFormat="true" ht="15" hidden="false" customHeight="true" outlineLevel="0" collapsed="false">
      <c r="A86" s="9" t="s">
        <v>151</v>
      </c>
      <c r="B86" s="10" t="n">
        <v>113</v>
      </c>
      <c r="C86" s="10" t="n">
        <v>78</v>
      </c>
      <c r="D86" s="10" t="n">
        <v>114</v>
      </c>
      <c r="E86" s="10" t="n">
        <v>192</v>
      </c>
      <c r="G86" s="9" t="s">
        <v>152</v>
      </c>
      <c r="H86" s="10" t="n">
        <v>1255</v>
      </c>
      <c r="I86" s="10" t="n">
        <v>1224</v>
      </c>
      <c r="J86" s="10" t="n">
        <v>1244</v>
      </c>
      <c r="K86" s="10" t="n">
        <v>246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19</v>
      </c>
      <c r="E87" s="10" t="n">
        <v>229</v>
      </c>
      <c r="G87" s="9" t="s">
        <v>154</v>
      </c>
      <c r="H87" s="10" t="n">
        <v>1412</v>
      </c>
      <c r="I87" s="10" t="n">
        <v>1370</v>
      </c>
      <c r="J87" s="10" t="n">
        <v>1433</v>
      </c>
      <c r="K87" s="10" t="n">
        <v>2803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4</v>
      </c>
      <c r="I88" s="10" t="n">
        <v>963</v>
      </c>
      <c r="J88" s="10" t="n">
        <v>1035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8</v>
      </c>
      <c r="D89" s="10" t="n">
        <v>29</v>
      </c>
      <c r="E89" s="10" t="n">
        <v>57</v>
      </c>
      <c r="G89" s="9" t="s">
        <v>158</v>
      </c>
      <c r="H89" s="10" t="n">
        <v>4282</v>
      </c>
      <c r="I89" s="10" t="n">
        <v>4837</v>
      </c>
      <c r="J89" s="10" t="n">
        <v>5098</v>
      </c>
      <c r="K89" s="10" t="n">
        <v>9935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4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2</v>
      </c>
      <c r="D91" s="10" t="n">
        <v>219</v>
      </c>
      <c r="E91" s="10" t="n">
        <v>511</v>
      </c>
      <c r="G91" s="9" t="s">
        <v>162</v>
      </c>
      <c r="H91" s="10" t="n">
        <v>435</v>
      </c>
      <c r="I91" s="10" t="n">
        <v>383</v>
      </c>
      <c r="J91" s="10" t="n">
        <v>423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7</v>
      </c>
      <c r="D92" s="10" t="n">
        <v>147</v>
      </c>
      <c r="E92" s="10" t="n">
        <v>304</v>
      </c>
      <c r="G92" s="9" t="s">
        <v>164</v>
      </c>
      <c r="H92" s="10" t="n">
        <v>171</v>
      </c>
      <c r="I92" s="10" t="n">
        <v>224</v>
      </c>
      <c r="J92" s="10" t="n">
        <v>311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8</v>
      </c>
      <c r="D93" s="10" t="n">
        <v>136</v>
      </c>
      <c r="E93" s="10" t="n">
        <v>294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4</v>
      </c>
      <c r="I94" s="10" t="n">
        <v>399</v>
      </c>
      <c r="J94" s="10" t="n">
        <v>421</v>
      </c>
      <c r="K94" s="10" t="n">
        <v>820</v>
      </c>
    </row>
    <row r="95" s="6" customFormat="true" ht="15" hidden="false" customHeight="true" outlineLevel="0" collapsed="false">
      <c r="A95" s="9" t="s">
        <v>169</v>
      </c>
      <c r="B95" s="10" t="n">
        <v>1114</v>
      </c>
      <c r="C95" s="10" t="n">
        <v>1376</v>
      </c>
      <c r="D95" s="10" t="n">
        <v>1484</v>
      </c>
      <c r="E95" s="10" t="n">
        <v>2860</v>
      </c>
      <c r="G95" s="9" t="s">
        <v>170</v>
      </c>
      <c r="H95" s="10" t="n">
        <v>48</v>
      </c>
      <c r="I95" s="10" t="n">
        <v>32</v>
      </c>
      <c r="J95" s="10" t="n">
        <v>48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76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5</v>
      </c>
      <c r="I96" s="10" t="n">
        <v>628</v>
      </c>
      <c r="J96" s="10" t="n">
        <v>760</v>
      </c>
      <c r="K96" s="10" t="n">
        <v>1388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42</v>
      </c>
      <c r="D97" s="10" t="n">
        <v>172</v>
      </c>
      <c r="E97" s="10" t="n">
        <v>314</v>
      </c>
      <c r="G97" s="9" t="s">
        <v>174</v>
      </c>
      <c r="H97" s="10" t="n">
        <v>463</v>
      </c>
      <c r="I97" s="10" t="n">
        <v>466</v>
      </c>
      <c r="J97" s="10" t="n">
        <v>556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37</v>
      </c>
      <c r="C98" s="10" t="n">
        <v>610</v>
      </c>
      <c r="D98" s="10" t="n">
        <v>619</v>
      </c>
      <c r="E98" s="10" t="n">
        <v>1229</v>
      </c>
      <c r="G98" s="9" t="s">
        <v>176</v>
      </c>
      <c r="H98" s="10" t="n">
        <v>233</v>
      </c>
      <c r="I98" s="10" t="n">
        <v>203</v>
      </c>
      <c r="J98" s="10" t="n">
        <v>278</v>
      </c>
      <c r="K98" s="10" t="n">
        <v>481</v>
      </c>
    </row>
    <row r="99" s="6" customFormat="true" ht="15" hidden="false" customHeight="true" outlineLevel="0" collapsed="false">
      <c r="A99" s="14" t="s">
        <v>177</v>
      </c>
      <c r="B99" s="10" t="n">
        <v>727</v>
      </c>
      <c r="C99" s="10" t="n">
        <v>860</v>
      </c>
      <c r="D99" s="10" t="n">
        <v>875</v>
      </c>
      <c r="E99" s="10" t="n">
        <v>1735</v>
      </c>
      <c r="G99" s="9" t="s">
        <v>178</v>
      </c>
      <c r="H99" s="10" t="n">
        <v>468</v>
      </c>
      <c r="I99" s="10" t="n">
        <v>578</v>
      </c>
      <c r="J99" s="10" t="n">
        <v>593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59</v>
      </c>
      <c r="I100" s="10" t="n">
        <v>600</v>
      </c>
      <c r="J100" s="10" t="n">
        <v>696</v>
      </c>
      <c r="K100" s="10" t="n">
        <v>1296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3</v>
      </c>
      <c r="D101" s="10" t="n">
        <v>335</v>
      </c>
      <c r="E101" s="10" t="n">
        <v>648</v>
      </c>
      <c r="G101" s="9" t="s">
        <v>182</v>
      </c>
      <c r="H101" s="10" t="n">
        <v>429</v>
      </c>
      <c r="I101" s="10" t="n">
        <v>369</v>
      </c>
      <c r="J101" s="10" t="n">
        <v>202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7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4</v>
      </c>
      <c r="E103" s="10" t="n">
        <v>379</v>
      </c>
      <c r="G103" s="9" t="s">
        <v>186</v>
      </c>
      <c r="H103" s="10" t="n">
        <v>6154</v>
      </c>
      <c r="I103" s="10" t="n">
        <v>6278</v>
      </c>
      <c r="J103" s="10" t="n">
        <v>6420</v>
      </c>
      <c r="K103" s="10" t="n">
        <v>1269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78</v>
      </c>
      <c r="I109" s="10" t="n">
        <v>1156</v>
      </c>
      <c r="J109" s="10" t="n">
        <v>1203</v>
      </c>
      <c r="K109" s="10" t="n">
        <v>2359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3</v>
      </c>
      <c r="D110" s="10" t="n">
        <v>289</v>
      </c>
      <c r="E110" s="10" t="n">
        <v>552</v>
      </c>
      <c r="G110" s="9" t="s">
        <v>190</v>
      </c>
      <c r="H110" s="10" t="n">
        <v>172</v>
      </c>
      <c r="I110" s="10" t="n">
        <v>174</v>
      </c>
      <c r="J110" s="10" t="n">
        <v>166</v>
      </c>
      <c r="K110" s="10" t="n">
        <v>340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49</v>
      </c>
      <c r="D111" s="10" t="n">
        <v>376</v>
      </c>
      <c r="E111" s="10" t="n">
        <v>725</v>
      </c>
      <c r="G111" s="9" t="s">
        <v>192</v>
      </c>
      <c r="H111" s="10" t="n">
        <v>194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5</v>
      </c>
      <c r="D112" s="10" t="n">
        <v>217</v>
      </c>
      <c r="E112" s="10" t="n">
        <v>392</v>
      </c>
      <c r="G112" s="9" t="s">
        <v>194</v>
      </c>
      <c r="H112" s="10" t="n">
        <v>139</v>
      </c>
      <c r="I112" s="10" t="n">
        <v>126</v>
      </c>
      <c r="J112" s="10" t="n">
        <v>132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50</v>
      </c>
      <c r="D113" s="10" t="n">
        <v>362</v>
      </c>
      <c r="E113" s="10" t="n">
        <v>712</v>
      </c>
      <c r="G113" s="9" t="s">
        <v>196</v>
      </c>
      <c r="H113" s="10" t="n">
        <v>9213</v>
      </c>
      <c r="I113" s="10" t="n">
        <v>9466</v>
      </c>
      <c r="J113" s="10" t="n">
        <v>9743</v>
      </c>
      <c r="K113" s="10" t="n">
        <v>19209</v>
      </c>
    </row>
    <row r="114" s="6" customFormat="true" ht="15" hidden="false" customHeight="true" outlineLevel="0" collapsed="false">
      <c r="A114" s="9" t="s">
        <v>197</v>
      </c>
      <c r="B114" s="10" t="n">
        <v>181</v>
      </c>
      <c r="C114" s="10" t="n">
        <v>146</v>
      </c>
      <c r="D114" s="10" t="n">
        <v>156</v>
      </c>
      <c r="E114" s="10" t="n">
        <v>302</v>
      </c>
      <c r="G114" s="12" t="s">
        <v>198</v>
      </c>
      <c r="H114" s="10" t="n">
        <v>76</v>
      </c>
      <c r="I114" s="10" t="n">
        <v>93</v>
      </c>
      <c r="J114" s="10" t="n">
        <v>120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77</v>
      </c>
      <c r="D115" s="10" t="n">
        <v>279</v>
      </c>
      <c r="E115" s="10" t="n">
        <v>556</v>
      </c>
      <c r="G115" s="9" t="s">
        <v>200</v>
      </c>
      <c r="H115" s="10" t="n">
        <v>241</v>
      </c>
      <c r="I115" s="10" t="n">
        <v>259</v>
      </c>
      <c r="J115" s="10" t="n">
        <v>285</v>
      </c>
      <c r="K115" s="10" t="n">
        <v>54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0</v>
      </c>
      <c r="D116" s="10" t="n">
        <v>443</v>
      </c>
      <c r="E116" s="10" t="n">
        <v>873</v>
      </c>
      <c r="G116" s="9" t="s">
        <v>202</v>
      </c>
      <c r="H116" s="10" t="n">
        <v>87</v>
      </c>
      <c r="I116" s="10" t="n">
        <v>108</v>
      </c>
      <c r="J116" s="10" t="n">
        <v>91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41</v>
      </c>
      <c r="D117" s="10" t="n">
        <v>1485</v>
      </c>
      <c r="E117" s="10" t="n">
        <v>2826</v>
      </c>
      <c r="G117" s="9" t="s">
        <v>204</v>
      </c>
      <c r="H117" s="10" t="n">
        <v>217</v>
      </c>
      <c r="I117" s="10" t="n">
        <v>243</v>
      </c>
      <c r="J117" s="10" t="n">
        <v>293</v>
      </c>
      <c r="K117" s="10" t="n">
        <v>536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6</v>
      </c>
      <c r="D118" s="10" t="n">
        <v>1285</v>
      </c>
      <c r="E118" s="10" t="n">
        <v>2531</v>
      </c>
      <c r="G118" s="9" t="s">
        <v>206</v>
      </c>
      <c r="H118" s="10" t="n">
        <v>174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44</v>
      </c>
      <c r="C119" s="10" t="n">
        <v>537</v>
      </c>
      <c r="D119" s="10" t="n">
        <v>580</v>
      </c>
      <c r="E119" s="10" t="n">
        <v>1117</v>
      </c>
      <c r="G119" s="9" t="s">
        <v>208</v>
      </c>
      <c r="H119" s="10" t="n">
        <v>204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78</v>
      </c>
      <c r="C120" s="10" t="n">
        <v>1418</v>
      </c>
      <c r="D120" s="10" t="n">
        <v>1666</v>
      </c>
      <c r="E120" s="10" t="n">
        <v>3084</v>
      </c>
      <c r="G120" s="12" t="s">
        <v>210</v>
      </c>
      <c r="H120" s="10" t="n">
        <v>675</v>
      </c>
      <c r="I120" s="10" t="n">
        <v>891</v>
      </c>
      <c r="J120" s="10" t="n">
        <v>991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46</v>
      </c>
      <c r="C121" s="10" t="n">
        <v>3175</v>
      </c>
      <c r="D121" s="10" t="n">
        <v>3441</v>
      </c>
      <c r="E121" s="10" t="n">
        <v>6616</v>
      </c>
      <c r="G121" s="9" t="s">
        <v>212</v>
      </c>
      <c r="H121" s="10" t="n">
        <v>2214</v>
      </c>
      <c r="I121" s="10" t="n">
        <v>2376</v>
      </c>
      <c r="J121" s="10" t="n">
        <v>2301</v>
      </c>
      <c r="K121" s="10" t="n">
        <v>4677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4</v>
      </c>
      <c r="C123" s="10" t="n">
        <v>15</v>
      </c>
      <c r="D123" s="10" t="n">
        <v>19</v>
      </c>
      <c r="E123" s="10" t="n">
        <v>34</v>
      </c>
      <c r="G123" s="9" t="s">
        <v>216</v>
      </c>
      <c r="H123" s="10" t="n">
        <v>387</v>
      </c>
      <c r="I123" s="10" t="n">
        <v>452</v>
      </c>
      <c r="J123" s="10" t="n">
        <v>523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7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4</v>
      </c>
      <c r="I124" s="10" t="n">
        <v>827</v>
      </c>
      <c r="J124" s="10" t="n">
        <v>820</v>
      </c>
      <c r="K124" s="10" t="n">
        <v>1647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2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88</v>
      </c>
      <c r="C126" s="10" t="n">
        <v>305</v>
      </c>
      <c r="D126" s="10" t="n">
        <v>315</v>
      </c>
      <c r="E126" s="10" t="n">
        <v>620</v>
      </c>
      <c r="G126" s="9" t="s">
        <v>222</v>
      </c>
      <c r="H126" s="10" t="n">
        <v>644</v>
      </c>
      <c r="I126" s="10" t="n">
        <v>464</v>
      </c>
      <c r="J126" s="10" t="n">
        <v>605</v>
      </c>
      <c r="K126" s="10" t="n">
        <v>1069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0</v>
      </c>
      <c r="D127" s="10" t="n">
        <v>309</v>
      </c>
      <c r="E127" s="10" t="n">
        <v>599</v>
      </c>
      <c r="G127" s="9" t="s">
        <v>224</v>
      </c>
      <c r="H127" s="10" t="n">
        <v>247</v>
      </c>
      <c r="I127" s="10" t="n">
        <v>248</v>
      </c>
      <c r="J127" s="10" t="n">
        <v>271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0</v>
      </c>
      <c r="J128" s="10" t="n">
        <v>18</v>
      </c>
      <c r="K128" s="10" t="n">
        <v>38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01</v>
      </c>
      <c r="J129" s="10" t="n">
        <v>2800</v>
      </c>
      <c r="K129" s="10" t="n">
        <v>5801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1</v>
      </c>
      <c r="D130" s="10" t="n">
        <v>352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27</v>
      </c>
      <c r="D131" s="10" t="n">
        <v>328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61</v>
      </c>
      <c r="D132" s="10" t="n">
        <v>61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04</v>
      </c>
      <c r="D134" s="10" t="n">
        <v>1359</v>
      </c>
      <c r="E134" s="10" t="n">
        <v>2463</v>
      </c>
      <c r="G134" s="12" t="s">
        <v>238</v>
      </c>
      <c r="H134" s="18" t="n">
        <f aca="false">SUM(B14,B35,B38,H13,H20,H25,H45,H47,H48,H49,B96,B97,B98,B99,H90,H114,H120,H125)</f>
        <v>5018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5</v>
      </c>
    </row>
    <row r="135" s="6" customFormat="true" ht="15" hidden="false" customHeight="true" outlineLevel="0" collapsed="false">
      <c r="A135" s="9" t="s">
        <v>239</v>
      </c>
      <c r="B135" s="10" t="n">
        <v>1582</v>
      </c>
      <c r="C135" s="10" t="n">
        <v>1543</v>
      </c>
      <c r="D135" s="10" t="n">
        <v>1834</v>
      </c>
      <c r="E135" s="10" t="n">
        <v>3377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6</v>
      </c>
      <c r="J135" s="20" t="n">
        <f aca="false">D11+D20+D32+D34+D36+D42+J21+J26+J27+J33+J51+D79+D82+D83+D93+J58+D128+D133+D33+J130</f>
        <v>7522</v>
      </c>
      <c r="K135" s="20" t="n">
        <f aca="false">E11+E20+E32+E34+E36+E42+K21+K26+K27+K33+K51+E79+E82+E83+E93+K58+E128+E133+E33+K130</f>
        <v>15008</v>
      </c>
    </row>
    <row r="136" s="6" customFormat="true" ht="15" hidden="false" customHeight="true" outlineLevel="0" collapsed="false">
      <c r="A136" s="9" t="s">
        <v>241</v>
      </c>
      <c r="B136" s="10" t="n">
        <v>1890</v>
      </c>
      <c r="C136" s="10" t="n">
        <v>1913</v>
      </c>
      <c r="D136" s="10" t="n">
        <v>2017</v>
      </c>
      <c r="E136" s="10" t="n">
        <v>3930</v>
      </c>
      <c r="G136" s="21" t="s">
        <v>242</v>
      </c>
      <c r="H136" s="22" t="n">
        <f aca="false">H137-H134-H135</f>
        <v>114291</v>
      </c>
      <c r="I136" s="22" t="n">
        <f aca="false">I137-I134-I135</f>
        <v>117905</v>
      </c>
      <c r="J136" s="22" t="n">
        <f aca="false">J137-J134-J135</f>
        <v>123094</v>
      </c>
      <c r="K136" s="22" t="n">
        <f aca="false">K137-K134-K135</f>
        <v>240999</v>
      </c>
    </row>
    <row r="137" s="6" customFormat="true" ht="15" hidden="false" customHeight="true" outlineLevel="0" collapsed="false">
      <c r="G137" s="23" t="s">
        <v>243</v>
      </c>
      <c r="H137" s="24" t="n">
        <v>124950</v>
      </c>
      <c r="I137" s="24" t="n">
        <v>131956</v>
      </c>
      <c r="J137" s="24" t="n">
        <v>137516</v>
      </c>
      <c r="K137" s="24" t="n">
        <v>26947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8">
      <formula>=0</formula>
    </cfRule>
  </conditionalFormatting>
  <conditionalFormatting sqref="G134:G135 G137">
    <cfRule type="expression" priority="3" aboveAverage="0" equalAverage="0" bottom="0" percent="0" rank="0" text="" dxfId="6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866</v>
      </c>
      <c r="D10" s="10" t="n">
        <v>942</v>
      </c>
      <c r="E10" s="10" t="n">
        <v>1808</v>
      </c>
      <c r="G10" s="9" t="s">
        <v>10</v>
      </c>
      <c r="H10" s="10" t="n">
        <v>304</v>
      </c>
      <c r="I10" s="10" t="n">
        <v>272</v>
      </c>
      <c r="J10" s="10" t="n">
        <v>305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4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5</v>
      </c>
      <c r="D12" s="10" t="n">
        <v>1436</v>
      </c>
      <c r="E12" s="10" t="n">
        <v>2781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6</v>
      </c>
      <c r="C13" s="10" t="n">
        <v>525</v>
      </c>
      <c r="D13" s="10" t="n">
        <v>538</v>
      </c>
      <c r="E13" s="10" t="n">
        <v>1063</v>
      </c>
      <c r="G13" s="12" t="s">
        <v>16</v>
      </c>
      <c r="H13" s="10" t="n">
        <v>130</v>
      </c>
      <c r="I13" s="10" t="n">
        <v>173</v>
      </c>
      <c r="J13" s="10" t="n">
        <v>168</v>
      </c>
      <c r="K13" s="10" t="n">
        <v>341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5</v>
      </c>
      <c r="D14" s="10" t="n">
        <v>80</v>
      </c>
      <c r="E14" s="10" t="n">
        <v>165</v>
      </c>
      <c r="G14" s="9" t="s">
        <v>18</v>
      </c>
      <c r="H14" s="10" t="n">
        <v>63</v>
      </c>
      <c r="I14" s="10" t="n">
        <v>54</v>
      </c>
      <c r="J14" s="10" t="n">
        <v>60</v>
      </c>
      <c r="K14" s="10" t="n">
        <v>114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21</v>
      </c>
      <c r="K15" s="10" t="n">
        <v>293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1</v>
      </c>
      <c r="D16" s="10" t="n">
        <v>291</v>
      </c>
      <c r="E16" s="10" t="n">
        <v>562</v>
      </c>
      <c r="G16" s="9" t="s">
        <v>22</v>
      </c>
      <c r="H16" s="10" t="n">
        <v>922</v>
      </c>
      <c r="I16" s="10" t="n">
        <v>905</v>
      </c>
      <c r="J16" s="10" t="n">
        <v>995</v>
      </c>
      <c r="K16" s="10" t="n">
        <v>1900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24</v>
      </c>
      <c r="D17" s="10" t="n">
        <v>258</v>
      </c>
      <c r="E17" s="10" t="n">
        <v>482</v>
      </c>
      <c r="G17" s="9" t="s">
        <v>24</v>
      </c>
      <c r="H17" s="10" t="n">
        <v>1238</v>
      </c>
      <c r="I17" s="10" t="n">
        <v>1060</v>
      </c>
      <c r="J17" s="10" t="n">
        <v>1295</v>
      </c>
      <c r="K17" s="10" t="n">
        <v>235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57</v>
      </c>
      <c r="D18" s="10" t="n">
        <v>278</v>
      </c>
      <c r="E18" s="10" t="n">
        <v>535</v>
      </c>
      <c r="G18" s="9" t="s">
        <v>26</v>
      </c>
      <c r="H18" s="10" t="n">
        <v>1766</v>
      </c>
      <c r="I18" s="10" t="n">
        <v>2356</v>
      </c>
      <c r="J18" s="10" t="n">
        <v>2506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87</v>
      </c>
      <c r="E19" s="10" t="n">
        <v>194</v>
      </c>
      <c r="G19" s="9" t="s">
        <v>28</v>
      </c>
      <c r="H19" s="10" t="n">
        <v>109</v>
      </c>
      <c r="I19" s="10" t="n">
        <v>94</v>
      </c>
      <c r="J19" s="10" t="n">
        <v>91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1</v>
      </c>
      <c r="J20" s="10" t="n">
        <v>520</v>
      </c>
      <c r="K20" s="10" t="n">
        <v>1011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69</v>
      </c>
      <c r="D21" s="10" t="n">
        <v>323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8</v>
      </c>
      <c r="D22" s="10" t="n">
        <v>436</v>
      </c>
      <c r="E22" s="10" t="n">
        <v>884</v>
      </c>
      <c r="G22" s="9" t="s">
        <v>34</v>
      </c>
      <c r="H22" s="10" t="n">
        <v>480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87</v>
      </c>
      <c r="D23" s="10" t="n">
        <v>812</v>
      </c>
      <c r="E23" s="10" t="n">
        <v>1599</v>
      </c>
      <c r="G23" s="9" t="s">
        <v>36</v>
      </c>
      <c r="H23" s="10" t="n">
        <v>330</v>
      </c>
      <c r="I23" s="10" t="n">
        <v>361</v>
      </c>
      <c r="J23" s="10" t="n">
        <v>359</v>
      </c>
      <c r="K23" s="10" t="n">
        <v>720</v>
      </c>
    </row>
    <row r="24" s="6" customFormat="true" ht="15" hidden="false" customHeight="true" outlineLevel="0" collapsed="false">
      <c r="A24" s="9" t="s">
        <v>37</v>
      </c>
      <c r="B24" s="10" t="n">
        <v>558</v>
      </c>
      <c r="C24" s="10" t="n">
        <v>497</v>
      </c>
      <c r="D24" s="10" t="n">
        <v>471</v>
      </c>
      <c r="E24" s="10" t="n">
        <v>968</v>
      </c>
      <c r="G24" s="9" t="s">
        <v>38</v>
      </c>
      <c r="H24" s="10" t="n">
        <v>54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7</v>
      </c>
      <c r="C25" s="10" t="n">
        <v>542</v>
      </c>
      <c r="D25" s="10" t="n">
        <v>562</v>
      </c>
      <c r="E25" s="10" t="n">
        <v>1104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8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8</v>
      </c>
      <c r="I26" s="10" t="n">
        <v>1825</v>
      </c>
      <c r="J26" s="10" t="n">
        <v>1881</v>
      </c>
      <c r="K26" s="10" t="n">
        <v>3706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3</v>
      </c>
      <c r="I27" s="10" t="n">
        <v>399</v>
      </c>
      <c r="J27" s="10" t="n">
        <v>400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48</v>
      </c>
      <c r="D28" s="10" t="n">
        <v>43</v>
      </c>
      <c r="E28" s="10" t="n">
        <v>91</v>
      </c>
      <c r="G28" s="9" t="s">
        <v>46</v>
      </c>
      <c r="H28" s="10" t="n">
        <v>822</v>
      </c>
      <c r="I28" s="10" t="n">
        <v>1061</v>
      </c>
      <c r="J28" s="10" t="n">
        <v>1293</v>
      </c>
      <c r="K28" s="10" t="n">
        <v>2354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9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1</v>
      </c>
      <c r="E30" s="10" t="n">
        <v>310</v>
      </c>
      <c r="G30" s="9" t="s">
        <v>50</v>
      </c>
      <c r="H30" s="10" t="n">
        <v>76</v>
      </c>
      <c r="I30" s="10" t="n">
        <v>82</v>
      </c>
      <c r="J30" s="10" t="n">
        <v>87</v>
      </c>
      <c r="K30" s="10" t="n">
        <v>169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2</v>
      </c>
      <c r="J31" s="10" t="n">
        <v>373</v>
      </c>
      <c r="K31" s="10" t="n">
        <v>695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5</v>
      </c>
      <c r="I32" s="10" t="n">
        <v>189</v>
      </c>
      <c r="J32" s="10" t="n">
        <v>189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1</v>
      </c>
      <c r="D33" s="10" t="n">
        <v>277</v>
      </c>
      <c r="E33" s="10" t="n">
        <v>558</v>
      </c>
      <c r="G33" s="11" t="s">
        <v>56</v>
      </c>
      <c r="H33" s="10" t="n">
        <v>142</v>
      </c>
      <c r="I33" s="10" t="n">
        <v>178</v>
      </c>
      <c r="J33" s="10" t="n">
        <v>183</v>
      </c>
      <c r="K33" s="10" t="n">
        <v>361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92</v>
      </c>
      <c r="D34" s="10" t="n">
        <v>2258</v>
      </c>
      <c r="E34" s="10" t="n">
        <v>4450</v>
      </c>
      <c r="G34" s="9" t="s">
        <v>58</v>
      </c>
      <c r="H34" s="10" t="n">
        <v>201</v>
      </c>
      <c r="I34" s="10" t="n">
        <v>161</v>
      </c>
      <c r="J34" s="10" t="n">
        <v>139</v>
      </c>
      <c r="K34" s="10" t="n">
        <v>300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2</v>
      </c>
      <c r="I35" s="10" t="n">
        <v>273</v>
      </c>
      <c r="J35" s="10" t="n">
        <v>307</v>
      </c>
      <c r="K35" s="10" t="n">
        <v>580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78</v>
      </c>
      <c r="I36" s="10" t="n">
        <v>4807</v>
      </c>
      <c r="J36" s="10" t="n">
        <v>5000</v>
      </c>
      <c r="K36" s="10" t="n">
        <v>980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6</v>
      </c>
      <c r="D37" s="10" t="n">
        <v>2328</v>
      </c>
      <c r="E37" s="10" t="n">
        <v>4284</v>
      </c>
      <c r="G37" s="9" t="s">
        <v>64</v>
      </c>
      <c r="H37" s="10" t="n">
        <v>135</v>
      </c>
      <c r="I37" s="10" t="n">
        <v>130</v>
      </c>
      <c r="J37" s="10" t="n">
        <v>94</v>
      </c>
      <c r="K37" s="10" t="n">
        <v>224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3</v>
      </c>
      <c r="I38" s="10" t="n">
        <v>127</v>
      </c>
      <c r="J38" s="10" t="n">
        <v>131</v>
      </c>
      <c r="K38" s="10" t="n">
        <v>258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3</v>
      </c>
      <c r="D39" s="10" t="n">
        <v>84</v>
      </c>
      <c r="E39" s="10" t="n">
        <v>187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90</v>
      </c>
      <c r="I40" s="10" t="n">
        <v>251</v>
      </c>
      <c r="J40" s="10" t="n">
        <v>201</v>
      </c>
      <c r="K40" s="10" t="n">
        <v>452</v>
      </c>
    </row>
    <row r="41" s="6" customFormat="true" ht="15" hidden="false" customHeight="true" outlineLevel="0" collapsed="false">
      <c r="A41" s="9" t="s">
        <v>71</v>
      </c>
      <c r="B41" s="10" t="n">
        <v>337</v>
      </c>
      <c r="C41" s="10" t="n">
        <v>334</v>
      </c>
      <c r="D41" s="10" t="n">
        <v>343</v>
      </c>
      <c r="E41" s="10" t="n">
        <v>677</v>
      </c>
      <c r="G41" s="9" t="s">
        <v>72</v>
      </c>
      <c r="H41" s="10" t="n">
        <v>226</v>
      </c>
      <c r="I41" s="10" t="n">
        <v>182</v>
      </c>
      <c r="J41" s="10" t="n">
        <v>109</v>
      </c>
      <c r="K41" s="10" t="n">
        <v>29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4</v>
      </c>
      <c r="D43" s="10" t="n">
        <v>489</v>
      </c>
      <c r="E43" s="10" t="n">
        <v>953</v>
      </c>
      <c r="G43" s="9" t="s">
        <v>76</v>
      </c>
      <c r="H43" s="10" t="n">
        <v>188</v>
      </c>
      <c r="I43" s="10" t="n">
        <v>172</v>
      </c>
      <c r="J43" s="10" t="n">
        <v>176</v>
      </c>
      <c r="K43" s="10" t="n">
        <v>348</v>
      </c>
    </row>
    <row r="44" s="6" customFormat="true" ht="15" hidden="false" customHeight="true" outlineLevel="0" collapsed="false">
      <c r="A44" s="9" t="s">
        <v>77</v>
      </c>
      <c r="B44" s="10" t="n">
        <v>5516</v>
      </c>
      <c r="C44" s="10" t="n">
        <v>6158</v>
      </c>
      <c r="D44" s="10" t="n">
        <v>6313</v>
      </c>
      <c r="E44" s="10" t="n">
        <v>12471</v>
      </c>
      <c r="G44" s="9" t="s">
        <v>78</v>
      </c>
      <c r="H44" s="10" t="n">
        <v>487</v>
      </c>
      <c r="I44" s="10" t="n">
        <v>515</v>
      </c>
      <c r="J44" s="10" t="n">
        <v>407</v>
      </c>
      <c r="K44" s="10" t="n">
        <v>92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0</v>
      </c>
      <c r="E45" s="10" t="n">
        <v>169</v>
      </c>
      <c r="G45" s="12" t="s">
        <v>80</v>
      </c>
      <c r="H45" s="10" t="n">
        <v>209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4</v>
      </c>
      <c r="D47" s="10" t="n">
        <v>383</v>
      </c>
      <c r="E47" s="10" t="n">
        <v>747</v>
      </c>
      <c r="G47" s="12" t="s">
        <v>84</v>
      </c>
      <c r="H47" s="10" t="n">
        <v>149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6</v>
      </c>
      <c r="E48" s="10" t="n">
        <v>240</v>
      </c>
      <c r="G48" s="12" t="s">
        <v>86</v>
      </c>
      <c r="H48" s="10" t="n">
        <v>144</v>
      </c>
      <c r="I48" s="10" t="n">
        <v>228</v>
      </c>
      <c r="J48" s="10" t="n">
        <v>218</v>
      </c>
      <c r="K48" s="10" t="n">
        <v>44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0</v>
      </c>
      <c r="I49" s="10" t="n">
        <v>397</v>
      </c>
      <c r="J49" s="10" t="n">
        <v>358</v>
      </c>
      <c r="K49" s="10" t="n">
        <v>755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0</v>
      </c>
      <c r="D50" s="10" t="n">
        <v>339</v>
      </c>
      <c r="E50" s="10" t="n">
        <v>689</v>
      </c>
      <c r="G50" s="9" t="s">
        <v>90</v>
      </c>
      <c r="H50" s="10" t="n">
        <v>261</v>
      </c>
      <c r="I50" s="10" t="n">
        <v>320</v>
      </c>
      <c r="J50" s="10" t="n">
        <v>321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6</v>
      </c>
      <c r="C51" s="10" t="n">
        <v>238</v>
      </c>
      <c r="D51" s="10" t="n">
        <v>253</v>
      </c>
      <c r="E51" s="10" t="n">
        <v>491</v>
      </c>
      <c r="G51" s="11" t="s">
        <v>92</v>
      </c>
      <c r="H51" s="10" t="n">
        <v>81</v>
      </c>
      <c r="I51" s="10" t="n">
        <v>115</v>
      </c>
      <c r="J51" s="10" t="n">
        <v>102</v>
      </c>
      <c r="K51" s="10" t="n">
        <v>217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5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0</v>
      </c>
      <c r="C58" s="10" t="n">
        <v>403</v>
      </c>
      <c r="D58" s="10" t="n">
        <v>400</v>
      </c>
      <c r="E58" s="10" t="n">
        <v>803</v>
      </c>
      <c r="G58" s="11" t="s">
        <v>96</v>
      </c>
      <c r="H58" s="10" t="n">
        <v>226</v>
      </c>
      <c r="I58" s="10" t="n">
        <v>293</v>
      </c>
      <c r="J58" s="10" t="n">
        <v>326</v>
      </c>
      <c r="K58" s="10" t="n">
        <v>619</v>
      </c>
    </row>
    <row r="59" s="6" customFormat="true" ht="15" hidden="false" customHeight="true" outlineLevel="0" collapsed="false">
      <c r="A59" s="9" t="s">
        <v>97</v>
      </c>
      <c r="B59" s="10" t="n">
        <v>300</v>
      </c>
      <c r="C59" s="10" t="n">
        <v>264</v>
      </c>
      <c r="D59" s="10" t="n">
        <v>215</v>
      </c>
      <c r="E59" s="10" t="n">
        <v>479</v>
      </c>
      <c r="G59" s="9" t="s">
        <v>98</v>
      </c>
      <c r="H59" s="10" t="n">
        <v>831</v>
      </c>
      <c r="I59" s="10" t="n">
        <v>956</v>
      </c>
      <c r="J59" s="10" t="n">
        <v>1029</v>
      </c>
      <c r="K59" s="10" t="n">
        <v>1985</v>
      </c>
    </row>
    <row r="60" s="6" customFormat="true" ht="15" hidden="false" customHeight="true" outlineLevel="0" collapsed="false">
      <c r="A60" s="9" t="s">
        <v>99</v>
      </c>
      <c r="B60" s="10" t="n">
        <v>203</v>
      </c>
      <c r="C60" s="10" t="n">
        <v>186</v>
      </c>
      <c r="D60" s="10" t="n">
        <v>181</v>
      </c>
      <c r="E60" s="10" t="n">
        <v>367</v>
      </c>
      <c r="G60" s="9" t="s">
        <v>100</v>
      </c>
      <c r="H60" s="10" t="n">
        <v>196</v>
      </c>
      <c r="I60" s="10" t="n">
        <v>245</v>
      </c>
      <c r="J60" s="10" t="n">
        <v>252</v>
      </c>
      <c r="K60" s="10" t="n">
        <v>497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2</v>
      </c>
      <c r="E61" s="10" t="n">
        <v>463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5</v>
      </c>
      <c r="D62" s="10" t="n">
        <v>395</v>
      </c>
      <c r="E62" s="10" t="n">
        <v>780</v>
      </c>
      <c r="G62" s="9" t="s">
        <v>104</v>
      </c>
      <c r="H62" s="10" t="n">
        <v>488</v>
      </c>
      <c r="I62" s="10" t="n">
        <v>449</v>
      </c>
      <c r="J62" s="10" t="n">
        <v>518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2</v>
      </c>
      <c r="D63" s="10" t="n">
        <v>255</v>
      </c>
      <c r="E63" s="10" t="n">
        <v>507</v>
      </c>
      <c r="G63" s="9" t="s">
        <v>106</v>
      </c>
      <c r="H63" s="10" t="n">
        <v>438</v>
      </c>
      <c r="I63" s="10" t="n">
        <v>438</v>
      </c>
      <c r="J63" s="10" t="n">
        <v>438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4</v>
      </c>
      <c r="D64" s="10" t="n">
        <v>738</v>
      </c>
      <c r="E64" s="10" t="n">
        <v>1502</v>
      </c>
      <c r="G64" s="9" t="s">
        <v>108</v>
      </c>
      <c r="H64" s="10" t="n">
        <v>324</v>
      </c>
      <c r="I64" s="10" t="n">
        <v>302</v>
      </c>
      <c r="J64" s="10" t="n">
        <v>310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75</v>
      </c>
      <c r="D65" s="10" t="n">
        <v>411</v>
      </c>
      <c r="E65" s="10" t="n">
        <v>786</v>
      </c>
      <c r="G65" s="9" t="s">
        <v>110</v>
      </c>
      <c r="H65" s="10" t="n">
        <v>118</v>
      </c>
      <c r="I65" s="10" t="n">
        <v>123</v>
      </c>
      <c r="J65" s="10" t="n">
        <v>119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73</v>
      </c>
      <c r="C66" s="10" t="n">
        <v>273</v>
      </c>
      <c r="D66" s="10" t="n">
        <v>245</v>
      </c>
      <c r="E66" s="10" t="n">
        <v>518</v>
      </c>
      <c r="G66" s="9" t="s">
        <v>112</v>
      </c>
      <c r="H66" s="10" t="n">
        <v>98</v>
      </c>
      <c r="I66" s="10" t="n">
        <v>100</v>
      </c>
      <c r="J66" s="10" t="n">
        <v>103</v>
      </c>
      <c r="K66" s="10" t="n">
        <v>203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5</v>
      </c>
      <c r="D67" s="10" t="n">
        <v>491</v>
      </c>
      <c r="E67" s="10" t="n">
        <v>926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39</v>
      </c>
      <c r="C68" s="10" t="n">
        <v>533</v>
      </c>
      <c r="D68" s="10" t="n">
        <v>558</v>
      </c>
      <c r="E68" s="10" t="n">
        <v>1091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4</v>
      </c>
      <c r="C69" s="10" t="n">
        <v>355</v>
      </c>
      <c r="D69" s="10" t="n">
        <v>356</v>
      </c>
      <c r="E69" s="10" t="n">
        <v>711</v>
      </c>
      <c r="G69" s="9" t="s">
        <v>118</v>
      </c>
      <c r="H69" s="10" t="n">
        <v>392</v>
      </c>
      <c r="I69" s="10" t="n">
        <v>353</v>
      </c>
      <c r="J69" s="10" t="n">
        <v>286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192</v>
      </c>
      <c r="D70" s="10" t="n">
        <v>182</v>
      </c>
      <c r="E70" s="10" t="n">
        <v>374</v>
      </c>
      <c r="G70" s="9" t="s">
        <v>120</v>
      </c>
      <c r="H70" s="10" t="n">
        <v>335</v>
      </c>
      <c r="I70" s="10" t="n">
        <v>219</v>
      </c>
      <c r="J70" s="10" t="n">
        <v>273</v>
      </c>
      <c r="K70" s="10" t="n">
        <v>492</v>
      </c>
    </row>
    <row r="71" s="6" customFormat="true" ht="15" hidden="false" customHeight="true" outlineLevel="0" collapsed="false">
      <c r="A71" s="9" t="s">
        <v>121</v>
      </c>
      <c r="B71" s="10" t="n">
        <v>462</v>
      </c>
      <c r="C71" s="10" t="n">
        <v>488</v>
      </c>
      <c r="D71" s="10" t="n">
        <v>496</v>
      </c>
      <c r="E71" s="10" t="n">
        <v>984</v>
      </c>
      <c r="G71" s="9" t="s">
        <v>122</v>
      </c>
      <c r="H71" s="10" t="n">
        <v>492</v>
      </c>
      <c r="I71" s="10" t="n">
        <v>375</v>
      </c>
      <c r="J71" s="10" t="n">
        <v>353</v>
      </c>
      <c r="K71" s="10" t="n">
        <v>728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7</v>
      </c>
      <c r="D72" s="10" t="n">
        <v>103</v>
      </c>
      <c r="E72" s="10" t="n">
        <v>250</v>
      </c>
      <c r="G72" s="9" t="s">
        <v>124</v>
      </c>
      <c r="H72" s="10" t="n">
        <v>375</v>
      </c>
      <c r="I72" s="10" t="n">
        <v>316</v>
      </c>
      <c r="J72" s="10" t="n">
        <v>390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88</v>
      </c>
      <c r="D73" s="10" t="n">
        <v>348</v>
      </c>
      <c r="E73" s="10" t="n">
        <v>736</v>
      </c>
      <c r="G73" s="9" t="s">
        <v>126</v>
      </c>
      <c r="H73" s="10" t="n">
        <v>282</v>
      </c>
      <c r="I73" s="10" t="n">
        <v>302</v>
      </c>
      <c r="J73" s="10" t="n">
        <v>358</v>
      </c>
      <c r="K73" s="10" t="n">
        <v>660</v>
      </c>
    </row>
    <row r="74" s="6" customFormat="true" ht="15" hidden="false" customHeight="true" outlineLevel="0" collapsed="false">
      <c r="A74" s="9" t="s">
        <v>127</v>
      </c>
      <c r="B74" s="10" t="n">
        <v>366</v>
      </c>
      <c r="C74" s="10" t="n">
        <v>334</v>
      </c>
      <c r="D74" s="10" t="n">
        <v>260</v>
      </c>
      <c r="E74" s="10" t="n">
        <v>594</v>
      </c>
      <c r="G74" s="9" t="s">
        <v>128</v>
      </c>
      <c r="H74" s="10" t="n">
        <v>220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4</v>
      </c>
      <c r="D75" s="10" t="n">
        <v>167</v>
      </c>
      <c r="E75" s="10" t="n">
        <v>351</v>
      </c>
      <c r="G75" s="9" t="s">
        <v>130</v>
      </c>
      <c r="H75" s="10" t="n">
        <v>380</v>
      </c>
      <c r="I75" s="10" t="n">
        <v>354</v>
      </c>
      <c r="J75" s="10" t="n">
        <v>375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20</v>
      </c>
      <c r="C76" s="10" t="n">
        <v>225</v>
      </c>
      <c r="D76" s="10" t="n">
        <v>198</v>
      </c>
      <c r="E76" s="10" t="n">
        <v>423</v>
      </c>
      <c r="G76" s="9" t="s">
        <v>132</v>
      </c>
      <c r="H76" s="10" t="n">
        <v>291</v>
      </c>
      <c r="I76" s="10" t="n">
        <v>240</v>
      </c>
      <c r="J76" s="10" t="n">
        <v>254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5</v>
      </c>
      <c r="D77" s="10" t="n">
        <v>113</v>
      </c>
      <c r="E77" s="10" t="n">
        <v>228</v>
      </c>
      <c r="G77" s="9" t="s">
        <v>134</v>
      </c>
      <c r="H77" s="10" t="n">
        <v>227</v>
      </c>
      <c r="I77" s="10" t="n">
        <v>247</v>
      </c>
      <c r="J77" s="10" t="n">
        <v>187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6</v>
      </c>
      <c r="J78" s="10" t="n">
        <v>73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19</v>
      </c>
      <c r="C79" s="10" t="n">
        <v>738</v>
      </c>
      <c r="D79" s="10" t="n">
        <v>582</v>
      </c>
      <c r="E79" s="10" t="n">
        <v>1320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79</v>
      </c>
      <c r="C80" s="10" t="n">
        <v>1511</v>
      </c>
      <c r="D80" s="10" t="n">
        <v>1523</v>
      </c>
      <c r="E80" s="10" t="n">
        <v>3034</v>
      </c>
      <c r="G80" s="9" t="s">
        <v>140</v>
      </c>
      <c r="H80" s="10" t="n">
        <v>109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05</v>
      </c>
      <c r="D81" s="10" t="n">
        <v>9028</v>
      </c>
      <c r="E81" s="10" t="n">
        <v>17933</v>
      </c>
      <c r="G81" s="9" t="s">
        <v>142</v>
      </c>
      <c r="H81" s="10" t="n">
        <v>163</v>
      </c>
      <c r="I81" s="10" t="n">
        <v>152</v>
      </c>
      <c r="J81" s="10" t="n">
        <v>178</v>
      </c>
      <c r="K81" s="10" t="n">
        <v>330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4</v>
      </c>
      <c r="D82" s="10" t="n">
        <v>87</v>
      </c>
      <c r="E82" s="10" t="n">
        <v>181</v>
      </c>
      <c r="G82" s="9" t="s">
        <v>144</v>
      </c>
      <c r="H82" s="10" t="n">
        <v>152</v>
      </c>
      <c r="I82" s="10" t="n">
        <v>128</v>
      </c>
      <c r="J82" s="10" t="n">
        <v>140</v>
      </c>
      <c r="K82" s="10" t="n">
        <v>268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09</v>
      </c>
      <c r="E83" s="10" t="n">
        <v>223</v>
      </c>
      <c r="G83" s="9" t="s">
        <v>146</v>
      </c>
      <c r="H83" s="10" t="n">
        <v>244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4</v>
      </c>
      <c r="I84" s="10" t="n">
        <v>259</v>
      </c>
      <c r="J84" s="10" t="n">
        <v>338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3</v>
      </c>
      <c r="E85" s="10" t="n">
        <v>779</v>
      </c>
      <c r="G85" s="9" t="s">
        <v>150</v>
      </c>
      <c r="H85" s="10" t="n">
        <v>203</v>
      </c>
      <c r="I85" s="10" t="n">
        <v>222</v>
      </c>
      <c r="J85" s="10" t="n">
        <v>260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10</v>
      </c>
      <c r="E86" s="10" t="n">
        <v>188</v>
      </c>
      <c r="G86" s="9" t="s">
        <v>152</v>
      </c>
      <c r="H86" s="10" t="n">
        <v>1256</v>
      </c>
      <c r="I86" s="10" t="n">
        <v>1230</v>
      </c>
      <c r="J86" s="10" t="n">
        <v>1244</v>
      </c>
      <c r="K86" s="10" t="n">
        <v>2474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2</v>
      </c>
      <c r="D87" s="10" t="n">
        <v>121</v>
      </c>
      <c r="E87" s="10" t="n">
        <v>233</v>
      </c>
      <c r="G87" s="9" t="s">
        <v>154</v>
      </c>
      <c r="H87" s="10" t="n">
        <v>1410</v>
      </c>
      <c r="I87" s="10" t="n">
        <v>1372</v>
      </c>
      <c r="J87" s="10" t="n">
        <v>1430</v>
      </c>
      <c r="K87" s="10" t="n">
        <v>2802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2</v>
      </c>
      <c r="D88" s="10" t="n">
        <v>177</v>
      </c>
      <c r="E88" s="10" t="n">
        <v>369</v>
      </c>
      <c r="G88" s="9" t="s">
        <v>156</v>
      </c>
      <c r="H88" s="10" t="n">
        <v>682</v>
      </c>
      <c r="I88" s="10" t="n">
        <v>960</v>
      </c>
      <c r="J88" s="10" t="n">
        <v>1033</v>
      </c>
      <c r="K88" s="10" t="n">
        <v>1993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70</v>
      </c>
      <c r="I89" s="10" t="n">
        <v>4839</v>
      </c>
      <c r="J89" s="10" t="n">
        <v>5092</v>
      </c>
      <c r="K89" s="10" t="n">
        <v>993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13</v>
      </c>
      <c r="I90" s="10" t="n">
        <v>171</v>
      </c>
      <c r="J90" s="10" t="n">
        <v>148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94</v>
      </c>
      <c r="D91" s="10" t="n">
        <v>217</v>
      </c>
      <c r="E91" s="10" t="n">
        <v>511</v>
      </c>
      <c r="G91" s="9" t="s">
        <v>162</v>
      </c>
      <c r="H91" s="10" t="n">
        <v>435</v>
      </c>
      <c r="I91" s="10" t="n">
        <v>382</v>
      </c>
      <c r="J91" s="10" t="n">
        <v>424</v>
      </c>
      <c r="K91" s="10" t="n">
        <v>806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9</v>
      </c>
      <c r="E92" s="10" t="n">
        <v>310</v>
      </c>
      <c r="G92" s="9" t="s">
        <v>164</v>
      </c>
      <c r="H92" s="10" t="n">
        <v>171</v>
      </c>
      <c r="I92" s="10" t="n">
        <v>226</v>
      </c>
      <c r="J92" s="10" t="n">
        <v>309</v>
      </c>
      <c r="K92" s="10" t="n">
        <v>53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295</v>
      </c>
      <c r="I94" s="10" t="n">
        <v>400</v>
      </c>
      <c r="J94" s="10" t="n">
        <v>423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70</v>
      </c>
      <c r="D95" s="10" t="n">
        <v>1482</v>
      </c>
      <c r="E95" s="10" t="n">
        <v>2852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0</v>
      </c>
      <c r="D96" s="10" t="n">
        <v>328</v>
      </c>
      <c r="E96" s="10" t="n">
        <v>658</v>
      </c>
      <c r="G96" s="9" t="s">
        <v>172</v>
      </c>
      <c r="H96" s="10" t="n">
        <v>647</v>
      </c>
      <c r="I96" s="10" t="n">
        <v>628</v>
      </c>
      <c r="J96" s="10" t="n">
        <v>762</v>
      </c>
      <c r="K96" s="10" t="n">
        <v>1390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8</v>
      </c>
      <c r="C98" s="10" t="n">
        <v>609</v>
      </c>
      <c r="D98" s="10" t="n">
        <v>620</v>
      </c>
      <c r="E98" s="10" t="n">
        <v>1229</v>
      </c>
      <c r="G98" s="9" t="s">
        <v>176</v>
      </c>
      <c r="H98" s="10" t="n">
        <v>232</v>
      </c>
      <c r="I98" s="10" t="n">
        <v>202</v>
      </c>
      <c r="J98" s="10" t="n">
        <v>277</v>
      </c>
      <c r="K98" s="10" t="n">
        <v>479</v>
      </c>
    </row>
    <row r="99" s="6" customFormat="true" ht="15" hidden="false" customHeight="true" outlineLevel="0" collapsed="false">
      <c r="A99" s="14" t="s">
        <v>177</v>
      </c>
      <c r="B99" s="10" t="n">
        <v>725</v>
      </c>
      <c r="C99" s="10" t="n">
        <v>857</v>
      </c>
      <c r="D99" s="10" t="n">
        <v>872</v>
      </c>
      <c r="E99" s="10" t="n">
        <v>1729</v>
      </c>
      <c r="G99" s="9" t="s">
        <v>178</v>
      </c>
      <c r="H99" s="10" t="n">
        <v>467</v>
      </c>
      <c r="I99" s="10" t="n">
        <v>581</v>
      </c>
      <c r="J99" s="10" t="n">
        <v>592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2</v>
      </c>
      <c r="C100" s="10" t="n">
        <v>44</v>
      </c>
      <c r="D100" s="10" t="n">
        <v>49</v>
      </c>
      <c r="E100" s="10" t="n">
        <v>9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2</v>
      </c>
      <c r="C101" s="10" t="n">
        <v>312</v>
      </c>
      <c r="D101" s="10" t="n">
        <v>334</v>
      </c>
      <c r="E101" s="10" t="n">
        <v>646</v>
      </c>
      <c r="G101" s="9" t="s">
        <v>182</v>
      </c>
      <c r="H101" s="10" t="n">
        <v>430</v>
      </c>
      <c r="I101" s="10" t="n">
        <v>371</v>
      </c>
      <c r="J101" s="10" t="n">
        <v>202</v>
      </c>
      <c r="K101" s="10" t="n">
        <v>57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1</v>
      </c>
      <c r="D102" s="10" t="n">
        <v>95</v>
      </c>
      <c r="E102" s="10" t="n">
        <v>186</v>
      </c>
      <c r="G102" s="9" t="s">
        <v>184</v>
      </c>
      <c r="H102" s="10" t="n">
        <v>360</v>
      </c>
      <c r="I102" s="10" t="n">
        <v>239</v>
      </c>
      <c r="J102" s="10" t="n">
        <v>215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63</v>
      </c>
      <c r="I103" s="10" t="n">
        <v>6292</v>
      </c>
      <c r="J103" s="10" t="n">
        <v>6432</v>
      </c>
      <c r="K103" s="10" t="n">
        <v>1272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6</v>
      </c>
      <c r="D109" s="10" t="n">
        <v>150</v>
      </c>
      <c r="E109" s="10" t="n">
        <v>286</v>
      </c>
      <c r="G109" s="9" t="s">
        <v>188</v>
      </c>
      <c r="H109" s="10" t="n">
        <v>877</v>
      </c>
      <c r="I109" s="10" t="n">
        <v>1157</v>
      </c>
      <c r="J109" s="10" t="n">
        <v>1206</v>
      </c>
      <c r="K109" s="10" t="n">
        <v>2363</v>
      </c>
    </row>
    <row r="110" s="6" customFormat="true" ht="15" hidden="false" customHeight="true" outlineLevel="0" collapsed="false">
      <c r="A110" s="9" t="s">
        <v>189</v>
      </c>
      <c r="B110" s="10" t="n">
        <v>267</v>
      </c>
      <c r="C110" s="10" t="n">
        <v>267</v>
      </c>
      <c r="D110" s="10" t="n">
        <v>290</v>
      </c>
      <c r="E110" s="10" t="n">
        <v>557</v>
      </c>
      <c r="G110" s="9" t="s">
        <v>190</v>
      </c>
      <c r="H110" s="10" t="n">
        <v>170</v>
      </c>
      <c r="I110" s="10" t="n">
        <v>172</v>
      </c>
      <c r="J110" s="10" t="n">
        <v>165</v>
      </c>
      <c r="K110" s="10" t="n">
        <v>337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96</v>
      </c>
      <c r="I111" s="10" t="n">
        <v>192</v>
      </c>
      <c r="J111" s="10" t="n">
        <v>214</v>
      </c>
      <c r="K111" s="10" t="n">
        <v>406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4</v>
      </c>
      <c r="D112" s="10" t="n">
        <v>218</v>
      </c>
      <c r="E112" s="10" t="n">
        <v>392</v>
      </c>
      <c r="G112" s="9" t="s">
        <v>194</v>
      </c>
      <c r="H112" s="10" t="n">
        <v>140</v>
      </c>
      <c r="I112" s="10" t="n">
        <v>128</v>
      </c>
      <c r="J112" s="10" t="n">
        <v>133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50</v>
      </c>
      <c r="D113" s="10" t="n">
        <v>358</v>
      </c>
      <c r="E113" s="10" t="n">
        <v>708</v>
      </c>
      <c r="G113" s="9" t="s">
        <v>196</v>
      </c>
      <c r="H113" s="10" t="n">
        <v>9216</v>
      </c>
      <c r="I113" s="10" t="n">
        <v>9470</v>
      </c>
      <c r="J113" s="10" t="n">
        <v>9752</v>
      </c>
      <c r="K113" s="10" t="n">
        <v>1922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3</v>
      </c>
      <c r="D114" s="10" t="n">
        <v>153</v>
      </c>
      <c r="E114" s="10" t="n">
        <v>296</v>
      </c>
      <c r="G114" s="12" t="s">
        <v>198</v>
      </c>
      <c r="H114" s="10" t="n">
        <v>76</v>
      </c>
      <c r="I114" s="10" t="n">
        <v>94</v>
      </c>
      <c r="J114" s="10" t="n">
        <v>120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79</v>
      </c>
      <c r="E115" s="10" t="n">
        <v>555</v>
      </c>
      <c r="G115" s="9" t="s">
        <v>200</v>
      </c>
      <c r="H115" s="10" t="n">
        <v>237</v>
      </c>
      <c r="I115" s="10" t="n">
        <v>256</v>
      </c>
      <c r="J115" s="10" t="n">
        <v>283</v>
      </c>
      <c r="K115" s="10" t="n">
        <v>539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29</v>
      </c>
      <c r="D116" s="10" t="n">
        <v>444</v>
      </c>
      <c r="E116" s="10" t="n">
        <v>873</v>
      </c>
      <c r="G116" s="9" t="s">
        <v>202</v>
      </c>
      <c r="H116" s="10" t="n">
        <v>88</v>
      </c>
      <c r="I116" s="10" t="n">
        <v>109</v>
      </c>
      <c r="J116" s="10" t="n">
        <v>91</v>
      </c>
      <c r="K116" s="10" t="n">
        <v>200</v>
      </c>
    </row>
    <row r="117" s="6" customFormat="true" ht="15" hidden="false" customHeight="true" outlineLevel="0" collapsed="false">
      <c r="A117" s="9" t="s">
        <v>203</v>
      </c>
      <c r="B117" s="10" t="n">
        <v>1308</v>
      </c>
      <c r="C117" s="10" t="n">
        <v>1345</v>
      </c>
      <c r="D117" s="10" t="n">
        <v>1490</v>
      </c>
      <c r="E117" s="10" t="n">
        <v>2835</v>
      </c>
      <c r="G117" s="9" t="s">
        <v>204</v>
      </c>
      <c r="H117" s="10" t="n">
        <v>217</v>
      </c>
      <c r="I117" s="10" t="n">
        <v>243</v>
      </c>
      <c r="J117" s="10" t="n">
        <v>290</v>
      </c>
      <c r="K117" s="10" t="n">
        <v>533</v>
      </c>
    </row>
    <row r="118" s="6" customFormat="true" ht="15" hidden="false" customHeight="true" outlineLevel="0" collapsed="false">
      <c r="A118" s="9" t="s">
        <v>205</v>
      </c>
      <c r="B118" s="10" t="n">
        <v>1237</v>
      </c>
      <c r="C118" s="10" t="n">
        <v>1244</v>
      </c>
      <c r="D118" s="10" t="n">
        <v>1288</v>
      </c>
      <c r="E118" s="10" t="n">
        <v>2532</v>
      </c>
      <c r="G118" s="9" t="s">
        <v>206</v>
      </c>
      <c r="H118" s="10" t="n">
        <v>175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33</v>
      </c>
      <c r="C119" s="10" t="n">
        <v>524</v>
      </c>
      <c r="D119" s="10" t="n">
        <v>570</v>
      </c>
      <c r="E119" s="10" t="n">
        <v>1094</v>
      </c>
      <c r="G119" s="9" t="s">
        <v>208</v>
      </c>
      <c r="H119" s="10" t="n">
        <v>203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3</v>
      </c>
      <c r="C120" s="10" t="n">
        <v>1417</v>
      </c>
      <c r="D120" s="10" t="n">
        <v>1663</v>
      </c>
      <c r="E120" s="10" t="n">
        <v>3080</v>
      </c>
      <c r="G120" s="12" t="s">
        <v>210</v>
      </c>
      <c r="H120" s="10" t="n">
        <v>676</v>
      </c>
      <c r="I120" s="10" t="n">
        <v>892</v>
      </c>
      <c r="J120" s="10" t="n">
        <v>992</v>
      </c>
      <c r="K120" s="10" t="n">
        <v>1884</v>
      </c>
    </row>
    <row r="121" s="6" customFormat="true" ht="15" hidden="false" customHeight="true" outlineLevel="0" collapsed="false">
      <c r="A121" s="9" t="s">
        <v>211</v>
      </c>
      <c r="B121" s="10" t="n">
        <v>2857</v>
      </c>
      <c r="C121" s="10" t="n">
        <v>3178</v>
      </c>
      <c r="D121" s="10" t="n">
        <v>3453</v>
      </c>
      <c r="E121" s="10" t="n">
        <v>6631</v>
      </c>
      <c r="G121" s="9" t="s">
        <v>212</v>
      </c>
      <c r="H121" s="10" t="n">
        <v>2217</v>
      </c>
      <c r="I121" s="10" t="n">
        <v>2370</v>
      </c>
      <c r="J121" s="10" t="n">
        <v>2292</v>
      </c>
      <c r="K121" s="10" t="n">
        <v>4662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67</v>
      </c>
      <c r="D122" s="10" t="n">
        <v>178</v>
      </c>
      <c r="E122" s="10" t="n">
        <v>345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5</v>
      </c>
      <c r="D123" s="10" t="n">
        <v>18</v>
      </c>
      <c r="E123" s="10" t="n">
        <v>33</v>
      </c>
      <c r="G123" s="9" t="s">
        <v>216</v>
      </c>
      <c r="H123" s="10" t="n">
        <v>387</v>
      </c>
      <c r="I123" s="10" t="n">
        <v>454</v>
      </c>
      <c r="J123" s="10" t="n">
        <v>521</v>
      </c>
      <c r="K123" s="10" t="n">
        <v>975</v>
      </c>
    </row>
    <row r="124" s="6" customFormat="true" ht="15" hidden="false" customHeight="true" outlineLevel="0" collapsed="false">
      <c r="A124" s="9" t="s">
        <v>217</v>
      </c>
      <c r="B124" s="10" t="n">
        <v>236</v>
      </c>
      <c r="C124" s="10" t="n">
        <v>263</v>
      </c>
      <c r="D124" s="10" t="n">
        <v>264</v>
      </c>
      <c r="E124" s="10" t="n">
        <v>527</v>
      </c>
      <c r="G124" s="9" t="s">
        <v>218</v>
      </c>
      <c r="H124" s="10" t="n">
        <v>673</v>
      </c>
      <c r="I124" s="10" t="n">
        <v>821</v>
      </c>
      <c r="J124" s="10" t="n">
        <v>810</v>
      </c>
      <c r="K124" s="10" t="n">
        <v>1631</v>
      </c>
    </row>
    <row r="125" s="6" customFormat="true" ht="15" hidden="false" customHeight="true" outlineLevel="0" collapsed="false">
      <c r="A125" s="9" t="s">
        <v>219</v>
      </c>
      <c r="B125" s="10" t="n">
        <v>205</v>
      </c>
      <c r="C125" s="10" t="n">
        <v>154</v>
      </c>
      <c r="D125" s="10" t="n">
        <v>168</v>
      </c>
      <c r="E125" s="10" t="n">
        <v>322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89</v>
      </c>
      <c r="C126" s="10" t="n">
        <v>306</v>
      </c>
      <c r="D126" s="10" t="n">
        <v>316</v>
      </c>
      <c r="E126" s="10" t="n">
        <v>622</v>
      </c>
      <c r="G126" s="9" t="s">
        <v>222</v>
      </c>
      <c r="H126" s="10" t="n">
        <v>646</v>
      </c>
      <c r="I126" s="10" t="n">
        <v>464</v>
      </c>
      <c r="J126" s="10" t="n">
        <v>609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1</v>
      </c>
      <c r="D127" s="10" t="n">
        <v>310</v>
      </c>
      <c r="E127" s="10" t="n">
        <v>601</v>
      </c>
      <c r="G127" s="9" t="s">
        <v>224</v>
      </c>
      <c r="H127" s="10" t="n">
        <v>250</v>
      </c>
      <c r="I127" s="10" t="n">
        <v>252</v>
      </c>
      <c r="J127" s="10" t="n">
        <v>272</v>
      </c>
      <c r="K127" s="10" t="n">
        <v>52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0</v>
      </c>
      <c r="I129" s="10" t="n">
        <v>2999</v>
      </c>
      <c r="J129" s="10" t="n">
        <v>2804</v>
      </c>
      <c r="K129" s="10" t="n">
        <v>5803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2</v>
      </c>
      <c r="C131" s="10" t="n">
        <v>328</v>
      </c>
      <c r="D131" s="10" t="n">
        <v>327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0</v>
      </c>
      <c r="D132" s="10" t="n">
        <v>59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2</v>
      </c>
      <c r="C133" s="10" t="n">
        <v>279</v>
      </c>
      <c r="D133" s="10" t="n">
        <v>299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100</v>
      </c>
      <c r="D134" s="10" t="n">
        <v>1356</v>
      </c>
      <c r="E134" s="10" t="n">
        <v>2456</v>
      </c>
      <c r="G134" s="12" t="s">
        <v>238</v>
      </c>
      <c r="H134" s="18" t="n">
        <f aca="false">SUM(B14,B35,B38,H13,H20,H25,H45,H47,H48,H49,B96,B97,B98,B99,H90,H114,H120,H125)</f>
        <v>5017</v>
      </c>
      <c r="I134" s="18" t="n">
        <f aca="false">SUM(C14,C35,C38,I13,I20,I25,I45,I47,I48,I49,C96,C97,C98,C99,I90,I114,I120,I125)</f>
        <v>6563</v>
      </c>
      <c r="J134" s="18" t="n">
        <f aca="false">SUM(D14,D35,D38,J13,J20,J25,J45,J47,J48,J49,D96,D97,D98,D99,J90,J114,J120,J125)</f>
        <v>6900</v>
      </c>
      <c r="K134" s="18" t="n">
        <f aca="false">SUM(E14,E35,E38,K13,K20,K25,K45,K47,K48,K49,E96,E97,E98,E99,K90,K114,K120,K125)</f>
        <v>1346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33</v>
      </c>
      <c r="D135" s="10" t="n">
        <v>1829</v>
      </c>
      <c r="E135" s="10" t="n">
        <v>3362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99</v>
      </c>
      <c r="J135" s="20" t="n">
        <f aca="false">D11+D20+D32+D34+D36+D42+J21+J26+J27+J33+J51+D79+D82+D83+D93+J58+D128+D133+D33+J130</f>
        <v>7529</v>
      </c>
      <c r="K135" s="20" t="n">
        <f aca="false">E11+E20+E32+E34+E36+E42+K21+K26+K27+K33+K51+E79+E82+E83+E93+K58+E128+E133+E33+K130</f>
        <v>15028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13</v>
      </c>
      <c r="D136" s="10" t="n">
        <v>2019</v>
      </c>
      <c r="E136" s="10" t="n">
        <v>3932</v>
      </c>
      <c r="G136" s="21" t="s">
        <v>242</v>
      </c>
      <c r="H136" s="22" t="n">
        <f aca="false">H137-H134-H135</f>
        <v>114300</v>
      </c>
      <c r="I136" s="22" t="n">
        <f aca="false">I137-I134-I135</f>
        <v>117955</v>
      </c>
      <c r="J136" s="22" t="n">
        <f aca="false">J137-J134-J135</f>
        <v>123115</v>
      </c>
      <c r="K136" s="22" t="n">
        <f aca="false">K137-K134-K135</f>
        <v>241070</v>
      </c>
    </row>
    <row r="137" s="6" customFormat="true" ht="15" hidden="false" customHeight="true" outlineLevel="0" collapsed="false">
      <c r="G137" s="23" t="s">
        <v>243</v>
      </c>
      <c r="H137" s="24" t="n">
        <v>124958</v>
      </c>
      <c r="I137" s="24" t="n">
        <v>132017</v>
      </c>
      <c r="J137" s="24" t="n">
        <v>137544</v>
      </c>
      <c r="K137" s="24" t="n">
        <v>26956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0">
      <formula>=0</formula>
    </cfRule>
  </conditionalFormatting>
  <conditionalFormatting sqref="G134:G135 G137">
    <cfRule type="expression" priority="3" aboveAverage="0" equalAverage="0" bottom="0" percent="0" rank="0" text="" dxfId="7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66</v>
      </c>
      <c r="D10" s="10" t="n">
        <v>945</v>
      </c>
      <c r="E10" s="10" t="n">
        <v>1811</v>
      </c>
      <c r="G10" s="9" t="s">
        <v>10</v>
      </c>
      <c r="H10" s="10" t="n">
        <v>301</v>
      </c>
      <c r="I10" s="10" t="n">
        <v>271</v>
      </c>
      <c r="J10" s="10" t="n">
        <v>303</v>
      </c>
      <c r="K10" s="10" t="n">
        <v>574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3</v>
      </c>
      <c r="I11" s="10" t="n">
        <v>347</v>
      </c>
      <c r="J11" s="10" t="n">
        <v>354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33</v>
      </c>
      <c r="C12" s="10" t="n">
        <v>1343</v>
      </c>
      <c r="D12" s="10" t="n">
        <v>1436</v>
      </c>
      <c r="E12" s="10" t="n">
        <v>2779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5</v>
      </c>
      <c r="C13" s="10" t="n">
        <v>521</v>
      </c>
      <c r="D13" s="10" t="n">
        <v>537</v>
      </c>
      <c r="E13" s="10" t="n">
        <v>1058</v>
      </c>
      <c r="G13" s="12" t="s">
        <v>16</v>
      </c>
      <c r="H13" s="10" t="n">
        <v>130</v>
      </c>
      <c r="I13" s="10" t="n">
        <v>173</v>
      </c>
      <c r="J13" s="10" t="n">
        <v>169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6</v>
      </c>
      <c r="D14" s="10" t="n">
        <v>80</v>
      </c>
      <c r="E14" s="10" t="n">
        <v>166</v>
      </c>
      <c r="G14" s="9" t="s">
        <v>18</v>
      </c>
      <c r="H14" s="10" t="n">
        <v>62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0</v>
      </c>
      <c r="I15" s="10" t="n">
        <v>1419</v>
      </c>
      <c r="J15" s="10" t="n">
        <v>1518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22</v>
      </c>
      <c r="I16" s="10" t="n">
        <v>906</v>
      </c>
      <c r="J16" s="10" t="n">
        <v>998</v>
      </c>
      <c r="K16" s="10" t="n">
        <v>190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6</v>
      </c>
      <c r="D17" s="10" t="n">
        <v>257</v>
      </c>
      <c r="E17" s="10" t="n">
        <v>483</v>
      </c>
      <c r="G17" s="9" t="s">
        <v>24</v>
      </c>
      <c r="H17" s="10" t="n">
        <v>1237</v>
      </c>
      <c r="I17" s="10" t="n">
        <v>1065</v>
      </c>
      <c r="J17" s="10" t="n">
        <v>1292</v>
      </c>
      <c r="K17" s="10" t="n">
        <v>2357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58</v>
      </c>
      <c r="D18" s="10" t="n">
        <v>280</v>
      </c>
      <c r="E18" s="10" t="n">
        <v>538</v>
      </c>
      <c r="G18" s="9" t="s">
        <v>26</v>
      </c>
      <c r="H18" s="10" t="n">
        <v>1765</v>
      </c>
      <c r="I18" s="10" t="n">
        <v>2357</v>
      </c>
      <c r="J18" s="10" t="n">
        <v>2507</v>
      </c>
      <c r="K18" s="10" t="n">
        <v>4864</v>
      </c>
    </row>
    <row r="19" s="6" customFormat="true" ht="15" hidden="false" customHeight="true" outlineLevel="0" collapsed="false">
      <c r="A19" s="9" t="s">
        <v>27</v>
      </c>
      <c r="B19" s="10" t="n">
        <v>79</v>
      </c>
      <c r="C19" s="10" t="n">
        <v>106</v>
      </c>
      <c r="D19" s="10" t="n">
        <v>88</v>
      </c>
      <c r="E19" s="10" t="n">
        <v>194</v>
      </c>
      <c r="G19" s="9" t="s">
        <v>28</v>
      </c>
      <c r="H19" s="10" t="n">
        <v>109</v>
      </c>
      <c r="I19" s="10" t="n">
        <v>93</v>
      </c>
      <c r="J19" s="10" t="n">
        <v>91</v>
      </c>
      <c r="K19" s="10" t="n">
        <v>184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397</v>
      </c>
      <c r="I20" s="10" t="n">
        <v>492</v>
      </c>
      <c r="J20" s="10" t="n">
        <v>521</v>
      </c>
      <c r="K20" s="10" t="n">
        <v>1013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3</v>
      </c>
      <c r="E21" s="10" t="n">
        <v>591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7</v>
      </c>
      <c r="D22" s="10" t="n">
        <v>438</v>
      </c>
      <c r="E22" s="10" t="n">
        <v>885</v>
      </c>
      <c r="G22" s="9" t="s">
        <v>34</v>
      </c>
      <c r="H22" s="10" t="n">
        <v>479</v>
      </c>
      <c r="I22" s="10" t="n">
        <v>526</v>
      </c>
      <c r="J22" s="10" t="n">
        <v>560</v>
      </c>
      <c r="K22" s="10" t="n">
        <v>1086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0</v>
      </c>
      <c r="D23" s="10" t="n">
        <v>818</v>
      </c>
      <c r="E23" s="10" t="n">
        <v>1608</v>
      </c>
      <c r="G23" s="9" t="s">
        <v>36</v>
      </c>
      <c r="H23" s="10" t="n">
        <v>334</v>
      </c>
      <c r="I23" s="10" t="n">
        <v>363</v>
      </c>
      <c r="J23" s="10" t="n">
        <v>364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1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6</v>
      </c>
      <c r="C25" s="10" t="n">
        <v>551</v>
      </c>
      <c r="D25" s="10" t="n">
        <v>567</v>
      </c>
      <c r="E25" s="10" t="n">
        <v>1118</v>
      </c>
      <c r="G25" s="12" t="s">
        <v>40</v>
      </c>
      <c r="H25" s="10" t="n">
        <v>131</v>
      </c>
      <c r="I25" s="10" t="n">
        <v>186</v>
      </c>
      <c r="J25" s="10" t="n">
        <v>173</v>
      </c>
      <c r="K25" s="10" t="n">
        <v>359</v>
      </c>
    </row>
    <row r="26" s="6" customFormat="true" ht="15" hidden="false" customHeight="true" outlineLevel="0" collapsed="false">
      <c r="A26" s="9" t="s">
        <v>41</v>
      </c>
      <c r="B26" s="10" t="n">
        <v>447</v>
      </c>
      <c r="C26" s="10" t="n">
        <v>553</v>
      </c>
      <c r="D26" s="10" t="n">
        <v>616</v>
      </c>
      <c r="E26" s="10" t="n">
        <v>1169</v>
      </c>
      <c r="G26" s="11" t="s">
        <v>42</v>
      </c>
      <c r="H26" s="10" t="n">
        <v>1305</v>
      </c>
      <c r="I26" s="10" t="n">
        <v>1822</v>
      </c>
      <c r="J26" s="10" t="n">
        <v>1883</v>
      </c>
      <c r="K26" s="10" t="n">
        <v>370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5</v>
      </c>
      <c r="I27" s="10" t="n">
        <v>402</v>
      </c>
      <c r="J27" s="10" t="n">
        <v>401</v>
      </c>
      <c r="K27" s="10" t="n">
        <v>803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49</v>
      </c>
      <c r="D28" s="10" t="n">
        <v>45</v>
      </c>
      <c r="E28" s="10" t="n">
        <v>94</v>
      </c>
      <c r="G28" s="9" t="s">
        <v>46</v>
      </c>
      <c r="H28" s="10" t="n">
        <v>814</v>
      </c>
      <c r="I28" s="10" t="n">
        <v>1052</v>
      </c>
      <c r="J28" s="10" t="n">
        <v>1289</v>
      </c>
      <c r="K28" s="10" t="n">
        <v>2341</v>
      </c>
    </row>
    <row r="29" s="6" customFormat="true" ht="15" hidden="false" customHeight="true" outlineLevel="0" collapsed="false">
      <c r="A29" s="9" t="s">
        <v>47</v>
      </c>
      <c r="B29" s="10" t="n">
        <v>80</v>
      </c>
      <c r="C29" s="10" t="n">
        <v>105</v>
      </c>
      <c r="D29" s="10" t="n">
        <v>53</v>
      </c>
      <c r="E29" s="10" t="n">
        <v>158</v>
      </c>
      <c r="G29" s="9" t="s">
        <v>48</v>
      </c>
      <c r="H29" s="10" t="n">
        <v>50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0</v>
      </c>
      <c r="D30" s="10" t="n">
        <v>156</v>
      </c>
      <c r="E30" s="10" t="n">
        <v>316</v>
      </c>
      <c r="G30" s="9" t="s">
        <v>50</v>
      </c>
      <c r="H30" s="10" t="n">
        <v>78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5</v>
      </c>
      <c r="E31" s="10" t="n">
        <v>338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48</v>
      </c>
      <c r="E32" s="10" t="n">
        <v>97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9</v>
      </c>
      <c r="C33" s="10" t="n">
        <v>281</v>
      </c>
      <c r="D33" s="10" t="n">
        <v>281</v>
      </c>
      <c r="E33" s="10" t="n">
        <v>562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2</v>
      </c>
      <c r="C34" s="10" t="n">
        <v>2183</v>
      </c>
      <c r="D34" s="10" t="n">
        <v>2254</v>
      </c>
      <c r="E34" s="10" t="n">
        <v>4437</v>
      </c>
      <c r="G34" s="9" t="s">
        <v>58</v>
      </c>
      <c r="H34" s="10" t="n">
        <v>204</v>
      </c>
      <c r="I34" s="10" t="n">
        <v>164</v>
      </c>
      <c r="J34" s="10" t="n">
        <v>139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50</v>
      </c>
      <c r="D35" s="10" t="n">
        <v>735</v>
      </c>
      <c r="E35" s="10" t="n">
        <v>1385</v>
      </c>
      <c r="G35" s="9" t="s">
        <v>60</v>
      </c>
      <c r="H35" s="10" t="n">
        <v>376</v>
      </c>
      <c r="I35" s="10" t="n">
        <v>278</v>
      </c>
      <c r="J35" s="10" t="n">
        <v>306</v>
      </c>
      <c r="K35" s="10" t="n">
        <v>58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5</v>
      </c>
      <c r="D36" s="10" t="n">
        <v>400</v>
      </c>
      <c r="E36" s="10" t="n">
        <v>775</v>
      </c>
      <c r="G36" s="9" t="s">
        <v>62</v>
      </c>
      <c r="H36" s="10" t="n">
        <v>4084</v>
      </c>
      <c r="I36" s="10" t="n">
        <v>4816</v>
      </c>
      <c r="J36" s="10" t="n">
        <v>5021</v>
      </c>
      <c r="K36" s="10" t="n">
        <v>983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1958</v>
      </c>
      <c r="D37" s="10" t="n">
        <v>2324</v>
      </c>
      <c r="E37" s="10" t="n">
        <v>4282</v>
      </c>
      <c r="G37" s="9" t="s">
        <v>64</v>
      </c>
      <c r="H37" s="10" t="n">
        <v>131</v>
      </c>
      <c r="I37" s="10" t="n">
        <v>126</v>
      </c>
      <c r="J37" s="10" t="n">
        <v>94</v>
      </c>
      <c r="K37" s="10" t="n">
        <v>220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31</v>
      </c>
      <c r="D38" s="10" t="n">
        <v>566</v>
      </c>
      <c r="E38" s="10" t="n">
        <v>1097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92</v>
      </c>
      <c r="I40" s="10" t="n">
        <v>253</v>
      </c>
      <c r="J40" s="10" t="n">
        <v>200</v>
      </c>
      <c r="K40" s="10" t="n">
        <v>453</v>
      </c>
    </row>
    <row r="41" s="6" customFormat="true" ht="15" hidden="false" customHeight="true" outlineLevel="0" collapsed="false">
      <c r="A41" s="9" t="s">
        <v>71</v>
      </c>
      <c r="B41" s="10" t="n">
        <v>339</v>
      </c>
      <c r="C41" s="10" t="n">
        <v>337</v>
      </c>
      <c r="D41" s="10" t="n">
        <v>343</v>
      </c>
      <c r="E41" s="10" t="n">
        <v>680</v>
      </c>
      <c r="G41" s="9" t="s">
        <v>72</v>
      </c>
      <c r="H41" s="10" t="n">
        <v>220</v>
      </c>
      <c r="I41" s="10" t="n">
        <v>181</v>
      </c>
      <c r="J41" s="10" t="n">
        <v>104</v>
      </c>
      <c r="K41" s="10" t="n">
        <v>285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9</v>
      </c>
      <c r="D42" s="10" t="n">
        <v>12</v>
      </c>
      <c r="E42" s="10" t="n">
        <v>21</v>
      </c>
      <c r="G42" s="9" t="s">
        <v>74</v>
      </c>
      <c r="H42" s="10" t="n">
        <v>224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5</v>
      </c>
      <c r="D43" s="10" t="n">
        <v>491</v>
      </c>
      <c r="E43" s="10" t="n">
        <v>956</v>
      </c>
      <c r="G43" s="9" t="s">
        <v>76</v>
      </c>
      <c r="H43" s="10" t="n">
        <v>187</v>
      </c>
      <c r="I43" s="10" t="n">
        <v>172</v>
      </c>
      <c r="J43" s="10" t="n">
        <v>179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535</v>
      </c>
      <c r="C44" s="10" t="n">
        <v>6164</v>
      </c>
      <c r="D44" s="10" t="n">
        <v>6315</v>
      </c>
      <c r="E44" s="10" t="n">
        <v>12479</v>
      </c>
      <c r="G44" s="9" t="s">
        <v>78</v>
      </c>
      <c r="H44" s="10" t="n">
        <v>489</v>
      </c>
      <c r="I44" s="10" t="n">
        <v>520</v>
      </c>
      <c r="J44" s="10" t="n">
        <v>410</v>
      </c>
      <c r="K44" s="10" t="n">
        <v>930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9</v>
      </c>
      <c r="D45" s="10" t="n">
        <v>92</v>
      </c>
      <c r="E45" s="10" t="n">
        <v>171</v>
      </c>
      <c r="G45" s="12" t="s">
        <v>80</v>
      </c>
      <c r="H45" s="10" t="n">
        <v>210</v>
      </c>
      <c r="I45" s="10" t="n">
        <v>288</v>
      </c>
      <c r="J45" s="10" t="n">
        <v>354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4</v>
      </c>
      <c r="D46" s="10" t="n">
        <v>66</v>
      </c>
      <c r="E46" s="10" t="n">
        <v>130</v>
      </c>
      <c r="G46" s="9" t="s">
        <v>82</v>
      </c>
      <c r="H46" s="10" t="n">
        <v>214</v>
      </c>
      <c r="I46" s="10" t="n">
        <v>246</v>
      </c>
      <c r="J46" s="10" t="n">
        <v>248</v>
      </c>
      <c r="K46" s="10" t="n">
        <v>49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66</v>
      </c>
      <c r="D47" s="10" t="n">
        <v>385</v>
      </c>
      <c r="E47" s="10" t="n">
        <v>751</v>
      </c>
      <c r="G47" s="12" t="s">
        <v>84</v>
      </c>
      <c r="H47" s="10" t="n">
        <v>148</v>
      </c>
      <c r="I47" s="10" t="n">
        <v>216</v>
      </c>
      <c r="J47" s="10" t="n">
        <v>232</v>
      </c>
      <c r="K47" s="10" t="n">
        <v>448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5</v>
      </c>
      <c r="I48" s="10" t="n">
        <v>229</v>
      </c>
      <c r="J48" s="10" t="n">
        <v>219</v>
      </c>
      <c r="K48" s="10" t="n">
        <v>448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7</v>
      </c>
      <c r="J49" s="10" t="n">
        <v>360</v>
      </c>
      <c r="K49" s="10" t="n">
        <v>757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1</v>
      </c>
      <c r="D50" s="10" t="n">
        <v>338</v>
      </c>
      <c r="E50" s="10" t="n">
        <v>689</v>
      </c>
      <c r="G50" s="9" t="s">
        <v>90</v>
      </c>
      <c r="H50" s="10" t="n">
        <v>261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39</v>
      </c>
      <c r="D51" s="10" t="n">
        <v>254</v>
      </c>
      <c r="E51" s="10" t="n">
        <v>493</v>
      </c>
      <c r="G51" s="11" t="s">
        <v>92</v>
      </c>
      <c r="H51" s="10" t="n">
        <v>83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4</v>
      </c>
      <c r="C52" s="10" t="n">
        <v>279</v>
      </c>
      <c r="D52" s="10" t="n">
        <v>279</v>
      </c>
      <c r="E52" s="10" t="n">
        <v>558</v>
      </c>
      <c r="G52" s="9" t="s">
        <v>94</v>
      </c>
      <c r="H52" s="10" t="n">
        <v>243</v>
      </c>
      <c r="I52" s="10" t="n">
        <v>220</v>
      </c>
      <c r="J52" s="10" t="n">
        <v>166</v>
      </c>
      <c r="K52" s="10" t="n">
        <v>38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91</v>
      </c>
      <c r="C58" s="10" t="n">
        <v>406</v>
      </c>
      <c r="D58" s="10" t="n">
        <v>414</v>
      </c>
      <c r="E58" s="10" t="n">
        <v>820</v>
      </c>
      <c r="G58" s="11" t="s">
        <v>96</v>
      </c>
      <c r="H58" s="10" t="n">
        <v>226</v>
      </c>
      <c r="I58" s="10" t="n">
        <v>292</v>
      </c>
      <c r="J58" s="10" t="n">
        <v>325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304</v>
      </c>
      <c r="C59" s="10" t="n">
        <v>270</v>
      </c>
      <c r="D59" s="10" t="n">
        <v>216</v>
      </c>
      <c r="E59" s="10" t="n">
        <v>486</v>
      </c>
      <c r="G59" s="9" t="s">
        <v>98</v>
      </c>
      <c r="H59" s="10" t="n">
        <v>829</v>
      </c>
      <c r="I59" s="10" t="n">
        <v>953</v>
      </c>
      <c r="J59" s="10" t="n">
        <v>1027</v>
      </c>
      <c r="K59" s="10" t="n">
        <v>1980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86</v>
      </c>
      <c r="D60" s="10" t="n">
        <v>180</v>
      </c>
      <c r="E60" s="10" t="n">
        <v>366</v>
      </c>
      <c r="G60" s="9" t="s">
        <v>100</v>
      </c>
      <c r="H60" s="10" t="n">
        <v>196</v>
      </c>
      <c r="I60" s="10" t="n">
        <v>246</v>
      </c>
      <c r="J60" s="10" t="n">
        <v>253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2</v>
      </c>
      <c r="D61" s="10" t="n">
        <v>233</v>
      </c>
      <c r="E61" s="10" t="n">
        <v>465</v>
      </c>
      <c r="G61" s="9" t="s">
        <v>102</v>
      </c>
      <c r="H61" s="10" t="n">
        <v>54</v>
      </c>
      <c r="I61" s="10" t="n">
        <v>69</v>
      </c>
      <c r="J61" s="10" t="n">
        <v>74</v>
      </c>
      <c r="K61" s="10" t="n">
        <v>143</v>
      </c>
    </row>
    <row r="62" s="6" customFormat="true" ht="15" hidden="false" customHeight="true" outlineLevel="0" collapsed="false">
      <c r="A62" s="9" t="s">
        <v>103</v>
      </c>
      <c r="B62" s="10" t="n">
        <v>368</v>
      </c>
      <c r="C62" s="10" t="n">
        <v>381</v>
      </c>
      <c r="D62" s="10" t="n">
        <v>394</v>
      </c>
      <c r="E62" s="10" t="n">
        <v>775</v>
      </c>
      <c r="G62" s="9" t="s">
        <v>104</v>
      </c>
      <c r="H62" s="10" t="n">
        <v>489</v>
      </c>
      <c r="I62" s="10" t="n">
        <v>448</v>
      </c>
      <c r="J62" s="10" t="n">
        <v>519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9</v>
      </c>
      <c r="I63" s="10" t="n">
        <v>440</v>
      </c>
      <c r="J63" s="10" t="n">
        <v>441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68</v>
      </c>
      <c r="C64" s="10" t="n">
        <v>763</v>
      </c>
      <c r="D64" s="10" t="n">
        <v>736</v>
      </c>
      <c r="E64" s="10" t="n">
        <v>1499</v>
      </c>
      <c r="G64" s="9" t="s">
        <v>108</v>
      </c>
      <c r="H64" s="10" t="n">
        <v>325</v>
      </c>
      <c r="I64" s="10" t="n">
        <v>303</v>
      </c>
      <c r="J64" s="10" t="n">
        <v>310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1</v>
      </c>
      <c r="E65" s="10" t="n">
        <v>783</v>
      </c>
      <c r="G65" s="9" t="s">
        <v>110</v>
      </c>
      <c r="H65" s="10" t="n">
        <v>117</v>
      </c>
      <c r="I65" s="10" t="n">
        <v>123</v>
      </c>
      <c r="J65" s="10" t="n">
        <v>117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70</v>
      </c>
      <c r="C66" s="10" t="n">
        <v>272</v>
      </c>
      <c r="D66" s="10" t="n">
        <v>244</v>
      </c>
      <c r="E66" s="10" t="n">
        <v>516</v>
      </c>
      <c r="G66" s="9" t="s">
        <v>112</v>
      </c>
      <c r="H66" s="10" t="n">
        <v>99</v>
      </c>
      <c r="I66" s="10" t="n">
        <v>101</v>
      </c>
      <c r="J66" s="10" t="n">
        <v>104</v>
      </c>
      <c r="K66" s="10" t="n">
        <v>205</v>
      </c>
    </row>
    <row r="67" s="6" customFormat="true" ht="15" hidden="false" customHeight="true" outlineLevel="0" collapsed="false">
      <c r="A67" s="9" t="s">
        <v>113</v>
      </c>
      <c r="B67" s="10" t="n">
        <v>518</v>
      </c>
      <c r="C67" s="10" t="n">
        <v>434</v>
      </c>
      <c r="D67" s="10" t="n">
        <v>491</v>
      </c>
      <c r="E67" s="10" t="n">
        <v>925</v>
      </c>
      <c r="G67" s="9" t="s">
        <v>114</v>
      </c>
      <c r="H67" s="10" t="n">
        <v>32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38</v>
      </c>
      <c r="D68" s="10" t="n">
        <v>562</v>
      </c>
      <c r="E68" s="10" t="n">
        <v>1100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1</v>
      </c>
      <c r="D69" s="10" t="n">
        <v>359</v>
      </c>
      <c r="E69" s="10" t="n">
        <v>720</v>
      </c>
      <c r="G69" s="9" t="s">
        <v>118</v>
      </c>
      <c r="H69" s="10" t="n">
        <v>389</v>
      </c>
      <c r="I69" s="10" t="n">
        <v>354</v>
      </c>
      <c r="J69" s="10" t="n">
        <v>287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3</v>
      </c>
      <c r="E70" s="10" t="n">
        <v>379</v>
      </c>
      <c r="G70" s="9" t="s">
        <v>120</v>
      </c>
      <c r="H70" s="10" t="n">
        <v>335</v>
      </c>
      <c r="I70" s="10" t="n">
        <v>220</v>
      </c>
      <c r="J70" s="10" t="n">
        <v>274</v>
      </c>
      <c r="K70" s="10" t="n">
        <v>494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88</v>
      </c>
      <c r="D71" s="10" t="n">
        <v>493</v>
      </c>
      <c r="E71" s="10" t="n">
        <v>981</v>
      </c>
      <c r="G71" s="9" t="s">
        <v>122</v>
      </c>
      <c r="H71" s="10" t="n">
        <v>494</v>
      </c>
      <c r="I71" s="10" t="n">
        <v>375</v>
      </c>
      <c r="J71" s="10" t="n">
        <v>355</v>
      </c>
      <c r="K71" s="10" t="n">
        <v>730</v>
      </c>
    </row>
    <row r="72" s="6" customFormat="true" ht="15" hidden="false" customHeight="true" outlineLevel="0" collapsed="false">
      <c r="A72" s="9" t="s">
        <v>123</v>
      </c>
      <c r="B72" s="10" t="n">
        <v>175</v>
      </c>
      <c r="C72" s="10" t="n">
        <v>146</v>
      </c>
      <c r="D72" s="10" t="n">
        <v>103</v>
      </c>
      <c r="E72" s="10" t="n">
        <v>249</v>
      </c>
      <c r="G72" s="9" t="s">
        <v>124</v>
      </c>
      <c r="H72" s="10" t="n">
        <v>377</v>
      </c>
      <c r="I72" s="10" t="n">
        <v>318</v>
      </c>
      <c r="J72" s="10" t="n">
        <v>393</v>
      </c>
      <c r="K72" s="10" t="n">
        <v>711</v>
      </c>
    </row>
    <row r="73" s="6" customFormat="true" ht="15" hidden="false" customHeight="true" outlineLevel="0" collapsed="false">
      <c r="A73" s="9" t="s">
        <v>125</v>
      </c>
      <c r="B73" s="10" t="n">
        <v>445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4</v>
      </c>
      <c r="I73" s="10" t="n">
        <v>303</v>
      </c>
      <c r="J73" s="10" t="n">
        <v>361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8</v>
      </c>
      <c r="C74" s="10" t="n">
        <v>333</v>
      </c>
      <c r="D74" s="10" t="n">
        <v>261</v>
      </c>
      <c r="E74" s="10" t="n">
        <v>594</v>
      </c>
      <c r="G74" s="9" t="s">
        <v>128</v>
      </c>
      <c r="H74" s="10" t="n">
        <v>223</v>
      </c>
      <c r="I74" s="10" t="n">
        <v>227</v>
      </c>
      <c r="J74" s="10" t="n">
        <v>191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69</v>
      </c>
      <c r="E75" s="10" t="n">
        <v>354</v>
      </c>
      <c r="G75" s="9" t="s">
        <v>130</v>
      </c>
      <c r="H75" s="10" t="n">
        <v>377</v>
      </c>
      <c r="I75" s="10" t="n">
        <v>350</v>
      </c>
      <c r="J75" s="10" t="n">
        <v>371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25</v>
      </c>
      <c r="D76" s="10" t="n">
        <v>197</v>
      </c>
      <c r="E76" s="10" t="n">
        <v>422</v>
      </c>
      <c r="G76" s="9" t="s">
        <v>132</v>
      </c>
      <c r="H76" s="10" t="n">
        <v>296</v>
      </c>
      <c r="I76" s="10" t="n">
        <v>245</v>
      </c>
      <c r="J76" s="10" t="n">
        <v>255</v>
      </c>
      <c r="K76" s="10" t="n">
        <v>500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8</v>
      </c>
      <c r="D77" s="10" t="n">
        <v>117</v>
      </c>
      <c r="E77" s="10" t="n">
        <v>235</v>
      </c>
      <c r="G77" s="9" t="s">
        <v>134</v>
      </c>
      <c r="H77" s="10" t="n">
        <v>228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49</v>
      </c>
      <c r="D78" s="10" t="n">
        <v>315</v>
      </c>
      <c r="E78" s="10" t="n">
        <v>564</v>
      </c>
      <c r="G78" s="9" t="s">
        <v>136</v>
      </c>
      <c r="H78" s="10" t="n">
        <v>793</v>
      </c>
      <c r="I78" s="10" t="n">
        <v>735</v>
      </c>
      <c r="J78" s="10" t="n">
        <v>731</v>
      </c>
      <c r="K78" s="10" t="n">
        <v>1466</v>
      </c>
    </row>
    <row r="79" s="6" customFormat="true" ht="15" hidden="false" customHeight="true" outlineLevel="0" collapsed="false">
      <c r="A79" s="11" t="s">
        <v>137</v>
      </c>
      <c r="B79" s="10" t="n">
        <v>321</v>
      </c>
      <c r="C79" s="10" t="n">
        <v>740</v>
      </c>
      <c r="D79" s="10" t="n">
        <v>582</v>
      </c>
      <c r="E79" s="10" t="n">
        <v>1322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0</v>
      </c>
      <c r="C80" s="10" t="n">
        <v>1512</v>
      </c>
      <c r="D80" s="10" t="n">
        <v>1532</v>
      </c>
      <c r="E80" s="10" t="n">
        <v>3044</v>
      </c>
      <c r="G80" s="9" t="s">
        <v>140</v>
      </c>
      <c r="H80" s="10" t="n">
        <v>107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49</v>
      </c>
      <c r="C81" s="10" t="n">
        <v>8897</v>
      </c>
      <c r="D81" s="10" t="n">
        <v>9034</v>
      </c>
      <c r="E81" s="10" t="n">
        <v>17931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4</v>
      </c>
      <c r="I83" s="10" t="n">
        <v>178</v>
      </c>
      <c r="J83" s="10" t="n">
        <v>228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27</v>
      </c>
      <c r="C84" s="10" t="n">
        <v>135</v>
      </c>
      <c r="D84" s="10" t="n">
        <v>153</v>
      </c>
      <c r="E84" s="10" t="n">
        <v>288</v>
      </c>
      <c r="G84" s="9" t="s">
        <v>148</v>
      </c>
      <c r="H84" s="10" t="n">
        <v>303</v>
      </c>
      <c r="I84" s="10" t="n">
        <v>258</v>
      </c>
      <c r="J84" s="10" t="n">
        <v>339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6</v>
      </c>
      <c r="D85" s="10" t="n">
        <v>405</v>
      </c>
      <c r="E85" s="10" t="n">
        <v>781</v>
      </c>
      <c r="G85" s="9" t="s">
        <v>150</v>
      </c>
      <c r="H85" s="10" t="n">
        <v>203</v>
      </c>
      <c r="I85" s="10" t="n">
        <v>221</v>
      </c>
      <c r="J85" s="10" t="n">
        <v>261</v>
      </c>
      <c r="K85" s="10" t="n">
        <v>482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79</v>
      </c>
      <c r="D86" s="10" t="n">
        <v>110</v>
      </c>
      <c r="E86" s="10" t="n">
        <v>189</v>
      </c>
      <c r="G86" s="9" t="s">
        <v>152</v>
      </c>
      <c r="H86" s="10" t="n">
        <v>1251</v>
      </c>
      <c r="I86" s="10" t="n">
        <v>1229</v>
      </c>
      <c r="J86" s="10" t="n">
        <v>1238</v>
      </c>
      <c r="K86" s="10" t="n">
        <v>2467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2</v>
      </c>
      <c r="D87" s="10" t="n">
        <v>122</v>
      </c>
      <c r="E87" s="10" t="n">
        <v>234</v>
      </c>
      <c r="G87" s="9" t="s">
        <v>154</v>
      </c>
      <c r="H87" s="10" t="n">
        <v>1413</v>
      </c>
      <c r="I87" s="10" t="n">
        <v>1372</v>
      </c>
      <c r="J87" s="10" t="n">
        <v>1434</v>
      </c>
      <c r="K87" s="10" t="n">
        <v>280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194</v>
      </c>
      <c r="D88" s="10" t="n">
        <v>181</v>
      </c>
      <c r="E88" s="10" t="n">
        <v>375</v>
      </c>
      <c r="G88" s="9" t="s">
        <v>156</v>
      </c>
      <c r="H88" s="10" t="n">
        <v>681</v>
      </c>
      <c r="I88" s="10" t="n">
        <v>959</v>
      </c>
      <c r="J88" s="10" t="n">
        <v>1033</v>
      </c>
      <c r="K88" s="10" t="n">
        <v>199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3</v>
      </c>
      <c r="J89" s="10" t="n">
        <v>5106</v>
      </c>
      <c r="K89" s="10" t="n">
        <v>994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22</v>
      </c>
      <c r="I90" s="10" t="n">
        <v>180</v>
      </c>
      <c r="J90" s="10" t="n">
        <v>149</v>
      </c>
      <c r="K90" s="10" t="n">
        <v>329</v>
      </c>
    </row>
    <row r="91" s="6" customFormat="true" ht="15" hidden="false" customHeight="true" outlineLevel="0" collapsed="false">
      <c r="A91" s="9" t="s">
        <v>161</v>
      </c>
      <c r="B91" s="10" t="n">
        <v>351</v>
      </c>
      <c r="C91" s="10" t="n">
        <v>293</v>
      </c>
      <c r="D91" s="10" t="n">
        <v>216</v>
      </c>
      <c r="E91" s="10" t="n">
        <v>509</v>
      </c>
      <c r="G91" s="9" t="s">
        <v>162</v>
      </c>
      <c r="H91" s="10" t="n">
        <v>438</v>
      </c>
      <c r="I91" s="10" t="n">
        <v>382</v>
      </c>
      <c r="J91" s="10" t="n">
        <v>427</v>
      </c>
      <c r="K91" s="10" t="n">
        <v>80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0</v>
      </c>
      <c r="D92" s="10" t="n">
        <v>146</v>
      </c>
      <c r="E92" s="10" t="n">
        <v>306</v>
      </c>
      <c r="G92" s="9" t="s">
        <v>164</v>
      </c>
      <c r="H92" s="10" t="n">
        <v>173</v>
      </c>
      <c r="I92" s="10" t="n">
        <v>228</v>
      </c>
      <c r="J92" s="10" t="n">
        <v>311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6</v>
      </c>
      <c r="E93" s="10" t="n">
        <v>292</v>
      </c>
      <c r="G93" s="13" t="s">
        <v>166</v>
      </c>
      <c r="H93" s="10" t="n">
        <v>105</v>
      </c>
      <c r="I93" s="10" t="n">
        <v>99</v>
      </c>
      <c r="J93" s="10" t="n">
        <v>118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2</v>
      </c>
      <c r="D94" s="10" t="n">
        <v>233</v>
      </c>
      <c r="E94" s="10" t="n">
        <v>455</v>
      </c>
      <c r="G94" s="13" t="s">
        <v>168</v>
      </c>
      <c r="H94" s="10" t="n">
        <v>293</v>
      </c>
      <c r="I94" s="10" t="n">
        <v>401</v>
      </c>
      <c r="J94" s="10" t="n">
        <v>421</v>
      </c>
      <c r="K94" s="10" t="n">
        <v>822</v>
      </c>
    </row>
    <row r="95" s="6" customFormat="true" ht="15" hidden="false" customHeight="true" outlineLevel="0" collapsed="false">
      <c r="A95" s="9" t="s">
        <v>169</v>
      </c>
      <c r="B95" s="10" t="n">
        <v>1113</v>
      </c>
      <c r="C95" s="10" t="n">
        <v>1368</v>
      </c>
      <c r="D95" s="10" t="n">
        <v>1479</v>
      </c>
      <c r="E95" s="10" t="n">
        <v>2847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33</v>
      </c>
      <c r="D96" s="10" t="n">
        <v>333</v>
      </c>
      <c r="E96" s="10" t="n">
        <v>666</v>
      </c>
      <c r="G96" s="9" t="s">
        <v>172</v>
      </c>
      <c r="H96" s="10" t="n">
        <v>646</v>
      </c>
      <c r="I96" s="10" t="n">
        <v>627</v>
      </c>
      <c r="J96" s="10" t="n">
        <v>757</v>
      </c>
      <c r="K96" s="10" t="n">
        <v>1384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9</v>
      </c>
      <c r="D97" s="10" t="n">
        <v>174</v>
      </c>
      <c r="E97" s="10" t="n">
        <v>313</v>
      </c>
      <c r="G97" s="9" t="s">
        <v>174</v>
      </c>
      <c r="H97" s="10" t="n">
        <v>464</v>
      </c>
      <c r="I97" s="10" t="n">
        <v>465</v>
      </c>
      <c r="J97" s="10" t="n">
        <v>557</v>
      </c>
      <c r="K97" s="10" t="n">
        <v>1022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3</v>
      </c>
      <c r="D98" s="10" t="n">
        <v>612</v>
      </c>
      <c r="E98" s="10" t="n">
        <v>1215</v>
      </c>
      <c r="G98" s="9" t="s">
        <v>176</v>
      </c>
      <c r="H98" s="10" t="n">
        <v>234</v>
      </c>
      <c r="I98" s="10" t="n">
        <v>203</v>
      </c>
      <c r="J98" s="10" t="n">
        <v>281</v>
      </c>
      <c r="K98" s="10" t="n">
        <v>484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9</v>
      </c>
      <c r="D99" s="10" t="n">
        <v>864</v>
      </c>
      <c r="E99" s="10" t="n">
        <v>1713</v>
      </c>
      <c r="G99" s="9" t="s">
        <v>178</v>
      </c>
      <c r="H99" s="10" t="n">
        <v>461</v>
      </c>
      <c r="I99" s="10" t="n">
        <v>578</v>
      </c>
      <c r="J99" s="10" t="n">
        <v>586</v>
      </c>
      <c r="K99" s="10" t="n">
        <v>116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8</v>
      </c>
      <c r="D100" s="10" t="n">
        <v>53</v>
      </c>
      <c r="E100" s="10" t="n">
        <v>101</v>
      </c>
      <c r="G100" s="9" t="s">
        <v>180</v>
      </c>
      <c r="H100" s="10" t="n">
        <v>557</v>
      </c>
      <c r="I100" s="10" t="n">
        <v>597</v>
      </c>
      <c r="J100" s="10" t="n">
        <v>692</v>
      </c>
      <c r="K100" s="10" t="n">
        <v>128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1</v>
      </c>
      <c r="D101" s="10" t="n">
        <v>335</v>
      </c>
      <c r="E101" s="10" t="n">
        <v>646</v>
      </c>
      <c r="G101" s="9" t="s">
        <v>182</v>
      </c>
      <c r="H101" s="10" t="n">
        <v>432</v>
      </c>
      <c r="I101" s="10" t="n">
        <v>374</v>
      </c>
      <c r="J101" s="10" t="n">
        <v>201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5</v>
      </c>
      <c r="E102" s="10" t="n">
        <v>187</v>
      </c>
      <c r="G102" s="9" t="s">
        <v>184</v>
      </c>
      <c r="H102" s="10" t="n">
        <v>361</v>
      </c>
      <c r="I102" s="10" t="n">
        <v>241</v>
      </c>
      <c r="J102" s="10" t="n">
        <v>219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6</v>
      </c>
      <c r="E103" s="10" t="n">
        <v>380</v>
      </c>
      <c r="G103" s="9" t="s">
        <v>186</v>
      </c>
      <c r="H103" s="10" t="n">
        <v>6144</v>
      </c>
      <c r="I103" s="10" t="n">
        <v>6273</v>
      </c>
      <c r="J103" s="10" t="n">
        <v>6420</v>
      </c>
      <c r="K103" s="10" t="n">
        <v>1269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7</v>
      </c>
      <c r="D109" s="10" t="n">
        <v>150</v>
      </c>
      <c r="E109" s="10" t="n">
        <v>287</v>
      </c>
      <c r="G109" s="9" t="s">
        <v>188</v>
      </c>
      <c r="H109" s="10" t="n">
        <v>872</v>
      </c>
      <c r="I109" s="10" t="n">
        <v>1152</v>
      </c>
      <c r="J109" s="10" t="n">
        <v>1200</v>
      </c>
      <c r="K109" s="10" t="n">
        <v>2352</v>
      </c>
    </row>
    <row r="110" s="6" customFormat="true" ht="15" hidden="false" customHeight="true" outlineLevel="0" collapsed="false">
      <c r="A110" s="9" t="s">
        <v>189</v>
      </c>
      <c r="B110" s="10" t="n">
        <v>265</v>
      </c>
      <c r="C110" s="10" t="n">
        <v>268</v>
      </c>
      <c r="D110" s="10" t="n">
        <v>287</v>
      </c>
      <c r="E110" s="10" t="n">
        <v>555</v>
      </c>
      <c r="G110" s="9" t="s">
        <v>190</v>
      </c>
      <c r="H110" s="10" t="n">
        <v>170</v>
      </c>
      <c r="I110" s="10" t="n">
        <v>172</v>
      </c>
      <c r="J110" s="10" t="n">
        <v>164</v>
      </c>
      <c r="K110" s="10" t="n">
        <v>336</v>
      </c>
    </row>
    <row r="111" s="6" customFormat="true" ht="15" hidden="false" customHeight="true" outlineLevel="0" collapsed="false">
      <c r="A111" s="9" t="s">
        <v>191</v>
      </c>
      <c r="B111" s="10" t="n">
        <v>380</v>
      </c>
      <c r="C111" s="10" t="n">
        <v>349</v>
      </c>
      <c r="D111" s="10" t="n">
        <v>374</v>
      </c>
      <c r="E111" s="10" t="n">
        <v>723</v>
      </c>
      <c r="G111" s="9" t="s">
        <v>192</v>
      </c>
      <c r="H111" s="10" t="n">
        <v>195</v>
      </c>
      <c r="I111" s="10" t="n">
        <v>192</v>
      </c>
      <c r="J111" s="10" t="n">
        <v>212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3</v>
      </c>
      <c r="D112" s="10" t="n">
        <v>219</v>
      </c>
      <c r="E112" s="10" t="n">
        <v>392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49</v>
      </c>
      <c r="D113" s="10" t="n">
        <v>357</v>
      </c>
      <c r="E113" s="10" t="n">
        <v>706</v>
      </c>
      <c r="G113" s="9" t="s">
        <v>196</v>
      </c>
      <c r="H113" s="10" t="n">
        <v>9223</v>
      </c>
      <c r="I113" s="10" t="n">
        <v>9487</v>
      </c>
      <c r="J113" s="10" t="n">
        <v>9772</v>
      </c>
      <c r="K113" s="10" t="n">
        <v>19259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8</v>
      </c>
      <c r="I115" s="10" t="n">
        <v>258</v>
      </c>
      <c r="J115" s="10" t="n">
        <v>284</v>
      </c>
      <c r="K115" s="10" t="n">
        <v>542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31</v>
      </c>
      <c r="D116" s="10" t="n">
        <v>445</v>
      </c>
      <c r="E116" s="10" t="n">
        <v>87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6</v>
      </c>
      <c r="C117" s="10" t="n">
        <v>1339</v>
      </c>
      <c r="D117" s="10" t="n">
        <v>1487</v>
      </c>
      <c r="E117" s="10" t="n">
        <v>2826</v>
      </c>
      <c r="G117" s="9" t="s">
        <v>204</v>
      </c>
      <c r="H117" s="10" t="n">
        <v>216</v>
      </c>
      <c r="I117" s="10" t="n">
        <v>244</v>
      </c>
      <c r="J117" s="10" t="n">
        <v>291</v>
      </c>
      <c r="K117" s="10" t="n">
        <v>535</v>
      </c>
    </row>
    <row r="118" s="6" customFormat="true" ht="15" hidden="false" customHeight="true" outlineLevel="0" collapsed="false">
      <c r="A118" s="9" t="s">
        <v>205</v>
      </c>
      <c r="B118" s="10" t="n">
        <v>1239</v>
      </c>
      <c r="C118" s="10" t="n">
        <v>1240</v>
      </c>
      <c r="D118" s="10" t="n">
        <v>1289</v>
      </c>
      <c r="E118" s="10" t="n">
        <v>2529</v>
      </c>
      <c r="G118" s="9" t="s">
        <v>206</v>
      </c>
      <c r="H118" s="10" t="n">
        <v>174</v>
      </c>
      <c r="I118" s="10" t="n">
        <v>180</v>
      </c>
      <c r="J118" s="10" t="n">
        <v>165</v>
      </c>
      <c r="K118" s="10" t="n">
        <v>345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22</v>
      </c>
      <c r="D119" s="10" t="n">
        <v>567</v>
      </c>
      <c r="E119" s="10" t="n">
        <v>108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72</v>
      </c>
      <c r="C120" s="10" t="n">
        <v>1416</v>
      </c>
      <c r="D120" s="10" t="n">
        <v>1664</v>
      </c>
      <c r="E120" s="10" t="n">
        <v>3080</v>
      </c>
      <c r="G120" s="12" t="s">
        <v>210</v>
      </c>
      <c r="H120" s="10" t="n">
        <v>675</v>
      </c>
      <c r="I120" s="10" t="n">
        <v>890</v>
      </c>
      <c r="J120" s="10" t="n">
        <v>992</v>
      </c>
      <c r="K120" s="10" t="n">
        <v>1882</v>
      </c>
    </row>
    <row r="121" s="6" customFormat="true" ht="15" hidden="false" customHeight="true" outlineLevel="0" collapsed="false">
      <c r="A121" s="9" t="s">
        <v>211</v>
      </c>
      <c r="B121" s="10" t="n">
        <v>2855</v>
      </c>
      <c r="C121" s="10" t="n">
        <v>3167</v>
      </c>
      <c r="D121" s="10" t="n">
        <v>3435</v>
      </c>
      <c r="E121" s="10" t="n">
        <v>6602</v>
      </c>
      <c r="G121" s="9" t="s">
        <v>212</v>
      </c>
      <c r="H121" s="10" t="n">
        <v>2212</v>
      </c>
      <c r="I121" s="10" t="n">
        <v>2358</v>
      </c>
      <c r="J121" s="10" t="n">
        <v>2280</v>
      </c>
      <c r="K121" s="10" t="n">
        <v>463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3</v>
      </c>
      <c r="D122" s="10" t="n">
        <v>178</v>
      </c>
      <c r="E122" s="10" t="n">
        <v>341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9</v>
      </c>
      <c r="I123" s="10" t="n">
        <v>460</v>
      </c>
      <c r="J123" s="10" t="n">
        <v>525</v>
      </c>
      <c r="K123" s="10" t="n">
        <v>985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5</v>
      </c>
      <c r="D124" s="10" t="n">
        <v>265</v>
      </c>
      <c r="E124" s="10" t="n">
        <v>530</v>
      </c>
      <c r="G124" s="9" t="s">
        <v>218</v>
      </c>
      <c r="H124" s="10" t="n">
        <v>667</v>
      </c>
      <c r="I124" s="10" t="n">
        <v>812</v>
      </c>
      <c r="J124" s="10" t="n">
        <v>808</v>
      </c>
      <c r="K124" s="10" t="n">
        <v>1620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4</v>
      </c>
      <c r="D125" s="10" t="n">
        <v>165</v>
      </c>
      <c r="E125" s="10" t="n">
        <v>319</v>
      </c>
      <c r="G125" s="12" t="s">
        <v>220</v>
      </c>
      <c r="H125" s="10" t="n">
        <v>176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09</v>
      </c>
      <c r="D126" s="10" t="n">
        <v>319</v>
      </c>
      <c r="E126" s="10" t="n">
        <v>628</v>
      </c>
      <c r="G126" s="9" t="s">
        <v>222</v>
      </c>
      <c r="H126" s="10" t="n">
        <v>645</v>
      </c>
      <c r="I126" s="10" t="n">
        <v>462</v>
      </c>
      <c r="J126" s="10" t="n">
        <v>611</v>
      </c>
      <c r="K126" s="10" t="n">
        <v>1073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88</v>
      </c>
      <c r="D127" s="10" t="n">
        <v>309</v>
      </c>
      <c r="E127" s="10" t="n">
        <v>597</v>
      </c>
      <c r="G127" s="9" t="s">
        <v>224</v>
      </c>
      <c r="H127" s="10" t="n">
        <v>250</v>
      </c>
      <c r="I127" s="10" t="n">
        <v>254</v>
      </c>
      <c r="J127" s="10" t="n">
        <v>269</v>
      </c>
      <c r="K127" s="10" t="n">
        <v>52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8</v>
      </c>
      <c r="K128" s="10" t="n">
        <v>3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14</v>
      </c>
      <c r="I129" s="10" t="n">
        <v>3018</v>
      </c>
      <c r="J129" s="10" t="n">
        <v>2806</v>
      </c>
      <c r="K129" s="10" t="n">
        <v>582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3</v>
      </c>
      <c r="E130" s="10" t="n">
        <v>72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4</v>
      </c>
      <c r="C131" s="10" t="n">
        <v>333</v>
      </c>
      <c r="D131" s="10" t="n">
        <v>328</v>
      </c>
      <c r="E131" s="10" t="n">
        <v>66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59</v>
      </c>
      <c r="D132" s="10" t="n">
        <v>59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1</v>
      </c>
      <c r="C133" s="10" t="n">
        <v>279</v>
      </c>
      <c r="D133" s="10" t="n">
        <v>297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0</v>
      </c>
      <c r="C134" s="10" t="n">
        <v>1096</v>
      </c>
      <c r="D134" s="10" t="n">
        <v>1361</v>
      </c>
      <c r="E134" s="10" t="n">
        <v>2457</v>
      </c>
      <c r="G134" s="12" t="s">
        <v>238</v>
      </c>
      <c r="H134" s="18" t="n">
        <f aca="false">SUM(B14,B35,B38,H13,H20,H25,H45,H47,H48,H49,B96,B97,B98,B99,H90,H114,H120,H125)</f>
        <v>5013</v>
      </c>
      <c r="I134" s="18" t="n">
        <f aca="false">SUM(C14,C35,C38,I13,I20,I25,I45,I47,I48,I49,C96,C97,C98,C99,I90,I114,I120,I125)</f>
        <v>6564</v>
      </c>
      <c r="J134" s="18" t="n">
        <f aca="false">SUM(D14,D35,D38,J13,J20,J25,J45,J47,J48,J49,D96,D97,D98,D99,J90,J114,J120,J125)</f>
        <v>6896</v>
      </c>
      <c r="K134" s="18" t="n">
        <f aca="false">SUM(E14,E35,E38,K13,K20,K25,K45,K47,K48,K49,E96,E97,E98,E99,K90,K114,K120,K125)</f>
        <v>13460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38</v>
      </c>
      <c r="D135" s="10" t="n">
        <v>1838</v>
      </c>
      <c r="E135" s="10" t="n">
        <v>3376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493</v>
      </c>
      <c r="J135" s="20" t="n">
        <f aca="false">D11+D20+D32+D34+D36+D42+J21+J26+J27+J33+J51+D79+D82+D83+D93+J58+D128+D133+D33+J130</f>
        <v>7530</v>
      </c>
      <c r="K135" s="20" t="n">
        <f aca="false">E11+E20+E32+E34+E36+E42+K21+K26+K27+K33+K51+E79+E82+E83+E93+K58+E128+E133+E33+K130</f>
        <v>1502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918</v>
      </c>
      <c r="D136" s="10" t="n">
        <v>2019</v>
      </c>
      <c r="E136" s="10" t="n">
        <v>3937</v>
      </c>
      <c r="G136" s="21" t="s">
        <v>242</v>
      </c>
      <c r="H136" s="22" t="n">
        <f aca="false">H137-H134-H135</f>
        <v>114358</v>
      </c>
      <c r="I136" s="22" t="n">
        <f aca="false">I137-I134-I135</f>
        <v>117996</v>
      </c>
      <c r="J136" s="22" t="n">
        <f aca="false">J137-J134-J135</f>
        <v>123201</v>
      </c>
      <c r="K136" s="22" t="n">
        <f aca="false">K137-K134-K135</f>
        <v>241197</v>
      </c>
    </row>
    <row r="137" s="6" customFormat="true" ht="15" hidden="false" customHeight="true" outlineLevel="0" collapsed="false">
      <c r="G137" s="23" t="s">
        <v>243</v>
      </c>
      <c r="H137" s="24" t="n">
        <v>125015</v>
      </c>
      <c r="I137" s="24" t="n">
        <v>132053</v>
      </c>
      <c r="J137" s="24" t="n">
        <v>137627</v>
      </c>
      <c r="K137" s="24" t="n">
        <v>26968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2">
      <formula>=0</formula>
    </cfRule>
  </conditionalFormatting>
  <conditionalFormatting sqref="G134:G135 G137">
    <cfRule type="expression" priority="3" aboveAverage="0" equalAverage="0" bottom="0" percent="0" rank="0" text="" dxfId="7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65</v>
      </c>
      <c r="D10" s="10" t="n">
        <v>944</v>
      </c>
      <c r="E10" s="10" t="n">
        <v>1809</v>
      </c>
      <c r="G10" s="9" t="s">
        <v>10</v>
      </c>
      <c r="H10" s="10" t="n">
        <v>302</v>
      </c>
      <c r="I10" s="10" t="n">
        <v>273</v>
      </c>
      <c r="J10" s="10" t="n">
        <v>304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99</v>
      </c>
      <c r="D11" s="10" t="n">
        <v>97</v>
      </c>
      <c r="E11" s="10" t="n">
        <v>196</v>
      </c>
      <c r="G11" s="9" t="s">
        <v>12</v>
      </c>
      <c r="H11" s="10" t="n">
        <v>345</v>
      </c>
      <c r="I11" s="10" t="n">
        <v>346</v>
      </c>
      <c r="J11" s="10" t="n">
        <v>357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34</v>
      </c>
      <c r="C12" s="10" t="n">
        <v>1342</v>
      </c>
      <c r="D12" s="10" t="n">
        <v>1434</v>
      </c>
      <c r="E12" s="10" t="n">
        <v>2776</v>
      </c>
      <c r="G12" s="9" t="s">
        <v>14</v>
      </c>
      <c r="H12" s="10" t="n">
        <v>115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19</v>
      </c>
      <c r="D13" s="10" t="n">
        <v>533</v>
      </c>
      <c r="E13" s="10" t="n">
        <v>1052</v>
      </c>
      <c r="G13" s="12" t="s">
        <v>16</v>
      </c>
      <c r="H13" s="10" t="n">
        <v>131</v>
      </c>
      <c r="I13" s="10" t="n">
        <v>173</v>
      </c>
      <c r="J13" s="10" t="n">
        <v>170</v>
      </c>
      <c r="K13" s="10" t="n">
        <v>343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1</v>
      </c>
      <c r="I14" s="10" t="n">
        <v>53</v>
      </c>
      <c r="J14" s="10" t="n">
        <v>62</v>
      </c>
      <c r="K14" s="10" t="n">
        <v>11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52</v>
      </c>
      <c r="I15" s="10" t="n">
        <v>1424</v>
      </c>
      <c r="J15" s="10" t="n">
        <v>1522</v>
      </c>
      <c r="K15" s="10" t="n">
        <v>2946</v>
      </c>
    </row>
    <row r="16" s="6" customFormat="true" ht="15" hidden="false" customHeight="true" outlineLevel="0" collapsed="false">
      <c r="A16" s="9" t="s">
        <v>21</v>
      </c>
      <c r="B16" s="10" t="n">
        <v>321</v>
      </c>
      <c r="C16" s="10" t="n">
        <v>270</v>
      </c>
      <c r="D16" s="10" t="n">
        <v>292</v>
      </c>
      <c r="E16" s="10" t="n">
        <v>562</v>
      </c>
      <c r="G16" s="9" t="s">
        <v>22</v>
      </c>
      <c r="H16" s="10" t="n">
        <v>919</v>
      </c>
      <c r="I16" s="10" t="n">
        <v>904</v>
      </c>
      <c r="J16" s="10" t="n">
        <v>997</v>
      </c>
      <c r="K16" s="10" t="n">
        <v>1901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6</v>
      </c>
      <c r="D17" s="10" t="n">
        <v>258</v>
      </c>
      <c r="E17" s="10" t="n">
        <v>484</v>
      </c>
      <c r="G17" s="9" t="s">
        <v>24</v>
      </c>
      <c r="H17" s="10" t="n">
        <v>1241</v>
      </c>
      <c r="I17" s="10" t="n">
        <v>1071</v>
      </c>
      <c r="J17" s="10" t="n">
        <v>1298</v>
      </c>
      <c r="K17" s="10" t="n">
        <v>236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82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7</v>
      </c>
      <c r="D19" s="10" t="n">
        <v>90</v>
      </c>
      <c r="E19" s="10" t="n">
        <v>197</v>
      </c>
      <c r="G19" s="9" t="s">
        <v>28</v>
      </c>
      <c r="H19" s="10" t="n">
        <v>110</v>
      </c>
      <c r="I19" s="10" t="n">
        <v>95</v>
      </c>
      <c r="J19" s="10" t="n">
        <v>91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7</v>
      </c>
      <c r="D20" s="10" t="n">
        <v>272</v>
      </c>
      <c r="E20" s="10" t="n">
        <v>519</v>
      </c>
      <c r="G20" s="12" t="s">
        <v>30</v>
      </c>
      <c r="H20" s="10" t="n">
        <v>401</v>
      </c>
      <c r="I20" s="10" t="n">
        <v>498</v>
      </c>
      <c r="J20" s="10" t="n">
        <v>528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94</v>
      </c>
      <c r="C21" s="10" t="n">
        <v>268</v>
      </c>
      <c r="D21" s="10" t="n">
        <v>324</v>
      </c>
      <c r="E21" s="10" t="n">
        <v>592</v>
      </c>
      <c r="G21" s="11" t="s">
        <v>32</v>
      </c>
      <c r="H21" s="10" t="n">
        <v>39</v>
      </c>
      <c r="I21" s="10" t="n">
        <v>47</v>
      </c>
      <c r="J21" s="10" t="n">
        <v>51</v>
      </c>
      <c r="K21" s="10" t="n">
        <v>98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49</v>
      </c>
      <c r="D22" s="10" t="n">
        <v>439</v>
      </c>
      <c r="E22" s="10" t="n">
        <v>888</v>
      </c>
      <c r="G22" s="9" t="s">
        <v>34</v>
      </c>
      <c r="H22" s="10" t="n">
        <v>482</v>
      </c>
      <c r="I22" s="10" t="n">
        <v>528</v>
      </c>
      <c r="J22" s="10" t="n">
        <v>566</v>
      </c>
      <c r="K22" s="10" t="n">
        <v>1094</v>
      </c>
    </row>
    <row r="23" s="6" customFormat="true" ht="15" hidden="false" customHeight="true" outlineLevel="0" collapsed="false">
      <c r="A23" s="9" t="s">
        <v>35</v>
      </c>
      <c r="B23" s="10" t="n">
        <v>849</v>
      </c>
      <c r="C23" s="10" t="n">
        <v>793</v>
      </c>
      <c r="D23" s="10" t="n">
        <v>822</v>
      </c>
      <c r="E23" s="10" t="n">
        <v>1615</v>
      </c>
      <c r="G23" s="9" t="s">
        <v>36</v>
      </c>
      <c r="H23" s="10" t="n">
        <v>333</v>
      </c>
      <c r="I23" s="10" t="n">
        <v>364</v>
      </c>
      <c r="J23" s="10" t="n">
        <v>363</v>
      </c>
      <c r="K23" s="10" t="n">
        <v>727</v>
      </c>
    </row>
    <row r="24" s="6" customFormat="true" ht="15" hidden="false" customHeight="true" outlineLevel="0" collapsed="false">
      <c r="A24" s="9" t="s">
        <v>37</v>
      </c>
      <c r="B24" s="10" t="n">
        <v>560</v>
      </c>
      <c r="C24" s="10" t="n">
        <v>498</v>
      </c>
      <c r="D24" s="10" t="n">
        <v>472</v>
      </c>
      <c r="E24" s="10" t="n">
        <v>970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31</v>
      </c>
      <c r="I25" s="10" t="n">
        <v>186</v>
      </c>
      <c r="J25" s="10" t="n">
        <v>175</v>
      </c>
      <c r="K25" s="10" t="n">
        <v>36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0</v>
      </c>
      <c r="D26" s="10" t="n">
        <v>614</v>
      </c>
      <c r="E26" s="10" t="n">
        <v>1164</v>
      </c>
      <c r="G26" s="11" t="s">
        <v>42</v>
      </c>
      <c r="H26" s="10" t="n">
        <v>1305</v>
      </c>
      <c r="I26" s="10" t="n">
        <v>1818</v>
      </c>
      <c r="J26" s="10" t="n">
        <v>1879</v>
      </c>
      <c r="K26" s="10" t="n">
        <v>3697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0</v>
      </c>
      <c r="I27" s="10" t="n">
        <v>400</v>
      </c>
      <c r="J27" s="10" t="n">
        <v>399</v>
      </c>
      <c r="K27" s="10" t="n">
        <v>79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804</v>
      </c>
      <c r="I28" s="10" t="n">
        <v>1048</v>
      </c>
      <c r="J28" s="10" t="n">
        <v>1281</v>
      </c>
      <c r="K28" s="10" t="n">
        <v>232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50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6</v>
      </c>
      <c r="E30" s="10" t="n">
        <v>317</v>
      </c>
      <c r="G30" s="9" t="s">
        <v>50</v>
      </c>
      <c r="H30" s="10" t="n">
        <v>77</v>
      </c>
      <c r="I30" s="10" t="n">
        <v>83</v>
      </c>
      <c r="J30" s="10" t="n">
        <v>87</v>
      </c>
      <c r="K30" s="10" t="n">
        <v>170</v>
      </c>
    </row>
    <row r="31" s="6" customFormat="true" ht="15" hidden="false" customHeight="true" outlineLevel="0" collapsed="false">
      <c r="A31" s="9" t="s">
        <v>51</v>
      </c>
      <c r="B31" s="10" t="n">
        <v>145</v>
      </c>
      <c r="C31" s="10" t="n">
        <v>173</v>
      </c>
      <c r="D31" s="10" t="n">
        <v>164</v>
      </c>
      <c r="E31" s="10" t="n">
        <v>337</v>
      </c>
      <c r="G31" s="9" t="s">
        <v>52</v>
      </c>
      <c r="H31" s="10" t="n">
        <v>351</v>
      </c>
      <c r="I31" s="10" t="n">
        <v>321</v>
      </c>
      <c r="J31" s="10" t="n">
        <v>373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6</v>
      </c>
      <c r="I32" s="10" t="n">
        <v>192</v>
      </c>
      <c r="J32" s="10" t="n">
        <v>189</v>
      </c>
      <c r="K32" s="10" t="n">
        <v>381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0</v>
      </c>
      <c r="D33" s="10" t="n">
        <v>279</v>
      </c>
      <c r="E33" s="10" t="n">
        <v>559</v>
      </c>
      <c r="G33" s="11" t="s">
        <v>56</v>
      </c>
      <c r="H33" s="10" t="n">
        <v>142</v>
      </c>
      <c r="I33" s="10" t="n">
        <v>179</v>
      </c>
      <c r="J33" s="10" t="n">
        <v>184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56</v>
      </c>
      <c r="C34" s="10" t="n">
        <v>2186</v>
      </c>
      <c r="D34" s="10" t="n">
        <v>2260</v>
      </c>
      <c r="E34" s="10" t="n">
        <v>4446</v>
      </c>
      <c r="G34" s="9" t="s">
        <v>58</v>
      </c>
      <c r="H34" s="10" t="n">
        <v>203</v>
      </c>
      <c r="I34" s="10" t="n">
        <v>165</v>
      </c>
      <c r="J34" s="10" t="n">
        <v>137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1</v>
      </c>
      <c r="D35" s="10" t="n">
        <v>736</v>
      </c>
      <c r="E35" s="10" t="n">
        <v>1387</v>
      </c>
      <c r="G35" s="9" t="s">
        <v>60</v>
      </c>
      <c r="H35" s="10" t="n">
        <v>378</v>
      </c>
      <c r="I35" s="10" t="n">
        <v>279</v>
      </c>
      <c r="J35" s="10" t="n">
        <v>307</v>
      </c>
      <c r="K35" s="10" t="n">
        <v>586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1</v>
      </c>
      <c r="E36" s="10" t="n">
        <v>774</v>
      </c>
      <c r="G36" s="9" t="s">
        <v>62</v>
      </c>
      <c r="H36" s="10" t="n">
        <v>4076</v>
      </c>
      <c r="I36" s="10" t="n">
        <v>4804</v>
      </c>
      <c r="J36" s="10" t="n">
        <v>5025</v>
      </c>
      <c r="K36" s="10" t="n">
        <v>9829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61</v>
      </c>
      <c r="D37" s="10" t="n">
        <v>2323</v>
      </c>
      <c r="E37" s="10" t="n">
        <v>4284</v>
      </c>
      <c r="G37" s="9" t="s">
        <v>64</v>
      </c>
      <c r="H37" s="10" t="n">
        <v>132</v>
      </c>
      <c r="I37" s="10" t="n">
        <v>127</v>
      </c>
      <c r="J37" s="10" t="n">
        <v>95</v>
      </c>
      <c r="K37" s="10" t="n">
        <v>222</v>
      </c>
    </row>
    <row r="38" s="6" customFormat="true" ht="15" hidden="false" customHeight="true" outlineLevel="0" collapsed="false">
      <c r="A38" s="12" t="s">
        <v>65</v>
      </c>
      <c r="B38" s="10" t="n">
        <v>422</v>
      </c>
      <c r="C38" s="10" t="n">
        <v>530</v>
      </c>
      <c r="D38" s="10" t="n">
        <v>563</v>
      </c>
      <c r="E38" s="10" t="n">
        <v>1093</v>
      </c>
      <c r="G38" s="9" t="s">
        <v>66</v>
      </c>
      <c r="H38" s="10" t="n">
        <v>114</v>
      </c>
      <c r="I38" s="10" t="n">
        <v>127</v>
      </c>
      <c r="J38" s="10" t="n">
        <v>133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103</v>
      </c>
      <c r="C39" s="10" t="n">
        <v>101</v>
      </c>
      <c r="D39" s="10" t="n">
        <v>84</v>
      </c>
      <c r="E39" s="10" t="n">
        <v>185</v>
      </c>
      <c r="G39" s="9" t="s">
        <v>68</v>
      </c>
      <c r="H39" s="10" t="n">
        <v>44</v>
      </c>
      <c r="I39" s="10" t="n">
        <v>46</v>
      </c>
      <c r="J39" s="10" t="n">
        <v>56</v>
      </c>
      <c r="K39" s="10" t="n">
        <v>102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88</v>
      </c>
      <c r="D40" s="10" t="n">
        <v>199</v>
      </c>
      <c r="E40" s="10" t="n">
        <v>387</v>
      </c>
      <c r="G40" s="9" t="s">
        <v>70</v>
      </c>
      <c r="H40" s="10" t="n">
        <v>291</v>
      </c>
      <c r="I40" s="10" t="n">
        <v>252</v>
      </c>
      <c r="J40" s="10" t="n">
        <v>199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0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7</v>
      </c>
      <c r="I41" s="10" t="n">
        <v>181</v>
      </c>
      <c r="J41" s="10" t="n">
        <v>102</v>
      </c>
      <c r="K41" s="10" t="n">
        <v>28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3</v>
      </c>
      <c r="I42" s="10" t="n">
        <v>219</v>
      </c>
      <c r="J42" s="10" t="n">
        <v>227</v>
      </c>
      <c r="K42" s="10" t="n">
        <v>446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90</v>
      </c>
      <c r="E43" s="10" t="n">
        <v>958</v>
      </c>
      <c r="G43" s="9" t="s">
        <v>76</v>
      </c>
      <c r="H43" s="10" t="n">
        <v>188</v>
      </c>
      <c r="I43" s="10" t="n">
        <v>173</v>
      </c>
      <c r="J43" s="10" t="n">
        <v>179</v>
      </c>
      <c r="K43" s="10" t="n">
        <v>352</v>
      </c>
    </row>
    <row r="44" s="6" customFormat="true" ht="15" hidden="false" customHeight="true" outlineLevel="0" collapsed="false">
      <c r="A44" s="9" t="s">
        <v>77</v>
      </c>
      <c r="B44" s="10" t="n">
        <v>5550</v>
      </c>
      <c r="C44" s="10" t="n">
        <v>6163</v>
      </c>
      <c r="D44" s="10" t="n">
        <v>6336</v>
      </c>
      <c r="E44" s="10" t="n">
        <v>12499</v>
      </c>
      <c r="G44" s="9" t="s">
        <v>78</v>
      </c>
      <c r="H44" s="10" t="n">
        <v>489</v>
      </c>
      <c r="I44" s="10" t="n">
        <v>523</v>
      </c>
      <c r="J44" s="10" t="n">
        <v>413</v>
      </c>
      <c r="K44" s="10" t="n">
        <v>936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78</v>
      </c>
      <c r="D45" s="10" t="n">
        <v>92</v>
      </c>
      <c r="E45" s="10" t="n">
        <v>170</v>
      </c>
      <c r="G45" s="12" t="s">
        <v>80</v>
      </c>
      <c r="H45" s="10" t="n">
        <v>210</v>
      </c>
      <c r="I45" s="10" t="n">
        <v>287</v>
      </c>
      <c r="J45" s="10" t="n">
        <v>353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3</v>
      </c>
      <c r="D46" s="10" t="n">
        <v>66</v>
      </c>
      <c r="E46" s="10" t="n">
        <v>129</v>
      </c>
      <c r="G46" s="9" t="s">
        <v>82</v>
      </c>
      <c r="H46" s="10" t="n">
        <v>212</v>
      </c>
      <c r="I46" s="10" t="n">
        <v>245</v>
      </c>
      <c r="J46" s="10" t="n">
        <v>248</v>
      </c>
      <c r="K46" s="10" t="n">
        <v>493</v>
      </c>
    </row>
    <row r="47" s="6" customFormat="true" ht="15" hidden="false" customHeight="true" outlineLevel="0" collapsed="false">
      <c r="A47" s="9" t="s">
        <v>83</v>
      </c>
      <c r="B47" s="10" t="n">
        <v>333</v>
      </c>
      <c r="C47" s="10" t="n">
        <v>369</v>
      </c>
      <c r="D47" s="10" t="n">
        <v>389</v>
      </c>
      <c r="E47" s="10" t="n">
        <v>758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3</v>
      </c>
      <c r="C48" s="10" t="n">
        <v>126</v>
      </c>
      <c r="D48" s="10" t="n">
        <v>117</v>
      </c>
      <c r="E48" s="10" t="n">
        <v>243</v>
      </c>
      <c r="G48" s="12" t="s">
        <v>86</v>
      </c>
      <c r="H48" s="10" t="n">
        <v>145</v>
      </c>
      <c r="I48" s="10" t="n">
        <v>230</v>
      </c>
      <c r="J48" s="10" t="n">
        <v>219</v>
      </c>
      <c r="K48" s="10" t="n">
        <v>449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39</v>
      </c>
      <c r="I49" s="10" t="n">
        <v>396</v>
      </c>
      <c r="J49" s="10" t="n">
        <v>357</v>
      </c>
      <c r="K49" s="10" t="n">
        <v>753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0</v>
      </c>
      <c r="I50" s="10" t="n">
        <v>319</v>
      </c>
      <c r="J50" s="10" t="n">
        <v>322</v>
      </c>
      <c r="K50" s="10" t="n">
        <v>641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2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2</v>
      </c>
      <c r="D52" s="10" t="n">
        <v>280</v>
      </c>
      <c r="E52" s="10" t="n">
        <v>562</v>
      </c>
      <c r="G52" s="9" t="s">
        <v>94</v>
      </c>
      <c r="H52" s="10" t="n">
        <v>240</v>
      </c>
      <c r="I52" s="10" t="n">
        <v>220</v>
      </c>
      <c r="J52" s="10" t="n">
        <v>163</v>
      </c>
      <c r="K52" s="10" t="n">
        <v>38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86</v>
      </c>
      <c r="C58" s="10" t="n">
        <v>405</v>
      </c>
      <c r="D58" s="10" t="n">
        <v>408</v>
      </c>
      <c r="E58" s="10" t="n">
        <v>813</v>
      </c>
      <c r="G58" s="11" t="s">
        <v>96</v>
      </c>
      <c r="H58" s="10" t="n">
        <v>225</v>
      </c>
      <c r="I58" s="10" t="n">
        <v>290</v>
      </c>
      <c r="J58" s="10" t="n">
        <v>325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305</v>
      </c>
      <c r="C59" s="10" t="n">
        <v>269</v>
      </c>
      <c r="D59" s="10" t="n">
        <v>218</v>
      </c>
      <c r="E59" s="10" t="n">
        <v>487</v>
      </c>
      <c r="G59" s="9" t="s">
        <v>98</v>
      </c>
      <c r="H59" s="10" t="n">
        <v>831</v>
      </c>
      <c r="I59" s="10" t="n">
        <v>954</v>
      </c>
      <c r="J59" s="10" t="n">
        <v>1030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8</v>
      </c>
      <c r="I60" s="10" t="n">
        <v>248</v>
      </c>
      <c r="J60" s="10" t="n">
        <v>256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3</v>
      </c>
      <c r="E61" s="10" t="n">
        <v>466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6</v>
      </c>
      <c r="E62" s="10" t="n">
        <v>777</v>
      </c>
      <c r="G62" s="9" t="s">
        <v>104</v>
      </c>
      <c r="H62" s="10" t="n">
        <v>493</v>
      </c>
      <c r="I62" s="10" t="n">
        <v>448</v>
      </c>
      <c r="J62" s="10" t="n">
        <v>521</v>
      </c>
      <c r="K62" s="10" t="n">
        <v>969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6</v>
      </c>
      <c r="I63" s="10" t="n">
        <v>437</v>
      </c>
      <c r="J63" s="10" t="n">
        <v>433</v>
      </c>
      <c r="K63" s="10" t="n">
        <v>870</v>
      </c>
    </row>
    <row r="64" s="6" customFormat="true" ht="15" hidden="false" customHeight="true" outlineLevel="0" collapsed="false">
      <c r="A64" s="9" t="s">
        <v>107</v>
      </c>
      <c r="B64" s="10" t="n">
        <v>771</v>
      </c>
      <c r="C64" s="10" t="n">
        <v>765</v>
      </c>
      <c r="D64" s="10" t="n">
        <v>743</v>
      </c>
      <c r="E64" s="10" t="n">
        <v>1508</v>
      </c>
      <c r="G64" s="9" t="s">
        <v>108</v>
      </c>
      <c r="H64" s="10" t="n">
        <v>325</v>
      </c>
      <c r="I64" s="10" t="n">
        <v>305</v>
      </c>
      <c r="J64" s="10" t="n">
        <v>310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2</v>
      </c>
      <c r="E65" s="10" t="n">
        <v>784</v>
      </c>
      <c r="G65" s="9" t="s">
        <v>110</v>
      </c>
      <c r="H65" s="10" t="n">
        <v>115</v>
      </c>
      <c r="I65" s="10" t="n">
        <v>120</v>
      </c>
      <c r="J65" s="10" t="n">
        <v>117</v>
      </c>
      <c r="K65" s="10" t="n">
        <v>237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45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4</v>
      </c>
      <c r="E67" s="10" t="n">
        <v>932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0</v>
      </c>
      <c r="C68" s="10" t="n">
        <v>536</v>
      </c>
      <c r="D68" s="10" t="n">
        <v>562</v>
      </c>
      <c r="E68" s="10" t="n">
        <v>1098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2</v>
      </c>
      <c r="D69" s="10" t="n">
        <v>359</v>
      </c>
      <c r="E69" s="10" t="n">
        <v>721</v>
      </c>
      <c r="G69" s="9" t="s">
        <v>118</v>
      </c>
      <c r="H69" s="10" t="n">
        <v>392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6</v>
      </c>
      <c r="D70" s="10" t="n">
        <v>184</v>
      </c>
      <c r="E70" s="10" t="n">
        <v>380</v>
      </c>
      <c r="G70" s="9" t="s">
        <v>120</v>
      </c>
      <c r="H70" s="10" t="n">
        <v>331</v>
      </c>
      <c r="I70" s="10" t="n">
        <v>218</v>
      </c>
      <c r="J70" s="10" t="n">
        <v>271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0</v>
      </c>
      <c r="D71" s="10" t="n">
        <v>491</v>
      </c>
      <c r="E71" s="10" t="n">
        <v>981</v>
      </c>
      <c r="G71" s="9" t="s">
        <v>122</v>
      </c>
      <c r="H71" s="10" t="n">
        <v>496</v>
      </c>
      <c r="I71" s="10" t="n">
        <v>377</v>
      </c>
      <c r="J71" s="10" t="n">
        <v>358</v>
      </c>
      <c r="K71" s="10" t="n">
        <v>735</v>
      </c>
    </row>
    <row r="72" s="6" customFormat="true" ht="15" hidden="false" customHeight="true" outlineLevel="0" collapsed="false">
      <c r="A72" s="9" t="s">
        <v>123</v>
      </c>
      <c r="B72" s="10" t="n">
        <v>177</v>
      </c>
      <c r="C72" s="10" t="n">
        <v>147</v>
      </c>
      <c r="D72" s="10" t="n">
        <v>104</v>
      </c>
      <c r="E72" s="10" t="n">
        <v>251</v>
      </c>
      <c r="G72" s="9" t="s">
        <v>124</v>
      </c>
      <c r="H72" s="10" t="n">
        <v>371</v>
      </c>
      <c r="I72" s="10" t="n">
        <v>317</v>
      </c>
      <c r="J72" s="10" t="n">
        <v>386</v>
      </c>
      <c r="K72" s="10" t="n">
        <v>703</v>
      </c>
    </row>
    <row r="73" s="6" customFormat="true" ht="15" hidden="false" customHeight="true" outlineLevel="0" collapsed="false">
      <c r="A73" s="9" t="s">
        <v>125</v>
      </c>
      <c r="B73" s="10" t="n">
        <v>463</v>
      </c>
      <c r="C73" s="10" t="n">
        <v>400</v>
      </c>
      <c r="D73" s="10" t="n">
        <v>356</v>
      </c>
      <c r="E73" s="10" t="n">
        <v>756</v>
      </c>
      <c r="G73" s="9" t="s">
        <v>126</v>
      </c>
      <c r="H73" s="10" t="n">
        <v>283</v>
      </c>
      <c r="I73" s="10" t="n">
        <v>304</v>
      </c>
      <c r="J73" s="10" t="n">
        <v>360</v>
      </c>
      <c r="K73" s="10" t="n">
        <v>664</v>
      </c>
    </row>
    <row r="74" s="6" customFormat="true" ht="15" hidden="false" customHeight="true" outlineLevel="0" collapsed="false">
      <c r="A74" s="9" t="s">
        <v>127</v>
      </c>
      <c r="B74" s="10" t="n">
        <v>363</v>
      </c>
      <c r="C74" s="10" t="n">
        <v>329</v>
      </c>
      <c r="D74" s="10" t="n">
        <v>264</v>
      </c>
      <c r="E74" s="10" t="n">
        <v>593</v>
      </c>
      <c r="G74" s="9" t="s">
        <v>128</v>
      </c>
      <c r="H74" s="10" t="n">
        <v>222</v>
      </c>
      <c r="I74" s="10" t="n">
        <v>229</v>
      </c>
      <c r="J74" s="10" t="n">
        <v>192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58</v>
      </c>
      <c r="C75" s="10" t="n">
        <v>185</v>
      </c>
      <c r="D75" s="10" t="n">
        <v>170</v>
      </c>
      <c r="E75" s="10" t="n">
        <v>355</v>
      </c>
      <c r="G75" s="9" t="s">
        <v>130</v>
      </c>
      <c r="H75" s="10" t="n">
        <v>377</v>
      </c>
      <c r="I75" s="10" t="n">
        <v>354</v>
      </c>
      <c r="J75" s="10" t="n">
        <v>372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8</v>
      </c>
      <c r="D76" s="10" t="n">
        <v>202</v>
      </c>
      <c r="E76" s="10" t="n">
        <v>430</v>
      </c>
      <c r="G76" s="9" t="s">
        <v>132</v>
      </c>
      <c r="H76" s="10" t="n">
        <v>293</v>
      </c>
      <c r="I76" s="10" t="n">
        <v>244</v>
      </c>
      <c r="J76" s="10" t="n">
        <v>252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4</v>
      </c>
      <c r="J77" s="10" t="n">
        <v>185</v>
      </c>
      <c r="K77" s="10" t="n">
        <v>429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0</v>
      </c>
      <c r="D78" s="10" t="n">
        <v>316</v>
      </c>
      <c r="E78" s="10" t="n">
        <v>566</v>
      </c>
      <c r="G78" s="9" t="s">
        <v>136</v>
      </c>
      <c r="H78" s="10" t="n">
        <v>798</v>
      </c>
      <c r="I78" s="10" t="n">
        <v>738</v>
      </c>
      <c r="J78" s="10" t="n">
        <v>735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3</v>
      </c>
      <c r="C79" s="10" t="n">
        <v>743</v>
      </c>
      <c r="D79" s="10" t="n">
        <v>583</v>
      </c>
      <c r="E79" s="10" t="n">
        <v>1326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83</v>
      </c>
      <c r="C80" s="10" t="n">
        <v>1517</v>
      </c>
      <c r="D80" s="10" t="n">
        <v>1537</v>
      </c>
      <c r="E80" s="10" t="n">
        <v>3054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59</v>
      </c>
      <c r="C81" s="10" t="n">
        <v>8901</v>
      </c>
      <c r="D81" s="10" t="n">
        <v>9044</v>
      </c>
      <c r="E81" s="10" t="n">
        <v>17945</v>
      </c>
      <c r="G81" s="9" t="s">
        <v>142</v>
      </c>
      <c r="H81" s="10" t="n">
        <v>163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2</v>
      </c>
      <c r="D82" s="10" t="n">
        <v>85</v>
      </c>
      <c r="E82" s="10" t="n">
        <v>177</v>
      </c>
      <c r="G82" s="9" t="s">
        <v>144</v>
      </c>
      <c r="H82" s="10" t="n">
        <v>151</v>
      </c>
      <c r="I82" s="10" t="n">
        <v>127</v>
      </c>
      <c r="J82" s="10" t="n">
        <v>140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0</v>
      </c>
      <c r="E83" s="10" t="n">
        <v>225</v>
      </c>
      <c r="G83" s="9" t="s">
        <v>146</v>
      </c>
      <c r="H83" s="10" t="n">
        <v>243</v>
      </c>
      <c r="I83" s="10" t="n">
        <v>178</v>
      </c>
      <c r="J83" s="10" t="n">
        <v>227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5</v>
      </c>
      <c r="D84" s="10" t="n">
        <v>154</v>
      </c>
      <c r="E84" s="10" t="n">
        <v>289</v>
      </c>
      <c r="G84" s="9" t="s">
        <v>148</v>
      </c>
      <c r="H84" s="10" t="n">
        <v>304</v>
      </c>
      <c r="I84" s="10" t="n">
        <v>260</v>
      </c>
      <c r="J84" s="10" t="n">
        <v>338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05</v>
      </c>
      <c r="E85" s="10" t="n">
        <v>779</v>
      </c>
      <c r="G85" s="9" t="s">
        <v>150</v>
      </c>
      <c r="H85" s="10" t="n">
        <v>204</v>
      </c>
      <c r="I85" s="10" t="n">
        <v>222</v>
      </c>
      <c r="J85" s="10" t="n">
        <v>261</v>
      </c>
      <c r="K85" s="10" t="n">
        <v>483</v>
      </c>
    </row>
    <row r="86" s="6" customFormat="true" ht="15" hidden="false" customHeight="true" outlineLevel="0" collapsed="false">
      <c r="A86" s="9" t="s">
        <v>151</v>
      </c>
      <c r="B86" s="10" t="n">
        <v>110</v>
      </c>
      <c r="C86" s="10" t="n">
        <v>78</v>
      </c>
      <c r="D86" s="10" t="n">
        <v>109</v>
      </c>
      <c r="E86" s="10" t="n">
        <v>187</v>
      </c>
      <c r="G86" s="9" t="s">
        <v>152</v>
      </c>
      <c r="H86" s="10" t="n">
        <v>1247</v>
      </c>
      <c r="I86" s="10" t="n">
        <v>1225</v>
      </c>
      <c r="J86" s="10" t="n">
        <v>1238</v>
      </c>
      <c r="K86" s="10" t="n">
        <v>2463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3</v>
      </c>
      <c r="D87" s="10" t="n">
        <v>123</v>
      </c>
      <c r="E87" s="10" t="n">
        <v>236</v>
      </c>
      <c r="G87" s="9" t="s">
        <v>154</v>
      </c>
      <c r="H87" s="10" t="n">
        <v>1421</v>
      </c>
      <c r="I87" s="10" t="n">
        <v>1375</v>
      </c>
      <c r="J87" s="10" t="n">
        <v>1436</v>
      </c>
      <c r="K87" s="10" t="n">
        <v>281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1</v>
      </c>
      <c r="J88" s="10" t="n">
        <v>1036</v>
      </c>
      <c r="K88" s="10" t="n">
        <v>199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9</v>
      </c>
      <c r="I89" s="10" t="n">
        <v>4840</v>
      </c>
      <c r="J89" s="10" t="n">
        <v>5112</v>
      </c>
      <c r="K89" s="10" t="n">
        <v>9952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7</v>
      </c>
      <c r="D90" s="10" t="n">
        <v>30</v>
      </c>
      <c r="E90" s="10" t="n">
        <v>67</v>
      </c>
      <c r="G90" s="12" t="s">
        <v>160</v>
      </c>
      <c r="H90" s="10" t="n">
        <v>113</v>
      </c>
      <c r="I90" s="10" t="n">
        <v>172</v>
      </c>
      <c r="J90" s="10" t="n">
        <v>148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1</v>
      </c>
      <c r="D91" s="10" t="n">
        <v>214</v>
      </c>
      <c r="E91" s="10" t="n">
        <v>505</v>
      </c>
      <c r="G91" s="9" t="s">
        <v>162</v>
      </c>
      <c r="H91" s="10" t="n">
        <v>443</v>
      </c>
      <c r="I91" s="10" t="n">
        <v>385</v>
      </c>
      <c r="J91" s="10" t="n">
        <v>430</v>
      </c>
      <c r="K91" s="10" t="n">
        <v>815</v>
      </c>
    </row>
    <row r="92" s="6" customFormat="true" ht="15" hidden="false" customHeight="true" outlineLevel="0" collapsed="false">
      <c r="A92" s="9" t="s">
        <v>163</v>
      </c>
      <c r="B92" s="10" t="n">
        <v>238</v>
      </c>
      <c r="C92" s="10" t="n">
        <v>163</v>
      </c>
      <c r="D92" s="10" t="n">
        <v>146</v>
      </c>
      <c r="E92" s="10" t="n">
        <v>309</v>
      </c>
      <c r="G92" s="9" t="s">
        <v>164</v>
      </c>
      <c r="H92" s="10" t="n">
        <v>172</v>
      </c>
      <c r="I92" s="10" t="n">
        <v>229</v>
      </c>
      <c r="J92" s="10" t="n">
        <v>310</v>
      </c>
      <c r="K92" s="10" t="n">
        <v>539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4</v>
      </c>
      <c r="I93" s="10" t="n">
        <v>96</v>
      </c>
      <c r="J93" s="10" t="n">
        <v>117</v>
      </c>
      <c r="K93" s="10" t="n">
        <v>213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1</v>
      </c>
      <c r="D94" s="10" t="n">
        <v>234</v>
      </c>
      <c r="E94" s="10" t="n">
        <v>455</v>
      </c>
      <c r="G94" s="13" t="s">
        <v>168</v>
      </c>
      <c r="H94" s="10" t="n">
        <v>292</v>
      </c>
      <c r="I94" s="10" t="n">
        <v>402</v>
      </c>
      <c r="J94" s="10" t="n">
        <v>421</v>
      </c>
      <c r="K94" s="10" t="n">
        <v>823</v>
      </c>
    </row>
    <row r="95" s="6" customFormat="true" ht="15" hidden="false" customHeight="true" outlineLevel="0" collapsed="false">
      <c r="A95" s="9" t="s">
        <v>169</v>
      </c>
      <c r="B95" s="10" t="n">
        <v>1110</v>
      </c>
      <c r="C95" s="10" t="n">
        <v>1366</v>
      </c>
      <c r="D95" s="10" t="n">
        <v>1472</v>
      </c>
      <c r="E95" s="10" t="n">
        <v>2838</v>
      </c>
      <c r="G95" s="9" t="s">
        <v>170</v>
      </c>
      <c r="H95" s="10" t="n">
        <v>42</v>
      </c>
      <c r="I95" s="10" t="n">
        <v>33</v>
      </c>
      <c r="J95" s="10" t="n">
        <v>41</v>
      </c>
      <c r="K95" s="10" t="n">
        <v>74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8</v>
      </c>
      <c r="D96" s="10" t="n">
        <v>331</v>
      </c>
      <c r="E96" s="10" t="n">
        <v>659</v>
      </c>
      <c r="G96" s="9" t="s">
        <v>172</v>
      </c>
      <c r="H96" s="10" t="n">
        <v>643</v>
      </c>
      <c r="I96" s="10" t="n">
        <v>624</v>
      </c>
      <c r="J96" s="10" t="n">
        <v>761</v>
      </c>
      <c r="K96" s="10" t="n">
        <v>1385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39</v>
      </c>
      <c r="D97" s="10" t="n">
        <v>173</v>
      </c>
      <c r="E97" s="10" t="n">
        <v>312</v>
      </c>
      <c r="G97" s="9" t="s">
        <v>174</v>
      </c>
      <c r="H97" s="10" t="n">
        <v>463</v>
      </c>
      <c r="I97" s="10" t="n">
        <v>465</v>
      </c>
      <c r="J97" s="10" t="n">
        <v>556</v>
      </c>
      <c r="K97" s="10" t="n">
        <v>1021</v>
      </c>
    </row>
    <row r="98" s="6" customFormat="true" ht="15" hidden="false" customHeight="true" outlineLevel="0" collapsed="false">
      <c r="A98" s="12" t="s">
        <v>175</v>
      </c>
      <c r="B98" s="10" t="n">
        <v>531</v>
      </c>
      <c r="C98" s="10" t="n">
        <v>606</v>
      </c>
      <c r="D98" s="10" t="n">
        <v>616</v>
      </c>
      <c r="E98" s="10" t="n">
        <v>1222</v>
      </c>
      <c r="G98" s="9" t="s">
        <v>176</v>
      </c>
      <c r="H98" s="10" t="n">
        <v>236</v>
      </c>
      <c r="I98" s="10" t="n">
        <v>205</v>
      </c>
      <c r="J98" s="10" t="n">
        <v>283</v>
      </c>
      <c r="K98" s="10" t="n">
        <v>48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6</v>
      </c>
      <c r="E99" s="10" t="n">
        <v>1700</v>
      </c>
      <c r="G99" s="9" t="s">
        <v>178</v>
      </c>
      <c r="H99" s="10" t="n">
        <v>457</v>
      </c>
      <c r="I99" s="10" t="n">
        <v>577</v>
      </c>
      <c r="J99" s="10" t="n">
        <v>584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2</v>
      </c>
      <c r="J100" s="10" t="n">
        <v>695</v>
      </c>
      <c r="K100" s="10" t="n">
        <v>1297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12</v>
      </c>
      <c r="D101" s="10" t="n">
        <v>335</v>
      </c>
      <c r="E101" s="10" t="n">
        <v>647</v>
      </c>
      <c r="G101" s="9" t="s">
        <v>182</v>
      </c>
      <c r="H101" s="10" t="n">
        <v>431</v>
      </c>
      <c r="I101" s="10" t="n">
        <v>375</v>
      </c>
      <c r="J101" s="10" t="n">
        <v>200</v>
      </c>
      <c r="K101" s="10" t="n">
        <v>575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2</v>
      </c>
      <c r="I102" s="10" t="n">
        <v>240</v>
      </c>
      <c r="J102" s="10" t="n">
        <v>219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4</v>
      </c>
      <c r="D103" s="10" t="n">
        <v>187</v>
      </c>
      <c r="E103" s="10" t="n">
        <v>381</v>
      </c>
      <c r="G103" s="9" t="s">
        <v>186</v>
      </c>
      <c r="H103" s="10" t="n">
        <v>6140</v>
      </c>
      <c r="I103" s="10" t="n">
        <v>6269</v>
      </c>
      <c r="J103" s="10" t="n">
        <v>6422</v>
      </c>
      <c r="K103" s="10" t="n">
        <v>1269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5</v>
      </c>
      <c r="D109" s="10" t="n">
        <v>150</v>
      </c>
      <c r="E109" s="10" t="n">
        <v>285</v>
      </c>
      <c r="G109" s="9" t="s">
        <v>188</v>
      </c>
      <c r="H109" s="10" t="n">
        <v>868</v>
      </c>
      <c r="I109" s="10" t="n">
        <v>1148</v>
      </c>
      <c r="J109" s="10" t="n">
        <v>1197</v>
      </c>
      <c r="K109" s="10" t="n">
        <v>2345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8</v>
      </c>
      <c r="D110" s="10" t="n">
        <v>286</v>
      </c>
      <c r="E110" s="10" t="n">
        <v>554</v>
      </c>
      <c r="G110" s="9" t="s">
        <v>190</v>
      </c>
      <c r="H110" s="10" t="n">
        <v>172</v>
      </c>
      <c r="I110" s="10" t="n">
        <v>176</v>
      </c>
      <c r="J110" s="10" t="n">
        <v>163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0</v>
      </c>
      <c r="D111" s="10" t="n">
        <v>375</v>
      </c>
      <c r="E111" s="10" t="n">
        <v>725</v>
      </c>
      <c r="G111" s="9" t="s">
        <v>192</v>
      </c>
      <c r="H111" s="10" t="n">
        <v>196</v>
      </c>
      <c r="I111" s="10" t="n">
        <v>192</v>
      </c>
      <c r="J111" s="10" t="n">
        <v>213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23</v>
      </c>
      <c r="C112" s="10" t="n">
        <v>174</v>
      </c>
      <c r="D112" s="10" t="n">
        <v>219</v>
      </c>
      <c r="E112" s="10" t="n">
        <v>393</v>
      </c>
      <c r="G112" s="9" t="s">
        <v>194</v>
      </c>
      <c r="H112" s="10" t="n">
        <v>140</v>
      </c>
      <c r="I112" s="10" t="n">
        <v>129</v>
      </c>
      <c r="J112" s="10" t="n">
        <v>132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40</v>
      </c>
      <c r="D113" s="10" t="n">
        <v>359</v>
      </c>
      <c r="E113" s="10" t="n">
        <v>699</v>
      </c>
      <c r="G113" s="9" t="s">
        <v>196</v>
      </c>
      <c r="H113" s="10" t="n">
        <v>9188</v>
      </c>
      <c r="I113" s="10" t="n">
        <v>9490</v>
      </c>
      <c r="J113" s="10" t="n">
        <v>9760</v>
      </c>
      <c r="K113" s="10" t="n">
        <v>19250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5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5</v>
      </c>
      <c r="D115" s="10" t="n">
        <v>282</v>
      </c>
      <c r="E115" s="10" t="n">
        <v>557</v>
      </c>
      <c r="G115" s="9" t="s">
        <v>200</v>
      </c>
      <c r="H115" s="10" t="n">
        <v>236</v>
      </c>
      <c r="I115" s="10" t="n">
        <v>257</v>
      </c>
      <c r="J115" s="10" t="n">
        <v>284</v>
      </c>
      <c r="K115" s="10" t="n">
        <v>541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37</v>
      </c>
      <c r="D116" s="10" t="n">
        <v>449</v>
      </c>
      <c r="E116" s="10" t="n">
        <v>886</v>
      </c>
      <c r="G116" s="9" t="s">
        <v>202</v>
      </c>
      <c r="H116" s="10" t="n">
        <v>84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38</v>
      </c>
      <c r="D117" s="10" t="n">
        <v>1489</v>
      </c>
      <c r="E117" s="10" t="n">
        <v>2827</v>
      </c>
      <c r="G117" s="9" t="s">
        <v>204</v>
      </c>
      <c r="H117" s="10" t="n">
        <v>218</v>
      </c>
      <c r="I117" s="10" t="n">
        <v>246</v>
      </c>
      <c r="J117" s="10" t="n">
        <v>293</v>
      </c>
      <c r="K117" s="10" t="n">
        <v>539</v>
      </c>
    </row>
    <row r="118" s="6" customFormat="true" ht="15" hidden="false" customHeight="true" outlineLevel="0" collapsed="false">
      <c r="A118" s="9" t="s">
        <v>205</v>
      </c>
      <c r="B118" s="10" t="n">
        <v>1242</v>
      </c>
      <c r="C118" s="10" t="n">
        <v>1248</v>
      </c>
      <c r="D118" s="10" t="n">
        <v>1292</v>
      </c>
      <c r="E118" s="10" t="n">
        <v>2540</v>
      </c>
      <c r="G118" s="9" t="s">
        <v>206</v>
      </c>
      <c r="H118" s="10" t="n">
        <v>175</v>
      </c>
      <c r="I118" s="10" t="n">
        <v>183</v>
      </c>
      <c r="J118" s="10" t="n">
        <v>165</v>
      </c>
      <c r="K118" s="10" t="n">
        <v>348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6</v>
      </c>
      <c r="D119" s="10" t="n">
        <v>564</v>
      </c>
      <c r="E119" s="10" t="n">
        <v>1080</v>
      </c>
      <c r="G119" s="9" t="s">
        <v>208</v>
      </c>
      <c r="H119" s="10" t="n">
        <v>205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10</v>
      </c>
      <c r="D120" s="10" t="n">
        <v>1661</v>
      </c>
      <c r="E120" s="10" t="n">
        <v>3071</v>
      </c>
      <c r="G120" s="12" t="s">
        <v>210</v>
      </c>
      <c r="H120" s="10" t="n">
        <v>676</v>
      </c>
      <c r="I120" s="10" t="n">
        <v>891</v>
      </c>
      <c r="J120" s="10" t="n">
        <v>994</v>
      </c>
      <c r="K120" s="10" t="n">
        <v>1885</v>
      </c>
    </row>
    <row r="121" s="6" customFormat="true" ht="15" hidden="false" customHeight="true" outlineLevel="0" collapsed="false">
      <c r="A121" s="9" t="s">
        <v>211</v>
      </c>
      <c r="B121" s="10" t="n">
        <v>2853</v>
      </c>
      <c r="C121" s="10" t="n">
        <v>3166</v>
      </c>
      <c r="D121" s="10" t="n">
        <v>3429</v>
      </c>
      <c r="E121" s="10" t="n">
        <v>6595</v>
      </c>
      <c r="G121" s="9" t="s">
        <v>212</v>
      </c>
      <c r="H121" s="10" t="n">
        <v>2191</v>
      </c>
      <c r="I121" s="10" t="n">
        <v>2333</v>
      </c>
      <c r="J121" s="10" t="n">
        <v>2265</v>
      </c>
      <c r="K121" s="10" t="n">
        <v>459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62</v>
      </c>
      <c r="D122" s="10" t="n">
        <v>177</v>
      </c>
      <c r="E122" s="10" t="n">
        <v>339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6</v>
      </c>
      <c r="I123" s="10" t="n">
        <v>459</v>
      </c>
      <c r="J123" s="10" t="n">
        <v>524</v>
      </c>
      <c r="K123" s="10" t="n">
        <v>983</v>
      </c>
    </row>
    <row r="124" s="6" customFormat="true" ht="15" hidden="false" customHeight="true" outlineLevel="0" collapsed="false">
      <c r="A124" s="9" t="s">
        <v>217</v>
      </c>
      <c r="B124" s="10" t="n">
        <v>234</v>
      </c>
      <c r="C124" s="10" t="n">
        <v>262</v>
      </c>
      <c r="D124" s="10" t="n">
        <v>266</v>
      </c>
      <c r="E124" s="10" t="n">
        <v>528</v>
      </c>
      <c r="G124" s="9" t="s">
        <v>218</v>
      </c>
      <c r="H124" s="10" t="n">
        <v>661</v>
      </c>
      <c r="I124" s="10" t="n">
        <v>805</v>
      </c>
      <c r="J124" s="10" t="n">
        <v>795</v>
      </c>
      <c r="K124" s="10" t="n">
        <v>160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4</v>
      </c>
      <c r="D125" s="10" t="n">
        <v>166</v>
      </c>
      <c r="E125" s="10" t="n">
        <v>320</v>
      </c>
      <c r="G125" s="12" t="s">
        <v>220</v>
      </c>
      <c r="H125" s="10" t="n">
        <v>176</v>
      </c>
      <c r="I125" s="10" t="n">
        <v>231</v>
      </c>
      <c r="J125" s="10" t="n">
        <v>242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2</v>
      </c>
      <c r="C126" s="10" t="n">
        <v>310</v>
      </c>
      <c r="D126" s="10" t="n">
        <v>321</v>
      </c>
      <c r="E126" s="10" t="n">
        <v>631</v>
      </c>
      <c r="G126" s="9" t="s">
        <v>222</v>
      </c>
      <c r="H126" s="10" t="n">
        <v>647</v>
      </c>
      <c r="I126" s="10" t="n">
        <v>464</v>
      </c>
      <c r="J126" s="10" t="n">
        <v>612</v>
      </c>
      <c r="K126" s="10" t="n">
        <v>107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88</v>
      </c>
      <c r="D127" s="10" t="n">
        <v>310</v>
      </c>
      <c r="E127" s="10" t="n">
        <v>598</v>
      </c>
      <c r="G127" s="9" t="s">
        <v>224</v>
      </c>
      <c r="H127" s="10" t="n">
        <v>246</v>
      </c>
      <c r="I127" s="10" t="n">
        <v>255</v>
      </c>
      <c r="J127" s="10" t="n">
        <v>267</v>
      </c>
      <c r="K127" s="10" t="n">
        <v>52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9</v>
      </c>
      <c r="I129" s="10" t="n">
        <v>3023</v>
      </c>
      <c r="J129" s="10" t="n">
        <v>2806</v>
      </c>
      <c r="K129" s="10" t="n">
        <v>5829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2</v>
      </c>
      <c r="D130" s="10" t="n">
        <v>353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5</v>
      </c>
      <c r="C131" s="10" t="n">
        <v>336</v>
      </c>
      <c r="D131" s="10" t="n">
        <v>327</v>
      </c>
      <c r="E131" s="10" t="n">
        <v>66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30</v>
      </c>
      <c r="C133" s="10" t="n">
        <v>280</v>
      </c>
      <c r="D133" s="10" t="n">
        <v>297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8</v>
      </c>
      <c r="C134" s="10" t="n">
        <v>1098</v>
      </c>
      <c r="D134" s="10" t="n">
        <v>1364</v>
      </c>
      <c r="E134" s="10" t="n">
        <v>2462</v>
      </c>
      <c r="G134" s="12" t="s">
        <v>238</v>
      </c>
      <c r="H134" s="18" t="n">
        <f aca="false">SUM(B14,B35,B38,H13,H20,H25,H45,H47,H48,H49,B96,B97,B98,B99,H90,H114,H120,H125)</f>
        <v>5003</v>
      </c>
      <c r="I134" s="18" t="n">
        <f aca="false">SUM(C14,C35,C38,I13,I20,I25,I45,I47,I48,I49,C96,C97,C98,C99,I90,I114,I120,I125)</f>
        <v>6561</v>
      </c>
      <c r="J134" s="18" t="n">
        <f aca="false">SUM(D14,D35,D38,J13,J20,J25,J45,J47,J48,J49,D96,D97,D98,D99,J90,J114,J120,J125)</f>
        <v>6895</v>
      </c>
      <c r="K134" s="18" t="n">
        <f aca="false">SUM(E14,E35,E38,K13,K20,K25,K45,K47,K48,K49,E96,E97,E98,E99,K90,K114,K120,K125)</f>
        <v>13456</v>
      </c>
    </row>
    <row r="135" s="6" customFormat="true" ht="15" hidden="false" customHeight="true" outlineLevel="0" collapsed="false">
      <c r="A135" s="9" t="s">
        <v>239</v>
      </c>
      <c r="B135" s="10" t="n">
        <v>1587</v>
      </c>
      <c r="C135" s="10" t="n">
        <v>1539</v>
      </c>
      <c r="D135" s="10" t="n">
        <v>1835</v>
      </c>
      <c r="E135" s="10" t="n">
        <v>3374</v>
      </c>
      <c r="G135" s="19" t="s">
        <v>240</v>
      </c>
      <c r="H135" s="20" t="n">
        <f aca="false">B11+B20+B32+B34+B36+B42+H21+H26+H27+H33+H51+B79+B82+B83+B93+H58+B128+B133+B33+H130</f>
        <v>5641</v>
      </c>
      <c r="I135" s="20" t="n">
        <f aca="false">C11+C20+C32+C34+C36+C42+I21+I26+I27+I33+I51+C79+C82+C83+C93+I58+C128+C133+C33+I130</f>
        <v>7489</v>
      </c>
      <c r="J135" s="20" t="n">
        <f aca="false">D11+D20+D32+D34+D36+D42+J21+J26+J27+J33+J51+D79+D82+D83+D93+J58+D128+D133+D33+J130</f>
        <v>7531</v>
      </c>
      <c r="K135" s="20" t="n">
        <f aca="false">E11+E20+E32+E34+E36+E42+K21+K26+K27+K33+K51+E79+E82+E83+E93+K58+E128+E133+E33+K130</f>
        <v>15020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0</v>
      </c>
      <c r="D136" s="10" t="n">
        <v>2020</v>
      </c>
      <c r="E136" s="10" t="n">
        <v>3940</v>
      </c>
      <c r="G136" s="21" t="s">
        <v>242</v>
      </c>
      <c r="H136" s="22" t="n">
        <f aca="false">H137-H134-H135</f>
        <v>114324</v>
      </c>
      <c r="I136" s="22" t="n">
        <f aca="false">I137-I134-I135</f>
        <v>118032</v>
      </c>
      <c r="J136" s="22" t="n">
        <f aca="false">J137-J134-J135</f>
        <v>123268</v>
      </c>
      <c r="K136" s="22" t="n">
        <f aca="false">K137-K134-K135</f>
        <v>241300</v>
      </c>
    </row>
    <row r="137" s="6" customFormat="true" ht="15" hidden="false" customHeight="true" outlineLevel="0" collapsed="false">
      <c r="G137" s="23" t="s">
        <v>243</v>
      </c>
      <c r="H137" s="24" t="n">
        <v>124968</v>
      </c>
      <c r="I137" s="24" t="n">
        <v>132082</v>
      </c>
      <c r="J137" s="24" t="n">
        <v>137694</v>
      </c>
      <c r="K137" s="24" t="n">
        <v>26977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4">
      <formula>=0</formula>
    </cfRule>
  </conditionalFormatting>
  <conditionalFormatting sqref="G134:G135 G137">
    <cfRule type="expression" priority="3" aboveAverage="0" equalAverage="0" bottom="0" percent="0" rank="0" text="" dxfId="7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8" activeCellId="0" sqref="M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0</v>
      </c>
      <c r="D10" s="10" t="n">
        <v>945</v>
      </c>
      <c r="E10" s="10" t="n">
        <v>1815</v>
      </c>
      <c r="G10" s="9" t="s">
        <v>10</v>
      </c>
      <c r="H10" s="10" t="n">
        <v>301</v>
      </c>
      <c r="I10" s="10" t="n">
        <v>273</v>
      </c>
      <c r="J10" s="10" t="n">
        <v>303</v>
      </c>
      <c r="K10" s="10" t="n">
        <v>57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99</v>
      </c>
      <c r="D11" s="10" t="n">
        <v>98</v>
      </c>
      <c r="E11" s="10" t="n">
        <v>197</v>
      </c>
      <c r="G11" s="9" t="s">
        <v>12</v>
      </c>
      <c r="H11" s="10" t="n">
        <v>348</v>
      </c>
      <c r="I11" s="10" t="n">
        <v>349</v>
      </c>
      <c r="J11" s="10" t="n">
        <v>358</v>
      </c>
      <c r="K11" s="10" t="n">
        <v>707</v>
      </c>
    </row>
    <row r="12" s="6" customFormat="true" ht="15" hidden="false" customHeight="true" outlineLevel="0" collapsed="false">
      <c r="A12" s="9" t="s">
        <v>13</v>
      </c>
      <c r="B12" s="10" t="n">
        <v>1422</v>
      </c>
      <c r="C12" s="10" t="n">
        <v>1333</v>
      </c>
      <c r="D12" s="10" t="n">
        <v>1434</v>
      </c>
      <c r="E12" s="10" t="n">
        <v>2767</v>
      </c>
      <c r="G12" s="9" t="s">
        <v>14</v>
      </c>
      <c r="H12" s="10" t="n">
        <v>116</v>
      </c>
      <c r="I12" s="10" t="n">
        <v>144</v>
      </c>
      <c r="J12" s="10" t="n">
        <v>153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8</v>
      </c>
      <c r="D13" s="10" t="n">
        <v>529</v>
      </c>
      <c r="E13" s="10" t="n">
        <v>1047</v>
      </c>
      <c r="G13" s="12" t="s">
        <v>16</v>
      </c>
      <c r="H13" s="10" t="n">
        <v>131</v>
      </c>
      <c r="I13" s="10" t="n">
        <v>172</v>
      </c>
      <c r="J13" s="10" t="n">
        <v>170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8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60</v>
      </c>
      <c r="I14" s="10" t="n">
        <v>51</v>
      </c>
      <c r="J14" s="10" t="n">
        <v>60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5</v>
      </c>
      <c r="I15" s="10" t="n">
        <v>1418</v>
      </c>
      <c r="J15" s="10" t="n">
        <v>1518</v>
      </c>
      <c r="K15" s="10" t="n">
        <v>2936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68</v>
      </c>
      <c r="D16" s="10" t="n">
        <v>293</v>
      </c>
      <c r="E16" s="10" t="n">
        <v>561</v>
      </c>
      <c r="G16" s="9" t="s">
        <v>22</v>
      </c>
      <c r="H16" s="10" t="n">
        <v>921</v>
      </c>
      <c r="I16" s="10" t="n">
        <v>907</v>
      </c>
      <c r="J16" s="10" t="n">
        <v>998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9</v>
      </c>
      <c r="D17" s="10" t="n">
        <v>257</v>
      </c>
      <c r="E17" s="10" t="n">
        <v>486</v>
      </c>
      <c r="G17" s="9" t="s">
        <v>24</v>
      </c>
      <c r="H17" s="10" t="n">
        <v>1241</v>
      </c>
      <c r="I17" s="10" t="n">
        <v>1074</v>
      </c>
      <c r="J17" s="10" t="n">
        <v>1301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1</v>
      </c>
      <c r="D18" s="10" t="n">
        <v>283</v>
      </c>
      <c r="E18" s="10" t="n">
        <v>544</v>
      </c>
      <c r="G18" s="9" t="s">
        <v>26</v>
      </c>
      <c r="H18" s="10" t="n">
        <v>1760</v>
      </c>
      <c r="I18" s="10" t="n">
        <v>2350</v>
      </c>
      <c r="J18" s="10" t="n">
        <v>2512</v>
      </c>
      <c r="K18" s="10" t="n">
        <v>4862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5</v>
      </c>
      <c r="J19" s="10" t="n">
        <v>92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7</v>
      </c>
      <c r="D20" s="10" t="n">
        <v>273</v>
      </c>
      <c r="E20" s="10" t="n">
        <v>520</v>
      </c>
      <c r="G20" s="12" t="s">
        <v>30</v>
      </c>
      <c r="H20" s="10" t="n">
        <v>403</v>
      </c>
      <c r="I20" s="10" t="n">
        <v>499</v>
      </c>
      <c r="J20" s="10" t="n">
        <v>530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49</v>
      </c>
      <c r="D22" s="10" t="n">
        <v>441</v>
      </c>
      <c r="E22" s="10" t="n">
        <v>890</v>
      </c>
      <c r="G22" s="9" t="s">
        <v>34</v>
      </c>
      <c r="H22" s="10" t="n">
        <v>478</v>
      </c>
      <c r="I22" s="10" t="n">
        <v>525</v>
      </c>
      <c r="J22" s="10" t="n">
        <v>560</v>
      </c>
      <c r="K22" s="10" t="n">
        <v>1085</v>
      </c>
    </row>
    <row r="23" s="6" customFormat="true" ht="15" hidden="false" customHeight="true" outlineLevel="0" collapsed="false">
      <c r="A23" s="9" t="s">
        <v>35</v>
      </c>
      <c r="B23" s="10" t="n">
        <v>851</v>
      </c>
      <c r="C23" s="10" t="n">
        <v>790</v>
      </c>
      <c r="D23" s="10" t="n">
        <v>823</v>
      </c>
      <c r="E23" s="10" t="n">
        <v>1613</v>
      </c>
      <c r="G23" s="9" t="s">
        <v>36</v>
      </c>
      <c r="H23" s="10" t="n">
        <v>331</v>
      </c>
      <c r="I23" s="10" t="n">
        <v>362</v>
      </c>
      <c r="J23" s="10" t="n">
        <v>366</v>
      </c>
      <c r="K23" s="10" t="n">
        <v>728</v>
      </c>
    </row>
    <row r="24" s="6" customFormat="true" ht="15" hidden="false" customHeight="true" outlineLevel="0" collapsed="false">
      <c r="A24" s="9" t="s">
        <v>37</v>
      </c>
      <c r="B24" s="10" t="n">
        <v>562</v>
      </c>
      <c r="C24" s="10" t="n">
        <v>499</v>
      </c>
      <c r="D24" s="10" t="n">
        <v>470</v>
      </c>
      <c r="E24" s="10" t="n">
        <v>969</v>
      </c>
      <c r="G24" s="9" t="s">
        <v>38</v>
      </c>
      <c r="H24" s="10" t="n">
        <v>54</v>
      </c>
      <c r="I24" s="10" t="n">
        <v>49</v>
      </c>
      <c r="J24" s="10" t="n">
        <v>45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77</v>
      </c>
      <c r="C25" s="10" t="n">
        <v>547</v>
      </c>
      <c r="D25" s="10" t="n">
        <v>573</v>
      </c>
      <c r="E25" s="10" t="n">
        <v>1120</v>
      </c>
      <c r="G25" s="12" t="s">
        <v>40</v>
      </c>
      <c r="H25" s="10" t="n">
        <v>131</v>
      </c>
      <c r="I25" s="10" t="n">
        <v>188</v>
      </c>
      <c r="J25" s="10" t="n">
        <v>174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53</v>
      </c>
      <c r="D26" s="10" t="n">
        <v>613</v>
      </c>
      <c r="E26" s="10" t="n">
        <v>1166</v>
      </c>
      <c r="G26" s="11" t="s">
        <v>42</v>
      </c>
      <c r="H26" s="10" t="n">
        <v>1302</v>
      </c>
      <c r="I26" s="10" t="n">
        <v>1812</v>
      </c>
      <c r="J26" s="10" t="n">
        <v>1879</v>
      </c>
      <c r="K26" s="10" t="n">
        <v>369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1</v>
      </c>
      <c r="I27" s="10" t="n">
        <v>401</v>
      </c>
      <c r="J27" s="10" t="n">
        <v>399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49</v>
      </c>
      <c r="D28" s="10" t="n">
        <v>47</v>
      </c>
      <c r="E28" s="10" t="n">
        <v>96</v>
      </c>
      <c r="G28" s="9" t="s">
        <v>46</v>
      </c>
      <c r="H28" s="10" t="n">
        <v>799</v>
      </c>
      <c r="I28" s="10" t="n">
        <v>1046</v>
      </c>
      <c r="J28" s="10" t="n">
        <v>1278</v>
      </c>
      <c r="K28" s="10" t="n">
        <v>2324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5</v>
      </c>
      <c r="E29" s="10" t="n">
        <v>161</v>
      </c>
      <c r="G29" s="9" t="s">
        <v>48</v>
      </c>
      <c r="H29" s="10" t="n">
        <v>49</v>
      </c>
      <c r="I29" s="10" t="n">
        <v>59</v>
      </c>
      <c r="J29" s="10" t="n">
        <v>67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78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3</v>
      </c>
      <c r="I31" s="10" t="n">
        <v>323</v>
      </c>
      <c r="J31" s="10" t="n">
        <v>374</v>
      </c>
      <c r="K31" s="10" t="n">
        <v>69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3</v>
      </c>
      <c r="I32" s="10" t="n">
        <v>190</v>
      </c>
      <c r="J32" s="10" t="n">
        <v>188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8</v>
      </c>
      <c r="D33" s="10" t="n">
        <v>277</v>
      </c>
      <c r="E33" s="10" t="n">
        <v>555</v>
      </c>
      <c r="G33" s="11" t="s">
        <v>56</v>
      </c>
      <c r="H33" s="10" t="n">
        <v>143</v>
      </c>
      <c r="I33" s="10" t="n">
        <v>179</v>
      </c>
      <c r="J33" s="10" t="n">
        <v>189</v>
      </c>
      <c r="K33" s="10" t="n">
        <v>368</v>
      </c>
    </row>
    <row r="34" s="6" customFormat="true" ht="15" hidden="false" customHeight="true" outlineLevel="0" collapsed="false">
      <c r="A34" s="11" t="s">
        <v>57</v>
      </c>
      <c r="B34" s="10" t="n">
        <v>1955</v>
      </c>
      <c r="C34" s="10" t="n">
        <v>2178</v>
      </c>
      <c r="D34" s="10" t="n">
        <v>2263</v>
      </c>
      <c r="E34" s="10" t="n">
        <v>4441</v>
      </c>
      <c r="G34" s="9" t="s">
        <v>58</v>
      </c>
      <c r="H34" s="10" t="n">
        <v>204</v>
      </c>
      <c r="I34" s="10" t="n">
        <v>166</v>
      </c>
      <c r="J34" s="10" t="n">
        <v>138</v>
      </c>
      <c r="K34" s="10" t="n">
        <v>304</v>
      </c>
    </row>
    <row r="35" s="6" customFormat="true" ht="15" hidden="false" customHeight="true" outlineLevel="0" collapsed="false">
      <c r="A35" s="12" t="s">
        <v>59</v>
      </c>
      <c r="B35" s="10" t="n">
        <v>438</v>
      </c>
      <c r="C35" s="10" t="n">
        <v>652</v>
      </c>
      <c r="D35" s="10" t="n">
        <v>735</v>
      </c>
      <c r="E35" s="10" t="n">
        <v>1387</v>
      </c>
      <c r="G35" s="9" t="s">
        <v>60</v>
      </c>
      <c r="H35" s="10" t="n">
        <v>380</v>
      </c>
      <c r="I35" s="10" t="n">
        <v>280</v>
      </c>
      <c r="J35" s="10" t="n">
        <v>308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3</v>
      </c>
      <c r="D36" s="10" t="n">
        <v>400</v>
      </c>
      <c r="E36" s="10" t="n">
        <v>773</v>
      </c>
      <c r="G36" s="9" t="s">
        <v>62</v>
      </c>
      <c r="H36" s="10" t="n">
        <v>4071</v>
      </c>
      <c r="I36" s="10" t="n">
        <v>4788</v>
      </c>
      <c r="J36" s="10" t="n">
        <v>5031</v>
      </c>
      <c r="K36" s="10" t="n">
        <v>9819</v>
      </c>
    </row>
    <row r="37" s="6" customFormat="true" ht="15" hidden="false" customHeight="true" outlineLevel="0" collapsed="false">
      <c r="A37" s="9" t="s">
        <v>63</v>
      </c>
      <c r="B37" s="10" t="n">
        <v>1747</v>
      </c>
      <c r="C37" s="10" t="n">
        <v>1968</v>
      </c>
      <c r="D37" s="10" t="n">
        <v>2331</v>
      </c>
      <c r="E37" s="10" t="n">
        <v>4299</v>
      </c>
      <c r="G37" s="9" t="s">
        <v>64</v>
      </c>
      <c r="H37" s="10" t="n">
        <v>129</v>
      </c>
      <c r="I37" s="10" t="n">
        <v>123</v>
      </c>
      <c r="J37" s="10" t="n">
        <v>95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8</v>
      </c>
      <c r="D38" s="10" t="n">
        <v>563</v>
      </c>
      <c r="E38" s="10" t="n">
        <v>1091</v>
      </c>
      <c r="G38" s="9" t="s">
        <v>66</v>
      </c>
      <c r="H38" s="10" t="n">
        <v>114</v>
      </c>
      <c r="I38" s="10" t="n">
        <v>128</v>
      </c>
      <c r="J38" s="10" t="n">
        <v>134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100</v>
      </c>
      <c r="C39" s="10" t="n">
        <v>100</v>
      </c>
      <c r="D39" s="10" t="n">
        <v>82</v>
      </c>
      <c r="E39" s="10" t="n">
        <v>182</v>
      </c>
      <c r="G39" s="9" t="s">
        <v>68</v>
      </c>
      <c r="H39" s="10" t="n">
        <v>44</v>
      </c>
      <c r="I39" s="10" t="n">
        <v>47</v>
      </c>
      <c r="J39" s="10" t="n">
        <v>56</v>
      </c>
      <c r="K39" s="10" t="n">
        <v>103</v>
      </c>
    </row>
    <row r="40" s="6" customFormat="true" ht="15" hidden="false" customHeight="true" outlineLevel="0" collapsed="false">
      <c r="A40" s="9" t="s">
        <v>69</v>
      </c>
      <c r="B40" s="10" t="n">
        <v>162</v>
      </c>
      <c r="C40" s="10" t="n">
        <v>186</v>
      </c>
      <c r="D40" s="10" t="n">
        <v>196</v>
      </c>
      <c r="E40" s="10" t="n">
        <v>382</v>
      </c>
      <c r="G40" s="9" t="s">
        <v>70</v>
      </c>
      <c r="H40" s="10" t="n">
        <v>291</v>
      </c>
      <c r="I40" s="10" t="n">
        <v>251</v>
      </c>
      <c r="J40" s="10" t="n">
        <v>200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2</v>
      </c>
      <c r="D41" s="10" t="n">
        <v>342</v>
      </c>
      <c r="E41" s="10" t="n">
        <v>684</v>
      </c>
      <c r="G41" s="9" t="s">
        <v>72</v>
      </c>
      <c r="H41" s="10" t="n">
        <v>214</v>
      </c>
      <c r="I41" s="10" t="n">
        <v>179</v>
      </c>
      <c r="J41" s="10" t="n">
        <v>101</v>
      </c>
      <c r="K41" s="10" t="n">
        <v>280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4</v>
      </c>
      <c r="I42" s="10" t="n">
        <v>221</v>
      </c>
      <c r="J42" s="10" t="n">
        <v>229</v>
      </c>
      <c r="K42" s="10" t="n">
        <v>450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7</v>
      </c>
      <c r="D43" s="10" t="n">
        <v>488</v>
      </c>
      <c r="E43" s="10" t="n">
        <v>955</v>
      </c>
      <c r="G43" s="9" t="s">
        <v>76</v>
      </c>
      <c r="H43" s="10" t="n">
        <v>188</v>
      </c>
      <c r="I43" s="10" t="n">
        <v>175</v>
      </c>
      <c r="J43" s="10" t="n">
        <v>179</v>
      </c>
      <c r="K43" s="10" t="n">
        <v>354</v>
      </c>
    </row>
    <row r="44" s="6" customFormat="true" ht="15" hidden="false" customHeight="true" outlineLevel="0" collapsed="false">
      <c r="A44" s="9" t="s">
        <v>77</v>
      </c>
      <c r="B44" s="10" t="n">
        <v>5526</v>
      </c>
      <c r="C44" s="10" t="n">
        <v>6161</v>
      </c>
      <c r="D44" s="10" t="n">
        <v>6306</v>
      </c>
      <c r="E44" s="10" t="n">
        <v>12467</v>
      </c>
      <c r="G44" s="9" t="s">
        <v>78</v>
      </c>
      <c r="H44" s="10" t="n">
        <v>484</v>
      </c>
      <c r="I44" s="10" t="n">
        <v>520</v>
      </c>
      <c r="J44" s="10" t="n">
        <v>412</v>
      </c>
      <c r="K44" s="10" t="n">
        <v>93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8</v>
      </c>
      <c r="I45" s="10" t="n">
        <v>286</v>
      </c>
      <c r="J45" s="10" t="n">
        <v>352</v>
      </c>
      <c r="K45" s="10" t="n">
        <v>638</v>
      </c>
    </row>
    <row r="46" s="6" customFormat="true" ht="15" hidden="false" customHeight="true" outlineLevel="0" collapsed="false">
      <c r="A46" s="9" t="s">
        <v>81</v>
      </c>
      <c r="B46" s="10" t="n">
        <v>76</v>
      </c>
      <c r="C46" s="10" t="n">
        <v>63</v>
      </c>
      <c r="D46" s="10" t="n">
        <v>67</v>
      </c>
      <c r="E46" s="10" t="n">
        <v>130</v>
      </c>
      <c r="G46" s="9" t="s">
        <v>82</v>
      </c>
      <c r="H46" s="10" t="n">
        <v>212</v>
      </c>
      <c r="I46" s="10" t="n">
        <v>248</v>
      </c>
      <c r="J46" s="10" t="n">
        <v>248</v>
      </c>
      <c r="K46" s="10" t="n">
        <v>496</v>
      </c>
    </row>
    <row r="47" s="6" customFormat="true" ht="15" hidden="false" customHeight="true" outlineLevel="0" collapsed="false">
      <c r="A47" s="9" t="s">
        <v>83</v>
      </c>
      <c r="B47" s="10" t="n">
        <v>334</v>
      </c>
      <c r="C47" s="10" t="n">
        <v>371</v>
      </c>
      <c r="D47" s="10" t="n">
        <v>388</v>
      </c>
      <c r="E47" s="10" t="n">
        <v>759</v>
      </c>
      <c r="G47" s="12" t="s">
        <v>84</v>
      </c>
      <c r="H47" s="10" t="n">
        <v>151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0</v>
      </c>
      <c r="K48" s="10" t="n">
        <v>453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4</v>
      </c>
      <c r="D49" s="10" t="n">
        <v>94</v>
      </c>
      <c r="E49" s="10" t="n">
        <v>188</v>
      </c>
      <c r="G49" s="12" t="s">
        <v>88</v>
      </c>
      <c r="H49" s="10" t="n">
        <v>241</v>
      </c>
      <c r="I49" s="10" t="n">
        <v>398</v>
      </c>
      <c r="J49" s="10" t="n">
        <v>358</v>
      </c>
      <c r="K49" s="10" t="n">
        <v>756</v>
      </c>
    </row>
    <row r="50" s="6" customFormat="true" ht="15" hidden="false" customHeight="true" outlineLevel="0" collapsed="false">
      <c r="A50" s="9" t="s">
        <v>89</v>
      </c>
      <c r="B50" s="10" t="n">
        <v>243</v>
      </c>
      <c r="C50" s="10" t="n">
        <v>353</v>
      </c>
      <c r="D50" s="10" t="n">
        <v>340</v>
      </c>
      <c r="E50" s="10" t="n">
        <v>693</v>
      </c>
      <c r="G50" s="9" t="s">
        <v>90</v>
      </c>
      <c r="H50" s="10" t="n">
        <v>260</v>
      </c>
      <c r="I50" s="10" t="n">
        <v>320</v>
      </c>
      <c r="J50" s="10" t="n">
        <v>322</v>
      </c>
      <c r="K50" s="10" t="n">
        <v>64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0</v>
      </c>
      <c r="D51" s="10" t="n">
        <v>252</v>
      </c>
      <c r="E51" s="10" t="n">
        <v>492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4</v>
      </c>
      <c r="D52" s="10" t="n">
        <v>282</v>
      </c>
      <c r="E52" s="10" t="n">
        <v>566</v>
      </c>
      <c r="G52" s="9" t="s">
        <v>94</v>
      </c>
      <c r="H52" s="10" t="n">
        <v>237</v>
      </c>
      <c r="I52" s="10" t="n">
        <v>219</v>
      </c>
      <c r="J52" s="10" t="n">
        <v>163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391</v>
      </c>
      <c r="D58" s="10" t="n">
        <v>395</v>
      </c>
      <c r="E58" s="10" t="n">
        <v>786</v>
      </c>
      <c r="G58" s="11" t="s">
        <v>96</v>
      </c>
      <c r="H58" s="10" t="n">
        <v>226</v>
      </c>
      <c r="I58" s="10" t="n">
        <v>291</v>
      </c>
      <c r="J58" s="10" t="n">
        <v>327</v>
      </c>
      <c r="K58" s="10" t="n">
        <v>618</v>
      </c>
    </row>
    <row r="59" s="6" customFormat="true" ht="15" hidden="false" customHeight="true" outlineLevel="0" collapsed="false">
      <c r="A59" s="9" t="s">
        <v>97</v>
      </c>
      <c r="B59" s="10" t="n">
        <v>318</v>
      </c>
      <c r="C59" s="10" t="n">
        <v>272</v>
      </c>
      <c r="D59" s="10" t="n">
        <v>229</v>
      </c>
      <c r="E59" s="10" t="n">
        <v>501</v>
      </c>
      <c r="G59" s="9" t="s">
        <v>98</v>
      </c>
      <c r="H59" s="10" t="n">
        <v>832</v>
      </c>
      <c r="I59" s="10" t="n">
        <v>952</v>
      </c>
      <c r="J59" s="10" t="n">
        <v>1030</v>
      </c>
      <c r="K59" s="10" t="n">
        <v>1982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79</v>
      </c>
      <c r="D60" s="10" t="n">
        <v>179</v>
      </c>
      <c r="E60" s="10" t="n">
        <v>358</v>
      </c>
      <c r="G60" s="9" t="s">
        <v>100</v>
      </c>
      <c r="H60" s="10" t="n">
        <v>197</v>
      </c>
      <c r="I60" s="10" t="n">
        <v>247</v>
      </c>
      <c r="J60" s="10" t="n">
        <v>255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4</v>
      </c>
      <c r="E61" s="10" t="n">
        <v>467</v>
      </c>
      <c r="G61" s="9" t="s">
        <v>102</v>
      </c>
      <c r="H61" s="10" t="n">
        <v>55</v>
      </c>
      <c r="I61" s="10" t="n">
        <v>69</v>
      </c>
      <c r="J61" s="10" t="n">
        <v>75</v>
      </c>
      <c r="K61" s="10" t="n">
        <v>144</v>
      </c>
    </row>
    <row r="62" s="6" customFormat="true" ht="15" hidden="false" customHeight="true" outlineLevel="0" collapsed="false">
      <c r="A62" s="9" t="s">
        <v>103</v>
      </c>
      <c r="B62" s="10" t="n">
        <v>366</v>
      </c>
      <c r="C62" s="10" t="n">
        <v>375</v>
      </c>
      <c r="D62" s="10" t="n">
        <v>392</v>
      </c>
      <c r="E62" s="10" t="n">
        <v>767</v>
      </c>
      <c r="G62" s="9" t="s">
        <v>104</v>
      </c>
      <c r="H62" s="10" t="n">
        <v>498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4</v>
      </c>
      <c r="E63" s="10" t="n">
        <v>507</v>
      </c>
      <c r="G63" s="9" t="s">
        <v>106</v>
      </c>
      <c r="H63" s="10" t="n">
        <v>435</v>
      </c>
      <c r="I63" s="10" t="n">
        <v>434</v>
      </c>
      <c r="J63" s="10" t="n">
        <v>434</v>
      </c>
      <c r="K63" s="10" t="n">
        <v>868</v>
      </c>
    </row>
    <row r="64" s="6" customFormat="true" ht="15" hidden="false" customHeight="true" outlineLevel="0" collapsed="false">
      <c r="A64" s="9" t="s">
        <v>107</v>
      </c>
      <c r="B64" s="10" t="n">
        <v>770</v>
      </c>
      <c r="C64" s="10" t="n">
        <v>765</v>
      </c>
      <c r="D64" s="10" t="n">
        <v>741</v>
      </c>
      <c r="E64" s="10" t="n">
        <v>1506</v>
      </c>
      <c r="G64" s="9" t="s">
        <v>108</v>
      </c>
      <c r="H64" s="10" t="n">
        <v>321</v>
      </c>
      <c r="I64" s="10" t="n">
        <v>302</v>
      </c>
      <c r="J64" s="10" t="n">
        <v>305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77</v>
      </c>
      <c r="D65" s="10" t="n">
        <v>415</v>
      </c>
      <c r="E65" s="10" t="n">
        <v>792</v>
      </c>
      <c r="G65" s="9" t="s">
        <v>110</v>
      </c>
      <c r="H65" s="10" t="n">
        <v>117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46</v>
      </c>
      <c r="E66" s="10" t="n">
        <v>517</v>
      </c>
      <c r="G66" s="9" t="s">
        <v>112</v>
      </c>
      <c r="H66" s="10" t="n">
        <v>100</v>
      </c>
      <c r="I66" s="10" t="n">
        <v>101</v>
      </c>
      <c r="J66" s="10" t="n">
        <v>105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38</v>
      </c>
      <c r="D67" s="10" t="n">
        <v>495</v>
      </c>
      <c r="E67" s="10" t="n">
        <v>933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0</v>
      </c>
      <c r="D68" s="10" t="n">
        <v>564</v>
      </c>
      <c r="E68" s="10" t="n">
        <v>1104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5</v>
      </c>
      <c r="D69" s="10" t="n">
        <v>361</v>
      </c>
      <c r="E69" s="10" t="n">
        <v>726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32</v>
      </c>
      <c r="I70" s="10" t="n">
        <v>217</v>
      </c>
      <c r="J70" s="10" t="n">
        <v>273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9</v>
      </c>
      <c r="C71" s="10" t="n">
        <v>491</v>
      </c>
      <c r="D71" s="10" t="n">
        <v>492</v>
      </c>
      <c r="E71" s="10" t="n">
        <v>983</v>
      </c>
      <c r="G71" s="9" t="s">
        <v>122</v>
      </c>
      <c r="H71" s="10" t="n">
        <v>500</v>
      </c>
      <c r="I71" s="10" t="n">
        <v>381</v>
      </c>
      <c r="J71" s="10" t="n">
        <v>362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7</v>
      </c>
      <c r="D72" s="10" t="n">
        <v>101</v>
      </c>
      <c r="E72" s="10" t="n">
        <v>248</v>
      </c>
      <c r="G72" s="9" t="s">
        <v>124</v>
      </c>
      <c r="H72" s="10" t="n">
        <v>371</v>
      </c>
      <c r="I72" s="10" t="n">
        <v>318</v>
      </c>
      <c r="J72" s="10" t="n">
        <v>388</v>
      </c>
      <c r="K72" s="10" t="n">
        <v>706</v>
      </c>
    </row>
    <row r="73" s="6" customFormat="true" ht="15" hidden="false" customHeight="true" outlineLevel="0" collapsed="false">
      <c r="A73" s="9" t="s">
        <v>125</v>
      </c>
      <c r="B73" s="10" t="n">
        <v>461</v>
      </c>
      <c r="C73" s="10" t="n">
        <v>403</v>
      </c>
      <c r="D73" s="10" t="n">
        <v>352</v>
      </c>
      <c r="E73" s="10" t="n">
        <v>755</v>
      </c>
      <c r="G73" s="9" t="s">
        <v>126</v>
      </c>
      <c r="H73" s="10" t="n">
        <v>282</v>
      </c>
      <c r="I73" s="10" t="n">
        <v>305</v>
      </c>
      <c r="J73" s="10" t="n">
        <v>358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32</v>
      </c>
      <c r="D74" s="10" t="n">
        <v>261</v>
      </c>
      <c r="E74" s="10" t="n">
        <v>593</v>
      </c>
      <c r="G74" s="9" t="s">
        <v>128</v>
      </c>
      <c r="H74" s="10" t="n">
        <v>224</v>
      </c>
      <c r="I74" s="10" t="n">
        <v>228</v>
      </c>
      <c r="J74" s="10" t="n">
        <v>196</v>
      </c>
      <c r="K74" s="10" t="n">
        <v>424</v>
      </c>
    </row>
    <row r="75" s="6" customFormat="true" ht="15" hidden="false" customHeight="true" outlineLevel="0" collapsed="false">
      <c r="A75" s="9" t="s">
        <v>129</v>
      </c>
      <c r="B75" s="10" t="n">
        <v>156</v>
      </c>
      <c r="C75" s="10" t="n">
        <v>184</v>
      </c>
      <c r="D75" s="10" t="n">
        <v>169</v>
      </c>
      <c r="E75" s="10" t="n">
        <v>353</v>
      </c>
      <c r="G75" s="9" t="s">
        <v>130</v>
      </c>
      <c r="H75" s="10" t="n">
        <v>379</v>
      </c>
      <c r="I75" s="10" t="n">
        <v>357</v>
      </c>
      <c r="J75" s="10" t="n">
        <v>379</v>
      </c>
      <c r="K75" s="10" t="n">
        <v>736</v>
      </c>
    </row>
    <row r="76" s="6" customFormat="true" ht="15" hidden="false" customHeight="true" outlineLevel="0" collapsed="false">
      <c r="A76" s="9" t="s">
        <v>131</v>
      </c>
      <c r="B76" s="10" t="n">
        <v>222</v>
      </c>
      <c r="C76" s="10" t="n">
        <v>229</v>
      </c>
      <c r="D76" s="10" t="n">
        <v>203</v>
      </c>
      <c r="E76" s="10" t="n">
        <v>432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9</v>
      </c>
      <c r="I77" s="10" t="n">
        <v>245</v>
      </c>
      <c r="J77" s="10" t="n">
        <v>185</v>
      </c>
      <c r="K77" s="10" t="n">
        <v>430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6</v>
      </c>
      <c r="E78" s="10" t="n">
        <v>563</v>
      </c>
      <c r="G78" s="9" t="s">
        <v>136</v>
      </c>
      <c r="H78" s="10" t="n">
        <v>793</v>
      </c>
      <c r="I78" s="10" t="n">
        <v>735</v>
      </c>
      <c r="J78" s="10" t="n">
        <v>736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24</v>
      </c>
      <c r="C79" s="10" t="n">
        <v>745</v>
      </c>
      <c r="D79" s="10" t="n">
        <v>582</v>
      </c>
      <c r="E79" s="10" t="n">
        <v>1327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7</v>
      </c>
      <c r="C80" s="10" t="n">
        <v>1505</v>
      </c>
      <c r="D80" s="10" t="n">
        <v>1538</v>
      </c>
      <c r="E80" s="10" t="n">
        <v>3043</v>
      </c>
      <c r="G80" s="9" t="s">
        <v>140</v>
      </c>
      <c r="H80" s="10" t="n">
        <v>106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61</v>
      </c>
      <c r="C81" s="10" t="n">
        <v>8927</v>
      </c>
      <c r="D81" s="10" t="n">
        <v>9067</v>
      </c>
      <c r="E81" s="10" t="n">
        <v>17994</v>
      </c>
      <c r="G81" s="9" t="s">
        <v>142</v>
      </c>
      <c r="H81" s="10" t="n">
        <v>160</v>
      </c>
      <c r="I81" s="10" t="n">
        <v>146</v>
      </c>
      <c r="J81" s="10" t="n">
        <v>173</v>
      </c>
      <c r="K81" s="10" t="n">
        <v>319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6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39</v>
      </c>
      <c r="K82" s="10" t="n">
        <v>26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1</v>
      </c>
      <c r="E83" s="10" t="n">
        <v>226</v>
      </c>
      <c r="G83" s="9" t="s">
        <v>146</v>
      </c>
      <c r="H83" s="10" t="n">
        <v>243</v>
      </c>
      <c r="I83" s="10" t="n">
        <v>177</v>
      </c>
      <c r="J83" s="10" t="n">
        <v>228</v>
      </c>
      <c r="K83" s="10" t="n">
        <v>405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5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6</v>
      </c>
      <c r="D85" s="10" t="n">
        <v>406</v>
      </c>
      <c r="E85" s="10" t="n">
        <v>782</v>
      </c>
      <c r="G85" s="9" t="s">
        <v>150</v>
      </c>
      <c r="H85" s="10" t="n">
        <v>205</v>
      </c>
      <c r="I85" s="10" t="n">
        <v>223</v>
      </c>
      <c r="J85" s="10" t="n">
        <v>262</v>
      </c>
      <c r="K85" s="10" t="n">
        <v>485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8</v>
      </c>
      <c r="E86" s="10" t="n">
        <v>185</v>
      </c>
      <c r="G86" s="9" t="s">
        <v>152</v>
      </c>
      <c r="H86" s="10" t="n">
        <v>1241</v>
      </c>
      <c r="I86" s="10" t="n">
        <v>1220</v>
      </c>
      <c r="J86" s="10" t="n">
        <v>1231</v>
      </c>
      <c r="K86" s="10" t="n">
        <v>245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5</v>
      </c>
      <c r="D87" s="10" t="n">
        <v>127</v>
      </c>
      <c r="E87" s="10" t="n">
        <v>242</v>
      </c>
      <c r="G87" s="9" t="s">
        <v>154</v>
      </c>
      <c r="H87" s="10" t="n">
        <v>1427</v>
      </c>
      <c r="I87" s="10" t="n">
        <v>1382</v>
      </c>
      <c r="J87" s="10" t="n">
        <v>1437</v>
      </c>
      <c r="K87" s="10" t="n">
        <v>2819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1</v>
      </c>
      <c r="E88" s="10" t="n">
        <v>376</v>
      </c>
      <c r="G88" s="9" t="s">
        <v>156</v>
      </c>
      <c r="H88" s="10" t="n">
        <v>684</v>
      </c>
      <c r="I88" s="10" t="n">
        <v>965</v>
      </c>
      <c r="J88" s="10" t="n">
        <v>1036</v>
      </c>
      <c r="K88" s="10" t="n">
        <v>200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50</v>
      </c>
      <c r="I89" s="10" t="n">
        <v>4831</v>
      </c>
      <c r="J89" s="10" t="n">
        <v>5115</v>
      </c>
      <c r="K89" s="10" t="n">
        <v>9946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0</v>
      </c>
      <c r="J90" s="10" t="n">
        <v>148</v>
      </c>
      <c r="K90" s="10" t="n">
        <v>318</v>
      </c>
    </row>
    <row r="91" s="6" customFormat="true" ht="15" hidden="false" customHeight="true" outlineLevel="0" collapsed="false">
      <c r="A91" s="9" t="s">
        <v>161</v>
      </c>
      <c r="B91" s="10" t="n">
        <v>348</v>
      </c>
      <c r="C91" s="10" t="n">
        <v>288</v>
      </c>
      <c r="D91" s="10" t="n">
        <v>210</v>
      </c>
      <c r="E91" s="10" t="n">
        <v>498</v>
      </c>
      <c r="G91" s="9" t="s">
        <v>162</v>
      </c>
      <c r="H91" s="10" t="n">
        <v>440</v>
      </c>
      <c r="I91" s="10" t="n">
        <v>386</v>
      </c>
      <c r="J91" s="10" t="n">
        <v>426</v>
      </c>
      <c r="K91" s="10" t="n">
        <v>812</v>
      </c>
    </row>
    <row r="92" s="6" customFormat="true" ht="15" hidden="false" customHeight="true" outlineLevel="0" collapsed="false">
      <c r="A92" s="9" t="s">
        <v>163</v>
      </c>
      <c r="B92" s="10" t="n">
        <v>239</v>
      </c>
      <c r="C92" s="10" t="n">
        <v>159</v>
      </c>
      <c r="D92" s="10" t="n">
        <v>150</v>
      </c>
      <c r="E92" s="10" t="n">
        <v>309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4</v>
      </c>
      <c r="I93" s="10" t="n">
        <v>97</v>
      </c>
      <c r="J93" s="10" t="n">
        <v>118</v>
      </c>
      <c r="K93" s="10" t="n">
        <v>215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9</v>
      </c>
      <c r="D94" s="10" t="n">
        <v>234</v>
      </c>
      <c r="E94" s="10" t="n">
        <v>453</v>
      </c>
      <c r="G94" s="13" t="s">
        <v>168</v>
      </c>
      <c r="H94" s="10" t="n">
        <v>293</v>
      </c>
      <c r="I94" s="10" t="n">
        <v>405</v>
      </c>
      <c r="J94" s="10" t="n">
        <v>423</v>
      </c>
      <c r="K94" s="10" t="n">
        <v>828</v>
      </c>
    </row>
    <row r="95" s="6" customFormat="true" ht="15" hidden="false" customHeight="true" outlineLevel="0" collapsed="false">
      <c r="A95" s="9" t="s">
        <v>169</v>
      </c>
      <c r="B95" s="10" t="n">
        <v>1107</v>
      </c>
      <c r="C95" s="10" t="n">
        <v>1360</v>
      </c>
      <c r="D95" s="10" t="n">
        <v>1471</v>
      </c>
      <c r="E95" s="10" t="n">
        <v>2831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69</v>
      </c>
      <c r="C96" s="10" t="n">
        <v>329</v>
      </c>
      <c r="D96" s="10" t="n">
        <v>331</v>
      </c>
      <c r="E96" s="10" t="n">
        <v>660</v>
      </c>
      <c r="G96" s="9" t="s">
        <v>172</v>
      </c>
      <c r="H96" s="10" t="n">
        <v>650</v>
      </c>
      <c r="I96" s="10" t="n">
        <v>628</v>
      </c>
      <c r="J96" s="10" t="n">
        <v>768</v>
      </c>
      <c r="K96" s="10" t="n">
        <v>1396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6</v>
      </c>
      <c r="E97" s="10" t="n">
        <v>317</v>
      </c>
      <c r="G97" s="9" t="s">
        <v>174</v>
      </c>
      <c r="H97" s="10" t="n">
        <v>466</v>
      </c>
      <c r="I97" s="10" t="n">
        <v>465</v>
      </c>
      <c r="J97" s="10" t="n">
        <v>558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9</v>
      </c>
      <c r="C98" s="10" t="n">
        <v>604</v>
      </c>
      <c r="D98" s="10" t="n">
        <v>615</v>
      </c>
      <c r="E98" s="10" t="n">
        <v>1219</v>
      </c>
      <c r="G98" s="9" t="s">
        <v>176</v>
      </c>
      <c r="H98" s="10" t="n">
        <v>238</v>
      </c>
      <c r="I98" s="10" t="n">
        <v>208</v>
      </c>
      <c r="J98" s="10" t="n">
        <v>286</v>
      </c>
      <c r="K98" s="10" t="n">
        <v>494</v>
      </c>
    </row>
    <row r="99" s="6" customFormat="true" ht="15" hidden="false" customHeight="true" outlineLevel="0" collapsed="false">
      <c r="A99" s="14" t="s">
        <v>177</v>
      </c>
      <c r="B99" s="10" t="n">
        <v>715</v>
      </c>
      <c r="C99" s="10" t="n">
        <v>848</v>
      </c>
      <c r="D99" s="10" t="n">
        <v>857</v>
      </c>
      <c r="E99" s="10" t="n">
        <v>1705</v>
      </c>
      <c r="G99" s="9" t="s">
        <v>178</v>
      </c>
      <c r="H99" s="10" t="n">
        <v>454</v>
      </c>
      <c r="I99" s="10" t="n">
        <v>575</v>
      </c>
      <c r="J99" s="10" t="n">
        <v>580</v>
      </c>
      <c r="K99" s="10" t="n">
        <v>1155</v>
      </c>
    </row>
    <row r="100" s="6" customFormat="true" ht="15" hidden="false" customHeight="true" outlineLevel="0" collapsed="false">
      <c r="A100" s="9" t="s">
        <v>179</v>
      </c>
      <c r="B100" s="10" t="n">
        <v>54</v>
      </c>
      <c r="C100" s="10" t="n">
        <v>48</v>
      </c>
      <c r="D100" s="10" t="n">
        <v>55</v>
      </c>
      <c r="E100" s="10" t="n">
        <v>103</v>
      </c>
      <c r="G100" s="9" t="s">
        <v>180</v>
      </c>
      <c r="H100" s="10" t="n">
        <v>560</v>
      </c>
      <c r="I100" s="10" t="n">
        <v>605</v>
      </c>
      <c r="J100" s="10" t="n">
        <v>698</v>
      </c>
      <c r="K100" s="10" t="n">
        <v>1303</v>
      </c>
    </row>
    <row r="101" s="6" customFormat="true" ht="15" hidden="false" customHeight="true" outlineLevel="0" collapsed="false">
      <c r="A101" s="9" t="s">
        <v>181</v>
      </c>
      <c r="B101" s="10" t="n">
        <v>355</v>
      </c>
      <c r="C101" s="10" t="n">
        <v>314</v>
      </c>
      <c r="D101" s="10" t="n">
        <v>336</v>
      </c>
      <c r="E101" s="10" t="n">
        <v>650</v>
      </c>
      <c r="G101" s="9" t="s">
        <v>182</v>
      </c>
      <c r="H101" s="10" t="n">
        <v>428</v>
      </c>
      <c r="I101" s="10" t="n">
        <v>373</v>
      </c>
      <c r="J101" s="10" t="n">
        <v>197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4</v>
      </c>
      <c r="E102" s="10" t="n">
        <v>186</v>
      </c>
      <c r="G102" s="9" t="s">
        <v>184</v>
      </c>
      <c r="H102" s="10" t="n">
        <v>368</v>
      </c>
      <c r="I102" s="10" t="n">
        <v>242</v>
      </c>
      <c r="J102" s="10" t="n">
        <v>222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5</v>
      </c>
      <c r="D103" s="10" t="n">
        <v>187</v>
      </c>
      <c r="E103" s="10" t="n">
        <v>382</v>
      </c>
      <c r="G103" s="9" t="s">
        <v>186</v>
      </c>
      <c r="H103" s="10" t="n">
        <v>6127</v>
      </c>
      <c r="I103" s="10" t="n">
        <v>6267</v>
      </c>
      <c r="J103" s="10" t="n">
        <v>6417</v>
      </c>
      <c r="K103" s="10" t="n">
        <v>1268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0</v>
      </c>
      <c r="C109" s="10" t="n">
        <v>136</v>
      </c>
      <c r="D109" s="10" t="n">
        <v>149</v>
      </c>
      <c r="E109" s="10" t="n">
        <v>285</v>
      </c>
      <c r="G109" s="9" t="s">
        <v>188</v>
      </c>
      <c r="H109" s="10" t="n">
        <v>863</v>
      </c>
      <c r="I109" s="10" t="n">
        <v>1141</v>
      </c>
      <c r="J109" s="10" t="n">
        <v>1192</v>
      </c>
      <c r="K109" s="10" t="n">
        <v>2333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67</v>
      </c>
      <c r="D110" s="10" t="n">
        <v>287</v>
      </c>
      <c r="E110" s="10" t="n">
        <v>554</v>
      </c>
      <c r="G110" s="9" t="s">
        <v>190</v>
      </c>
      <c r="H110" s="10" t="n">
        <v>172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2</v>
      </c>
      <c r="C111" s="10" t="n">
        <v>350</v>
      </c>
      <c r="D111" s="10" t="n">
        <v>379</v>
      </c>
      <c r="E111" s="10" t="n">
        <v>729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2</v>
      </c>
      <c r="C112" s="10" t="n">
        <v>175</v>
      </c>
      <c r="D112" s="10" t="n">
        <v>218</v>
      </c>
      <c r="E112" s="10" t="n">
        <v>393</v>
      </c>
      <c r="G112" s="9" t="s">
        <v>194</v>
      </c>
      <c r="H112" s="10" t="n">
        <v>142</v>
      </c>
      <c r="I112" s="10" t="n">
        <v>131</v>
      </c>
      <c r="J112" s="10" t="n">
        <v>131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8</v>
      </c>
      <c r="D113" s="10" t="n">
        <v>358</v>
      </c>
      <c r="E113" s="10" t="n">
        <v>696</v>
      </c>
      <c r="G113" s="9" t="s">
        <v>196</v>
      </c>
      <c r="H113" s="10" t="n">
        <v>9148</v>
      </c>
      <c r="I113" s="10" t="n">
        <v>9483</v>
      </c>
      <c r="J113" s="10" t="n">
        <v>9749</v>
      </c>
      <c r="K113" s="10" t="n">
        <v>19232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4</v>
      </c>
      <c r="I114" s="10" t="n">
        <v>95</v>
      </c>
      <c r="J114" s="10" t="n">
        <v>120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3</v>
      </c>
      <c r="I115" s="10" t="n">
        <v>253</v>
      </c>
      <c r="J115" s="10" t="n">
        <v>282</v>
      </c>
      <c r="K115" s="10" t="n">
        <v>535</v>
      </c>
    </row>
    <row r="116" s="6" customFormat="true" ht="15" hidden="false" customHeight="true" outlineLevel="0" collapsed="false">
      <c r="A116" s="9" t="s">
        <v>201</v>
      </c>
      <c r="B116" s="10" t="n">
        <v>490</v>
      </c>
      <c r="C116" s="10" t="n">
        <v>437</v>
      </c>
      <c r="D116" s="10" t="n">
        <v>451</v>
      </c>
      <c r="E116" s="10" t="n">
        <v>888</v>
      </c>
      <c r="G116" s="9" t="s">
        <v>202</v>
      </c>
      <c r="H116" s="10" t="n">
        <v>84</v>
      </c>
      <c r="I116" s="10" t="n">
        <v>106</v>
      </c>
      <c r="J116" s="10" t="n">
        <v>91</v>
      </c>
      <c r="K116" s="10" t="n">
        <v>197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32</v>
      </c>
      <c r="D117" s="10" t="n">
        <v>1483</v>
      </c>
      <c r="E117" s="10" t="n">
        <v>2815</v>
      </c>
      <c r="G117" s="9" t="s">
        <v>204</v>
      </c>
      <c r="H117" s="10" t="n">
        <v>221</v>
      </c>
      <c r="I117" s="10" t="n">
        <v>247</v>
      </c>
      <c r="J117" s="10" t="n">
        <v>298</v>
      </c>
      <c r="K117" s="10" t="n">
        <v>545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41</v>
      </c>
      <c r="D118" s="10" t="n">
        <v>1287</v>
      </c>
      <c r="E118" s="10" t="n">
        <v>2528</v>
      </c>
      <c r="G118" s="9" t="s">
        <v>206</v>
      </c>
      <c r="H118" s="10" t="n">
        <v>174</v>
      </c>
      <c r="I118" s="10" t="n">
        <v>182</v>
      </c>
      <c r="J118" s="10" t="n">
        <v>165</v>
      </c>
      <c r="K118" s="10" t="n">
        <v>347</v>
      </c>
    </row>
    <row r="119" s="6" customFormat="true" ht="15" hidden="false" customHeight="true" outlineLevel="0" collapsed="false">
      <c r="A119" s="9" t="s">
        <v>207</v>
      </c>
      <c r="B119" s="10" t="n">
        <v>427</v>
      </c>
      <c r="C119" s="10" t="n">
        <v>511</v>
      </c>
      <c r="D119" s="10" t="n">
        <v>560</v>
      </c>
      <c r="E119" s="10" t="n">
        <v>1071</v>
      </c>
      <c r="G119" s="9" t="s">
        <v>208</v>
      </c>
      <c r="H119" s="10" t="n">
        <v>208</v>
      </c>
      <c r="I119" s="10" t="n">
        <v>208</v>
      </c>
      <c r="J119" s="10" t="n">
        <v>215</v>
      </c>
      <c r="K119" s="10" t="n">
        <v>423</v>
      </c>
    </row>
    <row r="120" s="6" customFormat="true" ht="15" hidden="false" customHeight="true" outlineLevel="0" collapsed="false">
      <c r="A120" s="9" t="s">
        <v>209</v>
      </c>
      <c r="B120" s="10" t="n">
        <v>1470</v>
      </c>
      <c r="C120" s="10" t="n">
        <v>1412</v>
      </c>
      <c r="D120" s="10" t="n">
        <v>1663</v>
      </c>
      <c r="E120" s="10" t="n">
        <v>3075</v>
      </c>
      <c r="G120" s="12" t="s">
        <v>210</v>
      </c>
      <c r="H120" s="10" t="n">
        <v>679</v>
      </c>
      <c r="I120" s="10" t="n">
        <v>896</v>
      </c>
      <c r="J120" s="10" t="n">
        <v>999</v>
      </c>
      <c r="K120" s="10" t="n">
        <v>1895</v>
      </c>
    </row>
    <row r="121" s="6" customFormat="true" ht="15" hidden="false" customHeight="true" outlineLevel="0" collapsed="false">
      <c r="A121" s="9" t="s">
        <v>211</v>
      </c>
      <c r="B121" s="10" t="n">
        <v>2835</v>
      </c>
      <c r="C121" s="10" t="n">
        <v>3152</v>
      </c>
      <c r="D121" s="10" t="n">
        <v>3411</v>
      </c>
      <c r="E121" s="10" t="n">
        <v>6563</v>
      </c>
      <c r="G121" s="9" t="s">
        <v>212</v>
      </c>
      <c r="H121" s="10" t="n">
        <v>2177</v>
      </c>
      <c r="I121" s="10" t="n">
        <v>2316</v>
      </c>
      <c r="J121" s="10" t="n">
        <v>2257</v>
      </c>
      <c r="K121" s="10" t="n">
        <v>4573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2</v>
      </c>
      <c r="D122" s="10" t="n">
        <v>176</v>
      </c>
      <c r="E122" s="10" t="n">
        <v>338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82</v>
      </c>
      <c r="I123" s="10" t="n">
        <v>457</v>
      </c>
      <c r="J123" s="10" t="n">
        <v>524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29</v>
      </c>
      <c r="C124" s="10" t="n">
        <v>258</v>
      </c>
      <c r="D124" s="10" t="n">
        <v>262</v>
      </c>
      <c r="E124" s="10" t="n">
        <v>520</v>
      </c>
      <c r="G124" s="9" t="s">
        <v>218</v>
      </c>
      <c r="H124" s="10" t="n">
        <v>652</v>
      </c>
      <c r="I124" s="10" t="n">
        <v>799</v>
      </c>
      <c r="J124" s="10" t="n">
        <v>788</v>
      </c>
      <c r="K124" s="10" t="n">
        <v>1587</v>
      </c>
    </row>
    <row r="125" s="6" customFormat="true" ht="15" hidden="false" customHeight="true" outlineLevel="0" collapsed="false">
      <c r="A125" s="9" t="s">
        <v>219</v>
      </c>
      <c r="B125" s="10" t="n">
        <v>203</v>
      </c>
      <c r="C125" s="10" t="n">
        <v>155</v>
      </c>
      <c r="D125" s="10" t="n">
        <v>165</v>
      </c>
      <c r="E125" s="10" t="n">
        <v>320</v>
      </c>
      <c r="G125" s="12" t="s">
        <v>220</v>
      </c>
      <c r="H125" s="10" t="n">
        <v>175</v>
      </c>
      <c r="I125" s="10" t="n">
        <v>230</v>
      </c>
      <c r="J125" s="10" t="n">
        <v>242</v>
      </c>
      <c r="K125" s="10" t="n">
        <v>472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2</v>
      </c>
      <c r="D126" s="10" t="n">
        <v>326</v>
      </c>
      <c r="E126" s="10" t="n">
        <v>638</v>
      </c>
      <c r="G126" s="9" t="s">
        <v>222</v>
      </c>
      <c r="H126" s="10" t="n">
        <v>650</v>
      </c>
      <c r="I126" s="10" t="n">
        <v>466</v>
      </c>
      <c r="J126" s="10" t="n">
        <v>615</v>
      </c>
      <c r="K126" s="10" t="n">
        <v>108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89</v>
      </c>
      <c r="D127" s="10" t="n">
        <v>309</v>
      </c>
      <c r="E127" s="10" t="n">
        <v>598</v>
      </c>
      <c r="G127" s="9" t="s">
        <v>224</v>
      </c>
      <c r="H127" s="10" t="n">
        <v>24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19</v>
      </c>
      <c r="K128" s="10" t="n">
        <v>40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9</v>
      </c>
      <c r="I129" s="10" t="n">
        <v>3015</v>
      </c>
      <c r="J129" s="10" t="n">
        <v>2799</v>
      </c>
      <c r="K129" s="10" t="n">
        <v>5814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3</v>
      </c>
      <c r="D130" s="10" t="n">
        <v>352</v>
      </c>
      <c r="E130" s="10" t="n">
        <v>72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6</v>
      </c>
      <c r="C131" s="10" t="n">
        <v>337</v>
      </c>
      <c r="D131" s="10" t="n">
        <v>328</v>
      </c>
      <c r="E131" s="10" t="n">
        <v>66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9</v>
      </c>
      <c r="C133" s="10" t="n">
        <v>280</v>
      </c>
      <c r="D133" s="10" t="n">
        <v>295</v>
      </c>
      <c r="E133" s="10" t="n">
        <v>57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3</v>
      </c>
      <c r="C134" s="10" t="n">
        <v>1104</v>
      </c>
      <c r="D134" s="10" t="n">
        <v>1369</v>
      </c>
      <c r="E134" s="10" t="n">
        <v>2473</v>
      </c>
      <c r="G134" s="12" t="s">
        <v>238</v>
      </c>
      <c r="H134" s="18" t="n">
        <f aca="false">SUM(B14,B35,B38,H13,H20,H25,H45,H47,H48,H49,B96,B97,B98,B99,H90,H114,H120,H125)</f>
        <v>5001</v>
      </c>
      <c r="I134" s="18" t="n">
        <f aca="false">SUM(C14,C35,C38,I13,I20,I25,I45,I47,I48,I49,C96,C97,C98,C99,I90,I114,I120,I125)</f>
        <v>6573</v>
      </c>
      <c r="J134" s="18" t="n">
        <f aca="false">SUM(D14,D35,D38,J13,J20,J25,J45,J47,J48,J49,D96,D97,D98,D99,J90,J114,J120,J125)</f>
        <v>6904</v>
      </c>
      <c r="K134" s="18" t="n">
        <f aca="false">SUM(E14,E35,E38,K13,K20,K25,K45,K47,K48,K49,E96,E97,E98,E99,K90,K114,K120,K125)</f>
        <v>13477</v>
      </c>
    </row>
    <row r="135" s="6" customFormat="true" ht="15" hidden="false" customHeight="true" outlineLevel="0" collapsed="false">
      <c r="A135" s="9" t="s">
        <v>239</v>
      </c>
      <c r="B135" s="10" t="n">
        <v>1581</v>
      </c>
      <c r="C135" s="10" t="n">
        <v>1531</v>
      </c>
      <c r="D135" s="10" t="n">
        <v>1833</v>
      </c>
      <c r="E135" s="10" t="n">
        <v>3364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477</v>
      </c>
      <c r="J135" s="20" t="n">
        <f aca="false">D11+D20+D32+D34+D36+D42+J21+J26+J27+J33+J51+D79+D82+D83+D93+J58+D128+D133+D33+J130</f>
        <v>7541</v>
      </c>
      <c r="K135" s="20" t="n">
        <f aca="false">E11+E20+E32+E34+E36+E42+K21+K26+K27+K33+K51+E79+E82+E83+E93+K58+E128+E133+E33+K130</f>
        <v>15018</v>
      </c>
    </row>
    <row r="136" s="6" customFormat="true" ht="15" hidden="false" customHeight="true" outlineLevel="0" collapsed="false">
      <c r="A136" s="9" t="s">
        <v>241</v>
      </c>
      <c r="B136" s="10" t="n">
        <v>1896</v>
      </c>
      <c r="C136" s="10" t="n">
        <v>1922</v>
      </c>
      <c r="D136" s="10" t="n">
        <v>2024</v>
      </c>
      <c r="E136" s="10" t="n">
        <v>3946</v>
      </c>
      <c r="G136" s="21" t="s">
        <v>242</v>
      </c>
      <c r="H136" s="22" t="n">
        <f aca="false">H137-H134-H135</f>
        <v>114107</v>
      </c>
      <c r="I136" s="22" t="n">
        <f aca="false">I137-I134-I135</f>
        <v>117943</v>
      </c>
      <c r="J136" s="22" t="n">
        <f aca="false">J137-J134-J135</f>
        <v>123235</v>
      </c>
      <c r="K136" s="22" t="n">
        <f aca="false">K137-K134-K135</f>
        <v>241178</v>
      </c>
    </row>
    <row r="137" s="6" customFormat="true" ht="15" hidden="false" customHeight="true" outlineLevel="0" collapsed="false">
      <c r="G137" s="23" t="s">
        <v>243</v>
      </c>
      <c r="H137" s="24" t="n">
        <v>124746</v>
      </c>
      <c r="I137" s="24" t="n">
        <v>131993</v>
      </c>
      <c r="J137" s="24" t="n">
        <v>137680</v>
      </c>
      <c r="K137" s="24" t="n">
        <v>26967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6">
      <formula>=0</formula>
    </cfRule>
  </conditionalFormatting>
  <conditionalFormatting sqref="G134:G135 G137">
    <cfRule type="expression" priority="3" aboveAverage="0" equalAverage="0" bottom="0" percent="0" rank="0" text="" dxfId="7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4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51</v>
      </c>
      <c r="C10" s="10" t="n">
        <v>861</v>
      </c>
      <c r="D10" s="10" t="n">
        <v>904</v>
      </c>
      <c r="E10" s="10" t="n">
        <v>1765</v>
      </c>
      <c r="G10" s="9" t="s">
        <v>10</v>
      </c>
      <c r="H10" s="10" t="n">
        <v>290</v>
      </c>
      <c r="I10" s="10" t="n">
        <v>258</v>
      </c>
      <c r="J10" s="10" t="n">
        <v>282</v>
      </c>
      <c r="K10" s="10" t="n">
        <v>540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2</v>
      </c>
      <c r="J11" s="10" t="n">
        <v>389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4</v>
      </c>
      <c r="C12" s="10" t="n">
        <v>1296</v>
      </c>
      <c r="D12" s="10" t="n">
        <v>1407</v>
      </c>
      <c r="E12" s="10" t="n">
        <v>2703</v>
      </c>
      <c r="G12" s="9" t="s">
        <v>14</v>
      </c>
      <c r="H12" s="10" t="n">
        <v>122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6</v>
      </c>
      <c r="C13" s="10" t="n">
        <v>529</v>
      </c>
      <c r="D13" s="10" t="n">
        <v>531</v>
      </c>
      <c r="E13" s="10" t="n">
        <v>1060</v>
      </c>
      <c r="G13" s="12" t="s">
        <v>16</v>
      </c>
      <c r="H13" s="10" t="n">
        <v>123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7</v>
      </c>
      <c r="D14" s="10" t="n">
        <v>81</v>
      </c>
      <c r="E14" s="10" t="n">
        <v>158</v>
      </c>
      <c r="G14" s="9" t="s">
        <v>18</v>
      </c>
      <c r="H14" s="10" t="n">
        <v>60</v>
      </c>
      <c r="I14" s="10" t="n">
        <v>52</v>
      </c>
      <c r="J14" s="10" t="n">
        <v>59</v>
      </c>
      <c r="K14" s="10" t="n">
        <v>111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5</v>
      </c>
      <c r="I15" s="10" t="n">
        <v>1346</v>
      </c>
      <c r="J15" s="10" t="n">
        <v>1449</v>
      </c>
      <c r="K15" s="10" t="n">
        <v>2795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58</v>
      </c>
      <c r="D16" s="10" t="n">
        <v>285</v>
      </c>
      <c r="E16" s="10" t="n">
        <v>543</v>
      </c>
      <c r="G16" s="9" t="s">
        <v>22</v>
      </c>
      <c r="H16" s="10" t="n">
        <v>997</v>
      </c>
      <c r="I16" s="10" t="n">
        <v>928</v>
      </c>
      <c r="J16" s="10" t="n">
        <v>1015</v>
      </c>
      <c r="K16" s="10" t="n">
        <v>1943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4</v>
      </c>
      <c r="D17" s="10" t="n">
        <v>259</v>
      </c>
      <c r="E17" s="10" t="n">
        <v>483</v>
      </c>
      <c r="G17" s="9" t="s">
        <v>24</v>
      </c>
      <c r="H17" s="10" t="n">
        <v>1192</v>
      </c>
      <c r="I17" s="10" t="n">
        <v>984</v>
      </c>
      <c r="J17" s="10" t="n">
        <v>1207</v>
      </c>
      <c r="K17" s="10" t="n">
        <v>2191</v>
      </c>
    </row>
    <row r="18" s="6" customFormat="true" ht="15" hidden="false" customHeight="true" outlineLevel="0" collapsed="false">
      <c r="A18" s="9" t="s">
        <v>25</v>
      </c>
      <c r="B18" s="10" t="n">
        <v>296</v>
      </c>
      <c r="C18" s="10" t="n">
        <v>266</v>
      </c>
      <c r="D18" s="10" t="n">
        <v>278</v>
      </c>
      <c r="E18" s="10" t="n">
        <v>544</v>
      </c>
      <c r="G18" s="9" t="s">
        <v>26</v>
      </c>
      <c r="H18" s="10" t="n">
        <v>1903</v>
      </c>
      <c r="I18" s="10" t="n">
        <v>2418</v>
      </c>
      <c r="J18" s="10" t="n">
        <v>2644</v>
      </c>
      <c r="K18" s="10" t="n">
        <v>5062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8</v>
      </c>
      <c r="D19" s="10" t="n">
        <v>80</v>
      </c>
      <c r="E19" s="10" t="n">
        <v>178</v>
      </c>
      <c r="G19" s="9" t="s">
        <v>28</v>
      </c>
      <c r="H19" s="10" t="n">
        <v>120</v>
      </c>
      <c r="I19" s="10" t="n">
        <v>97</v>
      </c>
      <c r="J19" s="10" t="n">
        <v>99</v>
      </c>
      <c r="K19" s="10" t="n">
        <v>196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0</v>
      </c>
      <c r="E20" s="10" t="n">
        <v>516</v>
      </c>
      <c r="G20" s="12" t="s">
        <v>30</v>
      </c>
      <c r="H20" s="10" t="n">
        <v>410</v>
      </c>
      <c r="I20" s="10" t="n">
        <v>496</v>
      </c>
      <c r="J20" s="10" t="n">
        <v>520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0</v>
      </c>
      <c r="D21" s="10" t="n">
        <v>311</v>
      </c>
      <c r="E21" s="10" t="n">
        <v>561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0</v>
      </c>
      <c r="D22" s="10" t="n">
        <v>423</v>
      </c>
      <c r="E22" s="10" t="n">
        <v>853</v>
      </c>
      <c r="G22" s="9" t="s">
        <v>34</v>
      </c>
      <c r="H22" s="10" t="n">
        <v>476</v>
      </c>
      <c r="I22" s="10" t="n">
        <v>498</v>
      </c>
      <c r="J22" s="10" t="n">
        <v>517</v>
      </c>
      <c r="K22" s="10" t="n">
        <v>1015</v>
      </c>
    </row>
    <row r="23" s="6" customFormat="true" ht="15" hidden="false" customHeight="true" outlineLevel="0" collapsed="false">
      <c r="A23" s="9" t="s">
        <v>35</v>
      </c>
      <c r="B23" s="10" t="n">
        <v>815</v>
      </c>
      <c r="C23" s="10" t="n">
        <v>733</v>
      </c>
      <c r="D23" s="10" t="n">
        <v>755</v>
      </c>
      <c r="E23" s="10" t="n">
        <v>1488</v>
      </c>
      <c r="G23" s="9" t="s">
        <v>36</v>
      </c>
      <c r="H23" s="10" t="n">
        <v>344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79</v>
      </c>
      <c r="C24" s="10" t="n">
        <v>496</v>
      </c>
      <c r="D24" s="10" t="n">
        <v>480</v>
      </c>
      <c r="E24" s="10" t="n">
        <v>976</v>
      </c>
      <c r="G24" s="9" t="s">
        <v>38</v>
      </c>
      <c r="H24" s="10" t="n">
        <v>53</v>
      </c>
      <c r="I24" s="10" t="n">
        <v>43</v>
      </c>
      <c r="J24" s="10" t="n">
        <v>40</v>
      </c>
      <c r="K24" s="10" t="n">
        <v>83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53</v>
      </c>
      <c r="E25" s="10" t="n">
        <v>1106</v>
      </c>
      <c r="G25" s="12" t="s">
        <v>40</v>
      </c>
      <c r="H25" s="10" t="n">
        <v>121</v>
      </c>
      <c r="I25" s="10" t="n">
        <v>170</v>
      </c>
      <c r="J25" s="10" t="n">
        <v>157</v>
      </c>
      <c r="K25" s="10" t="n">
        <v>327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14</v>
      </c>
      <c r="D26" s="10" t="n">
        <v>589</v>
      </c>
      <c r="E26" s="10" t="n">
        <v>1103</v>
      </c>
      <c r="G26" s="11" t="s">
        <v>42</v>
      </c>
      <c r="H26" s="10" t="n">
        <v>1325</v>
      </c>
      <c r="I26" s="10" t="n">
        <v>1741</v>
      </c>
      <c r="J26" s="10" t="n">
        <v>1814</v>
      </c>
      <c r="K26" s="10" t="n">
        <v>3555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1</v>
      </c>
      <c r="J27" s="10" t="n">
        <v>399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8</v>
      </c>
      <c r="D28" s="10" t="n">
        <v>37</v>
      </c>
      <c r="E28" s="10" t="n">
        <v>85</v>
      </c>
      <c r="G28" s="9" t="s">
        <v>46</v>
      </c>
      <c r="H28" s="10" t="n">
        <v>882</v>
      </c>
      <c r="I28" s="10" t="n">
        <v>1141</v>
      </c>
      <c r="J28" s="10" t="n">
        <v>1304</v>
      </c>
      <c r="K28" s="10" t="n">
        <v>2445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9</v>
      </c>
      <c r="D29" s="10" t="n">
        <v>50</v>
      </c>
      <c r="E29" s="10" t="n">
        <v>129</v>
      </c>
      <c r="G29" s="9" t="s">
        <v>48</v>
      </c>
      <c r="H29" s="10" t="n">
        <v>45</v>
      </c>
      <c r="I29" s="10" t="n">
        <v>53</v>
      </c>
      <c r="J29" s="10" t="n">
        <v>55</v>
      </c>
      <c r="K29" s="10" t="n">
        <v>10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5</v>
      </c>
      <c r="D30" s="10" t="n">
        <v>145</v>
      </c>
      <c r="E30" s="10" t="n">
        <v>300</v>
      </c>
      <c r="G30" s="9" t="s">
        <v>50</v>
      </c>
      <c r="H30" s="10" t="n">
        <v>82</v>
      </c>
      <c r="I30" s="10" t="n">
        <v>84</v>
      </c>
      <c r="J30" s="10" t="n">
        <v>81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5</v>
      </c>
      <c r="D31" s="10" t="n">
        <v>148</v>
      </c>
      <c r="E31" s="10" t="n">
        <v>303</v>
      </c>
      <c r="G31" s="9" t="s">
        <v>52</v>
      </c>
      <c r="H31" s="10" t="n">
        <v>357</v>
      </c>
      <c r="I31" s="10" t="n">
        <v>314</v>
      </c>
      <c r="J31" s="10" t="n">
        <v>362</v>
      </c>
      <c r="K31" s="10" t="n">
        <v>676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8</v>
      </c>
      <c r="I32" s="10" t="n">
        <v>188</v>
      </c>
      <c r="J32" s="10" t="n">
        <v>191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66</v>
      </c>
      <c r="C33" s="10" t="n">
        <v>275</v>
      </c>
      <c r="D33" s="10" t="n">
        <v>285</v>
      </c>
      <c r="E33" s="10" t="n">
        <v>560</v>
      </c>
      <c r="G33" s="11" t="s">
        <v>56</v>
      </c>
      <c r="H33" s="10" t="n">
        <v>140</v>
      </c>
      <c r="I33" s="10" t="n">
        <v>165</v>
      </c>
      <c r="J33" s="10" t="n">
        <v>158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40</v>
      </c>
      <c r="C34" s="10" t="n">
        <v>2216</v>
      </c>
      <c r="D34" s="10" t="n">
        <v>2324</v>
      </c>
      <c r="E34" s="10" t="n">
        <v>4540</v>
      </c>
      <c r="G34" s="9" t="s">
        <v>58</v>
      </c>
      <c r="H34" s="10" t="n">
        <v>199</v>
      </c>
      <c r="I34" s="10" t="n">
        <v>160</v>
      </c>
      <c r="J34" s="10" t="n">
        <v>130</v>
      </c>
      <c r="K34" s="10" t="n">
        <v>290</v>
      </c>
    </row>
    <row r="35" s="6" customFormat="true" ht="15" hidden="false" customHeight="true" outlineLevel="0" collapsed="false">
      <c r="A35" s="12" t="s">
        <v>59</v>
      </c>
      <c r="B35" s="10" t="n">
        <v>464</v>
      </c>
      <c r="C35" s="10" t="n">
        <v>664</v>
      </c>
      <c r="D35" s="10" t="n">
        <v>739</v>
      </c>
      <c r="E35" s="10" t="n">
        <v>1403</v>
      </c>
      <c r="G35" s="9" t="s">
        <v>60</v>
      </c>
      <c r="H35" s="10" t="n">
        <v>360</v>
      </c>
      <c r="I35" s="10" t="n">
        <v>251</v>
      </c>
      <c r="J35" s="10" t="n">
        <v>285</v>
      </c>
      <c r="K35" s="10" t="n">
        <v>536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3</v>
      </c>
      <c r="D36" s="10" t="n">
        <v>412</v>
      </c>
      <c r="E36" s="10" t="n">
        <v>795</v>
      </c>
      <c r="G36" s="9" t="s">
        <v>62</v>
      </c>
      <c r="H36" s="10" t="n">
        <v>4236</v>
      </c>
      <c r="I36" s="10" t="n">
        <v>4872</v>
      </c>
      <c r="J36" s="10" t="n">
        <v>5028</v>
      </c>
      <c r="K36" s="10" t="n">
        <v>9900</v>
      </c>
    </row>
    <row r="37" s="6" customFormat="true" ht="15" hidden="false" customHeight="true" outlineLevel="0" collapsed="false">
      <c r="A37" s="9" t="s">
        <v>63</v>
      </c>
      <c r="B37" s="10" t="n">
        <v>1817</v>
      </c>
      <c r="C37" s="10" t="n">
        <v>2031</v>
      </c>
      <c r="D37" s="10" t="n">
        <v>2332</v>
      </c>
      <c r="E37" s="10" t="n">
        <v>4363</v>
      </c>
      <c r="G37" s="9" t="s">
        <v>64</v>
      </c>
      <c r="H37" s="10" t="n">
        <v>128</v>
      </c>
      <c r="I37" s="10" t="n">
        <v>115</v>
      </c>
      <c r="J37" s="10" t="n">
        <v>88</v>
      </c>
      <c r="K37" s="10" t="n">
        <v>203</v>
      </c>
    </row>
    <row r="38" s="6" customFormat="true" ht="15" hidden="false" customHeight="true" outlineLevel="0" collapsed="false">
      <c r="A38" s="12" t="s">
        <v>65</v>
      </c>
      <c r="B38" s="10" t="n">
        <v>427</v>
      </c>
      <c r="C38" s="10" t="n">
        <v>524</v>
      </c>
      <c r="D38" s="10" t="n">
        <v>530</v>
      </c>
      <c r="E38" s="10" t="n">
        <v>1054</v>
      </c>
      <c r="G38" s="9" t="s">
        <v>66</v>
      </c>
      <c r="H38" s="10" t="n">
        <v>106</v>
      </c>
      <c r="I38" s="10" t="n">
        <v>121</v>
      </c>
      <c r="J38" s="10" t="n">
        <v>118</v>
      </c>
      <c r="K38" s="10" t="n">
        <v>239</v>
      </c>
    </row>
    <row r="39" s="6" customFormat="true" ht="15" hidden="false" customHeight="true" outlineLevel="0" collapsed="false">
      <c r="A39" s="9" t="s">
        <v>67</v>
      </c>
      <c r="B39" s="10" t="n">
        <v>99</v>
      </c>
      <c r="C39" s="10" t="n">
        <v>106</v>
      </c>
      <c r="D39" s="10" t="n">
        <v>74</v>
      </c>
      <c r="E39" s="10" t="n">
        <v>180</v>
      </c>
      <c r="G39" s="9" t="s">
        <v>68</v>
      </c>
      <c r="H39" s="10" t="n">
        <v>46</v>
      </c>
      <c r="I39" s="10" t="n">
        <v>46</v>
      </c>
      <c r="J39" s="10" t="n">
        <v>48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5</v>
      </c>
      <c r="C40" s="10" t="n">
        <v>177</v>
      </c>
      <c r="D40" s="10" t="n">
        <v>179</v>
      </c>
      <c r="E40" s="10" t="n">
        <v>356</v>
      </c>
      <c r="G40" s="9" t="s">
        <v>70</v>
      </c>
      <c r="H40" s="10" t="n">
        <v>381</v>
      </c>
      <c r="I40" s="10" t="n">
        <v>346</v>
      </c>
      <c r="J40" s="10" t="n">
        <v>305</v>
      </c>
      <c r="K40" s="10" t="n">
        <v>651</v>
      </c>
    </row>
    <row r="41" s="6" customFormat="true" ht="15" hidden="false" customHeight="true" outlineLevel="0" collapsed="false">
      <c r="A41" s="9" t="s">
        <v>71</v>
      </c>
      <c r="B41" s="10" t="n">
        <v>390</v>
      </c>
      <c r="C41" s="10" t="n">
        <v>365</v>
      </c>
      <c r="D41" s="10" t="n">
        <v>350</v>
      </c>
      <c r="E41" s="10" t="n">
        <v>715</v>
      </c>
      <c r="G41" s="9" t="s">
        <v>72</v>
      </c>
      <c r="H41" s="10" t="n">
        <v>236</v>
      </c>
      <c r="I41" s="10" t="n">
        <v>190</v>
      </c>
      <c r="J41" s="10" t="n">
        <v>109</v>
      </c>
      <c r="K41" s="10" t="n">
        <v>29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5</v>
      </c>
      <c r="I42" s="10" t="n">
        <v>203</v>
      </c>
      <c r="J42" s="10" t="n">
        <v>217</v>
      </c>
      <c r="K42" s="10" t="n">
        <v>420</v>
      </c>
    </row>
    <row r="43" s="6" customFormat="true" ht="15" hidden="false" customHeight="true" outlineLevel="0" collapsed="false">
      <c r="A43" s="9" t="s">
        <v>75</v>
      </c>
      <c r="B43" s="10" t="n">
        <v>373</v>
      </c>
      <c r="C43" s="10" t="n">
        <v>438</v>
      </c>
      <c r="D43" s="10" t="n">
        <v>462</v>
      </c>
      <c r="E43" s="10" t="n">
        <v>900</v>
      </c>
      <c r="G43" s="9" t="s">
        <v>76</v>
      </c>
      <c r="H43" s="10" t="n">
        <v>224</v>
      </c>
      <c r="I43" s="10" t="n">
        <v>189</v>
      </c>
      <c r="J43" s="10" t="n">
        <v>182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78</v>
      </c>
      <c r="C44" s="10" t="n">
        <v>6046</v>
      </c>
      <c r="D44" s="10" t="n">
        <v>6210</v>
      </c>
      <c r="E44" s="10" t="n">
        <v>12256</v>
      </c>
      <c r="G44" s="9" t="s">
        <v>78</v>
      </c>
      <c r="H44" s="10" t="n">
        <v>511</v>
      </c>
      <c r="I44" s="10" t="n">
        <v>552</v>
      </c>
      <c r="J44" s="10" t="n">
        <v>421</v>
      </c>
      <c r="K44" s="10" t="n">
        <v>97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89</v>
      </c>
      <c r="I45" s="10" t="n">
        <v>272</v>
      </c>
      <c r="J45" s="10" t="n">
        <v>321</v>
      </c>
      <c r="K45" s="10" t="n">
        <v>593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2</v>
      </c>
      <c r="D46" s="10" t="n">
        <v>67</v>
      </c>
      <c r="E46" s="10" t="n">
        <v>139</v>
      </c>
      <c r="G46" s="9" t="s">
        <v>82</v>
      </c>
      <c r="H46" s="10" t="n">
        <v>214</v>
      </c>
      <c r="I46" s="10" t="n">
        <v>250</v>
      </c>
      <c r="J46" s="10" t="n">
        <v>233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2</v>
      </c>
      <c r="C47" s="10" t="n">
        <v>314</v>
      </c>
      <c r="D47" s="10" t="n">
        <v>324</v>
      </c>
      <c r="E47" s="10" t="n">
        <v>638</v>
      </c>
      <c r="G47" s="12" t="s">
        <v>84</v>
      </c>
      <c r="H47" s="10" t="n">
        <v>143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3</v>
      </c>
      <c r="I48" s="10" t="n">
        <v>217</v>
      </c>
      <c r="J48" s="10" t="n">
        <v>198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39</v>
      </c>
      <c r="I49" s="10" t="n">
        <v>386</v>
      </c>
      <c r="J49" s="10" t="n">
        <v>327</v>
      </c>
      <c r="K49" s="10" t="n">
        <v>71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4</v>
      </c>
      <c r="D50" s="10" t="n">
        <v>331</v>
      </c>
      <c r="E50" s="10" t="n">
        <v>655</v>
      </c>
      <c r="G50" s="9" t="s">
        <v>90</v>
      </c>
      <c r="H50" s="10" t="n">
        <v>257</v>
      </c>
      <c r="I50" s="10" t="n">
        <v>300</v>
      </c>
      <c r="J50" s="10" t="n">
        <v>302</v>
      </c>
      <c r="K50" s="10" t="n">
        <v>602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2</v>
      </c>
      <c r="D51" s="10" t="n">
        <v>235</v>
      </c>
      <c r="E51" s="10" t="n">
        <v>457</v>
      </c>
      <c r="G51" s="11" t="s">
        <v>92</v>
      </c>
      <c r="H51" s="10" t="n">
        <v>73</v>
      </c>
      <c r="I51" s="10" t="n">
        <v>105</v>
      </c>
      <c r="J51" s="10" t="n">
        <v>84</v>
      </c>
      <c r="K51" s="10" t="n">
        <v>189</v>
      </c>
    </row>
    <row r="52" s="6" customFormat="true" ht="15" hidden="false" customHeight="true" outlineLevel="0" collapsed="false">
      <c r="A52" s="9" t="s">
        <v>93</v>
      </c>
      <c r="B52" s="10" t="n">
        <v>330</v>
      </c>
      <c r="C52" s="10" t="n">
        <v>271</v>
      </c>
      <c r="D52" s="10" t="n">
        <v>280</v>
      </c>
      <c r="E52" s="10" t="n">
        <v>551</v>
      </c>
      <c r="G52" s="9" t="s">
        <v>94</v>
      </c>
      <c r="H52" s="10" t="n">
        <v>244</v>
      </c>
      <c r="I52" s="10" t="n">
        <v>217</v>
      </c>
      <c r="J52" s="10" t="n">
        <v>160</v>
      </c>
      <c r="K52" s="10" t="n">
        <v>37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2</v>
      </c>
      <c r="C58" s="10" t="n">
        <v>366</v>
      </c>
      <c r="D58" s="10" t="n">
        <v>368</v>
      </c>
      <c r="E58" s="10" t="n">
        <v>734</v>
      </c>
      <c r="G58" s="11" t="s">
        <v>96</v>
      </c>
      <c r="H58" s="10" t="n">
        <v>237</v>
      </c>
      <c r="I58" s="10" t="n">
        <v>285</v>
      </c>
      <c r="J58" s="10" t="n">
        <v>320</v>
      </c>
      <c r="K58" s="10" t="n">
        <v>605</v>
      </c>
    </row>
    <row r="59" s="6" customFormat="true" ht="15" hidden="false" customHeight="true" outlineLevel="0" collapsed="false">
      <c r="A59" s="9" t="s">
        <v>97</v>
      </c>
      <c r="B59" s="10" t="n">
        <v>386</v>
      </c>
      <c r="C59" s="10" t="n">
        <v>307</v>
      </c>
      <c r="D59" s="10" t="n">
        <v>253</v>
      </c>
      <c r="E59" s="10" t="n">
        <v>560</v>
      </c>
      <c r="G59" s="9" t="s">
        <v>98</v>
      </c>
      <c r="H59" s="10" t="n">
        <v>889</v>
      </c>
      <c r="I59" s="10" t="n">
        <v>966</v>
      </c>
      <c r="J59" s="10" t="n">
        <v>1044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89</v>
      </c>
      <c r="C60" s="10" t="n">
        <v>168</v>
      </c>
      <c r="D60" s="10" t="n">
        <v>173</v>
      </c>
      <c r="E60" s="10" t="n">
        <v>341</v>
      </c>
      <c r="G60" s="9" t="s">
        <v>100</v>
      </c>
      <c r="H60" s="10" t="n">
        <v>198</v>
      </c>
      <c r="I60" s="10" t="n">
        <v>243</v>
      </c>
      <c r="J60" s="10" t="n">
        <v>231</v>
      </c>
      <c r="K60" s="10" t="n">
        <v>474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3</v>
      </c>
      <c r="D61" s="10" t="n">
        <v>225</v>
      </c>
      <c r="E61" s="10" t="n">
        <v>458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6</v>
      </c>
      <c r="C62" s="10" t="n">
        <v>384</v>
      </c>
      <c r="D62" s="10" t="n">
        <v>420</v>
      </c>
      <c r="E62" s="10" t="n">
        <v>804</v>
      </c>
      <c r="G62" s="9" t="s">
        <v>104</v>
      </c>
      <c r="H62" s="10" t="n">
        <v>524</v>
      </c>
      <c r="I62" s="10" t="n">
        <v>490</v>
      </c>
      <c r="J62" s="10" t="n">
        <v>547</v>
      </c>
      <c r="K62" s="10" t="n">
        <v>1037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8</v>
      </c>
      <c r="D63" s="10" t="n">
        <v>228</v>
      </c>
      <c r="E63" s="10" t="n">
        <v>476</v>
      </c>
      <c r="G63" s="9" t="s">
        <v>106</v>
      </c>
      <c r="H63" s="10" t="n">
        <v>430</v>
      </c>
      <c r="I63" s="10" t="n">
        <v>419</v>
      </c>
      <c r="J63" s="10" t="n">
        <v>425</v>
      </c>
      <c r="K63" s="10" t="n">
        <v>844</v>
      </c>
    </row>
    <row r="64" s="6" customFormat="true" ht="15" hidden="false" customHeight="true" outlineLevel="0" collapsed="false">
      <c r="A64" s="9" t="s">
        <v>107</v>
      </c>
      <c r="B64" s="10" t="n">
        <v>837</v>
      </c>
      <c r="C64" s="10" t="n">
        <v>794</v>
      </c>
      <c r="D64" s="10" t="n">
        <v>770</v>
      </c>
      <c r="E64" s="10" t="n">
        <v>1564</v>
      </c>
      <c r="G64" s="9" t="s">
        <v>108</v>
      </c>
      <c r="H64" s="10" t="n">
        <v>334</v>
      </c>
      <c r="I64" s="10" t="n">
        <v>301</v>
      </c>
      <c r="J64" s="10" t="n">
        <v>319</v>
      </c>
      <c r="K64" s="10" t="n">
        <v>620</v>
      </c>
    </row>
    <row r="65" s="6" customFormat="true" ht="15" hidden="false" customHeight="true" outlineLevel="0" collapsed="false">
      <c r="A65" s="9" t="s">
        <v>109</v>
      </c>
      <c r="B65" s="10" t="n">
        <v>422</v>
      </c>
      <c r="C65" s="10" t="n">
        <v>373</v>
      </c>
      <c r="D65" s="10" t="n">
        <v>405</v>
      </c>
      <c r="E65" s="10" t="n">
        <v>778</v>
      </c>
      <c r="G65" s="9" t="s">
        <v>110</v>
      </c>
      <c r="H65" s="10" t="n">
        <v>110</v>
      </c>
      <c r="I65" s="10" t="n">
        <v>111</v>
      </c>
      <c r="J65" s="10" t="n">
        <v>98</v>
      </c>
      <c r="K65" s="10" t="n">
        <v>209</v>
      </c>
    </row>
    <row r="66" s="6" customFormat="true" ht="15" hidden="false" customHeight="true" outlineLevel="0" collapsed="false">
      <c r="A66" s="9" t="s">
        <v>111</v>
      </c>
      <c r="B66" s="10" t="n">
        <v>258</v>
      </c>
      <c r="C66" s="10" t="n">
        <v>249</v>
      </c>
      <c r="D66" s="10" t="n">
        <v>246</v>
      </c>
      <c r="E66" s="10" t="n">
        <v>495</v>
      </c>
      <c r="G66" s="9" t="s">
        <v>112</v>
      </c>
      <c r="H66" s="10" t="n">
        <v>96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5</v>
      </c>
      <c r="D67" s="10" t="n">
        <v>477</v>
      </c>
      <c r="E67" s="10" t="n">
        <v>882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14</v>
      </c>
      <c r="D68" s="10" t="n">
        <v>534</v>
      </c>
      <c r="E68" s="10" t="n">
        <v>1048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8</v>
      </c>
      <c r="C69" s="10" t="n">
        <v>347</v>
      </c>
      <c r="D69" s="10" t="n">
        <v>337</v>
      </c>
      <c r="E69" s="10" t="n">
        <v>68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18</v>
      </c>
      <c r="C70" s="10" t="n">
        <v>198</v>
      </c>
      <c r="D70" s="10" t="n">
        <v>184</v>
      </c>
      <c r="E70" s="10" t="n">
        <v>382</v>
      </c>
      <c r="G70" s="9" t="s">
        <v>120</v>
      </c>
      <c r="H70" s="10" t="n">
        <v>311</v>
      </c>
      <c r="I70" s="10" t="n">
        <v>204</v>
      </c>
      <c r="J70" s="10" t="n">
        <v>265</v>
      </c>
      <c r="K70" s="10" t="n">
        <v>469</v>
      </c>
    </row>
    <row r="71" s="6" customFormat="true" ht="15" hidden="false" customHeight="true" outlineLevel="0" collapsed="false">
      <c r="A71" s="9" t="s">
        <v>121</v>
      </c>
      <c r="B71" s="10" t="n">
        <v>454</v>
      </c>
      <c r="C71" s="10" t="n">
        <v>449</v>
      </c>
      <c r="D71" s="10" t="n">
        <v>474</v>
      </c>
      <c r="E71" s="10" t="n">
        <v>923</v>
      </c>
      <c r="G71" s="9" t="s">
        <v>122</v>
      </c>
      <c r="H71" s="10" t="n">
        <v>474</v>
      </c>
      <c r="I71" s="10" t="n">
        <v>348</v>
      </c>
      <c r="J71" s="10" t="n">
        <v>341</v>
      </c>
      <c r="K71" s="10" t="n">
        <v>689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2</v>
      </c>
      <c r="D72" s="10" t="n">
        <v>83</v>
      </c>
      <c r="E72" s="10" t="n">
        <v>215</v>
      </c>
      <c r="G72" s="9" t="s">
        <v>124</v>
      </c>
      <c r="H72" s="10" t="n">
        <v>369</v>
      </c>
      <c r="I72" s="10" t="n">
        <v>305</v>
      </c>
      <c r="J72" s="10" t="n">
        <v>373</v>
      </c>
      <c r="K72" s="10" t="n">
        <v>678</v>
      </c>
    </row>
    <row r="73" s="6" customFormat="true" ht="15" hidden="false" customHeight="true" outlineLevel="0" collapsed="false">
      <c r="A73" s="9" t="s">
        <v>125</v>
      </c>
      <c r="B73" s="10" t="n">
        <v>523</v>
      </c>
      <c r="C73" s="10" t="n">
        <v>464</v>
      </c>
      <c r="D73" s="10" t="n">
        <v>335</v>
      </c>
      <c r="E73" s="10" t="n">
        <v>799</v>
      </c>
      <c r="G73" s="9" t="s">
        <v>126</v>
      </c>
      <c r="H73" s="10" t="n">
        <v>283</v>
      </c>
      <c r="I73" s="10" t="n">
        <v>291</v>
      </c>
      <c r="J73" s="10" t="n">
        <v>344</v>
      </c>
      <c r="K73" s="10" t="n">
        <v>635</v>
      </c>
    </row>
    <row r="74" s="6" customFormat="true" ht="15" hidden="false" customHeight="true" outlineLevel="0" collapsed="false">
      <c r="A74" s="9" t="s">
        <v>127</v>
      </c>
      <c r="B74" s="10" t="n">
        <v>397</v>
      </c>
      <c r="C74" s="10" t="n">
        <v>341</v>
      </c>
      <c r="D74" s="10" t="n">
        <v>263</v>
      </c>
      <c r="E74" s="10" t="n">
        <v>604</v>
      </c>
      <c r="G74" s="9" t="s">
        <v>128</v>
      </c>
      <c r="H74" s="10" t="n">
        <v>221</v>
      </c>
      <c r="I74" s="10" t="n">
        <v>204</v>
      </c>
      <c r="J74" s="10" t="n">
        <v>190</v>
      </c>
      <c r="K74" s="10" t="n">
        <v>394</v>
      </c>
    </row>
    <row r="75" s="6" customFormat="true" ht="15" hidden="false" customHeight="true" outlineLevel="0" collapsed="false">
      <c r="A75" s="9" t="s">
        <v>129</v>
      </c>
      <c r="B75" s="10" t="n">
        <v>138</v>
      </c>
      <c r="C75" s="10" t="n">
        <v>172</v>
      </c>
      <c r="D75" s="10" t="n">
        <v>142</v>
      </c>
      <c r="E75" s="10" t="n">
        <v>314</v>
      </c>
      <c r="G75" s="9" t="s">
        <v>130</v>
      </c>
      <c r="H75" s="10" t="n">
        <v>382</v>
      </c>
      <c r="I75" s="10" t="n">
        <v>336</v>
      </c>
      <c r="J75" s="10" t="n">
        <v>369</v>
      </c>
      <c r="K75" s="10" t="n">
        <v>705</v>
      </c>
    </row>
    <row r="76" s="6" customFormat="true" ht="15" hidden="false" customHeight="true" outlineLevel="0" collapsed="false">
      <c r="A76" s="9" t="s">
        <v>131</v>
      </c>
      <c r="B76" s="10" t="n">
        <v>223</v>
      </c>
      <c r="C76" s="10" t="n">
        <v>219</v>
      </c>
      <c r="D76" s="10" t="n">
        <v>183</v>
      </c>
      <c r="E76" s="10" t="n">
        <v>402</v>
      </c>
      <c r="G76" s="9" t="s">
        <v>132</v>
      </c>
      <c r="H76" s="10" t="n">
        <v>282</v>
      </c>
      <c r="I76" s="10" t="n">
        <v>218</v>
      </c>
      <c r="J76" s="10" t="n">
        <v>242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2</v>
      </c>
      <c r="C77" s="10" t="n">
        <v>100</v>
      </c>
      <c r="D77" s="10" t="n">
        <v>99</v>
      </c>
      <c r="E77" s="10" t="n">
        <v>199</v>
      </c>
      <c r="G77" s="9" t="s">
        <v>134</v>
      </c>
      <c r="H77" s="10" t="n">
        <v>219</v>
      </c>
      <c r="I77" s="10" t="n">
        <v>226</v>
      </c>
      <c r="J77" s="10" t="n">
        <v>171</v>
      </c>
      <c r="K77" s="10" t="n">
        <v>397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41</v>
      </c>
      <c r="D78" s="10" t="n">
        <v>290</v>
      </c>
      <c r="E78" s="10" t="n">
        <v>531</v>
      </c>
      <c r="G78" s="9" t="s">
        <v>136</v>
      </c>
      <c r="H78" s="10" t="n">
        <v>791</v>
      </c>
      <c r="I78" s="10" t="n">
        <v>694</v>
      </c>
      <c r="J78" s="10" t="n">
        <v>725</v>
      </c>
      <c r="K78" s="10" t="n">
        <v>1419</v>
      </c>
    </row>
    <row r="79" s="6" customFormat="true" ht="15" hidden="false" customHeight="true" outlineLevel="0" collapsed="false">
      <c r="A79" s="11" t="s">
        <v>137</v>
      </c>
      <c r="B79" s="10" t="n">
        <v>264</v>
      </c>
      <c r="C79" s="10" t="n">
        <v>684</v>
      </c>
      <c r="D79" s="10" t="n">
        <v>546</v>
      </c>
      <c r="E79" s="10" t="n">
        <v>1230</v>
      </c>
      <c r="G79" s="9" t="s">
        <v>138</v>
      </c>
      <c r="H79" s="10" t="n">
        <v>102</v>
      </c>
      <c r="I79" s="10" t="n">
        <v>110</v>
      </c>
      <c r="J79" s="10" t="n">
        <v>129</v>
      </c>
      <c r="K79" s="10" t="n">
        <v>239</v>
      </c>
    </row>
    <row r="80" s="6" customFormat="true" ht="15" hidden="false" customHeight="true" outlineLevel="0" collapsed="false">
      <c r="A80" s="9" t="s">
        <v>139</v>
      </c>
      <c r="B80" s="10" t="n">
        <v>1323</v>
      </c>
      <c r="C80" s="10" t="n">
        <v>1509</v>
      </c>
      <c r="D80" s="10" t="n">
        <v>1517</v>
      </c>
      <c r="E80" s="10" t="n">
        <v>3026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95</v>
      </c>
      <c r="C81" s="10" t="n">
        <v>8595</v>
      </c>
      <c r="D81" s="10" t="n">
        <v>8786</v>
      </c>
      <c r="E81" s="10" t="n">
        <v>17381</v>
      </c>
      <c r="G81" s="9" t="s">
        <v>142</v>
      </c>
      <c r="H81" s="10" t="n">
        <v>172</v>
      </c>
      <c r="I81" s="10" t="n">
        <v>160</v>
      </c>
      <c r="J81" s="10" t="n">
        <v>177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8</v>
      </c>
      <c r="C82" s="10" t="n">
        <v>91</v>
      </c>
      <c r="D82" s="10" t="n">
        <v>84</v>
      </c>
      <c r="E82" s="10" t="n">
        <v>175</v>
      </c>
      <c r="G82" s="9" t="s">
        <v>144</v>
      </c>
      <c r="H82" s="10" t="n">
        <v>150</v>
      </c>
      <c r="I82" s="10" t="n">
        <v>122</v>
      </c>
      <c r="J82" s="10" t="n">
        <v>134</v>
      </c>
      <c r="K82" s="10" t="n">
        <v>256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3</v>
      </c>
      <c r="D83" s="10" t="n">
        <v>99</v>
      </c>
      <c r="E83" s="10" t="n">
        <v>212</v>
      </c>
      <c r="G83" s="9" t="s">
        <v>146</v>
      </c>
      <c r="H83" s="10" t="n">
        <v>244</v>
      </c>
      <c r="I83" s="10" t="n">
        <v>171</v>
      </c>
      <c r="J83" s="10" t="n">
        <v>22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7</v>
      </c>
      <c r="D84" s="10" t="n">
        <v>149</v>
      </c>
      <c r="E84" s="10" t="n">
        <v>286</v>
      </c>
      <c r="G84" s="9" t="s">
        <v>148</v>
      </c>
      <c r="H84" s="10" t="n">
        <v>297</v>
      </c>
      <c r="I84" s="10" t="n">
        <v>242</v>
      </c>
      <c r="J84" s="10" t="n">
        <v>312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3</v>
      </c>
      <c r="C85" s="10" t="n">
        <v>353</v>
      </c>
      <c r="D85" s="10" t="n">
        <v>384</v>
      </c>
      <c r="E85" s="10" t="n">
        <v>737</v>
      </c>
      <c r="G85" s="9" t="s">
        <v>150</v>
      </c>
      <c r="H85" s="10" t="n">
        <v>193</v>
      </c>
      <c r="I85" s="10" t="n">
        <v>202</v>
      </c>
      <c r="J85" s="10" t="n">
        <v>241</v>
      </c>
      <c r="K85" s="10" t="n">
        <v>443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3</v>
      </c>
      <c r="D86" s="10" t="n">
        <v>106</v>
      </c>
      <c r="E86" s="10" t="n">
        <v>189</v>
      </c>
      <c r="G86" s="9" t="s">
        <v>152</v>
      </c>
      <c r="H86" s="10" t="n">
        <v>1334</v>
      </c>
      <c r="I86" s="10" t="n">
        <v>1249</v>
      </c>
      <c r="J86" s="10" t="n">
        <v>1265</v>
      </c>
      <c r="K86" s="10" t="n">
        <v>2514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20</v>
      </c>
      <c r="D87" s="10" t="n">
        <v>106</v>
      </c>
      <c r="E87" s="10" t="n">
        <v>226</v>
      </c>
      <c r="G87" s="9" t="s">
        <v>154</v>
      </c>
      <c r="H87" s="10" t="n">
        <v>1427</v>
      </c>
      <c r="I87" s="10" t="n">
        <v>1368</v>
      </c>
      <c r="J87" s="10" t="n">
        <v>1390</v>
      </c>
      <c r="K87" s="10" t="n">
        <v>275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74</v>
      </c>
      <c r="D88" s="10" t="n">
        <v>171</v>
      </c>
      <c r="E88" s="10" t="n">
        <v>345</v>
      </c>
      <c r="G88" s="9" t="s">
        <v>156</v>
      </c>
      <c r="H88" s="10" t="n">
        <v>714</v>
      </c>
      <c r="I88" s="10" t="n">
        <v>957</v>
      </c>
      <c r="J88" s="10" t="n">
        <v>1028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73</v>
      </c>
      <c r="I89" s="10" t="n">
        <v>4795</v>
      </c>
      <c r="J89" s="10" t="n">
        <v>5019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4</v>
      </c>
      <c r="J90" s="10" t="n">
        <v>144</v>
      </c>
      <c r="K90" s="10" t="n">
        <v>308</v>
      </c>
    </row>
    <row r="91" s="6" customFormat="true" ht="15" hidden="false" customHeight="true" outlineLevel="0" collapsed="false">
      <c r="A91" s="9" t="s">
        <v>161</v>
      </c>
      <c r="B91" s="10" t="n">
        <v>364</v>
      </c>
      <c r="C91" s="10" t="n">
        <v>312</v>
      </c>
      <c r="D91" s="10" t="n">
        <v>207</v>
      </c>
      <c r="E91" s="10" t="n">
        <v>519</v>
      </c>
      <c r="G91" s="9" t="s">
        <v>162</v>
      </c>
      <c r="H91" s="10" t="n">
        <v>413</v>
      </c>
      <c r="I91" s="10" t="n">
        <v>341</v>
      </c>
      <c r="J91" s="10" t="n">
        <v>401</v>
      </c>
      <c r="K91" s="10" t="n">
        <v>742</v>
      </c>
    </row>
    <row r="92" s="6" customFormat="true" ht="15" hidden="false" customHeight="true" outlineLevel="0" collapsed="false">
      <c r="A92" s="9" t="s">
        <v>163</v>
      </c>
      <c r="B92" s="10" t="n">
        <v>217</v>
      </c>
      <c r="C92" s="10" t="n">
        <v>145</v>
      </c>
      <c r="D92" s="10" t="n">
        <v>129</v>
      </c>
      <c r="E92" s="10" t="n">
        <v>274</v>
      </c>
      <c r="G92" s="9" t="s">
        <v>164</v>
      </c>
      <c r="H92" s="10" t="n">
        <v>167</v>
      </c>
      <c r="I92" s="10" t="n">
        <v>215</v>
      </c>
      <c r="J92" s="10" t="n">
        <v>293</v>
      </c>
      <c r="K92" s="10" t="n">
        <v>508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6</v>
      </c>
      <c r="I93" s="10" t="n">
        <v>84</v>
      </c>
      <c r="J93" s="10" t="n">
        <v>115</v>
      </c>
      <c r="K93" s="10" t="n">
        <v>199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14</v>
      </c>
      <c r="E94" s="10" t="n">
        <v>432</v>
      </c>
      <c r="G94" s="13" t="s">
        <v>168</v>
      </c>
      <c r="H94" s="10" t="n">
        <v>293</v>
      </c>
      <c r="I94" s="10" t="n">
        <v>381</v>
      </c>
      <c r="J94" s="10" t="n">
        <v>396</v>
      </c>
      <c r="K94" s="10" t="n">
        <v>777</v>
      </c>
    </row>
    <row r="95" s="6" customFormat="true" ht="15" hidden="false" customHeight="true" outlineLevel="0" collapsed="false">
      <c r="A95" s="9" t="s">
        <v>169</v>
      </c>
      <c r="B95" s="10" t="n">
        <v>1192</v>
      </c>
      <c r="C95" s="10" t="n">
        <v>1485</v>
      </c>
      <c r="D95" s="10" t="n">
        <v>1588</v>
      </c>
      <c r="E95" s="10" t="n">
        <v>3073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6</v>
      </c>
      <c r="D96" s="10" t="n">
        <v>325</v>
      </c>
      <c r="E96" s="10" t="n">
        <v>651</v>
      </c>
      <c r="G96" s="9" t="s">
        <v>172</v>
      </c>
      <c r="H96" s="10" t="n">
        <v>640</v>
      </c>
      <c r="I96" s="10" t="n">
        <v>595</v>
      </c>
      <c r="J96" s="10" t="n">
        <v>735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9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8</v>
      </c>
      <c r="J97" s="10" t="n">
        <v>552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49</v>
      </c>
      <c r="C98" s="10" t="n">
        <v>592</v>
      </c>
      <c r="D98" s="10" t="n">
        <v>606</v>
      </c>
      <c r="E98" s="10" t="n">
        <v>1198</v>
      </c>
      <c r="G98" s="9" t="s">
        <v>176</v>
      </c>
      <c r="H98" s="10" t="n">
        <v>206</v>
      </c>
      <c r="I98" s="10" t="n">
        <v>155</v>
      </c>
      <c r="J98" s="10" t="n">
        <v>236</v>
      </c>
      <c r="K98" s="10" t="n">
        <v>391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07</v>
      </c>
      <c r="D99" s="10" t="n">
        <v>933</v>
      </c>
      <c r="E99" s="10" t="n">
        <v>1840</v>
      </c>
      <c r="G99" s="9" t="s">
        <v>178</v>
      </c>
      <c r="H99" s="10" t="n">
        <v>482</v>
      </c>
      <c r="I99" s="10" t="n">
        <v>574</v>
      </c>
      <c r="J99" s="10" t="n">
        <v>596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1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2</v>
      </c>
      <c r="I100" s="10" t="n">
        <v>533</v>
      </c>
      <c r="J100" s="10" t="n">
        <v>626</v>
      </c>
      <c r="K100" s="10" t="n">
        <v>1159</v>
      </c>
    </row>
    <row r="101" s="6" customFormat="true" ht="15" hidden="false" customHeight="true" outlineLevel="0" collapsed="false">
      <c r="A101" s="9" t="s">
        <v>181</v>
      </c>
      <c r="B101" s="10" t="n">
        <v>353</v>
      </c>
      <c r="C101" s="10" t="n">
        <v>305</v>
      </c>
      <c r="D101" s="10" t="n">
        <v>323</v>
      </c>
      <c r="E101" s="10" t="n">
        <v>628</v>
      </c>
      <c r="G101" s="9" t="s">
        <v>182</v>
      </c>
      <c r="H101" s="10" t="n">
        <v>413</v>
      </c>
      <c r="I101" s="10" t="n">
        <v>355</v>
      </c>
      <c r="J101" s="10" t="n">
        <v>193</v>
      </c>
      <c r="K101" s="10" t="n">
        <v>548</v>
      </c>
    </row>
    <row r="102" s="6" customFormat="true" ht="15" hidden="false" customHeight="true" outlineLevel="0" collapsed="false">
      <c r="A102" s="9" t="s">
        <v>183</v>
      </c>
      <c r="B102" s="10" t="n">
        <v>76</v>
      </c>
      <c r="C102" s="10" t="n">
        <v>87</v>
      </c>
      <c r="D102" s="10" t="n">
        <v>93</v>
      </c>
      <c r="E102" s="10" t="n">
        <v>180</v>
      </c>
      <c r="G102" s="9" t="s">
        <v>184</v>
      </c>
      <c r="H102" s="10" t="n">
        <v>363</v>
      </c>
      <c r="I102" s="10" t="n">
        <v>239</v>
      </c>
      <c r="J102" s="10" t="n">
        <v>212</v>
      </c>
      <c r="K102" s="10" t="n">
        <v>451</v>
      </c>
    </row>
    <row r="103" s="6" customFormat="true" ht="15" hidden="false" customHeight="true" outlineLevel="0" collapsed="false">
      <c r="A103" s="9" t="s">
        <v>185</v>
      </c>
      <c r="B103" s="10" t="n">
        <v>155</v>
      </c>
      <c r="C103" s="10" t="n">
        <v>172</v>
      </c>
      <c r="D103" s="10" t="n">
        <v>158</v>
      </c>
      <c r="E103" s="10" t="n">
        <v>330</v>
      </c>
      <c r="G103" s="9" t="s">
        <v>186</v>
      </c>
      <c r="H103" s="10" t="n">
        <v>6198</v>
      </c>
      <c r="I103" s="10" t="n">
        <v>6174</v>
      </c>
      <c r="J103" s="10" t="n">
        <v>6347</v>
      </c>
      <c r="K103" s="10" t="n">
        <v>1252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2</v>
      </c>
      <c r="C109" s="10" t="n">
        <v>128</v>
      </c>
      <c r="D109" s="10" t="n">
        <v>128</v>
      </c>
      <c r="E109" s="10" t="n">
        <v>256</v>
      </c>
      <c r="G109" s="9" t="s">
        <v>188</v>
      </c>
      <c r="H109" s="10" t="n">
        <v>985</v>
      </c>
      <c r="I109" s="10" t="n">
        <v>1297</v>
      </c>
      <c r="J109" s="10" t="n">
        <v>1302</v>
      </c>
      <c r="K109" s="10" t="n">
        <v>2599</v>
      </c>
    </row>
    <row r="110" s="6" customFormat="true" ht="15" hidden="false" customHeight="true" outlineLevel="0" collapsed="false">
      <c r="A110" s="9" t="s">
        <v>189</v>
      </c>
      <c r="B110" s="10" t="n">
        <v>251</v>
      </c>
      <c r="C110" s="10" t="n">
        <v>245</v>
      </c>
      <c r="D110" s="10" t="n">
        <v>258</v>
      </c>
      <c r="E110" s="10" t="n">
        <v>503</v>
      </c>
      <c r="G110" s="9" t="s">
        <v>190</v>
      </c>
      <c r="H110" s="10" t="n">
        <v>163</v>
      </c>
      <c r="I110" s="10" t="n">
        <v>157</v>
      </c>
      <c r="J110" s="10" t="n">
        <v>162</v>
      </c>
      <c r="K110" s="10" t="n">
        <v>319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43</v>
      </c>
      <c r="D111" s="10" t="n">
        <v>373</v>
      </c>
      <c r="E111" s="10" t="n">
        <v>716</v>
      </c>
      <c r="G111" s="9" t="s">
        <v>192</v>
      </c>
      <c r="H111" s="10" t="n">
        <v>186</v>
      </c>
      <c r="I111" s="10" t="n">
        <v>181</v>
      </c>
      <c r="J111" s="10" t="n">
        <v>194</v>
      </c>
      <c r="K111" s="10" t="n">
        <v>375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2</v>
      </c>
      <c r="D112" s="10" t="n">
        <v>206</v>
      </c>
      <c r="E112" s="10" t="n">
        <v>378</v>
      </c>
      <c r="G112" s="9" t="s">
        <v>194</v>
      </c>
      <c r="H112" s="10" t="n">
        <v>124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4</v>
      </c>
      <c r="E113" s="10" t="n">
        <v>668</v>
      </c>
      <c r="G113" s="9" t="s">
        <v>196</v>
      </c>
      <c r="H113" s="10" t="n">
        <v>9438</v>
      </c>
      <c r="I113" s="10" t="n">
        <v>9344</v>
      </c>
      <c r="J113" s="10" t="n">
        <v>9637</v>
      </c>
      <c r="K113" s="10" t="n">
        <v>18981</v>
      </c>
    </row>
    <row r="114" s="6" customFormat="true" ht="15" hidden="false" customHeight="true" outlineLevel="0" collapsed="false">
      <c r="A114" s="9" t="s">
        <v>197</v>
      </c>
      <c r="B114" s="10" t="n">
        <v>169</v>
      </c>
      <c r="C114" s="10" t="n">
        <v>142</v>
      </c>
      <c r="D114" s="10" t="n">
        <v>140</v>
      </c>
      <c r="E114" s="10" t="n">
        <v>282</v>
      </c>
      <c r="G114" s="12" t="s">
        <v>198</v>
      </c>
      <c r="H114" s="10" t="n">
        <v>73</v>
      </c>
      <c r="I114" s="10" t="n">
        <v>86</v>
      </c>
      <c r="J114" s="10" t="n">
        <v>114</v>
      </c>
      <c r="K114" s="10" t="n">
        <v>200</v>
      </c>
    </row>
    <row r="115" s="6" customFormat="true" ht="15" hidden="false" customHeight="true" outlineLevel="0" collapsed="false">
      <c r="A115" s="9" t="s">
        <v>199</v>
      </c>
      <c r="B115" s="10" t="n">
        <v>286</v>
      </c>
      <c r="C115" s="10" t="n">
        <v>251</v>
      </c>
      <c r="D115" s="10" t="n">
        <v>260</v>
      </c>
      <c r="E115" s="10" t="n">
        <v>511</v>
      </c>
      <c r="G115" s="9" t="s">
        <v>200</v>
      </c>
      <c r="H115" s="10" t="n">
        <v>231</v>
      </c>
      <c r="I115" s="10" t="n">
        <v>238</v>
      </c>
      <c r="J115" s="10" t="n">
        <v>261</v>
      </c>
      <c r="K115" s="10" t="n">
        <v>499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4</v>
      </c>
      <c r="D116" s="10" t="n">
        <v>447</v>
      </c>
      <c r="E116" s="10" t="n">
        <v>861</v>
      </c>
      <c r="G116" s="9" t="s">
        <v>202</v>
      </c>
      <c r="H116" s="10" t="n">
        <v>95</v>
      </c>
      <c r="I116" s="10" t="n">
        <v>107</v>
      </c>
      <c r="J116" s="10" t="n">
        <v>89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6</v>
      </c>
      <c r="C117" s="10" t="n">
        <v>1394</v>
      </c>
      <c r="D117" s="10" t="n">
        <v>1478</v>
      </c>
      <c r="E117" s="10" t="n">
        <v>2872</v>
      </c>
      <c r="G117" s="9" t="s">
        <v>204</v>
      </c>
      <c r="H117" s="10" t="n">
        <v>227</v>
      </c>
      <c r="I117" s="10" t="n">
        <v>235</v>
      </c>
      <c r="J117" s="10" t="n">
        <v>279</v>
      </c>
      <c r="K117" s="10" t="n">
        <v>514</v>
      </c>
    </row>
    <row r="118" s="6" customFormat="true" ht="15" hidden="false" customHeight="true" outlineLevel="0" collapsed="false">
      <c r="A118" s="9" t="s">
        <v>205</v>
      </c>
      <c r="B118" s="10" t="n">
        <v>1277</v>
      </c>
      <c r="C118" s="10" t="n">
        <v>1281</v>
      </c>
      <c r="D118" s="10" t="n">
        <v>1304</v>
      </c>
      <c r="E118" s="10" t="n">
        <v>2585</v>
      </c>
      <c r="G118" s="9" t="s">
        <v>206</v>
      </c>
      <c r="H118" s="10" t="n">
        <v>169</v>
      </c>
      <c r="I118" s="10" t="n">
        <v>169</v>
      </c>
      <c r="J118" s="10" t="n">
        <v>156</v>
      </c>
      <c r="K118" s="10" t="n">
        <v>325</v>
      </c>
    </row>
    <row r="119" s="6" customFormat="true" ht="15" hidden="false" customHeight="true" outlineLevel="0" collapsed="false">
      <c r="A119" s="9" t="s">
        <v>207</v>
      </c>
      <c r="B119" s="10" t="n">
        <v>497</v>
      </c>
      <c r="C119" s="10" t="n">
        <v>591</v>
      </c>
      <c r="D119" s="10" t="n">
        <v>629</v>
      </c>
      <c r="E119" s="10" t="n">
        <v>1220</v>
      </c>
      <c r="G119" s="9" t="s">
        <v>208</v>
      </c>
      <c r="H119" s="10" t="n">
        <v>194</v>
      </c>
      <c r="I119" s="10" t="n">
        <v>184</v>
      </c>
      <c r="J119" s="10" t="n">
        <v>198</v>
      </c>
      <c r="K119" s="10" t="n">
        <v>382</v>
      </c>
    </row>
    <row r="120" s="6" customFormat="true" ht="15" hidden="false" customHeight="true" outlineLevel="0" collapsed="false">
      <c r="A120" s="9" t="s">
        <v>209</v>
      </c>
      <c r="B120" s="10" t="n">
        <v>1480</v>
      </c>
      <c r="C120" s="10" t="n">
        <v>1356</v>
      </c>
      <c r="D120" s="10" t="n">
        <v>1574</v>
      </c>
      <c r="E120" s="10" t="n">
        <v>2930</v>
      </c>
      <c r="G120" s="12" t="s">
        <v>210</v>
      </c>
      <c r="H120" s="10" t="n">
        <v>677</v>
      </c>
      <c r="I120" s="10" t="n">
        <v>855</v>
      </c>
      <c r="J120" s="10" t="n">
        <v>951</v>
      </c>
      <c r="K120" s="10" t="n">
        <v>1806</v>
      </c>
    </row>
    <row r="121" s="6" customFormat="true" ht="15" hidden="false" customHeight="true" outlineLevel="0" collapsed="false">
      <c r="A121" s="9" t="s">
        <v>211</v>
      </c>
      <c r="B121" s="10" t="n">
        <v>2975</v>
      </c>
      <c r="C121" s="10" t="n">
        <v>3210</v>
      </c>
      <c r="D121" s="10" t="n">
        <v>3460</v>
      </c>
      <c r="E121" s="10" t="n">
        <v>6670</v>
      </c>
      <c r="G121" s="9" t="s">
        <v>212</v>
      </c>
      <c r="H121" s="10" t="n">
        <v>2294</v>
      </c>
      <c r="I121" s="10" t="n">
        <v>2332</v>
      </c>
      <c r="J121" s="10" t="n">
        <v>2289</v>
      </c>
      <c r="K121" s="10" t="n">
        <v>4621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2</v>
      </c>
      <c r="D122" s="10" t="n">
        <v>158</v>
      </c>
      <c r="E122" s="10" t="n">
        <v>310</v>
      </c>
      <c r="G122" s="9" t="s">
        <v>214</v>
      </c>
      <c r="H122" s="10" t="n">
        <v>33</v>
      </c>
      <c r="I122" s="10" t="n">
        <v>38</v>
      </c>
      <c r="J122" s="10" t="n">
        <v>32</v>
      </c>
      <c r="K122" s="10" t="n">
        <v>70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9</v>
      </c>
      <c r="I123" s="10" t="n">
        <v>421</v>
      </c>
      <c r="J123" s="10" t="n">
        <v>481</v>
      </c>
      <c r="K123" s="10" t="n">
        <v>902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15</v>
      </c>
      <c r="I124" s="10" t="n">
        <v>1048</v>
      </c>
      <c r="J124" s="10" t="n">
        <v>1012</v>
      </c>
      <c r="K124" s="10" t="n">
        <v>2060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59</v>
      </c>
      <c r="D125" s="10" t="n">
        <v>149</v>
      </c>
      <c r="E125" s="10" t="n">
        <v>308</v>
      </c>
      <c r="G125" s="12" t="s">
        <v>220</v>
      </c>
      <c r="H125" s="10" t="n">
        <v>177</v>
      </c>
      <c r="I125" s="10" t="n">
        <v>226</v>
      </c>
      <c r="J125" s="10" t="n">
        <v>232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4</v>
      </c>
      <c r="C126" s="10" t="n">
        <v>383</v>
      </c>
      <c r="D126" s="10" t="n">
        <v>416</v>
      </c>
      <c r="E126" s="10" t="n">
        <v>799</v>
      </c>
      <c r="G126" s="9" t="s">
        <v>222</v>
      </c>
      <c r="H126" s="10" t="n">
        <v>575</v>
      </c>
      <c r="I126" s="10" t="n">
        <v>391</v>
      </c>
      <c r="J126" s="10" t="n">
        <v>504</v>
      </c>
      <c r="K126" s="10" t="n">
        <v>895</v>
      </c>
    </row>
    <row r="127" s="6" customFormat="true" ht="15" hidden="false" customHeight="true" outlineLevel="0" collapsed="false">
      <c r="A127" s="9" t="s">
        <v>223</v>
      </c>
      <c r="B127" s="10" t="n">
        <v>329</v>
      </c>
      <c r="C127" s="10" t="n">
        <v>267</v>
      </c>
      <c r="D127" s="10" t="n">
        <v>277</v>
      </c>
      <c r="E127" s="10" t="n">
        <v>544</v>
      </c>
      <c r="G127" s="9" t="s">
        <v>224</v>
      </c>
      <c r="H127" s="10" t="n">
        <v>256</v>
      </c>
      <c r="I127" s="10" t="n">
        <v>226</v>
      </c>
      <c r="J127" s="10" t="n">
        <v>27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8</v>
      </c>
      <c r="I128" s="10" t="n">
        <v>17</v>
      </c>
      <c r="J128" s="10" t="n">
        <v>17</v>
      </c>
      <c r="K128" s="10" t="n">
        <v>34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290</v>
      </c>
      <c r="I129" s="10" t="n">
        <v>2965</v>
      </c>
      <c r="J129" s="10" t="n">
        <v>2704</v>
      </c>
      <c r="K129" s="10" t="n">
        <v>5669</v>
      </c>
    </row>
    <row r="130" s="6" customFormat="true" ht="15" hidden="false" customHeight="true" outlineLevel="0" collapsed="false">
      <c r="A130" s="9" t="s">
        <v>229</v>
      </c>
      <c r="B130" s="10" t="n">
        <v>337</v>
      </c>
      <c r="C130" s="10" t="n">
        <v>363</v>
      </c>
      <c r="D130" s="10" t="n">
        <v>354</v>
      </c>
      <c r="E130" s="10" t="n">
        <v>71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2</v>
      </c>
      <c r="C131" s="10" t="n">
        <v>311</v>
      </c>
      <c r="D131" s="10" t="n">
        <v>321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9</v>
      </c>
      <c r="C132" s="10" t="n">
        <v>58</v>
      </c>
      <c r="D132" s="10" t="n">
        <v>60</v>
      </c>
      <c r="E132" s="10" t="n">
        <v>118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1</v>
      </c>
      <c r="D133" s="10" t="n">
        <v>295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6</v>
      </c>
      <c r="C134" s="10" t="n">
        <v>1059</v>
      </c>
      <c r="D134" s="10" t="n">
        <v>1307</v>
      </c>
      <c r="E134" s="10" t="n">
        <v>2366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51</v>
      </c>
      <c r="J134" s="18" t="n">
        <f aca="false">SUM(D14,D35,D38,J13,J20,J25,J45,J47,J48,J49,D96,D97,D98,D99,J90,J114,J120,J125)</f>
        <v>6716</v>
      </c>
      <c r="K134" s="18" t="n">
        <f aca="false">SUM(E14,E35,E38,K13,K20,K25,K45,K47,K48,K49,E96,E97,E98,E99,K90,K114,K120,K125)</f>
        <v>13167</v>
      </c>
    </row>
    <row r="135" s="6" customFormat="true" ht="15" hidden="false" customHeight="true" outlineLevel="0" collapsed="false">
      <c r="A135" s="9" t="s">
        <v>239</v>
      </c>
      <c r="B135" s="10" t="n">
        <v>1548</v>
      </c>
      <c r="C135" s="10" t="n">
        <v>1435</v>
      </c>
      <c r="D135" s="10" t="n">
        <v>1740</v>
      </c>
      <c r="E135" s="10" t="n">
        <v>3175</v>
      </c>
      <c r="G135" s="19" t="s">
        <v>240</v>
      </c>
      <c r="H135" s="20" t="n">
        <f aca="false">B11+B20+B32+B34+B36+B42+H21+H26+H27+H33+H51+B79+B82+B83+B93+H58+B128+B133+B33+H130</f>
        <v>5761</v>
      </c>
      <c r="I135" s="20" t="n">
        <f aca="false">C11+C20+C32+C34+C36+C42+I21+I26+I27+I33+I51+C79+C82+C83+C93+I58+C128+C133+C33+I130</f>
        <v>7355</v>
      </c>
      <c r="J135" s="20" t="n">
        <f aca="false">D11+D20+D32+D34+D36+D42+J21+J26+J27+J33+J51+D79+D82+D83+D93+J58+D128+D133+D33+J130</f>
        <v>7434</v>
      </c>
      <c r="K135" s="20" t="n">
        <f aca="false">E11+E20+E32+E34+E36+E42+K21+K26+K27+K33+K51+E79+E82+E83+E93+K58+E128+E133+E33+K130</f>
        <v>14789</v>
      </c>
    </row>
    <row r="136" s="6" customFormat="true" ht="15" hidden="false" customHeight="true" outlineLevel="0" collapsed="false">
      <c r="A136" s="9" t="s">
        <v>241</v>
      </c>
      <c r="B136" s="10" t="n">
        <v>1895</v>
      </c>
      <c r="C136" s="10" t="n">
        <v>1857</v>
      </c>
      <c r="D136" s="10" t="n">
        <v>1980</v>
      </c>
      <c r="E136" s="10" t="n">
        <v>3837</v>
      </c>
      <c r="G136" s="21" t="s">
        <v>242</v>
      </c>
      <c r="H136" s="22" t="n">
        <f aca="false">H137-H134-H135</f>
        <v>116324</v>
      </c>
      <c r="I136" s="22" t="n">
        <f aca="false">I137-I134-I135</f>
        <v>116475</v>
      </c>
      <c r="J136" s="22" t="n">
        <f aca="false">J137-J134-J135</f>
        <v>121152</v>
      </c>
      <c r="K136" s="22" t="n">
        <f aca="false">K137-K134-K135</f>
        <v>237627</v>
      </c>
    </row>
    <row r="137" s="6" customFormat="true" ht="15" hidden="false" customHeight="true" outlineLevel="0" collapsed="false">
      <c r="G137" s="23" t="s">
        <v>243</v>
      </c>
      <c r="H137" s="24" t="n">
        <v>127149</v>
      </c>
      <c r="I137" s="24" t="n">
        <v>130281</v>
      </c>
      <c r="J137" s="24" t="n">
        <v>135302</v>
      </c>
      <c r="K137" s="24" t="n">
        <v>2655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6">
      <formula>=0</formula>
    </cfRule>
  </conditionalFormatting>
  <conditionalFormatting sqref="G134:G135 G137">
    <cfRule type="expression" priority="3" aboveAverage="0" equalAverage="0" bottom="0" percent="0" rank="0" text="" dxfId="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0" activeCellId="0" sqref="K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76</v>
      </c>
      <c r="D10" s="10" t="n">
        <v>953</v>
      </c>
      <c r="E10" s="10" t="n">
        <v>1829</v>
      </c>
      <c r="G10" s="9" t="s">
        <v>10</v>
      </c>
      <c r="H10" s="10" t="n">
        <v>301</v>
      </c>
      <c r="I10" s="10" t="n">
        <v>276</v>
      </c>
      <c r="J10" s="10" t="n">
        <v>301</v>
      </c>
      <c r="K10" s="10" t="n">
        <v>57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49</v>
      </c>
      <c r="J11" s="10" t="n">
        <v>357</v>
      </c>
      <c r="K11" s="10" t="n">
        <v>706</v>
      </c>
    </row>
    <row r="12" s="6" customFormat="true" ht="15" hidden="false" customHeight="true" outlineLevel="0" collapsed="false">
      <c r="A12" s="9" t="s">
        <v>13</v>
      </c>
      <c r="B12" s="10" t="n">
        <v>1420</v>
      </c>
      <c r="C12" s="10" t="n">
        <v>1334</v>
      </c>
      <c r="D12" s="10" t="n">
        <v>1442</v>
      </c>
      <c r="E12" s="10" t="n">
        <v>2776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9</v>
      </c>
      <c r="D13" s="10" t="n">
        <v>535</v>
      </c>
      <c r="E13" s="10" t="n">
        <v>1054</v>
      </c>
      <c r="G13" s="12" t="s">
        <v>16</v>
      </c>
      <c r="H13" s="10" t="n">
        <v>129</v>
      </c>
      <c r="I13" s="10" t="n">
        <v>171</v>
      </c>
      <c r="J13" s="10" t="n">
        <v>171</v>
      </c>
      <c r="K13" s="10" t="n">
        <v>342</v>
      </c>
    </row>
    <row r="14" s="6" customFormat="true" ht="15" hidden="false" customHeight="true" outlineLevel="0" collapsed="false">
      <c r="A14" s="12" t="s">
        <v>17</v>
      </c>
      <c r="B14" s="10" t="n">
        <v>47</v>
      </c>
      <c r="C14" s="10" t="n">
        <v>87</v>
      </c>
      <c r="D14" s="10" t="n">
        <v>80</v>
      </c>
      <c r="E14" s="10" t="n">
        <v>167</v>
      </c>
      <c r="G14" s="9" t="s">
        <v>18</v>
      </c>
      <c r="H14" s="10" t="n">
        <v>56</v>
      </c>
      <c r="I14" s="10" t="n">
        <v>47</v>
      </c>
      <c r="J14" s="10" t="n">
        <v>58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2</v>
      </c>
      <c r="D15" s="10" t="n">
        <v>73</v>
      </c>
      <c r="E15" s="10" t="n">
        <v>135</v>
      </c>
      <c r="G15" s="9" t="s">
        <v>20</v>
      </c>
      <c r="H15" s="10" t="n">
        <v>1344</v>
      </c>
      <c r="I15" s="10" t="n">
        <v>1417</v>
      </c>
      <c r="J15" s="10" t="n">
        <v>1525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4</v>
      </c>
      <c r="D16" s="10" t="n">
        <v>294</v>
      </c>
      <c r="E16" s="10" t="n">
        <v>558</v>
      </c>
      <c r="G16" s="9" t="s">
        <v>22</v>
      </c>
      <c r="H16" s="10" t="n">
        <v>919</v>
      </c>
      <c r="I16" s="10" t="n">
        <v>902</v>
      </c>
      <c r="J16" s="10" t="n">
        <v>1004</v>
      </c>
      <c r="K16" s="10" t="n">
        <v>1906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0</v>
      </c>
      <c r="D17" s="10" t="n">
        <v>259</v>
      </c>
      <c r="E17" s="10" t="n">
        <v>489</v>
      </c>
      <c r="G17" s="9" t="s">
        <v>24</v>
      </c>
      <c r="H17" s="10" t="n">
        <v>1240</v>
      </c>
      <c r="I17" s="10" t="n">
        <v>1078</v>
      </c>
      <c r="J17" s="10" t="n">
        <v>1303</v>
      </c>
      <c r="K17" s="10" t="n">
        <v>2381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3</v>
      </c>
      <c r="E18" s="10" t="n">
        <v>545</v>
      </c>
      <c r="G18" s="9" t="s">
        <v>26</v>
      </c>
      <c r="H18" s="10" t="n">
        <v>1754</v>
      </c>
      <c r="I18" s="10" t="n">
        <v>2349</v>
      </c>
      <c r="J18" s="10" t="n">
        <v>2506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1</v>
      </c>
      <c r="I19" s="10" t="n">
        <v>96</v>
      </c>
      <c r="J19" s="10" t="n">
        <v>92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1</v>
      </c>
      <c r="C20" s="10" t="n">
        <v>245</v>
      </c>
      <c r="D20" s="10" t="n">
        <v>273</v>
      </c>
      <c r="E20" s="10" t="n">
        <v>518</v>
      </c>
      <c r="G20" s="12" t="s">
        <v>30</v>
      </c>
      <c r="H20" s="10" t="n">
        <v>408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6</v>
      </c>
      <c r="D21" s="10" t="n">
        <v>325</v>
      </c>
      <c r="E21" s="10" t="n">
        <v>591</v>
      </c>
      <c r="G21" s="11" t="s">
        <v>32</v>
      </c>
      <c r="H21" s="10" t="n">
        <v>40</v>
      </c>
      <c r="I21" s="10" t="n">
        <v>47</v>
      </c>
      <c r="J21" s="10" t="n">
        <v>52</v>
      </c>
      <c r="K21" s="10" t="n">
        <v>99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47</v>
      </c>
      <c r="D22" s="10" t="n">
        <v>442</v>
      </c>
      <c r="E22" s="10" t="n">
        <v>889</v>
      </c>
      <c r="G22" s="9" t="s">
        <v>34</v>
      </c>
      <c r="H22" s="10" t="n">
        <v>479</v>
      </c>
      <c r="I22" s="10" t="n">
        <v>528</v>
      </c>
      <c r="J22" s="10" t="n">
        <v>560</v>
      </c>
      <c r="K22" s="10" t="n">
        <v>108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789</v>
      </c>
      <c r="D23" s="10" t="n">
        <v>823</v>
      </c>
      <c r="E23" s="10" t="n">
        <v>1612</v>
      </c>
      <c r="G23" s="9" t="s">
        <v>36</v>
      </c>
      <c r="H23" s="10" t="n">
        <v>332</v>
      </c>
      <c r="I23" s="10" t="n">
        <v>364</v>
      </c>
      <c r="J23" s="10" t="n">
        <v>367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50</v>
      </c>
      <c r="C24" s="10" t="n">
        <v>491</v>
      </c>
      <c r="D24" s="10" t="n">
        <v>461</v>
      </c>
      <c r="E24" s="10" t="n">
        <v>952</v>
      </c>
      <c r="G24" s="9" t="s">
        <v>38</v>
      </c>
      <c r="H24" s="10" t="n">
        <v>53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80</v>
      </c>
      <c r="C25" s="10" t="n">
        <v>552</v>
      </c>
      <c r="D25" s="10" t="n">
        <v>572</v>
      </c>
      <c r="E25" s="10" t="n">
        <v>1124</v>
      </c>
      <c r="G25" s="12" t="s">
        <v>40</v>
      </c>
      <c r="H25" s="10" t="n">
        <v>130</v>
      </c>
      <c r="I25" s="10" t="n">
        <v>187</v>
      </c>
      <c r="J25" s="10" t="n">
        <v>175</v>
      </c>
      <c r="K25" s="10" t="n">
        <v>362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48</v>
      </c>
      <c r="D26" s="10" t="n">
        <v>611</v>
      </c>
      <c r="E26" s="10" t="n">
        <v>1159</v>
      </c>
      <c r="G26" s="11" t="s">
        <v>42</v>
      </c>
      <c r="H26" s="10" t="n">
        <v>1300</v>
      </c>
      <c r="I26" s="10" t="n">
        <v>1817</v>
      </c>
      <c r="J26" s="10" t="n">
        <v>1878</v>
      </c>
      <c r="K26" s="10" t="n">
        <v>369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48</v>
      </c>
      <c r="I27" s="10" t="n">
        <v>399</v>
      </c>
      <c r="J27" s="10" t="n">
        <v>394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95</v>
      </c>
      <c r="I28" s="10" t="n">
        <v>1048</v>
      </c>
      <c r="J28" s="10" t="n">
        <v>1273</v>
      </c>
      <c r="K28" s="10" t="n">
        <v>2321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59</v>
      </c>
      <c r="J29" s="10" t="n">
        <v>66</v>
      </c>
      <c r="K29" s="10" t="n">
        <v>125</v>
      </c>
    </row>
    <row r="30" s="6" customFormat="true" ht="15" hidden="false" customHeight="true" outlineLevel="0" collapsed="false">
      <c r="A30" s="9" t="s">
        <v>49</v>
      </c>
      <c r="B30" s="10" t="n">
        <v>224</v>
      </c>
      <c r="C30" s="10" t="n">
        <v>161</v>
      </c>
      <c r="D30" s="10" t="n">
        <v>157</v>
      </c>
      <c r="E30" s="10" t="n">
        <v>318</v>
      </c>
      <c r="G30" s="9" t="s">
        <v>50</v>
      </c>
      <c r="H30" s="10" t="n">
        <v>77</v>
      </c>
      <c r="I30" s="10" t="n">
        <v>84</v>
      </c>
      <c r="J30" s="10" t="n">
        <v>88</v>
      </c>
      <c r="K30" s="10" t="n">
        <v>172</v>
      </c>
    </row>
    <row r="31" s="6" customFormat="true" ht="15" hidden="false" customHeight="true" outlineLevel="0" collapsed="false">
      <c r="A31" s="9" t="s">
        <v>51</v>
      </c>
      <c r="B31" s="10" t="n">
        <v>147</v>
      </c>
      <c r="C31" s="10" t="n">
        <v>176</v>
      </c>
      <c r="D31" s="10" t="n">
        <v>167</v>
      </c>
      <c r="E31" s="10" t="n">
        <v>343</v>
      </c>
      <c r="G31" s="9" t="s">
        <v>52</v>
      </c>
      <c r="H31" s="10" t="n">
        <v>357</v>
      </c>
      <c r="I31" s="10" t="n">
        <v>325</v>
      </c>
      <c r="J31" s="10" t="n">
        <v>377</v>
      </c>
      <c r="K31" s="10" t="n">
        <v>70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49</v>
      </c>
      <c r="D32" s="10" t="n">
        <v>50</v>
      </c>
      <c r="E32" s="10" t="n">
        <v>99</v>
      </c>
      <c r="G32" s="9" t="s">
        <v>54</v>
      </c>
      <c r="H32" s="10" t="n">
        <v>224</v>
      </c>
      <c r="I32" s="10" t="n">
        <v>188</v>
      </c>
      <c r="J32" s="10" t="n">
        <v>187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79</v>
      </c>
      <c r="D33" s="10" t="n">
        <v>279</v>
      </c>
      <c r="E33" s="10" t="n">
        <v>558</v>
      </c>
      <c r="G33" s="11" t="s">
        <v>56</v>
      </c>
      <c r="H33" s="10" t="n">
        <v>142</v>
      </c>
      <c r="I33" s="10" t="n">
        <v>179</v>
      </c>
      <c r="J33" s="10" t="n">
        <v>190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54</v>
      </c>
      <c r="C34" s="10" t="n">
        <v>2183</v>
      </c>
      <c r="D34" s="10" t="n">
        <v>2264</v>
      </c>
      <c r="E34" s="10" t="n">
        <v>4447</v>
      </c>
      <c r="G34" s="9" t="s">
        <v>58</v>
      </c>
      <c r="H34" s="10" t="n">
        <v>204</v>
      </c>
      <c r="I34" s="10" t="n">
        <v>165</v>
      </c>
      <c r="J34" s="10" t="n">
        <v>138</v>
      </c>
      <c r="K34" s="10" t="n">
        <v>303</v>
      </c>
    </row>
    <row r="35" s="6" customFormat="true" ht="15" hidden="false" customHeight="true" outlineLevel="0" collapsed="false">
      <c r="A35" s="12" t="s">
        <v>59</v>
      </c>
      <c r="B35" s="10" t="n">
        <v>439</v>
      </c>
      <c r="C35" s="10" t="n">
        <v>657</v>
      </c>
      <c r="D35" s="10" t="n">
        <v>738</v>
      </c>
      <c r="E35" s="10" t="n">
        <v>1395</v>
      </c>
      <c r="G35" s="9" t="s">
        <v>60</v>
      </c>
      <c r="H35" s="10" t="n">
        <v>376</v>
      </c>
      <c r="I35" s="10" t="n">
        <v>278</v>
      </c>
      <c r="J35" s="10" t="n">
        <v>313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7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42</v>
      </c>
      <c r="I36" s="10" t="n">
        <v>4773</v>
      </c>
      <c r="J36" s="10" t="n">
        <v>5025</v>
      </c>
      <c r="K36" s="10" t="n">
        <v>9798</v>
      </c>
    </row>
    <row r="37" s="6" customFormat="true" ht="15" hidden="false" customHeight="true" outlineLevel="0" collapsed="false">
      <c r="A37" s="9" t="s">
        <v>63</v>
      </c>
      <c r="B37" s="10" t="n">
        <v>1736</v>
      </c>
      <c r="C37" s="10" t="n">
        <v>1973</v>
      </c>
      <c r="D37" s="10" t="n">
        <v>2323</v>
      </c>
      <c r="E37" s="10" t="n">
        <v>4296</v>
      </c>
      <c r="G37" s="9" t="s">
        <v>64</v>
      </c>
      <c r="H37" s="10" t="n">
        <v>129</v>
      </c>
      <c r="I37" s="10" t="n">
        <v>123</v>
      </c>
      <c r="J37" s="10" t="n">
        <v>94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21</v>
      </c>
      <c r="C38" s="10" t="n">
        <v>529</v>
      </c>
      <c r="D38" s="10" t="n">
        <v>564</v>
      </c>
      <c r="E38" s="10" t="n">
        <v>1093</v>
      </c>
      <c r="G38" s="9" t="s">
        <v>66</v>
      </c>
      <c r="H38" s="10" t="n">
        <v>115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98</v>
      </c>
      <c r="C39" s="10" t="n">
        <v>97</v>
      </c>
      <c r="D39" s="10" t="n">
        <v>83</v>
      </c>
      <c r="E39" s="10" t="n">
        <v>180</v>
      </c>
      <c r="G39" s="9" t="s">
        <v>68</v>
      </c>
      <c r="H39" s="10" t="n">
        <v>42</v>
      </c>
      <c r="I39" s="10" t="n">
        <v>47</v>
      </c>
      <c r="J39" s="10" t="n">
        <v>54</v>
      </c>
      <c r="K39" s="10" t="n">
        <v>10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5</v>
      </c>
      <c r="E40" s="10" t="n">
        <v>380</v>
      </c>
      <c r="G40" s="9" t="s">
        <v>70</v>
      </c>
      <c r="H40" s="10" t="n">
        <v>288</v>
      </c>
      <c r="I40" s="10" t="n">
        <v>248</v>
      </c>
      <c r="J40" s="10" t="n">
        <v>198</v>
      </c>
      <c r="K40" s="10" t="n">
        <v>446</v>
      </c>
    </row>
    <row r="41" s="6" customFormat="true" ht="15" hidden="false" customHeight="true" outlineLevel="0" collapsed="false">
      <c r="A41" s="9" t="s">
        <v>71</v>
      </c>
      <c r="B41" s="10" t="n">
        <v>338</v>
      </c>
      <c r="C41" s="10" t="n">
        <v>338</v>
      </c>
      <c r="D41" s="10" t="n">
        <v>344</v>
      </c>
      <c r="E41" s="10" t="n">
        <v>682</v>
      </c>
      <c r="G41" s="9" t="s">
        <v>72</v>
      </c>
      <c r="H41" s="10" t="n">
        <v>213</v>
      </c>
      <c r="I41" s="10" t="n">
        <v>180</v>
      </c>
      <c r="J41" s="10" t="n">
        <v>101</v>
      </c>
      <c r="K41" s="10" t="n">
        <v>281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19</v>
      </c>
      <c r="J42" s="10" t="n">
        <v>228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72</v>
      </c>
      <c r="C43" s="10" t="n">
        <v>468</v>
      </c>
      <c r="D43" s="10" t="n">
        <v>489</v>
      </c>
      <c r="E43" s="10" t="n">
        <v>957</v>
      </c>
      <c r="G43" s="9" t="s">
        <v>76</v>
      </c>
      <c r="H43" s="10" t="n">
        <v>189</v>
      </c>
      <c r="I43" s="10" t="n">
        <v>176</v>
      </c>
      <c r="J43" s="10" t="n">
        <v>179</v>
      </c>
      <c r="K43" s="10" t="n">
        <v>355</v>
      </c>
    </row>
    <row r="44" s="6" customFormat="true" ht="15" hidden="false" customHeight="true" outlineLevel="0" collapsed="false">
      <c r="A44" s="9" t="s">
        <v>77</v>
      </c>
      <c r="B44" s="10" t="n">
        <v>5486</v>
      </c>
      <c r="C44" s="10" t="n">
        <v>6152</v>
      </c>
      <c r="D44" s="10" t="n">
        <v>6301</v>
      </c>
      <c r="E44" s="10" t="n">
        <v>12453</v>
      </c>
      <c r="G44" s="9" t="s">
        <v>78</v>
      </c>
      <c r="H44" s="10" t="n">
        <v>457</v>
      </c>
      <c r="I44" s="10" t="n">
        <v>491</v>
      </c>
      <c r="J44" s="10" t="n">
        <v>393</v>
      </c>
      <c r="K44" s="10" t="n">
        <v>8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5</v>
      </c>
      <c r="D45" s="10" t="n">
        <v>91</v>
      </c>
      <c r="E45" s="10" t="n">
        <v>166</v>
      </c>
      <c r="G45" s="12" t="s">
        <v>80</v>
      </c>
      <c r="H45" s="10" t="n">
        <v>205</v>
      </c>
      <c r="I45" s="10" t="n">
        <v>285</v>
      </c>
      <c r="J45" s="10" t="n">
        <v>350</v>
      </c>
      <c r="K45" s="10" t="n">
        <v>635</v>
      </c>
    </row>
    <row r="46" s="6" customFormat="true" ht="15" hidden="false" customHeight="true" outlineLevel="0" collapsed="false">
      <c r="A46" s="9" t="s">
        <v>81</v>
      </c>
      <c r="B46" s="10" t="n">
        <v>75</v>
      </c>
      <c r="C46" s="10" t="n">
        <v>64</v>
      </c>
      <c r="D46" s="10" t="n">
        <v>64</v>
      </c>
      <c r="E46" s="10" t="n">
        <v>128</v>
      </c>
      <c r="G46" s="9" t="s">
        <v>82</v>
      </c>
      <c r="H46" s="10" t="n">
        <v>212</v>
      </c>
      <c r="I46" s="10" t="n">
        <v>250</v>
      </c>
      <c r="J46" s="10" t="n">
        <v>249</v>
      </c>
      <c r="K46" s="10" t="n">
        <v>499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2</v>
      </c>
      <c r="D47" s="10" t="n">
        <v>389</v>
      </c>
      <c r="E47" s="10" t="n">
        <v>761</v>
      </c>
      <c r="G47" s="12" t="s">
        <v>84</v>
      </c>
      <c r="H47" s="10" t="n">
        <v>150</v>
      </c>
      <c r="I47" s="10" t="n">
        <v>217</v>
      </c>
      <c r="J47" s="10" t="n">
        <v>234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4</v>
      </c>
      <c r="C48" s="10" t="n">
        <v>126</v>
      </c>
      <c r="D48" s="10" t="n">
        <v>118</v>
      </c>
      <c r="E48" s="10" t="n">
        <v>244</v>
      </c>
      <c r="G48" s="12" t="s">
        <v>86</v>
      </c>
      <c r="H48" s="10" t="n">
        <v>146</v>
      </c>
      <c r="I48" s="10" t="n">
        <v>233</v>
      </c>
      <c r="J48" s="10" t="n">
        <v>222</v>
      </c>
      <c r="K48" s="10" t="n">
        <v>45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5</v>
      </c>
      <c r="D49" s="10" t="n">
        <v>94</v>
      </c>
      <c r="E49" s="10" t="n">
        <v>189</v>
      </c>
      <c r="G49" s="12" t="s">
        <v>88</v>
      </c>
      <c r="H49" s="10" t="n">
        <v>238</v>
      </c>
      <c r="I49" s="10" t="n">
        <v>396</v>
      </c>
      <c r="J49" s="10" t="n">
        <v>358</v>
      </c>
      <c r="K49" s="10" t="n">
        <v>754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53</v>
      </c>
      <c r="D50" s="10" t="n">
        <v>341</v>
      </c>
      <c r="E50" s="10" t="n">
        <v>694</v>
      </c>
      <c r="G50" s="9" t="s">
        <v>90</v>
      </c>
      <c r="H50" s="10" t="n">
        <v>262</v>
      </c>
      <c r="I50" s="10" t="n">
        <v>322</v>
      </c>
      <c r="J50" s="10" t="n">
        <v>324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4</v>
      </c>
      <c r="D51" s="10" t="n">
        <v>251</v>
      </c>
      <c r="E51" s="10" t="n">
        <v>495</v>
      </c>
      <c r="G51" s="11" t="s">
        <v>92</v>
      </c>
      <c r="H51" s="10" t="n">
        <v>81</v>
      </c>
      <c r="I51" s="10" t="n">
        <v>117</v>
      </c>
      <c r="J51" s="10" t="n">
        <v>102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3</v>
      </c>
      <c r="C52" s="10" t="n">
        <v>285</v>
      </c>
      <c r="D52" s="10" t="n">
        <v>283</v>
      </c>
      <c r="E52" s="10" t="n">
        <v>568</v>
      </c>
      <c r="G52" s="9" t="s">
        <v>94</v>
      </c>
      <c r="H52" s="10" t="n">
        <v>225</v>
      </c>
      <c r="I52" s="10" t="n">
        <v>209</v>
      </c>
      <c r="J52" s="10" t="n">
        <v>160</v>
      </c>
      <c r="K52" s="10" t="n">
        <v>36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5</v>
      </c>
      <c r="C58" s="10" t="n">
        <v>387</v>
      </c>
      <c r="D58" s="10" t="n">
        <v>421</v>
      </c>
      <c r="E58" s="10" t="n">
        <v>808</v>
      </c>
      <c r="G58" s="11" t="s">
        <v>96</v>
      </c>
      <c r="H58" s="10" t="n">
        <v>228</v>
      </c>
      <c r="I58" s="10" t="n">
        <v>293</v>
      </c>
      <c r="J58" s="10" t="n">
        <v>327</v>
      </c>
      <c r="K58" s="10" t="n">
        <v>62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0</v>
      </c>
      <c r="D59" s="10" t="n">
        <v>225</v>
      </c>
      <c r="E59" s="10" t="n">
        <v>485</v>
      </c>
      <c r="G59" s="9" t="s">
        <v>98</v>
      </c>
      <c r="H59" s="10" t="n">
        <v>838</v>
      </c>
      <c r="I59" s="10" t="n">
        <v>954</v>
      </c>
      <c r="J59" s="10" t="n">
        <v>1035</v>
      </c>
      <c r="K59" s="10" t="n">
        <v>198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4</v>
      </c>
      <c r="D60" s="10" t="n">
        <v>183</v>
      </c>
      <c r="E60" s="10" t="n">
        <v>367</v>
      </c>
      <c r="G60" s="9" t="s">
        <v>100</v>
      </c>
      <c r="H60" s="10" t="n">
        <v>193</v>
      </c>
      <c r="I60" s="10" t="n">
        <v>243</v>
      </c>
      <c r="J60" s="10" t="n">
        <v>255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5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0</v>
      </c>
      <c r="C62" s="10" t="n">
        <v>381</v>
      </c>
      <c r="D62" s="10" t="n">
        <v>398</v>
      </c>
      <c r="E62" s="10" t="n">
        <v>779</v>
      </c>
      <c r="G62" s="9" t="s">
        <v>104</v>
      </c>
      <c r="H62" s="10" t="n">
        <v>491</v>
      </c>
      <c r="I62" s="10" t="n">
        <v>448</v>
      </c>
      <c r="J62" s="10" t="n">
        <v>520</v>
      </c>
      <c r="K62" s="10" t="n">
        <v>96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8</v>
      </c>
      <c r="I63" s="10" t="n">
        <v>434</v>
      </c>
      <c r="J63" s="10" t="n">
        <v>438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65</v>
      </c>
      <c r="D64" s="10" t="n">
        <v>745</v>
      </c>
      <c r="E64" s="10" t="n">
        <v>1510</v>
      </c>
      <c r="G64" s="9" t="s">
        <v>108</v>
      </c>
      <c r="H64" s="10" t="n">
        <v>319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4</v>
      </c>
      <c r="C65" s="10" t="n">
        <v>372</v>
      </c>
      <c r="D65" s="10" t="n">
        <v>413</v>
      </c>
      <c r="E65" s="10" t="n">
        <v>785</v>
      </c>
      <c r="G65" s="9" t="s">
        <v>110</v>
      </c>
      <c r="H65" s="10" t="n">
        <v>116</v>
      </c>
      <c r="I65" s="10" t="n">
        <v>118</v>
      </c>
      <c r="J65" s="10" t="n">
        <v>118</v>
      </c>
      <c r="K65" s="10" t="n">
        <v>236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2</v>
      </c>
      <c r="E66" s="10" t="n">
        <v>523</v>
      </c>
      <c r="G66" s="9" t="s">
        <v>112</v>
      </c>
      <c r="H66" s="10" t="n">
        <v>102</v>
      </c>
      <c r="I66" s="10" t="n">
        <v>104</v>
      </c>
      <c r="J66" s="10" t="n">
        <v>109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40</v>
      </c>
      <c r="D67" s="10" t="n">
        <v>497</v>
      </c>
      <c r="E67" s="10" t="n">
        <v>937</v>
      </c>
      <c r="G67" s="9" t="s">
        <v>114</v>
      </c>
      <c r="H67" s="10" t="n">
        <v>31</v>
      </c>
      <c r="I67" s="10" t="n">
        <v>40</v>
      </c>
      <c r="J67" s="10" t="n">
        <v>39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1</v>
      </c>
      <c r="D68" s="10" t="n">
        <v>561</v>
      </c>
      <c r="E68" s="10" t="n">
        <v>1102</v>
      </c>
      <c r="G68" s="9" t="s">
        <v>116</v>
      </c>
      <c r="H68" s="10" t="n">
        <v>16</v>
      </c>
      <c r="I68" s="10" t="n">
        <v>14</v>
      </c>
      <c r="J68" s="10" t="n">
        <v>22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3</v>
      </c>
      <c r="D69" s="10" t="n">
        <v>362</v>
      </c>
      <c r="E69" s="10" t="n">
        <v>725</v>
      </c>
      <c r="G69" s="9" t="s">
        <v>118</v>
      </c>
      <c r="H69" s="10" t="n">
        <v>389</v>
      </c>
      <c r="I69" s="10" t="n">
        <v>353</v>
      </c>
      <c r="J69" s="10" t="n">
        <v>288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0</v>
      </c>
      <c r="I70" s="10" t="n">
        <v>210</v>
      </c>
      <c r="J70" s="10" t="n">
        <v>268</v>
      </c>
      <c r="K70" s="10" t="n">
        <v>478</v>
      </c>
    </row>
    <row r="71" s="6" customFormat="true" ht="15" hidden="false" customHeight="true" outlineLevel="0" collapsed="false">
      <c r="A71" s="9" t="s">
        <v>121</v>
      </c>
      <c r="B71" s="10" t="n">
        <v>450</v>
      </c>
      <c r="C71" s="10" t="n">
        <v>486</v>
      </c>
      <c r="D71" s="10" t="n">
        <v>488</v>
      </c>
      <c r="E71" s="10" t="n">
        <v>974</v>
      </c>
      <c r="G71" s="9" t="s">
        <v>122</v>
      </c>
      <c r="H71" s="10" t="n">
        <v>492</v>
      </c>
      <c r="I71" s="10" t="n">
        <v>377</v>
      </c>
      <c r="J71" s="10" t="n">
        <v>360</v>
      </c>
      <c r="K71" s="10" t="n">
        <v>737</v>
      </c>
    </row>
    <row r="72" s="6" customFormat="true" ht="15" hidden="false" customHeight="true" outlineLevel="0" collapsed="false">
      <c r="A72" s="9" t="s">
        <v>123</v>
      </c>
      <c r="B72" s="10" t="n">
        <v>179</v>
      </c>
      <c r="C72" s="10" t="n">
        <v>144</v>
      </c>
      <c r="D72" s="10" t="n">
        <v>102</v>
      </c>
      <c r="E72" s="10" t="n">
        <v>246</v>
      </c>
      <c r="G72" s="9" t="s">
        <v>124</v>
      </c>
      <c r="H72" s="10" t="n">
        <v>371</v>
      </c>
      <c r="I72" s="10" t="n">
        <v>318</v>
      </c>
      <c r="J72" s="10" t="n">
        <v>386</v>
      </c>
      <c r="K72" s="10" t="n">
        <v>704</v>
      </c>
    </row>
    <row r="73" s="6" customFormat="true" ht="15" hidden="false" customHeight="true" outlineLevel="0" collapsed="false">
      <c r="A73" s="9" t="s">
        <v>125</v>
      </c>
      <c r="B73" s="10" t="n">
        <v>466</v>
      </c>
      <c r="C73" s="10" t="n">
        <v>402</v>
      </c>
      <c r="D73" s="10" t="n">
        <v>360</v>
      </c>
      <c r="E73" s="10" t="n">
        <v>762</v>
      </c>
      <c r="G73" s="9" t="s">
        <v>126</v>
      </c>
      <c r="H73" s="10" t="n">
        <v>285</v>
      </c>
      <c r="I73" s="10" t="n">
        <v>308</v>
      </c>
      <c r="J73" s="10" t="n">
        <v>361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23</v>
      </c>
      <c r="I74" s="10" t="n">
        <v>228</v>
      </c>
      <c r="J74" s="10" t="n">
        <v>199</v>
      </c>
      <c r="K74" s="10" t="n">
        <v>427</v>
      </c>
    </row>
    <row r="75" s="6" customFormat="true" ht="15" hidden="false" customHeight="true" outlineLevel="0" collapsed="false">
      <c r="A75" s="9" t="s">
        <v>129</v>
      </c>
      <c r="B75" s="10" t="n">
        <v>160</v>
      </c>
      <c r="C75" s="10" t="n">
        <v>188</v>
      </c>
      <c r="D75" s="10" t="n">
        <v>170</v>
      </c>
      <c r="E75" s="10" t="n">
        <v>358</v>
      </c>
      <c r="G75" s="9" t="s">
        <v>130</v>
      </c>
      <c r="H75" s="10" t="n">
        <v>373</v>
      </c>
      <c r="I75" s="10" t="n">
        <v>355</v>
      </c>
      <c r="J75" s="10" t="n">
        <v>374</v>
      </c>
      <c r="K75" s="10" t="n">
        <v>729</v>
      </c>
    </row>
    <row r="76" s="6" customFormat="true" ht="15" hidden="false" customHeight="true" outlineLevel="0" collapsed="false">
      <c r="A76" s="9" t="s">
        <v>131</v>
      </c>
      <c r="B76" s="10" t="n">
        <v>213</v>
      </c>
      <c r="C76" s="10" t="n">
        <v>219</v>
      </c>
      <c r="D76" s="10" t="n">
        <v>199</v>
      </c>
      <c r="E76" s="10" t="n">
        <v>418</v>
      </c>
      <c r="G76" s="9" t="s">
        <v>132</v>
      </c>
      <c r="H76" s="10" t="n">
        <v>297</v>
      </c>
      <c r="I76" s="10" t="n">
        <v>248</v>
      </c>
      <c r="J76" s="10" t="n">
        <v>254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4</v>
      </c>
      <c r="E77" s="10" t="n">
        <v>232</v>
      </c>
      <c r="G77" s="9" t="s">
        <v>134</v>
      </c>
      <c r="H77" s="10" t="n">
        <v>229</v>
      </c>
      <c r="I77" s="10" t="n">
        <v>246</v>
      </c>
      <c r="J77" s="10" t="n">
        <v>187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8</v>
      </c>
      <c r="D78" s="10" t="n">
        <v>313</v>
      </c>
      <c r="E78" s="10" t="n">
        <v>561</v>
      </c>
      <c r="G78" s="9" t="s">
        <v>136</v>
      </c>
      <c r="H78" s="10" t="n">
        <v>791</v>
      </c>
      <c r="I78" s="10" t="n">
        <v>734</v>
      </c>
      <c r="J78" s="10" t="n">
        <v>739</v>
      </c>
      <c r="K78" s="10" t="n">
        <v>1473</v>
      </c>
    </row>
    <row r="79" s="6" customFormat="true" ht="15" hidden="false" customHeight="true" outlineLevel="0" collapsed="false">
      <c r="A79" s="11" t="s">
        <v>137</v>
      </c>
      <c r="B79" s="10" t="n">
        <v>327</v>
      </c>
      <c r="C79" s="10" t="n">
        <v>750</v>
      </c>
      <c r="D79" s="10" t="n">
        <v>583</v>
      </c>
      <c r="E79" s="10" t="n">
        <v>1333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4</v>
      </c>
      <c r="C80" s="10" t="n">
        <v>1505</v>
      </c>
      <c r="D80" s="10" t="n">
        <v>1532</v>
      </c>
      <c r="E80" s="10" t="n">
        <v>3037</v>
      </c>
      <c r="G80" s="9" t="s">
        <v>140</v>
      </c>
      <c r="H80" s="10" t="n">
        <v>107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11</v>
      </c>
      <c r="D81" s="10" t="n">
        <v>9061</v>
      </c>
      <c r="E81" s="10" t="n">
        <v>17972</v>
      </c>
      <c r="G81" s="9" t="s">
        <v>142</v>
      </c>
      <c r="H81" s="10" t="n">
        <v>159</v>
      </c>
      <c r="I81" s="10" t="n">
        <v>147</v>
      </c>
      <c r="J81" s="10" t="n">
        <v>170</v>
      </c>
      <c r="K81" s="10" t="n">
        <v>31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3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4</v>
      </c>
      <c r="D83" s="10" t="n">
        <v>110</v>
      </c>
      <c r="E83" s="10" t="n">
        <v>224</v>
      </c>
      <c r="G83" s="9" t="s">
        <v>146</v>
      </c>
      <c r="H83" s="10" t="n">
        <v>244</v>
      </c>
      <c r="I83" s="10" t="n">
        <v>177</v>
      </c>
      <c r="J83" s="10" t="n">
        <v>231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6</v>
      </c>
      <c r="D84" s="10" t="n">
        <v>156</v>
      </c>
      <c r="E84" s="10" t="n">
        <v>292</v>
      </c>
      <c r="G84" s="9" t="s">
        <v>148</v>
      </c>
      <c r="H84" s="10" t="n">
        <v>302</v>
      </c>
      <c r="I84" s="10" t="n">
        <v>260</v>
      </c>
      <c r="J84" s="10" t="n">
        <v>337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09</v>
      </c>
      <c r="C85" s="10" t="n">
        <v>374</v>
      </c>
      <c r="D85" s="10" t="n">
        <v>410</v>
      </c>
      <c r="E85" s="10" t="n">
        <v>784</v>
      </c>
      <c r="G85" s="9" t="s">
        <v>150</v>
      </c>
      <c r="H85" s="10" t="n">
        <v>206</v>
      </c>
      <c r="I85" s="10" t="n">
        <v>224</v>
      </c>
      <c r="J85" s="10" t="n">
        <v>263</v>
      </c>
      <c r="K85" s="10" t="n">
        <v>487</v>
      </c>
    </row>
    <row r="86" s="6" customFormat="true" ht="15" hidden="false" customHeight="true" outlineLevel="0" collapsed="false">
      <c r="A86" s="9" t="s">
        <v>151</v>
      </c>
      <c r="B86" s="10" t="n">
        <v>109</v>
      </c>
      <c r="C86" s="10" t="n">
        <v>77</v>
      </c>
      <c r="D86" s="10" t="n">
        <v>107</v>
      </c>
      <c r="E86" s="10" t="n">
        <v>184</v>
      </c>
      <c r="G86" s="9" t="s">
        <v>152</v>
      </c>
      <c r="H86" s="10" t="n">
        <v>1238</v>
      </c>
      <c r="I86" s="10" t="n">
        <v>1225</v>
      </c>
      <c r="J86" s="10" t="n">
        <v>1230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6</v>
      </c>
      <c r="D87" s="10" t="n">
        <v>130</v>
      </c>
      <c r="E87" s="10" t="n">
        <v>246</v>
      </c>
      <c r="G87" s="9" t="s">
        <v>154</v>
      </c>
      <c r="H87" s="10" t="n">
        <v>1421</v>
      </c>
      <c r="I87" s="10" t="n">
        <v>1375</v>
      </c>
      <c r="J87" s="10" t="n">
        <v>1432</v>
      </c>
      <c r="K87" s="10" t="n">
        <v>2807</v>
      </c>
    </row>
    <row r="88" s="6" customFormat="true" ht="15" hidden="false" customHeight="true" outlineLevel="0" collapsed="false">
      <c r="A88" s="9" t="s">
        <v>155</v>
      </c>
      <c r="B88" s="10" t="n">
        <v>196</v>
      </c>
      <c r="C88" s="10" t="n">
        <v>191</v>
      </c>
      <c r="D88" s="10" t="n">
        <v>180</v>
      </c>
      <c r="E88" s="10" t="n">
        <v>371</v>
      </c>
      <c r="G88" s="9" t="s">
        <v>156</v>
      </c>
      <c r="H88" s="10" t="n">
        <v>684</v>
      </c>
      <c r="I88" s="10" t="n">
        <v>965</v>
      </c>
      <c r="J88" s="10" t="n">
        <v>1039</v>
      </c>
      <c r="K88" s="10" t="n">
        <v>2004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68</v>
      </c>
      <c r="I89" s="10" t="n">
        <v>4854</v>
      </c>
      <c r="J89" s="10" t="n">
        <v>5124</v>
      </c>
      <c r="K89" s="10" t="n">
        <v>997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69</v>
      </c>
      <c r="J90" s="10" t="n">
        <v>150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4</v>
      </c>
      <c r="D91" s="10" t="n">
        <v>212</v>
      </c>
      <c r="E91" s="10" t="n">
        <v>506</v>
      </c>
      <c r="G91" s="9" t="s">
        <v>162</v>
      </c>
      <c r="H91" s="10" t="n">
        <v>446</v>
      </c>
      <c r="I91" s="10" t="n">
        <v>394</v>
      </c>
      <c r="J91" s="10" t="n">
        <v>430</v>
      </c>
      <c r="K91" s="10" t="n">
        <v>824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72</v>
      </c>
      <c r="I92" s="10" t="n">
        <v>230</v>
      </c>
      <c r="J92" s="10" t="n">
        <v>311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20</v>
      </c>
      <c r="D94" s="10" t="n">
        <v>234</v>
      </c>
      <c r="E94" s="10" t="n">
        <v>454</v>
      </c>
      <c r="G94" s="13" t="s">
        <v>168</v>
      </c>
      <c r="H94" s="10" t="n">
        <v>294</v>
      </c>
      <c r="I94" s="10" t="n">
        <v>406</v>
      </c>
      <c r="J94" s="10" t="n">
        <v>423</v>
      </c>
      <c r="K94" s="10" t="n">
        <v>829</v>
      </c>
    </row>
    <row r="95" s="6" customFormat="true" ht="15" hidden="false" customHeight="true" outlineLevel="0" collapsed="false">
      <c r="A95" s="9" t="s">
        <v>169</v>
      </c>
      <c r="B95" s="10" t="n">
        <v>1098</v>
      </c>
      <c r="C95" s="10" t="n">
        <v>1358</v>
      </c>
      <c r="D95" s="10" t="n">
        <v>1465</v>
      </c>
      <c r="E95" s="10" t="n">
        <v>2823</v>
      </c>
      <c r="G95" s="9" t="s">
        <v>170</v>
      </c>
      <c r="H95" s="10" t="n">
        <v>49</v>
      </c>
      <c r="I95" s="10" t="n">
        <v>33</v>
      </c>
      <c r="J95" s="10" t="n">
        <v>48</v>
      </c>
      <c r="K95" s="10" t="n">
        <v>81</v>
      </c>
    </row>
    <row r="96" s="6" customFormat="true" ht="15" hidden="false" customHeight="true" outlineLevel="0" collapsed="false">
      <c r="A96" s="12" t="s">
        <v>171</v>
      </c>
      <c r="B96" s="10" t="n">
        <v>271</v>
      </c>
      <c r="C96" s="10" t="n">
        <v>328</v>
      </c>
      <c r="D96" s="10" t="n">
        <v>334</v>
      </c>
      <c r="E96" s="10" t="n">
        <v>662</v>
      </c>
      <c r="G96" s="9" t="s">
        <v>172</v>
      </c>
      <c r="H96" s="10" t="n">
        <v>651</v>
      </c>
      <c r="I96" s="10" t="n">
        <v>628</v>
      </c>
      <c r="J96" s="10" t="n">
        <v>770</v>
      </c>
      <c r="K96" s="10" t="n">
        <v>1398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7</v>
      </c>
      <c r="I97" s="10" t="n">
        <v>467</v>
      </c>
      <c r="J97" s="10" t="n">
        <v>559</v>
      </c>
      <c r="K97" s="10" t="n">
        <v>1026</v>
      </c>
    </row>
    <row r="98" s="6" customFormat="true" ht="15" hidden="false" customHeight="true" outlineLevel="0" collapsed="false">
      <c r="A98" s="12" t="s">
        <v>175</v>
      </c>
      <c r="B98" s="10" t="n">
        <v>525</v>
      </c>
      <c r="C98" s="10" t="n">
        <v>604</v>
      </c>
      <c r="D98" s="10" t="n">
        <v>608</v>
      </c>
      <c r="E98" s="10" t="n">
        <v>1212</v>
      </c>
      <c r="G98" s="9" t="s">
        <v>176</v>
      </c>
      <c r="H98" s="10" t="n">
        <v>238</v>
      </c>
      <c r="I98" s="10" t="n">
        <v>209</v>
      </c>
      <c r="J98" s="10" t="n">
        <v>289</v>
      </c>
      <c r="K98" s="10" t="n">
        <v>498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44</v>
      </c>
      <c r="D99" s="10" t="n">
        <v>855</v>
      </c>
      <c r="E99" s="10" t="n">
        <v>1699</v>
      </c>
      <c r="G99" s="9" t="s">
        <v>178</v>
      </c>
      <c r="H99" s="10" t="n">
        <v>454</v>
      </c>
      <c r="I99" s="10" t="n">
        <v>578</v>
      </c>
      <c r="J99" s="10" t="n">
        <v>581</v>
      </c>
      <c r="K99" s="10" t="n">
        <v>1159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8</v>
      </c>
      <c r="D100" s="10" t="n">
        <v>57</v>
      </c>
      <c r="E100" s="10" t="n">
        <v>105</v>
      </c>
      <c r="G100" s="9" t="s">
        <v>180</v>
      </c>
      <c r="H100" s="10" t="n">
        <v>558</v>
      </c>
      <c r="I100" s="10" t="n">
        <v>602</v>
      </c>
      <c r="J100" s="10" t="n">
        <v>698</v>
      </c>
      <c r="K100" s="10" t="n">
        <v>1300</v>
      </c>
    </row>
    <row r="101" s="6" customFormat="true" ht="15" hidden="false" customHeight="true" outlineLevel="0" collapsed="false">
      <c r="A101" s="9" t="s">
        <v>181</v>
      </c>
      <c r="B101" s="10" t="n">
        <v>354</v>
      </c>
      <c r="C101" s="10" t="n">
        <v>311</v>
      </c>
      <c r="D101" s="10" t="n">
        <v>341</v>
      </c>
      <c r="E101" s="10" t="n">
        <v>652</v>
      </c>
      <c r="G101" s="9" t="s">
        <v>182</v>
      </c>
      <c r="H101" s="10" t="n">
        <v>413</v>
      </c>
      <c r="I101" s="10" t="n">
        <v>365</v>
      </c>
      <c r="J101" s="10" t="n">
        <v>192</v>
      </c>
      <c r="K101" s="10" t="n">
        <v>557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4</v>
      </c>
      <c r="D102" s="10" t="n">
        <v>95</v>
      </c>
      <c r="E102" s="10" t="n">
        <v>189</v>
      </c>
      <c r="G102" s="9" t="s">
        <v>184</v>
      </c>
      <c r="H102" s="10" t="n">
        <v>367</v>
      </c>
      <c r="I102" s="10" t="n">
        <v>243</v>
      </c>
      <c r="J102" s="10" t="n">
        <v>218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88</v>
      </c>
      <c r="E103" s="10" t="n">
        <v>384</v>
      </c>
      <c r="G103" s="9" t="s">
        <v>186</v>
      </c>
      <c r="H103" s="10" t="n">
        <v>6081</v>
      </c>
      <c r="I103" s="10" t="n">
        <v>6261</v>
      </c>
      <c r="J103" s="10" t="n">
        <v>6401</v>
      </c>
      <c r="K103" s="10" t="n">
        <v>1266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0</v>
      </c>
      <c r="E109" s="10" t="n">
        <v>289</v>
      </c>
      <c r="G109" s="9" t="s">
        <v>188</v>
      </c>
      <c r="H109" s="10" t="n">
        <v>864</v>
      </c>
      <c r="I109" s="10" t="n">
        <v>1140</v>
      </c>
      <c r="J109" s="10" t="n">
        <v>1190</v>
      </c>
      <c r="K109" s="10" t="n">
        <v>2330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2</v>
      </c>
      <c r="I110" s="10" t="n">
        <v>178</v>
      </c>
      <c r="J110" s="10" t="n">
        <v>161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2</v>
      </c>
      <c r="D111" s="10" t="n">
        <v>379</v>
      </c>
      <c r="E111" s="10" t="n">
        <v>731</v>
      </c>
      <c r="G111" s="9" t="s">
        <v>192</v>
      </c>
      <c r="H111" s="10" t="n">
        <v>193</v>
      </c>
      <c r="I111" s="10" t="n">
        <v>191</v>
      </c>
      <c r="J111" s="10" t="n">
        <v>212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6</v>
      </c>
      <c r="D112" s="10" t="n">
        <v>217</v>
      </c>
      <c r="E112" s="10" t="n">
        <v>393</v>
      </c>
      <c r="G112" s="9" t="s">
        <v>194</v>
      </c>
      <c r="H112" s="10" t="n">
        <v>141</v>
      </c>
      <c r="I112" s="10" t="n">
        <v>133</v>
      </c>
      <c r="J112" s="10" t="n">
        <v>129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5</v>
      </c>
      <c r="D113" s="10" t="n">
        <v>366</v>
      </c>
      <c r="E113" s="10" t="n">
        <v>701</v>
      </c>
      <c r="G113" s="9" t="s">
        <v>196</v>
      </c>
      <c r="H113" s="10" t="n">
        <v>9119</v>
      </c>
      <c r="I113" s="10" t="n">
        <v>9479</v>
      </c>
      <c r="J113" s="10" t="n">
        <v>9737</v>
      </c>
      <c r="K113" s="10" t="n">
        <v>19216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3</v>
      </c>
      <c r="D114" s="10" t="n">
        <v>152</v>
      </c>
      <c r="E114" s="10" t="n">
        <v>295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7</v>
      </c>
      <c r="C115" s="10" t="n">
        <v>277</v>
      </c>
      <c r="D115" s="10" t="n">
        <v>281</v>
      </c>
      <c r="E115" s="10" t="n">
        <v>558</v>
      </c>
      <c r="G115" s="9" t="s">
        <v>200</v>
      </c>
      <c r="H115" s="10" t="n">
        <v>232</v>
      </c>
      <c r="I115" s="10" t="n">
        <v>252</v>
      </c>
      <c r="J115" s="10" t="n">
        <v>282</v>
      </c>
      <c r="K115" s="10" t="n">
        <v>534</v>
      </c>
    </row>
    <row r="116" s="6" customFormat="true" ht="15" hidden="false" customHeight="true" outlineLevel="0" collapsed="false">
      <c r="A116" s="9" t="s">
        <v>201</v>
      </c>
      <c r="B116" s="10" t="n">
        <v>489</v>
      </c>
      <c r="C116" s="10" t="n">
        <v>440</v>
      </c>
      <c r="D116" s="10" t="n">
        <v>451</v>
      </c>
      <c r="E116" s="10" t="n">
        <v>891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302</v>
      </c>
      <c r="C117" s="10" t="n">
        <v>1340</v>
      </c>
      <c r="D117" s="10" t="n">
        <v>1488</v>
      </c>
      <c r="E117" s="10" t="n">
        <v>2828</v>
      </c>
      <c r="G117" s="9" t="s">
        <v>204</v>
      </c>
      <c r="H117" s="10" t="n">
        <v>223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35</v>
      </c>
      <c r="C118" s="10" t="n">
        <v>1242</v>
      </c>
      <c r="D118" s="10" t="n">
        <v>1293</v>
      </c>
      <c r="E118" s="10" t="n">
        <v>2535</v>
      </c>
      <c r="G118" s="9" t="s">
        <v>206</v>
      </c>
      <c r="H118" s="10" t="n">
        <v>172</v>
      </c>
      <c r="I118" s="10" t="n">
        <v>181</v>
      </c>
      <c r="J118" s="10" t="n">
        <v>163</v>
      </c>
      <c r="K118" s="10" t="n">
        <v>344</v>
      </c>
    </row>
    <row r="119" s="6" customFormat="true" ht="15" hidden="false" customHeight="true" outlineLevel="0" collapsed="false">
      <c r="A119" s="9" t="s">
        <v>207</v>
      </c>
      <c r="B119" s="10" t="n">
        <v>430</v>
      </c>
      <c r="C119" s="10" t="n">
        <v>514</v>
      </c>
      <c r="D119" s="10" t="n">
        <v>565</v>
      </c>
      <c r="E119" s="10" t="n">
        <v>1079</v>
      </c>
      <c r="G119" s="9" t="s">
        <v>208</v>
      </c>
      <c r="H119" s="10" t="n">
        <v>205</v>
      </c>
      <c r="I119" s="10" t="n">
        <v>207</v>
      </c>
      <c r="J119" s="10" t="n">
        <v>213</v>
      </c>
      <c r="K119" s="10" t="n">
        <v>420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18</v>
      </c>
      <c r="D120" s="10" t="n">
        <v>1662</v>
      </c>
      <c r="E120" s="10" t="n">
        <v>3080</v>
      </c>
      <c r="G120" s="12" t="s">
        <v>210</v>
      </c>
      <c r="H120" s="10" t="n">
        <v>678</v>
      </c>
      <c r="I120" s="10" t="n">
        <v>895</v>
      </c>
      <c r="J120" s="10" t="n">
        <v>997</v>
      </c>
      <c r="K120" s="10" t="n">
        <v>1892</v>
      </c>
    </row>
    <row r="121" s="6" customFormat="true" ht="15" hidden="false" customHeight="true" outlineLevel="0" collapsed="false">
      <c r="A121" s="9" t="s">
        <v>211</v>
      </c>
      <c r="B121" s="10" t="n">
        <v>2834</v>
      </c>
      <c r="C121" s="10" t="n">
        <v>3157</v>
      </c>
      <c r="D121" s="10" t="n">
        <v>3408</v>
      </c>
      <c r="E121" s="10" t="n">
        <v>6565</v>
      </c>
      <c r="G121" s="9" t="s">
        <v>212</v>
      </c>
      <c r="H121" s="10" t="n">
        <v>2186</v>
      </c>
      <c r="I121" s="10" t="n">
        <v>2325</v>
      </c>
      <c r="J121" s="10" t="n">
        <v>2261</v>
      </c>
      <c r="K121" s="10" t="n">
        <v>4586</v>
      </c>
    </row>
    <row r="122" s="6" customFormat="true" ht="15" hidden="false" customHeight="true" outlineLevel="0" collapsed="false">
      <c r="A122" s="9" t="s">
        <v>213</v>
      </c>
      <c r="B122" s="10" t="n">
        <v>176</v>
      </c>
      <c r="C122" s="10" t="n">
        <v>162</v>
      </c>
      <c r="D122" s="10" t="n">
        <v>175</v>
      </c>
      <c r="E122" s="10" t="n">
        <v>337</v>
      </c>
      <c r="G122" s="9" t="s">
        <v>214</v>
      </c>
      <c r="H122" s="10" t="n">
        <v>33</v>
      </c>
      <c r="I122" s="10" t="n">
        <v>35</v>
      </c>
      <c r="J122" s="10" t="n">
        <v>32</v>
      </c>
      <c r="K122" s="10" t="n">
        <v>67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9</v>
      </c>
      <c r="I123" s="10" t="n">
        <v>458</v>
      </c>
      <c r="J123" s="10" t="n">
        <v>523</v>
      </c>
      <c r="K123" s="10" t="n">
        <v>981</v>
      </c>
    </row>
    <row r="124" s="6" customFormat="true" ht="15" hidden="false" customHeight="true" outlineLevel="0" collapsed="false">
      <c r="A124" s="9" t="s">
        <v>217</v>
      </c>
      <c r="B124" s="10" t="n">
        <v>231</v>
      </c>
      <c r="C124" s="10" t="n">
        <v>260</v>
      </c>
      <c r="D124" s="10" t="n">
        <v>264</v>
      </c>
      <c r="E124" s="10" t="n">
        <v>524</v>
      </c>
      <c r="G124" s="9" t="s">
        <v>218</v>
      </c>
      <c r="H124" s="10" t="n">
        <v>650</v>
      </c>
      <c r="I124" s="10" t="n">
        <v>799</v>
      </c>
      <c r="J124" s="10" t="n">
        <v>787</v>
      </c>
      <c r="K124" s="10" t="n">
        <v>1586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72</v>
      </c>
      <c r="I125" s="10" t="n">
        <v>229</v>
      </c>
      <c r="J125" s="10" t="n">
        <v>240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29</v>
      </c>
      <c r="E126" s="10" t="n">
        <v>643</v>
      </c>
      <c r="G126" s="9" t="s">
        <v>222</v>
      </c>
      <c r="H126" s="10" t="n">
        <v>649</v>
      </c>
      <c r="I126" s="10" t="n">
        <v>466</v>
      </c>
      <c r="J126" s="10" t="n">
        <v>613</v>
      </c>
      <c r="K126" s="10" t="n">
        <v>1079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5</v>
      </c>
      <c r="D127" s="10" t="n">
        <v>312</v>
      </c>
      <c r="E127" s="10" t="n">
        <v>607</v>
      </c>
      <c r="G127" s="9" t="s">
        <v>224</v>
      </c>
      <c r="H127" s="10" t="n">
        <v>242</v>
      </c>
      <c r="I127" s="10" t="n">
        <v>252</v>
      </c>
      <c r="J127" s="10" t="n">
        <v>262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49</v>
      </c>
      <c r="I129" s="10" t="n">
        <v>2983</v>
      </c>
      <c r="J129" s="10" t="n">
        <v>2786</v>
      </c>
      <c r="K129" s="10" t="n">
        <v>576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4</v>
      </c>
      <c r="D130" s="10" t="n">
        <v>354</v>
      </c>
      <c r="E130" s="10" t="n">
        <v>72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3</v>
      </c>
      <c r="C131" s="10" t="n">
        <v>333</v>
      </c>
      <c r="D131" s="10" t="n">
        <v>322</v>
      </c>
      <c r="E131" s="10" t="n">
        <v>65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78</v>
      </c>
      <c r="D133" s="10" t="n">
        <v>296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75</v>
      </c>
      <c r="C134" s="10" t="n">
        <v>1110</v>
      </c>
      <c r="D134" s="10" t="n">
        <v>1368</v>
      </c>
      <c r="E134" s="10" t="n">
        <v>2478</v>
      </c>
      <c r="G134" s="12" t="s">
        <v>238</v>
      </c>
      <c r="H134" s="18" t="n">
        <f aca="false">SUM(B14,B35,B38,H13,H20,H25,H45,H47,H48,H49,B96,B97,B98,B99,H90,H114,H120,H125)</f>
        <v>4992</v>
      </c>
      <c r="I134" s="18" t="n">
        <f aca="false">SUM(C14,C35,C38,I13,I20,I25,I45,I47,I48,I49,C96,C97,C98,C99,I90,I114,I120,I125)</f>
        <v>6565</v>
      </c>
      <c r="J134" s="18" t="n">
        <f aca="false">SUM(D14,D35,D38,J13,J20,J25,J45,J47,J48,J49,D96,D97,D98,D99,J90,J114,J120,J125)</f>
        <v>6908</v>
      </c>
      <c r="K134" s="18" t="n">
        <f aca="false">SUM(E14,E35,E38,K13,K20,K25,K45,K47,K48,K49,E96,E97,E98,E99,K90,K114,K120,K125)</f>
        <v>13473</v>
      </c>
    </row>
    <row r="135" s="6" customFormat="true" ht="15" hidden="false" customHeight="true" outlineLevel="0" collapsed="false">
      <c r="A135" s="9" t="s">
        <v>239</v>
      </c>
      <c r="B135" s="10" t="n">
        <v>1594</v>
      </c>
      <c r="C135" s="10" t="n">
        <v>1544</v>
      </c>
      <c r="D135" s="10" t="n">
        <v>1855</v>
      </c>
      <c r="E135" s="10" t="n">
        <v>3399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497</v>
      </c>
      <c r="J135" s="20" t="n">
        <f aca="false">D11+D20+D32+D34+D36+D42+J21+J26+J27+J33+J51+D79+D82+D83+D93+J58+D128+D133+D33+J130</f>
        <v>7544</v>
      </c>
      <c r="K135" s="20" t="n">
        <f aca="false">E11+E20+E32+E34+E36+E42+K21+K26+K27+K33+K51+E79+E82+E83+E93+K58+E128+E133+E33+K130</f>
        <v>1504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926</v>
      </c>
      <c r="D136" s="10" t="n">
        <v>2025</v>
      </c>
      <c r="E136" s="10" t="n">
        <v>3951</v>
      </c>
      <c r="G136" s="21" t="s">
        <v>242</v>
      </c>
      <c r="H136" s="22" t="n">
        <f aca="false">H137-H134-H135</f>
        <v>113730</v>
      </c>
      <c r="I136" s="22" t="n">
        <f aca="false">I137-I134-I135</f>
        <v>117886</v>
      </c>
      <c r="J136" s="22" t="n">
        <f aca="false">J137-J134-J135</f>
        <v>123254</v>
      </c>
      <c r="K136" s="22" t="n">
        <f aca="false">K137-K134-K135</f>
        <v>241140</v>
      </c>
    </row>
    <row r="137" s="6" customFormat="true" ht="15" hidden="false" customHeight="true" outlineLevel="0" collapsed="false">
      <c r="G137" s="23" t="s">
        <v>243</v>
      </c>
      <c r="H137" s="24" t="n">
        <v>124358</v>
      </c>
      <c r="I137" s="24" t="n">
        <v>131948</v>
      </c>
      <c r="J137" s="24" t="n">
        <v>137706</v>
      </c>
      <c r="K137" s="24" t="n">
        <v>26965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78">
      <formula>=0</formula>
    </cfRule>
  </conditionalFormatting>
  <conditionalFormatting sqref="G134:G135 G137">
    <cfRule type="expression" priority="3" aboveAverage="0" equalAverage="0" bottom="0" percent="0" rank="0" text="" dxfId="7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5</v>
      </c>
      <c r="C10" s="10" t="n">
        <v>876</v>
      </c>
      <c r="D10" s="10" t="n">
        <v>954</v>
      </c>
      <c r="E10" s="10" t="n">
        <v>1830</v>
      </c>
      <c r="G10" s="9" t="s">
        <v>10</v>
      </c>
      <c r="H10" s="10" t="n">
        <v>302</v>
      </c>
      <c r="I10" s="10" t="n">
        <v>281</v>
      </c>
      <c r="J10" s="10" t="n">
        <v>305</v>
      </c>
      <c r="K10" s="10" t="n">
        <v>586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8</v>
      </c>
      <c r="I11" s="10" t="n">
        <v>352</v>
      </c>
      <c r="J11" s="10" t="n">
        <v>363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31</v>
      </c>
      <c r="D12" s="10" t="n">
        <v>1448</v>
      </c>
      <c r="E12" s="10" t="n">
        <v>2779</v>
      </c>
      <c r="G12" s="9" t="s">
        <v>14</v>
      </c>
      <c r="H12" s="10" t="n">
        <v>116</v>
      </c>
      <c r="I12" s="10" t="n">
        <v>143</v>
      </c>
      <c r="J12" s="10" t="n">
        <v>154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3</v>
      </c>
      <c r="C13" s="10" t="n">
        <v>513</v>
      </c>
      <c r="D13" s="10" t="n">
        <v>529</v>
      </c>
      <c r="E13" s="10" t="n">
        <v>1042</v>
      </c>
      <c r="G13" s="12" t="s">
        <v>16</v>
      </c>
      <c r="H13" s="10" t="n">
        <v>130</v>
      </c>
      <c r="I13" s="10" t="n">
        <v>171</v>
      </c>
      <c r="J13" s="10" t="n">
        <v>173</v>
      </c>
      <c r="K13" s="10" t="n">
        <v>344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6</v>
      </c>
      <c r="I14" s="10" t="n">
        <v>46</v>
      </c>
      <c r="J14" s="10" t="n">
        <v>57</v>
      </c>
      <c r="K14" s="10" t="n">
        <v>103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3</v>
      </c>
      <c r="D15" s="10" t="n">
        <v>75</v>
      </c>
      <c r="E15" s="10" t="n">
        <v>138</v>
      </c>
      <c r="G15" s="9" t="s">
        <v>20</v>
      </c>
      <c r="H15" s="10" t="n">
        <v>1350</v>
      </c>
      <c r="I15" s="10" t="n">
        <v>1427</v>
      </c>
      <c r="J15" s="10" t="n">
        <v>1534</v>
      </c>
      <c r="K15" s="10" t="n">
        <v>2961</v>
      </c>
    </row>
    <row r="16" s="6" customFormat="true" ht="15" hidden="false" customHeight="true" outlineLevel="0" collapsed="false">
      <c r="A16" s="9" t="s">
        <v>21</v>
      </c>
      <c r="B16" s="10" t="n">
        <v>324</v>
      </c>
      <c r="C16" s="10" t="n">
        <v>267</v>
      </c>
      <c r="D16" s="10" t="n">
        <v>300</v>
      </c>
      <c r="E16" s="10" t="n">
        <v>567</v>
      </c>
      <c r="G16" s="9" t="s">
        <v>22</v>
      </c>
      <c r="H16" s="10" t="n">
        <v>920</v>
      </c>
      <c r="I16" s="10" t="n">
        <v>912</v>
      </c>
      <c r="J16" s="10" t="n">
        <v>1004</v>
      </c>
      <c r="K16" s="10" t="n">
        <v>1916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28</v>
      </c>
      <c r="D17" s="10" t="n">
        <v>261</v>
      </c>
      <c r="E17" s="10" t="n">
        <v>489</v>
      </c>
      <c r="G17" s="9" t="s">
        <v>24</v>
      </c>
      <c r="H17" s="10" t="n">
        <v>1248</v>
      </c>
      <c r="I17" s="10" t="n">
        <v>1091</v>
      </c>
      <c r="J17" s="10" t="n">
        <v>1305</v>
      </c>
      <c r="K17" s="10" t="n">
        <v>2396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40</v>
      </c>
      <c r="I18" s="10" t="n">
        <v>2340</v>
      </c>
      <c r="J18" s="10" t="n">
        <v>2500</v>
      </c>
      <c r="K18" s="10" t="n">
        <v>4840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0</v>
      </c>
      <c r="E19" s="10" t="n">
        <v>198</v>
      </c>
      <c r="G19" s="9" t="s">
        <v>28</v>
      </c>
      <c r="H19" s="10" t="n">
        <v>110</v>
      </c>
      <c r="I19" s="10" t="n">
        <v>97</v>
      </c>
      <c r="J19" s="10" t="n">
        <v>92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48</v>
      </c>
      <c r="D20" s="10" t="n">
        <v>276</v>
      </c>
      <c r="E20" s="10" t="n">
        <v>524</v>
      </c>
      <c r="G20" s="12" t="s">
        <v>30</v>
      </c>
      <c r="H20" s="10" t="n">
        <v>404</v>
      </c>
      <c r="I20" s="10" t="n">
        <v>498</v>
      </c>
      <c r="J20" s="10" t="n">
        <v>530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6</v>
      </c>
      <c r="D21" s="10" t="n">
        <v>324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46</v>
      </c>
      <c r="E22" s="10" t="n">
        <v>902</v>
      </c>
      <c r="G22" s="9" t="s">
        <v>34</v>
      </c>
      <c r="H22" s="10" t="n">
        <v>482</v>
      </c>
      <c r="I22" s="10" t="n">
        <v>537</v>
      </c>
      <c r="J22" s="10" t="n">
        <v>562</v>
      </c>
      <c r="K22" s="10" t="n">
        <v>1099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89</v>
      </c>
      <c r="D23" s="10" t="n">
        <v>824</v>
      </c>
      <c r="E23" s="10" t="n">
        <v>1613</v>
      </c>
      <c r="G23" s="9" t="s">
        <v>36</v>
      </c>
      <c r="H23" s="10" t="n">
        <v>330</v>
      </c>
      <c r="I23" s="10" t="n">
        <v>366</v>
      </c>
      <c r="J23" s="10" t="n">
        <v>368</v>
      </c>
      <c r="K23" s="10" t="n">
        <v>734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6</v>
      </c>
      <c r="D24" s="10" t="n">
        <v>461</v>
      </c>
      <c r="E24" s="10" t="n">
        <v>937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71</v>
      </c>
      <c r="E25" s="10" t="n">
        <v>1124</v>
      </c>
      <c r="G25" s="12" t="s">
        <v>40</v>
      </c>
      <c r="H25" s="10" t="n">
        <v>129</v>
      </c>
      <c r="I25" s="10" t="n">
        <v>187</v>
      </c>
      <c r="J25" s="10" t="n">
        <v>177</v>
      </c>
      <c r="K25" s="10" t="n">
        <v>364</v>
      </c>
    </row>
    <row r="26" s="6" customFormat="true" ht="15" hidden="false" customHeight="true" outlineLevel="0" collapsed="false">
      <c r="A26" s="9" t="s">
        <v>41</v>
      </c>
      <c r="B26" s="10" t="n">
        <v>442</v>
      </c>
      <c r="C26" s="10" t="n">
        <v>550</v>
      </c>
      <c r="D26" s="10" t="n">
        <v>613</v>
      </c>
      <c r="E26" s="10" t="n">
        <v>1163</v>
      </c>
      <c r="G26" s="11" t="s">
        <v>42</v>
      </c>
      <c r="H26" s="10" t="n">
        <v>1307</v>
      </c>
      <c r="I26" s="10" t="n">
        <v>1831</v>
      </c>
      <c r="J26" s="10" t="n">
        <v>1884</v>
      </c>
      <c r="K26" s="10" t="n">
        <v>3715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2</v>
      </c>
      <c r="D27" s="10" t="n">
        <v>38</v>
      </c>
      <c r="E27" s="10" t="n">
        <v>80</v>
      </c>
      <c r="G27" s="11" t="s">
        <v>44</v>
      </c>
      <c r="H27" s="10" t="n">
        <v>254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96</v>
      </c>
      <c r="I28" s="10" t="n">
        <v>1053</v>
      </c>
      <c r="J28" s="10" t="n">
        <v>1266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4</v>
      </c>
      <c r="E29" s="10" t="n">
        <v>160</v>
      </c>
      <c r="G29" s="9" t="s">
        <v>48</v>
      </c>
      <c r="H29" s="10" t="n">
        <v>48</v>
      </c>
      <c r="I29" s="10" t="n">
        <v>60</v>
      </c>
      <c r="J29" s="10" t="n">
        <v>66</v>
      </c>
      <c r="K29" s="10" t="n">
        <v>126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75</v>
      </c>
      <c r="D31" s="10" t="n">
        <v>169</v>
      </c>
      <c r="E31" s="10" t="n">
        <v>344</v>
      </c>
      <c r="G31" s="9" t="s">
        <v>52</v>
      </c>
      <c r="H31" s="10" t="n">
        <v>355</v>
      </c>
      <c r="I31" s="10" t="n">
        <v>328</v>
      </c>
      <c r="J31" s="10" t="n">
        <v>379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0</v>
      </c>
      <c r="E32" s="10" t="n">
        <v>100</v>
      </c>
      <c r="G32" s="9" t="s">
        <v>54</v>
      </c>
      <c r="H32" s="10" t="n">
        <v>225</v>
      </c>
      <c r="I32" s="10" t="n">
        <v>188</v>
      </c>
      <c r="J32" s="10" t="n">
        <v>186</v>
      </c>
      <c r="K32" s="10" t="n">
        <v>374</v>
      </c>
    </row>
    <row r="33" s="6" customFormat="true" ht="15" hidden="false" customHeight="true" outlineLevel="0" collapsed="false">
      <c r="A33" s="11" t="s">
        <v>55</v>
      </c>
      <c r="B33" s="10" t="n">
        <v>260</v>
      </c>
      <c r="C33" s="10" t="n">
        <v>283</v>
      </c>
      <c r="D33" s="10" t="n">
        <v>283</v>
      </c>
      <c r="E33" s="10" t="n">
        <v>566</v>
      </c>
      <c r="G33" s="11" t="s">
        <v>56</v>
      </c>
      <c r="H33" s="10" t="n">
        <v>140</v>
      </c>
      <c r="I33" s="10" t="n">
        <v>176</v>
      </c>
      <c r="J33" s="10" t="n">
        <v>187</v>
      </c>
      <c r="K33" s="10" t="n">
        <v>363</v>
      </c>
    </row>
    <row r="34" s="6" customFormat="true" ht="15" hidden="false" customHeight="true" outlineLevel="0" collapsed="false">
      <c r="A34" s="11" t="s">
        <v>57</v>
      </c>
      <c r="B34" s="10" t="n">
        <v>1935</v>
      </c>
      <c r="C34" s="10" t="n">
        <v>2169</v>
      </c>
      <c r="D34" s="10" t="n">
        <v>2253</v>
      </c>
      <c r="E34" s="10" t="n">
        <v>4422</v>
      </c>
      <c r="G34" s="9" t="s">
        <v>58</v>
      </c>
      <c r="H34" s="10" t="n">
        <v>204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61</v>
      </c>
      <c r="D35" s="10" t="n">
        <v>743</v>
      </c>
      <c r="E35" s="10" t="n">
        <v>1404</v>
      </c>
      <c r="G35" s="9" t="s">
        <v>60</v>
      </c>
      <c r="H35" s="10" t="n">
        <v>373</v>
      </c>
      <c r="I35" s="10" t="n">
        <v>278</v>
      </c>
      <c r="J35" s="10" t="n">
        <v>309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0</v>
      </c>
      <c r="D36" s="10" t="n">
        <v>402</v>
      </c>
      <c r="E36" s="10" t="n">
        <v>782</v>
      </c>
      <c r="G36" s="9" t="s">
        <v>62</v>
      </c>
      <c r="H36" s="10" t="n">
        <v>4027</v>
      </c>
      <c r="I36" s="10" t="n">
        <v>4775</v>
      </c>
      <c r="J36" s="10" t="n">
        <v>5031</v>
      </c>
      <c r="K36" s="10" t="n">
        <v>9806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1969</v>
      </c>
      <c r="D37" s="10" t="n">
        <v>2317</v>
      </c>
      <c r="E37" s="10" t="n">
        <v>4286</v>
      </c>
      <c r="G37" s="9" t="s">
        <v>64</v>
      </c>
      <c r="H37" s="10" t="n">
        <v>128</v>
      </c>
      <c r="I37" s="10" t="n">
        <v>121</v>
      </c>
      <c r="J37" s="10" t="n">
        <v>92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0</v>
      </c>
      <c r="D38" s="10" t="n">
        <v>569</v>
      </c>
      <c r="E38" s="10" t="n">
        <v>1099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72</v>
      </c>
      <c r="C39" s="10" t="n">
        <v>58</v>
      </c>
      <c r="D39" s="10" t="n">
        <v>43</v>
      </c>
      <c r="E39" s="10" t="n">
        <v>101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8</v>
      </c>
      <c r="D40" s="10" t="n">
        <v>194</v>
      </c>
      <c r="E40" s="10" t="n">
        <v>382</v>
      </c>
      <c r="G40" s="9" t="s">
        <v>70</v>
      </c>
      <c r="H40" s="10" t="n">
        <v>292</v>
      </c>
      <c r="I40" s="10" t="n">
        <v>251</v>
      </c>
      <c r="J40" s="10" t="n">
        <v>203</v>
      </c>
      <c r="K40" s="10" t="n">
        <v>454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0</v>
      </c>
      <c r="D41" s="10" t="n">
        <v>348</v>
      </c>
      <c r="E41" s="10" t="n">
        <v>688</v>
      </c>
      <c r="G41" s="9" t="s">
        <v>72</v>
      </c>
      <c r="H41" s="10" t="n">
        <v>208</v>
      </c>
      <c r="I41" s="10" t="n">
        <v>178</v>
      </c>
      <c r="J41" s="10" t="n">
        <v>98</v>
      </c>
      <c r="K41" s="10" t="n">
        <v>276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70</v>
      </c>
      <c r="C43" s="10" t="n">
        <v>468</v>
      </c>
      <c r="D43" s="10" t="n">
        <v>492</v>
      </c>
      <c r="E43" s="10" t="n">
        <v>960</v>
      </c>
      <c r="G43" s="9" t="s">
        <v>76</v>
      </c>
      <c r="H43" s="10" t="n">
        <v>191</v>
      </c>
      <c r="I43" s="10" t="n">
        <v>180</v>
      </c>
      <c r="J43" s="10" t="n">
        <v>178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51</v>
      </c>
      <c r="C44" s="10" t="n">
        <v>6140</v>
      </c>
      <c r="D44" s="10" t="n">
        <v>6282</v>
      </c>
      <c r="E44" s="10" t="n">
        <v>12422</v>
      </c>
      <c r="G44" s="9" t="s">
        <v>78</v>
      </c>
      <c r="H44" s="10" t="n">
        <v>400</v>
      </c>
      <c r="I44" s="10" t="n">
        <v>435</v>
      </c>
      <c r="J44" s="10" t="n">
        <v>349</v>
      </c>
      <c r="K44" s="10" t="n">
        <v>78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6</v>
      </c>
      <c r="D45" s="10" t="n">
        <v>91</v>
      </c>
      <c r="E45" s="10" t="n">
        <v>167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69</v>
      </c>
      <c r="D46" s="10" t="n">
        <v>68</v>
      </c>
      <c r="E46" s="10" t="n">
        <v>137</v>
      </c>
      <c r="G46" s="9" t="s">
        <v>82</v>
      </c>
      <c r="H46" s="10" t="n">
        <v>212</v>
      </c>
      <c r="I46" s="10" t="n">
        <v>250</v>
      </c>
      <c r="J46" s="10" t="n">
        <v>250</v>
      </c>
      <c r="K46" s="10" t="n">
        <v>500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4</v>
      </c>
      <c r="D47" s="10" t="n">
        <v>393</v>
      </c>
      <c r="E47" s="10" t="n">
        <v>767</v>
      </c>
      <c r="G47" s="12" t="s">
        <v>84</v>
      </c>
      <c r="H47" s="10" t="n">
        <v>148</v>
      </c>
      <c r="I47" s="10" t="n">
        <v>217</v>
      </c>
      <c r="J47" s="10" t="n">
        <v>233</v>
      </c>
      <c r="K47" s="10" t="n">
        <v>450</v>
      </c>
    </row>
    <row r="48" s="6" customFormat="true" ht="15" hidden="false" customHeight="true" outlineLevel="0" collapsed="false">
      <c r="A48" s="9" t="s">
        <v>85</v>
      </c>
      <c r="B48" s="10" t="n">
        <v>122</v>
      </c>
      <c r="C48" s="10" t="n">
        <v>124</v>
      </c>
      <c r="D48" s="10" t="n">
        <v>121</v>
      </c>
      <c r="E48" s="10" t="n">
        <v>245</v>
      </c>
      <c r="G48" s="12" t="s">
        <v>86</v>
      </c>
      <c r="H48" s="10" t="n">
        <v>147</v>
      </c>
      <c r="I48" s="10" t="n">
        <v>233</v>
      </c>
      <c r="J48" s="10" t="n">
        <v>223</v>
      </c>
      <c r="K48" s="10" t="n">
        <v>456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3</v>
      </c>
      <c r="I49" s="10" t="n">
        <v>402</v>
      </c>
      <c r="J49" s="10" t="n">
        <v>361</v>
      </c>
      <c r="K49" s="10" t="n">
        <v>763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55</v>
      </c>
      <c r="D50" s="10" t="n">
        <v>340</v>
      </c>
      <c r="E50" s="10" t="n">
        <v>695</v>
      </c>
      <c r="G50" s="9" t="s">
        <v>90</v>
      </c>
      <c r="H50" s="10" t="n">
        <v>261</v>
      </c>
      <c r="I50" s="10" t="n">
        <v>319</v>
      </c>
      <c r="J50" s="10" t="n">
        <v>324</v>
      </c>
      <c r="K50" s="10" t="n">
        <v>64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0</v>
      </c>
      <c r="I51" s="10" t="n">
        <v>115</v>
      </c>
      <c r="J51" s="10" t="n">
        <v>101</v>
      </c>
      <c r="K51" s="10" t="n">
        <v>216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1</v>
      </c>
      <c r="I52" s="10" t="n">
        <v>192</v>
      </c>
      <c r="J52" s="10" t="n">
        <v>154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7</v>
      </c>
      <c r="C58" s="10" t="n">
        <v>388</v>
      </c>
      <c r="D58" s="10" t="n">
        <v>387</v>
      </c>
      <c r="E58" s="10" t="n">
        <v>775</v>
      </c>
      <c r="G58" s="11" t="s">
        <v>96</v>
      </c>
      <c r="H58" s="10" t="n">
        <v>229</v>
      </c>
      <c r="I58" s="10" t="n">
        <v>300</v>
      </c>
      <c r="J58" s="10" t="n">
        <v>329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0</v>
      </c>
      <c r="C59" s="10" t="n">
        <v>257</v>
      </c>
      <c r="D59" s="10" t="n">
        <v>216</v>
      </c>
      <c r="E59" s="10" t="n">
        <v>473</v>
      </c>
      <c r="G59" s="9" t="s">
        <v>98</v>
      </c>
      <c r="H59" s="10" t="n">
        <v>830</v>
      </c>
      <c r="I59" s="10" t="n">
        <v>955</v>
      </c>
      <c r="J59" s="10" t="n">
        <v>1026</v>
      </c>
      <c r="K59" s="10" t="n">
        <v>1981</v>
      </c>
    </row>
    <row r="60" s="6" customFormat="true" ht="15" hidden="false" customHeight="true" outlineLevel="0" collapsed="false">
      <c r="A60" s="9" t="s">
        <v>99</v>
      </c>
      <c r="B60" s="10" t="n">
        <v>195</v>
      </c>
      <c r="C60" s="10" t="n">
        <v>185</v>
      </c>
      <c r="D60" s="10" t="n">
        <v>178</v>
      </c>
      <c r="E60" s="10" t="n">
        <v>363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2</v>
      </c>
      <c r="D61" s="10" t="n">
        <v>232</v>
      </c>
      <c r="E61" s="10" t="n">
        <v>464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2</v>
      </c>
      <c r="C62" s="10" t="n">
        <v>384</v>
      </c>
      <c r="D62" s="10" t="n">
        <v>401</v>
      </c>
      <c r="E62" s="10" t="n">
        <v>785</v>
      </c>
      <c r="G62" s="9" t="s">
        <v>104</v>
      </c>
      <c r="H62" s="10" t="n">
        <v>495</v>
      </c>
      <c r="I62" s="10" t="n">
        <v>456</v>
      </c>
      <c r="J62" s="10" t="n">
        <v>525</v>
      </c>
      <c r="K62" s="10" t="n">
        <v>981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40</v>
      </c>
      <c r="I63" s="10" t="n">
        <v>435</v>
      </c>
      <c r="J63" s="10" t="n">
        <v>442</v>
      </c>
      <c r="K63" s="10" t="n">
        <v>877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3</v>
      </c>
      <c r="D64" s="10" t="n">
        <v>742</v>
      </c>
      <c r="E64" s="10" t="n">
        <v>1515</v>
      </c>
      <c r="G64" s="9" t="s">
        <v>108</v>
      </c>
      <c r="H64" s="10" t="n">
        <v>322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0</v>
      </c>
      <c r="D65" s="10" t="n">
        <v>416</v>
      </c>
      <c r="E65" s="10" t="n">
        <v>796</v>
      </c>
      <c r="G65" s="9" t="s">
        <v>110</v>
      </c>
      <c r="H65" s="10" t="n">
        <v>120</v>
      </c>
      <c r="I65" s="10" t="n">
        <v>120</v>
      </c>
      <c r="J65" s="10" t="n">
        <v>119</v>
      </c>
      <c r="K65" s="10" t="n">
        <v>239</v>
      </c>
    </row>
    <row r="66" s="6" customFormat="true" ht="15" hidden="false" customHeight="true" outlineLevel="0" collapsed="false">
      <c r="A66" s="9" t="s">
        <v>111</v>
      </c>
      <c r="B66" s="10" t="n">
        <v>264</v>
      </c>
      <c r="C66" s="10" t="n">
        <v>269</v>
      </c>
      <c r="D66" s="10" t="n">
        <v>254</v>
      </c>
      <c r="E66" s="10" t="n">
        <v>523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1</v>
      </c>
      <c r="C67" s="10" t="n">
        <v>440</v>
      </c>
      <c r="D67" s="10" t="n">
        <v>486</v>
      </c>
      <c r="E67" s="10" t="n">
        <v>926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1</v>
      </c>
      <c r="C68" s="10" t="n">
        <v>546</v>
      </c>
      <c r="D68" s="10" t="n">
        <v>561</v>
      </c>
      <c r="E68" s="10" t="n">
        <v>1107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0</v>
      </c>
      <c r="D69" s="10" t="n">
        <v>364</v>
      </c>
      <c r="E69" s="10" t="n">
        <v>724</v>
      </c>
      <c r="G69" s="9" t="s">
        <v>118</v>
      </c>
      <c r="H69" s="10" t="n">
        <v>388</v>
      </c>
      <c r="I69" s="10" t="n">
        <v>356</v>
      </c>
      <c r="J69" s="10" t="n">
        <v>284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4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27</v>
      </c>
      <c r="I70" s="10" t="n">
        <v>214</v>
      </c>
      <c r="J70" s="10" t="n">
        <v>272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5</v>
      </c>
      <c r="C71" s="10" t="n">
        <v>481</v>
      </c>
      <c r="D71" s="10" t="n">
        <v>481</v>
      </c>
      <c r="E71" s="10" t="n">
        <v>962</v>
      </c>
      <c r="G71" s="9" t="s">
        <v>122</v>
      </c>
      <c r="H71" s="10" t="n">
        <v>493</v>
      </c>
      <c r="I71" s="10" t="n">
        <v>379</v>
      </c>
      <c r="J71" s="10" t="n">
        <v>359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78</v>
      </c>
      <c r="C72" s="10" t="n">
        <v>142</v>
      </c>
      <c r="D72" s="10" t="n">
        <v>104</v>
      </c>
      <c r="E72" s="10" t="n">
        <v>246</v>
      </c>
      <c r="G72" s="9" t="s">
        <v>124</v>
      </c>
      <c r="H72" s="10" t="n">
        <v>374</v>
      </c>
      <c r="I72" s="10" t="n">
        <v>323</v>
      </c>
      <c r="J72" s="10" t="n">
        <v>391</v>
      </c>
      <c r="K72" s="10" t="n">
        <v>714</v>
      </c>
    </row>
    <row r="73" s="6" customFormat="true" ht="15" hidden="false" customHeight="true" outlineLevel="0" collapsed="false">
      <c r="A73" s="9" t="s">
        <v>125</v>
      </c>
      <c r="B73" s="10" t="n">
        <v>444</v>
      </c>
      <c r="C73" s="10" t="n">
        <v>390</v>
      </c>
      <c r="D73" s="10" t="n">
        <v>356</v>
      </c>
      <c r="E73" s="10" t="n">
        <v>746</v>
      </c>
      <c r="G73" s="9" t="s">
        <v>126</v>
      </c>
      <c r="H73" s="10" t="n">
        <v>288</v>
      </c>
      <c r="I73" s="10" t="n">
        <v>310</v>
      </c>
      <c r="J73" s="10" t="n">
        <v>363</v>
      </c>
      <c r="K73" s="10" t="n">
        <v>673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5</v>
      </c>
      <c r="E74" s="10" t="n">
        <v>583</v>
      </c>
      <c r="G74" s="9" t="s">
        <v>128</v>
      </c>
      <c r="H74" s="10" t="n">
        <v>220</v>
      </c>
      <c r="I74" s="10" t="n">
        <v>224</v>
      </c>
      <c r="J74" s="10" t="n">
        <v>197</v>
      </c>
      <c r="K74" s="10" t="n">
        <v>421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7</v>
      </c>
      <c r="D75" s="10" t="n">
        <v>169</v>
      </c>
      <c r="E75" s="10" t="n">
        <v>366</v>
      </c>
      <c r="G75" s="9" t="s">
        <v>130</v>
      </c>
      <c r="H75" s="10" t="n">
        <v>374</v>
      </c>
      <c r="I75" s="10" t="n">
        <v>359</v>
      </c>
      <c r="J75" s="10" t="n">
        <v>369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4</v>
      </c>
      <c r="C76" s="10" t="n">
        <v>213</v>
      </c>
      <c r="D76" s="10" t="n">
        <v>206</v>
      </c>
      <c r="E76" s="10" t="n">
        <v>419</v>
      </c>
      <c r="G76" s="9" t="s">
        <v>132</v>
      </c>
      <c r="H76" s="10" t="n">
        <v>297</v>
      </c>
      <c r="I76" s="10" t="n">
        <v>248</v>
      </c>
      <c r="J76" s="10" t="n">
        <v>257</v>
      </c>
      <c r="K76" s="10" t="n">
        <v>505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18</v>
      </c>
      <c r="D77" s="10" t="n">
        <v>115</v>
      </c>
      <c r="E77" s="10" t="n">
        <v>233</v>
      </c>
      <c r="G77" s="9" t="s">
        <v>134</v>
      </c>
      <c r="H77" s="10" t="n">
        <v>231</v>
      </c>
      <c r="I77" s="10" t="n">
        <v>245</v>
      </c>
      <c r="J77" s="10" t="n">
        <v>191</v>
      </c>
      <c r="K77" s="10" t="n">
        <v>436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5</v>
      </c>
      <c r="D78" s="10" t="n">
        <v>311</v>
      </c>
      <c r="E78" s="10" t="n">
        <v>556</v>
      </c>
      <c r="G78" s="9" t="s">
        <v>136</v>
      </c>
      <c r="H78" s="10" t="n">
        <v>777</v>
      </c>
      <c r="I78" s="10" t="n">
        <v>731</v>
      </c>
      <c r="J78" s="10" t="n">
        <v>739</v>
      </c>
      <c r="K78" s="10" t="n">
        <v>1470</v>
      </c>
    </row>
    <row r="79" s="6" customFormat="true" ht="15" hidden="false" customHeight="true" outlineLevel="0" collapsed="false">
      <c r="A79" s="11" t="s">
        <v>137</v>
      </c>
      <c r="B79" s="10" t="n">
        <v>331</v>
      </c>
      <c r="C79" s="10" t="n">
        <v>753</v>
      </c>
      <c r="D79" s="10" t="n">
        <v>586</v>
      </c>
      <c r="E79" s="10" t="n">
        <v>1339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506</v>
      </c>
      <c r="D80" s="10" t="n">
        <v>1534</v>
      </c>
      <c r="E80" s="10" t="n">
        <v>3040</v>
      </c>
      <c r="G80" s="9" t="s">
        <v>140</v>
      </c>
      <c r="H80" s="10" t="n">
        <v>107</v>
      </c>
      <c r="I80" s="10" t="n">
        <v>89</v>
      </c>
      <c r="J80" s="10" t="n">
        <v>96</v>
      </c>
      <c r="K80" s="10" t="n">
        <v>185</v>
      </c>
    </row>
    <row r="81" s="6" customFormat="true" ht="15" hidden="false" customHeight="true" outlineLevel="0" collapsed="false">
      <c r="A81" s="9" t="s">
        <v>141</v>
      </c>
      <c r="B81" s="10" t="n">
        <v>8630</v>
      </c>
      <c r="C81" s="10" t="n">
        <v>8973</v>
      </c>
      <c r="D81" s="10" t="n">
        <v>9122</v>
      </c>
      <c r="E81" s="10" t="n">
        <v>18095</v>
      </c>
      <c r="G81" s="9" t="s">
        <v>142</v>
      </c>
      <c r="H81" s="10" t="n">
        <v>158</v>
      </c>
      <c r="I81" s="10" t="n">
        <v>147</v>
      </c>
      <c r="J81" s="10" t="n">
        <v>175</v>
      </c>
      <c r="K81" s="10" t="n">
        <v>322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5</v>
      </c>
      <c r="I82" s="10" t="n">
        <v>129</v>
      </c>
      <c r="J82" s="10" t="n">
        <v>145</v>
      </c>
      <c r="K82" s="10" t="n">
        <v>274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3</v>
      </c>
      <c r="I83" s="10" t="n">
        <v>176</v>
      </c>
      <c r="J83" s="10" t="n">
        <v>231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6</v>
      </c>
      <c r="D84" s="10" t="n">
        <v>157</v>
      </c>
      <c r="E84" s="10" t="n">
        <v>293</v>
      </c>
      <c r="G84" s="9" t="s">
        <v>148</v>
      </c>
      <c r="H84" s="10" t="n">
        <v>302</v>
      </c>
      <c r="I84" s="10" t="n">
        <v>261</v>
      </c>
      <c r="J84" s="10" t="n">
        <v>334</v>
      </c>
      <c r="K84" s="10" t="n">
        <v>595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77</v>
      </c>
      <c r="D85" s="10" t="n">
        <v>416</v>
      </c>
      <c r="E85" s="10" t="n">
        <v>793</v>
      </c>
      <c r="G85" s="9" t="s">
        <v>150</v>
      </c>
      <c r="H85" s="10" t="n">
        <v>211</v>
      </c>
      <c r="I85" s="10" t="n">
        <v>230</v>
      </c>
      <c r="J85" s="10" t="n">
        <v>264</v>
      </c>
      <c r="K85" s="10" t="n">
        <v>494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1</v>
      </c>
      <c r="D86" s="10" t="n">
        <v>108</v>
      </c>
      <c r="E86" s="10" t="n">
        <v>189</v>
      </c>
      <c r="G86" s="9" t="s">
        <v>152</v>
      </c>
      <c r="H86" s="10" t="n">
        <v>1232</v>
      </c>
      <c r="I86" s="10" t="n">
        <v>1226</v>
      </c>
      <c r="J86" s="10" t="n">
        <v>1235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3</v>
      </c>
      <c r="D87" s="10" t="n">
        <v>130</v>
      </c>
      <c r="E87" s="10" t="n">
        <v>243</v>
      </c>
      <c r="G87" s="9" t="s">
        <v>154</v>
      </c>
      <c r="H87" s="10" t="n">
        <v>1405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89</v>
      </c>
      <c r="D88" s="10" t="n">
        <v>182</v>
      </c>
      <c r="E88" s="10" t="n">
        <v>371</v>
      </c>
      <c r="G88" s="9" t="s">
        <v>156</v>
      </c>
      <c r="H88" s="10" t="n">
        <v>685</v>
      </c>
      <c r="I88" s="10" t="n">
        <v>969</v>
      </c>
      <c r="J88" s="10" t="n">
        <v>1041</v>
      </c>
      <c r="K88" s="10" t="n">
        <v>201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8</v>
      </c>
      <c r="D89" s="10" t="n">
        <v>30</v>
      </c>
      <c r="E89" s="10" t="n">
        <v>58</v>
      </c>
      <c r="G89" s="9" t="s">
        <v>158</v>
      </c>
      <c r="H89" s="10" t="n">
        <v>4246</v>
      </c>
      <c r="I89" s="10" t="n">
        <v>4871</v>
      </c>
      <c r="J89" s="10" t="n">
        <v>5116</v>
      </c>
      <c r="K89" s="10" t="n">
        <v>9987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5</v>
      </c>
      <c r="D91" s="10" t="n">
        <v>219</v>
      </c>
      <c r="E91" s="10" t="n">
        <v>524</v>
      </c>
      <c r="G91" s="9" t="s">
        <v>162</v>
      </c>
      <c r="H91" s="10" t="n">
        <v>450</v>
      </c>
      <c r="I91" s="10" t="n">
        <v>400</v>
      </c>
      <c r="J91" s="10" t="n">
        <v>430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0</v>
      </c>
      <c r="D92" s="10" t="n">
        <v>147</v>
      </c>
      <c r="E92" s="10" t="n">
        <v>307</v>
      </c>
      <c r="G92" s="9" t="s">
        <v>164</v>
      </c>
      <c r="H92" s="10" t="n">
        <v>172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5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6</v>
      </c>
      <c r="D94" s="10" t="n">
        <v>233</v>
      </c>
      <c r="E94" s="10" t="n">
        <v>449</v>
      </c>
      <c r="G94" s="13" t="s">
        <v>168</v>
      </c>
      <c r="H94" s="10" t="n">
        <v>295</v>
      </c>
      <c r="I94" s="10" t="n">
        <v>412</v>
      </c>
      <c r="J94" s="10" t="n">
        <v>426</v>
      </c>
      <c r="K94" s="10" t="n">
        <v>838</v>
      </c>
    </row>
    <row r="95" s="6" customFormat="true" ht="15" hidden="false" customHeight="true" outlineLevel="0" collapsed="false">
      <c r="A95" s="9" t="s">
        <v>169</v>
      </c>
      <c r="B95" s="10" t="n">
        <v>1100</v>
      </c>
      <c r="C95" s="10" t="n">
        <v>1355</v>
      </c>
      <c r="D95" s="10" t="n">
        <v>1466</v>
      </c>
      <c r="E95" s="10" t="n">
        <v>2821</v>
      </c>
      <c r="G95" s="9" t="s">
        <v>170</v>
      </c>
      <c r="H95" s="10" t="n">
        <v>40</v>
      </c>
      <c r="I95" s="10" t="n">
        <v>32</v>
      </c>
      <c r="J95" s="10" t="n">
        <v>40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34</v>
      </c>
      <c r="E96" s="10" t="n">
        <v>663</v>
      </c>
      <c r="G96" s="9" t="s">
        <v>172</v>
      </c>
      <c r="H96" s="10" t="n">
        <v>646</v>
      </c>
      <c r="I96" s="10" t="n">
        <v>632</v>
      </c>
      <c r="J96" s="10" t="n">
        <v>772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8</v>
      </c>
      <c r="C97" s="10" t="n">
        <v>146</v>
      </c>
      <c r="D97" s="10" t="n">
        <v>182</v>
      </c>
      <c r="E97" s="10" t="n">
        <v>328</v>
      </c>
      <c r="G97" s="9" t="s">
        <v>174</v>
      </c>
      <c r="H97" s="10" t="n">
        <v>463</v>
      </c>
      <c r="I97" s="10" t="n">
        <v>467</v>
      </c>
      <c r="J97" s="10" t="n">
        <v>556</v>
      </c>
      <c r="K97" s="10" t="n">
        <v>1023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2</v>
      </c>
      <c r="D98" s="10" t="n">
        <v>607</v>
      </c>
      <c r="E98" s="10" t="n">
        <v>1209</v>
      </c>
      <c r="G98" s="9" t="s">
        <v>176</v>
      </c>
      <c r="H98" s="10" t="n">
        <v>242</v>
      </c>
      <c r="I98" s="10" t="n">
        <v>211</v>
      </c>
      <c r="J98" s="10" t="n">
        <v>295</v>
      </c>
      <c r="K98" s="10" t="n">
        <v>506</v>
      </c>
    </row>
    <row r="99" s="6" customFormat="true" ht="15" hidden="false" customHeight="true" outlineLevel="0" collapsed="false">
      <c r="A99" s="14" t="s">
        <v>177</v>
      </c>
      <c r="B99" s="10" t="n">
        <v>718</v>
      </c>
      <c r="C99" s="10" t="n">
        <v>844</v>
      </c>
      <c r="D99" s="10" t="n">
        <v>854</v>
      </c>
      <c r="E99" s="10" t="n">
        <v>1698</v>
      </c>
      <c r="G99" s="9" t="s">
        <v>178</v>
      </c>
      <c r="H99" s="10" t="n">
        <v>457</v>
      </c>
      <c r="I99" s="10" t="n">
        <v>580</v>
      </c>
      <c r="J99" s="10" t="n">
        <v>580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7</v>
      </c>
      <c r="E100" s="10" t="n">
        <v>106</v>
      </c>
      <c r="G100" s="9" t="s">
        <v>180</v>
      </c>
      <c r="H100" s="10" t="n">
        <v>561</v>
      </c>
      <c r="I100" s="10" t="n">
        <v>603</v>
      </c>
      <c r="J100" s="10" t="n">
        <v>701</v>
      </c>
      <c r="K100" s="10" t="n">
        <v>1304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19</v>
      </c>
      <c r="D101" s="10" t="n">
        <v>343</v>
      </c>
      <c r="E101" s="10" t="n">
        <v>662</v>
      </c>
      <c r="G101" s="9" t="s">
        <v>182</v>
      </c>
      <c r="H101" s="10" t="n">
        <v>420</v>
      </c>
      <c r="I101" s="10" t="n">
        <v>375</v>
      </c>
      <c r="J101" s="10" t="n">
        <v>188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8</v>
      </c>
      <c r="I102" s="10" t="n">
        <v>248</v>
      </c>
      <c r="J102" s="10" t="n">
        <v>223</v>
      </c>
      <c r="K102" s="10" t="n">
        <v>471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05</v>
      </c>
      <c r="I103" s="10" t="n">
        <v>6308</v>
      </c>
      <c r="J103" s="10" t="n">
        <v>6428</v>
      </c>
      <c r="K103" s="10" t="n">
        <v>12736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1</v>
      </c>
      <c r="I109" s="10" t="n">
        <v>1138</v>
      </c>
      <c r="J109" s="10" t="n">
        <v>1181</v>
      </c>
      <c r="K109" s="10" t="n">
        <v>2319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1</v>
      </c>
      <c r="I110" s="10" t="n">
        <v>177</v>
      </c>
      <c r="J110" s="10" t="n">
        <v>162</v>
      </c>
      <c r="K110" s="10" t="n">
        <v>339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5</v>
      </c>
      <c r="D111" s="10" t="n">
        <v>382</v>
      </c>
      <c r="E111" s="10" t="n">
        <v>737</v>
      </c>
      <c r="G111" s="9" t="s">
        <v>192</v>
      </c>
      <c r="H111" s="10" t="n">
        <v>192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41</v>
      </c>
      <c r="I112" s="10" t="n">
        <v>131</v>
      </c>
      <c r="J112" s="10" t="n">
        <v>130</v>
      </c>
      <c r="K112" s="10" t="n">
        <v>261</v>
      </c>
    </row>
    <row r="113" s="6" customFormat="true" ht="15" hidden="false" customHeight="true" outlineLevel="0" collapsed="false">
      <c r="A113" s="9" t="s">
        <v>195</v>
      </c>
      <c r="B113" s="10" t="n">
        <v>383</v>
      </c>
      <c r="C113" s="10" t="n">
        <v>337</v>
      </c>
      <c r="D113" s="10" t="n">
        <v>366</v>
      </c>
      <c r="E113" s="10" t="n">
        <v>703</v>
      </c>
      <c r="G113" s="9" t="s">
        <v>196</v>
      </c>
      <c r="H113" s="10" t="n">
        <v>9097</v>
      </c>
      <c r="I113" s="10" t="n">
        <v>9501</v>
      </c>
      <c r="J113" s="10" t="n">
        <v>9771</v>
      </c>
      <c r="K113" s="10" t="n">
        <v>1927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0</v>
      </c>
      <c r="E114" s="10" t="n">
        <v>294</v>
      </c>
      <c r="G114" s="12" t="s">
        <v>198</v>
      </c>
      <c r="H114" s="10" t="n">
        <v>71</v>
      </c>
      <c r="I114" s="10" t="n">
        <v>93</v>
      </c>
      <c r="J114" s="10" t="n">
        <v>117</v>
      </c>
      <c r="K114" s="10" t="n">
        <v>210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6</v>
      </c>
      <c r="D115" s="10" t="n">
        <v>280</v>
      </c>
      <c r="E115" s="10" t="n">
        <v>556</v>
      </c>
      <c r="G115" s="9" t="s">
        <v>200</v>
      </c>
      <c r="H115" s="10" t="n">
        <v>236</v>
      </c>
      <c r="I115" s="10" t="n">
        <v>259</v>
      </c>
      <c r="J115" s="10" t="n">
        <v>289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88</v>
      </c>
      <c r="C116" s="10" t="n">
        <v>440</v>
      </c>
      <c r="D116" s="10" t="n">
        <v>453</v>
      </c>
      <c r="E116" s="10" t="n">
        <v>893</v>
      </c>
      <c r="G116" s="9" t="s">
        <v>202</v>
      </c>
      <c r="H116" s="10" t="n">
        <v>85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39</v>
      </c>
      <c r="D117" s="10" t="n">
        <v>1478</v>
      </c>
      <c r="E117" s="10" t="n">
        <v>2817</v>
      </c>
      <c r="G117" s="9" t="s">
        <v>204</v>
      </c>
      <c r="H117" s="10" t="n">
        <v>223</v>
      </c>
      <c r="I117" s="10" t="n">
        <v>249</v>
      </c>
      <c r="J117" s="10" t="n">
        <v>298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38</v>
      </c>
      <c r="C118" s="10" t="n">
        <v>1250</v>
      </c>
      <c r="D118" s="10" t="n">
        <v>1291</v>
      </c>
      <c r="E118" s="10" t="n">
        <v>2541</v>
      </c>
      <c r="G118" s="9" t="s">
        <v>206</v>
      </c>
      <c r="H118" s="10" t="n">
        <v>173</v>
      </c>
      <c r="I118" s="10" t="n">
        <v>184</v>
      </c>
      <c r="J118" s="10" t="n">
        <v>165</v>
      </c>
      <c r="K118" s="10" t="n">
        <v>349</v>
      </c>
    </row>
    <row r="119" s="6" customFormat="true" ht="15" hidden="false" customHeight="true" outlineLevel="0" collapsed="false">
      <c r="A119" s="9" t="s">
        <v>207</v>
      </c>
      <c r="B119" s="10" t="n">
        <v>429</v>
      </c>
      <c r="C119" s="10" t="n">
        <v>512</v>
      </c>
      <c r="D119" s="10" t="n">
        <v>562</v>
      </c>
      <c r="E119" s="10" t="n">
        <v>1074</v>
      </c>
      <c r="G119" s="9" t="s">
        <v>208</v>
      </c>
      <c r="H119" s="10" t="n">
        <v>205</v>
      </c>
      <c r="I119" s="10" t="n">
        <v>207</v>
      </c>
      <c r="J119" s="10" t="n">
        <v>214</v>
      </c>
      <c r="K119" s="10" t="n">
        <v>421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27</v>
      </c>
      <c r="D120" s="10" t="n">
        <v>1672</v>
      </c>
      <c r="E120" s="10" t="n">
        <v>3099</v>
      </c>
      <c r="G120" s="12" t="s">
        <v>210</v>
      </c>
      <c r="H120" s="10" t="n">
        <v>681</v>
      </c>
      <c r="I120" s="10" t="n">
        <v>903</v>
      </c>
      <c r="J120" s="10" t="n">
        <v>999</v>
      </c>
      <c r="K120" s="10" t="n">
        <v>1902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57</v>
      </c>
      <c r="D121" s="10" t="n">
        <v>3406</v>
      </c>
      <c r="E121" s="10" t="n">
        <v>6563</v>
      </c>
      <c r="G121" s="9" t="s">
        <v>212</v>
      </c>
      <c r="H121" s="10" t="n">
        <v>2189</v>
      </c>
      <c r="I121" s="10" t="n">
        <v>2323</v>
      </c>
      <c r="J121" s="10" t="n">
        <v>2254</v>
      </c>
      <c r="K121" s="10" t="n">
        <v>4577</v>
      </c>
    </row>
    <row r="122" s="6" customFormat="true" ht="15" hidden="false" customHeight="true" outlineLevel="0" collapsed="false">
      <c r="A122" s="9" t="s">
        <v>213</v>
      </c>
      <c r="B122" s="10" t="n">
        <v>177</v>
      </c>
      <c r="C122" s="10" t="n">
        <v>169</v>
      </c>
      <c r="D122" s="10" t="n">
        <v>178</v>
      </c>
      <c r="E122" s="10" t="n">
        <v>347</v>
      </c>
      <c r="G122" s="9" t="s">
        <v>214</v>
      </c>
      <c r="H122" s="10" t="n">
        <v>34</v>
      </c>
      <c r="I122" s="10" t="n">
        <v>37</v>
      </c>
      <c r="J122" s="10" t="n">
        <v>35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5</v>
      </c>
      <c r="D123" s="10" t="n">
        <v>14</v>
      </c>
      <c r="E123" s="10" t="n">
        <v>29</v>
      </c>
      <c r="G123" s="9" t="s">
        <v>216</v>
      </c>
      <c r="H123" s="10" t="n">
        <v>377</v>
      </c>
      <c r="I123" s="10" t="n">
        <v>457</v>
      </c>
      <c r="J123" s="10" t="n">
        <v>523</v>
      </c>
      <c r="K123" s="10" t="n">
        <v>980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0</v>
      </c>
      <c r="D124" s="10" t="n">
        <v>258</v>
      </c>
      <c r="E124" s="10" t="n">
        <v>518</v>
      </c>
      <c r="G124" s="9" t="s">
        <v>218</v>
      </c>
      <c r="H124" s="10" t="n">
        <v>645</v>
      </c>
      <c r="I124" s="10" t="n">
        <v>793</v>
      </c>
      <c r="J124" s="10" t="n">
        <v>780</v>
      </c>
      <c r="K124" s="10" t="n">
        <v>1573</v>
      </c>
    </row>
    <row r="125" s="6" customFormat="true" ht="15" hidden="false" customHeight="true" outlineLevel="0" collapsed="false">
      <c r="A125" s="9" t="s">
        <v>219</v>
      </c>
      <c r="B125" s="10" t="n">
        <v>199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29</v>
      </c>
      <c r="J125" s="10" t="n">
        <v>239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1</v>
      </c>
      <c r="C126" s="10" t="n">
        <v>321</v>
      </c>
      <c r="D126" s="10" t="n">
        <v>336</v>
      </c>
      <c r="E126" s="10" t="n">
        <v>657</v>
      </c>
      <c r="G126" s="9" t="s">
        <v>222</v>
      </c>
      <c r="H126" s="10" t="n">
        <v>652</v>
      </c>
      <c r="I126" s="10" t="n">
        <v>470</v>
      </c>
      <c r="J126" s="10" t="n">
        <v>617</v>
      </c>
      <c r="K126" s="10" t="n">
        <v>1087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302</v>
      </c>
      <c r="D127" s="10" t="n">
        <v>316</v>
      </c>
      <c r="E127" s="10" t="n">
        <v>618</v>
      </c>
      <c r="G127" s="9" t="s">
        <v>224</v>
      </c>
      <c r="H127" s="10" t="n">
        <v>238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0</v>
      </c>
      <c r="D129" s="10" t="n">
        <v>36</v>
      </c>
      <c r="E129" s="10" t="n">
        <v>76</v>
      </c>
      <c r="G129" s="9" t="s">
        <v>228</v>
      </c>
      <c r="H129" s="10" t="n">
        <v>3279</v>
      </c>
      <c r="I129" s="10" t="n">
        <v>3008</v>
      </c>
      <c r="J129" s="10" t="n">
        <v>2791</v>
      </c>
      <c r="K129" s="10" t="n">
        <v>5799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7</v>
      </c>
      <c r="D130" s="10" t="n">
        <v>361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2</v>
      </c>
      <c r="D131" s="10" t="n">
        <v>313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9</v>
      </c>
      <c r="E132" s="10" t="n">
        <v>117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0</v>
      </c>
      <c r="D133" s="10" t="n">
        <v>296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1</v>
      </c>
      <c r="D134" s="10" t="n">
        <v>1386</v>
      </c>
      <c r="E134" s="10" t="n">
        <v>2507</v>
      </c>
      <c r="G134" s="12" t="s">
        <v>238</v>
      </c>
      <c r="H134" s="18" t="n">
        <f aca="false">SUM(B14,B35,B38,H13,H20,H25,H45,H47,H48,H49,B96,B97,B98,B99,H90,H114,H120,H125)</f>
        <v>4986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21</v>
      </c>
      <c r="K134" s="18" t="n">
        <f aca="false">SUM(E14,E35,E38,K13,K20,K25,K45,K47,K48,K49,E96,E97,E98,E99,K90,K114,K120,K125)</f>
        <v>13511</v>
      </c>
    </row>
    <row r="135" s="6" customFormat="true" ht="15" hidden="false" customHeight="true" outlineLevel="0" collapsed="false">
      <c r="A135" s="9" t="s">
        <v>239</v>
      </c>
      <c r="B135" s="10" t="n">
        <v>1599</v>
      </c>
      <c r="C135" s="10" t="n">
        <v>1562</v>
      </c>
      <c r="D135" s="10" t="n">
        <v>1872</v>
      </c>
      <c r="E135" s="10" t="n">
        <v>3434</v>
      </c>
      <c r="G135" s="19" t="s">
        <v>240</v>
      </c>
      <c r="H135" s="20" t="n">
        <f aca="false">B11+B20+B32+B34+B36+B42+H21+H26+H27+H33+H51+B79+B82+B83+B93+H58+B128+B133+B33+H130</f>
        <v>5636</v>
      </c>
      <c r="I135" s="20" t="n">
        <f aca="false">C11+C20+C32+C34+C36+C42+I21+I26+I27+I33+I51+C79+C82+C83+C93+I58+C128+C133+C33+I130</f>
        <v>7518</v>
      </c>
      <c r="J135" s="20" t="n">
        <f aca="false">D11+D20+D32+D34+D36+D42+J21+J26+J27+J33+J51+D79+D82+D83+D93+J58+D128+D133+D33+J130</f>
        <v>7552</v>
      </c>
      <c r="K135" s="20" t="n">
        <f aca="false">E11+E20+E32+E34+E36+E42+K21+K26+K27+K33+K51+E79+E82+E83+E93+K58+E128+E133+E33+K130</f>
        <v>15070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930</v>
      </c>
      <c r="D136" s="10" t="n">
        <v>2026</v>
      </c>
      <c r="E136" s="10" t="n">
        <v>3956</v>
      </c>
      <c r="G136" s="21" t="s">
        <v>242</v>
      </c>
      <c r="H136" s="22" t="n">
        <f aca="false">H137-H134-H135</f>
        <v>113455</v>
      </c>
      <c r="I136" s="22" t="n">
        <f aca="false">I137-I134-I135</f>
        <v>118149</v>
      </c>
      <c r="J136" s="22" t="n">
        <f aca="false">J137-J134-J135</f>
        <v>123338</v>
      </c>
      <c r="K136" s="22" t="n">
        <f aca="false">K137-K134-K135</f>
        <v>241487</v>
      </c>
    </row>
    <row r="137" s="6" customFormat="true" ht="15" hidden="false" customHeight="true" outlineLevel="0" collapsed="false">
      <c r="G137" s="23" t="s">
        <v>243</v>
      </c>
      <c r="H137" s="24" t="n">
        <v>124077</v>
      </c>
      <c r="I137" s="24" t="n">
        <v>132257</v>
      </c>
      <c r="J137" s="24" t="n">
        <v>137811</v>
      </c>
      <c r="K137" s="24" t="n">
        <v>27006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0">
      <formula>=0</formula>
    </cfRule>
  </conditionalFormatting>
  <conditionalFormatting sqref="G134:G135 G137">
    <cfRule type="expression" priority="3" aboveAverage="0" equalAverage="0" bottom="0" percent="0" rank="0" text="" dxfId="8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2" activeCellId="0" sqref="O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73</v>
      </c>
      <c r="D10" s="10" t="n">
        <v>953</v>
      </c>
      <c r="E10" s="10" t="n">
        <v>1826</v>
      </c>
      <c r="G10" s="9" t="s">
        <v>10</v>
      </c>
      <c r="H10" s="10" t="n">
        <v>303</v>
      </c>
      <c r="I10" s="10" t="n">
        <v>281</v>
      </c>
      <c r="J10" s="10" t="n">
        <v>308</v>
      </c>
      <c r="K10" s="10" t="n">
        <v>589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2</v>
      </c>
      <c r="D11" s="10" t="n">
        <v>98</v>
      </c>
      <c r="E11" s="10" t="n">
        <v>200</v>
      </c>
      <c r="G11" s="9" t="s">
        <v>12</v>
      </c>
      <c r="H11" s="10" t="n">
        <v>347</v>
      </c>
      <c r="I11" s="10" t="n">
        <v>353</v>
      </c>
      <c r="J11" s="10" t="n">
        <v>362</v>
      </c>
      <c r="K11" s="10" t="n">
        <v>715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27</v>
      </c>
      <c r="D12" s="10" t="n">
        <v>1449</v>
      </c>
      <c r="E12" s="10" t="n">
        <v>2776</v>
      </c>
      <c r="G12" s="9" t="s">
        <v>14</v>
      </c>
      <c r="H12" s="10" t="n">
        <v>115</v>
      </c>
      <c r="I12" s="10" t="n">
        <v>142</v>
      </c>
      <c r="J12" s="10" t="n">
        <v>154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2</v>
      </c>
      <c r="C13" s="10" t="n">
        <v>515</v>
      </c>
      <c r="D13" s="10" t="n">
        <v>526</v>
      </c>
      <c r="E13" s="10" t="n">
        <v>1041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7</v>
      </c>
      <c r="D14" s="10" t="n">
        <v>79</v>
      </c>
      <c r="E14" s="10" t="n">
        <v>166</v>
      </c>
      <c r="G14" s="9" t="s">
        <v>18</v>
      </c>
      <c r="H14" s="10" t="n">
        <v>57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4</v>
      </c>
      <c r="I15" s="10" t="n">
        <v>1434</v>
      </c>
      <c r="J15" s="10" t="n">
        <v>1542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3</v>
      </c>
      <c r="C16" s="10" t="n">
        <v>267</v>
      </c>
      <c r="D16" s="10" t="n">
        <v>301</v>
      </c>
      <c r="E16" s="10" t="n">
        <v>568</v>
      </c>
      <c r="G16" s="9" t="s">
        <v>22</v>
      </c>
      <c r="H16" s="10" t="n">
        <v>916</v>
      </c>
      <c r="I16" s="10" t="n">
        <v>910</v>
      </c>
      <c r="J16" s="10" t="n">
        <v>1005</v>
      </c>
      <c r="K16" s="10" t="n">
        <v>1915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31</v>
      </c>
      <c r="D17" s="10" t="n">
        <v>260</v>
      </c>
      <c r="E17" s="10" t="n">
        <v>491</v>
      </c>
      <c r="G17" s="9" t="s">
        <v>24</v>
      </c>
      <c r="H17" s="10" t="n">
        <v>1249</v>
      </c>
      <c r="I17" s="10" t="n">
        <v>1094</v>
      </c>
      <c r="J17" s="10" t="n">
        <v>1308</v>
      </c>
      <c r="K17" s="10" t="n">
        <v>2402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90</v>
      </c>
      <c r="E18" s="10" t="n">
        <v>551</v>
      </c>
      <c r="G18" s="9" t="s">
        <v>26</v>
      </c>
      <c r="H18" s="10" t="n">
        <v>1741</v>
      </c>
      <c r="I18" s="10" t="n">
        <v>2340</v>
      </c>
      <c r="J18" s="10" t="n">
        <v>2503</v>
      </c>
      <c r="K18" s="10" t="n">
        <v>4843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8</v>
      </c>
      <c r="D19" s="10" t="n">
        <v>91</v>
      </c>
      <c r="E19" s="10" t="n">
        <v>199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2</v>
      </c>
      <c r="C20" s="10" t="n">
        <v>248</v>
      </c>
      <c r="D20" s="10" t="n">
        <v>273</v>
      </c>
      <c r="E20" s="10" t="n">
        <v>521</v>
      </c>
      <c r="G20" s="12" t="s">
        <v>30</v>
      </c>
      <c r="H20" s="10" t="n">
        <v>400</v>
      </c>
      <c r="I20" s="10" t="n">
        <v>496</v>
      </c>
      <c r="J20" s="10" t="n">
        <v>527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49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1</v>
      </c>
      <c r="I22" s="10" t="n">
        <v>539</v>
      </c>
      <c r="J22" s="10" t="n">
        <v>563</v>
      </c>
      <c r="K22" s="10" t="n">
        <v>1102</v>
      </c>
    </row>
    <row r="23" s="6" customFormat="true" ht="15" hidden="false" customHeight="true" outlineLevel="0" collapsed="false">
      <c r="A23" s="9" t="s">
        <v>35</v>
      </c>
      <c r="B23" s="10" t="n">
        <v>834</v>
      </c>
      <c r="C23" s="10" t="n">
        <v>785</v>
      </c>
      <c r="D23" s="10" t="n">
        <v>823</v>
      </c>
      <c r="E23" s="10" t="n">
        <v>1608</v>
      </c>
      <c r="G23" s="9" t="s">
        <v>36</v>
      </c>
      <c r="H23" s="10" t="n">
        <v>330</v>
      </c>
      <c r="I23" s="10" t="n">
        <v>363</v>
      </c>
      <c r="J23" s="10" t="n">
        <v>367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3</v>
      </c>
      <c r="C24" s="10" t="n">
        <v>479</v>
      </c>
      <c r="D24" s="10" t="n">
        <v>461</v>
      </c>
      <c r="E24" s="10" t="n">
        <v>940</v>
      </c>
      <c r="G24" s="9" t="s">
        <v>38</v>
      </c>
      <c r="H24" s="10" t="n">
        <v>51</v>
      </c>
      <c r="I24" s="10" t="n">
        <v>47</v>
      </c>
      <c r="J24" s="10" t="n">
        <v>41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28</v>
      </c>
      <c r="I25" s="10" t="n">
        <v>186</v>
      </c>
      <c r="J25" s="10" t="n">
        <v>177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2</v>
      </c>
      <c r="D26" s="10" t="n">
        <v>617</v>
      </c>
      <c r="E26" s="10" t="n">
        <v>1169</v>
      </c>
      <c r="G26" s="11" t="s">
        <v>42</v>
      </c>
      <c r="H26" s="10" t="n">
        <v>1309</v>
      </c>
      <c r="I26" s="10" t="n">
        <v>1830</v>
      </c>
      <c r="J26" s="10" t="n">
        <v>1890</v>
      </c>
      <c r="K26" s="10" t="n">
        <v>372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3</v>
      </c>
      <c r="I27" s="10" t="n">
        <v>403</v>
      </c>
      <c r="J27" s="10" t="n">
        <v>394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4</v>
      </c>
      <c r="J28" s="10" t="n">
        <v>1264</v>
      </c>
      <c r="K28" s="10" t="n">
        <v>2318</v>
      </c>
    </row>
    <row r="29" s="6" customFormat="true" ht="15" hidden="false" customHeight="true" outlineLevel="0" collapsed="false">
      <c r="A29" s="9" t="s">
        <v>47</v>
      </c>
      <c r="B29" s="10" t="n">
        <v>82</v>
      </c>
      <c r="C29" s="10" t="n">
        <v>106</v>
      </c>
      <c r="D29" s="10" t="n">
        <v>53</v>
      </c>
      <c r="E29" s="10" t="n">
        <v>159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0</v>
      </c>
      <c r="I30" s="10" t="n">
        <v>89</v>
      </c>
      <c r="J30" s="10" t="n">
        <v>91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5</v>
      </c>
      <c r="E31" s="10" t="n">
        <v>342</v>
      </c>
      <c r="G31" s="9" t="s">
        <v>52</v>
      </c>
      <c r="H31" s="10" t="n">
        <v>356</v>
      </c>
      <c r="I31" s="10" t="n">
        <v>329</v>
      </c>
      <c r="J31" s="10" t="n">
        <v>383</v>
      </c>
      <c r="K31" s="10" t="n">
        <v>712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0</v>
      </c>
      <c r="D32" s="10" t="n">
        <v>51</v>
      </c>
      <c r="E32" s="10" t="n">
        <v>101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88</v>
      </c>
      <c r="K33" s="10" t="n">
        <v>365</v>
      </c>
    </row>
    <row r="34" s="6" customFormat="true" ht="15" hidden="false" customHeight="true" outlineLevel="0" collapsed="false">
      <c r="A34" s="11" t="s">
        <v>57</v>
      </c>
      <c r="B34" s="10" t="n">
        <v>1937</v>
      </c>
      <c r="C34" s="10" t="n">
        <v>2169</v>
      </c>
      <c r="D34" s="10" t="n">
        <v>2255</v>
      </c>
      <c r="E34" s="10" t="n">
        <v>4424</v>
      </c>
      <c r="G34" s="9" t="s">
        <v>58</v>
      </c>
      <c r="H34" s="10" t="n">
        <v>204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62</v>
      </c>
      <c r="D35" s="10" t="n">
        <v>743</v>
      </c>
      <c r="E35" s="10" t="n">
        <v>1405</v>
      </c>
      <c r="G35" s="9" t="s">
        <v>60</v>
      </c>
      <c r="H35" s="10" t="n">
        <v>375</v>
      </c>
      <c r="I35" s="10" t="n">
        <v>278</v>
      </c>
      <c r="J35" s="10" t="n">
        <v>315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78</v>
      </c>
      <c r="D36" s="10" t="n">
        <v>402</v>
      </c>
      <c r="E36" s="10" t="n">
        <v>780</v>
      </c>
      <c r="G36" s="9" t="s">
        <v>62</v>
      </c>
      <c r="H36" s="10" t="n">
        <v>4018</v>
      </c>
      <c r="I36" s="10" t="n">
        <v>4777</v>
      </c>
      <c r="J36" s="10" t="n">
        <v>5028</v>
      </c>
      <c r="K36" s="10" t="n">
        <v>9805</v>
      </c>
    </row>
    <row r="37" s="6" customFormat="true" ht="15" hidden="false" customHeight="true" outlineLevel="0" collapsed="false">
      <c r="A37" s="9" t="s">
        <v>63</v>
      </c>
      <c r="B37" s="10" t="n">
        <v>1738</v>
      </c>
      <c r="C37" s="10" t="n">
        <v>1974</v>
      </c>
      <c r="D37" s="10" t="n">
        <v>2327</v>
      </c>
      <c r="E37" s="10" t="n">
        <v>4301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1</v>
      </c>
      <c r="D38" s="10" t="n">
        <v>569</v>
      </c>
      <c r="E38" s="10" t="n">
        <v>1100</v>
      </c>
      <c r="G38" s="9" t="s">
        <v>66</v>
      </c>
      <c r="H38" s="10" t="n">
        <v>114</v>
      </c>
      <c r="I38" s="10" t="n">
        <v>125</v>
      </c>
      <c r="J38" s="10" t="n">
        <v>135</v>
      </c>
      <c r="K38" s="10" t="n">
        <v>260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9</v>
      </c>
      <c r="I40" s="10" t="n">
        <v>249</v>
      </c>
      <c r="J40" s="10" t="n">
        <v>202</v>
      </c>
      <c r="K40" s="10" t="n">
        <v>45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4</v>
      </c>
      <c r="D41" s="10" t="n">
        <v>352</v>
      </c>
      <c r="E41" s="10" t="n">
        <v>696</v>
      </c>
      <c r="G41" s="9" t="s">
        <v>72</v>
      </c>
      <c r="H41" s="10" t="n">
        <v>209</v>
      </c>
      <c r="I41" s="10" t="n">
        <v>179</v>
      </c>
      <c r="J41" s="10" t="n">
        <v>98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1</v>
      </c>
      <c r="I42" s="10" t="n">
        <v>220</v>
      </c>
      <c r="J42" s="10" t="n">
        <v>225</v>
      </c>
      <c r="K42" s="10" t="n">
        <v>445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1</v>
      </c>
      <c r="E43" s="10" t="n">
        <v>958</v>
      </c>
      <c r="G43" s="9" t="s">
        <v>76</v>
      </c>
      <c r="H43" s="10" t="n">
        <v>191</v>
      </c>
      <c r="I43" s="10" t="n">
        <v>181</v>
      </c>
      <c r="J43" s="10" t="n">
        <v>178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52</v>
      </c>
      <c r="C44" s="10" t="n">
        <v>6136</v>
      </c>
      <c r="D44" s="10" t="n">
        <v>6281</v>
      </c>
      <c r="E44" s="10" t="n">
        <v>12417</v>
      </c>
      <c r="G44" s="9" t="s">
        <v>78</v>
      </c>
      <c r="H44" s="10" t="n">
        <v>401</v>
      </c>
      <c r="I44" s="10" t="n">
        <v>438</v>
      </c>
      <c r="J44" s="10" t="n">
        <v>348</v>
      </c>
      <c r="K44" s="10" t="n">
        <v>78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7</v>
      </c>
      <c r="D45" s="10" t="n">
        <v>91</v>
      </c>
      <c r="E45" s="10" t="n">
        <v>168</v>
      </c>
      <c r="G45" s="12" t="s">
        <v>80</v>
      </c>
      <c r="H45" s="10" t="n">
        <v>206</v>
      </c>
      <c r="I45" s="10" t="n">
        <v>288</v>
      </c>
      <c r="J45" s="10" t="n">
        <v>351</v>
      </c>
      <c r="K45" s="10" t="n">
        <v>63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7</v>
      </c>
      <c r="D46" s="10" t="n">
        <v>66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3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3</v>
      </c>
      <c r="D47" s="10" t="n">
        <v>394</v>
      </c>
      <c r="E47" s="10" t="n">
        <v>767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6</v>
      </c>
      <c r="I48" s="10" t="n">
        <v>233</v>
      </c>
      <c r="J48" s="10" t="n">
        <v>225</v>
      </c>
      <c r="K48" s="10" t="n">
        <v>45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6</v>
      </c>
      <c r="D49" s="10" t="n">
        <v>95</v>
      </c>
      <c r="E49" s="10" t="n">
        <v>191</v>
      </c>
      <c r="G49" s="12" t="s">
        <v>88</v>
      </c>
      <c r="H49" s="10" t="n">
        <v>245</v>
      </c>
      <c r="I49" s="10" t="n">
        <v>405</v>
      </c>
      <c r="J49" s="10" t="n">
        <v>361</v>
      </c>
      <c r="K49" s="10" t="n">
        <v>766</v>
      </c>
    </row>
    <row r="50" s="6" customFormat="true" ht="15" hidden="false" customHeight="true" outlineLevel="0" collapsed="false">
      <c r="A50" s="9" t="s">
        <v>89</v>
      </c>
      <c r="B50" s="10" t="n">
        <v>246</v>
      </c>
      <c r="C50" s="10" t="n">
        <v>359</v>
      </c>
      <c r="D50" s="10" t="n">
        <v>341</v>
      </c>
      <c r="E50" s="10" t="n">
        <v>700</v>
      </c>
      <c r="G50" s="9" t="s">
        <v>90</v>
      </c>
      <c r="H50" s="10" t="n">
        <v>261</v>
      </c>
      <c r="I50" s="10" t="n">
        <v>319</v>
      </c>
      <c r="J50" s="10" t="n">
        <v>326</v>
      </c>
      <c r="K50" s="10" t="n">
        <v>645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5</v>
      </c>
      <c r="D51" s="10" t="n">
        <v>256</v>
      </c>
      <c r="E51" s="10" t="n">
        <v>501</v>
      </c>
      <c r="G51" s="11" t="s">
        <v>92</v>
      </c>
      <c r="H51" s="10" t="n">
        <v>82</v>
      </c>
      <c r="I51" s="10" t="n">
        <v>118</v>
      </c>
      <c r="J51" s="10" t="n">
        <v>101</v>
      </c>
      <c r="K51" s="10" t="n">
        <v>219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7</v>
      </c>
      <c r="E52" s="10" t="n">
        <v>569</v>
      </c>
      <c r="G52" s="9" t="s">
        <v>94</v>
      </c>
      <c r="H52" s="10" t="n">
        <v>203</v>
      </c>
      <c r="I52" s="10" t="n">
        <v>196</v>
      </c>
      <c r="J52" s="10" t="n">
        <v>157</v>
      </c>
      <c r="K52" s="10" t="n">
        <v>35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4</v>
      </c>
      <c r="D58" s="10" t="n">
        <v>390</v>
      </c>
      <c r="E58" s="10" t="n">
        <v>784</v>
      </c>
      <c r="G58" s="11" t="s">
        <v>96</v>
      </c>
      <c r="H58" s="10" t="n">
        <v>228</v>
      </c>
      <c r="I58" s="10" t="n">
        <v>298</v>
      </c>
      <c r="J58" s="10" t="n">
        <v>330</v>
      </c>
      <c r="K58" s="10" t="n">
        <v>628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6</v>
      </c>
      <c r="D59" s="10" t="n">
        <v>218</v>
      </c>
      <c r="E59" s="10" t="n">
        <v>474</v>
      </c>
      <c r="G59" s="9" t="s">
        <v>98</v>
      </c>
      <c r="H59" s="10" t="n">
        <v>832</v>
      </c>
      <c r="I59" s="10" t="n">
        <v>960</v>
      </c>
      <c r="J59" s="10" t="n">
        <v>1028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96</v>
      </c>
      <c r="C60" s="10" t="n">
        <v>185</v>
      </c>
      <c r="D60" s="10" t="n">
        <v>179</v>
      </c>
      <c r="E60" s="10" t="n">
        <v>364</v>
      </c>
      <c r="G60" s="9" t="s">
        <v>100</v>
      </c>
      <c r="H60" s="10" t="n">
        <v>194</v>
      </c>
      <c r="I60" s="10" t="n">
        <v>241</v>
      </c>
      <c r="J60" s="10" t="n">
        <v>258</v>
      </c>
      <c r="K60" s="10" t="n">
        <v>499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1</v>
      </c>
      <c r="D61" s="10" t="n">
        <v>231</v>
      </c>
      <c r="E61" s="10" t="n">
        <v>462</v>
      </c>
      <c r="G61" s="9" t="s">
        <v>102</v>
      </c>
      <c r="H61" s="10" t="n">
        <v>55</v>
      </c>
      <c r="I61" s="10" t="n">
        <v>70</v>
      </c>
      <c r="J61" s="10" t="n">
        <v>76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4</v>
      </c>
      <c r="D62" s="10" t="n">
        <v>404</v>
      </c>
      <c r="E62" s="10" t="n">
        <v>788</v>
      </c>
      <c r="G62" s="9" t="s">
        <v>104</v>
      </c>
      <c r="H62" s="10" t="n">
        <v>495</v>
      </c>
      <c r="I62" s="10" t="n">
        <v>457</v>
      </c>
      <c r="J62" s="10" t="n">
        <v>525</v>
      </c>
      <c r="K62" s="10" t="n">
        <v>982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6</v>
      </c>
      <c r="I63" s="10" t="n">
        <v>434</v>
      </c>
      <c r="J63" s="10" t="n">
        <v>444</v>
      </c>
      <c r="K63" s="10" t="n">
        <v>878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49</v>
      </c>
      <c r="E64" s="10" t="n">
        <v>1525</v>
      </c>
      <c r="G64" s="9" t="s">
        <v>108</v>
      </c>
      <c r="H64" s="10" t="n">
        <v>320</v>
      </c>
      <c r="I64" s="10" t="n">
        <v>304</v>
      </c>
      <c r="J64" s="10" t="n">
        <v>305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2</v>
      </c>
      <c r="D65" s="10" t="n">
        <v>417</v>
      </c>
      <c r="E65" s="10" t="n">
        <v>799</v>
      </c>
      <c r="G65" s="9" t="s">
        <v>110</v>
      </c>
      <c r="H65" s="10" t="n">
        <v>121</v>
      </c>
      <c r="I65" s="10" t="n">
        <v>120</v>
      </c>
      <c r="J65" s="10" t="n">
        <v>120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9</v>
      </c>
      <c r="C66" s="10" t="n">
        <v>272</v>
      </c>
      <c r="D66" s="10" t="n">
        <v>255</v>
      </c>
      <c r="E66" s="10" t="n">
        <v>527</v>
      </c>
      <c r="G66" s="9" t="s">
        <v>112</v>
      </c>
      <c r="H66" s="10" t="n">
        <v>101</v>
      </c>
      <c r="I66" s="10" t="n">
        <v>105</v>
      </c>
      <c r="J66" s="10" t="n">
        <v>107</v>
      </c>
      <c r="K66" s="10" t="n">
        <v>21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8</v>
      </c>
      <c r="E67" s="10" t="n">
        <v>931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49</v>
      </c>
      <c r="D68" s="10" t="n">
        <v>562</v>
      </c>
      <c r="E68" s="10" t="n">
        <v>1111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87</v>
      </c>
      <c r="C69" s="10" t="n">
        <v>361</v>
      </c>
      <c r="D69" s="10" t="n">
        <v>364</v>
      </c>
      <c r="E69" s="10" t="n">
        <v>725</v>
      </c>
      <c r="G69" s="9" t="s">
        <v>118</v>
      </c>
      <c r="H69" s="10" t="n">
        <v>391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3</v>
      </c>
      <c r="C70" s="10" t="n">
        <v>199</v>
      </c>
      <c r="D70" s="10" t="n">
        <v>179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4</v>
      </c>
      <c r="K70" s="10" t="n">
        <v>489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5</v>
      </c>
      <c r="D71" s="10" t="n">
        <v>479</v>
      </c>
      <c r="E71" s="10" t="n">
        <v>954</v>
      </c>
      <c r="G71" s="9" t="s">
        <v>122</v>
      </c>
      <c r="H71" s="10" t="n">
        <v>496</v>
      </c>
      <c r="I71" s="10" t="n">
        <v>380</v>
      </c>
      <c r="J71" s="10" t="n">
        <v>360</v>
      </c>
      <c r="K71" s="10" t="n">
        <v>740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4</v>
      </c>
      <c r="I72" s="10" t="n">
        <v>324</v>
      </c>
      <c r="J72" s="10" t="n">
        <v>389</v>
      </c>
      <c r="K72" s="10" t="n">
        <v>713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3</v>
      </c>
      <c r="D73" s="10" t="n">
        <v>350</v>
      </c>
      <c r="E73" s="10" t="n">
        <v>743</v>
      </c>
      <c r="G73" s="9" t="s">
        <v>126</v>
      </c>
      <c r="H73" s="10" t="n">
        <v>286</v>
      </c>
      <c r="I73" s="10" t="n">
        <v>307</v>
      </c>
      <c r="J73" s="10" t="n">
        <v>362</v>
      </c>
      <c r="K73" s="10" t="n">
        <v>66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8</v>
      </c>
      <c r="D74" s="10" t="n">
        <v>254</v>
      </c>
      <c r="E74" s="10" t="n">
        <v>582</v>
      </c>
      <c r="G74" s="9" t="s">
        <v>128</v>
      </c>
      <c r="H74" s="10" t="n">
        <v>216</v>
      </c>
      <c r="I74" s="10" t="n">
        <v>224</v>
      </c>
      <c r="J74" s="10" t="n">
        <v>195</v>
      </c>
      <c r="K74" s="10" t="n">
        <v>419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9</v>
      </c>
      <c r="I75" s="10" t="n">
        <v>358</v>
      </c>
      <c r="J75" s="10" t="n">
        <v>370</v>
      </c>
      <c r="K75" s="10" t="n">
        <v>728</v>
      </c>
    </row>
    <row r="76" s="6" customFormat="true" ht="15" hidden="false" customHeight="true" outlineLevel="0" collapsed="false">
      <c r="A76" s="9" t="s">
        <v>131</v>
      </c>
      <c r="B76" s="10" t="n">
        <v>203</v>
      </c>
      <c r="C76" s="10" t="n">
        <v>212</v>
      </c>
      <c r="D76" s="10" t="n">
        <v>206</v>
      </c>
      <c r="E76" s="10" t="n">
        <v>418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7</v>
      </c>
      <c r="J77" s="10" t="n">
        <v>191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0</v>
      </c>
      <c r="C78" s="10" t="n">
        <v>244</v>
      </c>
      <c r="D78" s="10" t="n">
        <v>311</v>
      </c>
      <c r="E78" s="10" t="n">
        <v>555</v>
      </c>
      <c r="G78" s="9" t="s">
        <v>136</v>
      </c>
      <c r="H78" s="10" t="n">
        <v>778</v>
      </c>
      <c r="I78" s="10" t="n">
        <v>730</v>
      </c>
      <c r="J78" s="10" t="n">
        <v>741</v>
      </c>
      <c r="K78" s="10" t="n">
        <v>1471</v>
      </c>
    </row>
    <row r="79" s="6" customFormat="true" ht="15" hidden="false" customHeight="true" outlineLevel="0" collapsed="false">
      <c r="A79" s="11" t="s">
        <v>137</v>
      </c>
      <c r="B79" s="10" t="n">
        <v>330</v>
      </c>
      <c r="C79" s="10" t="n">
        <v>754</v>
      </c>
      <c r="D79" s="10" t="n">
        <v>586</v>
      </c>
      <c r="E79" s="10" t="n">
        <v>1340</v>
      </c>
      <c r="G79" s="9" t="s">
        <v>138</v>
      </c>
      <c r="H79" s="10" t="n">
        <v>104</v>
      </c>
      <c r="I79" s="10" t="n">
        <v>125</v>
      </c>
      <c r="J79" s="10" t="n">
        <v>135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71</v>
      </c>
      <c r="C80" s="10" t="n">
        <v>1509</v>
      </c>
      <c r="D80" s="10" t="n">
        <v>1533</v>
      </c>
      <c r="E80" s="10" t="n">
        <v>3042</v>
      </c>
      <c r="G80" s="9" t="s">
        <v>140</v>
      </c>
      <c r="H80" s="10" t="n">
        <v>105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6</v>
      </c>
      <c r="C81" s="10" t="n">
        <v>8977</v>
      </c>
      <c r="D81" s="10" t="n">
        <v>9107</v>
      </c>
      <c r="E81" s="10" t="n">
        <v>18084</v>
      </c>
      <c r="G81" s="9" t="s">
        <v>142</v>
      </c>
      <c r="H81" s="10" t="n">
        <v>159</v>
      </c>
      <c r="I81" s="10" t="n">
        <v>150</v>
      </c>
      <c r="J81" s="10" t="n">
        <v>177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8</v>
      </c>
      <c r="E82" s="10" t="n">
        <v>180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3</v>
      </c>
      <c r="I83" s="10" t="n">
        <v>176</v>
      </c>
      <c r="J83" s="10" t="n">
        <v>230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5</v>
      </c>
      <c r="D84" s="10" t="n">
        <v>157</v>
      </c>
      <c r="E84" s="10" t="n">
        <v>292</v>
      </c>
      <c r="G84" s="9" t="s">
        <v>148</v>
      </c>
      <c r="H84" s="10" t="n">
        <v>299</v>
      </c>
      <c r="I84" s="10" t="n">
        <v>260</v>
      </c>
      <c r="J84" s="10" t="n">
        <v>332</v>
      </c>
      <c r="K84" s="10" t="n">
        <v>592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79</v>
      </c>
      <c r="D85" s="10" t="n">
        <v>416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5</v>
      </c>
      <c r="K85" s="10" t="n">
        <v>496</v>
      </c>
    </row>
    <row r="86" s="6" customFormat="true" ht="15" hidden="false" customHeight="true" outlineLevel="0" collapsed="false">
      <c r="A86" s="9" t="s">
        <v>151</v>
      </c>
      <c r="B86" s="10" t="n">
        <v>111</v>
      </c>
      <c r="C86" s="10" t="n">
        <v>82</v>
      </c>
      <c r="D86" s="10" t="n">
        <v>110</v>
      </c>
      <c r="E86" s="10" t="n">
        <v>192</v>
      </c>
      <c r="G86" s="9" t="s">
        <v>152</v>
      </c>
      <c r="H86" s="10" t="n">
        <v>1232</v>
      </c>
      <c r="I86" s="10" t="n">
        <v>1223</v>
      </c>
      <c r="J86" s="10" t="n">
        <v>1239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4</v>
      </c>
      <c r="C87" s="10" t="n">
        <v>111</v>
      </c>
      <c r="D87" s="10" t="n">
        <v>129</v>
      </c>
      <c r="E87" s="10" t="n">
        <v>240</v>
      </c>
      <c r="G87" s="9" t="s">
        <v>154</v>
      </c>
      <c r="H87" s="10" t="n">
        <v>1397</v>
      </c>
      <c r="I87" s="10" t="n">
        <v>1364</v>
      </c>
      <c r="J87" s="10" t="n">
        <v>1427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89</v>
      </c>
      <c r="D88" s="10" t="n">
        <v>183</v>
      </c>
      <c r="E88" s="10" t="n">
        <v>372</v>
      </c>
      <c r="G88" s="9" t="s">
        <v>156</v>
      </c>
      <c r="H88" s="10" t="n">
        <v>684</v>
      </c>
      <c r="I88" s="10" t="n">
        <v>963</v>
      </c>
      <c r="J88" s="10" t="n">
        <v>1037</v>
      </c>
      <c r="K88" s="10" t="n">
        <v>200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8</v>
      </c>
      <c r="I89" s="10" t="n">
        <v>4872</v>
      </c>
      <c r="J89" s="10" t="n">
        <v>5118</v>
      </c>
      <c r="K89" s="10" t="n">
        <v>9990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0</v>
      </c>
      <c r="J90" s="10" t="n">
        <v>150</v>
      </c>
      <c r="K90" s="10" t="n">
        <v>320</v>
      </c>
    </row>
    <row r="91" s="6" customFormat="true" ht="15" hidden="false" customHeight="true" outlineLevel="0" collapsed="false">
      <c r="A91" s="9" t="s">
        <v>161</v>
      </c>
      <c r="B91" s="10" t="n">
        <v>363</v>
      </c>
      <c r="C91" s="10" t="n">
        <v>306</v>
      </c>
      <c r="D91" s="10" t="n">
        <v>216</v>
      </c>
      <c r="E91" s="10" t="n">
        <v>522</v>
      </c>
      <c r="G91" s="9" t="s">
        <v>162</v>
      </c>
      <c r="H91" s="10" t="n">
        <v>457</v>
      </c>
      <c r="I91" s="10" t="n">
        <v>404</v>
      </c>
      <c r="J91" s="10" t="n">
        <v>433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8</v>
      </c>
      <c r="D92" s="10" t="n">
        <v>148</v>
      </c>
      <c r="E92" s="10" t="n">
        <v>306</v>
      </c>
      <c r="G92" s="9" t="s">
        <v>164</v>
      </c>
      <c r="H92" s="10" t="n">
        <v>172</v>
      </c>
      <c r="I92" s="10" t="n">
        <v>232</v>
      </c>
      <c r="J92" s="10" t="n">
        <v>313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1</v>
      </c>
      <c r="C94" s="10" t="n">
        <v>217</v>
      </c>
      <c r="D94" s="10" t="n">
        <v>236</v>
      </c>
      <c r="E94" s="10" t="n">
        <v>453</v>
      </c>
      <c r="G94" s="13" t="s">
        <v>168</v>
      </c>
      <c r="H94" s="10" t="n">
        <v>296</v>
      </c>
      <c r="I94" s="10" t="n">
        <v>415</v>
      </c>
      <c r="J94" s="10" t="n">
        <v>426</v>
      </c>
      <c r="K94" s="10" t="n">
        <v>841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41</v>
      </c>
      <c r="D95" s="10" t="n">
        <v>1457</v>
      </c>
      <c r="E95" s="10" t="n">
        <v>2798</v>
      </c>
      <c r="G95" s="9" t="s">
        <v>170</v>
      </c>
      <c r="H95" s="10" t="n">
        <v>41</v>
      </c>
      <c r="I95" s="10" t="n">
        <v>32</v>
      </c>
      <c r="J95" s="10" t="n">
        <v>41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3</v>
      </c>
      <c r="E96" s="10" t="n">
        <v>660</v>
      </c>
      <c r="G96" s="9" t="s">
        <v>172</v>
      </c>
      <c r="H96" s="10" t="n">
        <v>643</v>
      </c>
      <c r="I96" s="10" t="n">
        <v>631</v>
      </c>
      <c r="J96" s="10" t="n">
        <v>768</v>
      </c>
      <c r="K96" s="10" t="n">
        <v>1399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4</v>
      </c>
      <c r="I97" s="10" t="n">
        <v>472</v>
      </c>
      <c r="J97" s="10" t="n">
        <v>559</v>
      </c>
      <c r="K97" s="10" t="n">
        <v>1031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599</v>
      </c>
      <c r="D98" s="10" t="n">
        <v>613</v>
      </c>
      <c r="E98" s="10" t="n">
        <v>1212</v>
      </c>
      <c r="G98" s="9" t="s">
        <v>176</v>
      </c>
      <c r="H98" s="10" t="n">
        <v>243</v>
      </c>
      <c r="I98" s="10" t="n">
        <v>213</v>
      </c>
      <c r="J98" s="10" t="n">
        <v>300</v>
      </c>
      <c r="K98" s="10" t="n">
        <v>513</v>
      </c>
    </row>
    <row r="99" s="6" customFormat="true" ht="15" hidden="false" customHeight="true" outlineLevel="0" collapsed="false">
      <c r="A99" s="14" t="s">
        <v>177</v>
      </c>
      <c r="B99" s="10" t="n">
        <v>720</v>
      </c>
      <c r="C99" s="10" t="n">
        <v>850</v>
      </c>
      <c r="D99" s="10" t="n">
        <v>854</v>
      </c>
      <c r="E99" s="10" t="n">
        <v>1704</v>
      </c>
      <c r="G99" s="9" t="s">
        <v>178</v>
      </c>
      <c r="H99" s="10" t="n">
        <v>455</v>
      </c>
      <c r="I99" s="10" t="n">
        <v>578</v>
      </c>
      <c r="J99" s="10" t="n">
        <v>582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5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65</v>
      </c>
      <c r="I100" s="10" t="n">
        <v>607</v>
      </c>
      <c r="J100" s="10" t="n">
        <v>700</v>
      </c>
      <c r="K100" s="10" t="n">
        <v>1307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19</v>
      </c>
      <c r="D101" s="10" t="n">
        <v>344</v>
      </c>
      <c r="E101" s="10" t="n">
        <v>663</v>
      </c>
      <c r="G101" s="9" t="s">
        <v>182</v>
      </c>
      <c r="H101" s="10" t="n">
        <v>421</v>
      </c>
      <c r="I101" s="10" t="n">
        <v>375</v>
      </c>
      <c r="J101" s="10" t="n">
        <v>190</v>
      </c>
      <c r="K101" s="10" t="n">
        <v>565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6</v>
      </c>
      <c r="E102" s="10" t="n">
        <v>189</v>
      </c>
      <c r="G102" s="9" t="s">
        <v>184</v>
      </c>
      <c r="H102" s="10" t="n">
        <v>379</v>
      </c>
      <c r="I102" s="10" t="n">
        <v>250</v>
      </c>
      <c r="J102" s="10" t="n">
        <v>223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89</v>
      </c>
      <c r="E103" s="10" t="n">
        <v>386</v>
      </c>
      <c r="G103" s="9" t="s">
        <v>186</v>
      </c>
      <c r="H103" s="10" t="n">
        <v>6116</v>
      </c>
      <c r="I103" s="10" t="n">
        <v>6316</v>
      </c>
      <c r="J103" s="10" t="n">
        <v>6434</v>
      </c>
      <c r="K103" s="10" t="n">
        <v>1275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3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62</v>
      </c>
      <c r="I109" s="10" t="n">
        <v>1141</v>
      </c>
      <c r="J109" s="10" t="n">
        <v>1179</v>
      </c>
      <c r="K109" s="10" t="n">
        <v>2320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4</v>
      </c>
      <c r="E110" s="10" t="n">
        <v>543</v>
      </c>
      <c r="G110" s="9" t="s">
        <v>190</v>
      </c>
      <c r="H110" s="10" t="n">
        <v>176</v>
      </c>
      <c r="I110" s="10" t="n">
        <v>180</v>
      </c>
      <c r="J110" s="10" t="n">
        <v>165</v>
      </c>
      <c r="K110" s="10" t="n">
        <v>345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4</v>
      </c>
      <c r="D111" s="10" t="n">
        <v>381</v>
      </c>
      <c r="E111" s="10" t="n">
        <v>735</v>
      </c>
      <c r="G111" s="9" t="s">
        <v>192</v>
      </c>
      <c r="H111" s="10" t="n">
        <v>195</v>
      </c>
      <c r="I111" s="10" t="n">
        <v>192</v>
      </c>
      <c r="J111" s="10" t="n">
        <v>216</v>
      </c>
      <c r="K111" s="10" t="n">
        <v>408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5</v>
      </c>
      <c r="D113" s="10" t="n">
        <v>365</v>
      </c>
      <c r="E113" s="10" t="n">
        <v>700</v>
      </c>
      <c r="G113" s="9" t="s">
        <v>196</v>
      </c>
      <c r="H113" s="10" t="n">
        <v>9093</v>
      </c>
      <c r="I113" s="10" t="n">
        <v>9502</v>
      </c>
      <c r="J113" s="10" t="n">
        <v>9779</v>
      </c>
      <c r="K113" s="10" t="n">
        <v>192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49</v>
      </c>
      <c r="E114" s="10" t="n">
        <v>294</v>
      </c>
      <c r="G114" s="12" t="s">
        <v>198</v>
      </c>
      <c r="H114" s="10" t="n">
        <v>71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305</v>
      </c>
      <c r="C115" s="10" t="n">
        <v>275</v>
      </c>
      <c r="D115" s="10" t="n">
        <v>279</v>
      </c>
      <c r="E115" s="10" t="n">
        <v>554</v>
      </c>
      <c r="G115" s="9" t="s">
        <v>200</v>
      </c>
      <c r="H115" s="10" t="n">
        <v>234</v>
      </c>
      <c r="I115" s="10" t="n">
        <v>260</v>
      </c>
      <c r="J115" s="10" t="n">
        <v>288</v>
      </c>
      <c r="K115" s="10" t="n">
        <v>548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1</v>
      </c>
      <c r="D116" s="10" t="n">
        <v>456</v>
      </c>
      <c r="E116" s="10" t="n">
        <v>897</v>
      </c>
      <c r="G116" s="9" t="s">
        <v>202</v>
      </c>
      <c r="H116" s="10" t="n">
        <v>84</v>
      </c>
      <c r="I116" s="10" t="n">
        <v>106</v>
      </c>
      <c r="J116" s="10" t="n">
        <v>92</v>
      </c>
      <c r="K116" s="10" t="n">
        <v>198</v>
      </c>
    </row>
    <row r="117" s="6" customFormat="true" ht="15" hidden="false" customHeight="true" outlineLevel="0" collapsed="false">
      <c r="A117" s="9" t="s">
        <v>203</v>
      </c>
      <c r="B117" s="10" t="n">
        <v>1298</v>
      </c>
      <c r="C117" s="10" t="n">
        <v>1343</v>
      </c>
      <c r="D117" s="10" t="n">
        <v>1488</v>
      </c>
      <c r="E117" s="10" t="n">
        <v>2831</v>
      </c>
      <c r="G117" s="9" t="s">
        <v>204</v>
      </c>
      <c r="H117" s="10" t="n">
        <v>222</v>
      </c>
      <c r="I117" s="10" t="n">
        <v>246</v>
      </c>
      <c r="J117" s="10" t="n">
        <v>301</v>
      </c>
      <c r="K117" s="10" t="n">
        <v>547</v>
      </c>
    </row>
    <row r="118" s="6" customFormat="true" ht="15" hidden="false" customHeight="true" outlineLevel="0" collapsed="false">
      <c r="A118" s="9" t="s">
        <v>205</v>
      </c>
      <c r="B118" s="10" t="n">
        <v>1227</v>
      </c>
      <c r="C118" s="10" t="n">
        <v>1240</v>
      </c>
      <c r="D118" s="10" t="n">
        <v>1288</v>
      </c>
      <c r="E118" s="10" t="n">
        <v>2528</v>
      </c>
      <c r="G118" s="9" t="s">
        <v>206</v>
      </c>
      <c r="H118" s="10" t="n">
        <v>177</v>
      </c>
      <c r="I118" s="10" t="n">
        <v>193</v>
      </c>
      <c r="J118" s="10" t="n">
        <v>168</v>
      </c>
      <c r="K118" s="10" t="n">
        <v>361</v>
      </c>
    </row>
    <row r="119" s="6" customFormat="true" ht="15" hidden="false" customHeight="true" outlineLevel="0" collapsed="false">
      <c r="A119" s="9" t="s">
        <v>207</v>
      </c>
      <c r="B119" s="10" t="n">
        <v>426</v>
      </c>
      <c r="C119" s="10" t="n">
        <v>509</v>
      </c>
      <c r="D119" s="10" t="n">
        <v>556</v>
      </c>
      <c r="E119" s="10" t="n">
        <v>1065</v>
      </c>
      <c r="G119" s="9" t="s">
        <v>208</v>
      </c>
      <c r="H119" s="10" t="n">
        <v>203</v>
      </c>
      <c r="I119" s="10" t="n">
        <v>202</v>
      </c>
      <c r="J119" s="10" t="n">
        <v>213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5</v>
      </c>
      <c r="C120" s="10" t="n">
        <v>1420</v>
      </c>
      <c r="D120" s="10" t="n">
        <v>1676</v>
      </c>
      <c r="E120" s="10" t="n">
        <v>3096</v>
      </c>
      <c r="G120" s="12" t="s">
        <v>210</v>
      </c>
      <c r="H120" s="10" t="n">
        <v>675</v>
      </c>
      <c r="I120" s="10" t="n">
        <v>896</v>
      </c>
      <c r="J120" s="10" t="n">
        <v>991</v>
      </c>
      <c r="K120" s="10" t="n">
        <v>1887</v>
      </c>
    </row>
    <row r="121" s="6" customFormat="true" ht="15" hidden="false" customHeight="true" outlineLevel="0" collapsed="false">
      <c r="A121" s="9" t="s">
        <v>211</v>
      </c>
      <c r="B121" s="10" t="n">
        <v>2827</v>
      </c>
      <c r="C121" s="10" t="n">
        <v>3158</v>
      </c>
      <c r="D121" s="10" t="n">
        <v>3409</v>
      </c>
      <c r="E121" s="10" t="n">
        <v>6567</v>
      </c>
      <c r="G121" s="9" t="s">
        <v>212</v>
      </c>
      <c r="H121" s="10" t="n">
        <v>2181</v>
      </c>
      <c r="I121" s="10" t="n">
        <v>2321</v>
      </c>
      <c r="J121" s="10" t="n">
        <v>2237</v>
      </c>
      <c r="K121" s="10" t="n">
        <v>4558</v>
      </c>
    </row>
    <row r="122" s="6" customFormat="true" ht="15" hidden="false" customHeight="true" outlineLevel="0" collapsed="false">
      <c r="A122" s="9" t="s">
        <v>213</v>
      </c>
      <c r="B122" s="10" t="n">
        <v>178</v>
      </c>
      <c r="C122" s="10" t="n">
        <v>170</v>
      </c>
      <c r="D122" s="10" t="n">
        <v>179</v>
      </c>
      <c r="E122" s="10" t="n">
        <v>349</v>
      </c>
      <c r="G122" s="9" t="s">
        <v>214</v>
      </c>
      <c r="H122" s="10" t="n">
        <v>35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60</v>
      </c>
      <c r="J123" s="10" t="n">
        <v>526</v>
      </c>
      <c r="K123" s="10" t="n">
        <v>986</v>
      </c>
    </row>
    <row r="124" s="6" customFormat="true" ht="15" hidden="false" customHeight="true" outlineLevel="0" collapsed="false">
      <c r="A124" s="9" t="s">
        <v>217</v>
      </c>
      <c r="B124" s="10" t="n">
        <v>223</v>
      </c>
      <c r="C124" s="10" t="n">
        <v>262</v>
      </c>
      <c r="D124" s="10" t="n">
        <v>256</v>
      </c>
      <c r="E124" s="10" t="n">
        <v>518</v>
      </c>
      <c r="G124" s="9" t="s">
        <v>218</v>
      </c>
      <c r="H124" s="10" t="n">
        <v>641</v>
      </c>
      <c r="I124" s="10" t="n">
        <v>790</v>
      </c>
      <c r="J124" s="10" t="n">
        <v>775</v>
      </c>
      <c r="K124" s="10" t="n">
        <v>156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4</v>
      </c>
      <c r="D125" s="10" t="n">
        <v>164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300</v>
      </c>
      <c r="C126" s="10" t="n">
        <v>320</v>
      </c>
      <c r="D126" s="10" t="n">
        <v>336</v>
      </c>
      <c r="E126" s="10" t="n">
        <v>656</v>
      </c>
      <c r="G126" s="9" t="s">
        <v>222</v>
      </c>
      <c r="H126" s="10" t="n">
        <v>655</v>
      </c>
      <c r="I126" s="10" t="n">
        <v>472</v>
      </c>
      <c r="J126" s="10" t="n">
        <v>620</v>
      </c>
      <c r="K126" s="10" t="n">
        <v>109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46</v>
      </c>
      <c r="J127" s="10" t="n">
        <v>256</v>
      </c>
      <c r="K127" s="10" t="n">
        <v>50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2</v>
      </c>
      <c r="I129" s="10" t="n">
        <v>3017</v>
      </c>
      <c r="J129" s="10" t="n">
        <v>2808</v>
      </c>
      <c r="K129" s="10" t="n">
        <v>5825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1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9</v>
      </c>
      <c r="C131" s="10" t="n">
        <v>333</v>
      </c>
      <c r="D131" s="10" t="n">
        <v>313</v>
      </c>
      <c r="E131" s="10" t="n">
        <v>64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0</v>
      </c>
      <c r="D133" s="10" t="n">
        <v>293</v>
      </c>
      <c r="E133" s="10" t="n">
        <v>57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1</v>
      </c>
      <c r="C134" s="10" t="n">
        <v>1123</v>
      </c>
      <c r="D134" s="10" t="n">
        <v>1390</v>
      </c>
      <c r="E134" s="10" t="n">
        <v>2513</v>
      </c>
      <c r="G134" s="12" t="s">
        <v>238</v>
      </c>
      <c r="H134" s="18" t="n">
        <f aca="false">SUM(B14,B35,B38,H13,H20,H25,H45,H47,H48,H49,B96,B97,B98,B99,H90,H114,H120,H125)</f>
        <v>4978</v>
      </c>
      <c r="I134" s="18" t="n">
        <f aca="false">SUM(C14,C35,C38,I13,I20,I25,I45,I47,I48,I49,C96,C97,C98,C99,I90,I114,I120,I125)</f>
        <v>6587</v>
      </c>
      <c r="J134" s="18" t="n">
        <f aca="false">SUM(D14,D35,D38,J13,J20,J25,J45,J47,J48,J49,D96,D97,D98,D99,J90,J114,J120,J125)</f>
        <v>6918</v>
      </c>
      <c r="K134" s="18" t="n">
        <f aca="false">SUM(E14,E35,E38,K13,K20,K25,K45,K47,K48,K49,E96,E97,E98,E99,K90,K114,K120,K125)</f>
        <v>13505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59</v>
      </c>
      <c r="D135" s="10" t="n">
        <v>1873</v>
      </c>
      <c r="E135" s="10" t="n">
        <v>3432</v>
      </c>
      <c r="G135" s="19" t="s">
        <v>240</v>
      </c>
      <c r="H135" s="20" t="n">
        <f aca="false">B11+B20+B32+B34+B36+B42+H21+H26+H27+H33+H51+B79+B82+B83+B93+H58+B128+B133+B33+H130</f>
        <v>5638</v>
      </c>
      <c r="I135" s="20" t="n">
        <f aca="false">C11+C20+C32+C34+C36+C42+I21+I26+I27+I33+I51+C79+C82+C83+C93+I58+C128+C133+C33+I130</f>
        <v>7523</v>
      </c>
      <c r="J135" s="20" t="n">
        <f aca="false">D11+D20+D32+D34+D36+D42+J21+J26+J27+J33+J51+D79+D82+D83+D93+J58+D128+D133+D33+J130</f>
        <v>7558</v>
      </c>
      <c r="K135" s="20" t="n">
        <f aca="false">E11+E20+E32+E34+E36+E42+K21+K26+K27+K33+K51+E79+E82+E83+E93+K58+E128+E133+E33+K130</f>
        <v>15081</v>
      </c>
    </row>
    <row r="136" s="6" customFormat="true" ht="15" hidden="false" customHeight="true" outlineLevel="0" collapsed="false">
      <c r="A136" s="9" t="s">
        <v>241</v>
      </c>
      <c r="B136" s="10" t="n">
        <v>1885</v>
      </c>
      <c r="C136" s="10" t="n">
        <v>1927</v>
      </c>
      <c r="D136" s="10" t="n">
        <v>2022</v>
      </c>
      <c r="E136" s="10" t="n">
        <v>3949</v>
      </c>
      <c r="G136" s="21" t="s">
        <v>242</v>
      </c>
      <c r="H136" s="22" t="n">
        <f aca="false">H137-H134-H135</f>
        <v>113442</v>
      </c>
      <c r="I136" s="22" t="n">
        <f aca="false">I137-I134-I135</f>
        <v>118188</v>
      </c>
      <c r="J136" s="22" t="n">
        <f aca="false">J137-J134-J135</f>
        <v>123396</v>
      </c>
      <c r="K136" s="22" t="n">
        <f aca="false">K137-K134-K135</f>
        <v>241584</v>
      </c>
    </row>
    <row r="137" s="6" customFormat="true" ht="15" hidden="false" customHeight="true" outlineLevel="0" collapsed="false">
      <c r="G137" s="23" t="s">
        <v>243</v>
      </c>
      <c r="H137" s="24" t="n">
        <v>124058</v>
      </c>
      <c r="I137" s="24" t="n">
        <v>132298</v>
      </c>
      <c r="J137" s="24" t="n">
        <v>137872</v>
      </c>
      <c r="K137" s="24" t="n">
        <v>27017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2">
      <formula>=0</formula>
    </cfRule>
  </conditionalFormatting>
  <conditionalFormatting sqref="G134:G135 G137">
    <cfRule type="expression" priority="3" aboveAverage="0" equalAverage="0" bottom="0" percent="0" rank="0" text="" dxfId="8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8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878</v>
      </c>
      <c r="D10" s="10" t="n">
        <v>956</v>
      </c>
      <c r="E10" s="10" t="n">
        <v>1834</v>
      </c>
      <c r="G10" s="9" t="s">
        <v>10</v>
      </c>
      <c r="H10" s="10" t="n">
        <v>301</v>
      </c>
      <c r="I10" s="10" t="n">
        <v>280</v>
      </c>
      <c r="J10" s="10" t="n">
        <v>305</v>
      </c>
      <c r="K10" s="10" t="n">
        <v>585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49</v>
      </c>
      <c r="I11" s="10" t="n">
        <v>353</v>
      </c>
      <c r="J11" s="10" t="n">
        <v>363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1</v>
      </c>
      <c r="C12" s="10" t="n">
        <v>1324</v>
      </c>
      <c r="D12" s="10" t="n">
        <v>1447</v>
      </c>
      <c r="E12" s="10" t="n">
        <v>2771</v>
      </c>
      <c r="G12" s="9" t="s">
        <v>14</v>
      </c>
      <c r="H12" s="10" t="n">
        <v>116</v>
      </c>
      <c r="I12" s="10" t="n">
        <v>145</v>
      </c>
      <c r="J12" s="10" t="n">
        <v>154</v>
      </c>
      <c r="K12" s="10" t="n">
        <v>299</v>
      </c>
    </row>
    <row r="13" s="6" customFormat="true" ht="15" hidden="false" customHeight="true" outlineLevel="0" collapsed="false">
      <c r="A13" s="9" t="s">
        <v>15</v>
      </c>
      <c r="B13" s="10" t="n">
        <v>464</v>
      </c>
      <c r="C13" s="10" t="n">
        <v>517</v>
      </c>
      <c r="D13" s="10" t="n">
        <v>529</v>
      </c>
      <c r="E13" s="10" t="n">
        <v>1046</v>
      </c>
      <c r="G13" s="12" t="s">
        <v>16</v>
      </c>
      <c r="H13" s="10" t="n">
        <v>131</v>
      </c>
      <c r="I13" s="10" t="n">
        <v>172</v>
      </c>
      <c r="J13" s="10" t="n">
        <v>173</v>
      </c>
      <c r="K13" s="10" t="n">
        <v>345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7</v>
      </c>
      <c r="J15" s="10" t="n">
        <v>1544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09</v>
      </c>
      <c r="I16" s="10" t="n">
        <v>901</v>
      </c>
      <c r="J16" s="10" t="n">
        <v>997</v>
      </c>
      <c r="K16" s="10" t="n">
        <v>189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4</v>
      </c>
      <c r="D17" s="10" t="n">
        <v>261</v>
      </c>
      <c r="E17" s="10" t="n">
        <v>495</v>
      </c>
      <c r="G17" s="9" t="s">
        <v>24</v>
      </c>
      <c r="H17" s="10" t="n">
        <v>1250</v>
      </c>
      <c r="I17" s="10" t="n">
        <v>1092</v>
      </c>
      <c r="J17" s="10" t="n">
        <v>1309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69</v>
      </c>
      <c r="C18" s="10" t="n">
        <v>261</v>
      </c>
      <c r="D18" s="10" t="n">
        <v>288</v>
      </c>
      <c r="E18" s="10" t="n">
        <v>549</v>
      </c>
      <c r="G18" s="9" t="s">
        <v>26</v>
      </c>
      <c r="H18" s="10" t="n">
        <v>1741</v>
      </c>
      <c r="I18" s="10" t="n">
        <v>2347</v>
      </c>
      <c r="J18" s="10" t="n">
        <v>2504</v>
      </c>
      <c r="K18" s="10" t="n">
        <v>4851</v>
      </c>
    </row>
    <row r="19" s="6" customFormat="true" ht="15" hidden="false" customHeight="true" outlineLevel="0" collapsed="false">
      <c r="A19" s="9" t="s">
        <v>27</v>
      </c>
      <c r="B19" s="10" t="n">
        <v>80</v>
      </c>
      <c r="C19" s="10" t="n">
        <v>109</v>
      </c>
      <c r="D19" s="10" t="n">
        <v>91</v>
      </c>
      <c r="E19" s="10" t="n">
        <v>200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2</v>
      </c>
      <c r="I20" s="10" t="n">
        <v>497</v>
      </c>
      <c r="J20" s="10" t="n">
        <v>531</v>
      </c>
      <c r="K20" s="10" t="n">
        <v>102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5</v>
      </c>
      <c r="D21" s="10" t="n">
        <v>324</v>
      </c>
      <c r="E21" s="10" t="n">
        <v>589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4</v>
      </c>
      <c r="D22" s="10" t="n">
        <v>445</v>
      </c>
      <c r="E22" s="10" t="n">
        <v>899</v>
      </c>
      <c r="G22" s="9" t="s">
        <v>34</v>
      </c>
      <c r="H22" s="10" t="n">
        <v>484</v>
      </c>
      <c r="I22" s="10" t="n">
        <v>545</v>
      </c>
      <c r="J22" s="10" t="n">
        <v>563</v>
      </c>
      <c r="K22" s="10" t="n">
        <v>1108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8</v>
      </c>
      <c r="I23" s="10" t="n">
        <v>362</v>
      </c>
      <c r="J23" s="10" t="n">
        <v>364</v>
      </c>
      <c r="K23" s="10" t="n">
        <v>726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78</v>
      </c>
      <c r="D24" s="10" t="n">
        <v>463</v>
      </c>
      <c r="E24" s="10" t="n">
        <v>941</v>
      </c>
      <c r="G24" s="9" t="s">
        <v>38</v>
      </c>
      <c r="H24" s="10" t="n">
        <v>52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5</v>
      </c>
      <c r="C25" s="10" t="n">
        <v>553</v>
      </c>
      <c r="D25" s="10" t="n">
        <v>568</v>
      </c>
      <c r="E25" s="10" t="n">
        <v>1121</v>
      </c>
      <c r="G25" s="12" t="s">
        <v>40</v>
      </c>
      <c r="H25" s="10" t="n">
        <v>130</v>
      </c>
      <c r="I25" s="10" t="n">
        <v>185</v>
      </c>
      <c r="J25" s="10" t="n">
        <v>178</v>
      </c>
      <c r="K25" s="10" t="n">
        <v>363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53</v>
      </c>
      <c r="D26" s="10" t="n">
        <v>619</v>
      </c>
      <c r="E26" s="10" t="n">
        <v>1172</v>
      </c>
      <c r="G26" s="11" t="s">
        <v>42</v>
      </c>
      <c r="H26" s="10" t="n">
        <v>1314</v>
      </c>
      <c r="I26" s="10" t="n">
        <v>1837</v>
      </c>
      <c r="J26" s="10" t="n">
        <v>1893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30</v>
      </c>
      <c r="C27" s="10" t="n">
        <v>43</v>
      </c>
      <c r="D27" s="10" t="n">
        <v>39</v>
      </c>
      <c r="E27" s="10" t="n">
        <v>82</v>
      </c>
      <c r="G27" s="11" t="s">
        <v>44</v>
      </c>
      <c r="H27" s="10" t="n">
        <v>251</v>
      </c>
      <c r="I27" s="10" t="n">
        <v>403</v>
      </c>
      <c r="J27" s="10" t="n">
        <v>395</v>
      </c>
      <c r="K27" s="10" t="n">
        <v>798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96</v>
      </c>
      <c r="I28" s="10" t="n">
        <v>1057</v>
      </c>
      <c r="J28" s="10" t="n">
        <v>1262</v>
      </c>
      <c r="K28" s="10" t="n">
        <v>2319</v>
      </c>
    </row>
    <row r="29" s="6" customFormat="true" ht="15" hidden="false" customHeight="true" outlineLevel="0" collapsed="false">
      <c r="A29" s="9" t="s">
        <v>47</v>
      </c>
      <c r="B29" s="10" t="n">
        <v>81</v>
      </c>
      <c r="C29" s="10" t="n">
        <v>104</v>
      </c>
      <c r="D29" s="10" t="n">
        <v>54</v>
      </c>
      <c r="E29" s="10" t="n">
        <v>158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79</v>
      </c>
      <c r="I30" s="10" t="n">
        <v>89</v>
      </c>
      <c r="J30" s="10" t="n">
        <v>90</v>
      </c>
      <c r="K30" s="10" t="n">
        <v>179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3</v>
      </c>
      <c r="E31" s="10" t="n">
        <v>337</v>
      </c>
      <c r="G31" s="9" t="s">
        <v>52</v>
      </c>
      <c r="H31" s="10" t="n">
        <v>356</v>
      </c>
      <c r="I31" s="10" t="n">
        <v>330</v>
      </c>
      <c r="J31" s="10" t="n">
        <v>383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1</v>
      </c>
      <c r="C32" s="10" t="n">
        <v>51</v>
      </c>
      <c r="D32" s="10" t="n">
        <v>51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6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86</v>
      </c>
      <c r="D33" s="10" t="n">
        <v>290</v>
      </c>
      <c r="E33" s="10" t="n">
        <v>576</v>
      </c>
      <c r="G33" s="11" t="s">
        <v>56</v>
      </c>
      <c r="H33" s="10" t="n">
        <v>140</v>
      </c>
      <c r="I33" s="10" t="n">
        <v>177</v>
      </c>
      <c r="J33" s="10" t="n">
        <v>189</v>
      </c>
      <c r="K33" s="10" t="n">
        <v>366</v>
      </c>
    </row>
    <row r="34" s="6" customFormat="true" ht="15" hidden="false" customHeight="true" outlineLevel="0" collapsed="false">
      <c r="A34" s="11" t="s">
        <v>57</v>
      </c>
      <c r="B34" s="10" t="n">
        <v>1938</v>
      </c>
      <c r="C34" s="10" t="n">
        <v>2170</v>
      </c>
      <c r="D34" s="10" t="n">
        <v>2252</v>
      </c>
      <c r="E34" s="10" t="n">
        <v>4422</v>
      </c>
      <c r="G34" s="9" t="s">
        <v>58</v>
      </c>
      <c r="H34" s="10" t="n">
        <v>202</v>
      </c>
      <c r="I34" s="10" t="n">
        <v>166</v>
      </c>
      <c r="J34" s="10" t="n">
        <v>139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70</v>
      </c>
      <c r="D35" s="10" t="n">
        <v>747</v>
      </c>
      <c r="E35" s="10" t="n">
        <v>1417</v>
      </c>
      <c r="G35" s="9" t="s">
        <v>60</v>
      </c>
      <c r="H35" s="10" t="n">
        <v>377</v>
      </c>
      <c r="I35" s="10" t="n">
        <v>279</v>
      </c>
      <c r="J35" s="10" t="n">
        <v>315</v>
      </c>
      <c r="K35" s="10" t="n">
        <v>594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3</v>
      </c>
      <c r="E36" s="10" t="n">
        <v>782</v>
      </c>
      <c r="G36" s="9" t="s">
        <v>62</v>
      </c>
      <c r="H36" s="10" t="n">
        <v>4019</v>
      </c>
      <c r="I36" s="10" t="n">
        <v>4772</v>
      </c>
      <c r="J36" s="10" t="n">
        <v>5030</v>
      </c>
      <c r="K36" s="10" t="n">
        <v>9802</v>
      </c>
    </row>
    <row r="37" s="6" customFormat="true" ht="15" hidden="false" customHeight="true" outlineLevel="0" collapsed="false">
      <c r="A37" s="9" t="s">
        <v>63</v>
      </c>
      <c r="B37" s="10" t="n">
        <v>1740</v>
      </c>
      <c r="C37" s="10" t="n">
        <v>1979</v>
      </c>
      <c r="D37" s="10" t="n">
        <v>2327</v>
      </c>
      <c r="E37" s="10" t="n">
        <v>4306</v>
      </c>
      <c r="G37" s="9" t="s">
        <v>64</v>
      </c>
      <c r="H37" s="10" t="n">
        <v>127</v>
      </c>
      <c r="I37" s="10" t="n">
        <v>120</v>
      </c>
      <c r="J37" s="10" t="n">
        <v>95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19</v>
      </c>
      <c r="C38" s="10" t="n">
        <v>532</v>
      </c>
      <c r="D38" s="10" t="n">
        <v>570</v>
      </c>
      <c r="E38" s="10" t="n">
        <v>1102</v>
      </c>
      <c r="G38" s="9" t="s">
        <v>66</v>
      </c>
      <c r="H38" s="10" t="n">
        <v>115</v>
      </c>
      <c r="I38" s="10" t="n">
        <v>127</v>
      </c>
      <c r="J38" s="10" t="n">
        <v>136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65</v>
      </c>
      <c r="C39" s="10" t="n">
        <v>47</v>
      </c>
      <c r="D39" s="10" t="n">
        <v>31</v>
      </c>
      <c r="E39" s="10" t="n">
        <v>78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9</v>
      </c>
      <c r="D40" s="10" t="n">
        <v>195</v>
      </c>
      <c r="E40" s="10" t="n">
        <v>384</v>
      </c>
      <c r="G40" s="9" t="s">
        <v>70</v>
      </c>
      <c r="H40" s="10" t="n">
        <v>288</v>
      </c>
      <c r="I40" s="10" t="n">
        <v>248</v>
      </c>
      <c r="J40" s="10" t="n">
        <v>202</v>
      </c>
      <c r="K40" s="10" t="n">
        <v>450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9</v>
      </c>
      <c r="J41" s="10" t="n">
        <v>99</v>
      </c>
      <c r="K41" s="10" t="n">
        <v>278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19</v>
      </c>
      <c r="J42" s="10" t="n">
        <v>225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0</v>
      </c>
      <c r="E43" s="10" t="n">
        <v>955</v>
      </c>
      <c r="G43" s="9" t="s">
        <v>76</v>
      </c>
      <c r="H43" s="10" t="n">
        <v>189</v>
      </c>
      <c r="I43" s="10" t="n">
        <v>181</v>
      </c>
      <c r="J43" s="10" t="n">
        <v>176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54</v>
      </c>
      <c r="C44" s="10" t="n">
        <v>6138</v>
      </c>
      <c r="D44" s="10" t="n">
        <v>6275</v>
      </c>
      <c r="E44" s="10" t="n">
        <v>12413</v>
      </c>
      <c r="G44" s="9" t="s">
        <v>78</v>
      </c>
      <c r="H44" s="10" t="n">
        <v>406</v>
      </c>
      <c r="I44" s="10" t="n">
        <v>440</v>
      </c>
      <c r="J44" s="10" t="n">
        <v>352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8</v>
      </c>
      <c r="D45" s="10" t="n">
        <v>91</v>
      </c>
      <c r="E45" s="10" t="n">
        <v>169</v>
      </c>
      <c r="G45" s="12" t="s">
        <v>80</v>
      </c>
      <c r="H45" s="10" t="n">
        <v>206</v>
      </c>
      <c r="I45" s="10" t="n">
        <v>289</v>
      </c>
      <c r="J45" s="10" t="n">
        <v>353</v>
      </c>
      <c r="K45" s="10" t="n">
        <v>642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3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31</v>
      </c>
      <c r="C47" s="10" t="n">
        <v>373</v>
      </c>
      <c r="D47" s="10" t="n">
        <v>398</v>
      </c>
      <c r="E47" s="10" t="n">
        <v>771</v>
      </c>
      <c r="G47" s="12" t="s">
        <v>84</v>
      </c>
      <c r="H47" s="10" t="n">
        <v>148</v>
      </c>
      <c r="I47" s="10" t="n">
        <v>218</v>
      </c>
      <c r="J47" s="10" t="n">
        <v>233</v>
      </c>
      <c r="K47" s="10" t="n">
        <v>451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6</v>
      </c>
      <c r="D48" s="10" t="n">
        <v>116</v>
      </c>
      <c r="E48" s="10" t="n">
        <v>242</v>
      </c>
      <c r="G48" s="12" t="s">
        <v>86</v>
      </c>
      <c r="H48" s="10" t="n">
        <v>145</v>
      </c>
      <c r="I48" s="10" t="n">
        <v>234</v>
      </c>
      <c r="J48" s="10" t="n">
        <v>226</v>
      </c>
      <c r="K48" s="10" t="n">
        <v>460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7</v>
      </c>
      <c r="D49" s="10" t="n">
        <v>95</v>
      </c>
      <c r="E49" s="10" t="n">
        <v>192</v>
      </c>
      <c r="G49" s="12" t="s">
        <v>88</v>
      </c>
      <c r="H49" s="10" t="n">
        <v>246</v>
      </c>
      <c r="I49" s="10" t="n">
        <v>405</v>
      </c>
      <c r="J49" s="10" t="n">
        <v>363</v>
      </c>
      <c r="K49" s="10" t="n">
        <v>768</v>
      </c>
    </row>
    <row r="50" s="6" customFormat="true" ht="15" hidden="false" customHeight="true" outlineLevel="0" collapsed="false">
      <c r="A50" s="9" t="s">
        <v>89</v>
      </c>
      <c r="B50" s="10" t="n">
        <v>247</v>
      </c>
      <c r="C50" s="10" t="n">
        <v>361</v>
      </c>
      <c r="D50" s="10" t="n">
        <v>341</v>
      </c>
      <c r="E50" s="10" t="n">
        <v>702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3</v>
      </c>
      <c r="D51" s="10" t="n">
        <v>255</v>
      </c>
      <c r="E51" s="10" t="n">
        <v>498</v>
      </c>
      <c r="G51" s="11" t="s">
        <v>92</v>
      </c>
      <c r="H51" s="10" t="n">
        <v>81</v>
      </c>
      <c r="I51" s="10" t="n">
        <v>118</v>
      </c>
      <c r="J51" s="10" t="n">
        <v>102</v>
      </c>
      <c r="K51" s="10" t="n">
        <v>220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2</v>
      </c>
      <c r="D52" s="10" t="n">
        <v>285</v>
      </c>
      <c r="E52" s="10" t="n">
        <v>567</v>
      </c>
      <c r="G52" s="9" t="s">
        <v>94</v>
      </c>
      <c r="H52" s="10" t="n">
        <v>202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9</v>
      </c>
      <c r="D58" s="10" t="n">
        <v>395</v>
      </c>
      <c r="E58" s="10" t="n">
        <v>794</v>
      </c>
      <c r="G58" s="11" t="s">
        <v>96</v>
      </c>
      <c r="H58" s="10" t="n">
        <v>226</v>
      </c>
      <c r="I58" s="10" t="n">
        <v>297</v>
      </c>
      <c r="J58" s="10" t="n">
        <v>329</v>
      </c>
      <c r="K58" s="10" t="n">
        <v>626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6</v>
      </c>
      <c r="D59" s="10" t="n">
        <v>221</v>
      </c>
      <c r="E59" s="10" t="n">
        <v>477</v>
      </c>
      <c r="G59" s="9" t="s">
        <v>98</v>
      </c>
      <c r="H59" s="10" t="n">
        <v>836</v>
      </c>
      <c r="I59" s="10" t="n">
        <v>968</v>
      </c>
      <c r="J59" s="10" t="n">
        <v>1031</v>
      </c>
      <c r="K59" s="10" t="n">
        <v>1999</v>
      </c>
    </row>
    <row r="60" s="6" customFormat="true" ht="15" hidden="false" customHeight="true" outlineLevel="0" collapsed="false">
      <c r="A60" s="9" t="s">
        <v>99</v>
      </c>
      <c r="B60" s="10" t="n">
        <v>197</v>
      </c>
      <c r="C60" s="10" t="n">
        <v>184</v>
      </c>
      <c r="D60" s="10" t="n">
        <v>181</v>
      </c>
      <c r="E60" s="10" t="n">
        <v>365</v>
      </c>
      <c r="G60" s="9" t="s">
        <v>100</v>
      </c>
      <c r="H60" s="10" t="n">
        <v>192</v>
      </c>
      <c r="I60" s="10" t="n">
        <v>240</v>
      </c>
      <c r="J60" s="10" t="n">
        <v>258</v>
      </c>
      <c r="K60" s="10" t="n">
        <v>498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1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5</v>
      </c>
      <c r="C62" s="10" t="n">
        <v>383</v>
      </c>
      <c r="D62" s="10" t="n">
        <v>407</v>
      </c>
      <c r="E62" s="10" t="n">
        <v>790</v>
      </c>
      <c r="G62" s="9" t="s">
        <v>104</v>
      </c>
      <c r="H62" s="10" t="n">
        <v>496</v>
      </c>
      <c r="I62" s="10" t="n">
        <v>454</v>
      </c>
      <c r="J62" s="10" t="n">
        <v>531</v>
      </c>
      <c r="K62" s="10" t="n">
        <v>985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6</v>
      </c>
      <c r="D63" s="10" t="n">
        <v>252</v>
      </c>
      <c r="E63" s="10" t="n">
        <v>508</v>
      </c>
      <c r="G63" s="9" t="s">
        <v>106</v>
      </c>
      <c r="H63" s="10" t="n">
        <v>433</v>
      </c>
      <c r="I63" s="10" t="n">
        <v>432</v>
      </c>
      <c r="J63" s="10" t="n">
        <v>440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0</v>
      </c>
      <c r="E64" s="10" t="n">
        <v>1526</v>
      </c>
      <c r="G64" s="9" t="s">
        <v>108</v>
      </c>
      <c r="H64" s="10" t="n">
        <v>322</v>
      </c>
      <c r="I64" s="10" t="n">
        <v>306</v>
      </c>
      <c r="J64" s="10" t="n">
        <v>308</v>
      </c>
      <c r="K64" s="10" t="n">
        <v>614</v>
      </c>
    </row>
    <row r="65" s="6" customFormat="true" ht="15" hidden="false" customHeight="true" outlineLevel="0" collapsed="false">
      <c r="A65" s="9" t="s">
        <v>109</v>
      </c>
      <c r="B65" s="10" t="n">
        <v>406</v>
      </c>
      <c r="C65" s="10" t="n">
        <v>383</v>
      </c>
      <c r="D65" s="10" t="n">
        <v>418</v>
      </c>
      <c r="E65" s="10" t="n">
        <v>801</v>
      </c>
      <c r="G65" s="9" t="s">
        <v>110</v>
      </c>
      <c r="H65" s="10" t="n">
        <v>121</v>
      </c>
      <c r="I65" s="10" t="n">
        <v>121</v>
      </c>
      <c r="J65" s="10" t="n">
        <v>121</v>
      </c>
      <c r="K65" s="10" t="n">
        <v>242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0</v>
      </c>
      <c r="D66" s="10" t="n">
        <v>255</v>
      </c>
      <c r="E66" s="10" t="n">
        <v>525</v>
      </c>
      <c r="G66" s="9" t="s">
        <v>112</v>
      </c>
      <c r="H66" s="10" t="n">
        <v>101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1</v>
      </c>
      <c r="D67" s="10" t="n">
        <v>481</v>
      </c>
      <c r="E67" s="10" t="n">
        <v>922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5</v>
      </c>
      <c r="C68" s="10" t="n">
        <v>551</v>
      </c>
      <c r="D68" s="10" t="n">
        <v>567</v>
      </c>
      <c r="E68" s="10" t="n">
        <v>1118</v>
      </c>
      <c r="G68" s="9" t="s">
        <v>116</v>
      </c>
      <c r="H68" s="10" t="n">
        <v>16</v>
      </c>
      <c r="I68" s="10" t="n">
        <v>14</v>
      </c>
      <c r="J68" s="10" t="n">
        <v>23</v>
      </c>
      <c r="K68" s="10" t="n">
        <v>37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62</v>
      </c>
      <c r="D69" s="10" t="n">
        <v>367</v>
      </c>
      <c r="E69" s="10" t="n">
        <v>729</v>
      </c>
      <c r="G69" s="9" t="s">
        <v>118</v>
      </c>
      <c r="H69" s="10" t="n">
        <v>393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3</v>
      </c>
      <c r="D70" s="10" t="n">
        <v>181</v>
      </c>
      <c r="E70" s="10" t="n">
        <v>384</v>
      </c>
      <c r="G70" s="9" t="s">
        <v>120</v>
      </c>
      <c r="H70" s="10" t="n">
        <v>331</v>
      </c>
      <c r="I70" s="10" t="n">
        <v>215</v>
      </c>
      <c r="J70" s="10" t="n">
        <v>275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40</v>
      </c>
      <c r="C71" s="10" t="n">
        <v>470</v>
      </c>
      <c r="D71" s="10" t="n">
        <v>478</v>
      </c>
      <c r="E71" s="10" t="n">
        <v>948</v>
      </c>
      <c r="G71" s="9" t="s">
        <v>122</v>
      </c>
      <c r="H71" s="10" t="n">
        <v>497</v>
      </c>
      <c r="I71" s="10" t="n">
        <v>380</v>
      </c>
      <c r="J71" s="10" t="n">
        <v>362</v>
      </c>
      <c r="K71" s="10" t="n">
        <v>742</v>
      </c>
    </row>
    <row r="72" s="6" customFormat="true" ht="15" hidden="false" customHeight="true" outlineLevel="0" collapsed="false">
      <c r="A72" s="9" t="s">
        <v>123</v>
      </c>
      <c r="B72" s="10" t="n">
        <v>174</v>
      </c>
      <c r="C72" s="10" t="n">
        <v>139</v>
      </c>
      <c r="D72" s="10" t="n">
        <v>101</v>
      </c>
      <c r="E72" s="10" t="n">
        <v>240</v>
      </c>
      <c r="G72" s="9" t="s">
        <v>124</v>
      </c>
      <c r="H72" s="10" t="n">
        <v>377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8</v>
      </c>
      <c r="E73" s="10" t="n">
        <v>740</v>
      </c>
      <c r="G73" s="9" t="s">
        <v>126</v>
      </c>
      <c r="H73" s="10" t="n">
        <v>284</v>
      </c>
      <c r="I73" s="10" t="n">
        <v>305</v>
      </c>
      <c r="J73" s="10" t="n">
        <v>361</v>
      </c>
      <c r="K73" s="10" t="n">
        <v>66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58</v>
      </c>
      <c r="E74" s="10" t="n">
        <v>583</v>
      </c>
      <c r="G74" s="9" t="s">
        <v>128</v>
      </c>
      <c r="H74" s="10" t="n">
        <v>213</v>
      </c>
      <c r="I74" s="10" t="n">
        <v>223</v>
      </c>
      <c r="J74" s="10" t="n">
        <v>195</v>
      </c>
      <c r="K74" s="10" t="n">
        <v>418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196</v>
      </c>
      <c r="D75" s="10" t="n">
        <v>171</v>
      </c>
      <c r="E75" s="10" t="n">
        <v>367</v>
      </c>
      <c r="G75" s="9" t="s">
        <v>130</v>
      </c>
      <c r="H75" s="10" t="n">
        <v>368</v>
      </c>
      <c r="I75" s="10" t="n">
        <v>356</v>
      </c>
      <c r="J75" s="10" t="n">
        <v>368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08</v>
      </c>
      <c r="E76" s="10" t="n">
        <v>423</v>
      </c>
      <c r="G76" s="9" t="s">
        <v>132</v>
      </c>
      <c r="H76" s="10" t="n">
        <v>293</v>
      </c>
      <c r="I76" s="10" t="n">
        <v>246</v>
      </c>
      <c r="J76" s="10" t="n">
        <v>250</v>
      </c>
      <c r="K76" s="10" t="n">
        <v>496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19</v>
      </c>
      <c r="D77" s="10" t="n">
        <v>115</v>
      </c>
      <c r="E77" s="10" t="n">
        <v>234</v>
      </c>
      <c r="G77" s="9" t="s">
        <v>134</v>
      </c>
      <c r="H77" s="10" t="n">
        <v>233</v>
      </c>
      <c r="I77" s="10" t="n">
        <v>248</v>
      </c>
      <c r="J77" s="10" t="n">
        <v>190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292</v>
      </c>
      <c r="C78" s="10" t="n">
        <v>245</v>
      </c>
      <c r="D78" s="10" t="n">
        <v>312</v>
      </c>
      <c r="E78" s="10" t="n">
        <v>557</v>
      </c>
      <c r="G78" s="9" t="s">
        <v>136</v>
      </c>
      <c r="H78" s="10" t="n">
        <v>778</v>
      </c>
      <c r="I78" s="10" t="n">
        <v>726</v>
      </c>
      <c r="J78" s="10" t="n">
        <v>742</v>
      </c>
      <c r="K78" s="10" t="n">
        <v>1468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54</v>
      </c>
      <c r="D79" s="10" t="n">
        <v>593</v>
      </c>
      <c r="E79" s="10" t="n">
        <v>1347</v>
      </c>
      <c r="G79" s="9" t="s">
        <v>138</v>
      </c>
      <c r="H79" s="10" t="n">
        <v>105</v>
      </c>
      <c r="I79" s="10" t="n">
        <v>125</v>
      </c>
      <c r="J79" s="10" t="n">
        <v>136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73</v>
      </c>
      <c r="C80" s="10" t="n">
        <v>1510</v>
      </c>
      <c r="D80" s="10" t="n">
        <v>1538</v>
      </c>
      <c r="E80" s="10" t="n">
        <v>3048</v>
      </c>
      <c r="G80" s="9" t="s">
        <v>140</v>
      </c>
      <c r="H80" s="10" t="n">
        <v>108</v>
      </c>
      <c r="I80" s="10" t="n">
        <v>90</v>
      </c>
      <c r="J80" s="10" t="n">
        <v>96</v>
      </c>
      <c r="K80" s="10" t="n">
        <v>186</v>
      </c>
    </row>
    <row r="81" s="6" customFormat="true" ht="15" hidden="false" customHeight="true" outlineLevel="0" collapsed="false">
      <c r="A81" s="9" t="s">
        <v>141</v>
      </c>
      <c r="B81" s="10" t="n">
        <v>8632</v>
      </c>
      <c r="C81" s="10" t="n">
        <v>8990</v>
      </c>
      <c r="D81" s="10" t="n">
        <v>9110</v>
      </c>
      <c r="E81" s="10" t="n">
        <v>18100</v>
      </c>
      <c r="G81" s="9" t="s">
        <v>142</v>
      </c>
      <c r="H81" s="10" t="n">
        <v>159</v>
      </c>
      <c r="I81" s="10" t="n">
        <v>150</v>
      </c>
      <c r="J81" s="10" t="n">
        <v>178</v>
      </c>
      <c r="K81" s="10" t="n">
        <v>328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1</v>
      </c>
      <c r="J82" s="10" t="n">
        <v>146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7</v>
      </c>
      <c r="D83" s="10" t="n">
        <v>112</v>
      </c>
      <c r="E83" s="10" t="n">
        <v>229</v>
      </c>
      <c r="G83" s="9" t="s">
        <v>146</v>
      </c>
      <c r="H83" s="10" t="n">
        <v>246</v>
      </c>
      <c r="I83" s="10" t="n">
        <v>177</v>
      </c>
      <c r="J83" s="10" t="n">
        <v>230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1</v>
      </c>
      <c r="C84" s="10" t="n">
        <v>138</v>
      </c>
      <c r="D84" s="10" t="n">
        <v>158</v>
      </c>
      <c r="E84" s="10" t="n">
        <v>296</v>
      </c>
      <c r="G84" s="9" t="s">
        <v>148</v>
      </c>
      <c r="H84" s="10" t="n">
        <v>300</v>
      </c>
      <c r="I84" s="10" t="n">
        <v>261</v>
      </c>
      <c r="J84" s="10" t="n">
        <v>332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0</v>
      </c>
      <c r="I85" s="10" t="n">
        <v>232</v>
      </c>
      <c r="J85" s="10" t="n">
        <v>266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2</v>
      </c>
      <c r="C86" s="10" t="n">
        <v>83</v>
      </c>
      <c r="D86" s="10" t="n">
        <v>110</v>
      </c>
      <c r="E86" s="10" t="n">
        <v>193</v>
      </c>
      <c r="G86" s="9" t="s">
        <v>152</v>
      </c>
      <c r="H86" s="10" t="n">
        <v>1226</v>
      </c>
      <c r="I86" s="10" t="n">
        <v>1221</v>
      </c>
      <c r="J86" s="10" t="n">
        <v>1238</v>
      </c>
      <c r="K86" s="10" t="n">
        <v>2459</v>
      </c>
    </row>
    <row r="87" s="6" customFormat="true" ht="15" hidden="false" customHeight="true" outlineLevel="0" collapsed="false">
      <c r="A87" s="9" t="s">
        <v>153</v>
      </c>
      <c r="B87" s="10" t="n">
        <v>145</v>
      </c>
      <c r="C87" s="10" t="n">
        <v>112</v>
      </c>
      <c r="D87" s="10" t="n">
        <v>129</v>
      </c>
      <c r="E87" s="10" t="n">
        <v>241</v>
      </c>
      <c r="G87" s="9" t="s">
        <v>154</v>
      </c>
      <c r="H87" s="10" t="n">
        <v>1401</v>
      </c>
      <c r="I87" s="10" t="n">
        <v>1367</v>
      </c>
      <c r="J87" s="10" t="n">
        <v>1423</v>
      </c>
      <c r="K87" s="10" t="n">
        <v>2790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5</v>
      </c>
      <c r="D88" s="10" t="n">
        <v>184</v>
      </c>
      <c r="E88" s="10" t="n">
        <v>379</v>
      </c>
      <c r="G88" s="9" t="s">
        <v>156</v>
      </c>
      <c r="H88" s="10" t="n">
        <v>683</v>
      </c>
      <c r="I88" s="10" t="n">
        <v>964</v>
      </c>
      <c r="J88" s="10" t="n">
        <v>1038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45</v>
      </c>
      <c r="I89" s="10" t="n">
        <v>4851</v>
      </c>
      <c r="J89" s="10" t="n">
        <v>5117</v>
      </c>
      <c r="K89" s="10" t="n">
        <v>9968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7</v>
      </c>
      <c r="C91" s="10" t="n">
        <v>313</v>
      </c>
      <c r="D91" s="10" t="n">
        <v>218</v>
      </c>
      <c r="E91" s="10" t="n">
        <v>531</v>
      </c>
      <c r="G91" s="9" t="s">
        <v>162</v>
      </c>
      <c r="H91" s="10" t="n">
        <v>457</v>
      </c>
      <c r="I91" s="10" t="n">
        <v>403</v>
      </c>
      <c r="J91" s="10" t="n">
        <v>434</v>
      </c>
      <c r="K91" s="10" t="n">
        <v>837</v>
      </c>
    </row>
    <row r="92" s="6" customFormat="true" ht="15" hidden="false" customHeight="true" outlineLevel="0" collapsed="false">
      <c r="A92" s="9" t="s">
        <v>163</v>
      </c>
      <c r="B92" s="10" t="n">
        <v>237</v>
      </c>
      <c r="C92" s="10" t="n">
        <v>161</v>
      </c>
      <c r="D92" s="10" t="n">
        <v>147</v>
      </c>
      <c r="E92" s="10" t="n">
        <v>308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4</v>
      </c>
      <c r="I93" s="10" t="n">
        <v>95</v>
      </c>
      <c r="J93" s="10" t="n">
        <v>122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0</v>
      </c>
      <c r="C94" s="10" t="n">
        <v>218</v>
      </c>
      <c r="D94" s="10" t="n">
        <v>233</v>
      </c>
      <c r="E94" s="10" t="n">
        <v>451</v>
      </c>
      <c r="G94" s="13" t="s">
        <v>168</v>
      </c>
      <c r="H94" s="10" t="n">
        <v>298</v>
      </c>
      <c r="I94" s="10" t="n">
        <v>419</v>
      </c>
      <c r="J94" s="10" t="n">
        <v>427</v>
      </c>
      <c r="K94" s="10" t="n">
        <v>846</v>
      </c>
    </row>
    <row r="95" s="6" customFormat="true" ht="15" hidden="false" customHeight="true" outlineLevel="0" collapsed="false">
      <c r="A95" s="9" t="s">
        <v>169</v>
      </c>
      <c r="B95" s="10" t="n">
        <v>1085</v>
      </c>
      <c r="C95" s="10" t="n">
        <v>1339</v>
      </c>
      <c r="D95" s="10" t="n">
        <v>1458</v>
      </c>
      <c r="E95" s="10" t="n">
        <v>2797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7</v>
      </c>
      <c r="D96" s="10" t="n">
        <v>334</v>
      </c>
      <c r="E96" s="10" t="n">
        <v>661</v>
      </c>
      <c r="G96" s="9" t="s">
        <v>172</v>
      </c>
      <c r="H96" s="10" t="n">
        <v>644</v>
      </c>
      <c r="I96" s="10" t="n">
        <v>633</v>
      </c>
      <c r="J96" s="10" t="n">
        <v>768</v>
      </c>
      <c r="K96" s="10" t="n">
        <v>1401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3</v>
      </c>
      <c r="D97" s="10" t="n">
        <v>182</v>
      </c>
      <c r="E97" s="10" t="n">
        <v>325</v>
      </c>
      <c r="G97" s="9" t="s">
        <v>174</v>
      </c>
      <c r="H97" s="10" t="n">
        <v>463</v>
      </c>
      <c r="I97" s="10" t="n">
        <v>470</v>
      </c>
      <c r="J97" s="10" t="n">
        <v>558</v>
      </c>
      <c r="K97" s="10" t="n">
        <v>1028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19</v>
      </c>
      <c r="J98" s="10" t="n">
        <v>303</v>
      </c>
      <c r="K98" s="10" t="n">
        <v>522</v>
      </c>
    </row>
    <row r="99" s="6" customFormat="true" ht="15" hidden="false" customHeight="true" outlineLevel="0" collapsed="false">
      <c r="A99" s="14" t="s">
        <v>177</v>
      </c>
      <c r="B99" s="10" t="n">
        <v>722</v>
      </c>
      <c r="C99" s="10" t="n">
        <v>843</v>
      </c>
      <c r="D99" s="10" t="n">
        <v>856</v>
      </c>
      <c r="E99" s="10" t="n">
        <v>1699</v>
      </c>
      <c r="G99" s="9" t="s">
        <v>178</v>
      </c>
      <c r="H99" s="10" t="n">
        <v>452</v>
      </c>
      <c r="I99" s="10" t="n">
        <v>576</v>
      </c>
      <c r="J99" s="10" t="n">
        <v>581</v>
      </c>
      <c r="K99" s="10" t="n">
        <v>1157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67</v>
      </c>
      <c r="I100" s="10" t="n">
        <v>612</v>
      </c>
      <c r="J100" s="10" t="n">
        <v>702</v>
      </c>
      <c r="K100" s="10" t="n">
        <v>1314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0</v>
      </c>
      <c r="D101" s="10" t="n">
        <v>343</v>
      </c>
      <c r="E101" s="10" t="n">
        <v>663</v>
      </c>
      <c r="G101" s="9" t="s">
        <v>182</v>
      </c>
      <c r="H101" s="10" t="n">
        <v>423</v>
      </c>
      <c r="I101" s="10" t="n">
        <v>374</v>
      </c>
      <c r="J101" s="10" t="n">
        <v>190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4</v>
      </c>
      <c r="C102" s="10" t="n">
        <v>93</v>
      </c>
      <c r="D102" s="10" t="n">
        <v>97</v>
      </c>
      <c r="E102" s="10" t="n">
        <v>190</v>
      </c>
      <c r="G102" s="9" t="s">
        <v>184</v>
      </c>
      <c r="H102" s="10" t="n">
        <v>377</v>
      </c>
      <c r="I102" s="10" t="n">
        <v>248</v>
      </c>
      <c r="J102" s="10" t="n">
        <v>222</v>
      </c>
      <c r="K102" s="10" t="n">
        <v>470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23</v>
      </c>
      <c r="I103" s="10" t="n">
        <v>6316</v>
      </c>
      <c r="J103" s="10" t="n">
        <v>6429</v>
      </c>
      <c r="K103" s="10" t="n">
        <v>1274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4</v>
      </c>
      <c r="I109" s="10" t="n">
        <v>1134</v>
      </c>
      <c r="J109" s="10" t="n">
        <v>1171</v>
      </c>
      <c r="K109" s="10" t="n">
        <v>2305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60</v>
      </c>
      <c r="D110" s="10" t="n">
        <v>284</v>
      </c>
      <c r="E110" s="10" t="n">
        <v>544</v>
      </c>
      <c r="G110" s="9" t="s">
        <v>190</v>
      </c>
      <c r="H110" s="10" t="n">
        <v>177</v>
      </c>
      <c r="I110" s="10" t="n">
        <v>184</v>
      </c>
      <c r="J110" s="10" t="n">
        <v>166</v>
      </c>
      <c r="K110" s="10" t="n">
        <v>350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56</v>
      </c>
      <c r="D111" s="10" t="n">
        <v>381</v>
      </c>
      <c r="E111" s="10" t="n">
        <v>737</v>
      </c>
      <c r="G111" s="9" t="s">
        <v>192</v>
      </c>
      <c r="H111" s="10" t="n">
        <v>194</v>
      </c>
      <c r="I111" s="10" t="n">
        <v>190</v>
      </c>
      <c r="J111" s="10" t="n">
        <v>214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21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40</v>
      </c>
      <c r="I112" s="10" t="n">
        <v>130</v>
      </c>
      <c r="J112" s="10" t="n">
        <v>130</v>
      </c>
      <c r="K112" s="10" t="n">
        <v>260</v>
      </c>
    </row>
    <row r="113" s="6" customFormat="true" ht="15" hidden="false" customHeight="true" outlineLevel="0" collapsed="false">
      <c r="A113" s="9" t="s">
        <v>195</v>
      </c>
      <c r="B113" s="10" t="n">
        <v>387</v>
      </c>
      <c r="C113" s="10" t="n">
        <v>336</v>
      </c>
      <c r="D113" s="10" t="n">
        <v>367</v>
      </c>
      <c r="E113" s="10" t="n">
        <v>703</v>
      </c>
      <c r="G113" s="9" t="s">
        <v>196</v>
      </c>
      <c r="H113" s="10" t="n">
        <v>9102</v>
      </c>
      <c r="I113" s="10" t="n">
        <v>9521</v>
      </c>
      <c r="J113" s="10" t="n">
        <v>9774</v>
      </c>
      <c r="K113" s="10" t="n">
        <v>19295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4</v>
      </c>
      <c r="D114" s="10" t="n">
        <v>147</v>
      </c>
      <c r="E114" s="10" t="n">
        <v>291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08</v>
      </c>
      <c r="C115" s="10" t="n">
        <v>278</v>
      </c>
      <c r="D115" s="10" t="n">
        <v>282</v>
      </c>
      <c r="E115" s="10" t="n">
        <v>560</v>
      </c>
      <c r="G115" s="9" t="s">
        <v>200</v>
      </c>
      <c r="H115" s="10" t="n">
        <v>235</v>
      </c>
      <c r="I115" s="10" t="n">
        <v>261</v>
      </c>
      <c r="J115" s="10" t="n">
        <v>289</v>
      </c>
      <c r="K115" s="10" t="n">
        <v>550</v>
      </c>
    </row>
    <row r="116" s="6" customFormat="true" ht="15" hidden="false" customHeight="true" outlineLevel="0" collapsed="false">
      <c r="A116" s="9" t="s">
        <v>201</v>
      </c>
      <c r="B116" s="10" t="n">
        <v>494</v>
      </c>
      <c r="C116" s="10" t="n">
        <v>445</v>
      </c>
      <c r="D116" s="10" t="n">
        <v>458</v>
      </c>
      <c r="E116" s="10" t="n">
        <v>903</v>
      </c>
      <c r="G116" s="9" t="s">
        <v>202</v>
      </c>
      <c r="H116" s="10" t="n">
        <v>84</v>
      </c>
      <c r="I116" s="10" t="n">
        <v>106</v>
      </c>
      <c r="J116" s="10" t="n">
        <v>93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49</v>
      </c>
      <c r="D117" s="10" t="n">
        <v>1485</v>
      </c>
      <c r="E117" s="10" t="n">
        <v>2834</v>
      </c>
      <c r="G117" s="9" t="s">
        <v>204</v>
      </c>
      <c r="H117" s="10" t="n">
        <v>222</v>
      </c>
      <c r="I117" s="10" t="n">
        <v>246</v>
      </c>
      <c r="J117" s="10" t="n">
        <v>298</v>
      </c>
      <c r="K117" s="10" t="n">
        <v>544</v>
      </c>
    </row>
    <row r="118" s="6" customFormat="true" ht="15" hidden="false" customHeight="true" outlineLevel="0" collapsed="false">
      <c r="A118" s="9" t="s">
        <v>205</v>
      </c>
      <c r="B118" s="10" t="n">
        <v>1226</v>
      </c>
      <c r="C118" s="10" t="n">
        <v>1238</v>
      </c>
      <c r="D118" s="10" t="n">
        <v>1291</v>
      </c>
      <c r="E118" s="10" t="n">
        <v>2529</v>
      </c>
      <c r="G118" s="9" t="s">
        <v>206</v>
      </c>
      <c r="H118" s="10" t="n">
        <v>179</v>
      </c>
      <c r="I118" s="10" t="n">
        <v>195</v>
      </c>
      <c r="J118" s="10" t="n">
        <v>170</v>
      </c>
      <c r="K118" s="10" t="n">
        <v>365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4</v>
      </c>
      <c r="D119" s="10" t="n">
        <v>547</v>
      </c>
      <c r="E119" s="10" t="n">
        <v>1041</v>
      </c>
      <c r="G119" s="9" t="s">
        <v>208</v>
      </c>
      <c r="H119" s="10" t="n">
        <v>202</v>
      </c>
      <c r="I119" s="10" t="n">
        <v>203</v>
      </c>
      <c r="J119" s="10" t="n">
        <v>212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32</v>
      </c>
      <c r="D120" s="10" t="n">
        <v>1679</v>
      </c>
      <c r="E120" s="10" t="n">
        <v>3111</v>
      </c>
      <c r="G120" s="12" t="s">
        <v>210</v>
      </c>
      <c r="H120" s="10" t="n">
        <v>678</v>
      </c>
      <c r="I120" s="10" t="n">
        <v>900</v>
      </c>
      <c r="J120" s="10" t="n">
        <v>996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17</v>
      </c>
      <c r="C121" s="10" t="n">
        <v>3153</v>
      </c>
      <c r="D121" s="10" t="n">
        <v>3399</v>
      </c>
      <c r="E121" s="10" t="n">
        <v>6552</v>
      </c>
      <c r="G121" s="9" t="s">
        <v>212</v>
      </c>
      <c r="H121" s="10" t="n">
        <v>2184</v>
      </c>
      <c r="I121" s="10" t="n">
        <v>2317</v>
      </c>
      <c r="J121" s="10" t="n">
        <v>2233</v>
      </c>
      <c r="K121" s="10" t="n">
        <v>4550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5</v>
      </c>
      <c r="I122" s="10" t="n">
        <v>36</v>
      </c>
      <c r="J122" s="10" t="n">
        <v>35</v>
      </c>
      <c r="K122" s="10" t="n">
        <v>71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0</v>
      </c>
      <c r="I123" s="10" t="n">
        <v>464</v>
      </c>
      <c r="J123" s="10" t="n">
        <v>533</v>
      </c>
      <c r="K123" s="10" t="n">
        <v>997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57</v>
      </c>
      <c r="E124" s="10" t="n">
        <v>519</v>
      </c>
      <c r="G124" s="9" t="s">
        <v>218</v>
      </c>
      <c r="H124" s="10" t="n">
        <v>640</v>
      </c>
      <c r="I124" s="10" t="n">
        <v>786</v>
      </c>
      <c r="J124" s="10" t="n">
        <v>772</v>
      </c>
      <c r="K124" s="10" t="n">
        <v>1558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5</v>
      </c>
      <c r="D125" s="10" t="n">
        <v>163</v>
      </c>
      <c r="E125" s="10" t="n">
        <v>318</v>
      </c>
      <c r="G125" s="12" t="s">
        <v>220</v>
      </c>
      <c r="H125" s="10" t="n">
        <v>167</v>
      </c>
      <c r="I125" s="10" t="n">
        <v>230</v>
      </c>
      <c r="J125" s="10" t="n">
        <v>238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8</v>
      </c>
      <c r="D126" s="10" t="n">
        <v>334</v>
      </c>
      <c r="E126" s="10" t="n">
        <v>652</v>
      </c>
      <c r="G126" s="9" t="s">
        <v>222</v>
      </c>
      <c r="H126" s="10" t="n">
        <v>656</v>
      </c>
      <c r="I126" s="10" t="n">
        <v>473</v>
      </c>
      <c r="J126" s="10" t="n">
        <v>623</v>
      </c>
      <c r="K126" s="10" t="n">
        <v>1096</v>
      </c>
    </row>
    <row r="127" s="6" customFormat="true" ht="15" hidden="false" customHeight="true" outlineLevel="0" collapsed="false">
      <c r="A127" s="9" t="s">
        <v>223</v>
      </c>
      <c r="B127" s="10" t="n">
        <v>343</v>
      </c>
      <c r="C127" s="10" t="n">
        <v>299</v>
      </c>
      <c r="D127" s="10" t="n">
        <v>316</v>
      </c>
      <c r="E127" s="10" t="n">
        <v>615</v>
      </c>
      <c r="G127" s="9" t="s">
        <v>224</v>
      </c>
      <c r="H127" s="10" t="n">
        <v>235</v>
      </c>
      <c r="I127" s="10" t="n">
        <v>245</v>
      </c>
      <c r="J127" s="10" t="n">
        <v>259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305</v>
      </c>
      <c r="I129" s="10" t="n">
        <v>3031</v>
      </c>
      <c r="J129" s="10" t="n">
        <v>2826</v>
      </c>
      <c r="K129" s="10" t="n">
        <v>5857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9</v>
      </c>
      <c r="E130" s="10" t="n">
        <v>73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4</v>
      </c>
      <c r="D131" s="10" t="n">
        <v>314</v>
      </c>
      <c r="E131" s="10" t="n">
        <v>648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1</v>
      </c>
      <c r="D133" s="10" t="n">
        <v>293</v>
      </c>
      <c r="E133" s="10" t="n">
        <v>57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5</v>
      </c>
      <c r="C134" s="10" t="n">
        <v>1129</v>
      </c>
      <c r="D134" s="10" t="n">
        <v>1394</v>
      </c>
      <c r="E134" s="10" t="n">
        <v>2523</v>
      </c>
      <c r="G134" s="12" t="s">
        <v>238</v>
      </c>
      <c r="H134" s="18" t="n">
        <f aca="false">SUM(B14,B35,B38,H13,H20,H25,H45,H47,H48,H49,B96,B97,B98,B99,H90,H114,H120,H125)</f>
        <v>4989</v>
      </c>
      <c r="I134" s="18" t="n">
        <f aca="false">SUM(C14,C35,C38,I13,I20,I25,I45,I47,I48,I49,C96,C97,C98,C99,I90,I114,I120,I125)</f>
        <v>6594</v>
      </c>
      <c r="J134" s="18" t="n">
        <f aca="false">SUM(D14,D35,D38,J13,J20,J25,J45,J47,J48,J49,D96,D97,D98,D99,J90,J114,J120,J125)</f>
        <v>6935</v>
      </c>
      <c r="K134" s="18" t="n">
        <f aca="false">SUM(E14,E35,E38,K13,K20,K25,K45,K47,K48,K49,E96,E97,E98,E99,K90,K114,K120,K125)</f>
        <v>13529</v>
      </c>
    </row>
    <row r="135" s="6" customFormat="true" ht="15" hidden="false" customHeight="true" outlineLevel="0" collapsed="false">
      <c r="A135" s="9" t="s">
        <v>239</v>
      </c>
      <c r="B135" s="10" t="n">
        <v>1596</v>
      </c>
      <c r="C135" s="10" t="n">
        <v>1560</v>
      </c>
      <c r="D135" s="10" t="n">
        <v>1877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44</v>
      </c>
      <c r="I135" s="20" t="n">
        <f aca="false">C11+C20+C32+C34+C36+C42+I21+I26+I27+I33+I51+C79+C82+C83+C93+I58+C128+C133+C33+I130</f>
        <v>7534</v>
      </c>
      <c r="J135" s="20" t="n">
        <f aca="false">D11+D20+D32+D34+D36+D42+J21+J26+J27+J33+J51+D79+D82+D83+D93+J58+D128+D133+D33+J130</f>
        <v>7571</v>
      </c>
      <c r="K135" s="20" t="n">
        <f aca="false">E11+E20+E32+E34+E36+E42+K21+K26+K27+K33+K51+E79+E82+E83+E93+K58+E128+E133+E33+K130</f>
        <v>15105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29</v>
      </c>
      <c r="D136" s="10" t="n">
        <v>2019</v>
      </c>
      <c r="E136" s="10" t="n">
        <v>3948</v>
      </c>
      <c r="G136" s="21" t="s">
        <v>242</v>
      </c>
      <c r="H136" s="22" t="n">
        <f aca="false">H137-H134-H135</f>
        <v>113491</v>
      </c>
      <c r="I136" s="22" t="n">
        <f aca="false">I137-I134-I135</f>
        <v>118286</v>
      </c>
      <c r="J136" s="22" t="n">
        <f aca="false">J137-J134-J135</f>
        <v>123429</v>
      </c>
      <c r="K136" s="22" t="n">
        <f aca="false">K137-K134-K135</f>
        <v>241715</v>
      </c>
    </row>
    <row r="137" s="6" customFormat="true" ht="15" hidden="false" customHeight="true" outlineLevel="0" collapsed="false">
      <c r="G137" s="23" t="s">
        <v>243</v>
      </c>
      <c r="H137" s="24" t="n">
        <v>124124</v>
      </c>
      <c r="I137" s="24" t="n">
        <v>132414</v>
      </c>
      <c r="J137" s="24" t="n">
        <v>137935</v>
      </c>
      <c r="K137" s="24" t="n">
        <v>27034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4">
      <formula>=0</formula>
    </cfRule>
  </conditionalFormatting>
  <conditionalFormatting sqref="G134:G135 G137">
    <cfRule type="expression" priority="3" aboveAverage="0" equalAverage="0" bottom="0" percent="0" rank="0" text="" dxfId="8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3" activeCellId="0" sqref="N1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3</v>
      </c>
      <c r="D10" s="10" t="n">
        <v>957</v>
      </c>
      <c r="E10" s="10" t="n">
        <v>1840</v>
      </c>
      <c r="G10" s="9" t="s">
        <v>10</v>
      </c>
      <c r="H10" s="10" t="n">
        <v>304</v>
      </c>
      <c r="I10" s="10" t="n">
        <v>281</v>
      </c>
      <c r="J10" s="10" t="n">
        <v>309</v>
      </c>
      <c r="K10" s="10" t="n">
        <v>590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8</v>
      </c>
      <c r="E11" s="10" t="n">
        <v>199</v>
      </c>
      <c r="G11" s="9" t="s">
        <v>12</v>
      </c>
      <c r="H11" s="10" t="n">
        <v>350</v>
      </c>
      <c r="I11" s="10" t="n">
        <v>353</v>
      </c>
      <c r="J11" s="10" t="n">
        <v>365</v>
      </c>
      <c r="K11" s="10" t="n">
        <v>718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33</v>
      </c>
      <c r="D12" s="10" t="n">
        <v>1448</v>
      </c>
      <c r="E12" s="10" t="n">
        <v>2781</v>
      </c>
      <c r="G12" s="9" t="s">
        <v>14</v>
      </c>
      <c r="H12" s="10" t="n">
        <v>114</v>
      </c>
      <c r="I12" s="10" t="n">
        <v>144</v>
      </c>
      <c r="J12" s="10" t="n">
        <v>152</v>
      </c>
      <c r="K12" s="10" t="n">
        <v>296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8</v>
      </c>
      <c r="J14" s="10" t="n">
        <v>59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48</v>
      </c>
      <c r="C15" s="10" t="n">
        <v>65</v>
      </c>
      <c r="D15" s="10" t="n">
        <v>76</v>
      </c>
      <c r="E15" s="10" t="n">
        <v>141</v>
      </c>
      <c r="G15" s="9" t="s">
        <v>20</v>
      </c>
      <c r="H15" s="10" t="n">
        <v>1350</v>
      </c>
      <c r="I15" s="10" t="n">
        <v>1425</v>
      </c>
      <c r="J15" s="10" t="n">
        <v>1543</v>
      </c>
      <c r="K15" s="10" t="n">
        <v>2968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12</v>
      </c>
      <c r="I16" s="10" t="n">
        <v>906</v>
      </c>
      <c r="J16" s="10" t="n">
        <v>999</v>
      </c>
      <c r="K16" s="10" t="n">
        <v>1905</v>
      </c>
    </row>
    <row r="17" s="6" customFormat="true" ht="15" hidden="false" customHeight="true" outlineLevel="0" collapsed="false">
      <c r="A17" s="9" t="s">
        <v>23</v>
      </c>
      <c r="B17" s="10" t="n">
        <v>239</v>
      </c>
      <c r="C17" s="10" t="n">
        <v>237</v>
      </c>
      <c r="D17" s="10" t="n">
        <v>264</v>
      </c>
      <c r="E17" s="10" t="n">
        <v>501</v>
      </c>
      <c r="G17" s="9" t="s">
        <v>24</v>
      </c>
      <c r="H17" s="10" t="n">
        <v>1256</v>
      </c>
      <c r="I17" s="10" t="n">
        <v>1099</v>
      </c>
      <c r="J17" s="10" t="n">
        <v>1308</v>
      </c>
      <c r="K17" s="10" t="n">
        <v>2407</v>
      </c>
    </row>
    <row r="18" s="6" customFormat="true" ht="15" hidden="false" customHeight="true" outlineLevel="0" collapsed="false">
      <c r="A18" s="9" t="s">
        <v>25</v>
      </c>
      <c r="B18" s="10" t="n">
        <v>270</v>
      </c>
      <c r="C18" s="10" t="n">
        <v>262</v>
      </c>
      <c r="D18" s="10" t="n">
        <v>288</v>
      </c>
      <c r="E18" s="10" t="n">
        <v>550</v>
      </c>
      <c r="G18" s="9" t="s">
        <v>26</v>
      </c>
      <c r="H18" s="10" t="n">
        <v>1735</v>
      </c>
      <c r="I18" s="10" t="n">
        <v>2341</v>
      </c>
      <c r="J18" s="10" t="n">
        <v>2497</v>
      </c>
      <c r="K18" s="10" t="n">
        <v>4838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3</v>
      </c>
      <c r="E19" s="10" t="n">
        <v>202</v>
      </c>
      <c r="G19" s="9" t="s">
        <v>28</v>
      </c>
      <c r="H19" s="10" t="n">
        <v>110</v>
      </c>
      <c r="I19" s="10" t="n">
        <v>98</v>
      </c>
      <c r="J19" s="10" t="n">
        <v>91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3</v>
      </c>
      <c r="C20" s="10" t="n">
        <v>251</v>
      </c>
      <c r="D20" s="10" t="n">
        <v>274</v>
      </c>
      <c r="E20" s="10" t="n">
        <v>525</v>
      </c>
      <c r="G20" s="12" t="s">
        <v>30</v>
      </c>
      <c r="H20" s="10" t="n">
        <v>401</v>
      </c>
      <c r="I20" s="10" t="n">
        <v>498</v>
      </c>
      <c r="J20" s="10" t="n">
        <v>531</v>
      </c>
      <c r="K20" s="10" t="n">
        <v>1029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3</v>
      </c>
      <c r="D21" s="10" t="n">
        <v>327</v>
      </c>
      <c r="E21" s="10" t="n">
        <v>590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0</v>
      </c>
      <c r="C22" s="10" t="n">
        <v>453</v>
      </c>
      <c r="D22" s="10" t="n">
        <v>446</v>
      </c>
      <c r="E22" s="10" t="n">
        <v>899</v>
      </c>
      <c r="G22" s="9" t="s">
        <v>34</v>
      </c>
      <c r="H22" s="10" t="n">
        <v>481</v>
      </c>
      <c r="I22" s="10" t="n">
        <v>545</v>
      </c>
      <c r="J22" s="10" t="n">
        <v>561</v>
      </c>
      <c r="K22" s="10" t="n">
        <v>1106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89</v>
      </c>
      <c r="D23" s="10" t="n">
        <v>821</v>
      </c>
      <c r="E23" s="10" t="n">
        <v>1610</v>
      </c>
      <c r="G23" s="9" t="s">
        <v>36</v>
      </c>
      <c r="H23" s="10" t="n">
        <v>327</v>
      </c>
      <c r="I23" s="10" t="n">
        <v>360</v>
      </c>
      <c r="J23" s="10" t="n">
        <v>364</v>
      </c>
      <c r="K23" s="10" t="n">
        <v>724</v>
      </c>
    </row>
    <row r="24" s="6" customFormat="true" ht="15" hidden="false" customHeight="true" outlineLevel="0" collapsed="false">
      <c r="A24" s="9" t="s">
        <v>37</v>
      </c>
      <c r="B24" s="10" t="n">
        <v>539</v>
      </c>
      <c r="C24" s="10" t="n">
        <v>476</v>
      </c>
      <c r="D24" s="10" t="n">
        <v>457</v>
      </c>
      <c r="E24" s="10" t="n">
        <v>933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2</v>
      </c>
      <c r="D25" s="10" t="n">
        <v>566</v>
      </c>
      <c r="E25" s="10" t="n">
        <v>1118</v>
      </c>
      <c r="G25" s="12" t="s">
        <v>40</v>
      </c>
      <c r="H25" s="10" t="n">
        <v>130</v>
      </c>
      <c r="I25" s="10" t="n">
        <v>186</v>
      </c>
      <c r="J25" s="10" t="n">
        <v>179</v>
      </c>
      <c r="K25" s="10" t="n">
        <v>365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1</v>
      </c>
      <c r="E26" s="10" t="n">
        <v>1176</v>
      </c>
      <c r="G26" s="11" t="s">
        <v>42</v>
      </c>
      <c r="H26" s="10" t="n">
        <v>1310</v>
      </c>
      <c r="I26" s="10" t="n">
        <v>1837</v>
      </c>
      <c r="J26" s="10" t="n">
        <v>1894</v>
      </c>
      <c r="K26" s="10" t="n">
        <v>3731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1</v>
      </c>
      <c r="D27" s="10" t="n">
        <v>38</v>
      </c>
      <c r="E27" s="10" t="n">
        <v>79</v>
      </c>
      <c r="G27" s="11" t="s">
        <v>44</v>
      </c>
      <c r="H27" s="10" t="n">
        <v>249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2</v>
      </c>
      <c r="C28" s="10" t="n">
        <v>53</v>
      </c>
      <c r="D28" s="10" t="n">
        <v>51</v>
      </c>
      <c r="E28" s="10" t="n">
        <v>104</v>
      </c>
      <c r="G28" s="9" t="s">
        <v>46</v>
      </c>
      <c r="H28" s="10" t="n">
        <v>790</v>
      </c>
      <c r="I28" s="10" t="n">
        <v>1056</v>
      </c>
      <c r="J28" s="10" t="n">
        <v>1256</v>
      </c>
      <c r="K28" s="10" t="n">
        <v>2312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7</v>
      </c>
      <c r="D29" s="10" t="n">
        <v>55</v>
      </c>
      <c r="E29" s="10" t="n">
        <v>162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30</v>
      </c>
      <c r="C30" s="10" t="n">
        <v>169</v>
      </c>
      <c r="D30" s="10" t="n">
        <v>160</v>
      </c>
      <c r="E30" s="10" t="n">
        <v>329</v>
      </c>
      <c r="G30" s="9" t="s">
        <v>50</v>
      </c>
      <c r="H30" s="10" t="n">
        <v>80</v>
      </c>
      <c r="I30" s="10" t="n">
        <v>90</v>
      </c>
      <c r="J30" s="10" t="n">
        <v>90</v>
      </c>
      <c r="K30" s="10" t="n">
        <v>180</v>
      </c>
    </row>
    <row r="31" s="6" customFormat="true" ht="15" hidden="false" customHeight="true" outlineLevel="0" collapsed="false">
      <c r="A31" s="9" t="s">
        <v>51</v>
      </c>
      <c r="B31" s="10" t="n">
        <v>140</v>
      </c>
      <c r="C31" s="10" t="n">
        <v>173</v>
      </c>
      <c r="D31" s="10" t="n">
        <v>163</v>
      </c>
      <c r="E31" s="10" t="n">
        <v>336</v>
      </c>
      <c r="G31" s="9" t="s">
        <v>52</v>
      </c>
      <c r="H31" s="10" t="n">
        <v>358</v>
      </c>
      <c r="I31" s="10" t="n">
        <v>331</v>
      </c>
      <c r="J31" s="10" t="n">
        <v>386</v>
      </c>
      <c r="K31" s="10" t="n">
        <v>71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8</v>
      </c>
      <c r="J32" s="10" t="n">
        <v>185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7</v>
      </c>
      <c r="E33" s="10" t="n">
        <v>571</v>
      </c>
      <c r="G33" s="11" t="s">
        <v>56</v>
      </c>
      <c r="H33" s="10" t="n">
        <v>141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67</v>
      </c>
      <c r="D34" s="10" t="n">
        <v>2250</v>
      </c>
      <c r="E34" s="10" t="n">
        <v>4417</v>
      </c>
      <c r="G34" s="9" t="s">
        <v>58</v>
      </c>
      <c r="H34" s="10" t="n">
        <v>203</v>
      </c>
      <c r="I34" s="10" t="n">
        <v>166</v>
      </c>
      <c r="J34" s="10" t="n">
        <v>140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8</v>
      </c>
      <c r="C35" s="10" t="n">
        <v>668</v>
      </c>
      <c r="D35" s="10" t="n">
        <v>748</v>
      </c>
      <c r="E35" s="10" t="n">
        <v>1416</v>
      </c>
      <c r="G35" s="9" t="s">
        <v>60</v>
      </c>
      <c r="H35" s="10" t="n">
        <v>374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79</v>
      </c>
      <c r="D36" s="10" t="n">
        <v>402</v>
      </c>
      <c r="E36" s="10" t="n">
        <v>781</v>
      </c>
      <c r="G36" s="9" t="s">
        <v>62</v>
      </c>
      <c r="H36" s="10" t="n">
        <v>4033</v>
      </c>
      <c r="I36" s="10" t="n">
        <v>4782</v>
      </c>
      <c r="J36" s="10" t="n">
        <v>5039</v>
      </c>
      <c r="K36" s="10" t="n">
        <v>982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1982</v>
      </c>
      <c r="D37" s="10" t="n">
        <v>2324</v>
      </c>
      <c r="E37" s="10" t="n">
        <v>4306</v>
      </c>
      <c r="G37" s="9" t="s">
        <v>64</v>
      </c>
      <c r="H37" s="10" t="n">
        <v>126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8</v>
      </c>
      <c r="C38" s="10" t="n">
        <v>535</v>
      </c>
      <c r="D38" s="10" t="n">
        <v>570</v>
      </c>
      <c r="E38" s="10" t="n">
        <v>1105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30</v>
      </c>
      <c r="E39" s="10" t="n">
        <v>76</v>
      </c>
      <c r="G39" s="9" t="s">
        <v>68</v>
      </c>
      <c r="H39" s="10" t="n">
        <v>44</v>
      </c>
      <c r="I39" s="10" t="n">
        <v>48</v>
      </c>
      <c r="J39" s="10" t="n">
        <v>56</v>
      </c>
      <c r="K39" s="10" t="n">
        <v>10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6</v>
      </c>
      <c r="I40" s="10" t="n">
        <v>247</v>
      </c>
      <c r="J40" s="10" t="n">
        <v>202</v>
      </c>
      <c r="K40" s="10" t="n">
        <v>44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4</v>
      </c>
      <c r="D41" s="10" t="n">
        <v>353</v>
      </c>
      <c r="E41" s="10" t="n">
        <v>697</v>
      </c>
      <c r="G41" s="9" t="s">
        <v>72</v>
      </c>
      <c r="H41" s="10" t="n">
        <v>210</v>
      </c>
      <c r="I41" s="10" t="n">
        <v>178</v>
      </c>
      <c r="J41" s="10" t="n">
        <v>99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9</v>
      </c>
      <c r="I42" s="10" t="n">
        <v>218</v>
      </c>
      <c r="J42" s="10" t="n">
        <v>224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7</v>
      </c>
      <c r="C43" s="10" t="n">
        <v>466</v>
      </c>
      <c r="D43" s="10" t="n">
        <v>493</v>
      </c>
      <c r="E43" s="10" t="n">
        <v>959</v>
      </c>
      <c r="G43" s="9" t="s">
        <v>76</v>
      </c>
      <c r="H43" s="10" t="n">
        <v>186</v>
      </c>
      <c r="I43" s="10" t="n">
        <v>178</v>
      </c>
      <c r="J43" s="10" t="n">
        <v>173</v>
      </c>
      <c r="K43" s="10" t="n">
        <v>351</v>
      </c>
    </row>
    <row r="44" s="6" customFormat="true" ht="15" hidden="false" customHeight="true" outlineLevel="0" collapsed="false">
      <c r="A44" s="9" t="s">
        <v>77</v>
      </c>
      <c r="B44" s="10" t="n">
        <v>5450</v>
      </c>
      <c r="C44" s="10" t="n">
        <v>6131</v>
      </c>
      <c r="D44" s="10" t="n">
        <v>6269</v>
      </c>
      <c r="E44" s="10" t="n">
        <v>12400</v>
      </c>
      <c r="G44" s="9" t="s">
        <v>78</v>
      </c>
      <c r="H44" s="10" t="n">
        <v>407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1</v>
      </c>
      <c r="E45" s="10" t="n">
        <v>171</v>
      </c>
      <c r="G45" s="12" t="s">
        <v>80</v>
      </c>
      <c r="H45" s="10" t="n">
        <v>206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4</v>
      </c>
      <c r="K46" s="10" t="n">
        <v>505</v>
      </c>
    </row>
    <row r="47" s="6" customFormat="true" ht="15" hidden="false" customHeight="true" outlineLevel="0" collapsed="false">
      <c r="A47" s="9" t="s">
        <v>83</v>
      </c>
      <c r="B47" s="10" t="n">
        <v>330</v>
      </c>
      <c r="C47" s="10" t="n">
        <v>372</v>
      </c>
      <c r="D47" s="10" t="n">
        <v>397</v>
      </c>
      <c r="E47" s="10" t="n">
        <v>769</v>
      </c>
      <c r="G47" s="12" t="s">
        <v>84</v>
      </c>
      <c r="H47" s="10" t="n">
        <v>149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6</v>
      </c>
      <c r="E49" s="10" t="n">
        <v>193</v>
      </c>
      <c r="G49" s="12" t="s">
        <v>88</v>
      </c>
      <c r="H49" s="10" t="n">
        <v>246</v>
      </c>
      <c r="I49" s="10" t="n">
        <v>407</v>
      </c>
      <c r="J49" s="10" t="n">
        <v>363</v>
      </c>
      <c r="K49" s="10" t="n">
        <v>770</v>
      </c>
    </row>
    <row r="50" s="6" customFormat="true" ht="15" hidden="false" customHeight="true" outlineLevel="0" collapsed="false">
      <c r="A50" s="9" t="s">
        <v>89</v>
      </c>
      <c r="B50" s="10" t="n">
        <v>250</v>
      </c>
      <c r="C50" s="10" t="n">
        <v>361</v>
      </c>
      <c r="D50" s="10" t="n">
        <v>345</v>
      </c>
      <c r="E50" s="10" t="n">
        <v>706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55</v>
      </c>
      <c r="E51" s="10" t="n">
        <v>501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3</v>
      </c>
      <c r="J52" s="10" t="n">
        <v>156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298</v>
      </c>
      <c r="C59" s="10" t="n">
        <v>260</v>
      </c>
      <c r="D59" s="10" t="n">
        <v>223</v>
      </c>
      <c r="E59" s="10" t="n">
        <v>483</v>
      </c>
      <c r="G59" s="9" t="s">
        <v>98</v>
      </c>
      <c r="H59" s="10" t="n">
        <v>836</v>
      </c>
      <c r="I59" s="10" t="n">
        <v>962</v>
      </c>
      <c r="J59" s="10" t="n">
        <v>1034</v>
      </c>
      <c r="K59" s="10" t="n">
        <v>1996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83</v>
      </c>
      <c r="D60" s="10" t="n">
        <v>182</v>
      </c>
      <c r="E60" s="10" t="n">
        <v>365</v>
      </c>
      <c r="G60" s="9" t="s">
        <v>100</v>
      </c>
      <c r="H60" s="10" t="n">
        <v>194</v>
      </c>
      <c r="I60" s="10" t="n">
        <v>242</v>
      </c>
      <c r="J60" s="10" t="n">
        <v>260</v>
      </c>
      <c r="K60" s="10" t="n">
        <v>502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1</v>
      </c>
      <c r="E61" s="10" t="n">
        <v>464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7</v>
      </c>
      <c r="E62" s="10" t="n">
        <v>791</v>
      </c>
      <c r="G62" s="9" t="s">
        <v>104</v>
      </c>
      <c r="H62" s="10" t="n">
        <v>499</v>
      </c>
      <c r="I62" s="10" t="n">
        <v>453</v>
      </c>
      <c r="J62" s="10" t="n">
        <v>534</v>
      </c>
      <c r="K62" s="10" t="n">
        <v>987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0</v>
      </c>
      <c r="I63" s="10" t="n">
        <v>428</v>
      </c>
      <c r="J63" s="10" t="n">
        <v>438</v>
      </c>
      <c r="K63" s="10" t="n">
        <v>866</v>
      </c>
    </row>
    <row r="64" s="6" customFormat="true" ht="15" hidden="false" customHeight="true" outlineLevel="0" collapsed="false">
      <c r="A64" s="9" t="s">
        <v>107</v>
      </c>
      <c r="B64" s="10" t="n">
        <v>769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21</v>
      </c>
      <c r="I64" s="10" t="n">
        <v>306</v>
      </c>
      <c r="J64" s="10" t="n">
        <v>30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7</v>
      </c>
      <c r="C65" s="10" t="n">
        <v>385</v>
      </c>
      <c r="D65" s="10" t="n">
        <v>419</v>
      </c>
      <c r="E65" s="10" t="n">
        <v>804</v>
      </c>
      <c r="G65" s="9" t="s">
        <v>110</v>
      </c>
      <c r="H65" s="10" t="n">
        <v>120</v>
      </c>
      <c r="I65" s="10" t="n">
        <v>120</v>
      </c>
      <c r="J65" s="10" t="n">
        <v>121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07</v>
      </c>
      <c r="J66" s="10" t="n">
        <v>107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06</v>
      </c>
      <c r="C67" s="10" t="n">
        <v>440</v>
      </c>
      <c r="D67" s="10" t="n">
        <v>478</v>
      </c>
      <c r="E67" s="10" t="n">
        <v>91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7</v>
      </c>
      <c r="C68" s="10" t="n">
        <v>552</v>
      </c>
      <c r="D68" s="10" t="n">
        <v>570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89</v>
      </c>
      <c r="C69" s="10" t="n">
        <v>363</v>
      </c>
      <c r="D69" s="10" t="n">
        <v>364</v>
      </c>
      <c r="E69" s="10" t="n">
        <v>727</v>
      </c>
      <c r="G69" s="9" t="s">
        <v>118</v>
      </c>
      <c r="H69" s="10" t="n">
        <v>394</v>
      </c>
      <c r="I69" s="10" t="n">
        <v>360</v>
      </c>
      <c r="J69" s="10" t="n">
        <v>284</v>
      </c>
      <c r="K69" s="10" t="n">
        <v>644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1</v>
      </c>
      <c r="E70" s="10" t="n">
        <v>385</v>
      </c>
      <c r="G70" s="9" t="s">
        <v>120</v>
      </c>
      <c r="H70" s="10" t="n">
        <v>332</v>
      </c>
      <c r="I70" s="10" t="n">
        <v>215</v>
      </c>
      <c r="J70" s="10" t="n">
        <v>276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43</v>
      </c>
      <c r="C71" s="10" t="n">
        <v>473</v>
      </c>
      <c r="D71" s="10" t="n">
        <v>481</v>
      </c>
      <c r="E71" s="10" t="n">
        <v>954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3</v>
      </c>
      <c r="C72" s="10" t="n">
        <v>137</v>
      </c>
      <c r="D72" s="10" t="n">
        <v>98</v>
      </c>
      <c r="E72" s="10" t="n">
        <v>235</v>
      </c>
      <c r="G72" s="9" t="s">
        <v>124</v>
      </c>
      <c r="H72" s="10" t="n">
        <v>379</v>
      </c>
      <c r="I72" s="10" t="n">
        <v>328</v>
      </c>
      <c r="J72" s="10" t="n">
        <v>389</v>
      </c>
      <c r="K72" s="10" t="n">
        <v>717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4</v>
      </c>
      <c r="D73" s="10" t="n">
        <v>347</v>
      </c>
      <c r="E73" s="10" t="n">
        <v>741</v>
      </c>
      <c r="G73" s="9" t="s">
        <v>126</v>
      </c>
      <c r="H73" s="10" t="n">
        <v>281</v>
      </c>
      <c r="I73" s="10" t="n">
        <v>304</v>
      </c>
      <c r="J73" s="10" t="n">
        <v>352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3</v>
      </c>
      <c r="D74" s="10" t="n">
        <v>257</v>
      </c>
      <c r="E74" s="10" t="n">
        <v>580</v>
      </c>
      <c r="G74" s="9" t="s">
        <v>128</v>
      </c>
      <c r="H74" s="10" t="n">
        <v>214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195</v>
      </c>
      <c r="D75" s="10" t="n">
        <v>171</v>
      </c>
      <c r="E75" s="10" t="n">
        <v>366</v>
      </c>
      <c r="G75" s="9" t="s">
        <v>130</v>
      </c>
      <c r="H75" s="10" t="n">
        <v>370</v>
      </c>
      <c r="I75" s="10" t="n">
        <v>354</v>
      </c>
      <c r="J75" s="10" t="n">
        <v>369</v>
      </c>
      <c r="K75" s="10" t="n">
        <v>723</v>
      </c>
    </row>
    <row r="76" s="6" customFormat="true" ht="15" hidden="false" customHeight="true" outlineLevel="0" collapsed="false">
      <c r="A76" s="9" t="s">
        <v>131</v>
      </c>
      <c r="B76" s="10" t="n">
        <v>205</v>
      </c>
      <c r="C76" s="10" t="n">
        <v>215</v>
      </c>
      <c r="D76" s="10" t="n">
        <v>211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19</v>
      </c>
      <c r="D77" s="10" t="n">
        <v>116</v>
      </c>
      <c r="E77" s="10" t="n">
        <v>235</v>
      </c>
      <c r="G77" s="9" t="s">
        <v>134</v>
      </c>
      <c r="H77" s="10" t="n">
        <v>229</v>
      </c>
      <c r="I77" s="10" t="n">
        <v>244</v>
      </c>
      <c r="J77" s="10" t="n">
        <v>189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3</v>
      </c>
      <c r="C78" s="10" t="n">
        <v>247</v>
      </c>
      <c r="D78" s="10" t="n">
        <v>313</v>
      </c>
      <c r="E78" s="10" t="n">
        <v>560</v>
      </c>
      <c r="G78" s="9" t="s">
        <v>136</v>
      </c>
      <c r="H78" s="10" t="n">
        <v>780</v>
      </c>
      <c r="I78" s="10" t="n">
        <v>723</v>
      </c>
      <c r="J78" s="10" t="n">
        <v>746</v>
      </c>
      <c r="K78" s="10" t="n">
        <v>1469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5</v>
      </c>
      <c r="E79" s="10" t="n">
        <v>1349</v>
      </c>
      <c r="G79" s="9" t="s">
        <v>138</v>
      </c>
      <c r="H79" s="10" t="n">
        <v>106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2</v>
      </c>
      <c r="C80" s="10" t="n">
        <v>1498</v>
      </c>
      <c r="D80" s="10" t="n">
        <v>1528</v>
      </c>
      <c r="E80" s="10" t="n">
        <v>3026</v>
      </c>
      <c r="G80" s="9" t="s">
        <v>140</v>
      </c>
      <c r="H80" s="10" t="n">
        <v>106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84</v>
      </c>
      <c r="D81" s="10" t="n">
        <v>9117</v>
      </c>
      <c r="E81" s="10" t="n">
        <v>18101</v>
      </c>
      <c r="G81" s="9" t="s">
        <v>142</v>
      </c>
      <c r="H81" s="10" t="n">
        <v>159</v>
      </c>
      <c r="I81" s="10" t="n">
        <v>149</v>
      </c>
      <c r="J81" s="10" t="n">
        <v>177</v>
      </c>
      <c r="K81" s="10" t="n">
        <v>32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6</v>
      </c>
      <c r="E82" s="10" t="n">
        <v>176</v>
      </c>
      <c r="G82" s="9" t="s">
        <v>144</v>
      </c>
      <c r="H82" s="10" t="n">
        <v>154</v>
      </c>
      <c r="I82" s="10" t="n">
        <v>130</v>
      </c>
      <c r="J82" s="10" t="n">
        <v>143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79</v>
      </c>
      <c r="J83" s="10" t="n">
        <v>230</v>
      </c>
      <c r="K83" s="10" t="n">
        <v>409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8</v>
      </c>
      <c r="D84" s="10" t="n">
        <v>159</v>
      </c>
      <c r="E84" s="10" t="n">
        <v>297</v>
      </c>
      <c r="G84" s="9" t="s">
        <v>148</v>
      </c>
      <c r="H84" s="10" t="n">
        <v>298</v>
      </c>
      <c r="I84" s="10" t="n">
        <v>260</v>
      </c>
      <c r="J84" s="10" t="n">
        <v>333</v>
      </c>
      <c r="K84" s="10" t="n">
        <v>593</v>
      </c>
    </row>
    <row r="85" s="6" customFormat="true" ht="15" hidden="false" customHeight="true" outlineLevel="0" collapsed="false">
      <c r="A85" s="9" t="s">
        <v>149</v>
      </c>
      <c r="B85" s="10" t="n">
        <v>310</v>
      </c>
      <c r="C85" s="10" t="n">
        <v>381</v>
      </c>
      <c r="D85" s="10" t="n">
        <v>414</v>
      </c>
      <c r="E85" s="10" t="n">
        <v>795</v>
      </c>
      <c r="G85" s="9" t="s">
        <v>150</v>
      </c>
      <c r="H85" s="10" t="n">
        <v>211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6</v>
      </c>
      <c r="D86" s="10" t="n">
        <v>112</v>
      </c>
      <c r="E86" s="10" t="n">
        <v>198</v>
      </c>
      <c r="G86" s="9" t="s">
        <v>152</v>
      </c>
      <c r="H86" s="10" t="n">
        <v>1232</v>
      </c>
      <c r="I86" s="10" t="n">
        <v>1231</v>
      </c>
      <c r="J86" s="10" t="n">
        <v>1238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6</v>
      </c>
      <c r="C87" s="10" t="n">
        <v>114</v>
      </c>
      <c r="D87" s="10" t="n">
        <v>129</v>
      </c>
      <c r="E87" s="10" t="n">
        <v>243</v>
      </c>
      <c r="G87" s="9" t="s">
        <v>154</v>
      </c>
      <c r="H87" s="10" t="n">
        <v>1401</v>
      </c>
      <c r="I87" s="10" t="n">
        <v>1368</v>
      </c>
      <c r="J87" s="10" t="n">
        <v>1423</v>
      </c>
      <c r="K87" s="10" t="n">
        <v>2791</v>
      </c>
    </row>
    <row r="88" s="6" customFormat="true" ht="15" hidden="false" customHeight="true" outlineLevel="0" collapsed="false">
      <c r="A88" s="9" t="s">
        <v>155</v>
      </c>
      <c r="B88" s="10" t="n">
        <v>200</v>
      </c>
      <c r="C88" s="10" t="n">
        <v>196</v>
      </c>
      <c r="D88" s="10" t="n">
        <v>184</v>
      </c>
      <c r="E88" s="10" t="n">
        <v>380</v>
      </c>
      <c r="G88" s="9" t="s">
        <v>156</v>
      </c>
      <c r="H88" s="10" t="n">
        <v>681</v>
      </c>
      <c r="I88" s="10" t="n">
        <v>960</v>
      </c>
      <c r="J88" s="10" t="n">
        <v>1031</v>
      </c>
      <c r="K88" s="10" t="n">
        <v>1991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30</v>
      </c>
      <c r="E89" s="10" t="n">
        <v>59</v>
      </c>
      <c r="G89" s="9" t="s">
        <v>158</v>
      </c>
      <c r="H89" s="10" t="n">
        <v>4255</v>
      </c>
      <c r="I89" s="10" t="n">
        <v>4873</v>
      </c>
      <c r="J89" s="10" t="n">
        <v>5128</v>
      </c>
      <c r="K89" s="10" t="n">
        <v>10001</v>
      </c>
    </row>
    <row r="90" s="6" customFormat="true" ht="15" hidden="false" customHeight="true" outlineLevel="0" collapsed="false">
      <c r="A90" s="9" t="s">
        <v>159</v>
      </c>
      <c r="B90" s="10" t="n">
        <v>24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8</v>
      </c>
      <c r="I90" s="10" t="n">
        <v>170</v>
      </c>
      <c r="J90" s="10" t="n">
        <v>149</v>
      </c>
      <c r="K90" s="10" t="n">
        <v>319</v>
      </c>
    </row>
    <row r="91" s="6" customFormat="true" ht="15" hidden="false" customHeight="true" outlineLevel="0" collapsed="false">
      <c r="A91" s="9" t="s">
        <v>161</v>
      </c>
      <c r="B91" s="10" t="n">
        <v>369</v>
      </c>
      <c r="C91" s="10" t="n">
        <v>313</v>
      </c>
      <c r="D91" s="10" t="n">
        <v>220</v>
      </c>
      <c r="E91" s="10" t="n">
        <v>533</v>
      </c>
      <c r="G91" s="9" t="s">
        <v>162</v>
      </c>
      <c r="H91" s="10" t="n">
        <v>457</v>
      </c>
      <c r="I91" s="10" t="n">
        <v>403</v>
      </c>
      <c r="J91" s="10" t="n">
        <v>433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32</v>
      </c>
      <c r="C92" s="10" t="n">
        <v>156</v>
      </c>
      <c r="D92" s="10" t="n">
        <v>146</v>
      </c>
      <c r="E92" s="10" t="n">
        <v>302</v>
      </c>
      <c r="G92" s="9" t="s">
        <v>164</v>
      </c>
      <c r="H92" s="10" t="n">
        <v>169</v>
      </c>
      <c r="I92" s="10" t="n">
        <v>233</v>
      </c>
      <c r="J92" s="10" t="n">
        <v>312</v>
      </c>
      <c r="K92" s="10" t="n">
        <v>545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3</v>
      </c>
      <c r="E93" s="10" t="n">
        <v>287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20</v>
      </c>
      <c r="D94" s="10" t="n">
        <v>233</v>
      </c>
      <c r="E94" s="10" t="n">
        <v>453</v>
      </c>
      <c r="G94" s="13" t="s">
        <v>168</v>
      </c>
      <c r="H94" s="10" t="n">
        <v>300</v>
      </c>
      <c r="I94" s="10" t="n">
        <v>421</v>
      </c>
      <c r="J94" s="10" t="n">
        <v>429</v>
      </c>
      <c r="K94" s="10" t="n">
        <v>850</v>
      </c>
    </row>
    <row r="95" s="6" customFormat="true" ht="15" hidden="false" customHeight="true" outlineLevel="0" collapsed="false">
      <c r="A95" s="9" t="s">
        <v>169</v>
      </c>
      <c r="B95" s="10" t="n">
        <v>1081</v>
      </c>
      <c r="C95" s="10" t="n">
        <v>1328</v>
      </c>
      <c r="D95" s="10" t="n">
        <v>1450</v>
      </c>
      <c r="E95" s="10" t="n">
        <v>2778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40</v>
      </c>
      <c r="E96" s="10" t="n">
        <v>670</v>
      </c>
      <c r="G96" s="9" t="s">
        <v>172</v>
      </c>
      <c r="H96" s="10" t="n">
        <v>642</v>
      </c>
      <c r="I96" s="10" t="n">
        <v>635</v>
      </c>
      <c r="J96" s="10" t="n">
        <v>771</v>
      </c>
      <c r="K96" s="10" t="n">
        <v>1406</v>
      </c>
    </row>
    <row r="97" s="6" customFormat="true" ht="15" hidden="false" customHeight="true" outlineLevel="0" collapsed="false">
      <c r="A97" s="12" t="s">
        <v>173</v>
      </c>
      <c r="B97" s="10" t="n">
        <v>135</v>
      </c>
      <c r="C97" s="10" t="n">
        <v>142</v>
      </c>
      <c r="D97" s="10" t="n">
        <v>182</v>
      </c>
      <c r="E97" s="10" t="n">
        <v>324</v>
      </c>
      <c r="G97" s="9" t="s">
        <v>174</v>
      </c>
      <c r="H97" s="10" t="n">
        <v>466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2</v>
      </c>
      <c r="C98" s="10" t="n">
        <v>600</v>
      </c>
      <c r="D98" s="10" t="n">
        <v>610</v>
      </c>
      <c r="E98" s="10" t="n">
        <v>1210</v>
      </c>
      <c r="G98" s="9" t="s">
        <v>176</v>
      </c>
      <c r="H98" s="10" t="n">
        <v>244</v>
      </c>
      <c r="I98" s="10" t="n">
        <v>221</v>
      </c>
      <c r="J98" s="10" t="n">
        <v>305</v>
      </c>
      <c r="K98" s="10" t="n">
        <v>526</v>
      </c>
    </row>
    <row r="99" s="6" customFormat="true" ht="15" hidden="false" customHeight="true" outlineLevel="0" collapsed="false">
      <c r="A99" s="14" t="s">
        <v>177</v>
      </c>
      <c r="B99" s="10" t="n">
        <v>721</v>
      </c>
      <c r="C99" s="10" t="n">
        <v>838</v>
      </c>
      <c r="D99" s="10" t="n">
        <v>857</v>
      </c>
      <c r="E99" s="10" t="n">
        <v>1695</v>
      </c>
      <c r="G99" s="9" t="s">
        <v>178</v>
      </c>
      <c r="H99" s="10" t="n">
        <v>453</v>
      </c>
      <c r="I99" s="10" t="n">
        <v>579</v>
      </c>
      <c r="J99" s="10" t="n">
        <v>581</v>
      </c>
      <c r="K99" s="10" t="n">
        <v>116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60</v>
      </c>
      <c r="E100" s="10" t="n">
        <v>110</v>
      </c>
      <c r="G100" s="9" t="s">
        <v>180</v>
      </c>
      <c r="H100" s="10" t="n">
        <v>571</v>
      </c>
      <c r="I100" s="10" t="n">
        <v>623</v>
      </c>
      <c r="J100" s="10" t="n">
        <v>713</v>
      </c>
      <c r="K100" s="10" t="n">
        <v>1336</v>
      </c>
    </row>
    <row r="101" s="6" customFormat="true" ht="15" hidden="false" customHeight="true" outlineLevel="0" collapsed="false">
      <c r="A101" s="9" t="s">
        <v>181</v>
      </c>
      <c r="B101" s="10" t="n">
        <v>360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3</v>
      </c>
      <c r="I101" s="10" t="n">
        <v>375</v>
      </c>
      <c r="J101" s="10" t="n">
        <v>187</v>
      </c>
      <c r="K101" s="10" t="n">
        <v>562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1</v>
      </c>
      <c r="D102" s="10" t="n">
        <v>97</v>
      </c>
      <c r="E102" s="10" t="n">
        <v>188</v>
      </c>
      <c r="G102" s="9" t="s">
        <v>184</v>
      </c>
      <c r="H102" s="10" t="n">
        <v>378</v>
      </c>
      <c r="I102" s="10" t="n">
        <v>249</v>
      </c>
      <c r="J102" s="10" t="n">
        <v>224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7</v>
      </c>
      <c r="D103" s="10" t="n">
        <v>191</v>
      </c>
      <c r="E103" s="10" t="n">
        <v>388</v>
      </c>
      <c r="G103" s="9" t="s">
        <v>186</v>
      </c>
      <c r="H103" s="10" t="n">
        <v>6133</v>
      </c>
      <c r="I103" s="10" t="n">
        <v>6309</v>
      </c>
      <c r="J103" s="10" t="n">
        <v>6432</v>
      </c>
      <c r="K103" s="10" t="n">
        <v>127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1</v>
      </c>
      <c r="C109" s="10" t="n">
        <v>139</v>
      </c>
      <c r="D109" s="10" t="n">
        <v>153</v>
      </c>
      <c r="E109" s="10" t="n">
        <v>292</v>
      </c>
      <c r="G109" s="9" t="s">
        <v>188</v>
      </c>
      <c r="H109" s="10" t="n">
        <v>852</v>
      </c>
      <c r="I109" s="10" t="n">
        <v>1129</v>
      </c>
      <c r="J109" s="10" t="n">
        <v>1163</v>
      </c>
      <c r="K109" s="10" t="n">
        <v>2292</v>
      </c>
    </row>
    <row r="110" s="6" customFormat="true" ht="15" hidden="false" customHeight="true" outlineLevel="0" collapsed="false">
      <c r="A110" s="9" t="s">
        <v>189</v>
      </c>
      <c r="B110" s="10" t="n">
        <v>255</v>
      </c>
      <c r="C110" s="10" t="n">
        <v>259</v>
      </c>
      <c r="D110" s="10" t="n">
        <v>282</v>
      </c>
      <c r="E110" s="10" t="n">
        <v>541</v>
      </c>
      <c r="G110" s="9" t="s">
        <v>190</v>
      </c>
      <c r="H110" s="10" t="n">
        <v>176</v>
      </c>
      <c r="I110" s="10" t="n">
        <v>185</v>
      </c>
      <c r="J110" s="10" t="n">
        <v>168</v>
      </c>
      <c r="K110" s="10" t="n">
        <v>353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55</v>
      </c>
      <c r="D111" s="10" t="n">
        <v>380</v>
      </c>
      <c r="E111" s="10" t="n">
        <v>735</v>
      </c>
      <c r="G111" s="9" t="s">
        <v>192</v>
      </c>
      <c r="H111" s="10" t="n">
        <v>192</v>
      </c>
      <c r="I111" s="10" t="n">
        <v>189</v>
      </c>
      <c r="J111" s="10" t="n">
        <v>213</v>
      </c>
      <c r="K111" s="10" t="n">
        <v>402</v>
      </c>
    </row>
    <row r="112" s="6" customFormat="true" ht="15" hidden="false" customHeight="true" outlineLevel="0" collapsed="false">
      <c r="A112" s="9" t="s">
        <v>193</v>
      </c>
      <c r="B112" s="10" t="n">
        <v>119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9</v>
      </c>
      <c r="I112" s="10" t="n">
        <v>129</v>
      </c>
      <c r="J112" s="10" t="n">
        <v>130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86</v>
      </c>
      <c r="C113" s="10" t="n">
        <v>334</v>
      </c>
      <c r="D113" s="10" t="n">
        <v>367</v>
      </c>
      <c r="E113" s="10" t="n">
        <v>701</v>
      </c>
      <c r="G113" s="9" t="s">
        <v>196</v>
      </c>
      <c r="H113" s="10" t="n">
        <v>9122</v>
      </c>
      <c r="I113" s="10" t="n">
        <v>9544</v>
      </c>
      <c r="J113" s="10" t="n">
        <v>9803</v>
      </c>
      <c r="K113" s="10" t="n">
        <v>19347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2</v>
      </c>
      <c r="E114" s="10" t="n">
        <v>299</v>
      </c>
      <c r="G114" s="12" t="s">
        <v>198</v>
      </c>
      <c r="H114" s="10" t="n">
        <v>72</v>
      </c>
      <c r="I114" s="10" t="n">
        <v>95</v>
      </c>
      <c r="J114" s="10" t="n">
        <v>118</v>
      </c>
      <c r="K114" s="10" t="n">
        <v>213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79</v>
      </c>
      <c r="D115" s="10" t="n">
        <v>286</v>
      </c>
      <c r="E115" s="10" t="n">
        <v>565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3</v>
      </c>
      <c r="I116" s="10" t="n">
        <v>105</v>
      </c>
      <c r="J116" s="10" t="n">
        <v>96</v>
      </c>
      <c r="K116" s="10" t="n">
        <v>201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45</v>
      </c>
      <c r="D117" s="10" t="n">
        <v>1485</v>
      </c>
      <c r="E117" s="10" t="n">
        <v>2830</v>
      </c>
      <c r="G117" s="9" t="s">
        <v>204</v>
      </c>
      <c r="H117" s="10" t="n">
        <v>221</v>
      </c>
      <c r="I117" s="10" t="n">
        <v>247</v>
      </c>
      <c r="J117" s="10" t="n">
        <v>296</v>
      </c>
      <c r="K117" s="10" t="n">
        <v>543</v>
      </c>
    </row>
    <row r="118" s="6" customFormat="true" ht="15" hidden="false" customHeight="true" outlineLevel="0" collapsed="false">
      <c r="A118" s="9" t="s">
        <v>205</v>
      </c>
      <c r="B118" s="10" t="n">
        <v>1217</v>
      </c>
      <c r="C118" s="10" t="n">
        <v>1227</v>
      </c>
      <c r="D118" s="10" t="n">
        <v>1289</v>
      </c>
      <c r="E118" s="10" t="n">
        <v>2516</v>
      </c>
      <c r="G118" s="9" t="s">
        <v>206</v>
      </c>
      <c r="H118" s="10" t="n">
        <v>181</v>
      </c>
      <c r="I118" s="10" t="n">
        <v>198</v>
      </c>
      <c r="J118" s="10" t="n">
        <v>174</v>
      </c>
      <c r="K118" s="10" t="n">
        <v>372</v>
      </c>
    </row>
    <row r="119" s="6" customFormat="true" ht="15" hidden="false" customHeight="true" outlineLevel="0" collapsed="false">
      <c r="A119" s="9" t="s">
        <v>207</v>
      </c>
      <c r="B119" s="10" t="n">
        <v>416</v>
      </c>
      <c r="C119" s="10" t="n">
        <v>495</v>
      </c>
      <c r="D119" s="10" t="n">
        <v>546</v>
      </c>
      <c r="E119" s="10" t="n">
        <v>1041</v>
      </c>
      <c r="G119" s="9" t="s">
        <v>208</v>
      </c>
      <c r="H119" s="10" t="n">
        <v>203</v>
      </c>
      <c r="I119" s="10" t="n">
        <v>203</v>
      </c>
      <c r="J119" s="10" t="n">
        <v>213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32</v>
      </c>
      <c r="D120" s="10" t="n">
        <v>1676</v>
      </c>
      <c r="E120" s="10" t="n">
        <v>3108</v>
      </c>
      <c r="G120" s="12" t="s">
        <v>210</v>
      </c>
      <c r="H120" s="10" t="n">
        <v>679</v>
      </c>
      <c r="I120" s="10" t="n">
        <v>901</v>
      </c>
      <c r="J120" s="10" t="n">
        <v>995</v>
      </c>
      <c r="K120" s="10" t="n">
        <v>1896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54</v>
      </c>
      <c r="D121" s="10" t="n">
        <v>3402</v>
      </c>
      <c r="E121" s="10" t="n">
        <v>6556</v>
      </c>
      <c r="G121" s="9" t="s">
        <v>212</v>
      </c>
      <c r="H121" s="10" t="n">
        <v>2182</v>
      </c>
      <c r="I121" s="10" t="n">
        <v>2306</v>
      </c>
      <c r="J121" s="10" t="n">
        <v>2225</v>
      </c>
      <c r="K121" s="10" t="n">
        <v>4531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6</v>
      </c>
      <c r="I122" s="10" t="n">
        <v>36</v>
      </c>
      <c r="J122" s="10" t="n">
        <v>36</v>
      </c>
      <c r="K122" s="10" t="n">
        <v>72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7</v>
      </c>
      <c r="J123" s="10" t="n">
        <v>534</v>
      </c>
      <c r="K123" s="10" t="n">
        <v>1001</v>
      </c>
    </row>
    <row r="124" s="6" customFormat="true" ht="15" hidden="false" customHeight="true" outlineLevel="0" collapsed="false">
      <c r="A124" s="9" t="s">
        <v>217</v>
      </c>
      <c r="B124" s="10" t="n">
        <v>222</v>
      </c>
      <c r="C124" s="10" t="n">
        <v>261</v>
      </c>
      <c r="D124" s="10" t="n">
        <v>255</v>
      </c>
      <c r="E124" s="10" t="n">
        <v>516</v>
      </c>
      <c r="G124" s="9" t="s">
        <v>218</v>
      </c>
      <c r="H124" s="10" t="n">
        <v>628</v>
      </c>
      <c r="I124" s="10" t="n">
        <v>774</v>
      </c>
      <c r="J124" s="10" t="n">
        <v>751</v>
      </c>
      <c r="K124" s="10" t="n">
        <v>1525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9</v>
      </c>
      <c r="I125" s="10" t="n">
        <v>231</v>
      </c>
      <c r="J125" s="10" t="n">
        <v>237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0</v>
      </c>
      <c r="I126" s="10" t="n">
        <v>476</v>
      </c>
      <c r="J126" s="10" t="n">
        <v>625</v>
      </c>
      <c r="K126" s="10" t="n">
        <v>1101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5</v>
      </c>
      <c r="D127" s="10" t="n">
        <v>315</v>
      </c>
      <c r="E127" s="10" t="n">
        <v>610</v>
      </c>
      <c r="G127" s="9" t="s">
        <v>224</v>
      </c>
      <c r="H127" s="10" t="n">
        <v>236</v>
      </c>
      <c r="I127" s="10" t="n">
        <v>247</v>
      </c>
      <c r="J127" s="10" t="n">
        <v>260</v>
      </c>
      <c r="K127" s="10" t="n">
        <v>507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2</v>
      </c>
      <c r="E128" s="10" t="n">
        <v>22</v>
      </c>
      <c r="G128" s="9" t="s">
        <v>226</v>
      </c>
      <c r="H128" s="10" t="n">
        <v>18</v>
      </c>
      <c r="I128" s="10" t="n">
        <v>21</v>
      </c>
      <c r="J128" s="10" t="n">
        <v>20</v>
      </c>
      <c r="K128" s="10" t="n">
        <v>41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0</v>
      </c>
      <c r="D129" s="10" t="n">
        <v>35</v>
      </c>
      <c r="E129" s="10" t="n">
        <v>75</v>
      </c>
      <c r="G129" s="9" t="s">
        <v>228</v>
      </c>
      <c r="H129" s="10" t="n">
        <v>3298</v>
      </c>
      <c r="I129" s="10" t="n">
        <v>3031</v>
      </c>
      <c r="J129" s="10" t="n">
        <v>2829</v>
      </c>
      <c r="K129" s="10" t="n">
        <v>5860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62</v>
      </c>
      <c r="E130" s="10" t="n">
        <v>73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35</v>
      </c>
      <c r="D131" s="10" t="n">
        <v>316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8</v>
      </c>
      <c r="E132" s="10" t="n">
        <v>115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5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34</v>
      </c>
      <c r="D134" s="10" t="n">
        <v>1397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94</v>
      </c>
      <c r="I134" s="18" t="n">
        <f aca="false">SUM(C14,C35,C38,I13,I20,I25,I45,I47,I48,I49,C96,C97,C98,C99,I90,I114,I120,I125)</f>
        <v>6601</v>
      </c>
      <c r="J134" s="18" t="n">
        <f aca="false">SUM(D14,D35,D38,J13,J20,J25,J45,J47,J48,J49,D96,D97,D98,D99,J90,J114,J120,J125)</f>
        <v>6942</v>
      </c>
      <c r="K134" s="18" t="n">
        <f aca="false">SUM(E14,E35,E38,K13,K20,K25,K45,K47,K48,K49,E96,E97,E98,E99,K90,K114,K120,K125)</f>
        <v>13543</v>
      </c>
    </row>
    <row r="135" s="6" customFormat="true" ht="15" hidden="false" customHeight="true" outlineLevel="0" collapsed="false">
      <c r="A135" s="9" t="s">
        <v>239</v>
      </c>
      <c r="B135" s="10" t="n">
        <v>1593</v>
      </c>
      <c r="C135" s="10" t="n">
        <v>1558</v>
      </c>
      <c r="D135" s="10" t="n">
        <v>1873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27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099</v>
      </c>
    </row>
    <row r="136" s="6" customFormat="true" ht="15" hidden="false" customHeight="true" outlineLevel="0" collapsed="false">
      <c r="A136" s="9" t="s">
        <v>241</v>
      </c>
      <c r="B136" s="10" t="n">
        <v>1882</v>
      </c>
      <c r="C136" s="10" t="n">
        <v>1931</v>
      </c>
      <c r="D136" s="10" t="n">
        <v>2019</v>
      </c>
      <c r="E136" s="10" t="n">
        <v>3950</v>
      </c>
      <c r="G136" s="21" t="s">
        <v>242</v>
      </c>
      <c r="H136" s="22" t="n">
        <f aca="false">H137-H134-H135</f>
        <v>113520</v>
      </c>
      <c r="I136" s="22" t="n">
        <f aca="false">I137-I134-I135</f>
        <v>118311</v>
      </c>
      <c r="J136" s="22" t="n">
        <f aca="false">J137-J134-J135</f>
        <v>123478</v>
      </c>
      <c r="K136" s="22" t="n">
        <f aca="false">K137-K134-K135</f>
        <v>241789</v>
      </c>
    </row>
    <row r="137" s="6" customFormat="true" ht="15" hidden="false" customHeight="true" outlineLevel="0" collapsed="false">
      <c r="G137" s="23" t="s">
        <v>243</v>
      </c>
      <c r="H137" s="24" t="n">
        <v>124149</v>
      </c>
      <c r="I137" s="24" t="n">
        <v>132439</v>
      </c>
      <c r="J137" s="24" t="n">
        <v>137992</v>
      </c>
      <c r="K137" s="24" t="n">
        <v>270431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6">
      <formula>=0</formula>
    </cfRule>
  </conditionalFormatting>
  <conditionalFormatting sqref="G134:G135 G137">
    <cfRule type="expression" priority="3" aboveAverage="0" equalAverage="0" bottom="0" percent="0" rank="0" text="" dxfId="8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1" activeCellId="0" sqref="M1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4</v>
      </c>
      <c r="C10" s="10" t="n">
        <v>885</v>
      </c>
      <c r="D10" s="10" t="n">
        <v>959</v>
      </c>
      <c r="E10" s="10" t="n">
        <v>1844</v>
      </c>
      <c r="G10" s="9" t="s">
        <v>10</v>
      </c>
      <c r="H10" s="10" t="n">
        <v>303</v>
      </c>
      <c r="I10" s="10" t="n">
        <v>286</v>
      </c>
      <c r="J10" s="10" t="n">
        <v>313</v>
      </c>
      <c r="K10" s="10" t="n">
        <v>599</v>
      </c>
    </row>
    <row r="11" s="6" customFormat="true" ht="15" hidden="false" customHeight="true" outlineLevel="0" collapsed="false">
      <c r="A11" s="11" t="s">
        <v>11</v>
      </c>
      <c r="B11" s="10" t="n">
        <v>70</v>
      </c>
      <c r="C11" s="10" t="n">
        <v>101</v>
      </c>
      <c r="D11" s="10" t="n">
        <v>99</v>
      </c>
      <c r="E11" s="10" t="n">
        <v>200</v>
      </c>
      <c r="G11" s="9" t="s">
        <v>12</v>
      </c>
      <c r="H11" s="10" t="n">
        <v>348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06</v>
      </c>
      <c r="C12" s="10" t="n">
        <v>1331</v>
      </c>
      <c r="D12" s="10" t="n">
        <v>1442</v>
      </c>
      <c r="E12" s="10" t="n">
        <v>2773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19</v>
      </c>
      <c r="D13" s="10" t="n">
        <v>530</v>
      </c>
      <c r="E13" s="10" t="n">
        <v>1049</v>
      </c>
      <c r="G13" s="12" t="s">
        <v>16</v>
      </c>
      <c r="H13" s="10" t="n">
        <v>133</v>
      </c>
      <c r="I13" s="10" t="n">
        <v>173</v>
      </c>
      <c r="J13" s="10" t="n">
        <v>174</v>
      </c>
      <c r="K13" s="10" t="n">
        <v>347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2</v>
      </c>
      <c r="I15" s="10" t="n">
        <v>1424</v>
      </c>
      <c r="J15" s="10" t="n">
        <v>1546</v>
      </c>
      <c r="K15" s="10" t="n">
        <v>2970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17</v>
      </c>
      <c r="I16" s="10" t="n">
        <v>903</v>
      </c>
      <c r="J16" s="10" t="n">
        <v>1008</v>
      </c>
      <c r="K16" s="10" t="n">
        <v>1911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38</v>
      </c>
      <c r="D17" s="10" t="n">
        <v>260</v>
      </c>
      <c r="E17" s="10" t="n">
        <v>498</v>
      </c>
      <c r="G17" s="9" t="s">
        <v>24</v>
      </c>
      <c r="H17" s="10" t="n">
        <v>1257</v>
      </c>
      <c r="I17" s="10" t="n">
        <v>1098</v>
      </c>
      <c r="J17" s="10" t="n">
        <v>1310</v>
      </c>
      <c r="K17" s="10" t="n">
        <v>2408</v>
      </c>
    </row>
    <row r="18" s="6" customFormat="true" ht="15" hidden="false" customHeight="true" outlineLevel="0" collapsed="false">
      <c r="A18" s="9" t="s">
        <v>25</v>
      </c>
      <c r="B18" s="10" t="n">
        <v>268</v>
      </c>
      <c r="C18" s="10" t="n">
        <v>261</v>
      </c>
      <c r="D18" s="10" t="n">
        <v>286</v>
      </c>
      <c r="E18" s="10" t="n">
        <v>547</v>
      </c>
      <c r="G18" s="9" t="s">
        <v>26</v>
      </c>
      <c r="H18" s="10" t="n">
        <v>1734</v>
      </c>
      <c r="I18" s="10" t="n">
        <v>2349</v>
      </c>
      <c r="J18" s="10" t="n">
        <v>2503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1</v>
      </c>
      <c r="D19" s="10" t="n">
        <v>94</v>
      </c>
      <c r="E19" s="10" t="n">
        <v>205</v>
      </c>
      <c r="G19" s="9" t="s">
        <v>28</v>
      </c>
      <c r="H19" s="10" t="n">
        <v>110</v>
      </c>
      <c r="I19" s="10" t="n">
        <v>98</v>
      </c>
      <c r="J19" s="10" t="n">
        <v>90</v>
      </c>
      <c r="K19" s="10" t="n">
        <v>188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1</v>
      </c>
      <c r="D20" s="10" t="n">
        <v>275</v>
      </c>
      <c r="E20" s="10" t="n">
        <v>526</v>
      </c>
      <c r="G20" s="12" t="s">
        <v>30</v>
      </c>
      <c r="H20" s="10" t="n">
        <v>400</v>
      </c>
      <c r="I20" s="10" t="n">
        <v>496</v>
      </c>
      <c r="J20" s="10" t="n">
        <v>530</v>
      </c>
      <c r="K20" s="10" t="n">
        <v>1026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4</v>
      </c>
      <c r="E21" s="10" t="n">
        <v>587</v>
      </c>
      <c r="G21" s="11" t="s">
        <v>32</v>
      </c>
      <c r="H21" s="10" t="n">
        <v>40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49</v>
      </c>
      <c r="E22" s="10" t="n">
        <v>903</v>
      </c>
      <c r="G22" s="9" t="s">
        <v>34</v>
      </c>
      <c r="H22" s="10" t="n">
        <v>481</v>
      </c>
      <c r="I22" s="10" t="n">
        <v>545</v>
      </c>
      <c r="J22" s="10" t="n">
        <v>564</v>
      </c>
      <c r="K22" s="10" t="n">
        <v>1109</v>
      </c>
    </row>
    <row r="23" s="6" customFormat="true" ht="15" hidden="false" customHeight="true" outlineLevel="0" collapsed="false">
      <c r="A23" s="9" t="s">
        <v>35</v>
      </c>
      <c r="B23" s="10" t="n">
        <v>837</v>
      </c>
      <c r="C23" s="10" t="n">
        <v>790</v>
      </c>
      <c r="D23" s="10" t="n">
        <v>819</v>
      </c>
      <c r="E23" s="10" t="n">
        <v>1609</v>
      </c>
      <c r="G23" s="9" t="s">
        <v>36</v>
      </c>
      <c r="H23" s="10" t="n">
        <v>329</v>
      </c>
      <c r="I23" s="10" t="n">
        <v>363</v>
      </c>
      <c r="J23" s="10" t="n">
        <v>366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38</v>
      </c>
      <c r="C24" s="10" t="n">
        <v>474</v>
      </c>
      <c r="D24" s="10" t="n">
        <v>461</v>
      </c>
      <c r="E24" s="10" t="n">
        <v>935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49</v>
      </c>
      <c r="D25" s="10" t="n">
        <v>566</v>
      </c>
      <c r="E25" s="10" t="n">
        <v>1115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55</v>
      </c>
      <c r="D26" s="10" t="n">
        <v>620</v>
      </c>
      <c r="E26" s="10" t="n">
        <v>1175</v>
      </c>
      <c r="G26" s="11" t="s">
        <v>42</v>
      </c>
      <c r="H26" s="10" t="n">
        <v>1309</v>
      </c>
      <c r="I26" s="10" t="n">
        <v>1836</v>
      </c>
      <c r="J26" s="10" t="n">
        <v>1894</v>
      </c>
      <c r="K26" s="10" t="n">
        <v>3730</v>
      </c>
    </row>
    <row r="27" s="6" customFormat="true" ht="15" hidden="false" customHeight="true" outlineLevel="0" collapsed="false">
      <c r="A27" s="9" t="s">
        <v>43</v>
      </c>
      <c r="B27" s="10" t="n">
        <v>29</v>
      </c>
      <c r="C27" s="10" t="n">
        <v>40</v>
      </c>
      <c r="D27" s="10" t="n">
        <v>39</v>
      </c>
      <c r="E27" s="10" t="n">
        <v>79</v>
      </c>
      <c r="G27" s="11" t="s">
        <v>44</v>
      </c>
      <c r="H27" s="10" t="n">
        <v>248</v>
      </c>
      <c r="I27" s="10" t="n">
        <v>401</v>
      </c>
      <c r="J27" s="10" t="n">
        <v>392</v>
      </c>
      <c r="K27" s="10" t="n">
        <v>793</v>
      </c>
    </row>
    <row r="28" s="6" customFormat="true" ht="15" hidden="false" customHeight="true" outlineLevel="0" collapsed="false">
      <c r="A28" s="9" t="s">
        <v>45</v>
      </c>
      <c r="B28" s="10" t="n">
        <v>71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82</v>
      </c>
      <c r="I28" s="10" t="n">
        <v>1050</v>
      </c>
      <c r="J28" s="10" t="n">
        <v>1253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0</v>
      </c>
      <c r="E30" s="10" t="n">
        <v>327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3</v>
      </c>
      <c r="D31" s="10" t="n">
        <v>166</v>
      </c>
      <c r="E31" s="10" t="n">
        <v>339</v>
      </c>
      <c r="G31" s="9" t="s">
        <v>52</v>
      </c>
      <c r="H31" s="10" t="n">
        <v>357</v>
      </c>
      <c r="I31" s="10" t="n">
        <v>331</v>
      </c>
      <c r="J31" s="10" t="n">
        <v>382</v>
      </c>
      <c r="K31" s="10" t="n">
        <v>71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5</v>
      </c>
      <c r="I32" s="10" t="n">
        <v>190</v>
      </c>
      <c r="J32" s="10" t="n">
        <v>187</v>
      </c>
      <c r="K32" s="10" t="n">
        <v>377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5</v>
      </c>
      <c r="D33" s="10" t="n">
        <v>286</v>
      </c>
      <c r="E33" s="10" t="n">
        <v>571</v>
      </c>
      <c r="G33" s="11" t="s">
        <v>56</v>
      </c>
      <c r="H33" s="10" t="n">
        <v>140</v>
      </c>
      <c r="I33" s="10" t="n">
        <v>177</v>
      </c>
      <c r="J33" s="10" t="n">
        <v>192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40</v>
      </c>
      <c r="C34" s="10" t="n">
        <v>2173</v>
      </c>
      <c r="D34" s="10" t="n">
        <v>2250</v>
      </c>
      <c r="E34" s="10" t="n">
        <v>4423</v>
      </c>
      <c r="G34" s="9" t="s">
        <v>58</v>
      </c>
      <c r="H34" s="10" t="n">
        <v>203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3</v>
      </c>
      <c r="D35" s="10" t="n">
        <v>746</v>
      </c>
      <c r="E35" s="10" t="n">
        <v>1419</v>
      </c>
      <c r="G35" s="9" t="s">
        <v>60</v>
      </c>
      <c r="H35" s="10" t="n">
        <v>375</v>
      </c>
      <c r="I35" s="10" t="n">
        <v>277</v>
      </c>
      <c r="J35" s="10" t="n">
        <v>316</v>
      </c>
      <c r="K35" s="10" t="n">
        <v>593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4</v>
      </c>
      <c r="I36" s="10" t="n">
        <v>4787</v>
      </c>
      <c r="J36" s="10" t="n">
        <v>5041</v>
      </c>
      <c r="K36" s="10" t="n">
        <v>9828</v>
      </c>
    </row>
    <row r="37" s="6" customFormat="true" ht="15" hidden="false" customHeight="true" outlineLevel="0" collapsed="false">
      <c r="A37" s="9" t="s">
        <v>63</v>
      </c>
      <c r="B37" s="10" t="n">
        <v>1734</v>
      </c>
      <c r="C37" s="10" t="n">
        <v>1982</v>
      </c>
      <c r="D37" s="10" t="n">
        <v>2316</v>
      </c>
      <c r="E37" s="10" t="n">
        <v>4298</v>
      </c>
      <c r="G37" s="9" t="s">
        <v>64</v>
      </c>
      <c r="H37" s="10" t="n">
        <v>125</v>
      </c>
      <c r="I37" s="10" t="n">
        <v>118</v>
      </c>
      <c r="J37" s="10" t="n">
        <v>94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33</v>
      </c>
      <c r="D38" s="10" t="n">
        <v>570</v>
      </c>
      <c r="E38" s="10" t="n">
        <v>1103</v>
      </c>
      <c r="G38" s="9" t="s">
        <v>66</v>
      </c>
      <c r="H38" s="10" t="n">
        <v>114</v>
      </c>
      <c r="I38" s="10" t="n">
        <v>126</v>
      </c>
      <c r="J38" s="10" t="n">
        <v>135</v>
      </c>
      <c r="K38" s="10" t="n">
        <v>261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5</v>
      </c>
      <c r="D39" s="10" t="n">
        <v>29</v>
      </c>
      <c r="E39" s="10" t="n">
        <v>74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8</v>
      </c>
      <c r="D40" s="10" t="n">
        <v>195</v>
      </c>
      <c r="E40" s="10" t="n">
        <v>383</v>
      </c>
      <c r="G40" s="9" t="s">
        <v>70</v>
      </c>
      <c r="H40" s="10" t="n">
        <v>284</v>
      </c>
      <c r="I40" s="10" t="n">
        <v>245</v>
      </c>
      <c r="J40" s="10" t="n">
        <v>202</v>
      </c>
      <c r="K40" s="10" t="n">
        <v>447</v>
      </c>
    </row>
    <row r="41" s="6" customFormat="true" ht="15" hidden="false" customHeight="true" outlineLevel="0" collapsed="false">
      <c r="A41" s="9" t="s">
        <v>71</v>
      </c>
      <c r="B41" s="10" t="n">
        <v>349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11</v>
      </c>
      <c r="I41" s="10" t="n">
        <v>177</v>
      </c>
      <c r="J41" s="10" t="n">
        <v>100</v>
      </c>
      <c r="K41" s="10" t="n">
        <v>27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9</v>
      </c>
      <c r="I42" s="10" t="n">
        <v>217</v>
      </c>
      <c r="J42" s="10" t="n">
        <v>225</v>
      </c>
      <c r="K42" s="10" t="n">
        <v>442</v>
      </c>
    </row>
    <row r="43" s="6" customFormat="true" ht="15" hidden="false" customHeight="true" outlineLevel="0" collapsed="false">
      <c r="A43" s="9" t="s">
        <v>75</v>
      </c>
      <c r="B43" s="10" t="n">
        <v>368</v>
      </c>
      <c r="C43" s="10" t="n">
        <v>467</v>
      </c>
      <c r="D43" s="10" t="n">
        <v>494</v>
      </c>
      <c r="E43" s="10" t="n">
        <v>961</v>
      </c>
      <c r="G43" s="9" t="s">
        <v>76</v>
      </c>
      <c r="H43" s="10" t="n">
        <v>188</v>
      </c>
      <c r="I43" s="10" t="n">
        <v>180</v>
      </c>
      <c r="J43" s="10" t="n">
        <v>177</v>
      </c>
      <c r="K43" s="10" t="n">
        <v>357</v>
      </c>
    </row>
    <row r="44" s="6" customFormat="true" ht="15" hidden="false" customHeight="true" outlineLevel="0" collapsed="false">
      <c r="A44" s="9" t="s">
        <v>77</v>
      </c>
      <c r="B44" s="10" t="n">
        <v>5441</v>
      </c>
      <c r="C44" s="10" t="n">
        <v>6126</v>
      </c>
      <c r="D44" s="10" t="n">
        <v>6261</v>
      </c>
      <c r="E44" s="10" t="n">
        <v>12387</v>
      </c>
      <c r="G44" s="9" t="s">
        <v>78</v>
      </c>
      <c r="H44" s="10" t="n">
        <v>408</v>
      </c>
      <c r="I44" s="10" t="n">
        <v>442</v>
      </c>
      <c r="J44" s="10" t="n">
        <v>357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5</v>
      </c>
      <c r="I45" s="10" t="n">
        <v>289</v>
      </c>
      <c r="J45" s="10" t="n">
        <v>351</v>
      </c>
      <c r="K45" s="10" t="n">
        <v>640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399</v>
      </c>
      <c r="E47" s="10" t="n">
        <v>768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7</v>
      </c>
      <c r="D49" s="10" t="n">
        <v>97</v>
      </c>
      <c r="E49" s="10" t="n">
        <v>194</v>
      </c>
      <c r="G49" s="12" t="s">
        <v>88</v>
      </c>
      <c r="H49" s="10" t="n">
        <v>242</v>
      </c>
      <c r="I49" s="10" t="n">
        <v>410</v>
      </c>
      <c r="J49" s="10" t="n">
        <v>364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2</v>
      </c>
      <c r="C50" s="10" t="n">
        <v>361</v>
      </c>
      <c r="D50" s="10" t="n">
        <v>347</v>
      </c>
      <c r="E50" s="10" t="n">
        <v>708</v>
      </c>
      <c r="G50" s="9" t="s">
        <v>90</v>
      </c>
      <c r="H50" s="10" t="n">
        <v>262</v>
      </c>
      <c r="I50" s="10" t="n">
        <v>319</v>
      </c>
      <c r="J50" s="10" t="n">
        <v>327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7</v>
      </c>
      <c r="D51" s="10" t="n">
        <v>256</v>
      </c>
      <c r="E51" s="10" t="n">
        <v>503</v>
      </c>
      <c r="G51" s="11" t="s">
        <v>92</v>
      </c>
      <c r="H51" s="10" t="n">
        <v>81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2</v>
      </c>
      <c r="D52" s="10" t="n">
        <v>284</v>
      </c>
      <c r="E52" s="10" t="n">
        <v>566</v>
      </c>
      <c r="G52" s="9" t="s">
        <v>94</v>
      </c>
      <c r="H52" s="10" t="n">
        <v>201</v>
      </c>
      <c r="I52" s="10" t="n">
        <v>193</v>
      </c>
      <c r="J52" s="10" t="n">
        <v>157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9</v>
      </c>
      <c r="C58" s="10" t="n">
        <v>395</v>
      </c>
      <c r="D58" s="10" t="n">
        <v>396</v>
      </c>
      <c r="E58" s="10" t="n">
        <v>791</v>
      </c>
      <c r="G58" s="11" t="s">
        <v>96</v>
      </c>
      <c r="H58" s="10" t="n">
        <v>227</v>
      </c>
      <c r="I58" s="10" t="n">
        <v>298</v>
      </c>
      <c r="J58" s="10" t="n">
        <v>331</v>
      </c>
      <c r="K58" s="10" t="n">
        <v>629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3</v>
      </c>
      <c r="D59" s="10" t="n">
        <v>227</v>
      </c>
      <c r="E59" s="10" t="n">
        <v>490</v>
      </c>
      <c r="G59" s="9" t="s">
        <v>98</v>
      </c>
      <c r="H59" s="10" t="n">
        <v>836</v>
      </c>
      <c r="I59" s="10" t="n">
        <v>960</v>
      </c>
      <c r="J59" s="10" t="n">
        <v>1035</v>
      </c>
      <c r="K59" s="10" t="n">
        <v>1995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5</v>
      </c>
      <c r="D60" s="10" t="n">
        <v>181</v>
      </c>
      <c r="E60" s="10" t="n">
        <v>366</v>
      </c>
      <c r="G60" s="9" t="s">
        <v>100</v>
      </c>
      <c r="H60" s="10" t="n">
        <v>194</v>
      </c>
      <c r="I60" s="10" t="n">
        <v>243</v>
      </c>
      <c r="J60" s="10" t="n">
        <v>261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0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5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76</v>
      </c>
      <c r="C62" s="10" t="n">
        <v>384</v>
      </c>
      <c r="D62" s="10" t="n">
        <v>406</v>
      </c>
      <c r="E62" s="10" t="n">
        <v>790</v>
      </c>
      <c r="G62" s="9" t="s">
        <v>104</v>
      </c>
      <c r="H62" s="10" t="n">
        <v>496</v>
      </c>
      <c r="I62" s="10" t="n">
        <v>450</v>
      </c>
      <c r="J62" s="10" t="n">
        <v>527</v>
      </c>
      <c r="K62" s="10" t="n">
        <v>977</v>
      </c>
    </row>
    <row r="63" s="6" customFormat="true" ht="15" hidden="false" customHeight="true" outlineLevel="0" collapsed="false">
      <c r="A63" s="9" t="s">
        <v>105</v>
      </c>
      <c r="B63" s="10" t="n">
        <v>254</v>
      </c>
      <c r="C63" s="10" t="n">
        <v>258</v>
      </c>
      <c r="D63" s="10" t="n">
        <v>255</v>
      </c>
      <c r="E63" s="10" t="n">
        <v>513</v>
      </c>
      <c r="G63" s="9" t="s">
        <v>106</v>
      </c>
      <c r="H63" s="10" t="n">
        <v>432</v>
      </c>
      <c r="I63" s="10" t="n">
        <v>433</v>
      </c>
      <c r="J63" s="10" t="n">
        <v>439</v>
      </c>
      <c r="K63" s="10" t="n">
        <v>872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5</v>
      </c>
      <c r="D64" s="10" t="n">
        <v>753</v>
      </c>
      <c r="E64" s="10" t="n">
        <v>1528</v>
      </c>
      <c r="G64" s="9" t="s">
        <v>108</v>
      </c>
      <c r="H64" s="10" t="n">
        <v>319</v>
      </c>
      <c r="I64" s="10" t="n">
        <v>306</v>
      </c>
      <c r="J64" s="10" t="n">
        <v>304</v>
      </c>
      <c r="K64" s="10" t="n">
        <v>610</v>
      </c>
    </row>
    <row r="65" s="6" customFormat="true" ht="15" hidden="false" customHeight="true" outlineLevel="0" collapsed="false">
      <c r="A65" s="9" t="s">
        <v>109</v>
      </c>
      <c r="B65" s="10" t="n">
        <v>409</v>
      </c>
      <c r="C65" s="10" t="n">
        <v>387</v>
      </c>
      <c r="D65" s="10" t="n">
        <v>419</v>
      </c>
      <c r="E65" s="10" t="n">
        <v>806</v>
      </c>
      <c r="G65" s="9" t="s">
        <v>110</v>
      </c>
      <c r="H65" s="10" t="n">
        <v>122</v>
      </c>
      <c r="I65" s="10" t="n">
        <v>120</v>
      </c>
      <c r="J65" s="10" t="n">
        <v>123</v>
      </c>
      <c r="K65" s="10" t="n">
        <v>243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2</v>
      </c>
      <c r="C67" s="10" t="n">
        <v>435</v>
      </c>
      <c r="D67" s="10" t="n">
        <v>472</v>
      </c>
      <c r="E67" s="10" t="n">
        <v>907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9</v>
      </c>
      <c r="C68" s="10" t="n">
        <v>554</v>
      </c>
      <c r="D68" s="10" t="n">
        <v>570</v>
      </c>
      <c r="E68" s="10" t="n">
        <v>1124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6</v>
      </c>
      <c r="D69" s="10" t="n">
        <v>365</v>
      </c>
      <c r="E69" s="10" t="n">
        <v>731</v>
      </c>
      <c r="G69" s="9" t="s">
        <v>118</v>
      </c>
      <c r="H69" s="10" t="n">
        <v>391</v>
      </c>
      <c r="I69" s="10" t="n">
        <v>359</v>
      </c>
      <c r="J69" s="10" t="n">
        <v>284</v>
      </c>
      <c r="K69" s="10" t="n">
        <v>643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202</v>
      </c>
      <c r="D70" s="10" t="n">
        <v>176</v>
      </c>
      <c r="E70" s="10" t="n">
        <v>378</v>
      </c>
      <c r="G70" s="9" t="s">
        <v>120</v>
      </c>
      <c r="H70" s="10" t="n">
        <v>331</v>
      </c>
      <c r="I70" s="10" t="n">
        <v>214</v>
      </c>
      <c r="J70" s="10" t="n">
        <v>273</v>
      </c>
      <c r="K70" s="10" t="n">
        <v>487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1</v>
      </c>
      <c r="D71" s="10" t="n">
        <v>484</v>
      </c>
      <c r="E71" s="10" t="n">
        <v>955</v>
      </c>
      <c r="G71" s="9" t="s">
        <v>122</v>
      </c>
      <c r="H71" s="10" t="n">
        <v>497</v>
      </c>
      <c r="I71" s="10" t="n">
        <v>380</v>
      </c>
      <c r="J71" s="10" t="n">
        <v>365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72</v>
      </c>
      <c r="C72" s="10" t="n">
        <v>136</v>
      </c>
      <c r="D72" s="10" t="n">
        <v>98</v>
      </c>
      <c r="E72" s="10" t="n">
        <v>234</v>
      </c>
      <c r="G72" s="9" t="s">
        <v>124</v>
      </c>
      <c r="H72" s="10" t="n">
        <v>382</v>
      </c>
      <c r="I72" s="10" t="n">
        <v>335</v>
      </c>
      <c r="J72" s="10" t="n">
        <v>391</v>
      </c>
      <c r="K72" s="10" t="n">
        <v>726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88</v>
      </c>
      <c r="D73" s="10" t="n">
        <v>349</v>
      </c>
      <c r="E73" s="10" t="n">
        <v>737</v>
      </c>
      <c r="G73" s="9" t="s">
        <v>126</v>
      </c>
      <c r="H73" s="10" t="n">
        <v>281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9</v>
      </c>
      <c r="C74" s="10" t="n">
        <v>324</v>
      </c>
      <c r="D74" s="10" t="n">
        <v>254</v>
      </c>
      <c r="E74" s="10" t="n">
        <v>578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1</v>
      </c>
      <c r="E75" s="10" t="n">
        <v>369</v>
      </c>
      <c r="G75" s="9" t="s">
        <v>130</v>
      </c>
      <c r="H75" s="10" t="n">
        <v>361</v>
      </c>
      <c r="I75" s="10" t="n">
        <v>350</v>
      </c>
      <c r="J75" s="10" t="n">
        <v>365</v>
      </c>
      <c r="K75" s="10" t="n">
        <v>715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2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7</v>
      </c>
      <c r="I77" s="10" t="n">
        <v>242</v>
      </c>
      <c r="J77" s="10" t="n">
        <v>189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6</v>
      </c>
      <c r="C78" s="10" t="n">
        <v>252</v>
      </c>
      <c r="D78" s="10" t="n">
        <v>315</v>
      </c>
      <c r="E78" s="10" t="n">
        <v>567</v>
      </c>
      <c r="G78" s="9" t="s">
        <v>136</v>
      </c>
      <c r="H78" s="10" t="n">
        <v>783</v>
      </c>
      <c r="I78" s="10" t="n">
        <v>724</v>
      </c>
      <c r="J78" s="10" t="n">
        <v>752</v>
      </c>
      <c r="K78" s="10" t="n">
        <v>1476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4</v>
      </c>
      <c r="D79" s="10" t="n">
        <v>596</v>
      </c>
      <c r="E79" s="10" t="n">
        <v>1350</v>
      </c>
      <c r="G79" s="9" t="s">
        <v>138</v>
      </c>
      <c r="H79" s="10" t="n">
        <v>105</v>
      </c>
      <c r="I79" s="10" t="n">
        <v>126</v>
      </c>
      <c r="J79" s="10" t="n">
        <v>136</v>
      </c>
      <c r="K79" s="10" t="n">
        <v>262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9</v>
      </c>
      <c r="D80" s="10" t="n">
        <v>1528</v>
      </c>
      <c r="E80" s="10" t="n">
        <v>3027</v>
      </c>
      <c r="G80" s="9" t="s">
        <v>140</v>
      </c>
      <c r="H80" s="10" t="n">
        <v>105</v>
      </c>
      <c r="I80" s="10" t="n">
        <v>88</v>
      </c>
      <c r="J80" s="10" t="n">
        <v>95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65</v>
      </c>
      <c r="D81" s="10" t="n">
        <v>9124</v>
      </c>
      <c r="E81" s="10" t="n">
        <v>18089</v>
      </c>
      <c r="G81" s="9" t="s">
        <v>142</v>
      </c>
      <c r="H81" s="10" t="n">
        <v>158</v>
      </c>
      <c r="I81" s="10" t="n">
        <v>148</v>
      </c>
      <c r="J81" s="10" t="n">
        <v>176</v>
      </c>
      <c r="K81" s="10" t="n">
        <v>324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1</v>
      </c>
      <c r="D82" s="10" t="n">
        <v>86</v>
      </c>
      <c r="E82" s="10" t="n">
        <v>177</v>
      </c>
      <c r="G82" s="9" t="s">
        <v>144</v>
      </c>
      <c r="H82" s="10" t="n">
        <v>154</v>
      </c>
      <c r="I82" s="10" t="n">
        <v>131</v>
      </c>
      <c r="J82" s="10" t="n">
        <v>142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6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6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3</v>
      </c>
      <c r="C84" s="10" t="n">
        <v>139</v>
      </c>
      <c r="D84" s="10" t="n">
        <v>159</v>
      </c>
      <c r="E84" s="10" t="n">
        <v>298</v>
      </c>
      <c r="G84" s="9" t="s">
        <v>148</v>
      </c>
      <c r="H84" s="10" t="n">
        <v>299</v>
      </c>
      <c r="I84" s="10" t="n">
        <v>261</v>
      </c>
      <c r="J84" s="10" t="n">
        <v>333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1</v>
      </c>
      <c r="D85" s="10" t="n">
        <v>416</v>
      </c>
      <c r="E85" s="10" t="n">
        <v>797</v>
      </c>
      <c r="G85" s="9" t="s">
        <v>150</v>
      </c>
      <c r="H85" s="10" t="n">
        <v>210</v>
      </c>
      <c r="I85" s="10" t="n">
        <v>231</v>
      </c>
      <c r="J85" s="10" t="n">
        <v>267</v>
      </c>
      <c r="K85" s="10" t="n">
        <v>498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31</v>
      </c>
      <c r="I86" s="10" t="n">
        <v>1226</v>
      </c>
      <c r="J86" s="10" t="n">
        <v>1236</v>
      </c>
      <c r="K86" s="10" t="n">
        <v>2462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2</v>
      </c>
      <c r="D87" s="10" t="n">
        <v>128</v>
      </c>
      <c r="E87" s="10" t="n">
        <v>240</v>
      </c>
      <c r="G87" s="9" t="s">
        <v>154</v>
      </c>
      <c r="H87" s="10" t="n">
        <v>1411</v>
      </c>
      <c r="I87" s="10" t="n">
        <v>1375</v>
      </c>
      <c r="J87" s="10" t="n">
        <v>1429</v>
      </c>
      <c r="K87" s="10" t="n">
        <v>2804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6</v>
      </c>
      <c r="D88" s="10" t="n">
        <v>182</v>
      </c>
      <c r="E88" s="10" t="n">
        <v>378</v>
      </c>
      <c r="G88" s="9" t="s">
        <v>156</v>
      </c>
      <c r="H88" s="10" t="n">
        <v>678</v>
      </c>
      <c r="I88" s="10" t="n">
        <v>953</v>
      </c>
      <c r="J88" s="10" t="n">
        <v>1027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60</v>
      </c>
      <c r="I89" s="10" t="n">
        <v>4876</v>
      </c>
      <c r="J89" s="10" t="n">
        <v>5128</v>
      </c>
      <c r="K89" s="10" t="n">
        <v>10004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8</v>
      </c>
      <c r="C91" s="10" t="n">
        <v>312</v>
      </c>
      <c r="D91" s="10" t="n">
        <v>216</v>
      </c>
      <c r="E91" s="10" t="n">
        <v>528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1</v>
      </c>
      <c r="K92" s="10" t="n">
        <v>543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4</v>
      </c>
      <c r="D93" s="10" t="n">
        <v>134</v>
      </c>
      <c r="E93" s="10" t="n">
        <v>288</v>
      </c>
      <c r="G93" s="13" t="s">
        <v>166</v>
      </c>
      <c r="H93" s="10" t="n">
        <v>106</v>
      </c>
      <c r="I93" s="10" t="n">
        <v>96</v>
      </c>
      <c r="J93" s="10" t="n">
        <v>123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20</v>
      </c>
      <c r="D94" s="10" t="n">
        <v>235</v>
      </c>
      <c r="E94" s="10" t="n">
        <v>455</v>
      </c>
      <c r="G94" s="13" t="s">
        <v>168</v>
      </c>
      <c r="H94" s="10" t="n">
        <v>299</v>
      </c>
      <c r="I94" s="10" t="n">
        <v>421</v>
      </c>
      <c r="J94" s="10" t="n">
        <v>428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79</v>
      </c>
      <c r="C95" s="10" t="n">
        <v>1322</v>
      </c>
      <c r="D95" s="10" t="n">
        <v>1442</v>
      </c>
      <c r="E95" s="10" t="n">
        <v>2764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31</v>
      </c>
      <c r="D96" s="10" t="n">
        <v>338</v>
      </c>
      <c r="E96" s="10" t="n">
        <v>669</v>
      </c>
      <c r="G96" s="9" t="s">
        <v>172</v>
      </c>
      <c r="H96" s="10" t="n">
        <v>639</v>
      </c>
      <c r="I96" s="10" t="n">
        <v>633</v>
      </c>
      <c r="J96" s="10" t="n">
        <v>764</v>
      </c>
      <c r="K96" s="10" t="n">
        <v>1397</v>
      </c>
    </row>
    <row r="97" s="6" customFormat="true" ht="15" hidden="false" customHeight="true" outlineLevel="0" collapsed="false">
      <c r="A97" s="12" t="s">
        <v>173</v>
      </c>
      <c r="B97" s="10" t="n">
        <v>136</v>
      </c>
      <c r="C97" s="10" t="n">
        <v>143</v>
      </c>
      <c r="D97" s="10" t="n">
        <v>181</v>
      </c>
      <c r="E97" s="10" t="n">
        <v>324</v>
      </c>
      <c r="G97" s="9" t="s">
        <v>174</v>
      </c>
      <c r="H97" s="10" t="n">
        <v>465</v>
      </c>
      <c r="I97" s="10" t="n">
        <v>476</v>
      </c>
      <c r="J97" s="10" t="n">
        <v>562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5</v>
      </c>
      <c r="D98" s="10" t="n">
        <v>613</v>
      </c>
      <c r="E98" s="10" t="n">
        <v>1218</v>
      </c>
      <c r="G98" s="9" t="s">
        <v>176</v>
      </c>
      <c r="H98" s="10" t="n">
        <v>248</v>
      </c>
      <c r="I98" s="10" t="n">
        <v>225</v>
      </c>
      <c r="J98" s="10" t="n">
        <v>309</v>
      </c>
      <c r="K98" s="10" t="n">
        <v>534</v>
      </c>
    </row>
    <row r="99" s="6" customFormat="true" ht="15" hidden="false" customHeight="true" outlineLevel="0" collapsed="false">
      <c r="A99" s="14" t="s">
        <v>177</v>
      </c>
      <c r="B99" s="10" t="n">
        <v>719</v>
      </c>
      <c r="C99" s="10" t="n">
        <v>840</v>
      </c>
      <c r="D99" s="10" t="n">
        <v>851</v>
      </c>
      <c r="E99" s="10" t="n">
        <v>1691</v>
      </c>
      <c r="G99" s="9" t="s">
        <v>178</v>
      </c>
      <c r="H99" s="10" t="n">
        <v>454</v>
      </c>
      <c r="I99" s="10" t="n">
        <v>579</v>
      </c>
      <c r="J99" s="10" t="n">
        <v>582</v>
      </c>
      <c r="K99" s="10" t="n">
        <v>116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58</v>
      </c>
      <c r="C101" s="10" t="n">
        <v>322</v>
      </c>
      <c r="D101" s="10" t="n">
        <v>344</v>
      </c>
      <c r="E101" s="10" t="n">
        <v>666</v>
      </c>
      <c r="G101" s="9" t="s">
        <v>182</v>
      </c>
      <c r="H101" s="10" t="n">
        <v>425</v>
      </c>
      <c r="I101" s="10" t="n">
        <v>375</v>
      </c>
      <c r="J101" s="10" t="n">
        <v>189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3</v>
      </c>
      <c r="C102" s="10" t="n">
        <v>92</v>
      </c>
      <c r="D102" s="10" t="n">
        <v>98</v>
      </c>
      <c r="E102" s="10" t="n">
        <v>190</v>
      </c>
      <c r="G102" s="9" t="s">
        <v>184</v>
      </c>
      <c r="H102" s="10" t="n">
        <v>380</v>
      </c>
      <c r="I102" s="10" t="n">
        <v>249</v>
      </c>
      <c r="J102" s="10" t="n">
        <v>225</v>
      </c>
      <c r="K102" s="10" t="n">
        <v>474</v>
      </c>
    </row>
    <row r="103" s="6" customFormat="true" ht="15" hidden="false" customHeight="true" outlineLevel="0" collapsed="false">
      <c r="A103" s="9" t="s">
        <v>185</v>
      </c>
      <c r="B103" s="10" t="n">
        <v>170</v>
      </c>
      <c r="C103" s="10" t="n">
        <v>196</v>
      </c>
      <c r="D103" s="10" t="n">
        <v>192</v>
      </c>
      <c r="E103" s="10" t="n">
        <v>388</v>
      </c>
      <c r="G103" s="9" t="s">
        <v>186</v>
      </c>
      <c r="H103" s="10" t="n">
        <v>6126</v>
      </c>
      <c r="I103" s="10" t="n">
        <v>6301</v>
      </c>
      <c r="J103" s="10" t="n">
        <v>6419</v>
      </c>
      <c r="K103" s="10" t="n">
        <v>1272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52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47</v>
      </c>
      <c r="I109" s="10" t="n">
        <v>1122</v>
      </c>
      <c r="J109" s="10" t="n">
        <v>1154</v>
      </c>
      <c r="K109" s="10" t="n">
        <v>2276</v>
      </c>
    </row>
    <row r="110" s="6" customFormat="true" ht="15" hidden="false" customHeight="true" outlineLevel="0" collapsed="false">
      <c r="A110" s="9" t="s">
        <v>189</v>
      </c>
      <c r="B110" s="10" t="n">
        <v>256</v>
      </c>
      <c r="C110" s="10" t="n">
        <v>259</v>
      </c>
      <c r="D110" s="10" t="n">
        <v>283</v>
      </c>
      <c r="E110" s="10" t="n">
        <v>542</v>
      </c>
      <c r="G110" s="9" t="s">
        <v>190</v>
      </c>
      <c r="H110" s="10" t="n">
        <v>177</v>
      </c>
      <c r="I110" s="10" t="n">
        <v>187</v>
      </c>
      <c r="J110" s="10" t="n">
        <v>167</v>
      </c>
      <c r="K110" s="10" t="n">
        <v>354</v>
      </c>
    </row>
    <row r="111" s="6" customFormat="true" ht="15" hidden="false" customHeight="true" outlineLevel="0" collapsed="false">
      <c r="A111" s="9" t="s">
        <v>191</v>
      </c>
      <c r="B111" s="10" t="n">
        <v>38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195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8</v>
      </c>
      <c r="I112" s="10" t="n">
        <v>128</v>
      </c>
      <c r="J112" s="10" t="n">
        <v>127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5</v>
      </c>
      <c r="C113" s="10" t="n">
        <v>331</v>
      </c>
      <c r="D113" s="10" t="n">
        <v>367</v>
      </c>
      <c r="E113" s="10" t="n">
        <v>698</v>
      </c>
      <c r="G113" s="9" t="s">
        <v>196</v>
      </c>
      <c r="H113" s="10" t="n">
        <v>9128</v>
      </c>
      <c r="I113" s="10" t="n">
        <v>9548</v>
      </c>
      <c r="J113" s="10" t="n">
        <v>9793</v>
      </c>
      <c r="K113" s="10" t="n">
        <v>19341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9</v>
      </c>
      <c r="D114" s="10" t="n">
        <v>154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4</v>
      </c>
      <c r="C115" s="10" t="n">
        <v>283</v>
      </c>
      <c r="D115" s="10" t="n">
        <v>288</v>
      </c>
      <c r="E115" s="10" t="n">
        <v>571</v>
      </c>
      <c r="G115" s="9" t="s">
        <v>200</v>
      </c>
      <c r="H115" s="10" t="n">
        <v>236</v>
      </c>
      <c r="I115" s="10" t="n">
        <v>261</v>
      </c>
      <c r="J115" s="10" t="n">
        <v>288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56</v>
      </c>
      <c r="D116" s="10" t="n">
        <v>455</v>
      </c>
      <c r="E116" s="10" t="n">
        <v>911</v>
      </c>
      <c r="G116" s="9" t="s">
        <v>202</v>
      </c>
      <c r="H116" s="10" t="n">
        <v>81</v>
      </c>
      <c r="I116" s="10" t="n">
        <v>102</v>
      </c>
      <c r="J116" s="10" t="n">
        <v>97</v>
      </c>
      <c r="K116" s="10" t="n">
        <v>199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6</v>
      </c>
      <c r="D117" s="10" t="n">
        <v>1492</v>
      </c>
      <c r="E117" s="10" t="n">
        <v>2838</v>
      </c>
      <c r="G117" s="9" t="s">
        <v>204</v>
      </c>
      <c r="H117" s="10" t="n">
        <v>222</v>
      </c>
      <c r="I117" s="10" t="n">
        <v>248</v>
      </c>
      <c r="J117" s="10" t="n">
        <v>298</v>
      </c>
      <c r="K117" s="10" t="n">
        <v>546</v>
      </c>
    </row>
    <row r="118" s="6" customFormat="true" ht="15" hidden="false" customHeight="true" outlineLevel="0" collapsed="false">
      <c r="A118" s="9" t="s">
        <v>205</v>
      </c>
      <c r="B118" s="10" t="n">
        <v>1218</v>
      </c>
      <c r="C118" s="10" t="n">
        <v>1232</v>
      </c>
      <c r="D118" s="10" t="n">
        <v>1289</v>
      </c>
      <c r="E118" s="10" t="n">
        <v>2521</v>
      </c>
      <c r="G118" s="9" t="s">
        <v>206</v>
      </c>
      <c r="H118" s="10" t="n">
        <v>182</v>
      </c>
      <c r="I118" s="10" t="n">
        <v>199</v>
      </c>
      <c r="J118" s="10" t="n">
        <v>177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1</v>
      </c>
      <c r="C119" s="10" t="n">
        <v>490</v>
      </c>
      <c r="D119" s="10" t="n">
        <v>538</v>
      </c>
      <c r="E119" s="10" t="n">
        <v>1028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9</v>
      </c>
      <c r="C120" s="10" t="n">
        <v>1440</v>
      </c>
      <c r="D120" s="10" t="n">
        <v>1678</v>
      </c>
      <c r="E120" s="10" t="n">
        <v>3118</v>
      </c>
      <c r="G120" s="12" t="s">
        <v>210</v>
      </c>
      <c r="H120" s="10" t="n">
        <v>679</v>
      </c>
      <c r="I120" s="10" t="n">
        <v>902</v>
      </c>
      <c r="J120" s="10" t="n">
        <v>995</v>
      </c>
      <c r="K120" s="10" t="n">
        <v>1897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43</v>
      </c>
      <c r="D121" s="10" t="n">
        <v>3413</v>
      </c>
      <c r="E121" s="10" t="n">
        <v>6556</v>
      </c>
      <c r="G121" s="9" t="s">
        <v>212</v>
      </c>
      <c r="H121" s="10" t="n">
        <v>2173</v>
      </c>
      <c r="I121" s="10" t="n">
        <v>2302</v>
      </c>
      <c r="J121" s="10" t="n">
        <v>2217</v>
      </c>
      <c r="K121" s="10" t="n">
        <v>4519</v>
      </c>
    </row>
    <row r="122" s="6" customFormat="true" ht="15" hidden="false" customHeight="true" outlineLevel="0" collapsed="false">
      <c r="A122" s="9" t="s">
        <v>213</v>
      </c>
      <c r="B122" s="10" t="n">
        <v>179</v>
      </c>
      <c r="C122" s="10" t="n">
        <v>170</v>
      </c>
      <c r="D122" s="10" t="n">
        <v>180</v>
      </c>
      <c r="E122" s="10" t="n">
        <v>350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68</v>
      </c>
      <c r="J123" s="10" t="n">
        <v>534</v>
      </c>
      <c r="K123" s="10" t="n">
        <v>1002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18</v>
      </c>
      <c r="I124" s="10" t="n">
        <v>761</v>
      </c>
      <c r="J124" s="10" t="n">
        <v>739</v>
      </c>
      <c r="K124" s="10" t="n">
        <v>150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70</v>
      </c>
      <c r="I125" s="10" t="n">
        <v>229</v>
      </c>
      <c r="J125" s="10" t="n">
        <v>238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9</v>
      </c>
      <c r="C126" s="10" t="n">
        <v>317</v>
      </c>
      <c r="D126" s="10" t="n">
        <v>334</v>
      </c>
      <c r="E126" s="10" t="n">
        <v>651</v>
      </c>
      <c r="G126" s="9" t="s">
        <v>222</v>
      </c>
      <c r="H126" s="10" t="n">
        <v>661</v>
      </c>
      <c r="I126" s="10" t="n">
        <v>478</v>
      </c>
      <c r="J126" s="10" t="n">
        <v>629</v>
      </c>
      <c r="K126" s="10" t="n">
        <v>1107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300</v>
      </c>
      <c r="D127" s="10" t="n">
        <v>317</v>
      </c>
      <c r="E127" s="10" t="n">
        <v>617</v>
      </c>
      <c r="G127" s="9" t="s">
        <v>224</v>
      </c>
      <c r="H127" s="10" t="n">
        <v>236</v>
      </c>
      <c r="I127" s="10" t="n">
        <v>250</v>
      </c>
      <c r="J127" s="10" t="n">
        <v>258</v>
      </c>
      <c r="K127" s="10" t="n">
        <v>508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1</v>
      </c>
      <c r="K128" s="10" t="n">
        <v>43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301</v>
      </c>
      <c r="I129" s="10" t="n">
        <v>3038</v>
      </c>
      <c r="J129" s="10" t="n">
        <v>2838</v>
      </c>
      <c r="K129" s="10" t="n">
        <v>5876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80</v>
      </c>
      <c r="D130" s="10" t="n">
        <v>362</v>
      </c>
      <c r="E130" s="10" t="n">
        <v>74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8</v>
      </c>
      <c r="C131" s="10" t="n">
        <v>334</v>
      </c>
      <c r="D131" s="10" t="n">
        <v>313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3</v>
      </c>
      <c r="D133" s="10" t="n">
        <v>294</v>
      </c>
      <c r="E133" s="10" t="n">
        <v>57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43</v>
      </c>
      <c r="D134" s="10" t="n">
        <v>1400</v>
      </c>
      <c r="E134" s="10" t="n">
        <v>2543</v>
      </c>
      <c r="G134" s="12" t="s">
        <v>238</v>
      </c>
      <c r="H134" s="18" t="n">
        <f aca="false">SUM(B14,B35,B38,H13,H20,H25,H45,H47,H48,H49,B96,B97,B98,B99,H90,H114,H120,H125)</f>
        <v>4984</v>
      </c>
      <c r="I134" s="18" t="n">
        <f aca="false">SUM(C14,C35,C38,I13,I20,I25,I45,I47,I48,I49,C96,C97,C98,C99,I90,I114,I120,I125)</f>
        <v>6617</v>
      </c>
      <c r="J134" s="18" t="n">
        <f aca="false">SUM(D14,D35,D38,J13,J20,J25,J45,J47,J48,J49,D96,D97,D98,D99,J90,J114,J120,J125)</f>
        <v>6936</v>
      </c>
      <c r="K134" s="18" t="n">
        <f aca="false">SUM(E14,E35,E38,K13,K20,K25,K45,K47,K48,K49,E96,E97,E98,E99,K90,K114,K120,K125)</f>
        <v>13553</v>
      </c>
    </row>
    <row r="135" s="6" customFormat="true" ht="15" hidden="false" customHeight="true" outlineLevel="0" collapsed="false">
      <c r="A135" s="9" t="s">
        <v>239</v>
      </c>
      <c r="B135" s="10" t="n">
        <v>1591</v>
      </c>
      <c r="C135" s="10" t="n">
        <v>1566</v>
      </c>
      <c r="D135" s="10" t="n">
        <v>1870</v>
      </c>
      <c r="E135" s="10" t="n">
        <v>3436</v>
      </c>
      <c r="G135" s="19" t="s">
        <v>240</v>
      </c>
      <c r="H135" s="20" t="n">
        <f aca="false">B11+B20+B32+B34+B36+B42+H21+H26+H27+H33+H51+B79+B82+B83+B93+H58+B128+B133+B33+H130</f>
        <v>5635</v>
      </c>
      <c r="I135" s="20" t="n">
        <f aca="false">C11+C20+C32+C34+C36+C42+I21+I26+I27+I33+I51+C79+C82+C83+C93+I58+C128+C133+C33+I130</f>
        <v>7538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14</v>
      </c>
    </row>
    <row r="136" s="6" customFormat="true" ht="15" hidden="false" customHeight="true" outlineLevel="0" collapsed="false">
      <c r="A136" s="9" t="s">
        <v>241</v>
      </c>
      <c r="B136" s="10" t="n">
        <v>1889</v>
      </c>
      <c r="C136" s="10" t="n">
        <v>1939</v>
      </c>
      <c r="D136" s="10" t="n">
        <v>2034</v>
      </c>
      <c r="E136" s="10" t="n">
        <v>3973</v>
      </c>
      <c r="G136" s="21" t="s">
        <v>242</v>
      </c>
      <c r="H136" s="22" t="n">
        <f aca="false">H137-H134-H135</f>
        <v>113499</v>
      </c>
      <c r="I136" s="22" t="n">
        <f aca="false">I137-I134-I135</f>
        <v>118322</v>
      </c>
      <c r="J136" s="22" t="n">
        <f aca="false">J137-J134-J135</f>
        <v>123494</v>
      </c>
      <c r="K136" s="22" t="n">
        <f aca="false">K137-K134-K135</f>
        <v>241816</v>
      </c>
    </row>
    <row r="137" s="6" customFormat="true" ht="15" hidden="false" customHeight="true" outlineLevel="0" collapsed="false">
      <c r="G137" s="23" t="s">
        <v>243</v>
      </c>
      <c r="H137" s="24" t="n">
        <v>124118</v>
      </c>
      <c r="I137" s="24" t="n">
        <v>132477</v>
      </c>
      <c r="J137" s="24" t="n">
        <v>138006</v>
      </c>
      <c r="K137" s="24" t="n">
        <v>27048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8">
      <formula>=0</formula>
    </cfRule>
  </conditionalFormatting>
  <conditionalFormatting sqref="G134:G135 G137">
    <cfRule type="expression" priority="3" aboveAverage="0" equalAverage="0" bottom="0" percent="0" rank="0" text="" dxfId="8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85</v>
      </c>
      <c r="D10" s="10" t="n">
        <v>954</v>
      </c>
      <c r="E10" s="10" t="n">
        <v>1839</v>
      </c>
      <c r="G10" s="9" t="s">
        <v>10</v>
      </c>
      <c r="H10" s="10" t="n">
        <v>304</v>
      </c>
      <c r="I10" s="10" t="n">
        <v>286</v>
      </c>
      <c r="J10" s="10" t="n">
        <v>314</v>
      </c>
      <c r="K10" s="10" t="n">
        <v>60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0</v>
      </c>
      <c r="D11" s="10" t="n">
        <v>100</v>
      </c>
      <c r="E11" s="10" t="n">
        <v>200</v>
      </c>
      <c r="G11" s="9" t="s">
        <v>12</v>
      </c>
      <c r="H11" s="10" t="n">
        <v>351</v>
      </c>
      <c r="I11" s="10" t="n">
        <v>354</v>
      </c>
      <c r="J11" s="10" t="n">
        <v>367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35</v>
      </c>
      <c r="D12" s="10" t="n">
        <v>1446</v>
      </c>
      <c r="E12" s="10" t="n">
        <v>2781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20</v>
      </c>
      <c r="D13" s="10" t="n">
        <v>534</v>
      </c>
      <c r="E13" s="10" t="n">
        <v>1054</v>
      </c>
      <c r="G13" s="12" t="s">
        <v>16</v>
      </c>
      <c r="H13" s="10" t="n">
        <v>133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8</v>
      </c>
      <c r="E15" s="10" t="n">
        <v>143</v>
      </c>
      <c r="G15" s="9" t="s">
        <v>20</v>
      </c>
      <c r="H15" s="10" t="n">
        <v>1351</v>
      </c>
      <c r="I15" s="10" t="n">
        <v>1427</v>
      </c>
      <c r="J15" s="10" t="n">
        <v>1549</v>
      </c>
      <c r="K15" s="10" t="n">
        <v>2976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0</v>
      </c>
      <c r="D16" s="10" t="n">
        <v>301</v>
      </c>
      <c r="E16" s="10" t="n">
        <v>571</v>
      </c>
      <c r="G16" s="9" t="s">
        <v>22</v>
      </c>
      <c r="H16" s="10" t="n">
        <v>923</v>
      </c>
      <c r="I16" s="10" t="n">
        <v>908</v>
      </c>
      <c r="J16" s="10" t="n">
        <v>1010</v>
      </c>
      <c r="K16" s="10" t="n">
        <v>191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8</v>
      </c>
      <c r="D17" s="10" t="n">
        <v>259</v>
      </c>
      <c r="E17" s="10" t="n">
        <v>497</v>
      </c>
      <c r="G17" s="9" t="s">
        <v>24</v>
      </c>
      <c r="H17" s="10" t="n">
        <v>1261</v>
      </c>
      <c r="I17" s="10" t="n">
        <v>1103</v>
      </c>
      <c r="J17" s="10" t="n">
        <v>1310</v>
      </c>
      <c r="K17" s="10" t="n">
        <v>2413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1</v>
      </c>
      <c r="D18" s="10" t="n">
        <v>289</v>
      </c>
      <c r="E18" s="10" t="n">
        <v>550</v>
      </c>
      <c r="G18" s="9" t="s">
        <v>26</v>
      </c>
      <c r="H18" s="10" t="n">
        <v>1731</v>
      </c>
      <c r="I18" s="10" t="n">
        <v>2348</v>
      </c>
      <c r="J18" s="10" t="n">
        <v>2504</v>
      </c>
      <c r="K18" s="10" t="n">
        <v>4852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9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4</v>
      </c>
      <c r="C20" s="10" t="n">
        <v>252</v>
      </c>
      <c r="D20" s="10" t="n">
        <v>276</v>
      </c>
      <c r="E20" s="10" t="n">
        <v>528</v>
      </c>
      <c r="G20" s="12" t="s">
        <v>30</v>
      </c>
      <c r="H20" s="10" t="n">
        <v>403</v>
      </c>
      <c r="I20" s="10" t="n">
        <v>500</v>
      </c>
      <c r="J20" s="10" t="n">
        <v>532</v>
      </c>
      <c r="K20" s="10" t="n">
        <v>1032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4</v>
      </c>
      <c r="D22" s="10" t="n">
        <v>451</v>
      </c>
      <c r="E22" s="10" t="n">
        <v>905</v>
      </c>
      <c r="G22" s="9" t="s">
        <v>34</v>
      </c>
      <c r="H22" s="10" t="n">
        <v>483</v>
      </c>
      <c r="I22" s="10" t="n">
        <v>551</v>
      </c>
      <c r="J22" s="10" t="n">
        <v>564</v>
      </c>
      <c r="K22" s="10" t="n">
        <v>1115</v>
      </c>
    </row>
    <row r="23" s="6" customFormat="true" ht="15" hidden="false" customHeight="true" outlineLevel="0" collapsed="false">
      <c r="A23" s="9" t="s">
        <v>35</v>
      </c>
      <c r="B23" s="10" t="n">
        <v>838</v>
      </c>
      <c r="C23" s="10" t="n">
        <v>790</v>
      </c>
      <c r="D23" s="10" t="n">
        <v>820</v>
      </c>
      <c r="E23" s="10" t="n">
        <v>1610</v>
      </c>
      <c r="G23" s="9" t="s">
        <v>36</v>
      </c>
      <c r="H23" s="10" t="n">
        <v>332</v>
      </c>
      <c r="I23" s="10" t="n">
        <v>366</v>
      </c>
      <c r="J23" s="10" t="n">
        <v>373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77</v>
      </c>
      <c r="D24" s="10" t="n">
        <v>461</v>
      </c>
      <c r="E24" s="10" t="n">
        <v>938</v>
      </c>
      <c r="G24" s="9" t="s">
        <v>38</v>
      </c>
      <c r="H24" s="10" t="n">
        <v>51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4</v>
      </c>
      <c r="C25" s="10" t="n">
        <v>550</v>
      </c>
      <c r="D25" s="10" t="n">
        <v>569</v>
      </c>
      <c r="E25" s="10" t="n">
        <v>1119</v>
      </c>
      <c r="G25" s="12" t="s">
        <v>40</v>
      </c>
      <c r="H25" s="10" t="n">
        <v>131</v>
      </c>
      <c r="I25" s="10" t="n">
        <v>186</v>
      </c>
      <c r="J25" s="10" t="n">
        <v>180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50</v>
      </c>
      <c r="D26" s="10" t="n">
        <v>618</v>
      </c>
      <c r="E26" s="10" t="n">
        <v>1168</v>
      </c>
      <c r="G26" s="11" t="s">
        <v>42</v>
      </c>
      <c r="H26" s="10" t="n">
        <v>1312</v>
      </c>
      <c r="I26" s="10" t="n">
        <v>1844</v>
      </c>
      <c r="J26" s="10" t="n">
        <v>1888</v>
      </c>
      <c r="K26" s="10" t="n">
        <v>3732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7</v>
      </c>
      <c r="I28" s="10" t="n">
        <v>1043</v>
      </c>
      <c r="J28" s="10" t="n">
        <v>1251</v>
      </c>
      <c r="K28" s="10" t="n">
        <v>229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1</v>
      </c>
      <c r="I30" s="10" t="n">
        <v>91</v>
      </c>
      <c r="J30" s="10" t="n">
        <v>93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2</v>
      </c>
      <c r="C31" s="10" t="n">
        <v>174</v>
      </c>
      <c r="D31" s="10" t="n">
        <v>165</v>
      </c>
      <c r="E31" s="10" t="n">
        <v>339</v>
      </c>
      <c r="G31" s="9" t="s">
        <v>52</v>
      </c>
      <c r="H31" s="10" t="n">
        <v>356</v>
      </c>
      <c r="I31" s="10" t="n">
        <v>330</v>
      </c>
      <c r="J31" s="10" t="n">
        <v>381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0</v>
      </c>
      <c r="E32" s="10" t="n">
        <v>102</v>
      </c>
      <c r="G32" s="9" t="s">
        <v>54</v>
      </c>
      <c r="H32" s="10" t="n">
        <v>222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5</v>
      </c>
      <c r="D33" s="10" t="n">
        <v>287</v>
      </c>
      <c r="E33" s="10" t="n">
        <v>572</v>
      </c>
      <c r="G33" s="11" t="s">
        <v>56</v>
      </c>
      <c r="H33" s="10" t="n">
        <v>140</v>
      </c>
      <c r="I33" s="10" t="n">
        <v>177</v>
      </c>
      <c r="J33" s="10" t="n">
        <v>193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3</v>
      </c>
      <c r="C34" s="10" t="n">
        <v>2160</v>
      </c>
      <c r="D34" s="10" t="n">
        <v>2237</v>
      </c>
      <c r="E34" s="10" t="n">
        <v>4397</v>
      </c>
      <c r="G34" s="9" t="s">
        <v>58</v>
      </c>
      <c r="H34" s="10" t="n">
        <v>203</v>
      </c>
      <c r="I34" s="10" t="n">
        <v>167</v>
      </c>
      <c r="J34" s="10" t="n">
        <v>142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4</v>
      </c>
      <c r="D35" s="10" t="n">
        <v>746</v>
      </c>
      <c r="E35" s="10" t="n">
        <v>1420</v>
      </c>
      <c r="G35" s="9" t="s">
        <v>60</v>
      </c>
      <c r="H35" s="10" t="n">
        <v>372</v>
      </c>
      <c r="I35" s="10" t="n">
        <v>278</v>
      </c>
      <c r="J35" s="10" t="n">
        <v>307</v>
      </c>
      <c r="K35" s="10" t="n">
        <v>585</v>
      </c>
    </row>
    <row r="36" s="6" customFormat="true" ht="15" hidden="false" customHeight="true" outlineLevel="0" collapsed="false">
      <c r="A36" s="11" t="s">
        <v>61</v>
      </c>
      <c r="B36" s="10" t="n">
        <v>295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31</v>
      </c>
      <c r="I36" s="10" t="n">
        <v>4785</v>
      </c>
      <c r="J36" s="10" t="n">
        <v>5038</v>
      </c>
      <c r="K36" s="10" t="n">
        <v>9823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87</v>
      </c>
      <c r="D37" s="10" t="n">
        <v>2316</v>
      </c>
      <c r="E37" s="10" t="n">
        <v>4303</v>
      </c>
      <c r="G37" s="9" t="s">
        <v>64</v>
      </c>
      <c r="H37" s="10" t="n">
        <v>126</v>
      </c>
      <c r="I37" s="10" t="n">
        <v>120</v>
      </c>
      <c r="J37" s="10" t="n">
        <v>93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0</v>
      </c>
      <c r="D38" s="10" t="n">
        <v>565</v>
      </c>
      <c r="E38" s="10" t="n">
        <v>1095</v>
      </c>
      <c r="G38" s="9" t="s">
        <v>66</v>
      </c>
      <c r="H38" s="10" t="n">
        <v>116</v>
      </c>
      <c r="I38" s="10" t="n">
        <v>128</v>
      </c>
      <c r="J38" s="10" t="n">
        <v>139</v>
      </c>
      <c r="K38" s="10" t="n">
        <v>267</v>
      </c>
    </row>
    <row r="39" s="6" customFormat="true" ht="15" hidden="false" customHeight="true" outlineLevel="0" collapsed="false">
      <c r="A39" s="9" t="s">
        <v>67</v>
      </c>
      <c r="B39" s="10" t="n">
        <v>61</v>
      </c>
      <c r="C39" s="10" t="n">
        <v>46</v>
      </c>
      <c r="D39" s="10" t="n">
        <v>27</v>
      </c>
      <c r="E39" s="10" t="n">
        <v>73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0</v>
      </c>
      <c r="I40" s="10" t="n">
        <v>241</v>
      </c>
      <c r="J40" s="10" t="n">
        <v>199</v>
      </c>
      <c r="K40" s="10" t="n">
        <v>440</v>
      </c>
    </row>
    <row r="41" s="6" customFormat="true" ht="15" hidden="false" customHeight="true" outlineLevel="0" collapsed="false">
      <c r="A41" s="9" t="s">
        <v>71</v>
      </c>
      <c r="B41" s="10" t="n">
        <v>350</v>
      </c>
      <c r="C41" s="10" t="n">
        <v>346</v>
      </c>
      <c r="D41" s="10" t="n">
        <v>353</v>
      </c>
      <c r="E41" s="10" t="n">
        <v>699</v>
      </c>
      <c r="G41" s="9" t="s">
        <v>72</v>
      </c>
      <c r="H41" s="10" t="n">
        <v>207</v>
      </c>
      <c r="I41" s="10" t="n">
        <v>176</v>
      </c>
      <c r="J41" s="10" t="n">
        <v>97</v>
      </c>
      <c r="K41" s="10" t="n">
        <v>27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2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90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437</v>
      </c>
      <c r="C44" s="10" t="n">
        <v>6115</v>
      </c>
      <c r="D44" s="10" t="n">
        <v>6263</v>
      </c>
      <c r="E44" s="10" t="n">
        <v>12378</v>
      </c>
      <c r="G44" s="9" t="s">
        <v>78</v>
      </c>
      <c r="H44" s="10" t="n">
        <v>406</v>
      </c>
      <c r="I44" s="10" t="n">
        <v>440</v>
      </c>
      <c r="J44" s="10" t="n">
        <v>356</v>
      </c>
      <c r="K44" s="10" t="n">
        <v>796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8</v>
      </c>
      <c r="I45" s="10" t="n">
        <v>288</v>
      </c>
      <c r="J45" s="10" t="n">
        <v>355</v>
      </c>
      <c r="K45" s="10" t="n">
        <v>643</v>
      </c>
    </row>
    <row r="46" s="6" customFormat="true" ht="15" hidden="false" customHeight="true" outlineLevel="0" collapsed="false">
      <c r="A46" s="9" t="s">
        <v>81</v>
      </c>
      <c r="B46" s="10" t="n">
        <v>78</v>
      </c>
      <c r="C46" s="10" t="n">
        <v>67</v>
      </c>
      <c r="D46" s="10" t="n">
        <v>64</v>
      </c>
      <c r="E46" s="10" t="n">
        <v>131</v>
      </c>
      <c r="G46" s="9" t="s">
        <v>82</v>
      </c>
      <c r="H46" s="10" t="n">
        <v>214</v>
      </c>
      <c r="I46" s="10" t="n">
        <v>251</v>
      </c>
      <c r="J46" s="10" t="n">
        <v>255</v>
      </c>
      <c r="K46" s="10" t="n">
        <v>506</v>
      </c>
    </row>
    <row r="47" s="6" customFormat="true" ht="15" hidden="false" customHeight="true" outlineLevel="0" collapsed="false">
      <c r="A47" s="9" t="s">
        <v>83</v>
      </c>
      <c r="B47" s="10" t="n">
        <v>326</v>
      </c>
      <c r="C47" s="10" t="n">
        <v>367</v>
      </c>
      <c r="D47" s="10" t="n">
        <v>399</v>
      </c>
      <c r="E47" s="10" t="n">
        <v>766</v>
      </c>
      <c r="G47" s="12" t="s">
        <v>84</v>
      </c>
      <c r="H47" s="10" t="n">
        <v>148</v>
      </c>
      <c r="I47" s="10" t="n">
        <v>219</v>
      </c>
      <c r="J47" s="10" t="n">
        <v>233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3</v>
      </c>
      <c r="D48" s="10" t="n">
        <v>119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6</v>
      </c>
      <c r="K48" s="10" t="n">
        <v>462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8</v>
      </c>
      <c r="E49" s="10" t="n">
        <v>197</v>
      </c>
      <c r="G49" s="12" t="s">
        <v>88</v>
      </c>
      <c r="H49" s="10" t="n">
        <v>239</v>
      </c>
      <c r="I49" s="10" t="n">
        <v>409</v>
      </c>
      <c r="J49" s="10" t="n">
        <v>362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5</v>
      </c>
      <c r="C50" s="10" t="n">
        <v>362</v>
      </c>
      <c r="D50" s="10" t="n">
        <v>349</v>
      </c>
      <c r="E50" s="10" t="n">
        <v>711</v>
      </c>
      <c r="G50" s="9" t="s">
        <v>90</v>
      </c>
      <c r="H50" s="10" t="n">
        <v>261</v>
      </c>
      <c r="I50" s="10" t="n">
        <v>321</v>
      </c>
      <c r="J50" s="10" t="n">
        <v>325</v>
      </c>
      <c r="K50" s="10" t="n">
        <v>646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8</v>
      </c>
      <c r="D51" s="10" t="n">
        <v>255</v>
      </c>
      <c r="E51" s="10" t="n">
        <v>503</v>
      </c>
      <c r="G51" s="11" t="s">
        <v>92</v>
      </c>
      <c r="H51" s="10" t="n">
        <v>82</v>
      </c>
      <c r="I51" s="10" t="n">
        <v>118</v>
      </c>
      <c r="J51" s="10" t="n">
        <v>103</v>
      </c>
      <c r="K51" s="10" t="n">
        <v>221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3</v>
      </c>
      <c r="D52" s="10" t="n">
        <v>286</v>
      </c>
      <c r="E52" s="10" t="n">
        <v>569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92</v>
      </c>
      <c r="E58" s="10" t="n">
        <v>791</v>
      </c>
      <c r="G58" s="11" t="s">
        <v>96</v>
      </c>
      <c r="H58" s="10" t="n">
        <v>228</v>
      </c>
      <c r="I58" s="10" t="n">
        <v>298</v>
      </c>
      <c r="J58" s="10" t="n">
        <v>333</v>
      </c>
      <c r="K58" s="10" t="n">
        <v>631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7</v>
      </c>
      <c r="D59" s="10" t="n">
        <v>229</v>
      </c>
      <c r="E59" s="10" t="n">
        <v>496</v>
      </c>
      <c r="G59" s="9" t="s">
        <v>98</v>
      </c>
      <c r="H59" s="10" t="n">
        <v>841</v>
      </c>
      <c r="I59" s="10" t="n">
        <v>964</v>
      </c>
      <c r="J59" s="10" t="n">
        <v>1036</v>
      </c>
      <c r="K59" s="10" t="n">
        <v>2000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4</v>
      </c>
      <c r="I60" s="10" t="n">
        <v>244</v>
      </c>
      <c r="J60" s="10" t="n">
        <v>262</v>
      </c>
      <c r="K60" s="10" t="n">
        <v>506</v>
      </c>
    </row>
    <row r="61" s="6" customFormat="true" ht="15" hidden="false" customHeight="true" outlineLevel="0" collapsed="false">
      <c r="A61" s="9" t="s">
        <v>101</v>
      </c>
      <c r="B61" s="10" t="n">
        <v>249</v>
      </c>
      <c r="C61" s="10" t="n">
        <v>233</v>
      </c>
      <c r="D61" s="10" t="n">
        <v>232</v>
      </c>
      <c r="E61" s="10" t="n">
        <v>465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9</v>
      </c>
      <c r="D62" s="10" t="n">
        <v>399</v>
      </c>
      <c r="E62" s="10" t="n">
        <v>778</v>
      </c>
      <c r="G62" s="9" t="s">
        <v>104</v>
      </c>
      <c r="H62" s="10" t="n">
        <v>497</v>
      </c>
      <c r="I62" s="10" t="n">
        <v>454</v>
      </c>
      <c r="J62" s="10" t="n">
        <v>529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7</v>
      </c>
      <c r="D63" s="10" t="n">
        <v>253</v>
      </c>
      <c r="E63" s="10" t="n">
        <v>510</v>
      </c>
      <c r="G63" s="9" t="s">
        <v>106</v>
      </c>
      <c r="H63" s="10" t="n">
        <v>436</v>
      </c>
      <c r="I63" s="10" t="n">
        <v>432</v>
      </c>
      <c r="J63" s="10" t="n">
        <v>442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67</v>
      </c>
      <c r="C64" s="10" t="n">
        <v>776</v>
      </c>
      <c r="D64" s="10" t="n">
        <v>752</v>
      </c>
      <c r="E64" s="10" t="n">
        <v>1528</v>
      </c>
      <c r="G64" s="9" t="s">
        <v>108</v>
      </c>
      <c r="H64" s="10" t="n">
        <v>319</v>
      </c>
      <c r="I64" s="10" t="n">
        <v>307</v>
      </c>
      <c r="J64" s="10" t="n">
        <v>305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08</v>
      </c>
      <c r="C65" s="10" t="n">
        <v>388</v>
      </c>
      <c r="D65" s="10" t="n">
        <v>419</v>
      </c>
      <c r="E65" s="10" t="n">
        <v>807</v>
      </c>
      <c r="G65" s="9" t="s">
        <v>110</v>
      </c>
      <c r="H65" s="10" t="n">
        <v>121</v>
      </c>
      <c r="I65" s="10" t="n">
        <v>119</v>
      </c>
      <c r="J65" s="10" t="n">
        <v>122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8</v>
      </c>
      <c r="C66" s="10" t="n">
        <v>273</v>
      </c>
      <c r="D66" s="10" t="n">
        <v>255</v>
      </c>
      <c r="E66" s="10" t="n">
        <v>528</v>
      </c>
      <c r="G66" s="9" t="s">
        <v>112</v>
      </c>
      <c r="H66" s="10" t="n">
        <v>100</v>
      </c>
      <c r="I66" s="10" t="n">
        <v>106</v>
      </c>
      <c r="J66" s="10" t="n">
        <v>107</v>
      </c>
      <c r="K66" s="10" t="n">
        <v>213</v>
      </c>
    </row>
    <row r="67" s="6" customFormat="true" ht="15" hidden="false" customHeight="true" outlineLevel="0" collapsed="false">
      <c r="A67" s="9" t="s">
        <v>113</v>
      </c>
      <c r="B67" s="10" t="n">
        <v>503</v>
      </c>
      <c r="C67" s="10" t="n">
        <v>433</v>
      </c>
      <c r="D67" s="10" t="n">
        <v>475</v>
      </c>
      <c r="E67" s="10" t="n">
        <v>908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1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7</v>
      </c>
      <c r="D69" s="10" t="n">
        <v>372</v>
      </c>
      <c r="E69" s="10" t="n">
        <v>739</v>
      </c>
      <c r="G69" s="9" t="s">
        <v>118</v>
      </c>
      <c r="H69" s="10" t="n">
        <v>387</v>
      </c>
      <c r="I69" s="10" t="n">
        <v>356</v>
      </c>
      <c r="J69" s="10" t="n">
        <v>283</v>
      </c>
      <c r="K69" s="10" t="n">
        <v>639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200</v>
      </c>
      <c r="D70" s="10" t="n">
        <v>178</v>
      </c>
      <c r="E70" s="10" t="n">
        <v>378</v>
      </c>
      <c r="G70" s="9" t="s">
        <v>120</v>
      </c>
      <c r="H70" s="10" t="n">
        <v>330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2</v>
      </c>
      <c r="D71" s="10" t="n">
        <v>484</v>
      </c>
      <c r="E71" s="10" t="n">
        <v>956</v>
      </c>
      <c r="G71" s="9" t="s">
        <v>122</v>
      </c>
      <c r="H71" s="10" t="n">
        <v>497</v>
      </c>
      <c r="I71" s="10" t="n">
        <v>380</v>
      </c>
      <c r="J71" s="10" t="n">
        <v>364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71</v>
      </c>
      <c r="C72" s="10" t="n">
        <v>134</v>
      </c>
      <c r="D72" s="10" t="n">
        <v>100</v>
      </c>
      <c r="E72" s="10" t="n">
        <v>234</v>
      </c>
      <c r="G72" s="9" t="s">
        <v>124</v>
      </c>
      <c r="H72" s="10" t="n">
        <v>385</v>
      </c>
      <c r="I72" s="10" t="n">
        <v>338</v>
      </c>
      <c r="J72" s="10" t="n">
        <v>393</v>
      </c>
      <c r="K72" s="10" t="n">
        <v>731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5</v>
      </c>
      <c r="E73" s="10" t="n">
        <v>738</v>
      </c>
      <c r="G73" s="9" t="s">
        <v>126</v>
      </c>
      <c r="H73" s="10" t="n">
        <v>280</v>
      </c>
      <c r="I73" s="10" t="n">
        <v>305</v>
      </c>
      <c r="J73" s="10" t="n">
        <v>351</v>
      </c>
      <c r="K73" s="10" t="n">
        <v>656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2</v>
      </c>
      <c r="D74" s="10" t="n">
        <v>255</v>
      </c>
      <c r="E74" s="10" t="n">
        <v>577</v>
      </c>
      <c r="G74" s="9" t="s">
        <v>128</v>
      </c>
      <c r="H74" s="10" t="n">
        <v>215</v>
      </c>
      <c r="I74" s="10" t="n">
        <v>223</v>
      </c>
      <c r="J74" s="10" t="n">
        <v>197</v>
      </c>
      <c r="K74" s="10" t="n">
        <v>420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3</v>
      </c>
      <c r="E75" s="10" t="n">
        <v>372</v>
      </c>
      <c r="G75" s="9" t="s">
        <v>130</v>
      </c>
      <c r="H75" s="10" t="n">
        <v>361</v>
      </c>
      <c r="I75" s="10" t="n">
        <v>350</v>
      </c>
      <c r="J75" s="10" t="n">
        <v>367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6</v>
      </c>
      <c r="E78" s="10" t="n">
        <v>569</v>
      </c>
      <c r="G78" s="9" t="s">
        <v>136</v>
      </c>
      <c r="H78" s="10" t="n">
        <v>789</v>
      </c>
      <c r="I78" s="10" t="n">
        <v>726</v>
      </c>
      <c r="J78" s="10" t="n">
        <v>759</v>
      </c>
      <c r="K78" s="10" t="n">
        <v>1485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5</v>
      </c>
      <c r="D79" s="10" t="n">
        <v>597</v>
      </c>
      <c r="E79" s="10" t="n">
        <v>1352</v>
      </c>
      <c r="G79" s="9" t="s">
        <v>138</v>
      </c>
      <c r="H79" s="10" t="n">
        <v>104</v>
      </c>
      <c r="I79" s="10" t="n">
        <v>124</v>
      </c>
      <c r="J79" s="10" t="n">
        <v>136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8</v>
      </c>
      <c r="D80" s="10" t="n">
        <v>1536</v>
      </c>
      <c r="E80" s="10" t="n">
        <v>3034</v>
      </c>
      <c r="G80" s="9" t="s">
        <v>140</v>
      </c>
      <c r="H80" s="10" t="n">
        <v>104</v>
      </c>
      <c r="I80" s="10" t="n">
        <v>88</v>
      </c>
      <c r="J80" s="10" t="n">
        <v>93</v>
      </c>
      <c r="K80" s="10" t="n">
        <v>181</v>
      </c>
    </row>
    <row r="81" s="6" customFormat="true" ht="15" hidden="false" customHeight="true" outlineLevel="0" collapsed="false">
      <c r="A81" s="9" t="s">
        <v>141</v>
      </c>
      <c r="B81" s="10" t="n">
        <v>8639</v>
      </c>
      <c r="C81" s="10" t="n">
        <v>8969</v>
      </c>
      <c r="D81" s="10" t="n">
        <v>9148</v>
      </c>
      <c r="E81" s="10" t="n">
        <v>18117</v>
      </c>
      <c r="G81" s="9" t="s">
        <v>142</v>
      </c>
      <c r="H81" s="10" t="n">
        <v>159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3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5</v>
      </c>
      <c r="I83" s="10" t="n">
        <v>179</v>
      </c>
      <c r="J83" s="10" t="n">
        <v>229</v>
      </c>
      <c r="K83" s="10" t="n">
        <v>408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298</v>
      </c>
      <c r="I84" s="10" t="n">
        <v>263</v>
      </c>
      <c r="J84" s="10" t="n">
        <v>331</v>
      </c>
      <c r="K84" s="10" t="n">
        <v>594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79</v>
      </c>
      <c r="D85" s="10" t="n">
        <v>413</v>
      </c>
      <c r="E85" s="10" t="n">
        <v>792</v>
      </c>
      <c r="G85" s="9" t="s">
        <v>150</v>
      </c>
      <c r="H85" s="10" t="n">
        <v>212</v>
      </c>
      <c r="I85" s="10" t="n">
        <v>232</v>
      </c>
      <c r="J85" s="10" t="n">
        <v>268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6</v>
      </c>
      <c r="D86" s="10" t="n">
        <v>114</v>
      </c>
      <c r="E86" s="10" t="n">
        <v>200</v>
      </c>
      <c r="G86" s="9" t="s">
        <v>152</v>
      </c>
      <c r="H86" s="10" t="n">
        <v>1224</v>
      </c>
      <c r="I86" s="10" t="n">
        <v>1224</v>
      </c>
      <c r="J86" s="10" t="n">
        <v>1230</v>
      </c>
      <c r="K86" s="10" t="n">
        <v>2454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10</v>
      </c>
      <c r="D87" s="10" t="n">
        <v>128</v>
      </c>
      <c r="E87" s="10" t="n">
        <v>238</v>
      </c>
      <c r="G87" s="9" t="s">
        <v>154</v>
      </c>
      <c r="H87" s="10" t="n">
        <v>1407</v>
      </c>
      <c r="I87" s="10" t="n">
        <v>1368</v>
      </c>
      <c r="J87" s="10" t="n">
        <v>1427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7</v>
      </c>
      <c r="C88" s="10" t="n">
        <v>197</v>
      </c>
      <c r="D88" s="10" t="n">
        <v>182</v>
      </c>
      <c r="E88" s="10" t="n">
        <v>379</v>
      </c>
      <c r="G88" s="9" t="s">
        <v>156</v>
      </c>
      <c r="H88" s="10" t="n">
        <v>678</v>
      </c>
      <c r="I88" s="10" t="n">
        <v>954</v>
      </c>
      <c r="J88" s="10" t="n">
        <v>1032</v>
      </c>
      <c r="K88" s="10" t="n">
        <v>198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9</v>
      </c>
      <c r="D89" s="10" t="n">
        <v>29</v>
      </c>
      <c r="E89" s="10" t="n">
        <v>58</v>
      </c>
      <c r="G89" s="9" t="s">
        <v>158</v>
      </c>
      <c r="H89" s="10" t="n">
        <v>4252</v>
      </c>
      <c r="I89" s="10" t="n">
        <v>4868</v>
      </c>
      <c r="J89" s="10" t="n">
        <v>5131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2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9</v>
      </c>
      <c r="I90" s="10" t="n">
        <v>171</v>
      </c>
      <c r="J90" s="10" t="n">
        <v>150</v>
      </c>
      <c r="K90" s="10" t="n">
        <v>321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2</v>
      </c>
      <c r="E91" s="10" t="n">
        <v>521</v>
      </c>
      <c r="G91" s="9" t="s">
        <v>162</v>
      </c>
      <c r="H91" s="10" t="n">
        <v>457</v>
      </c>
      <c r="I91" s="10" t="n">
        <v>404</v>
      </c>
      <c r="J91" s="10" t="n">
        <v>435</v>
      </c>
      <c r="K91" s="10" t="n">
        <v>839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8</v>
      </c>
      <c r="E92" s="10" t="n">
        <v>307</v>
      </c>
      <c r="G92" s="9" t="s">
        <v>164</v>
      </c>
      <c r="H92" s="10" t="n">
        <v>168</v>
      </c>
      <c r="I92" s="10" t="n">
        <v>231</v>
      </c>
      <c r="J92" s="10" t="n">
        <v>310</v>
      </c>
      <c r="K92" s="10" t="n">
        <v>541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6</v>
      </c>
      <c r="I93" s="10" t="n">
        <v>96</v>
      </c>
      <c r="J93" s="10" t="n">
        <v>122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0</v>
      </c>
      <c r="J94" s="10" t="n">
        <v>429</v>
      </c>
      <c r="K94" s="10" t="n">
        <v>849</v>
      </c>
    </row>
    <row r="95" s="6" customFormat="true" ht="15" hidden="false" customHeight="true" outlineLevel="0" collapsed="false">
      <c r="A95" s="9" t="s">
        <v>169</v>
      </c>
      <c r="B95" s="10" t="n">
        <v>1066</v>
      </c>
      <c r="C95" s="10" t="n">
        <v>1305</v>
      </c>
      <c r="D95" s="10" t="n">
        <v>1432</v>
      </c>
      <c r="E95" s="10" t="n">
        <v>2737</v>
      </c>
      <c r="G95" s="9" t="s">
        <v>170</v>
      </c>
      <c r="H95" s="10" t="n">
        <v>43</v>
      </c>
      <c r="I95" s="10" t="n">
        <v>35</v>
      </c>
      <c r="J95" s="10" t="n">
        <v>42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39</v>
      </c>
      <c r="E96" s="10" t="n">
        <v>668</v>
      </c>
      <c r="G96" s="9" t="s">
        <v>172</v>
      </c>
      <c r="H96" s="10" t="n">
        <v>642</v>
      </c>
      <c r="I96" s="10" t="n">
        <v>637</v>
      </c>
      <c r="J96" s="10" t="n">
        <v>766</v>
      </c>
      <c r="K96" s="10" t="n">
        <v>1403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1</v>
      </c>
      <c r="D97" s="10" t="n">
        <v>175</v>
      </c>
      <c r="E97" s="10" t="n">
        <v>316</v>
      </c>
      <c r="G97" s="9" t="s">
        <v>174</v>
      </c>
      <c r="H97" s="10" t="n">
        <v>465</v>
      </c>
      <c r="I97" s="10" t="n">
        <v>475</v>
      </c>
      <c r="J97" s="10" t="n">
        <v>563</v>
      </c>
      <c r="K97" s="10" t="n">
        <v>1038</v>
      </c>
    </row>
    <row r="98" s="6" customFormat="true" ht="15" hidden="false" customHeight="true" outlineLevel="0" collapsed="false">
      <c r="A98" s="12" t="s">
        <v>175</v>
      </c>
      <c r="B98" s="10" t="n">
        <v>523</v>
      </c>
      <c r="C98" s="10" t="n">
        <v>600</v>
      </c>
      <c r="D98" s="10" t="n">
        <v>615</v>
      </c>
      <c r="E98" s="10" t="n">
        <v>1215</v>
      </c>
      <c r="G98" s="9" t="s">
        <v>176</v>
      </c>
      <c r="H98" s="10" t="n">
        <v>250</v>
      </c>
      <c r="I98" s="10" t="n">
        <v>228</v>
      </c>
      <c r="J98" s="10" t="n">
        <v>312</v>
      </c>
      <c r="K98" s="10" t="n">
        <v>540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6</v>
      </c>
      <c r="D99" s="10" t="n">
        <v>851</v>
      </c>
      <c r="E99" s="10" t="n">
        <v>1687</v>
      </c>
      <c r="G99" s="9" t="s">
        <v>178</v>
      </c>
      <c r="H99" s="10" t="n">
        <v>454</v>
      </c>
      <c r="I99" s="10" t="n">
        <v>580</v>
      </c>
      <c r="J99" s="10" t="n">
        <v>583</v>
      </c>
      <c r="K99" s="10" t="n">
        <v>1163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9</v>
      </c>
      <c r="J100" s="10" t="n">
        <v>714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2</v>
      </c>
      <c r="E101" s="10" t="n">
        <v>666</v>
      </c>
      <c r="G101" s="9" t="s">
        <v>182</v>
      </c>
      <c r="H101" s="10" t="n">
        <v>421</v>
      </c>
      <c r="I101" s="10" t="n">
        <v>372</v>
      </c>
      <c r="J101" s="10" t="n">
        <v>188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8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2</v>
      </c>
      <c r="C103" s="10" t="n">
        <v>196</v>
      </c>
      <c r="D103" s="10" t="n">
        <v>194</v>
      </c>
      <c r="E103" s="10" t="n">
        <v>390</v>
      </c>
      <c r="G103" s="9" t="s">
        <v>186</v>
      </c>
      <c r="H103" s="10" t="n">
        <v>6111</v>
      </c>
      <c r="I103" s="10" t="n">
        <v>6297</v>
      </c>
      <c r="J103" s="10" t="n">
        <v>6410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8</v>
      </c>
      <c r="C109" s="10" t="n">
        <v>139</v>
      </c>
      <c r="D109" s="10" t="n">
        <v>148</v>
      </c>
      <c r="E109" s="10" t="n">
        <v>287</v>
      </c>
      <c r="G109" s="9" t="s">
        <v>188</v>
      </c>
      <c r="H109" s="10" t="n">
        <v>839</v>
      </c>
      <c r="I109" s="10" t="n">
        <v>1117</v>
      </c>
      <c r="J109" s="10" t="n">
        <v>1143</v>
      </c>
      <c r="K109" s="10" t="n">
        <v>2260</v>
      </c>
    </row>
    <row r="110" s="6" customFormat="true" ht="15" hidden="false" customHeight="true" outlineLevel="0" collapsed="false">
      <c r="A110" s="9" t="s">
        <v>189</v>
      </c>
      <c r="B110" s="10" t="n">
        <v>258</v>
      </c>
      <c r="C110" s="10" t="n">
        <v>258</v>
      </c>
      <c r="D110" s="10" t="n">
        <v>283</v>
      </c>
      <c r="E110" s="10" t="n">
        <v>541</v>
      </c>
      <c r="G110" s="9" t="s">
        <v>190</v>
      </c>
      <c r="H110" s="10" t="n">
        <v>179</v>
      </c>
      <c r="I110" s="10" t="n">
        <v>189</v>
      </c>
      <c r="J110" s="10" t="n">
        <v>168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1</v>
      </c>
      <c r="D111" s="10" t="n">
        <v>381</v>
      </c>
      <c r="E111" s="10" t="n">
        <v>742</v>
      </c>
      <c r="G111" s="9" t="s">
        <v>192</v>
      </c>
      <c r="H111" s="10" t="n">
        <v>195</v>
      </c>
      <c r="I111" s="10" t="n">
        <v>190</v>
      </c>
      <c r="J111" s="10" t="n">
        <v>217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7</v>
      </c>
      <c r="D112" s="10" t="n">
        <v>216</v>
      </c>
      <c r="E112" s="10" t="n">
        <v>393</v>
      </c>
      <c r="G112" s="9" t="s">
        <v>194</v>
      </c>
      <c r="H112" s="10" t="n">
        <v>139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30</v>
      </c>
      <c r="D113" s="10" t="n">
        <v>364</v>
      </c>
      <c r="E113" s="10" t="n">
        <v>694</v>
      </c>
      <c r="G113" s="9" t="s">
        <v>196</v>
      </c>
      <c r="H113" s="10" t="n">
        <v>9127</v>
      </c>
      <c r="I113" s="10" t="n">
        <v>9548</v>
      </c>
      <c r="J113" s="10" t="n">
        <v>9777</v>
      </c>
      <c r="K113" s="10" t="n">
        <v>19325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7</v>
      </c>
      <c r="D114" s="10" t="n">
        <v>155</v>
      </c>
      <c r="E114" s="10" t="n">
        <v>302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2</v>
      </c>
      <c r="C115" s="10" t="n">
        <v>282</v>
      </c>
      <c r="D115" s="10" t="n">
        <v>286</v>
      </c>
      <c r="E115" s="10" t="n">
        <v>568</v>
      </c>
      <c r="G115" s="9" t="s">
        <v>200</v>
      </c>
      <c r="H115" s="10" t="n">
        <v>237</v>
      </c>
      <c r="I115" s="10" t="n">
        <v>262</v>
      </c>
      <c r="J115" s="10" t="n">
        <v>290</v>
      </c>
      <c r="K115" s="10" t="n">
        <v>552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3</v>
      </c>
      <c r="D116" s="10" t="n">
        <v>455</v>
      </c>
      <c r="E116" s="10" t="n">
        <v>908</v>
      </c>
      <c r="G116" s="9" t="s">
        <v>202</v>
      </c>
      <c r="H116" s="10" t="n">
        <v>84</v>
      </c>
      <c r="I116" s="10" t="n">
        <v>104</v>
      </c>
      <c r="J116" s="10" t="n">
        <v>99</v>
      </c>
      <c r="K116" s="10" t="n">
        <v>203</v>
      </c>
    </row>
    <row r="117" s="6" customFormat="true" ht="15" hidden="false" customHeight="true" outlineLevel="0" collapsed="false">
      <c r="A117" s="9" t="s">
        <v>203</v>
      </c>
      <c r="B117" s="10" t="n">
        <v>1301</v>
      </c>
      <c r="C117" s="10" t="n">
        <v>1348</v>
      </c>
      <c r="D117" s="10" t="n">
        <v>1500</v>
      </c>
      <c r="E117" s="10" t="n">
        <v>2848</v>
      </c>
      <c r="G117" s="9" t="s">
        <v>204</v>
      </c>
      <c r="H117" s="10" t="n">
        <v>226</v>
      </c>
      <c r="I117" s="10" t="n">
        <v>252</v>
      </c>
      <c r="J117" s="10" t="n">
        <v>301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220</v>
      </c>
      <c r="C118" s="10" t="n">
        <v>1236</v>
      </c>
      <c r="D118" s="10" t="n">
        <v>1290</v>
      </c>
      <c r="E118" s="10" t="n">
        <v>2526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88</v>
      </c>
      <c r="D119" s="10" t="n">
        <v>535</v>
      </c>
      <c r="E119" s="10" t="n">
        <v>1023</v>
      </c>
      <c r="G119" s="9" t="s">
        <v>208</v>
      </c>
      <c r="H119" s="10" t="n">
        <v>205</v>
      </c>
      <c r="I119" s="10" t="n">
        <v>204</v>
      </c>
      <c r="J119" s="10" t="n">
        <v>214</v>
      </c>
      <c r="K119" s="10" t="n">
        <v>418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6</v>
      </c>
      <c r="E120" s="10" t="n">
        <v>3115</v>
      </c>
      <c r="G120" s="12" t="s">
        <v>210</v>
      </c>
      <c r="H120" s="10" t="n">
        <v>680</v>
      </c>
      <c r="I120" s="10" t="n">
        <v>906</v>
      </c>
      <c r="J120" s="10" t="n">
        <v>999</v>
      </c>
      <c r="K120" s="10" t="n">
        <v>1905</v>
      </c>
    </row>
    <row r="121" s="6" customFormat="true" ht="15" hidden="false" customHeight="true" outlineLevel="0" collapsed="false">
      <c r="A121" s="9" t="s">
        <v>211</v>
      </c>
      <c r="B121" s="10" t="n">
        <v>2828</v>
      </c>
      <c r="C121" s="10" t="n">
        <v>3128</v>
      </c>
      <c r="D121" s="10" t="n">
        <v>3419</v>
      </c>
      <c r="E121" s="10" t="n">
        <v>6547</v>
      </c>
      <c r="G121" s="9" t="s">
        <v>212</v>
      </c>
      <c r="H121" s="10" t="n">
        <v>2171</v>
      </c>
      <c r="I121" s="10" t="n">
        <v>2303</v>
      </c>
      <c r="J121" s="10" t="n">
        <v>2220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0</v>
      </c>
      <c r="C122" s="10" t="n">
        <v>170</v>
      </c>
      <c r="D122" s="10" t="n">
        <v>181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60</v>
      </c>
      <c r="D124" s="10" t="n">
        <v>252</v>
      </c>
      <c r="E124" s="10" t="n">
        <v>512</v>
      </c>
      <c r="G124" s="9" t="s">
        <v>218</v>
      </c>
      <c r="H124" s="10" t="n">
        <v>619</v>
      </c>
      <c r="I124" s="10" t="n">
        <v>761</v>
      </c>
      <c r="J124" s="10" t="n">
        <v>743</v>
      </c>
      <c r="K124" s="10" t="n">
        <v>1504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7</v>
      </c>
      <c r="D125" s="10" t="n">
        <v>164</v>
      </c>
      <c r="E125" s="10" t="n">
        <v>321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4</v>
      </c>
      <c r="D126" s="10" t="n">
        <v>331</v>
      </c>
      <c r="E126" s="10" t="n">
        <v>645</v>
      </c>
      <c r="G126" s="9" t="s">
        <v>222</v>
      </c>
      <c r="H126" s="10" t="n">
        <v>665</v>
      </c>
      <c r="I126" s="10" t="n">
        <v>481</v>
      </c>
      <c r="J126" s="10" t="n">
        <v>634</v>
      </c>
      <c r="K126" s="10" t="n">
        <v>1115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9</v>
      </c>
      <c r="D127" s="10" t="n">
        <v>315</v>
      </c>
      <c r="E127" s="10" t="n">
        <v>614</v>
      </c>
      <c r="G127" s="9" t="s">
        <v>224</v>
      </c>
      <c r="H127" s="10" t="n">
        <v>234</v>
      </c>
      <c r="I127" s="10" t="n">
        <v>246</v>
      </c>
      <c r="J127" s="10" t="n">
        <v>257</v>
      </c>
      <c r="K127" s="10" t="n">
        <v>50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0</v>
      </c>
      <c r="I129" s="10" t="n">
        <v>3032</v>
      </c>
      <c r="J129" s="10" t="n">
        <v>2836</v>
      </c>
      <c r="K129" s="10" t="n">
        <v>5868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79</v>
      </c>
      <c r="D130" s="10" t="n">
        <v>361</v>
      </c>
      <c r="E130" s="10" t="n">
        <v>74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8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5</v>
      </c>
      <c r="D133" s="10" t="n">
        <v>299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3</v>
      </c>
      <c r="C134" s="10" t="n">
        <v>1142</v>
      </c>
      <c r="D134" s="10" t="n">
        <v>1392</v>
      </c>
      <c r="E134" s="10" t="n">
        <v>2534</v>
      </c>
      <c r="G134" s="12" t="s">
        <v>238</v>
      </c>
      <c r="H134" s="18" t="n">
        <f aca="false">SUM(B14,B35,B38,H13,H20,H25,H45,H47,H48,H49,B96,B97,B98,B99,H90,H114,H120,H125)</f>
        <v>4973</v>
      </c>
      <c r="I134" s="18" t="n">
        <f aca="false">SUM(C14,C35,C38,I13,I20,I25,I45,I47,I48,I49,C96,C97,C98,C99,I90,I114,I120,I125)</f>
        <v>6608</v>
      </c>
      <c r="J134" s="18" t="n">
        <f aca="false">SUM(D14,D35,D38,J13,J20,J25,J45,J47,J48,J49,D96,D97,D98,D99,J90,J114,J120,J125)</f>
        <v>6934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89</v>
      </c>
      <c r="C135" s="10" t="n">
        <v>1562</v>
      </c>
      <c r="D135" s="10" t="n">
        <v>1869</v>
      </c>
      <c r="E135" s="10" t="n">
        <v>3431</v>
      </c>
      <c r="G135" s="19" t="s">
        <v>240</v>
      </c>
      <c r="H135" s="20" t="n">
        <f aca="false">B11+B20+B32+B34+B36+B42+H21+H26+H27+H33+H51+B79+B82+B83+B93+H58+B128+B133+B33+H130</f>
        <v>5625</v>
      </c>
      <c r="I135" s="20" t="n">
        <f aca="false">C11+C20+C32+C34+C36+C42+I21+I26+I27+I33+I51+C79+C82+C83+C93+I58+C128+C133+C33+I130</f>
        <v>7535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949</v>
      </c>
      <c r="D136" s="10" t="n">
        <v>2033</v>
      </c>
      <c r="E136" s="10" t="n">
        <v>3982</v>
      </c>
      <c r="G136" s="21" t="s">
        <v>242</v>
      </c>
      <c r="H136" s="22" t="n">
        <f aca="false">H137-H134-H135</f>
        <v>113456</v>
      </c>
      <c r="I136" s="22" t="n">
        <f aca="false">I137-I134-I135</f>
        <v>118292</v>
      </c>
      <c r="J136" s="22" t="n">
        <f aca="false">J137-J134-J135</f>
        <v>123512</v>
      </c>
      <c r="K136" s="22" t="n">
        <f aca="false">K137-K134-K135</f>
        <v>241804</v>
      </c>
    </row>
    <row r="137" s="6" customFormat="true" ht="15" hidden="false" customHeight="true" outlineLevel="0" collapsed="false">
      <c r="G137" s="23" t="s">
        <v>243</v>
      </c>
      <c r="H137" s="24" t="n">
        <v>124054</v>
      </c>
      <c r="I137" s="24" t="n">
        <v>132435</v>
      </c>
      <c r="J137" s="24" t="n">
        <v>138015</v>
      </c>
      <c r="K137" s="24" t="n">
        <v>27045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0">
      <formula>=0</formula>
    </cfRule>
  </conditionalFormatting>
  <conditionalFormatting sqref="G134:G135 G137">
    <cfRule type="expression" priority="3" aboveAverage="0" equalAverage="0" bottom="0" percent="0" rank="0" text="" dxfId="9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0" activeCellId="0" sqref="M1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9</v>
      </c>
      <c r="C10" s="10" t="n">
        <v>884</v>
      </c>
      <c r="D10" s="10" t="n">
        <v>950</v>
      </c>
      <c r="E10" s="10" t="n">
        <v>1834</v>
      </c>
      <c r="G10" s="9" t="s">
        <v>10</v>
      </c>
      <c r="H10" s="10" t="n">
        <v>304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1</v>
      </c>
      <c r="D11" s="10" t="n">
        <v>100</v>
      </c>
      <c r="E11" s="10" t="n">
        <v>201</v>
      </c>
      <c r="G11" s="9" t="s">
        <v>12</v>
      </c>
      <c r="H11" s="10" t="n">
        <v>346</v>
      </c>
      <c r="I11" s="10" t="n">
        <v>351</v>
      </c>
      <c r="J11" s="10" t="n">
        <v>365</v>
      </c>
      <c r="K11" s="10" t="n">
        <v>716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3</v>
      </c>
      <c r="D12" s="10" t="n">
        <v>1449</v>
      </c>
      <c r="E12" s="10" t="n">
        <v>2792</v>
      </c>
      <c r="G12" s="9" t="s">
        <v>14</v>
      </c>
      <c r="H12" s="10" t="n">
        <v>113</v>
      </c>
      <c r="I12" s="10" t="n">
        <v>143</v>
      </c>
      <c r="J12" s="10" t="n">
        <v>152</v>
      </c>
      <c r="K12" s="10" t="n">
        <v>295</v>
      </c>
    </row>
    <row r="13" s="6" customFormat="true" ht="15" hidden="false" customHeight="true" outlineLevel="0" collapsed="false">
      <c r="A13" s="9" t="s">
        <v>15</v>
      </c>
      <c r="B13" s="10" t="n">
        <v>468</v>
      </c>
      <c r="C13" s="10" t="n">
        <v>515</v>
      </c>
      <c r="D13" s="10" t="n">
        <v>535</v>
      </c>
      <c r="E13" s="10" t="n">
        <v>1050</v>
      </c>
      <c r="G13" s="12" t="s">
        <v>16</v>
      </c>
      <c r="H13" s="10" t="n">
        <v>132</v>
      </c>
      <c r="I13" s="10" t="n">
        <v>174</v>
      </c>
      <c r="J13" s="10" t="n">
        <v>174</v>
      </c>
      <c r="K13" s="10" t="n">
        <v>348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5</v>
      </c>
      <c r="D14" s="10" t="n">
        <v>78</v>
      </c>
      <c r="E14" s="10" t="n">
        <v>163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5</v>
      </c>
      <c r="K15" s="10" t="n">
        <v>2977</v>
      </c>
    </row>
    <row r="16" s="6" customFormat="true" ht="15" hidden="false" customHeight="true" outlineLevel="0" collapsed="false">
      <c r="A16" s="9" t="s">
        <v>21</v>
      </c>
      <c r="B16" s="10" t="n">
        <v>325</v>
      </c>
      <c r="C16" s="10" t="n">
        <v>271</v>
      </c>
      <c r="D16" s="10" t="n">
        <v>303</v>
      </c>
      <c r="E16" s="10" t="n">
        <v>574</v>
      </c>
      <c r="G16" s="9" t="s">
        <v>22</v>
      </c>
      <c r="H16" s="10" t="n">
        <v>931</v>
      </c>
      <c r="I16" s="10" t="n">
        <v>910</v>
      </c>
      <c r="J16" s="10" t="n">
        <v>101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5</v>
      </c>
      <c r="C17" s="10" t="n">
        <v>239</v>
      </c>
      <c r="D17" s="10" t="n">
        <v>261</v>
      </c>
      <c r="E17" s="10" t="n">
        <v>500</v>
      </c>
      <c r="G17" s="9" t="s">
        <v>24</v>
      </c>
      <c r="H17" s="10" t="n">
        <v>1263</v>
      </c>
      <c r="I17" s="10" t="n">
        <v>1104</v>
      </c>
      <c r="J17" s="10" t="n">
        <v>1311</v>
      </c>
      <c r="K17" s="10" t="n">
        <v>2415</v>
      </c>
    </row>
    <row r="18" s="6" customFormat="true" ht="15" hidden="false" customHeight="true" outlineLevel="0" collapsed="false">
      <c r="A18" s="9" t="s">
        <v>25</v>
      </c>
      <c r="B18" s="10" t="n">
        <v>271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46</v>
      </c>
      <c r="J18" s="10" t="n">
        <v>2509</v>
      </c>
      <c r="K18" s="10" t="n">
        <v>4855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11</v>
      </c>
      <c r="I19" s="10" t="n">
        <v>99</v>
      </c>
      <c r="J19" s="10" t="n">
        <v>90</v>
      </c>
      <c r="K19" s="10" t="n">
        <v>189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90</v>
      </c>
      <c r="J20" s="10" t="n">
        <v>528</v>
      </c>
      <c r="K20" s="10" t="n">
        <v>1018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5</v>
      </c>
      <c r="E21" s="10" t="n">
        <v>588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1</v>
      </c>
      <c r="D22" s="10" t="n">
        <v>453</v>
      </c>
      <c r="E22" s="10" t="n">
        <v>904</v>
      </c>
      <c r="G22" s="9" t="s">
        <v>34</v>
      </c>
      <c r="H22" s="10" t="n">
        <v>483</v>
      </c>
      <c r="I22" s="10" t="n">
        <v>552</v>
      </c>
      <c r="J22" s="10" t="n">
        <v>565</v>
      </c>
      <c r="K22" s="10" t="n">
        <v>1117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791</v>
      </c>
      <c r="D23" s="10" t="n">
        <v>822</v>
      </c>
      <c r="E23" s="10" t="n">
        <v>1613</v>
      </c>
      <c r="G23" s="9" t="s">
        <v>36</v>
      </c>
      <c r="H23" s="10" t="n">
        <v>329</v>
      </c>
      <c r="I23" s="10" t="n">
        <v>361</v>
      </c>
      <c r="J23" s="10" t="n">
        <v>371</v>
      </c>
      <c r="K23" s="10" t="n">
        <v>732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81</v>
      </c>
      <c r="D24" s="10" t="n">
        <v>469</v>
      </c>
      <c r="E24" s="10" t="n">
        <v>950</v>
      </c>
      <c r="G24" s="9" t="s">
        <v>38</v>
      </c>
      <c r="H24" s="10" t="n">
        <v>52</v>
      </c>
      <c r="I24" s="10" t="n">
        <v>49</v>
      </c>
      <c r="J24" s="10" t="n">
        <v>42</v>
      </c>
      <c r="K24" s="10" t="n">
        <v>91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4</v>
      </c>
      <c r="D25" s="10" t="n">
        <v>563</v>
      </c>
      <c r="E25" s="10" t="n">
        <v>1107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49</v>
      </c>
      <c r="D26" s="10" t="n">
        <v>620</v>
      </c>
      <c r="E26" s="10" t="n">
        <v>1169</v>
      </c>
      <c r="G26" s="11" t="s">
        <v>42</v>
      </c>
      <c r="H26" s="10" t="n">
        <v>1313</v>
      </c>
      <c r="I26" s="10" t="n">
        <v>1850</v>
      </c>
      <c r="J26" s="10" t="n">
        <v>1890</v>
      </c>
      <c r="K26" s="10" t="n">
        <v>3740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3</v>
      </c>
      <c r="I27" s="10" t="n">
        <v>399</v>
      </c>
      <c r="J27" s="10" t="n">
        <v>390</v>
      </c>
      <c r="K27" s="10" t="n">
        <v>789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3</v>
      </c>
      <c r="D28" s="10" t="n">
        <v>49</v>
      </c>
      <c r="E28" s="10" t="n">
        <v>102</v>
      </c>
      <c r="G28" s="9" t="s">
        <v>46</v>
      </c>
      <c r="H28" s="10" t="n">
        <v>774</v>
      </c>
      <c r="I28" s="10" t="n">
        <v>1039</v>
      </c>
      <c r="J28" s="10" t="n">
        <v>1253</v>
      </c>
      <c r="K28" s="10" t="n">
        <v>2292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0</v>
      </c>
      <c r="D29" s="10" t="n">
        <v>55</v>
      </c>
      <c r="E29" s="10" t="n">
        <v>165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3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6</v>
      </c>
      <c r="E31" s="10" t="n">
        <v>341</v>
      </c>
      <c r="G31" s="9" t="s">
        <v>52</v>
      </c>
      <c r="H31" s="10" t="n">
        <v>354</v>
      </c>
      <c r="I31" s="10" t="n">
        <v>328</v>
      </c>
      <c r="J31" s="10" t="n">
        <v>380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1</v>
      </c>
      <c r="I32" s="10" t="n">
        <v>187</v>
      </c>
      <c r="J32" s="10" t="n">
        <v>185</v>
      </c>
      <c r="K32" s="10" t="n">
        <v>372</v>
      </c>
    </row>
    <row r="33" s="6" customFormat="true" ht="15" hidden="false" customHeight="true" outlineLevel="0" collapsed="false">
      <c r="A33" s="11" t="s">
        <v>55</v>
      </c>
      <c r="B33" s="10" t="n">
        <v>258</v>
      </c>
      <c r="C33" s="10" t="n">
        <v>287</v>
      </c>
      <c r="D33" s="10" t="n">
        <v>288</v>
      </c>
      <c r="E33" s="10" t="n">
        <v>575</v>
      </c>
      <c r="G33" s="11" t="s">
        <v>56</v>
      </c>
      <c r="H33" s="10" t="n">
        <v>139</v>
      </c>
      <c r="I33" s="10" t="n">
        <v>176</v>
      </c>
      <c r="J33" s="10" t="n">
        <v>193</v>
      </c>
      <c r="K33" s="10" t="n">
        <v>369</v>
      </c>
    </row>
    <row r="34" s="6" customFormat="true" ht="15" hidden="false" customHeight="true" outlineLevel="0" collapsed="false">
      <c r="A34" s="11" t="s">
        <v>57</v>
      </c>
      <c r="B34" s="10" t="n">
        <v>1926</v>
      </c>
      <c r="C34" s="10" t="n">
        <v>2159</v>
      </c>
      <c r="D34" s="10" t="n">
        <v>2240</v>
      </c>
      <c r="E34" s="10" t="n">
        <v>4399</v>
      </c>
      <c r="G34" s="9" t="s">
        <v>58</v>
      </c>
      <c r="H34" s="10" t="n">
        <v>203</v>
      </c>
      <c r="I34" s="10" t="n">
        <v>166</v>
      </c>
      <c r="J34" s="10" t="n">
        <v>143</v>
      </c>
      <c r="K34" s="10" t="n">
        <v>309</v>
      </c>
    </row>
    <row r="35" s="6" customFormat="true" ht="15" hidden="false" customHeight="true" outlineLevel="0" collapsed="false">
      <c r="A35" s="12" t="s">
        <v>59</v>
      </c>
      <c r="B35" s="10" t="n">
        <v>447</v>
      </c>
      <c r="C35" s="10" t="n">
        <v>676</v>
      </c>
      <c r="D35" s="10" t="n">
        <v>748</v>
      </c>
      <c r="E35" s="10" t="n">
        <v>1424</v>
      </c>
      <c r="G35" s="9" t="s">
        <v>60</v>
      </c>
      <c r="H35" s="10" t="n">
        <v>371</v>
      </c>
      <c r="I35" s="10" t="n">
        <v>276</v>
      </c>
      <c r="J35" s="10" t="n">
        <v>305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6</v>
      </c>
      <c r="C36" s="10" t="n">
        <v>382</v>
      </c>
      <c r="D36" s="10" t="n">
        <v>403</v>
      </c>
      <c r="E36" s="10" t="n">
        <v>785</v>
      </c>
      <c r="G36" s="9" t="s">
        <v>62</v>
      </c>
      <c r="H36" s="10" t="n">
        <v>4025</v>
      </c>
      <c r="I36" s="10" t="n">
        <v>4772</v>
      </c>
      <c r="J36" s="10" t="n">
        <v>5023</v>
      </c>
      <c r="K36" s="10" t="n">
        <v>9795</v>
      </c>
    </row>
    <row r="37" s="6" customFormat="true" ht="15" hidden="false" customHeight="true" outlineLevel="0" collapsed="false">
      <c r="A37" s="9" t="s">
        <v>63</v>
      </c>
      <c r="B37" s="10" t="n">
        <v>1732</v>
      </c>
      <c r="C37" s="10" t="n">
        <v>1993</v>
      </c>
      <c r="D37" s="10" t="n">
        <v>2312</v>
      </c>
      <c r="E37" s="10" t="n">
        <v>430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4</v>
      </c>
      <c r="E38" s="10" t="n">
        <v>1095</v>
      </c>
      <c r="G38" s="9" t="s">
        <v>66</v>
      </c>
      <c r="H38" s="10" t="n">
        <v>115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63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5</v>
      </c>
      <c r="I39" s="10" t="n">
        <v>49</v>
      </c>
      <c r="J39" s="10" t="n">
        <v>56</v>
      </c>
      <c r="K39" s="10" t="n">
        <v>105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7</v>
      </c>
      <c r="D40" s="10" t="n">
        <v>196</v>
      </c>
      <c r="E40" s="10" t="n">
        <v>383</v>
      </c>
      <c r="G40" s="9" t="s">
        <v>70</v>
      </c>
      <c r="H40" s="10" t="n">
        <v>281</v>
      </c>
      <c r="I40" s="10" t="n">
        <v>243</v>
      </c>
      <c r="J40" s="10" t="n">
        <v>199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3</v>
      </c>
      <c r="D41" s="10" t="n">
        <v>352</v>
      </c>
      <c r="E41" s="10" t="n">
        <v>695</v>
      </c>
      <c r="G41" s="9" t="s">
        <v>72</v>
      </c>
      <c r="H41" s="10" t="n">
        <v>205</v>
      </c>
      <c r="I41" s="10" t="n">
        <v>174</v>
      </c>
      <c r="J41" s="10" t="n">
        <v>97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0</v>
      </c>
      <c r="K42" s="10" t="n">
        <v>433</v>
      </c>
    </row>
    <row r="43" s="6" customFormat="true" ht="15" hidden="false" customHeight="true" outlineLevel="0" collapsed="false">
      <c r="A43" s="9" t="s">
        <v>75</v>
      </c>
      <c r="B43" s="10" t="n">
        <v>366</v>
      </c>
      <c r="C43" s="10" t="n">
        <v>465</v>
      </c>
      <c r="D43" s="10" t="n">
        <v>496</v>
      </c>
      <c r="E43" s="10" t="n">
        <v>961</v>
      </c>
      <c r="G43" s="9" t="s">
        <v>76</v>
      </c>
      <c r="H43" s="10" t="n">
        <v>189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44</v>
      </c>
      <c r="C44" s="10" t="n">
        <v>6113</v>
      </c>
      <c r="D44" s="10" t="n">
        <v>6263</v>
      </c>
      <c r="E44" s="10" t="n">
        <v>12376</v>
      </c>
      <c r="G44" s="9" t="s">
        <v>78</v>
      </c>
      <c r="H44" s="10" t="n">
        <v>405</v>
      </c>
      <c r="I44" s="10" t="n">
        <v>437</v>
      </c>
      <c r="J44" s="10" t="n">
        <v>356</v>
      </c>
      <c r="K44" s="10" t="n">
        <v>793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11</v>
      </c>
      <c r="I45" s="10" t="n">
        <v>290</v>
      </c>
      <c r="J45" s="10" t="n">
        <v>358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69</v>
      </c>
      <c r="D47" s="10" t="n">
        <v>401</v>
      </c>
      <c r="E47" s="10" t="n">
        <v>770</v>
      </c>
      <c r="G47" s="12" t="s">
        <v>84</v>
      </c>
      <c r="H47" s="10" t="n">
        <v>148</v>
      </c>
      <c r="I47" s="10" t="n">
        <v>221</v>
      </c>
      <c r="J47" s="10" t="n">
        <v>233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8</v>
      </c>
      <c r="I49" s="10" t="n">
        <v>410</v>
      </c>
      <c r="J49" s="10" t="n">
        <v>361</v>
      </c>
      <c r="K49" s="10" t="n">
        <v>771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2</v>
      </c>
      <c r="D50" s="10" t="n">
        <v>351</v>
      </c>
      <c r="E50" s="10" t="n">
        <v>713</v>
      </c>
      <c r="G50" s="9" t="s">
        <v>90</v>
      </c>
      <c r="H50" s="10" t="n">
        <v>262</v>
      </c>
      <c r="I50" s="10" t="n">
        <v>322</v>
      </c>
      <c r="J50" s="10" t="n">
        <v>326</v>
      </c>
      <c r="K50" s="10" t="n">
        <v>648</v>
      </c>
    </row>
    <row r="51" s="6" customFormat="true" ht="15" hidden="false" customHeight="true" outlineLevel="0" collapsed="false">
      <c r="A51" s="9" t="s">
        <v>91</v>
      </c>
      <c r="B51" s="10" t="n">
        <v>268</v>
      </c>
      <c r="C51" s="10" t="n">
        <v>247</v>
      </c>
      <c r="D51" s="10" t="n">
        <v>257</v>
      </c>
      <c r="E51" s="10" t="n">
        <v>504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5</v>
      </c>
      <c r="C52" s="10" t="n">
        <v>287</v>
      </c>
      <c r="D52" s="10" t="n">
        <v>285</v>
      </c>
      <c r="E52" s="10" t="n">
        <v>572</v>
      </c>
      <c r="G52" s="9" t="s">
        <v>94</v>
      </c>
      <c r="H52" s="10" t="n">
        <v>201</v>
      </c>
      <c r="I52" s="10" t="n">
        <v>192</v>
      </c>
      <c r="J52" s="10" t="n">
        <v>158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3</v>
      </c>
      <c r="C58" s="10" t="n">
        <v>401</v>
      </c>
      <c r="D58" s="10" t="n">
        <v>389</v>
      </c>
      <c r="E58" s="10" t="n">
        <v>790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7</v>
      </c>
      <c r="C59" s="10" t="n">
        <v>266</v>
      </c>
      <c r="D59" s="10" t="n">
        <v>231</v>
      </c>
      <c r="E59" s="10" t="n">
        <v>497</v>
      </c>
      <c r="G59" s="9" t="s">
        <v>98</v>
      </c>
      <c r="H59" s="10" t="n">
        <v>846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3</v>
      </c>
      <c r="I60" s="10" t="n">
        <v>241</v>
      </c>
      <c r="J60" s="10" t="n">
        <v>263</v>
      </c>
      <c r="K60" s="10" t="n">
        <v>504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4</v>
      </c>
      <c r="D61" s="10" t="n">
        <v>233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9</v>
      </c>
      <c r="C62" s="10" t="n">
        <v>377</v>
      </c>
      <c r="D62" s="10" t="n">
        <v>400</v>
      </c>
      <c r="E62" s="10" t="n">
        <v>777</v>
      </c>
      <c r="G62" s="9" t="s">
        <v>104</v>
      </c>
      <c r="H62" s="10" t="n">
        <v>494</v>
      </c>
      <c r="I62" s="10" t="n">
        <v>452</v>
      </c>
      <c r="J62" s="10" t="n">
        <v>526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7</v>
      </c>
      <c r="D63" s="10" t="n">
        <v>252</v>
      </c>
      <c r="E63" s="10" t="n">
        <v>509</v>
      </c>
      <c r="G63" s="9" t="s">
        <v>106</v>
      </c>
      <c r="H63" s="10" t="n">
        <v>434</v>
      </c>
      <c r="I63" s="10" t="n">
        <v>431</v>
      </c>
      <c r="J63" s="10" t="n">
        <v>440</v>
      </c>
      <c r="K63" s="10" t="n">
        <v>871</v>
      </c>
    </row>
    <row r="64" s="6" customFormat="true" ht="15" hidden="false" customHeight="true" outlineLevel="0" collapsed="false">
      <c r="A64" s="9" t="s">
        <v>107</v>
      </c>
      <c r="B64" s="10" t="n">
        <v>765</v>
      </c>
      <c r="C64" s="10" t="n">
        <v>775</v>
      </c>
      <c r="D64" s="10" t="n">
        <v>754</v>
      </c>
      <c r="E64" s="10" t="n">
        <v>1529</v>
      </c>
      <c r="G64" s="9" t="s">
        <v>108</v>
      </c>
      <c r="H64" s="10" t="n">
        <v>321</v>
      </c>
      <c r="I64" s="10" t="n">
        <v>305</v>
      </c>
      <c r="J64" s="10" t="n">
        <v>304</v>
      </c>
      <c r="K64" s="10" t="n">
        <v>609</v>
      </c>
    </row>
    <row r="65" s="6" customFormat="true" ht="15" hidden="false" customHeight="true" outlineLevel="0" collapsed="false">
      <c r="A65" s="9" t="s">
        <v>109</v>
      </c>
      <c r="B65" s="10" t="n">
        <v>403</v>
      </c>
      <c r="C65" s="10" t="n">
        <v>382</v>
      </c>
      <c r="D65" s="10" t="n">
        <v>416</v>
      </c>
      <c r="E65" s="10" t="n">
        <v>798</v>
      </c>
      <c r="G65" s="9" t="s">
        <v>110</v>
      </c>
      <c r="H65" s="10" t="n">
        <v>119</v>
      </c>
      <c r="I65" s="10" t="n">
        <v>116</v>
      </c>
      <c r="J65" s="10" t="n">
        <v>122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1</v>
      </c>
      <c r="D66" s="10" t="n">
        <v>255</v>
      </c>
      <c r="E66" s="10" t="n">
        <v>526</v>
      </c>
      <c r="G66" s="9" t="s">
        <v>112</v>
      </c>
      <c r="H66" s="10" t="n">
        <v>99</v>
      </c>
      <c r="I66" s="10" t="n">
        <v>105</v>
      </c>
      <c r="J66" s="10" t="n">
        <v>105</v>
      </c>
      <c r="K66" s="10" t="n">
        <v>210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34</v>
      </c>
      <c r="D67" s="10" t="n">
        <v>481</v>
      </c>
      <c r="E67" s="10" t="n">
        <v>915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1</v>
      </c>
      <c r="D68" s="10" t="n">
        <v>574</v>
      </c>
      <c r="E68" s="10" t="n">
        <v>112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0</v>
      </c>
      <c r="C69" s="10" t="n">
        <v>368</v>
      </c>
      <c r="D69" s="10" t="n">
        <v>370</v>
      </c>
      <c r="E69" s="10" t="n">
        <v>738</v>
      </c>
      <c r="G69" s="9" t="s">
        <v>118</v>
      </c>
      <c r="H69" s="10" t="n">
        <v>388</v>
      </c>
      <c r="I69" s="10" t="n">
        <v>357</v>
      </c>
      <c r="J69" s="10" t="n">
        <v>284</v>
      </c>
      <c r="K69" s="10" t="n">
        <v>641</v>
      </c>
    </row>
    <row r="70" s="6" customFormat="true" ht="15" hidden="false" customHeight="true" outlineLevel="0" collapsed="false">
      <c r="A70" s="9" t="s">
        <v>119</v>
      </c>
      <c r="B70" s="10" t="n">
        <v>202</v>
      </c>
      <c r="C70" s="10" t="n">
        <v>201</v>
      </c>
      <c r="D70" s="10" t="n">
        <v>181</v>
      </c>
      <c r="E70" s="10" t="n">
        <v>382</v>
      </c>
      <c r="G70" s="9" t="s">
        <v>120</v>
      </c>
      <c r="H70" s="10" t="n">
        <v>330</v>
      </c>
      <c r="I70" s="10" t="n">
        <v>215</v>
      </c>
      <c r="J70" s="10" t="n">
        <v>270</v>
      </c>
      <c r="K70" s="10" t="n">
        <v>485</v>
      </c>
    </row>
    <row r="71" s="6" customFormat="true" ht="15" hidden="false" customHeight="true" outlineLevel="0" collapsed="false">
      <c r="A71" s="9" t="s">
        <v>121</v>
      </c>
      <c r="B71" s="10" t="n">
        <v>442</v>
      </c>
      <c r="C71" s="10" t="n">
        <v>473</v>
      </c>
      <c r="D71" s="10" t="n">
        <v>485</v>
      </c>
      <c r="E71" s="10" t="n">
        <v>958</v>
      </c>
      <c r="G71" s="9" t="s">
        <v>122</v>
      </c>
      <c r="H71" s="10" t="n">
        <v>497</v>
      </c>
      <c r="I71" s="10" t="n">
        <v>380</v>
      </c>
      <c r="J71" s="10" t="n">
        <v>363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66</v>
      </c>
      <c r="C72" s="10" t="n">
        <v>130</v>
      </c>
      <c r="D72" s="10" t="n">
        <v>98</v>
      </c>
      <c r="E72" s="10" t="n">
        <v>228</v>
      </c>
      <c r="G72" s="9" t="s">
        <v>124</v>
      </c>
      <c r="H72" s="10" t="n">
        <v>388</v>
      </c>
      <c r="I72" s="10" t="n">
        <v>342</v>
      </c>
      <c r="J72" s="10" t="n">
        <v>396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93</v>
      </c>
      <c r="D73" s="10" t="n">
        <v>346</v>
      </c>
      <c r="E73" s="10" t="n">
        <v>739</v>
      </c>
      <c r="G73" s="9" t="s">
        <v>126</v>
      </c>
      <c r="H73" s="10" t="n">
        <v>280</v>
      </c>
      <c r="I73" s="10" t="n">
        <v>307</v>
      </c>
      <c r="J73" s="10" t="n">
        <v>351</v>
      </c>
      <c r="K73" s="10" t="n">
        <v>658</v>
      </c>
    </row>
    <row r="74" s="6" customFormat="true" ht="15" hidden="false" customHeight="true" outlineLevel="0" collapsed="false">
      <c r="A74" s="9" t="s">
        <v>127</v>
      </c>
      <c r="B74" s="10" t="n">
        <v>362</v>
      </c>
      <c r="C74" s="10" t="n">
        <v>327</v>
      </c>
      <c r="D74" s="10" t="n">
        <v>263</v>
      </c>
      <c r="E74" s="10" t="n">
        <v>590</v>
      </c>
      <c r="G74" s="9" t="s">
        <v>128</v>
      </c>
      <c r="H74" s="10" t="n">
        <v>214</v>
      </c>
      <c r="I74" s="10" t="n">
        <v>221</v>
      </c>
      <c r="J74" s="10" t="n">
        <v>195</v>
      </c>
      <c r="K74" s="10" t="n">
        <v>416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199</v>
      </c>
      <c r="D75" s="10" t="n">
        <v>172</v>
      </c>
      <c r="E75" s="10" t="n">
        <v>371</v>
      </c>
      <c r="G75" s="9" t="s">
        <v>130</v>
      </c>
      <c r="H75" s="10" t="n">
        <v>359</v>
      </c>
      <c r="I75" s="10" t="n">
        <v>346</v>
      </c>
      <c r="J75" s="10" t="n">
        <v>368</v>
      </c>
      <c r="K75" s="10" t="n">
        <v>71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4</v>
      </c>
      <c r="D76" s="10" t="n">
        <v>212</v>
      </c>
      <c r="E76" s="10" t="n">
        <v>426</v>
      </c>
      <c r="G76" s="9" t="s">
        <v>132</v>
      </c>
      <c r="H76" s="10" t="n">
        <v>291</v>
      </c>
      <c r="I76" s="10" t="n">
        <v>245</v>
      </c>
      <c r="J76" s="10" t="n">
        <v>250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8</v>
      </c>
      <c r="I77" s="10" t="n">
        <v>241</v>
      </c>
      <c r="J77" s="10" t="n">
        <v>193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3</v>
      </c>
      <c r="D78" s="10" t="n">
        <v>317</v>
      </c>
      <c r="E78" s="10" t="n">
        <v>570</v>
      </c>
      <c r="G78" s="9" t="s">
        <v>136</v>
      </c>
      <c r="H78" s="10" t="n">
        <v>793</v>
      </c>
      <c r="I78" s="10" t="n">
        <v>727</v>
      </c>
      <c r="J78" s="10" t="n">
        <v>761</v>
      </c>
      <c r="K78" s="10" t="n">
        <v>1488</v>
      </c>
    </row>
    <row r="79" s="6" customFormat="true" ht="15" hidden="false" customHeight="true" outlineLevel="0" collapsed="false">
      <c r="A79" s="11" t="s">
        <v>137</v>
      </c>
      <c r="B79" s="10" t="n">
        <v>336</v>
      </c>
      <c r="C79" s="10" t="n">
        <v>754</v>
      </c>
      <c r="D79" s="10" t="n">
        <v>599</v>
      </c>
      <c r="E79" s="10" t="n">
        <v>1353</v>
      </c>
      <c r="G79" s="9" t="s">
        <v>138</v>
      </c>
      <c r="H79" s="10" t="n">
        <v>104</v>
      </c>
      <c r="I79" s="10" t="n">
        <v>124</v>
      </c>
      <c r="J79" s="10" t="n">
        <v>137</v>
      </c>
      <c r="K79" s="10" t="n">
        <v>261</v>
      </c>
    </row>
    <row r="80" s="6" customFormat="true" ht="15" hidden="false" customHeight="true" outlineLevel="0" collapsed="false">
      <c r="A80" s="9" t="s">
        <v>139</v>
      </c>
      <c r="B80" s="10" t="n">
        <v>1266</v>
      </c>
      <c r="C80" s="10" t="n">
        <v>1498</v>
      </c>
      <c r="D80" s="10" t="n">
        <v>1531</v>
      </c>
      <c r="E80" s="10" t="n">
        <v>3029</v>
      </c>
      <c r="G80" s="9" t="s">
        <v>140</v>
      </c>
      <c r="H80" s="10" t="n">
        <v>103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25</v>
      </c>
      <c r="C81" s="10" t="n">
        <v>8976</v>
      </c>
      <c r="D81" s="10" t="n">
        <v>9125</v>
      </c>
      <c r="E81" s="10" t="n">
        <v>18101</v>
      </c>
      <c r="G81" s="9" t="s">
        <v>142</v>
      </c>
      <c r="H81" s="10" t="n">
        <v>158</v>
      </c>
      <c r="I81" s="10" t="n">
        <v>149</v>
      </c>
      <c r="J81" s="10" t="n">
        <v>178</v>
      </c>
      <c r="K81" s="10" t="n">
        <v>327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0</v>
      </c>
      <c r="J82" s="10" t="n">
        <v>141</v>
      </c>
      <c r="K82" s="10" t="n">
        <v>271</v>
      </c>
    </row>
    <row r="83" s="6" customFormat="true" ht="15" hidden="false" customHeight="true" outlineLevel="0" collapsed="false">
      <c r="A83" s="11" t="s">
        <v>145</v>
      </c>
      <c r="B83" s="10" t="n">
        <v>77</v>
      </c>
      <c r="C83" s="10" t="n">
        <v>115</v>
      </c>
      <c r="D83" s="10" t="n">
        <v>112</v>
      </c>
      <c r="E83" s="10" t="n">
        <v>227</v>
      </c>
      <c r="G83" s="9" t="s">
        <v>146</v>
      </c>
      <c r="H83" s="10" t="n">
        <v>244</v>
      </c>
      <c r="I83" s="10" t="n">
        <v>181</v>
      </c>
      <c r="J83" s="10" t="n">
        <v>223</v>
      </c>
      <c r="K83" s="10" t="n">
        <v>404</v>
      </c>
    </row>
    <row r="84" s="6" customFormat="true" ht="15" hidden="false" customHeight="true" outlineLevel="0" collapsed="false">
      <c r="A84" s="9" t="s">
        <v>147</v>
      </c>
      <c r="B84" s="10" t="n">
        <v>134</v>
      </c>
      <c r="C84" s="10" t="n">
        <v>141</v>
      </c>
      <c r="D84" s="10" t="n">
        <v>159</v>
      </c>
      <c r="E84" s="10" t="n">
        <v>300</v>
      </c>
      <c r="G84" s="9" t="s">
        <v>148</v>
      </c>
      <c r="H84" s="10" t="n">
        <v>300</v>
      </c>
      <c r="I84" s="10" t="n">
        <v>264</v>
      </c>
      <c r="J84" s="10" t="n">
        <v>332</v>
      </c>
      <c r="K84" s="10" t="n">
        <v>596</v>
      </c>
    </row>
    <row r="85" s="6" customFormat="true" ht="15" hidden="false" customHeight="true" outlineLevel="0" collapsed="false">
      <c r="A85" s="9" t="s">
        <v>149</v>
      </c>
      <c r="B85" s="10" t="n">
        <v>308</v>
      </c>
      <c r="C85" s="10" t="n">
        <v>381</v>
      </c>
      <c r="D85" s="10" t="n">
        <v>413</v>
      </c>
      <c r="E85" s="10" t="n">
        <v>794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7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7</v>
      </c>
      <c r="I86" s="10" t="n">
        <v>1216</v>
      </c>
      <c r="J86" s="10" t="n">
        <v>1215</v>
      </c>
      <c r="K86" s="10" t="n">
        <v>2431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8</v>
      </c>
      <c r="I87" s="10" t="n">
        <v>1372</v>
      </c>
      <c r="J87" s="10" t="n">
        <v>1423</v>
      </c>
      <c r="K87" s="10" t="n">
        <v>2795</v>
      </c>
    </row>
    <row r="88" s="6" customFormat="true" ht="15" hidden="false" customHeight="true" outlineLevel="0" collapsed="false">
      <c r="A88" s="9" t="s">
        <v>155</v>
      </c>
      <c r="B88" s="10" t="n">
        <v>195</v>
      </c>
      <c r="C88" s="10" t="n">
        <v>195</v>
      </c>
      <c r="D88" s="10" t="n">
        <v>183</v>
      </c>
      <c r="E88" s="10" t="n">
        <v>378</v>
      </c>
      <c r="G88" s="9" t="s">
        <v>156</v>
      </c>
      <c r="H88" s="10" t="n">
        <v>677</v>
      </c>
      <c r="I88" s="10" t="n">
        <v>954</v>
      </c>
      <c r="J88" s="10" t="n">
        <v>1033</v>
      </c>
      <c r="K88" s="10" t="n">
        <v>198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52</v>
      </c>
      <c r="I89" s="10" t="n">
        <v>4875</v>
      </c>
      <c r="J89" s="10" t="n">
        <v>5135</v>
      </c>
      <c r="K89" s="10" t="n">
        <v>10010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6</v>
      </c>
      <c r="C91" s="10" t="n">
        <v>310</v>
      </c>
      <c r="D91" s="10" t="n">
        <v>215</v>
      </c>
      <c r="E91" s="10" t="n">
        <v>525</v>
      </c>
      <c r="G91" s="9" t="s">
        <v>162</v>
      </c>
      <c r="H91" s="10" t="n">
        <v>454</v>
      </c>
      <c r="I91" s="10" t="n">
        <v>403</v>
      </c>
      <c r="J91" s="10" t="n">
        <v>427</v>
      </c>
      <c r="K91" s="10" t="n">
        <v>830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59</v>
      </c>
      <c r="D92" s="10" t="n">
        <v>147</v>
      </c>
      <c r="E92" s="10" t="n">
        <v>306</v>
      </c>
      <c r="G92" s="9" t="s">
        <v>164</v>
      </c>
      <c r="H92" s="10" t="n">
        <v>169</v>
      </c>
      <c r="I92" s="10" t="n">
        <v>232</v>
      </c>
      <c r="J92" s="10" t="n">
        <v>314</v>
      </c>
      <c r="K92" s="10" t="n">
        <v>546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6</v>
      </c>
      <c r="I93" s="10" t="n">
        <v>98</v>
      </c>
      <c r="J93" s="10" t="n">
        <v>122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9</v>
      </c>
      <c r="D94" s="10" t="n">
        <v>235</v>
      </c>
      <c r="E94" s="10" t="n">
        <v>454</v>
      </c>
      <c r="G94" s="13" t="s">
        <v>168</v>
      </c>
      <c r="H94" s="10" t="n">
        <v>300</v>
      </c>
      <c r="I94" s="10" t="n">
        <v>428</v>
      </c>
      <c r="J94" s="10" t="n">
        <v>431</v>
      </c>
      <c r="K94" s="10" t="n">
        <v>859</v>
      </c>
    </row>
    <row r="95" s="6" customFormat="true" ht="15" hidden="false" customHeight="true" outlineLevel="0" collapsed="false">
      <c r="A95" s="9" t="s">
        <v>169</v>
      </c>
      <c r="B95" s="10" t="n">
        <v>1056</v>
      </c>
      <c r="C95" s="10" t="n">
        <v>1292</v>
      </c>
      <c r="D95" s="10" t="n">
        <v>1415</v>
      </c>
      <c r="E95" s="10" t="n">
        <v>2707</v>
      </c>
      <c r="G95" s="9" t="s">
        <v>170</v>
      </c>
      <c r="H95" s="10" t="n">
        <v>44</v>
      </c>
      <c r="I95" s="10" t="n">
        <v>35</v>
      </c>
      <c r="J95" s="10" t="n">
        <v>43</v>
      </c>
      <c r="K95" s="10" t="n">
        <v>78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2</v>
      </c>
      <c r="E96" s="10" t="n">
        <v>671</v>
      </c>
      <c r="G96" s="9" t="s">
        <v>172</v>
      </c>
      <c r="H96" s="10" t="n">
        <v>641</v>
      </c>
      <c r="I96" s="10" t="n">
        <v>637</v>
      </c>
      <c r="J96" s="10" t="n">
        <v>767</v>
      </c>
      <c r="K96" s="10" t="n">
        <v>1404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3</v>
      </c>
      <c r="D97" s="10" t="n">
        <v>179</v>
      </c>
      <c r="E97" s="10" t="n">
        <v>322</v>
      </c>
      <c r="G97" s="9" t="s">
        <v>174</v>
      </c>
      <c r="H97" s="10" t="n">
        <v>465</v>
      </c>
      <c r="I97" s="10" t="n">
        <v>477</v>
      </c>
      <c r="J97" s="10" t="n">
        <v>569</v>
      </c>
      <c r="K97" s="10" t="n">
        <v>1046</v>
      </c>
    </row>
    <row r="98" s="6" customFormat="true" ht="15" hidden="false" customHeight="true" outlineLevel="0" collapsed="false">
      <c r="A98" s="12" t="s">
        <v>175</v>
      </c>
      <c r="B98" s="10" t="n">
        <v>521</v>
      </c>
      <c r="C98" s="10" t="n">
        <v>600</v>
      </c>
      <c r="D98" s="10" t="n">
        <v>608</v>
      </c>
      <c r="E98" s="10" t="n">
        <v>1208</v>
      </c>
      <c r="G98" s="9" t="s">
        <v>176</v>
      </c>
      <c r="H98" s="10" t="n">
        <v>251</v>
      </c>
      <c r="I98" s="10" t="n">
        <v>228</v>
      </c>
      <c r="J98" s="10" t="n">
        <v>314</v>
      </c>
      <c r="K98" s="10" t="n">
        <v>542</v>
      </c>
    </row>
    <row r="99" s="6" customFormat="true" ht="15" hidden="false" customHeight="true" outlineLevel="0" collapsed="false">
      <c r="A99" s="14" t="s">
        <v>177</v>
      </c>
      <c r="B99" s="10" t="n">
        <v>717</v>
      </c>
      <c r="C99" s="10" t="n">
        <v>835</v>
      </c>
      <c r="D99" s="10" t="n">
        <v>853</v>
      </c>
      <c r="E99" s="10" t="n">
        <v>1688</v>
      </c>
      <c r="G99" s="9" t="s">
        <v>178</v>
      </c>
      <c r="H99" s="10" t="n">
        <v>457</v>
      </c>
      <c r="I99" s="10" t="n">
        <v>583</v>
      </c>
      <c r="J99" s="10" t="n">
        <v>583</v>
      </c>
      <c r="K99" s="10" t="n">
        <v>1166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1</v>
      </c>
      <c r="D100" s="10" t="n">
        <v>60</v>
      </c>
      <c r="E100" s="10" t="n">
        <v>111</v>
      </c>
      <c r="G100" s="9" t="s">
        <v>180</v>
      </c>
      <c r="H100" s="10" t="n">
        <v>573</v>
      </c>
      <c r="I100" s="10" t="n">
        <v>618</v>
      </c>
      <c r="J100" s="10" t="n">
        <v>715</v>
      </c>
      <c r="K100" s="10" t="n">
        <v>1333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3</v>
      </c>
      <c r="D101" s="10" t="n">
        <v>342</v>
      </c>
      <c r="E101" s="10" t="n">
        <v>665</v>
      </c>
      <c r="G101" s="9" t="s">
        <v>182</v>
      </c>
      <c r="H101" s="10" t="n">
        <v>419</v>
      </c>
      <c r="I101" s="10" t="n">
        <v>370</v>
      </c>
      <c r="J101" s="10" t="n">
        <v>188</v>
      </c>
      <c r="K101" s="10" t="n">
        <v>558</v>
      </c>
    </row>
    <row r="102" s="6" customFormat="true" ht="15" hidden="false" customHeight="true" outlineLevel="0" collapsed="false">
      <c r="A102" s="9" t="s">
        <v>183</v>
      </c>
      <c r="B102" s="10" t="n">
        <v>75</v>
      </c>
      <c r="C102" s="10" t="n">
        <v>93</v>
      </c>
      <c r="D102" s="10" t="n">
        <v>99</v>
      </c>
      <c r="E102" s="10" t="n">
        <v>192</v>
      </c>
      <c r="G102" s="9" t="s">
        <v>184</v>
      </c>
      <c r="H102" s="10" t="n">
        <v>377</v>
      </c>
      <c r="I102" s="10" t="n">
        <v>248</v>
      </c>
      <c r="J102" s="10" t="n">
        <v>225</v>
      </c>
      <c r="K102" s="10" t="n">
        <v>473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7</v>
      </c>
      <c r="E103" s="10" t="n">
        <v>395</v>
      </c>
      <c r="G103" s="9" t="s">
        <v>186</v>
      </c>
      <c r="H103" s="10" t="n">
        <v>6109</v>
      </c>
      <c r="I103" s="10" t="n">
        <v>6296</v>
      </c>
      <c r="J103" s="10" t="n">
        <v>6411</v>
      </c>
      <c r="K103" s="10" t="n">
        <v>1270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7</v>
      </c>
      <c r="D109" s="10" t="n">
        <v>148</v>
      </c>
      <c r="E109" s="10" t="n">
        <v>285</v>
      </c>
      <c r="G109" s="9" t="s">
        <v>188</v>
      </c>
      <c r="H109" s="10" t="n">
        <v>834</v>
      </c>
      <c r="I109" s="10" t="n">
        <v>1114</v>
      </c>
      <c r="J109" s="10" t="n">
        <v>1134</v>
      </c>
      <c r="K109" s="10" t="n">
        <v>2248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80</v>
      </c>
      <c r="I110" s="10" t="n">
        <v>189</v>
      </c>
      <c r="J110" s="10" t="n">
        <v>169</v>
      </c>
      <c r="K110" s="10" t="n">
        <v>358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2</v>
      </c>
      <c r="D111" s="10" t="n">
        <v>381</v>
      </c>
      <c r="E111" s="10" t="n">
        <v>743</v>
      </c>
      <c r="G111" s="9" t="s">
        <v>192</v>
      </c>
      <c r="H111" s="10" t="n">
        <v>192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17</v>
      </c>
      <c r="E112" s="10" t="n">
        <v>394</v>
      </c>
      <c r="G112" s="9" t="s">
        <v>194</v>
      </c>
      <c r="H112" s="10" t="n">
        <v>138</v>
      </c>
      <c r="I112" s="10" t="n">
        <v>129</v>
      </c>
      <c r="J112" s="10" t="n">
        <v>126</v>
      </c>
      <c r="K112" s="10" t="n">
        <v>255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67</v>
      </c>
      <c r="E113" s="10" t="n">
        <v>694</v>
      </c>
      <c r="G113" s="9" t="s">
        <v>196</v>
      </c>
      <c r="H113" s="10" t="n">
        <v>9124</v>
      </c>
      <c r="I113" s="10" t="n">
        <v>9549</v>
      </c>
      <c r="J113" s="10" t="n">
        <v>9787</v>
      </c>
      <c r="K113" s="10" t="n">
        <v>19336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7</v>
      </c>
      <c r="C115" s="10" t="n">
        <v>286</v>
      </c>
      <c r="D115" s="10" t="n">
        <v>291</v>
      </c>
      <c r="E115" s="10" t="n">
        <v>577</v>
      </c>
      <c r="G115" s="9" t="s">
        <v>200</v>
      </c>
      <c r="H115" s="10" t="n">
        <v>233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2</v>
      </c>
      <c r="D116" s="10" t="n">
        <v>454</v>
      </c>
      <c r="E116" s="10" t="n">
        <v>906</v>
      </c>
      <c r="G116" s="9" t="s">
        <v>202</v>
      </c>
      <c r="H116" s="10" t="n">
        <v>83</v>
      </c>
      <c r="I116" s="10" t="n">
        <v>104</v>
      </c>
      <c r="J116" s="10" t="n">
        <v>101</v>
      </c>
      <c r="K116" s="10" t="n">
        <v>205</v>
      </c>
    </row>
    <row r="117" s="6" customFormat="true" ht="15" hidden="false" customHeight="true" outlineLevel="0" collapsed="false">
      <c r="A117" s="9" t="s">
        <v>203</v>
      </c>
      <c r="B117" s="10" t="n">
        <v>1305</v>
      </c>
      <c r="C117" s="10" t="n">
        <v>1355</v>
      </c>
      <c r="D117" s="10" t="n">
        <v>1507</v>
      </c>
      <c r="E117" s="10" t="n">
        <v>2862</v>
      </c>
      <c r="G117" s="9" t="s">
        <v>204</v>
      </c>
      <c r="H117" s="10" t="n">
        <v>223</v>
      </c>
      <c r="I117" s="10" t="n">
        <v>249</v>
      </c>
      <c r="J117" s="10" t="n">
        <v>300</v>
      </c>
      <c r="K117" s="10" t="n">
        <v>549</v>
      </c>
    </row>
    <row r="118" s="6" customFormat="true" ht="15" hidden="false" customHeight="true" outlineLevel="0" collapsed="false">
      <c r="A118" s="9" t="s">
        <v>205</v>
      </c>
      <c r="B118" s="10" t="n">
        <v>1208</v>
      </c>
      <c r="C118" s="10" t="n">
        <v>1220</v>
      </c>
      <c r="D118" s="10" t="n">
        <v>1288</v>
      </c>
      <c r="E118" s="10" t="n">
        <v>2508</v>
      </c>
      <c r="G118" s="9" t="s">
        <v>206</v>
      </c>
      <c r="H118" s="10" t="n">
        <v>181</v>
      </c>
      <c r="I118" s="10" t="n">
        <v>198</v>
      </c>
      <c r="J118" s="10" t="n">
        <v>176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5</v>
      </c>
      <c r="C119" s="10" t="n">
        <v>487</v>
      </c>
      <c r="D119" s="10" t="n">
        <v>535</v>
      </c>
      <c r="E119" s="10" t="n">
        <v>1022</v>
      </c>
      <c r="G119" s="9" t="s">
        <v>208</v>
      </c>
      <c r="H119" s="10" t="n">
        <v>205</v>
      </c>
      <c r="I119" s="10" t="n">
        <v>204</v>
      </c>
      <c r="J119" s="10" t="n">
        <v>215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9</v>
      </c>
      <c r="D120" s="10" t="n">
        <v>1679</v>
      </c>
      <c r="E120" s="10" t="n">
        <v>3118</v>
      </c>
      <c r="G120" s="12" t="s">
        <v>210</v>
      </c>
      <c r="H120" s="10" t="n">
        <v>679</v>
      </c>
      <c r="I120" s="10" t="n">
        <v>906</v>
      </c>
      <c r="J120" s="10" t="n">
        <v>997</v>
      </c>
      <c r="K120" s="10" t="n">
        <v>1903</v>
      </c>
    </row>
    <row r="121" s="6" customFormat="true" ht="15" hidden="false" customHeight="true" outlineLevel="0" collapsed="false">
      <c r="A121" s="9" t="s">
        <v>211</v>
      </c>
      <c r="B121" s="10" t="n">
        <v>2823</v>
      </c>
      <c r="C121" s="10" t="n">
        <v>3123</v>
      </c>
      <c r="D121" s="10" t="n">
        <v>3415</v>
      </c>
      <c r="E121" s="10" t="n">
        <v>6538</v>
      </c>
      <c r="G121" s="9" t="s">
        <v>212</v>
      </c>
      <c r="H121" s="10" t="n">
        <v>2179</v>
      </c>
      <c r="I121" s="10" t="n">
        <v>2303</v>
      </c>
      <c r="J121" s="10" t="n">
        <v>2221</v>
      </c>
      <c r="K121" s="10" t="n">
        <v>452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3</v>
      </c>
      <c r="E122" s="10" t="n">
        <v>352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1</v>
      </c>
      <c r="J123" s="10" t="n">
        <v>533</v>
      </c>
      <c r="K123" s="10" t="n">
        <v>1004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8</v>
      </c>
      <c r="D124" s="10" t="n">
        <v>252</v>
      </c>
      <c r="E124" s="10" t="n">
        <v>510</v>
      </c>
      <c r="G124" s="9" t="s">
        <v>218</v>
      </c>
      <c r="H124" s="10" t="n">
        <v>621</v>
      </c>
      <c r="I124" s="10" t="n">
        <v>765</v>
      </c>
      <c r="J124" s="10" t="n">
        <v>743</v>
      </c>
      <c r="K124" s="10" t="n">
        <v>1508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7</v>
      </c>
      <c r="D125" s="10" t="n">
        <v>165</v>
      </c>
      <c r="E125" s="10" t="n">
        <v>322</v>
      </c>
      <c r="G125" s="12" t="s">
        <v>220</v>
      </c>
      <c r="H125" s="10" t="n">
        <v>167</v>
      </c>
      <c r="I125" s="10" t="n">
        <v>227</v>
      </c>
      <c r="J125" s="10" t="n">
        <v>235</v>
      </c>
      <c r="K125" s="10" t="n">
        <v>462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1</v>
      </c>
      <c r="D126" s="10" t="n">
        <v>332</v>
      </c>
      <c r="E126" s="10" t="n">
        <v>643</v>
      </c>
      <c r="G126" s="9" t="s">
        <v>222</v>
      </c>
      <c r="H126" s="10" t="n">
        <v>667</v>
      </c>
      <c r="I126" s="10" t="n">
        <v>481</v>
      </c>
      <c r="J126" s="10" t="n">
        <v>635</v>
      </c>
      <c r="K126" s="10" t="n">
        <v>1116</v>
      </c>
    </row>
    <row r="127" s="6" customFormat="true" ht="15" hidden="false" customHeight="true" outlineLevel="0" collapsed="false">
      <c r="A127" s="9" t="s">
        <v>223</v>
      </c>
      <c r="B127" s="10" t="n">
        <v>347</v>
      </c>
      <c r="C127" s="10" t="n">
        <v>297</v>
      </c>
      <c r="D127" s="10" t="n">
        <v>317</v>
      </c>
      <c r="E127" s="10" t="n">
        <v>614</v>
      </c>
      <c r="G127" s="9" t="s">
        <v>224</v>
      </c>
      <c r="H127" s="10" t="n">
        <v>235</v>
      </c>
      <c r="I127" s="10" t="n">
        <v>246</v>
      </c>
      <c r="J127" s="10" t="n">
        <v>258</v>
      </c>
      <c r="K127" s="10" t="n">
        <v>504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1</v>
      </c>
      <c r="D129" s="10" t="n">
        <v>35</v>
      </c>
      <c r="E129" s="10" t="n">
        <v>76</v>
      </c>
      <c r="G129" s="9" t="s">
        <v>228</v>
      </c>
      <c r="H129" s="10" t="n">
        <v>3292</v>
      </c>
      <c r="I129" s="10" t="n">
        <v>3041</v>
      </c>
      <c r="J129" s="10" t="n">
        <v>2841</v>
      </c>
      <c r="K129" s="10" t="n">
        <v>588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8</v>
      </c>
      <c r="D130" s="10" t="n">
        <v>359</v>
      </c>
      <c r="E130" s="10" t="n">
        <v>73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1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8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48</v>
      </c>
      <c r="D134" s="10" t="n">
        <v>1391</v>
      </c>
      <c r="E134" s="10" t="n">
        <v>2539</v>
      </c>
      <c r="G134" s="12" t="s">
        <v>238</v>
      </c>
      <c r="H134" s="18" t="n">
        <f aca="false">SUM(B14,B35,B38,H13,H20,H25,H45,H47,H48,H49,B96,B97,B98,B99,H90,H114,H120,H125)</f>
        <v>4968</v>
      </c>
      <c r="I134" s="18" t="n">
        <f aca="false">SUM(C14,C35,C38,I13,I20,I25,I45,I47,I48,I49,C96,C97,C98,C99,I90,I114,I120,I125)</f>
        <v>6610</v>
      </c>
      <c r="J134" s="18" t="n">
        <f aca="false">SUM(D14,D35,D38,J13,J20,J25,J45,J47,J48,J49,D96,D97,D98,D99,J90,J114,J120,J125)</f>
        <v>6940</v>
      </c>
      <c r="K134" s="18" t="n">
        <f aca="false">SUM(E14,E35,E38,K13,K20,K25,K45,K47,K48,K49,E96,E97,E98,E99,K90,K114,K120,K125)</f>
        <v>13550</v>
      </c>
    </row>
    <row r="135" s="6" customFormat="true" ht="15" hidden="false" customHeight="true" outlineLevel="0" collapsed="false">
      <c r="A135" s="9" t="s">
        <v>239</v>
      </c>
      <c r="B135" s="10" t="n">
        <v>1586</v>
      </c>
      <c r="C135" s="10" t="n">
        <v>1557</v>
      </c>
      <c r="D135" s="10" t="n">
        <v>1876</v>
      </c>
      <c r="E135" s="10" t="n">
        <v>3433</v>
      </c>
      <c r="G135" s="19" t="s">
        <v>240</v>
      </c>
      <c r="H135" s="20" t="n">
        <f aca="false">B11+B20+B32+B34+B36+B42+H21+H26+H27+H33+H51+B79+B82+B83+B93+H58+B128+B133+B33+H130</f>
        <v>5627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80</v>
      </c>
      <c r="K135" s="20" t="n">
        <f aca="false">E11+E20+E32+E34+E36+E42+K21+K26+K27+K33+K51+E79+E82+E83+E93+K58+E128+E133+E33+K130</f>
        <v>15126</v>
      </c>
    </row>
    <row r="136" s="6" customFormat="true" ht="15" hidden="false" customHeight="true" outlineLevel="0" collapsed="false">
      <c r="A136" s="9" t="s">
        <v>241</v>
      </c>
      <c r="B136" s="10" t="n">
        <v>1887</v>
      </c>
      <c r="C136" s="10" t="n">
        <v>1946</v>
      </c>
      <c r="D136" s="10" t="n">
        <v>2028</v>
      </c>
      <c r="E136" s="10" t="n">
        <v>3974</v>
      </c>
      <c r="G136" s="21" t="s">
        <v>242</v>
      </c>
      <c r="H136" s="22" t="n">
        <f aca="false">H137-H134-H135</f>
        <v>113402</v>
      </c>
      <c r="I136" s="22" t="n">
        <f aca="false">I137-I134-I135</f>
        <v>118263</v>
      </c>
      <c r="J136" s="22" t="n">
        <f aca="false">J137-J134-J135</f>
        <v>123521</v>
      </c>
      <c r="K136" s="22" t="n">
        <f aca="false">K137-K134-K135</f>
        <v>241784</v>
      </c>
    </row>
    <row r="137" s="6" customFormat="true" ht="15" hidden="false" customHeight="true" outlineLevel="0" collapsed="false">
      <c r="G137" s="23" t="s">
        <v>243</v>
      </c>
      <c r="H137" s="24" t="n">
        <v>123997</v>
      </c>
      <c r="I137" s="24" t="n">
        <v>132419</v>
      </c>
      <c r="J137" s="24" t="n">
        <v>138041</v>
      </c>
      <c r="K137" s="24" t="n">
        <v>2704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2">
      <formula>=0</formula>
    </cfRule>
  </conditionalFormatting>
  <conditionalFormatting sqref="G134:G135 G137">
    <cfRule type="expression" priority="3" aboveAverage="0" equalAverage="0" bottom="0" percent="0" rank="0" text="" dxfId="9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5" activeCellId="0" sqref="M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7</v>
      </c>
      <c r="C10" s="10" t="n">
        <v>882</v>
      </c>
      <c r="D10" s="10" t="n">
        <v>948</v>
      </c>
      <c r="E10" s="10" t="n">
        <v>1830</v>
      </c>
      <c r="G10" s="9" t="s">
        <v>10</v>
      </c>
      <c r="H10" s="10" t="n">
        <v>302</v>
      </c>
      <c r="I10" s="10" t="n">
        <v>286</v>
      </c>
      <c r="J10" s="10" t="n">
        <v>318</v>
      </c>
      <c r="K10" s="10" t="n">
        <v>604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9</v>
      </c>
      <c r="J11" s="10" t="n">
        <v>363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43</v>
      </c>
      <c r="D12" s="10" t="n">
        <v>1447</v>
      </c>
      <c r="E12" s="10" t="n">
        <v>2790</v>
      </c>
      <c r="G12" s="9" t="s">
        <v>14</v>
      </c>
      <c r="H12" s="10" t="n">
        <v>114</v>
      </c>
      <c r="I12" s="10" t="n">
        <v>142</v>
      </c>
      <c r="J12" s="10" t="n">
        <v>150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7</v>
      </c>
      <c r="C13" s="10" t="n">
        <v>513</v>
      </c>
      <c r="D13" s="10" t="n">
        <v>533</v>
      </c>
      <c r="E13" s="10" t="n">
        <v>1046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5</v>
      </c>
      <c r="D14" s="10" t="n">
        <v>79</v>
      </c>
      <c r="E14" s="10" t="n">
        <v>164</v>
      </c>
      <c r="G14" s="9" t="s">
        <v>18</v>
      </c>
      <c r="H14" s="10" t="n">
        <v>58</v>
      </c>
      <c r="I14" s="10" t="n">
        <v>48</v>
      </c>
      <c r="J14" s="10" t="n">
        <v>58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5</v>
      </c>
      <c r="D15" s="10" t="n">
        <v>77</v>
      </c>
      <c r="E15" s="10" t="n">
        <v>142</v>
      </c>
      <c r="G15" s="9" t="s">
        <v>20</v>
      </c>
      <c r="H15" s="10" t="n">
        <v>1349</v>
      </c>
      <c r="I15" s="10" t="n">
        <v>1432</v>
      </c>
      <c r="J15" s="10" t="n">
        <v>1541</v>
      </c>
      <c r="K15" s="10" t="n">
        <v>2973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3</v>
      </c>
      <c r="D16" s="10" t="n">
        <v>305</v>
      </c>
      <c r="E16" s="10" t="n">
        <v>578</v>
      </c>
      <c r="G16" s="9" t="s">
        <v>22</v>
      </c>
      <c r="H16" s="10" t="n">
        <v>928</v>
      </c>
      <c r="I16" s="10" t="n">
        <v>910</v>
      </c>
      <c r="J16" s="10" t="n">
        <v>1016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4</v>
      </c>
      <c r="I17" s="10" t="n">
        <v>1094</v>
      </c>
      <c r="J17" s="10" t="n">
        <v>1316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4</v>
      </c>
      <c r="D18" s="10" t="n">
        <v>291</v>
      </c>
      <c r="E18" s="10" t="n">
        <v>555</v>
      </c>
      <c r="G18" s="9" t="s">
        <v>26</v>
      </c>
      <c r="H18" s="10" t="n">
        <v>1735</v>
      </c>
      <c r="I18" s="10" t="n">
        <v>2343</v>
      </c>
      <c r="J18" s="10" t="n">
        <v>2506</v>
      </c>
      <c r="K18" s="10" t="n">
        <v>4849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8</v>
      </c>
      <c r="I19" s="10" t="n">
        <v>97</v>
      </c>
      <c r="J19" s="10" t="n">
        <v>90</v>
      </c>
      <c r="K19" s="10" t="n">
        <v>187</v>
      </c>
    </row>
    <row r="20" s="6" customFormat="true" ht="15" hidden="false" customHeight="true" outlineLevel="0" collapsed="false">
      <c r="A20" s="11" t="s">
        <v>29</v>
      </c>
      <c r="B20" s="10" t="n">
        <v>165</v>
      </c>
      <c r="C20" s="10" t="n">
        <v>252</v>
      </c>
      <c r="D20" s="10" t="n">
        <v>278</v>
      </c>
      <c r="E20" s="10" t="n">
        <v>530</v>
      </c>
      <c r="G20" s="12" t="s">
        <v>30</v>
      </c>
      <c r="H20" s="10" t="n">
        <v>396</v>
      </c>
      <c r="I20" s="10" t="n">
        <v>489</v>
      </c>
      <c r="J20" s="10" t="n">
        <v>531</v>
      </c>
      <c r="K20" s="10" t="n">
        <v>1020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2</v>
      </c>
      <c r="D21" s="10" t="n">
        <v>325</v>
      </c>
      <c r="E21" s="10" t="n">
        <v>587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0</v>
      </c>
      <c r="D22" s="10" t="n">
        <v>455</v>
      </c>
      <c r="E22" s="10" t="n">
        <v>905</v>
      </c>
      <c r="G22" s="9" t="s">
        <v>34</v>
      </c>
      <c r="H22" s="10" t="n">
        <v>484</v>
      </c>
      <c r="I22" s="10" t="n">
        <v>554</v>
      </c>
      <c r="J22" s="10" t="n">
        <v>564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3</v>
      </c>
      <c r="C23" s="10" t="n">
        <v>796</v>
      </c>
      <c r="D23" s="10" t="n">
        <v>825</v>
      </c>
      <c r="E23" s="10" t="n">
        <v>1621</v>
      </c>
      <c r="G23" s="9" t="s">
        <v>36</v>
      </c>
      <c r="H23" s="10" t="n">
        <v>329</v>
      </c>
      <c r="I23" s="10" t="n">
        <v>360</v>
      </c>
      <c r="J23" s="10" t="n">
        <v>370</v>
      </c>
      <c r="K23" s="10" t="n">
        <v>730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2</v>
      </c>
      <c r="D24" s="10" t="n">
        <v>469</v>
      </c>
      <c r="E24" s="10" t="n">
        <v>951</v>
      </c>
      <c r="G24" s="9" t="s">
        <v>38</v>
      </c>
      <c r="H24" s="10" t="n">
        <v>52</v>
      </c>
      <c r="I24" s="10" t="n">
        <v>48</v>
      </c>
      <c r="J24" s="10" t="n">
        <v>42</v>
      </c>
      <c r="K24" s="10" t="n">
        <v>90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1</v>
      </c>
      <c r="D25" s="10" t="n">
        <v>560</v>
      </c>
      <c r="E25" s="10" t="n">
        <v>1101</v>
      </c>
      <c r="G25" s="12" t="s">
        <v>40</v>
      </c>
      <c r="H25" s="10" t="n">
        <v>131</v>
      </c>
      <c r="I25" s="10" t="n">
        <v>187</v>
      </c>
      <c r="J25" s="10" t="n">
        <v>181</v>
      </c>
      <c r="K25" s="10" t="n">
        <v>368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51</v>
      </c>
      <c r="D26" s="10" t="n">
        <v>621</v>
      </c>
      <c r="E26" s="10" t="n">
        <v>1172</v>
      </c>
      <c r="G26" s="11" t="s">
        <v>42</v>
      </c>
      <c r="H26" s="10" t="n">
        <v>1317</v>
      </c>
      <c r="I26" s="10" t="n">
        <v>1857</v>
      </c>
      <c r="J26" s="10" t="n">
        <v>1891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6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70</v>
      </c>
      <c r="C28" s="10" t="n">
        <v>54</v>
      </c>
      <c r="D28" s="10" t="n">
        <v>50</v>
      </c>
      <c r="E28" s="10" t="n">
        <v>104</v>
      </c>
      <c r="G28" s="9" t="s">
        <v>46</v>
      </c>
      <c r="H28" s="10" t="n">
        <v>769</v>
      </c>
      <c r="I28" s="10" t="n">
        <v>1036</v>
      </c>
      <c r="J28" s="10" t="n">
        <v>1248</v>
      </c>
      <c r="K28" s="10" t="n">
        <v>228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5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0</v>
      </c>
      <c r="E30" s="10" t="n">
        <v>328</v>
      </c>
      <c r="G30" s="9" t="s">
        <v>50</v>
      </c>
      <c r="H30" s="10" t="n">
        <v>84</v>
      </c>
      <c r="I30" s="10" t="n">
        <v>94</v>
      </c>
      <c r="J30" s="10" t="n">
        <v>93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5</v>
      </c>
      <c r="D31" s="10" t="n">
        <v>164</v>
      </c>
      <c r="E31" s="10" t="n">
        <v>339</v>
      </c>
      <c r="G31" s="9" t="s">
        <v>52</v>
      </c>
      <c r="H31" s="10" t="n">
        <v>352</v>
      </c>
      <c r="I31" s="10" t="n">
        <v>328</v>
      </c>
      <c r="J31" s="10" t="n">
        <v>378</v>
      </c>
      <c r="K31" s="10" t="n">
        <v>706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2</v>
      </c>
      <c r="I32" s="10" t="n">
        <v>187</v>
      </c>
      <c r="J32" s="10" t="n">
        <v>186</v>
      </c>
      <c r="K32" s="10" t="n">
        <v>373</v>
      </c>
    </row>
    <row r="33" s="6" customFormat="true" ht="15" hidden="false" customHeight="true" outlineLevel="0" collapsed="false">
      <c r="A33" s="11" t="s">
        <v>55</v>
      </c>
      <c r="B33" s="10" t="n">
        <v>257</v>
      </c>
      <c r="C33" s="10" t="n">
        <v>284</v>
      </c>
      <c r="D33" s="10" t="n">
        <v>289</v>
      </c>
      <c r="E33" s="10" t="n">
        <v>573</v>
      </c>
      <c r="G33" s="11" t="s">
        <v>56</v>
      </c>
      <c r="H33" s="10" t="n">
        <v>140</v>
      </c>
      <c r="I33" s="10" t="n">
        <v>176</v>
      </c>
      <c r="J33" s="10" t="n">
        <v>194</v>
      </c>
      <c r="K33" s="10" t="n">
        <v>370</v>
      </c>
    </row>
    <row r="34" s="6" customFormat="true" ht="15" hidden="false" customHeight="true" outlineLevel="0" collapsed="false">
      <c r="A34" s="11" t="s">
        <v>57</v>
      </c>
      <c r="B34" s="10" t="n">
        <v>1922</v>
      </c>
      <c r="C34" s="10" t="n">
        <v>2156</v>
      </c>
      <c r="D34" s="10" t="n">
        <v>2230</v>
      </c>
      <c r="E34" s="10" t="n">
        <v>4386</v>
      </c>
      <c r="G34" s="9" t="s">
        <v>58</v>
      </c>
      <c r="H34" s="10" t="n">
        <v>203</v>
      </c>
      <c r="I34" s="10" t="n">
        <v>165</v>
      </c>
      <c r="J34" s="10" t="n">
        <v>143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69</v>
      </c>
      <c r="I35" s="10" t="n">
        <v>273</v>
      </c>
      <c r="J35" s="10" t="n">
        <v>304</v>
      </c>
      <c r="K35" s="10" t="n">
        <v>577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1</v>
      </c>
      <c r="D36" s="10" t="n">
        <v>403</v>
      </c>
      <c r="E36" s="10" t="n">
        <v>784</v>
      </c>
      <c r="G36" s="9" t="s">
        <v>62</v>
      </c>
      <c r="H36" s="10" t="n">
        <v>4002</v>
      </c>
      <c r="I36" s="10" t="n">
        <v>4748</v>
      </c>
      <c r="J36" s="10" t="n">
        <v>5009</v>
      </c>
      <c r="K36" s="10" t="n">
        <v>9757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06</v>
      </c>
      <c r="D37" s="10" t="n">
        <v>2319</v>
      </c>
      <c r="E37" s="10" t="n">
        <v>4325</v>
      </c>
      <c r="G37" s="9" t="s">
        <v>64</v>
      </c>
      <c r="H37" s="10" t="n">
        <v>125</v>
      </c>
      <c r="I37" s="10" t="n">
        <v>119</v>
      </c>
      <c r="J37" s="10" t="n">
        <v>93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1</v>
      </c>
      <c r="D38" s="10" t="n">
        <v>563</v>
      </c>
      <c r="E38" s="10" t="n">
        <v>1094</v>
      </c>
      <c r="G38" s="9" t="s">
        <v>66</v>
      </c>
      <c r="H38" s="10" t="n">
        <v>114</v>
      </c>
      <c r="I38" s="10" t="n">
        <v>126</v>
      </c>
      <c r="J38" s="10" t="n">
        <v>136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64</v>
      </c>
      <c r="C39" s="10" t="n">
        <v>47</v>
      </c>
      <c r="D39" s="10" t="n">
        <v>29</v>
      </c>
      <c r="E39" s="10" t="n">
        <v>76</v>
      </c>
      <c r="G39" s="9" t="s">
        <v>68</v>
      </c>
      <c r="H39" s="10" t="n">
        <v>46</v>
      </c>
      <c r="I39" s="10" t="n">
        <v>49</v>
      </c>
      <c r="J39" s="10" t="n">
        <v>57</v>
      </c>
      <c r="K39" s="10" t="n">
        <v>106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7</v>
      </c>
      <c r="D40" s="10" t="n">
        <v>197</v>
      </c>
      <c r="E40" s="10" t="n">
        <v>384</v>
      </c>
      <c r="G40" s="9" t="s">
        <v>70</v>
      </c>
      <c r="H40" s="10" t="n">
        <v>278</v>
      </c>
      <c r="I40" s="10" t="n">
        <v>242</v>
      </c>
      <c r="J40" s="10" t="n">
        <v>200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51</v>
      </c>
      <c r="C41" s="10" t="n">
        <v>344</v>
      </c>
      <c r="D41" s="10" t="n">
        <v>356</v>
      </c>
      <c r="E41" s="10" t="n">
        <v>700</v>
      </c>
      <c r="G41" s="9" t="s">
        <v>72</v>
      </c>
      <c r="H41" s="10" t="n">
        <v>204</v>
      </c>
      <c r="I41" s="10" t="n">
        <v>174</v>
      </c>
      <c r="J41" s="10" t="n">
        <v>96</v>
      </c>
      <c r="K41" s="10" t="n">
        <v>27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2</v>
      </c>
      <c r="J42" s="10" t="n">
        <v>222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61</v>
      </c>
      <c r="C43" s="10" t="n">
        <v>460</v>
      </c>
      <c r="D43" s="10" t="n">
        <v>490</v>
      </c>
      <c r="E43" s="10" t="n">
        <v>950</v>
      </c>
      <c r="G43" s="9" t="s">
        <v>76</v>
      </c>
      <c r="H43" s="10" t="n">
        <v>187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35</v>
      </c>
      <c r="C44" s="10" t="n">
        <v>6098</v>
      </c>
      <c r="D44" s="10" t="n">
        <v>6248</v>
      </c>
      <c r="E44" s="10" t="n">
        <v>12346</v>
      </c>
      <c r="G44" s="9" t="s">
        <v>78</v>
      </c>
      <c r="H44" s="10" t="n">
        <v>408</v>
      </c>
      <c r="I44" s="10" t="n">
        <v>440</v>
      </c>
      <c r="J44" s="10" t="n">
        <v>354</v>
      </c>
      <c r="K44" s="10" t="n">
        <v>79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79</v>
      </c>
      <c r="D45" s="10" t="n">
        <v>91</v>
      </c>
      <c r="E45" s="10" t="n">
        <v>170</v>
      </c>
      <c r="G45" s="12" t="s">
        <v>80</v>
      </c>
      <c r="H45" s="10" t="n">
        <v>209</v>
      </c>
      <c r="I45" s="10" t="n">
        <v>289</v>
      </c>
      <c r="J45" s="10" t="n">
        <v>356</v>
      </c>
      <c r="K45" s="10" t="n">
        <v>645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5</v>
      </c>
      <c r="I46" s="10" t="n">
        <v>252</v>
      </c>
      <c r="J46" s="10" t="n">
        <v>260</v>
      </c>
      <c r="K46" s="10" t="n">
        <v>512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0</v>
      </c>
      <c r="D47" s="10" t="n">
        <v>398</v>
      </c>
      <c r="E47" s="10" t="n">
        <v>768</v>
      </c>
      <c r="G47" s="12" t="s">
        <v>84</v>
      </c>
      <c r="H47" s="10" t="n">
        <v>147</v>
      </c>
      <c r="I47" s="10" t="n">
        <v>220</v>
      </c>
      <c r="J47" s="10" t="n">
        <v>233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20</v>
      </c>
      <c r="E48" s="10" t="n">
        <v>243</v>
      </c>
      <c r="G48" s="12" t="s">
        <v>86</v>
      </c>
      <c r="H48" s="10" t="n">
        <v>147</v>
      </c>
      <c r="I48" s="10" t="n">
        <v>238</v>
      </c>
      <c r="J48" s="10" t="n">
        <v>230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0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3</v>
      </c>
      <c r="I50" s="10" t="n">
        <v>323</v>
      </c>
      <c r="J50" s="10" t="n">
        <v>328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9</v>
      </c>
      <c r="D51" s="10" t="n">
        <v>260</v>
      </c>
      <c r="E51" s="10" t="n">
        <v>509</v>
      </c>
      <c r="G51" s="11" t="s">
        <v>92</v>
      </c>
      <c r="H51" s="10" t="n">
        <v>82</v>
      </c>
      <c r="I51" s="10" t="n">
        <v>120</v>
      </c>
      <c r="J51" s="10" t="n">
        <v>103</v>
      </c>
      <c r="K51" s="10" t="n">
        <v>223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4</v>
      </c>
      <c r="D52" s="10" t="n">
        <v>284</v>
      </c>
      <c r="E52" s="10" t="n">
        <v>568</v>
      </c>
      <c r="G52" s="9" t="s">
        <v>94</v>
      </c>
      <c r="H52" s="10" t="n">
        <v>200</v>
      </c>
      <c r="I52" s="10" t="n">
        <v>190</v>
      </c>
      <c r="J52" s="10" t="n">
        <v>156</v>
      </c>
      <c r="K52" s="10" t="n">
        <v>346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0</v>
      </c>
      <c r="C58" s="10" t="n">
        <v>399</v>
      </c>
      <c r="D58" s="10" t="n">
        <v>388</v>
      </c>
      <c r="E58" s="10" t="n">
        <v>787</v>
      </c>
      <c r="G58" s="11" t="s">
        <v>96</v>
      </c>
      <c r="H58" s="10" t="n">
        <v>227</v>
      </c>
      <c r="I58" s="10" t="n">
        <v>300</v>
      </c>
      <c r="J58" s="10" t="n">
        <v>333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4</v>
      </c>
      <c r="D59" s="10" t="n">
        <v>234</v>
      </c>
      <c r="E59" s="10" t="n">
        <v>498</v>
      </c>
      <c r="G59" s="9" t="s">
        <v>98</v>
      </c>
      <c r="H59" s="10" t="n">
        <v>842</v>
      </c>
      <c r="I59" s="10" t="n">
        <v>964</v>
      </c>
      <c r="J59" s="10" t="n">
        <v>1037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86</v>
      </c>
      <c r="D60" s="10" t="n">
        <v>183</v>
      </c>
      <c r="E60" s="10" t="n">
        <v>369</v>
      </c>
      <c r="G60" s="9" t="s">
        <v>100</v>
      </c>
      <c r="H60" s="10" t="n">
        <v>198</v>
      </c>
      <c r="I60" s="10" t="n">
        <v>240</v>
      </c>
      <c r="J60" s="10" t="n">
        <v>269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5</v>
      </c>
      <c r="D61" s="10" t="n">
        <v>232</v>
      </c>
      <c r="E61" s="10" t="n">
        <v>467</v>
      </c>
      <c r="G61" s="9" t="s">
        <v>102</v>
      </c>
      <c r="H61" s="10" t="n">
        <v>53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2</v>
      </c>
      <c r="D62" s="10" t="n">
        <v>399</v>
      </c>
      <c r="E62" s="10" t="n">
        <v>771</v>
      </c>
      <c r="G62" s="9" t="s">
        <v>104</v>
      </c>
      <c r="H62" s="10" t="n">
        <v>493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54</v>
      </c>
      <c r="D63" s="10" t="n">
        <v>252</v>
      </c>
      <c r="E63" s="10" t="n">
        <v>506</v>
      </c>
      <c r="G63" s="9" t="s">
        <v>106</v>
      </c>
      <c r="H63" s="10" t="n">
        <v>432</v>
      </c>
      <c r="I63" s="10" t="n">
        <v>428</v>
      </c>
      <c r="J63" s="10" t="n">
        <v>439</v>
      </c>
      <c r="K63" s="10" t="n">
        <v>867</v>
      </c>
    </row>
    <row r="64" s="6" customFormat="true" ht="15" hidden="false" customHeight="true" outlineLevel="0" collapsed="false">
      <c r="A64" s="9" t="s">
        <v>107</v>
      </c>
      <c r="B64" s="10" t="n">
        <v>766</v>
      </c>
      <c r="C64" s="10" t="n">
        <v>777</v>
      </c>
      <c r="D64" s="10" t="n">
        <v>755</v>
      </c>
      <c r="E64" s="10" t="n">
        <v>1532</v>
      </c>
      <c r="G64" s="9" t="s">
        <v>108</v>
      </c>
      <c r="H64" s="10" t="n">
        <v>317</v>
      </c>
      <c r="I64" s="10" t="n">
        <v>302</v>
      </c>
      <c r="J64" s="10" t="n">
        <v>304</v>
      </c>
      <c r="K64" s="10" t="n">
        <v>606</v>
      </c>
    </row>
    <row r="65" s="6" customFormat="true" ht="15" hidden="false" customHeight="true" outlineLevel="0" collapsed="false">
      <c r="A65" s="9" t="s">
        <v>109</v>
      </c>
      <c r="B65" s="10" t="n">
        <v>401</v>
      </c>
      <c r="C65" s="10" t="n">
        <v>384</v>
      </c>
      <c r="D65" s="10" t="n">
        <v>412</v>
      </c>
      <c r="E65" s="10" t="n">
        <v>796</v>
      </c>
      <c r="G65" s="9" t="s">
        <v>110</v>
      </c>
      <c r="H65" s="10" t="n">
        <v>120</v>
      </c>
      <c r="I65" s="10" t="n">
        <v>115</v>
      </c>
      <c r="J65" s="10" t="n">
        <v>123</v>
      </c>
      <c r="K65" s="10" t="n">
        <v>238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1</v>
      </c>
      <c r="D66" s="10" t="n">
        <v>257</v>
      </c>
      <c r="E66" s="10" t="n">
        <v>528</v>
      </c>
      <c r="G66" s="9" t="s">
        <v>112</v>
      </c>
      <c r="H66" s="10" t="n">
        <v>97</v>
      </c>
      <c r="I66" s="10" t="n">
        <v>103</v>
      </c>
      <c r="J66" s="10" t="n">
        <v>103</v>
      </c>
      <c r="K66" s="10" t="n">
        <v>206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34</v>
      </c>
      <c r="D67" s="10" t="n">
        <v>485</v>
      </c>
      <c r="E67" s="10" t="n">
        <v>919</v>
      </c>
      <c r="G67" s="9" t="s">
        <v>114</v>
      </c>
      <c r="H67" s="10" t="n">
        <v>30</v>
      </c>
      <c r="I67" s="10" t="n">
        <v>37</v>
      </c>
      <c r="J67" s="10" t="n">
        <v>39</v>
      </c>
      <c r="K67" s="10" t="n">
        <v>76</v>
      </c>
    </row>
    <row r="68" s="6" customFormat="true" ht="15" hidden="false" customHeight="true" outlineLevel="0" collapsed="false">
      <c r="A68" s="9" t="s">
        <v>115</v>
      </c>
      <c r="B68" s="10" t="n">
        <v>551</v>
      </c>
      <c r="C68" s="10" t="n">
        <v>554</v>
      </c>
      <c r="D68" s="10" t="n">
        <v>576</v>
      </c>
      <c r="E68" s="10" t="n">
        <v>113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69</v>
      </c>
      <c r="D69" s="10" t="n">
        <v>370</v>
      </c>
      <c r="E69" s="10" t="n">
        <v>739</v>
      </c>
      <c r="G69" s="9" t="s">
        <v>118</v>
      </c>
      <c r="H69" s="10" t="n">
        <v>390</v>
      </c>
      <c r="I69" s="10" t="n">
        <v>358</v>
      </c>
      <c r="J69" s="10" t="n">
        <v>287</v>
      </c>
      <c r="K69" s="10" t="n">
        <v>645</v>
      </c>
    </row>
    <row r="70" s="6" customFormat="true" ht="15" hidden="false" customHeight="true" outlineLevel="0" collapsed="false">
      <c r="A70" s="9" t="s">
        <v>119</v>
      </c>
      <c r="B70" s="10" t="n">
        <v>200</v>
      </c>
      <c r="C70" s="10" t="n">
        <v>199</v>
      </c>
      <c r="D70" s="10" t="n">
        <v>182</v>
      </c>
      <c r="E70" s="10" t="n">
        <v>381</v>
      </c>
      <c r="G70" s="9" t="s">
        <v>120</v>
      </c>
      <c r="H70" s="10" t="n">
        <v>331</v>
      </c>
      <c r="I70" s="10" t="n">
        <v>215</v>
      </c>
      <c r="J70" s="10" t="n">
        <v>269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41</v>
      </c>
      <c r="C71" s="10" t="n">
        <v>473</v>
      </c>
      <c r="D71" s="10" t="n">
        <v>484</v>
      </c>
      <c r="E71" s="10" t="n">
        <v>957</v>
      </c>
      <c r="G71" s="9" t="s">
        <v>122</v>
      </c>
      <c r="H71" s="10" t="n">
        <v>496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9</v>
      </c>
      <c r="C72" s="10" t="n">
        <v>132</v>
      </c>
      <c r="D72" s="10" t="n">
        <v>100</v>
      </c>
      <c r="E72" s="10" t="n">
        <v>232</v>
      </c>
      <c r="G72" s="9" t="s">
        <v>124</v>
      </c>
      <c r="H72" s="10" t="n">
        <v>388</v>
      </c>
      <c r="I72" s="10" t="n">
        <v>342</v>
      </c>
      <c r="J72" s="10" t="n">
        <v>397</v>
      </c>
      <c r="K72" s="10" t="n">
        <v>73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3</v>
      </c>
      <c r="D73" s="10" t="n">
        <v>348</v>
      </c>
      <c r="E73" s="10" t="n">
        <v>741</v>
      </c>
      <c r="G73" s="9" t="s">
        <v>126</v>
      </c>
      <c r="H73" s="10" t="n">
        <v>280</v>
      </c>
      <c r="I73" s="10" t="n">
        <v>305</v>
      </c>
      <c r="J73" s="10" t="n">
        <v>350</v>
      </c>
      <c r="K73" s="10" t="n">
        <v>655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8</v>
      </c>
      <c r="D74" s="10" t="n">
        <v>264</v>
      </c>
      <c r="E74" s="10" t="n">
        <v>592</v>
      </c>
      <c r="G74" s="9" t="s">
        <v>128</v>
      </c>
      <c r="H74" s="10" t="n">
        <v>212</v>
      </c>
      <c r="I74" s="10" t="n">
        <v>219</v>
      </c>
      <c r="J74" s="10" t="n">
        <v>192</v>
      </c>
      <c r="K74" s="10" t="n">
        <v>411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198</v>
      </c>
      <c r="D75" s="10" t="n">
        <v>172</v>
      </c>
      <c r="E75" s="10" t="n">
        <v>370</v>
      </c>
      <c r="G75" s="9" t="s">
        <v>130</v>
      </c>
      <c r="H75" s="10" t="n">
        <v>355</v>
      </c>
      <c r="I75" s="10" t="n">
        <v>345</v>
      </c>
      <c r="J75" s="10" t="n">
        <v>373</v>
      </c>
      <c r="K75" s="10" t="n">
        <v>718</v>
      </c>
    </row>
    <row r="76" s="6" customFormat="true" ht="15" hidden="false" customHeight="true" outlineLevel="0" collapsed="false">
      <c r="A76" s="9" t="s">
        <v>131</v>
      </c>
      <c r="B76" s="10" t="n">
        <v>209</v>
      </c>
      <c r="C76" s="10" t="n">
        <v>216</v>
      </c>
      <c r="D76" s="10" t="n">
        <v>214</v>
      </c>
      <c r="E76" s="10" t="n">
        <v>430</v>
      </c>
      <c r="G76" s="9" t="s">
        <v>132</v>
      </c>
      <c r="H76" s="10" t="n">
        <v>290</v>
      </c>
      <c r="I76" s="10" t="n">
        <v>244</v>
      </c>
      <c r="J76" s="10" t="n">
        <v>248</v>
      </c>
      <c r="K76" s="10" t="n">
        <v>492</v>
      </c>
    </row>
    <row r="77" s="6" customFormat="true" ht="15" hidden="false" customHeight="true" outlineLevel="0" collapsed="false">
      <c r="A77" s="9" t="s">
        <v>133</v>
      </c>
      <c r="B77" s="10" t="n">
        <v>110</v>
      </c>
      <c r="C77" s="10" t="n">
        <v>120</v>
      </c>
      <c r="D77" s="10" t="n">
        <v>116</v>
      </c>
      <c r="E77" s="10" t="n">
        <v>236</v>
      </c>
      <c r="G77" s="9" t="s">
        <v>134</v>
      </c>
      <c r="H77" s="10" t="n">
        <v>226</v>
      </c>
      <c r="I77" s="10" t="n">
        <v>240</v>
      </c>
      <c r="J77" s="10" t="n">
        <v>192</v>
      </c>
      <c r="K77" s="10" t="n">
        <v>432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91</v>
      </c>
      <c r="I78" s="10" t="n">
        <v>722</v>
      </c>
      <c r="J78" s="10" t="n">
        <v>758</v>
      </c>
      <c r="K78" s="10" t="n">
        <v>1480</v>
      </c>
    </row>
    <row r="79" s="6" customFormat="true" ht="15" hidden="false" customHeight="true" outlineLevel="0" collapsed="false">
      <c r="A79" s="11" t="s">
        <v>137</v>
      </c>
      <c r="B79" s="10" t="n">
        <v>337</v>
      </c>
      <c r="C79" s="10" t="n">
        <v>755</v>
      </c>
      <c r="D79" s="10" t="n">
        <v>607</v>
      </c>
      <c r="E79" s="10" t="n">
        <v>1362</v>
      </c>
      <c r="G79" s="9" t="s">
        <v>138</v>
      </c>
      <c r="H79" s="10" t="n">
        <v>104</v>
      </c>
      <c r="I79" s="10" t="n">
        <v>124</v>
      </c>
      <c r="J79" s="10" t="n">
        <v>139</v>
      </c>
      <c r="K79" s="10" t="n">
        <v>263</v>
      </c>
    </row>
    <row r="80" s="6" customFormat="true" ht="15" hidden="false" customHeight="true" outlineLevel="0" collapsed="false">
      <c r="A80" s="9" t="s">
        <v>139</v>
      </c>
      <c r="B80" s="10" t="n">
        <v>1263</v>
      </c>
      <c r="C80" s="10" t="n">
        <v>1496</v>
      </c>
      <c r="D80" s="10" t="n">
        <v>1531</v>
      </c>
      <c r="E80" s="10" t="n">
        <v>3027</v>
      </c>
      <c r="G80" s="9" t="s">
        <v>140</v>
      </c>
      <c r="H80" s="10" t="n">
        <v>103</v>
      </c>
      <c r="I80" s="10" t="n">
        <v>88</v>
      </c>
      <c r="J80" s="10" t="n">
        <v>92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619</v>
      </c>
      <c r="C81" s="10" t="n">
        <v>8975</v>
      </c>
      <c r="D81" s="10" t="n">
        <v>9133</v>
      </c>
      <c r="E81" s="10" t="n">
        <v>18108</v>
      </c>
      <c r="G81" s="9" t="s">
        <v>142</v>
      </c>
      <c r="H81" s="10" t="n">
        <v>161</v>
      </c>
      <c r="I81" s="10" t="n">
        <v>152</v>
      </c>
      <c r="J81" s="10" t="n">
        <v>183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1</v>
      </c>
      <c r="K82" s="10" t="n">
        <v>269</v>
      </c>
    </row>
    <row r="83" s="6" customFormat="true" ht="15" hidden="false" customHeight="true" outlineLevel="0" collapsed="false">
      <c r="A83" s="11" t="s">
        <v>145</v>
      </c>
      <c r="B83" s="10" t="n">
        <v>78</v>
      </c>
      <c r="C83" s="10" t="n">
        <v>116</v>
      </c>
      <c r="D83" s="10" t="n">
        <v>112</v>
      </c>
      <c r="E83" s="10" t="n">
        <v>228</v>
      </c>
      <c r="G83" s="9" t="s">
        <v>146</v>
      </c>
      <c r="H83" s="10" t="n">
        <v>247</v>
      </c>
      <c r="I83" s="10" t="n">
        <v>183</v>
      </c>
      <c r="J83" s="10" t="n">
        <v>224</v>
      </c>
      <c r="K83" s="10" t="n">
        <v>407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8</v>
      </c>
      <c r="I84" s="10" t="n">
        <v>263</v>
      </c>
      <c r="J84" s="10" t="n">
        <v>334</v>
      </c>
      <c r="K84" s="10" t="n">
        <v>597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3</v>
      </c>
      <c r="I85" s="10" t="n">
        <v>231</v>
      </c>
      <c r="J85" s="10" t="n">
        <v>268</v>
      </c>
      <c r="K85" s="10" t="n">
        <v>499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3</v>
      </c>
      <c r="I86" s="10" t="n">
        <v>1217</v>
      </c>
      <c r="J86" s="10" t="n">
        <v>1213</v>
      </c>
      <c r="K86" s="10" t="n">
        <v>243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3</v>
      </c>
      <c r="I87" s="10" t="n">
        <v>1375</v>
      </c>
      <c r="J87" s="10" t="n">
        <v>1422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1</v>
      </c>
      <c r="E88" s="10" t="n">
        <v>374</v>
      </c>
      <c r="G88" s="9" t="s">
        <v>156</v>
      </c>
      <c r="H88" s="10" t="n">
        <v>675</v>
      </c>
      <c r="I88" s="10" t="n">
        <v>955</v>
      </c>
      <c r="J88" s="10" t="n">
        <v>1033</v>
      </c>
      <c r="K88" s="10" t="n">
        <v>198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71</v>
      </c>
      <c r="J89" s="10" t="n">
        <v>5128</v>
      </c>
      <c r="K89" s="10" t="n">
        <v>9999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8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9</v>
      </c>
      <c r="D91" s="10" t="n">
        <v>213</v>
      </c>
      <c r="E91" s="10" t="n">
        <v>522</v>
      </c>
      <c r="G91" s="9" t="s">
        <v>162</v>
      </c>
      <c r="H91" s="10" t="n">
        <v>456</v>
      </c>
      <c r="I91" s="10" t="n">
        <v>405</v>
      </c>
      <c r="J91" s="10" t="n">
        <v>428</v>
      </c>
      <c r="K91" s="10" t="n">
        <v>833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1</v>
      </c>
      <c r="I92" s="10" t="n">
        <v>234</v>
      </c>
      <c r="J92" s="10" t="n">
        <v>315</v>
      </c>
      <c r="K92" s="10" t="n">
        <v>549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5</v>
      </c>
      <c r="I93" s="10" t="n">
        <v>98</v>
      </c>
      <c r="J93" s="10" t="n">
        <v>121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5</v>
      </c>
      <c r="E94" s="10" t="n">
        <v>449</v>
      </c>
      <c r="G94" s="13" t="s">
        <v>168</v>
      </c>
      <c r="H94" s="10" t="n">
        <v>298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4</v>
      </c>
      <c r="D95" s="10" t="n">
        <v>1405</v>
      </c>
      <c r="E95" s="10" t="n">
        <v>2689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3</v>
      </c>
      <c r="C96" s="10" t="n">
        <v>329</v>
      </c>
      <c r="D96" s="10" t="n">
        <v>344</v>
      </c>
      <c r="E96" s="10" t="n">
        <v>673</v>
      </c>
      <c r="G96" s="9" t="s">
        <v>172</v>
      </c>
      <c r="H96" s="10" t="n">
        <v>644</v>
      </c>
      <c r="I96" s="10" t="n">
        <v>638</v>
      </c>
      <c r="J96" s="10" t="n">
        <v>776</v>
      </c>
      <c r="K96" s="10" t="n">
        <v>1414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7</v>
      </c>
      <c r="E97" s="10" t="n">
        <v>318</v>
      </c>
      <c r="G97" s="9" t="s">
        <v>174</v>
      </c>
      <c r="H97" s="10" t="n">
        <v>467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20</v>
      </c>
      <c r="C98" s="10" t="n">
        <v>601</v>
      </c>
      <c r="D98" s="10" t="n">
        <v>608</v>
      </c>
      <c r="E98" s="10" t="n">
        <v>1209</v>
      </c>
      <c r="G98" s="9" t="s">
        <v>176</v>
      </c>
      <c r="H98" s="10" t="n">
        <v>253</v>
      </c>
      <c r="I98" s="10" t="n">
        <v>230</v>
      </c>
      <c r="J98" s="10" t="n">
        <v>316</v>
      </c>
      <c r="K98" s="10" t="n">
        <v>546</v>
      </c>
    </row>
    <row r="99" s="6" customFormat="true" ht="15" hidden="false" customHeight="true" outlineLevel="0" collapsed="false">
      <c r="A99" s="14" t="s">
        <v>177</v>
      </c>
      <c r="B99" s="10" t="n">
        <v>711</v>
      </c>
      <c r="C99" s="10" t="n">
        <v>830</v>
      </c>
      <c r="D99" s="10" t="n">
        <v>851</v>
      </c>
      <c r="E99" s="10" t="n">
        <v>1681</v>
      </c>
      <c r="G99" s="9" t="s">
        <v>178</v>
      </c>
      <c r="H99" s="10" t="n">
        <v>459</v>
      </c>
      <c r="I99" s="10" t="n">
        <v>587</v>
      </c>
      <c r="J99" s="10" t="n">
        <v>582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19</v>
      </c>
      <c r="J100" s="10" t="n">
        <v>715</v>
      </c>
      <c r="K100" s="10" t="n">
        <v>1334</v>
      </c>
    </row>
    <row r="101" s="6" customFormat="true" ht="15" hidden="false" customHeight="true" outlineLevel="0" collapsed="false">
      <c r="A101" s="9" t="s">
        <v>181</v>
      </c>
      <c r="B101" s="10" t="n">
        <v>364</v>
      </c>
      <c r="C101" s="10" t="n">
        <v>325</v>
      </c>
      <c r="D101" s="10" t="n">
        <v>343</v>
      </c>
      <c r="E101" s="10" t="n">
        <v>668</v>
      </c>
      <c r="G101" s="9" t="s">
        <v>182</v>
      </c>
      <c r="H101" s="10" t="n">
        <v>420</v>
      </c>
      <c r="I101" s="10" t="n">
        <v>370</v>
      </c>
      <c r="J101" s="10" t="n">
        <v>189</v>
      </c>
      <c r="K101" s="10" t="n">
        <v>55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5</v>
      </c>
      <c r="I102" s="10" t="n">
        <v>245</v>
      </c>
      <c r="J102" s="10" t="n">
        <v>216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6</v>
      </c>
      <c r="E103" s="10" t="n">
        <v>394</v>
      </c>
      <c r="G103" s="9" t="s">
        <v>186</v>
      </c>
      <c r="H103" s="10" t="n">
        <v>6102</v>
      </c>
      <c r="I103" s="10" t="n">
        <v>6291</v>
      </c>
      <c r="J103" s="10" t="n">
        <v>6413</v>
      </c>
      <c r="K103" s="10" t="n">
        <v>1270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0</v>
      </c>
      <c r="E109" s="10" t="n">
        <v>288</v>
      </c>
      <c r="G109" s="9" t="s">
        <v>188</v>
      </c>
      <c r="H109" s="10" t="n">
        <v>830</v>
      </c>
      <c r="I109" s="10" t="n">
        <v>1112</v>
      </c>
      <c r="J109" s="10" t="n">
        <v>1128</v>
      </c>
      <c r="K109" s="10" t="n">
        <v>2240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4</v>
      </c>
      <c r="D110" s="10" t="n">
        <v>285</v>
      </c>
      <c r="E110" s="10" t="n">
        <v>549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9</v>
      </c>
      <c r="C111" s="10" t="n">
        <v>362</v>
      </c>
      <c r="D111" s="10" t="n">
        <v>385</v>
      </c>
      <c r="E111" s="10" t="n">
        <v>747</v>
      </c>
      <c r="G111" s="9" t="s">
        <v>192</v>
      </c>
      <c r="H111" s="10" t="n">
        <v>195</v>
      </c>
      <c r="I111" s="10" t="n">
        <v>189</v>
      </c>
      <c r="J111" s="10" t="n">
        <v>215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8</v>
      </c>
      <c r="D112" s="10" t="n">
        <v>218</v>
      </c>
      <c r="E112" s="10" t="n">
        <v>396</v>
      </c>
      <c r="G112" s="9" t="s">
        <v>194</v>
      </c>
      <c r="H112" s="10" t="n">
        <v>138</v>
      </c>
      <c r="I112" s="10" t="n">
        <v>129</v>
      </c>
      <c r="J112" s="10" t="n">
        <v>127</v>
      </c>
      <c r="K112" s="10" t="n">
        <v>256</v>
      </c>
    </row>
    <row r="113" s="6" customFormat="true" ht="15" hidden="false" customHeight="true" outlineLevel="0" collapsed="false">
      <c r="A113" s="9" t="s">
        <v>195</v>
      </c>
      <c r="B113" s="10" t="n">
        <v>384</v>
      </c>
      <c r="C113" s="10" t="n">
        <v>327</v>
      </c>
      <c r="D113" s="10" t="n">
        <v>370</v>
      </c>
      <c r="E113" s="10" t="n">
        <v>697</v>
      </c>
      <c r="G113" s="9" t="s">
        <v>196</v>
      </c>
      <c r="H113" s="10" t="n">
        <v>9127</v>
      </c>
      <c r="I113" s="10" t="n">
        <v>9555</v>
      </c>
      <c r="J113" s="10" t="n">
        <v>9787</v>
      </c>
      <c r="K113" s="10" t="n">
        <v>19342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2</v>
      </c>
      <c r="I115" s="10" t="n">
        <v>258</v>
      </c>
      <c r="J115" s="10" t="n">
        <v>289</v>
      </c>
      <c r="K115" s="10" t="n">
        <v>547</v>
      </c>
    </row>
    <row r="116" s="6" customFormat="true" ht="15" hidden="false" customHeight="true" outlineLevel="0" collapsed="false">
      <c r="A116" s="9" t="s">
        <v>201</v>
      </c>
      <c r="B116" s="10" t="n">
        <v>493</v>
      </c>
      <c r="C116" s="10" t="n">
        <v>451</v>
      </c>
      <c r="D116" s="10" t="n">
        <v>455</v>
      </c>
      <c r="E116" s="10" t="n">
        <v>906</v>
      </c>
      <c r="G116" s="9" t="s">
        <v>202</v>
      </c>
      <c r="H116" s="10" t="n">
        <v>84</v>
      </c>
      <c r="I116" s="10" t="n">
        <v>104</v>
      </c>
      <c r="J116" s="10" t="n">
        <v>102</v>
      </c>
      <c r="K116" s="10" t="n">
        <v>206</v>
      </c>
    </row>
    <row r="117" s="6" customFormat="true" ht="15" hidden="false" customHeight="true" outlineLevel="0" collapsed="false">
      <c r="A117" s="9" t="s">
        <v>203</v>
      </c>
      <c r="B117" s="10" t="n">
        <v>1304</v>
      </c>
      <c r="C117" s="10" t="n">
        <v>1356</v>
      </c>
      <c r="D117" s="10" t="n">
        <v>1510</v>
      </c>
      <c r="E117" s="10" t="n">
        <v>2866</v>
      </c>
      <c r="G117" s="9" t="s">
        <v>204</v>
      </c>
      <c r="H117" s="10" t="n">
        <v>223</v>
      </c>
      <c r="I117" s="10" t="n">
        <v>249</v>
      </c>
      <c r="J117" s="10" t="n">
        <v>301</v>
      </c>
      <c r="K117" s="10" t="n">
        <v>550</v>
      </c>
    </row>
    <row r="118" s="6" customFormat="true" ht="15" hidden="false" customHeight="true" outlineLevel="0" collapsed="false">
      <c r="A118" s="9" t="s">
        <v>205</v>
      </c>
      <c r="B118" s="10" t="n">
        <v>1203</v>
      </c>
      <c r="C118" s="10" t="n">
        <v>1215</v>
      </c>
      <c r="D118" s="10" t="n">
        <v>1289</v>
      </c>
      <c r="E118" s="10" t="n">
        <v>2504</v>
      </c>
      <c r="G118" s="9" t="s">
        <v>206</v>
      </c>
      <c r="H118" s="10" t="n">
        <v>180</v>
      </c>
      <c r="I118" s="10" t="n">
        <v>196</v>
      </c>
      <c r="J118" s="10" t="n">
        <v>174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414</v>
      </c>
      <c r="C119" s="10" t="n">
        <v>487</v>
      </c>
      <c r="D119" s="10" t="n">
        <v>532</v>
      </c>
      <c r="E119" s="10" t="n">
        <v>1019</v>
      </c>
      <c r="G119" s="9" t="s">
        <v>208</v>
      </c>
      <c r="H119" s="10" t="n">
        <v>204</v>
      </c>
      <c r="I119" s="10" t="n">
        <v>202</v>
      </c>
      <c r="J119" s="10" t="n">
        <v>215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5</v>
      </c>
      <c r="E120" s="10" t="n">
        <v>3111</v>
      </c>
      <c r="G120" s="12" t="s">
        <v>210</v>
      </c>
      <c r="H120" s="10" t="n">
        <v>680</v>
      </c>
      <c r="I120" s="10" t="n">
        <v>908</v>
      </c>
      <c r="J120" s="10" t="n">
        <v>1000</v>
      </c>
      <c r="K120" s="10" t="n">
        <v>1908</v>
      </c>
    </row>
    <row r="121" s="6" customFormat="true" ht="15" hidden="false" customHeight="true" outlineLevel="0" collapsed="false">
      <c r="A121" s="9" t="s">
        <v>211</v>
      </c>
      <c r="B121" s="10" t="n">
        <v>2805</v>
      </c>
      <c r="C121" s="10" t="n">
        <v>3111</v>
      </c>
      <c r="D121" s="10" t="n">
        <v>3399</v>
      </c>
      <c r="E121" s="10" t="n">
        <v>6510</v>
      </c>
      <c r="G121" s="9" t="s">
        <v>212</v>
      </c>
      <c r="H121" s="10" t="n">
        <v>2176</v>
      </c>
      <c r="I121" s="10" t="n">
        <v>2307</v>
      </c>
      <c r="J121" s="10" t="n">
        <v>2216</v>
      </c>
      <c r="K121" s="10" t="n">
        <v>4523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69</v>
      </c>
      <c r="D122" s="10" t="n">
        <v>182</v>
      </c>
      <c r="E122" s="10" t="n">
        <v>351</v>
      </c>
      <c r="G122" s="9" t="s">
        <v>214</v>
      </c>
      <c r="H122" s="10" t="n">
        <v>37</v>
      </c>
      <c r="I122" s="10" t="n">
        <v>36</v>
      </c>
      <c r="J122" s="10" t="n">
        <v>37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1</v>
      </c>
      <c r="I123" s="10" t="n">
        <v>474</v>
      </c>
      <c r="J123" s="10" t="n">
        <v>534</v>
      </c>
      <c r="K123" s="10" t="n">
        <v>1008</v>
      </c>
    </row>
    <row r="124" s="6" customFormat="true" ht="15" hidden="false" customHeight="true" outlineLevel="0" collapsed="false">
      <c r="A124" s="9" t="s">
        <v>217</v>
      </c>
      <c r="B124" s="10" t="n">
        <v>217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11</v>
      </c>
      <c r="I124" s="10" t="n">
        <v>758</v>
      </c>
      <c r="J124" s="10" t="n">
        <v>732</v>
      </c>
      <c r="K124" s="10" t="n">
        <v>1490</v>
      </c>
    </row>
    <row r="125" s="6" customFormat="true" ht="15" hidden="false" customHeight="true" outlineLevel="0" collapsed="false">
      <c r="A125" s="9" t="s">
        <v>219</v>
      </c>
      <c r="B125" s="10" t="n">
        <v>201</v>
      </c>
      <c r="C125" s="10" t="n">
        <v>158</v>
      </c>
      <c r="D125" s="10" t="n">
        <v>164</v>
      </c>
      <c r="E125" s="10" t="n">
        <v>322</v>
      </c>
      <c r="G125" s="12" t="s">
        <v>220</v>
      </c>
      <c r="H125" s="10" t="n">
        <v>170</v>
      </c>
      <c r="I125" s="10" t="n">
        <v>228</v>
      </c>
      <c r="J125" s="10" t="n">
        <v>241</v>
      </c>
      <c r="K125" s="10" t="n">
        <v>469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68</v>
      </c>
      <c r="I126" s="10" t="n">
        <v>480</v>
      </c>
      <c r="J126" s="10" t="n">
        <v>633</v>
      </c>
      <c r="K126" s="10" t="n">
        <v>1113</v>
      </c>
    </row>
    <row r="127" s="6" customFormat="true" ht="15" hidden="false" customHeight="true" outlineLevel="0" collapsed="false">
      <c r="A127" s="9" t="s">
        <v>223</v>
      </c>
      <c r="B127" s="10" t="n">
        <v>346</v>
      </c>
      <c r="C127" s="10" t="n">
        <v>298</v>
      </c>
      <c r="D127" s="10" t="n">
        <v>318</v>
      </c>
      <c r="E127" s="10" t="n">
        <v>616</v>
      </c>
      <c r="G127" s="9" t="s">
        <v>224</v>
      </c>
      <c r="H127" s="10" t="n">
        <v>234</v>
      </c>
      <c r="I127" s="10" t="n">
        <v>250</v>
      </c>
      <c r="J127" s="10" t="n">
        <v>256</v>
      </c>
      <c r="K127" s="10" t="n">
        <v>506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8</v>
      </c>
      <c r="I129" s="10" t="n">
        <v>3048</v>
      </c>
      <c r="J129" s="10" t="n">
        <v>2847</v>
      </c>
      <c r="K129" s="10" t="n">
        <v>5895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9</v>
      </c>
      <c r="E130" s="10" t="n">
        <v>736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6</v>
      </c>
      <c r="E131" s="10" t="n">
        <v>65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6</v>
      </c>
      <c r="D132" s="10" t="n">
        <v>55</v>
      </c>
      <c r="E132" s="10" t="n">
        <v>11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7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85</v>
      </c>
      <c r="E134" s="10" t="n">
        <v>2531</v>
      </c>
      <c r="G134" s="12" t="s">
        <v>238</v>
      </c>
      <c r="H134" s="18" t="n">
        <f aca="false">SUM(B14,B35,B38,H13,H20,H25,H45,H47,H48,H49,B96,B97,B98,B99,H90,H114,H120,H125)</f>
        <v>4961</v>
      </c>
      <c r="I134" s="18" t="n">
        <f aca="false">SUM(C14,C35,C38,I13,I20,I25,I45,I47,I48,I49,C96,C97,C98,C99,I90,I114,I120,I125)</f>
        <v>6606</v>
      </c>
      <c r="J134" s="18" t="n">
        <f aca="false">SUM(D14,D35,D38,J13,J20,J25,J45,J47,J48,J49,D96,D97,D98,D99,J90,J114,J120,J125)</f>
        <v>6953</v>
      </c>
      <c r="K134" s="18" t="n">
        <f aca="false">SUM(E14,E35,E38,K13,K20,K25,K45,K47,K48,K49,E96,E97,E98,E99,K90,K114,K120,K125)</f>
        <v>13559</v>
      </c>
    </row>
    <row r="135" s="6" customFormat="true" ht="15" hidden="false" customHeight="true" outlineLevel="0" collapsed="false">
      <c r="A135" s="9" t="s">
        <v>239</v>
      </c>
      <c r="B135" s="10" t="n">
        <v>1584</v>
      </c>
      <c r="C135" s="10" t="n">
        <v>1562</v>
      </c>
      <c r="D135" s="10" t="n">
        <v>1875</v>
      </c>
      <c r="E135" s="10" t="n">
        <v>3437</v>
      </c>
      <c r="G135" s="19" t="s">
        <v>240</v>
      </c>
      <c r="H135" s="20" t="n">
        <f aca="false">B11+B20+B32+B34+B36+B42+H21+H26+H27+H33+H51+B79+B82+B83+B93+H58+B128+B133+B33+H130</f>
        <v>5629</v>
      </c>
      <c r="I135" s="20" t="n">
        <f aca="false">C11+C20+C32+C34+C36+C42+I21+I26+I27+I33+I51+C79+C82+C83+C93+I58+C128+C133+C33+I130</f>
        <v>7551</v>
      </c>
      <c r="J135" s="20" t="n">
        <f aca="false">D11+D20+D32+D34+D36+D42+J21+J26+J27+J33+J51+D79+D82+D83+D93+J58+D128+D133+D33+J130</f>
        <v>7581</v>
      </c>
      <c r="K135" s="20" t="n">
        <f aca="false">E11+E20+E32+E34+E36+E42+K21+K26+K27+K33+K51+E79+E82+E83+E93+K58+E128+E133+E33+K130</f>
        <v>15132</v>
      </c>
    </row>
    <row r="136" s="6" customFormat="true" ht="15" hidden="false" customHeight="true" outlineLevel="0" collapsed="false">
      <c r="A136" s="9" t="s">
        <v>241</v>
      </c>
      <c r="B136" s="10" t="n">
        <v>1884</v>
      </c>
      <c r="C136" s="10" t="n">
        <v>1946</v>
      </c>
      <c r="D136" s="10" t="n">
        <v>2032</v>
      </c>
      <c r="E136" s="10" t="n">
        <v>3978</v>
      </c>
      <c r="G136" s="21" t="s">
        <v>242</v>
      </c>
      <c r="H136" s="22" t="n">
        <f aca="false">H137-H134-H135</f>
        <v>113264</v>
      </c>
      <c r="I136" s="22" t="n">
        <f aca="false">I137-I134-I135</f>
        <v>118174</v>
      </c>
      <c r="J136" s="22" t="n">
        <f aca="false">J137-J134-J135</f>
        <v>123451</v>
      </c>
      <c r="K136" s="22" t="n">
        <f aca="false">K137-K134-K135</f>
        <v>241625</v>
      </c>
    </row>
    <row r="137" s="6" customFormat="true" ht="15" hidden="false" customHeight="true" outlineLevel="0" collapsed="false">
      <c r="G137" s="23" t="s">
        <v>243</v>
      </c>
      <c r="H137" s="24" t="n">
        <v>123854</v>
      </c>
      <c r="I137" s="24" t="n">
        <v>132331</v>
      </c>
      <c r="J137" s="24" t="n">
        <v>137985</v>
      </c>
      <c r="K137" s="24" t="n">
        <v>27031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4">
      <formula>=0</formula>
    </cfRule>
  </conditionalFormatting>
  <conditionalFormatting sqref="G134:G135 G137">
    <cfRule type="expression" priority="3" aboveAverage="0" equalAverage="0" bottom="0" percent="0" rank="0" text="" dxfId="9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9" activeCellId="0" sqref="M1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5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1</v>
      </c>
      <c r="C10" s="10" t="n">
        <v>886</v>
      </c>
      <c r="D10" s="10" t="n">
        <v>950</v>
      </c>
      <c r="E10" s="10" t="n">
        <v>1836</v>
      </c>
      <c r="G10" s="9" t="s">
        <v>10</v>
      </c>
      <c r="H10" s="10" t="n">
        <v>304</v>
      </c>
      <c r="I10" s="10" t="n">
        <v>288</v>
      </c>
      <c r="J10" s="10" t="n">
        <v>321</v>
      </c>
      <c r="K10" s="10" t="n">
        <v>609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6</v>
      </c>
      <c r="I11" s="10" t="n">
        <v>348</v>
      </c>
      <c r="J11" s="10" t="n">
        <v>364</v>
      </c>
      <c r="K11" s="10" t="n">
        <v>712</v>
      </c>
    </row>
    <row r="12" s="6" customFormat="true" ht="15" hidden="false" customHeight="true" outlineLevel="0" collapsed="false">
      <c r="A12" s="9" t="s">
        <v>13</v>
      </c>
      <c r="B12" s="10" t="n">
        <v>1415</v>
      </c>
      <c r="C12" s="10" t="n">
        <v>1341</v>
      </c>
      <c r="D12" s="10" t="n">
        <v>1444</v>
      </c>
      <c r="E12" s="10" t="n">
        <v>2785</v>
      </c>
      <c r="G12" s="9" t="s">
        <v>14</v>
      </c>
      <c r="H12" s="10" t="n">
        <v>115</v>
      </c>
      <c r="I12" s="10" t="n">
        <v>143</v>
      </c>
      <c r="J12" s="10" t="n">
        <v>149</v>
      </c>
      <c r="K12" s="10" t="n">
        <v>292</v>
      </c>
    </row>
    <row r="13" s="6" customFormat="true" ht="15" hidden="false" customHeight="true" outlineLevel="0" collapsed="false">
      <c r="A13" s="9" t="s">
        <v>15</v>
      </c>
      <c r="B13" s="10" t="n">
        <v>466</v>
      </c>
      <c r="C13" s="10" t="n">
        <v>516</v>
      </c>
      <c r="D13" s="10" t="n">
        <v>536</v>
      </c>
      <c r="E13" s="10" t="n">
        <v>1052</v>
      </c>
      <c r="G13" s="12" t="s">
        <v>16</v>
      </c>
      <c r="H13" s="10" t="n">
        <v>132</v>
      </c>
      <c r="I13" s="10" t="n">
        <v>175</v>
      </c>
      <c r="J13" s="10" t="n">
        <v>174</v>
      </c>
      <c r="K13" s="10" t="n">
        <v>349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9</v>
      </c>
      <c r="E14" s="10" t="n">
        <v>163</v>
      </c>
      <c r="G14" s="9" t="s">
        <v>18</v>
      </c>
      <c r="H14" s="10" t="n">
        <v>56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9</v>
      </c>
      <c r="I15" s="10" t="n">
        <v>1434</v>
      </c>
      <c r="J15" s="10" t="n">
        <v>1537</v>
      </c>
      <c r="K15" s="10" t="n">
        <v>2971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2</v>
      </c>
      <c r="E16" s="10" t="n">
        <v>575</v>
      </c>
      <c r="G16" s="9" t="s">
        <v>22</v>
      </c>
      <c r="H16" s="10" t="n">
        <v>928</v>
      </c>
      <c r="I16" s="10" t="n">
        <v>912</v>
      </c>
      <c r="J16" s="10" t="n">
        <v>1015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0</v>
      </c>
      <c r="D17" s="10" t="n">
        <v>264</v>
      </c>
      <c r="E17" s="10" t="n">
        <v>504</v>
      </c>
      <c r="G17" s="9" t="s">
        <v>24</v>
      </c>
      <c r="H17" s="10" t="n">
        <v>1256</v>
      </c>
      <c r="I17" s="10" t="n">
        <v>1089</v>
      </c>
      <c r="J17" s="10" t="n">
        <v>1321</v>
      </c>
      <c r="K17" s="10" t="n">
        <v>2410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5</v>
      </c>
      <c r="D18" s="10" t="n">
        <v>290</v>
      </c>
      <c r="E18" s="10" t="n">
        <v>555</v>
      </c>
      <c r="G18" s="9" t="s">
        <v>26</v>
      </c>
      <c r="H18" s="10" t="n">
        <v>1732</v>
      </c>
      <c r="I18" s="10" t="n">
        <v>2345</v>
      </c>
      <c r="J18" s="10" t="n">
        <v>2501</v>
      </c>
      <c r="K18" s="10" t="n">
        <v>484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6</v>
      </c>
      <c r="I19" s="10" t="n">
        <v>95</v>
      </c>
      <c r="J19" s="10" t="n">
        <v>90</v>
      </c>
      <c r="K19" s="10" t="n">
        <v>185</v>
      </c>
    </row>
    <row r="20" s="6" customFormat="true" ht="15" hidden="false" customHeight="true" outlineLevel="0" collapsed="false">
      <c r="A20" s="11" t="s">
        <v>29</v>
      </c>
      <c r="B20" s="10" t="n">
        <v>166</v>
      </c>
      <c r="C20" s="10" t="n">
        <v>254</v>
      </c>
      <c r="D20" s="10" t="n">
        <v>278</v>
      </c>
      <c r="E20" s="10" t="n">
        <v>532</v>
      </c>
      <c r="G20" s="12" t="s">
        <v>30</v>
      </c>
      <c r="H20" s="10" t="n">
        <v>397</v>
      </c>
      <c r="I20" s="10" t="n">
        <v>489</v>
      </c>
      <c r="J20" s="10" t="n">
        <v>530</v>
      </c>
      <c r="K20" s="10" t="n">
        <v>1019</v>
      </c>
    </row>
    <row r="21" s="6" customFormat="true" ht="15" hidden="false" customHeight="true" outlineLevel="0" collapsed="false">
      <c r="A21" s="9" t="s">
        <v>31</v>
      </c>
      <c r="B21" s="10" t="n">
        <v>192</v>
      </c>
      <c r="C21" s="10" t="n">
        <v>262</v>
      </c>
      <c r="D21" s="10" t="n">
        <v>327</v>
      </c>
      <c r="E21" s="10" t="n">
        <v>589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1</v>
      </c>
      <c r="D22" s="10" t="n">
        <v>456</v>
      </c>
      <c r="E22" s="10" t="n">
        <v>907</v>
      </c>
      <c r="G22" s="9" t="s">
        <v>34</v>
      </c>
      <c r="H22" s="10" t="n">
        <v>488</v>
      </c>
      <c r="I22" s="10" t="n">
        <v>557</v>
      </c>
      <c r="J22" s="10" t="n">
        <v>568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47</v>
      </c>
      <c r="C23" s="10" t="n">
        <v>803</v>
      </c>
      <c r="D23" s="10" t="n">
        <v>826</v>
      </c>
      <c r="E23" s="10" t="n">
        <v>1629</v>
      </c>
      <c r="G23" s="9" t="s">
        <v>36</v>
      </c>
      <c r="H23" s="10" t="n">
        <v>332</v>
      </c>
      <c r="I23" s="10" t="n">
        <v>361</v>
      </c>
      <c r="J23" s="10" t="n">
        <v>372</v>
      </c>
      <c r="K23" s="10" t="n">
        <v>733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87</v>
      </c>
      <c r="D24" s="10" t="n">
        <v>475</v>
      </c>
      <c r="E24" s="10" t="n">
        <v>962</v>
      </c>
      <c r="G24" s="9" t="s">
        <v>38</v>
      </c>
      <c r="H24" s="10" t="n">
        <v>54</v>
      </c>
      <c r="I24" s="10" t="n">
        <v>50</v>
      </c>
      <c r="J24" s="10" t="n">
        <v>43</v>
      </c>
      <c r="K24" s="10" t="n">
        <v>93</v>
      </c>
    </row>
    <row r="25" s="6" customFormat="true" ht="15" hidden="false" customHeight="true" outlineLevel="0" collapsed="false">
      <c r="A25" s="9" t="s">
        <v>39</v>
      </c>
      <c r="B25" s="10" t="n">
        <v>564</v>
      </c>
      <c r="C25" s="10" t="n">
        <v>543</v>
      </c>
      <c r="D25" s="10" t="n">
        <v>562</v>
      </c>
      <c r="E25" s="10" t="n">
        <v>1105</v>
      </c>
      <c r="G25" s="12" t="s">
        <v>40</v>
      </c>
      <c r="H25" s="10" t="n">
        <v>130</v>
      </c>
      <c r="I25" s="10" t="n">
        <v>187</v>
      </c>
      <c r="J25" s="10" t="n">
        <v>179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5</v>
      </c>
      <c r="C26" s="10" t="n">
        <v>552</v>
      </c>
      <c r="D26" s="10" t="n">
        <v>622</v>
      </c>
      <c r="E26" s="10" t="n">
        <v>1174</v>
      </c>
      <c r="G26" s="11" t="s">
        <v>42</v>
      </c>
      <c r="H26" s="10" t="n">
        <v>1320</v>
      </c>
      <c r="I26" s="10" t="n">
        <v>1861</v>
      </c>
      <c r="J26" s="10" t="n">
        <v>1893</v>
      </c>
      <c r="K26" s="10" t="n">
        <v>3754</v>
      </c>
    </row>
    <row r="27" s="6" customFormat="true" ht="15" hidden="false" customHeight="true" outlineLevel="0" collapsed="false">
      <c r="A27" s="9" t="s">
        <v>43</v>
      </c>
      <c r="B27" s="10" t="n">
        <v>28</v>
      </c>
      <c r="C27" s="10" t="n">
        <v>37</v>
      </c>
      <c r="D27" s="10" t="n">
        <v>38</v>
      </c>
      <c r="E27" s="10" t="n">
        <v>75</v>
      </c>
      <c r="G27" s="11" t="s">
        <v>44</v>
      </c>
      <c r="H27" s="10" t="n">
        <v>245</v>
      </c>
      <c r="I27" s="10" t="n">
        <v>401</v>
      </c>
      <c r="J27" s="10" t="n">
        <v>391</v>
      </c>
      <c r="K27" s="10" t="n">
        <v>792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9</v>
      </c>
      <c r="I28" s="10" t="n">
        <v>1037</v>
      </c>
      <c r="J28" s="10" t="n">
        <v>1252</v>
      </c>
      <c r="K28" s="10" t="n">
        <v>2289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8</v>
      </c>
      <c r="D29" s="10" t="n">
        <v>55</v>
      </c>
      <c r="E29" s="10" t="n">
        <v>163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9</v>
      </c>
      <c r="C30" s="10" t="n">
        <v>167</v>
      </c>
      <c r="D30" s="10" t="n">
        <v>161</v>
      </c>
      <c r="E30" s="10" t="n">
        <v>328</v>
      </c>
      <c r="G30" s="9" t="s">
        <v>50</v>
      </c>
      <c r="H30" s="10" t="n">
        <v>85</v>
      </c>
      <c r="I30" s="10" t="n">
        <v>95</v>
      </c>
      <c r="J30" s="10" t="n">
        <v>93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66</v>
      </c>
      <c r="E31" s="10" t="n">
        <v>344</v>
      </c>
      <c r="G31" s="9" t="s">
        <v>52</v>
      </c>
      <c r="H31" s="10" t="n">
        <v>349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39</v>
      </c>
      <c r="C32" s="10" t="n">
        <v>52</v>
      </c>
      <c r="D32" s="10" t="n">
        <v>49</v>
      </c>
      <c r="E32" s="10" t="n">
        <v>101</v>
      </c>
      <c r="G32" s="9" t="s">
        <v>54</v>
      </c>
      <c r="H32" s="10" t="n">
        <v>223</v>
      </c>
      <c r="I32" s="10" t="n">
        <v>186</v>
      </c>
      <c r="J32" s="10" t="n">
        <v>189</v>
      </c>
      <c r="K32" s="10" t="n">
        <v>375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8</v>
      </c>
      <c r="D33" s="10" t="n">
        <v>286</v>
      </c>
      <c r="E33" s="10" t="n">
        <v>564</v>
      </c>
      <c r="G33" s="11" t="s">
        <v>56</v>
      </c>
      <c r="H33" s="10" t="n">
        <v>140</v>
      </c>
      <c r="I33" s="10" t="n">
        <v>177</v>
      </c>
      <c r="J33" s="10" t="n">
        <v>195</v>
      </c>
      <c r="K33" s="10" t="n">
        <v>372</v>
      </c>
    </row>
    <row r="34" s="6" customFormat="true" ht="15" hidden="false" customHeight="true" outlineLevel="0" collapsed="false">
      <c r="A34" s="11" t="s">
        <v>57</v>
      </c>
      <c r="B34" s="10" t="n">
        <v>1919</v>
      </c>
      <c r="C34" s="10" t="n">
        <v>2147</v>
      </c>
      <c r="D34" s="10" t="n">
        <v>2223</v>
      </c>
      <c r="E34" s="10" t="n">
        <v>4370</v>
      </c>
      <c r="G34" s="9" t="s">
        <v>58</v>
      </c>
      <c r="H34" s="10" t="n">
        <v>202</v>
      </c>
      <c r="I34" s="10" t="n">
        <v>164</v>
      </c>
      <c r="J34" s="10" t="n">
        <v>141</v>
      </c>
      <c r="K34" s="10" t="n">
        <v>305</v>
      </c>
    </row>
    <row r="35" s="6" customFormat="true" ht="15" hidden="false" customHeight="true" outlineLevel="0" collapsed="false">
      <c r="A35" s="12" t="s">
        <v>59</v>
      </c>
      <c r="B35" s="10" t="n">
        <v>442</v>
      </c>
      <c r="C35" s="10" t="n">
        <v>670</v>
      </c>
      <c r="D35" s="10" t="n">
        <v>749</v>
      </c>
      <c r="E35" s="10" t="n">
        <v>1419</v>
      </c>
      <c r="G35" s="9" t="s">
        <v>60</v>
      </c>
      <c r="H35" s="10" t="n">
        <v>372</v>
      </c>
      <c r="I35" s="10" t="n">
        <v>276</v>
      </c>
      <c r="J35" s="10" t="n">
        <v>307</v>
      </c>
      <c r="K35" s="10" t="n">
        <v>583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2</v>
      </c>
      <c r="D36" s="10" t="n">
        <v>402</v>
      </c>
      <c r="E36" s="10" t="n">
        <v>784</v>
      </c>
      <c r="G36" s="9" t="s">
        <v>62</v>
      </c>
      <c r="H36" s="10" t="n">
        <v>3997</v>
      </c>
      <c r="I36" s="10" t="n">
        <v>4752</v>
      </c>
      <c r="J36" s="10" t="n">
        <v>5009</v>
      </c>
      <c r="K36" s="10" t="n">
        <v>9761</v>
      </c>
    </row>
    <row r="37" s="6" customFormat="true" ht="15" hidden="false" customHeight="true" outlineLevel="0" collapsed="false">
      <c r="A37" s="9" t="s">
        <v>63</v>
      </c>
      <c r="B37" s="10" t="n">
        <v>1739</v>
      </c>
      <c r="C37" s="10" t="n">
        <v>2005</v>
      </c>
      <c r="D37" s="10" t="n">
        <v>2311</v>
      </c>
      <c r="E37" s="10" t="n">
        <v>4316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35</v>
      </c>
      <c r="D38" s="10" t="n">
        <v>566</v>
      </c>
      <c r="E38" s="10" t="n">
        <v>1101</v>
      </c>
      <c r="G38" s="9" t="s">
        <v>66</v>
      </c>
      <c r="H38" s="10" t="n">
        <v>116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7</v>
      </c>
      <c r="I39" s="10" t="n">
        <v>49</v>
      </c>
      <c r="J39" s="10" t="n">
        <v>58</v>
      </c>
      <c r="K39" s="10" t="n">
        <v>107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6</v>
      </c>
      <c r="D40" s="10" t="n">
        <v>197</v>
      </c>
      <c r="E40" s="10" t="n">
        <v>383</v>
      </c>
      <c r="G40" s="9" t="s">
        <v>70</v>
      </c>
      <c r="H40" s="10" t="n">
        <v>276</v>
      </c>
      <c r="I40" s="10" t="n">
        <v>239</v>
      </c>
      <c r="J40" s="10" t="n">
        <v>200</v>
      </c>
      <c r="K40" s="10" t="n">
        <v>439</v>
      </c>
    </row>
    <row r="41" s="6" customFormat="true" ht="15" hidden="false" customHeight="true" outlineLevel="0" collapsed="false">
      <c r="A41" s="9" t="s">
        <v>71</v>
      </c>
      <c r="B41" s="10" t="n">
        <v>348</v>
      </c>
      <c r="C41" s="10" t="n">
        <v>341</v>
      </c>
      <c r="D41" s="10" t="n">
        <v>357</v>
      </c>
      <c r="E41" s="10" t="n">
        <v>698</v>
      </c>
      <c r="G41" s="9" t="s">
        <v>72</v>
      </c>
      <c r="H41" s="10" t="n">
        <v>205</v>
      </c>
      <c r="I41" s="10" t="n">
        <v>173</v>
      </c>
      <c r="J41" s="10" t="n">
        <v>98</v>
      </c>
      <c r="K41" s="10" t="n">
        <v>27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3</v>
      </c>
      <c r="I42" s="10" t="n">
        <v>211</v>
      </c>
      <c r="J42" s="10" t="n">
        <v>221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59</v>
      </c>
      <c r="D43" s="10" t="n">
        <v>490</v>
      </c>
      <c r="E43" s="10" t="n">
        <v>949</v>
      </c>
      <c r="G43" s="9" t="s">
        <v>76</v>
      </c>
      <c r="H43" s="10" t="n">
        <v>185</v>
      </c>
      <c r="I43" s="10" t="n">
        <v>176</v>
      </c>
      <c r="J43" s="10" t="n">
        <v>180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18</v>
      </c>
      <c r="C44" s="10" t="n">
        <v>6077</v>
      </c>
      <c r="D44" s="10" t="n">
        <v>6249</v>
      </c>
      <c r="E44" s="10" t="n">
        <v>12326</v>
      </c>
      <c r="G44" s="9" t="s">
        <v>78</v>
      </c>
      <c r="H44" s="10" t="n">
        <v>410</v>
      </c>
      <c r="I44" s="10" t="n">
        <v>443</v>
      </c>
      <c r="J44" s="10" t="n">
        <v>354</v>
      </c>
      <c r="K44" s="10" t="n">
        <v>797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0</v>
      </c>
      <c r="D45" s="10" t="n">
        <v>92</v>
      </c>
      <c r="E45" s="10" t="n">
        <v>172</v>
      </c>
      <c r="G45" s="12" t="s">
        <v>80</v>
      </c>
      <c r="H45" s="10" t="n">
        <v>210</v>
      </c>
      <c r="I45" s="10" t="n">
        <v>290</v>
      </c>
      <c r="J45" s="10" t="n">
        <v>356</v>
      </c>
      <c r="K45" s="10" t="n">
        <v>646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68</v>
      </c>
      <c r="D46" s="10" t="n">
        <v>66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8</v>
      </c>
      <c r="K46" s="10" t="n">
        <v>510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7</v>
      </c>
      <c r="I47" s="10" t="n">
        <v>219</v>
      </c>
      <c r="J47" s="10" t="n">
        <v>234</v>
      </c>
      <c r="K47" s="10" t="n">
        <v>453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41</v>
      </c>
      <c r="I49" s="10" t="n">
        <v>414</v>
      </c>
      <c r="J49" s="10" t="n">
        <v>365</v>
      </c>
      <c r="K49" s="10" t="n">
        <v>779</v>
      </c>
    </row>
    <row r="50" s="6" customFormat="true" ht="15" hidden="false" customHeight="true" outlineLevel="0" collapsed="false">
      <c r="A50" s="9" t="s">
        <v>89</v>
      </c>
      <c r="B50" s="10" t="n">
        <v>256</v>
      </c>
      <c r="C50" s="10" t="n">
        <v>364</v>
      </c>
      <c r="D50" s="10" t="n">
        <v>352</v>
      </c>
      <c r="E50" s="10" t="n">
        <v>716</v>
      </c>
      <c r="G50" s="9" t="s">
        <v>90</v>
      </c>
      <c r="H50" s="10" t="n">
        <v>262</v>
      </c>
      <c r="I50" s="10" t="n">
        <v>324</v>
      </c>
      <c r="J50" s="10" t="n">
        <v>326</v>
      </c>
      <c r="K50" s="10" t="n">
        <v>650</v>
      </c>
    </row>
    <row r="51" s="6" customFormat="true" ht="15" hidden="false" customHeight="true" outlineLevel="0" collapsed="false">
      <c r="A51" s="9" t="s">
        <v>91</v>
      </c>
      <c r="B51" s="10" t="n">
        <v>269</v>
      </c>
      <c r="C51" s="10" t="n">
        <v>248</v>
      </c>
      <c r="D51" s="10" t="n">
        <v>259</v>
      </c>
      <c r="E51" s="10" t="n">
        <v>507</v>
      </c>
      <c r="G51" s="11" t="s">
        <v>92</v>
      </c>
      <c r="H51" s="10" t="n">
        <v>83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5</v>
      </c>
      <c r="E52" s="10" t="n">
        <v>571</v>
      </c>
      <c r="G52" s="9" t="s">
        <v>94</v>
      </c>
      <c r="H52" s="10" t="n">
        <v>201</v>
      </c>
      <c r="I52" s="10" t="n">
        <v>190</v>
      </c>
      <c r="J52" s="10" t="n">
        <v>157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1</v>
      </c>
      <c r="C58" s="10" t="n">
        <v>396</v>
      </c>
      <c r="D58" s="10" t="n">
        <v>392</v>
      </c>
      <c r="E58" s="10" t="n">
        <v>788</v>
      </c>
      <c r="G58" s="11" t="s">
        <v>96</v>
      </c>
      <c r="H58" s="10" t="n">
        <v>225</v>
      </c>
      <c r="I58" s="10" t="n">
        <v>298</v>
      </c>
      <c r="J58" s="10" t="n">
        <v>329</v>
      </c>
      <c r="K58" s="10" t="n">
        <v>627</v>
      </c>
    </row>
    <row r="59" s="6" customFormat="true" ht="15" hidden="false" customHeight="true" outlineLevel="0" collapsed="false">
      <c r="A59" s="9" t="s">
        <v>97</v>
      </c>
      <c r="B59" s="10" t="n">
        <v>306</v>
      </c>
      <c r="C59" s="10" t="n">
        <v>266</v>
      </c>
      <c r="D59" s="10" t="n">
        <v>236</v>
      </c>
      <c r="E59" s="10" t="n">
        <v>502</v>
      </c>
      <c r="G59" s="9" t="s">
        <v>98</v>
      </c>
      <c r="H59" s="10" t="n">
        <v>842</v>
      </c>
      <c r="I59" s="10" t="n">
        <v>966</v>
      </c>
      <c r="J59" s="10" t="n">
        <v>1040</v>
      </c>
      <c r="K59" s="10" t="n">
        <v>2006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38</v>
      </c>
      <c r="J60" s="10" t="n">
        <v>267</v>
      </c>
      <c r="K60" s="10" t="n">
        <v>505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2</v>
      </c>
      <c r="E61" s="10" t="n">
        <v>469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5</v>
      </c>
      <c r="C62" s="10" t="n">
        <v>371</v>
      </c>
      <c r="D62" s="10" t="n">
        <v>398</v>
      </c>
      <c r="E62" s="10" t="n">
        <v>769</v>
      </c>
      <c r="G62" s="9" t="s">
        <v>104</v>
      </c>
      <c r="H62" s="10" t="n">
        <v>496</v>
      </c>
      <c r="I62" s="10" t="n">
        <v>456</v>
      </c>
      <c r="J62" s="10" t="n">
        <v>522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53</v>
      </c>
      <c r="D63" s="10" t="n">
        <v>255</v>
      </c>
      <c r="E63" s="10" t="n">
        <v>508</v>
      </c>
      <c r="G63" s="9" t="s">
        <v>106</v>
      </c>
      <c r="H63" s="10" t="n">
        <v>431</v>
      </c>
      <c r="I63" s="10" t="n">
        <v>425</v>
      </c>
      <c r="J63" s="10" t="n">
        <v>438</v>
      </c>
      <c r="K63" s="10" t="n">
        <v>863</v>
      </c>
    </row>
    <row r="64" s="6" customFormat="true" ht="15" hidden="false" customHeight="true" outlineLevel="0" collapsed="false">
      <c r="A64" s="9" t="s">
        <v>107</v>
      </c>
      <c r="B64" s="10" t="n">
        <v>764</v>
      </c>
      <c r="C64" s="10" t="n">
        <v>778</v>
      </c>
      <c r="D64" s="10" t="n">
        <v>752</v>
      </c>
      <c r="E64" s="10" t="n">
        <v>1530</v>
      </c>
      <c r="G64" s="9" t="s">
        <v>108</v>
      </c>
      <c r="H64" s="10" t="n">
        <v>317</v>
      </c>
      <c r="I64" s="10" t="n">
        <v>302</v>
      </c>
      <c r="J64" s="10" t="n">
        <v>303</v>
      </c>
      <c r="K64" s="10" t="n">
        <v>605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4</v>
      </c>
      <c r="D65" s="10" t="n">
        <v>410</v>
      </c>
      <c r="E65" s="10" t="n">
        <v>794</v>
      </c>
      <c r="G65" s="9" t="s">
        <v>110</v>
      </c>
      <c r="H65" s="10" t="n">
        <v>123</v>
      </c>
      <c r="I65" s="10" t="n">
        <v>117</v>
      </c>
      <c r="J65" s="10" t="n">
        <v>124</v>
      </c>
      <c r="K65" s="10" t="n">
        <v>241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6</v>
      </c>
      <c r="E66" s="10" t="n">
        <v>528</v>
      </c>
      <c r="G66" s="9" t="s">
        <v>112</v>
      </c>
      <c r="H66" s="10" t="n">
        <v>99</v>
      </c>
      <c r="I66" s="10" t="n">
        <v>106</v>
      </c>
      <c r="J66" s="10" t="n">
        <v>108</v>
      </c>
      <c r="K66" s="10" t="n">
        <v>214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39</v>
      </c>
      <c r="D67" s="10" t="n">
        <v>487</v>
      </c>
      <c r="E67" s="10" t="n">
        <v>926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6</v>
      </c>
      <c r="D68" s="10" t="n">
        <v>577</v>
      </c>
      <c r="E68" s="10" t="n">
        <v>113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3</v>
      </c>
      <c r="C69" s="10" t="n">
        <v>372</v>
      </c>
      <c r="D69" s="10" t="n">
        <v>373</v>
      </c>
      <c r="E69" s="10" t="n">
        <v>745</v>
      </c>
      <c r="G69" s="9" t="s">
        <v>118</v>
      </c>
      <c r="H69" s="10" t="n">
        <v>391</v>
      </c>
      <c r="I69" s="10" t="n">
        <v>359</v>
      </c>
      <c r="J69" s="10" t="n">
        <v>287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199</v>
      </c>
      <c r="C70" s="10" t="n">
        <v>198</v>
      </c>
      <c r="D70" s="10" t="n">
        <v>183</v>
      </c>
      <c r="E70" s="10" t="n">
        <v>381</v>
      </c>
      <c r="G70" s="9" t="s">
        <v>120</v>
      </c>
      <c r="H70" s="10" t="n">
        <v>329</v>
      </c>
      <c r="I70" s="10" t="n">
        <v>212</v>
      </c>
      <c r="J70" s="10" t="n">
        <v>267</v>
      </c>
      <c r="K70" s="10" t="n">
        <v>479</v>
      </c>
    </row>
    <row r="71" s="6" customFormat="true" ht="15" hidden="false" customHeight="true" outlineLevel="0" collapsed="false">
      <c r="A71" s="9" t="s">
        <v>121</v>
      </c>
      <c r="B71" s="10" t="n">
        <v>435</v>
      </c>
      <c r="C71" s="10" t="n">
        <v>472</v>
      </c>
      <c r="D71" s="10" t="n">
        <v>479</v>
      </c>
      <c r="E71" s="10" t="n">
        <v>951</v>
      </c>
      <c r="G71" s="9" t="s">
        <v>122</v>
      </c>
      <c r="H71" s="10" t="n">
        <v>495</v>
      </c>
      <c r="I71" s="10" t="n">
        <v>378</v>
      </c>
      <c r="J71" s="10" t="n">
        <v>360</v>
      </c>
      <c r="K71" s="10" t="n">
        <v>738</v>
      </c>
    </row>
    <row r="72" s="6" customFormat="true" ht="15" hidden="false" customHeight="true" outlineLevel="0" collapsed="false">
      <c r="A72" s="9" t="s">
        <v>123</v>
      </c>
      <c r="B72" s="10" t="n">
        <v>167</v>
      </c>
      <c r="C72" s="10" t="n">
        <v>130</v>
      </c>
      <c r="D72" s="10" t="n">
        <v>99</v>
      </c>
      <c r="E72" s="10" t="n">
        <v>229</v>
      </c>
      <c r="G72" s="9" t="s">
        <v>124</v>
      </c>
      <c r="H72" s="10" t="n">
        <v>389</v>
      </c>
      <c r="I72" s="10" t="n">
        <v>341</v>
      </c>
      <c r="J72" s="10" t="n">
        <v>399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2</v>
      </c>
      <c r="D73" s="10" t="n">
        <v>347</v>
      </c>
      <c r="E73" s="10" t="n">
        <v>739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5</v>
      </c>
      <c r="C74" s="10" t="n">
        <v>330</v>
      </c>
      <c r="D74" s="10" t="n">
        <v>262</v>
      </c>
      <c r="E74" s="10" t="n">
        <v>592</v>
      </c>
      <c r="G74" s="9" t="s">
        <v>128</v>
      </c>
      <c r="H74" s="10" t="n">
        <v>213</v>
      </c>
      <c r="I74" s="10" t="n">
        <v>220</v>
      </c>
      <c r="J74" s="10" t="n">
        <v>192</v>
      </c>
      <c r="K74" s="10" t="n">
        <v>412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56</v>
      </c>
      <c r="I75" s="10" t="n">
        <v>349</v>
      </c>
      <c r="J75" s="10" t="n">
        <v>371</v>
      </c>
      <c r="K75" s="10" t="n">
        <v>720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6</v>
      </c>
      <c r="D76" s="10" t="n">
        <v>215</v>
      </c>
      <c r="E76" s="10" t="n">
        <v>431</v>
      </c>
      <c r="G76" s="9" t="s">
        <v>132</v>
      </c>
      <c r="H76" s="10" t="n">
        <v>292</v>
      </c>
      <c r="I76" s="10" t="n">
        <v>245</v>
      </c>
      <c r="J76" s="10" t="n">
        <v>249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1</v>
      </c>
      <c r="J77" s="10" t="n">
        <v>192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298</v>
      </c>
      <c r="C78" s="10" t="n">
        <v>254</v>
      </c>
      <c r="D78" s="10" t="n">
        <v>317</v>
      </c>
      <c r="E78" s="10" t="n">
        <v>571</v>
      </c>
      <c r="G78" s="9" t="s">
        <v>136</v>
      </c>
      <c r="H78" s="10" t="n">
        <v>788</v>
      </c>
      <c r="I78" s="10" t="n">
        <v>722</v>
      </c>
      <c r="J78" s="10" t="n">
        <v>755</v>
      </c>
      <c r="K78" s="10" t="n">
        <v>1477</v>
      </c>
    </row>
    <row r="79" s="6" customFormat="true" ht="15" hidden="false" customHeight="true" outlineLevel="0" collapsed="false">
      <c r="A79" s="11" t="s">
        <v>137</v>
      </c>
      <c r="B79" s="10" t="n">
        <v>339</v>
      </c>
      <c r="C79" s="10" t="n">
        <v>759</v>
      </c>
      <c r="D79" s="10" t="n">
        <v>606</v>
      </c>
      <c r="E79" s="10" t="n">
        <v>1365</v>
      </c>
      <c r="G79" s="9" t="s">
        <v>138</v>
      </c>
      <c r="H79" s="10" t="n">
        <v>105</v>
      </c>
      <c r="I79" s="10" t="n">
        <v>125</v>
      </c>
      <c r="J79" s="10" t="n">
        <v>140</v>
      </c>
      <c r="K79" s="10" t="n">
        <v>265</v>
      </c>
    </row>
    <row r="80" s="6" customFormat="true" ht="15" hidden="false" customHeight="true" outlineLevel="0" collapsed="false">
      <c r="A80" s="9" t="s">
        <v>139</v>
      </c>
      <c r="B80" s="10" t="n">
        <v>1267</v>
      </c>
      <c r="C80" s="10" t="n">
        <v>1495</v>
      </c>
      <c r="D80" s="10" t="n">
        <v>1542</v>
      </c>
      <c r="E80" s="10" t="n">
        <v>3037</v>
      </c>
      <c r="G80" s="9" t="s">
        <v>140</v>
      </c>
      <c r="H80" s="10" t="n">
        <v>101</v>
      </c>
      <c r="I80" s="10" t="n">
        <v>87</v>
      </c>
      <c r="J80" s="10" t="n">
        <v>90</v>
      </c>
      <c r="K80" s="10" t="n">
        <v>177</v>
      </c>
    </row>
    <row r="81" s="6" customFormat="true" ht="15" hidden="false" customHeight="true" outlineLevel="0" collapsed="false">
      <c r="A81" s="9" t="s">
        <v>141</v>
      </c>
      <c r="B81" s="10" t="n">
        <v>8605</v>
      </c>
      <c r="C81" s="10" t="n">
        <v>8965</v>
      </c>
      <c r="D81" s="10" t="n">
        <v>9110</v>
      </c>
      <c r="E81" s="10" t="n">
        <v>18075</v>
      </c>
      <c r="G81" s="9" t="s">
        <v>142</v>
      </c>
      <c r="H81" s="10" t="n">
        <v>158</v>
      </c>
      <c r="I81" s="10" t="n">
        <v>151</v>
      </c>
      <c r="J81" s="10" t="n">
        <v>181</v>
      </c>
      <c r="K81" s="10" t="n">
        <v>332</v>
      </c>
    </row>
    <row r="82" s="6" customFormat="true" ht="15" hidden="false" customHeight="true" outlineLevel="0" collapsed="false">
      <c r="A82" s="11" t="s">
        <v>143</v>
      </c>
      <c r="B82" s="10" t="n">
        <v>65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1</v>
      </c>
      <c r="I82" s="10" t="n">
        <v>128</v>
      </c>
      <c r="J82" s="10" t="n">
        <v>142</v>
      </c>
      <c r="K82" s="10" t="n">
        <v>27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4</v>
      </c>
      <c r="I83" s="10" t="n">
        <v>182</v>
      </c>
      <c r="J83" s="10" t="n">
        <v>224</v>
      </c>
      <c r="K83" s="10" t="n">
        <v>406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59</v>
      </c>
      <c r="E84" s="10" t="n">
        <v>302</v>
      </c>
      <c r="G84" s="9" t="s">
        <v>148</v>
      </c>
      <c r="H84" s="10" t="n">
        <v>299</v>
      </c>
      <c r="I84" s="10" t="n">
        <v>262</v>
      </c>
      <c r="J84" s="10" t="n">
        <v>336</v>
      </c>
      <c r="K84" s="10" t="n">
        <v>598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4</v>
      </c>
      <c r="E85" s="10" t="n">
        <v>796</v>
      </c>
      <c r="G85" s="9" t="s">
        <v>150</v>
      </c>
      <c r="H85" s="10" t="n">
        <v>214</v>
      </c>
      <c r="I85" s="10" t="n">
        <v>231</v>
      </c>
      <c r="J85" s="10" t="n">
        <v>269</v>
      </c>
      <c r="K85" s="10" t="n">
        <v>500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0</v>
      </c>
      <c r="I86" s="10" t="n">
        <v>1216</v>
      </c>
      <c r="J86" s="10" t="n">
        <v>1212</v>
      </c>
      <c r="K86" s="10" t="n">
        <v>2428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09</v>
      </c>
      <c r="I87" s="10" t="n">
        <v>1381</v>
      </c>
      <c r="J87" s="10" t="n">
        <v>1424</v>
      </c>
      <c r="K87" s="10" t="n">
        <v>2805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93</v>
      </c>
      <c r="D88" s="10" t="n">
        <v>182</v>
      </c>
      <c r="E88" s="10" t="n">
        <v>375</v>
      </c>
      <c r="G88" s="9" t="s">
        <v>156</v>
      </c>
      <c r="H88" s="10" t="n">
        <v>676</v>
      </c>
      <c r="I88" s="10" t="n">
        <v>947</v>
      </c>
      <c r="J88" s="10" t="n">
        <v>1033</v>
      </c>
      <c r="K88" s="10" t="n">
        <v>1980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4</v>
      </c>
      <c r="I89" s="10" t="n">
        <v>4874</v>
      </c>
      <c r="J89" s="10" t="n">
        <v>5131</v>
      </c>
      <c r="K89" s="10" t="n">
        <v>10005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3</v>
      </c>
      <c r="K90" s="10" t="n">
        <v>324</v>
      </c>
    </row>
    <row r="91" s="6" customFormat="true" ht="15" hidden="false" customHeight="true" outlineLevel="0" collapsed="false">
      <c r="A91" s="9" t="s">
        <v>161</v>
      </c>
      <c r="B91" s="10" t="n">
        <v>362</v>
      </c>
      <c r="C91" s="10" t="n">
        <v>307</v>
      </c>
      <c r="D91" s="10" t="n">
        <v>212</v>
      </c>
      <c r="E91" s="10" t="n">
        <v>519</v>
      </c>
      <c r="G91" s="9" t="s">
        <v>162</v>
      </c>
      <c r="H91" s="10" t="n">
        <v>457</v>
      </c>
      <c r="I91" s="10" t="n">
        <v>406</v>
      </c>
      <c r="J91" s="10" t="n">
        <v>429</v>
      </c>
      <c r="K91" s="10" t="n">
        <v>835</v>
      </c>
    </row>
    <row r="92" s="6" customFormat="true" ht="15" hidden="false" customHeight="true" outlineLevel="0" collapsed="false">
      <c r="A92" s="9" t="s">
        <v>163</v>
      </c>
      <c r="B92" s="10" t="n">
        <v>236</v>
      </c>
      <c r="C92" s="10" t="n">
        <v>161</v>
      </c>
      <c r="D92" s="10" t="n">
        <v>145</v>
      </c>
      <c r="E92" s="10" t="n">
        <v>306</v>
      </c>
      <c r="G92" s="9" t="s">
        <v>164</v>
      </c>
      <c r="H92" s="10" t="n">
        <v>170</v>
      </c>
      <c r="I92" s="10" t="n">
        <v>233</v>
      </c>
      <c r="J92" s="10" t="n">
        <v>315</v>
      </c>
      <c r="K92" s="10" t="n">
        <v>548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7</v>
      </c>
      <c r="D93" s="10" t="n">
        <v>135</v>
      </c>
      <c r="E93" s="10" t="n">
        <v>292</v>
      </c>
      <c r="G93" s="13" t="s">
        <v>166</v>
      </c>
      <c r="H93" s="10" t="n">
        <v>103</v>
      </c>
      <c r="I93" s="10" t="n">
        <v>95</v>
      </c>
      <c r="J93" s="10" t="n">
        <v>121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5</v>
      </c>
      <c r="C94" s="10" t="n">
        <v>215</v>
      </c>
      <c r="D94" s="10" t="n">
        <v>235</v>
      </c>
      <c r="E94" s="10" t="n">
        <v>450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4</v>
      </c>
      <c r="C95" s="10" t="n">
        <v>1283</v>
      </c>
      <c r="D95" s="10" t="n">
        <v>1405</v>
      </c>
      <c r="E95" s="10" t="n">
        <v>2688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2</v>
      </c>
      <c r="I96" s="10" t="n">
        <v>635</v>
      </c>
      <c r="J96" s="10" t="n">
        <v>776</v>
      </c>
      <c r="K96" s="10" t="n">
        <v>1411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40</v>
      </c>
      <c r="D97" s="10" t="n">
        <v>173</v>
      </c>
      <c r="E97" s="10" t="n">
        <v>313</v>
      </c>
      <c r="G97" s="9" t="s">
        <v>174</v>
      </c>
      <c r="H97" s="10" t="n">
        <v>466</v>
      </c>
      <c r="I97" s="10" t="n">
        <v>480</v>
      </c>
      <c r="J97" s="10" t="n">
        <v>569</v>
      </c>
      <c r="K97" s="10" t="n">
        <v>1049</v>
      </c>
    </row>
    <row r="98" s="6" customFormat="true" ht="15" hidden="false" customHeight="true" outlineLevel="0" collapsed="false">
      <c r="A98" s="12" t="s">
        <v>175</v>
      </c>
      <c r="B98" s="10" t="n">
        <v>515</v>
      </c>
      <c r="C98" s="10" t="n">
        <v>597</v>
      </c>
      <c r="D98" s="10" t="n">
        <v>605</v>
      </c>
      <c r="E98" s="10" t="n">
        <v>1202</v>
      </c>
      <c r="G98" s="9" t="s">
        <v>176</v>
      </c>
      <c r="H98" s="10" t="n">
        <v>252</v>
      </c>
      <c r="I98" s="10" t="n">
        <v>232</v>
      </c>
      <c r="J98" s="10" t="n">
        <v>316</v>
      </c>
      <c r="K98" s="10" t="n">
        <v>548</v>
      </c>
    </row>
    <row r="99" s="6" customFormat="true" ht="15" hidden="false" customHeight="true" outlineLevel="0" collapsed="false">
      <c r="A99" s="14" t="s">
        <v>177</v>
      </c>
      <c r="B99" s="10" t="n">
        <v>704</v>
      </c>
      <c r="C99" s="10" t="n">
        <v>823</v>
      </c>
      <c r="D99" s="10" t="n">
        <v>835</v>
      </c>
      <c r="E99" s="10" t="n">
        <v>1658</v>
      </c>
      <c r="G99" s="9" t="s">
        <v>178</v>
      </c>
      <c r="H99" s="10" t="n">
        <v>459</v>
      </c>
      <c r="I99" s="10" t="n">
        <v>588</v>
      </c>
      <c r="J99" s="10" t="n">
        <v>581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2</v>
      </c>
      <c r="D100" s="10" t="n">
        <v>60</v>
      </c>
      <c r="E100" s="10" t="n">
        <v>112</v>
      </c>
      <c r="G100" s="9" t="s">
        <v>180</v>
      </c>
      <c r="H100" s="10" t="n">
        <v>574</v>
      </c>
      <c r="I100" s="10" t="n">
        <v>621</v>
      </c>
      <c r="J100" s="10" t="n">
        <v>718</v>
      </c>
      <c r="K100" s="10" t="n">
        <v>1339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4</v>
      </c>
      <c r="D101" s="10" t="n">
        <v>343</v>
      </c>
      <c r="E101" s="10" t="n">
        <v>667</v>
      </c>
      <c r="G101" s="9" t="s">
        <v>182</v>
      </c>
      <c r="H101" s="10" t="n">
        <v>429</v>
      </c>
      <c r="I101" s="10" t="n">
        <v>377</v>
      </c>
      <c r="J101" s="10" t="n">
        <v>194</v>
      </c>
      <c r="K101" s="10" t="n">
        <v>571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4</v>
      </c>
      <c r="D102" s="10" t="n">
        <v>100</v>
      </c>
      <c r="E102" s="10" t="n">
        <v>194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198</v>
      </c>
      <c r="D103" s="10" t="n">
        <v>195</v>
      </c>
      <c r="E103" s="10" t="n">
        <v>393</v>
      </c>
      <c r="G103" s="9" t="s">
        <v>186</v>
      </c>
      <c r="H103" s="10" t="n">
        <v>6103</v>
      </c>
      <c r="I103" s="10" t="n">
        <v>6290</v>
      </c>
      <c r="J103" s="10" t="n">
        <v>6407</v>
      </c>
      <c r="K103" s="10" t="n">
        <v>1269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7</v>
      </c>
      <c r="I109" s="10" t="n">
        <v>1109</v>
      </c>
      <c r="J109" s="10" t="n">
        <v>1134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5</v>
      </c>
      <c r="D110" s="10" t="n">
        <v>285</v>
      </c>
      <c r="E110" s="10" t="n">
        <v>550</v>
      </c>
      <c r="G110" s="9" t="s">
        <v>190</v>
      </c>
      <c r="H110" s="10" t="n">
        <v>179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90</v>
      </c>
      <c r="C111" s="10" t="n">
        <v>363</v>
      </c>
      <c r="D111" s="10" t="n">
        <v>387</v>
      </c>
      <c r="E111" s="10" t="n">
        <v>750</v>
      </c>
      <c r="G111" s="9" t="s">
        <v>192</v>
      </c>
      <c r="H111" s="10" t="n">
        <v>196</v>
      </c>
      <c r="I111" s="10" t="n">
        <v>188</v>
      </c>
      <c r="J111" s="10" t="n">
        <v>217</v>
      </c>
      <c r="K111" s="10" t="n">
        <v>405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7</v>
      </c>
      <c r="D112" s="10" t="n">
        <v>220</v>
      </c>
      <c r="E112" s="10" t="n">
        <v>397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26</v>
      </c>
      <c r="D113" s="10" t="n">
        <v>367</v>
      </c>
      <c r="E113" s="10" t="n">
        <v>693</v>
      </c>
      <c r="G113" s="9" t="s">
        <v>196</v>
      </c>
      <c r="H113" s="10" t="n">
        <v>9130</v>
      </c>
      <c r="I113" s="10" t="n">
        <v>9555</v>
      </c>
      <c r="J113" s="10" t="n">
        <v>9778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6</v>
      </c>
      <c r="C114" s="10" t="n">
        <v>148</v>
      </c>
      <c r="D114" s="10" t="n">
        <v>155</v>
      </c>
      <c r="E114" s="10" t="n">
        <v>303</v>
      </c>
      <c r="G114" s="12" t="s">
        <v>198</v>
      </c>
      <c r="H114" s="10" t="n">
        <v>72</v>
      </c>
      <c r="I114" s="10" t="n">
        <v>97</v>
      </c>
      <c r="J114" s="10" t="n">
        <v>118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13</v>
      </c>
      <c r="C115" s="10" t="n">
        <v>284</v>
      </c>
      <c r="D115" s="10" t="n">
        <v>286</v>
      </c>
      <c r="E115" s="10" t="n">
        <v>570</v>
      </c>
      <c r="G115" s="9" t="s">
        <v>200</v>
      </c>
      <c r="H115" s="10" t="n">
        <v>231</v>
      </c>
      <c r="I115" s="10" t="n">
        <v>257</v>
      </c>
      <c r="J115" s="10" t="n">
        <v>289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6</v>
      </c>
      <c r="D116" s="10" t="n">
        <v>458</v>
      </c>
      <c r="E116" s="10" t="n">
        <v>914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0</v>
      </c>
      <c r="C117" s="10" t="n">
        <v>1359</v>
      </c>
      <c r="D117" s="10" t="n">
        <v>1509</v>
      </c>
      <c r="E117" s="10" t="n">
        <v>2868</v>
      </c>
      <c r="G117" s="9" t="s">
        <v>204</v>
      </c>
      <c r="H117" s="10" t="n">
        <v>226</v>
      </c>
      <c r="I117" s="10" t="n">
        <v>250</v>
      </c>
      <c r="J117" s="10" t="n">
        <v>304</v>
      </c>
      <c r="K117" s="10" t="n">
        <v>554</v>
      </c>
    </row>
    <row r="118" s="6" customFormat="true" ht="15" hidden="false" customHeight="true" outlineLevel="0" collapsed="false">
      <c r="A118" s="9" t="s">
        <v>205</v>
      </c>
      <c r="B118" s="10" t="n">
        <v>1197</v>
      </c>
      <c r="C118" s="10" t="n">
        <v>1211</v>
      </c>
      <c r="D118" s="10" t="n">
        <v>1282</v>
      </c>
      <c r="E118" s="10" t="n">
        <v>2493</v>
      </c>
      <c r="G118" s="9" t="s">
        <v>206</v>
      </c>
      <c r="H118" s="10" t="n">
        <v>183</v>
      </c>
      <c r="I118" s="10" t="n">
        <v>199</v>
      </c>
      <c r="J118" s="10" t="n">
        <v>174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13</v>
      </c>
      <c r="C119" s="10" t="n">
        <v>484</v>
      </c>
      <c r="D119" s="10" t="n">
        <v>531</v>
      </c>
      <c r="E119" s="10" t="n">
        <v>1015</v>
      </c>
      <c r="G119" s="9" t="s">
        <v>208</v>
      </c>
      <c r="H119" s="10" t="n">
        <v>203</v>
      </c>
      <c r="I119" s="10" t="n">
        <v>201</v>
      </c>
      <c r="J119" s="10" t="n">
        <v>215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436</v>
      </c>
      <c r="D120" s="10" t="n">
        <v>1674</v>
      </c>
      <c r="E120" s="10" t="n">
        <v>3110</v>
      </c>
      <c r="G120" s="12" t="s">
        <v>210</v>
      </c>
      <c r="H120" s="10" t="n">
        <v>677</v>
      </c>
      <c r="I120" s="10" t="n">
        <v>902</v>
      </c>
      <c r="J120" s="10" t="n">
        <v>999</v>
      </c>
      <c r="K120" s="10" t="n">
        <v>1901</v>
      </c>
    </row>
    <row r="121" s="6" customFormat="true" ht="15" hidden="false" customHeight="true" outlineLevel="0" collapsed="false">
      <c r="A121" s="9" t="s">
        <v>211</v>
      </c>
      <c r="B121" s="10" t="n">
        <v>2808</v>
      </c>
      <c r="C121" s="10" t="n">
        <v>3112</v>
      </c>
      <c r="D121" s="10" t="n">
        <v>3403</v>
      </c>
      <c r="E121" s="10" t="n">
        <v>6515</v>
      </c>
      <c r="G121" s="9" t="s">
        <v>212</v>
      </c>
      <c r="H121" s="10" t="n">
        <v>2173</v>
      </c>
      <c r="I121" s="10" t="n">
        <v>2306</v>
      </c>
      <c r="J121" s="10" t="n">
        <v>2208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1</v>
      </c>
      <c r="C122" s="10" t="n">
        <v>170</v>
      </c>
      <c r="D122" s="10" t="n">
        <v>183</v>
      </c>
      <c r="E122" s="10" t="n">
        <v>353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7</v>
      </c>
      <c r="D123" s="10" t="n">
        <v>15</v>
      </c>
      <c r="E123" s="10" t="n">
        <v>32</v>
      </c>
      <c r="G123" s="9" t="s">
        <v>216</v>
      </c>
      <c r="H123" s="10" t="n">
        <v>380</v>
      </c>
      <c r="I123" s="10" t="n">
        <v>474</v>
      </c>
      <c r="J123" s="10" t="n">
        <v>535</v>
      </c>
      <c r="K123" s="10" t="n">
        <v>1009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5</v>
      </c>
      <c r="E124" s="10" t="n">
        <v>512</v>
      </c>
      <c r="G124" s="9" t="s">
        <v>218</v>
      </c>
      <c r="H124" s="10" t="n">
        <v>607</v>
      </c>
      <c r="I124" s="10" t="n">
        <v>753</v>
      </c>
      <c r="J124" s="10" t="n">
        <v>726</v>
      </c>
      <c r="K124" s="10" t="n">
        <v>1479</v>
      </c>
    </row>
    <row r="125" s="6" customFormat="true" ht="15" hidden="false" customHeight="true" outlineLevel="0" collapsed="false">
      <c r="A125" s="9" t="s">
        <v>219</v>
      </c>
      <c r="B125" s="10" t="n">
        <v>200</v>
      </c>
      <c r="C125" s="10" t="n">
        <v>159</v>
      </c>
      <c r="D125" s="10" t="n">
        <v>163</v>
      </c>
      <c r="E125" s="10" t="n">
        <v>322</v>
      </c>
      <c r="G125" s="12" t="s">
        <v>220</v>
      </c>
      <c r="H125" s="10" t="n">
        <v>170</v>
      </c>
      <c r="I125" s="10" t="n">
        <v>227</v>
      </c>
      <c r="J125" s="10" t="n">
        <v>241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8</v>
      </c>
      <c r="C126" s="10" t="n">
        <v>313</v>
      </c>
      <c r="D126" s="10" t="n">
        <v>332</v>
      </c>
      <c r="E126" s="10" t="n">
        <v>645</v>
      </c>
      <c r="G126" s="9" t="s">
        <v>222</v>
      </c>
      <c r="H126" s="10" t="n">
        <v>669</v>
      </c>
      <c r="I126" s="10" t="n">
        <v>479</v>
      </c>
      <c r="J126" s="10" t="n">
        <v>633</v>
      </c>
      <c r="K126" s="10" t="n">
        <v>1112</v>
      </c>
    </row>
    <row r="127" s="6" customFormat="true" ht="15" hidden="false" customHeight="true" outlineLevel="0" collapsed="false">
      <c r="A127" s="9" t="s">
        <v>223</v>
      </c>
      <c r="B127" s="10" t="n">
        <v>345</v>
      </c>
      <c r="C127" s="10" t="n">
        <v>298</v>
      </c>
      <c r="D127" s="10" t="n">
        <v>320</v>
      </c>
      <c r="E127" s="10" t="n">
        <v>618</v>
      </c>
      <c r="G127" s="9" t="s">
        <v>224</v>
      </c>
      <c r="H127" s="10" t="n">
        <v>235</v>
      </c>
      <c r="I127" s="10" t="n">
        <v>251</v>
      </c>
      <c r="J127" s="10" t="n">
        <v>258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1</v>
      </c>
      <c r="E128" s="10" t="n">
        <v>21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5</v>
      </c>
      <c r="E129" s="10" t="n">
        <v>77</v>
      </c>
      <c r="G129" s="9" t="s">
        <v>228</v>
      </c>
      <c r="H129" s="10" t="n">
        <v>3295</v>
      </c>
      <c r="I129" s="10" t="n">
        <v>3052</v>
      </c>
      <c r="J129" s="10" t="n">
        <v>2845</v>
      </c>
      <c r="K129" s="10" t="n">
        <v>5897</v>
      </c>
    </row>
    <row r="130" s="6" customFormat="true" ht="15" hidden="false" customHeight="true" outlineLevel="0" collapsed="false">
      <c r="A130" s="9" t="s">
        <v>229</v>
      </c>
      <c r="B130" s="10" t="n">
        <v>323</v>
      </c>
      <c r="C130" s="10" t="n">
        <v>377</v>
      </c>
      <c r="D130" s="10" t="n">
        <v>357</v>
      </c>
      <c r="E130" s="10" t="n">
        <v>734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70</v>
      </c>
      <c r="C131" s="10" t="n">
        <v>341</v>
      </c>
      <c r="D131" s="10" t="n">
        <v>315</v>
      </c>
      <c r="E131" s="10" t="n">
        <v>656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6</v>
      </c>
      <c r="C133" s="10" t="n">
        <v>286</v>
      </c>
      <c r="D133" s="10" t="n">
        <v>300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79</v>
      </c>
      <c r="E134" s="10" t="n">
        <v>2530</v>
      </c>
      <c r="G134" s="12" t="s">
        <v>238</v>
      </c>
      <c r="H134" s="18" t="n">
        <f aca="false">SUM(B14,B35,B38,H13,H20,H25,H45,H47,H48,H49,B96,B97,B98,B99,H90,H114,H120,H125)</f>
        <v>4942</v>
      </c>
      <c r="I134" s="18" t="n">
        <f aca="false">SUM(C14,C35,C38,I13,I20,I25,I45,I47,I48,I49,C96,C97,C98,C99,I90,I114,I120,I125)</f>
        <v>6585</v>
      </c>
      <c r="J134" s="18" t="n">
        <f aca="false">SUM(D14,D35,D38,J13,J20,J25,J45,J47,J48,J49,D96,D97,D98,D99,J90,J114,J120,J125)</f>
        <v>6932</v>
      </c>
      <c r="K134" s="18" t="n">
        <f aca="false">SUM(E14,E35,E38,K13,K20,K25,K45,K47,K48,K49,E96,E97,E98,E99,K90,K114,K120,K125)</f>
        <v>13517</v>
      </c>
    </row>
    <row r="135" s="6" customFormat="true" ht="15" hidden="false" customHeight="true" outlineLevel="0" collapsed="false">
      <c r="A135" s="9" t="s">
        <v>239</v>
      </c>
      <c r="B135" s="10" t="n">
        <v>1579</v>
      </c>
      <c r="C135" s="10" t="n">
        <v>1556</v>
      </c>
      <c r="D135" s="10" t="n">
        <v>1874</v>
      </c>
      <c r="E135" s="10" t="n">
        <v>3430</v>
      </c>
      <c r="G135" s="19" t="s">
        <v>240</v>
      </c>
      <c r="H135" s="20" t="n">
        <f aca="false">B11+B20+B32+B34+B36+B42+H21+H26+H27+H33+H51+B79+B82+B83+B93+H58+B128+B133+B33+H130</f>
        <v>5623</v>
      </c>
      <c r="I135" s="20" t="n">
        <f aca="false">C11+C20+C32+C34+C36+C42+I21+I26+I27+I33+I51+C79+C82+C83+C93+I58+C128+C133+C33+I130</f>
        <v>7549</v>
      </c>
      <c r="J135" s="20" t="n">
        <f aca="false">D11+D20+D32+D34+D36+D42+J21+J26+J27+J33+J51+D79+D82+D83+D93+J58+D128+D133+D33+J130</f>
        <v>7572</v>
      </c>
      <c r="K135" s="20" t="n">
        <f aca="false">E11+E20+E32+E34+E36+E42+K21+K26+K27+K33+K51+E79+E82+E83+E93+K58+E128+E133+E33+K130</f>
        <v>15121</v>
      </c>
    </row>
    <row r="136" s="6" customFormat="true" ht="15" hidden="false" customHeight="true" outlineLevel="0" collapsed="false">
      <c r="A136" s="9" t="s">
        <v>241</v>
      </c>
      <c r="B136" s="10" t="n">
        <v>1881</v>
      </c>
      <c r="C136" s="10" t="n">
        <v>1946</v>
      </c>
      <c r="D136" s="10" t="n">
        <v>2037</v>
      </c>
      <c r="E136" s="10" t="n">
        <v>3983</v>
      </c>
      <c r="G136" s="21" t="s">
        <v>242</v>
      </c>
      <c r="H136" s="22" t="n">
        <f aca="false">H137-H134-H135</f>
        <v>113240</v>
      </c>
      <c r="I136" s="22" t="n">
        <f aca="false">I137-I134-I135</f>
        <v>118204</v>
      </c>
      <c r="J136" s="22" t="n">
        <f aca="false">J137-J134-J135</f>
        <v>123458</v>
      </c>
      <c r="K136" s="22" t="n">
        <f aca="false">K137-K134-K135</f>
        <v>241662</v>
      </c>
    </row>
    <row r="137" s="6" customFormat="true" ht="15" hidden="false" customHeight="true" outlineLevel="0" collapsed="false">
      <c r="G137" s="23" t="s">
        <v>243</v>
      </c>
      <c r="H137" s="24" t="n">
        <v>123805</v>
      </c>
      <c r="I137" s="24" t="n">
        <v>132338</v>
      </c>
      <c r="J137" s="24" t="n">
        <v>137962</v>
      </c>
      <c r="K137" s="24" t="n">
        <v>27030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6">
      <formula>=0</formula>
    </cfRule>
  </conditionalFormatting>
  <conditionalFormatting sqref="G134:G135 G137">
    <cfRule type="expression" priority="3" aboveAverage="0" equalAverage="0" bottom="0" percent="0" rank="0" text="" dxfId="9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8</v>
      </c>
      <c r="C10" s="10" t="n">
        <v>856</v>
      </c>
      <c r="D10" s="10" t="n">
        <v>903</v>
      </c>
      <c r="E10" s="10" t="n">
        <v>1759</v>
      </c>
      <c r="G10" s="9" t="s">
        <v>10</v>
      </c>
      <c r="H10" s="10" t="n">
        <v>290</v>
      </c>
      <c r="I10" s="10" t="n">
        <v>258</v>
      </c>
      <c r="J10" s="10" t="n">
        <v>284</v>
      </c>
      <c r="K10" s="10" t="n">
        <v>542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2</v>
      </c>
      <c r="I11" s="10" t="n">
        <v>384</v>
      </c>
      <c r="J11" s="10" t="n">
        <v>390</v>
      </c>
      <c r="K11" s="10" t="n">
        <v>774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5</v>
      </c>
      <c r="D12" s="10" t="n">
        <v>1401</v>
      </c>
      <c r="E12" s="10" t="n">
        <v>2706</v>
      </c>
      <c r="G12" s="9" t="s">
        <v>14</v>
      </c>
      <c r="H12" s="10" t="n">
        <v>117</v>
      </c>
      <c r="I12" s="10" t="n">
        <v>133</v>
      </c>
      <c r="J12" s="10" t="n">
        <v>141</v>
      </c>
      <c r="K12" s="10" t="n">
        <v>274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31</v>
      </c>
      <c r="D13" s="10" t="n">
        <v>532</v>
      </c>
      <c r="E13" s="10" t="n">
        <v>1063</v>
      </c>
      <c r="G13" s="12" t="s">
        <v>16</v>
      </c>
      <c r="H13" s="10" t="n">
        <v>122</v>
      </c>
      <c r="I13" s="10" t="n">
        <v>155</v>
      </c>
      <c r="J13" s="10" t="n">
        <v>157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79</v>
      </c>
      <c r="D14" s="10" t="n">
        <v>81</v>
      </c>
      <c r="E14" s="10" t="n">
        <v>160</v>
      </c>
      <c r="G14" s="9" t="s">
        <v>18</v>
      </c>
      <c r="H14" s="10" t="n">
        <v>60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8</v>
      </c>
      <c r="D15" s="10" t="n">
        <v>69</v>
      </c>
      <c r="E15" s="10" t="n">
        <v>127</v>
      </c>
      <c r="G15" s="9" t="s">
        <v>20</v>
      </c>
      <c r="H15" s="10" t="n">
        <v>1356</v>
      </c>
      <c r="I15" s="10" t="n">
        <v>1348</v>
      </c>
      <c r="J15" s="10" t="n">
        <v>1458</v>
      </c>
      <c r="K15" s="10" t="n">
        <v>2806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7</v>
      </c>
      <c r="I16" s="10" t="n">
        <v>920</v>
      </c>
      <c r="J16" s="10" t="n">
        <v>1013</v>
      </c>
      <c r="K16" s="10" t="n">
        <v>1933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23</v>
      </c>
      <c r="D17" s="10" t="n">
        <v>259</v>
      </c>
      <c r="E17" s="10" t="n">
        <v>482</v>
      </c>
      <c r="G17" s="9" t="s">
        <v>24</v>
      </c>
      <c r="H17" s="10" t="n">
        <v>1188</v>
      </c>
      <c r="I17" s="10" t="n">
        <v>992</v>
      </c>
      <c r="J17" s="10" t="n">
        <v>1211</v>
      </c>
      <c r="K17" s="10" t="n">
        <v>2203</v>
      </c>
    </row>
    <row r="18" s="6" customFormat="true" ht="15" hidden="false" customHeight="true" outlineLevel="0" collapsed="false">
      <c r="A18" s="9" t="s">
        <v>25</v>
      </c>
      <c r="B18" s="10" t="n">
        <v>286</v>
      </c>
      <c r="C18" s="10" t="n">
        <v>263</v>
      </c>
      <c r="D18" s="10" t="n">
        <v>273</v>
      </c>
      <c r="E18" s="10" t="n">
        <v>536</v>
      </c>
      <c r="G18" s="9" t="s">
        <v>26</v>
      </c>
      <c r="H18" s="10" t="n">
        <v>1893</v>
      </c>
      <c r="I18" s="10" t="n">
        <v>2419</v>
      </c>
      <c r="J18" s="10" t="n">
        <v>2636</v>
      </c>
      <c r="K18" s="10" t="n">
        <v>5055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18</v>
      </c>
      <c r="I19" s="10" t="n">
        <v>97</v>
      </c>
      <c r="J19" s="10" t="n">
        <v>98</v>
      </c>
      <c r="K19" s="10" t="n">
        <v>195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5</v>
      </c>
      <c r="D20" s="10" t="n">
        <v>271</v>
      </c>
      <c r="E20" s="10" t="n">
        <v>516</v>
      </c>
      <c r="G20" s="12" t="s">
        <v>30</v>
      </c>
      <c r="H20" s="10" t="n">
        <v>413</v>
      </c>
      <c r="I20" s="10" t="n">
        <v>497</v>
      </c>
      <c r="J20" s="10" t="n">
        <v>519</v>
      </c>
      <c r="K20" s="10" t="n">
        <v>1016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1</v>
      </c>
      <c r="E21" s="10" t="n">
        <v>563</v>
      </c>
      <c r="G21" s="11" t="s">
        <v>32</v>
      </c>
      <c r="H21" s="10" t="n">
        <v>40</v>
      </c>
      <c r="I21" s="10" t="n">
        <v>43</v>
      </c>
      <c r="J21" s="10" t="n">
        <v>48</v>
      </c>
      <c r="K21" s="10" t="n">
        <v>91</v>
      </c>
    </row>
    <row r="22" s="6" customFormat="true" ht="15" hidden="false" customHeight="true" outlineLevel="0" collapsed="false">
      <c r="A22" s="9" t="s">
        <v>33</v>
      </c>
      <c r="B22" s="10" t="n">
        <v>368</v>
      </c>
      <c r="C22" s="10" t="n">
        <v>436</v>
      </c>
      <c r="D22" s="10" t="n">
        <v>426</v>
      </c>
      <c r="E22" s="10" t="n">
        <v>862</v>
      </c>
      <c r="G22" s="9" t="s">
        <v>34</v>
      </c>
      <c r="H22" s="10" t="n">
        <v>478</v>
      </c>
      <c r="I22" s="10" t="n">
        <v>502</v>
      </c>
      <c r="J22" s="10" t="n">
        <v>523</v>
      </c>
      <c r="K22" s="10" t="n">
        <v>1025</v>
      </c>
    </row>
    <row r="23" s="6" customFormat="true" ht="15" hidden="false" customHeight="true" outlineLevel="0" collapsed="false">
      <c r="A23" s="9" t="s">
        <v>35</v>
      </c>
      <c r="B23" s="10" t="n">
        <v>817</v>
      </c>
      <c r="C23" s="10" t="n">
        <v>738</v>
      </c>
      <c r="D23" s="10" t="n">
        <v>761</v>
      </c>
      <c r="E23" s="10" t="n">
        <v>1499</v>
      </c>
      <c r="G23" s="9" t="s">
        <v>36</v>
      </c>
      <c r="H23" s="10" t="n">
        <v>342</v>
      </c>
      <c r="I23" s="10" t="n">
        <v>359</v>
      </c>
      <c r="J23" s="10" t="n">
        <v>351</v>
      </c>
      <c r="K23" s="10" t="n">
        <v>710</v>
      </c>
    </row>
    <row r="24" s="6" customFormat="true" ht="15" hidden="false" customHeight="true" outlineLevel="0" collapsed="false">
      <c r="A24" s="9" t="s">
        <v>37</v>
      </c>
      <c r="B24" s="10" t="n">
        <v>568</v>
      </c>
      <c r="C24" s="10" t="n">
        <v>493</v>
      </c>
      <c r="D24" s="10" t="n">
        <v>469</v>
      </c>
      <c r="E24" s="10" t="n">
        <v>962</v>
      </c>
      <c r="G24" s="9" t="s">
        <v>38</v>
      </c>
      <c r="H24" s="10" t="n">
        <v>55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68</v>
      </c>
      <c r="C25" s="10" t="n">
        <v>550</v>
      </c>
      <c r="D25" s="10" t="n">
        <v>556</v>
      </c>
      <c r="E25" s="10" t="n">
        <v>1106</v>
      </c>
      <c r="G25" s="12" t="s">
        <v>40</v>
      </c>
      <c r="H25" s="10" t="n">
        <v>123</v>
      </c>
      <c r="I25" s="10" t="n">
        <v>171</v>
      </c>
      <c r="J25" s="10" t="n">
        <v>159</v>
      </c>
      <c r="K25" s="10" t="n">
        <v>330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1</v>
      </c>
      <c r="D26" s="10" t="n">
        <v>591</v>
      </c>
      <c r="E26" s="10" t="n">
        <v>1102</v>
      </c>
      <c r="G26" s="11" t="s">
        <v>42</v>
      </c>
      <c r="H26" s="10" t="n">
        <v>1321</v>
      </c>
      <c r="I26" s="10" t="n">
        <v>1742</v>
      </c>
      <c r="J26" s="10" t="n">
        <v>1818</v>
      </c>
      <c r="K26" s="10" t="n">
        <v>3560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6</v>
      </c>
      <c r="I27" s="10" t="n">
        <v>410</v>
      </c>
      <c r="J27" s="10" t="n">
        <v>399</v>
      </c>
      <c r="K27" s="10" t="n">
        <v>809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6</v>
      </c>
      <c r="I28" s="10" t="n">
        <v>1143</v>
      </c>
      <c r="J28" s="10" t="n">
        <v>1303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59</v>
      </c>
      <c r="D30" s="10" t="n">
        <v>143</v>
      </c>
      <c r="E30" s="10" t="n">
        <v>302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8</v>
      </c>
      <c r="C31" s="10" t="n">
        <v>156</v>
      </c>
      <c r="D31" s="10" t="n">
        <v>149</v>
      </c>
      <c r="E31" s="10" t="n">
        <v>305</v>
      </c>
      <c r="G31" s="9" t="s">
        <v>52</v>
      </c>
      <c r="H31" s="10" t="n">
        <v>360</v>
      </c>
      <c r="I31" s="10" t="n">
        <v>321</v>
      </c>
      <c r="J31" s="10" t="n">
        <v>370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30</v>
      </c>
      <c r="I32" s="10" t="n">
        <v>192</v>
      </c>
      <c r="J32" s="10" t="n">
        <v>191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4</v>
      </c>
      <c r="D33" s="10" t="n">
        <v>286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6</v>
      </c>
      <c r="D34" s="10" t="n">
        <v>2317</v>
      </c>
      <c r="E34" s="10" t="n">
        <v>4533</v>
      </c>
      <c r="G34" s="9" t="s">
        <v>58</v>
      </c>
      <c r="H34" s="10" t="n">
        <v>202</v>
      </c>
      <c r="I34" s="10" t="n">
        <v>163</v>
      </c>
      <c r="J34" s="10" t="n">
        <v>133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1</v>
      </c>
      <c r="D35" s="10" t="n">
        <v>733</v>
      </c>
      <c r="E35" s="10" t="n">
        <v>1394</v>
      </c>
      <c r="G35" s="9" t="s">
        <v>60</v>
      </c>
      <c r="H35" s="10" t="n">
        <v>367</v>
      </c>
      <c r="I35" s="10" t="n">
        <v>259</v>
      </c>
      <c r="J35" s="10" t="n">
        <v>293</v>
      </c>
      <c r="K35" s="10" t="n">
        <v>552</v>
      </c>
    </row>
    <row r="36" s="6" customFormat="true" ht="15" hidden="false" customHeight="true" outlineLevel="0" collapsed="false">
      <c r="A36" s="11" t="s">
        <v>61</v>
      </c>
      <c r="B36" s="10" t="n">
        <v>321</v>
      </c>
      <c r="C36" s="10" t="n">
        <v>384</v>
      </c>
      <c r="D36" s="10" t="n">
        <v>411</v>
      </c>
      <c r="E36" s="10" t="n">
        <v>795</v>
      </c>
      <c r="G36" s="9" t="s">
        <v>62</v>
      </c>
      <c r="H36" s="10" t="n">
        <v>4219</v>
      </c>
      <c r="I36" s="10" t="n">
        <v>4874</v>
      </c>
      <c r="J36" s="10" t="n">
        <v>5047</v>
      </c>
      <c r="K36" s="10" t="n">
        <v>9921</v>
      </c>
    </row>
    <row r="37" s="6" customFormat="true" ht="15" hidden="false" customHeight="true" outlineLevel="0" collapsed="false">
      <c r="A37" s="9" t="s">
        <v>63</v>
      </c>
      <c r="B37" s="10" t="n">
        <v>1820</v>
      </c>
      <c r="C37" s="10" t="n">
        <v>2028</v>
      </c>
      <c r="D37" s="10" t="n">
        <v>2336</v>
      </c>
      <c r="E37" s="10" t="n">
        <v>4364</v>
      </c>
      <c r="G37" s="9" t="s">
        <v>64</v>
      </c>
      <c r="H37" s="10" t="n">
        <v>131</v>
      </c>
      <c r="I37" s="10" t="n">
        <v>118</v>
      </c>
      <c r="J37" s="10" t="n">
        <v>89</v>
      </c>
      <c r="K37" s="10" t="n">
        <v>207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1</v>
      </c>
      <c r="D38" s="10" t="n">
        <v>534</v>
      </c>
      <c r="E38" s="10" t="n">
        <v>1055</v>
      </c>
      <c r="G38" s="9" t="s">
        <v>66</v>
      </c>
      <c r="H38" s="10" t="n">
        <v>107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7</v>
      </c>
      <c r="C39" s="10" t="n">
        <v>105</v>
      </c>
      <c r="D39" s="10" t="n">
        <v>75</v>
      </c>
      <c r="E39" s="10" t="n">
        <v>180</v>
      </c>
      <c r="G39" s="9" t="s">
        <v>68</v>
      </c>
      <c r="H39" s="10" t="n">
        <v>45</v>
      </c>
      <c r="I39" s="10" t="n">
        <v>45</v>
      </c>
      <c r="J39" s="10" t="n">
        <v>49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63</v>
      </c>
      <c r="C40" s="10" t="n">
        <v>177</v>
      </c>
      <c r="D40" s="10" t="n">
        <v>178</v>
      </c>
      <c r="E40" s="10" t="n">
        <v>355</v>
      </c>
      <c r="G40" s="9" t="s">
        <v>70</v>
      </c>
      <c r="H40" s="10" t="n">
        <v>392</v>
      </c>
      <c r="I40" s="10" t="n">
        <v>349</v>
      </c>
      <c r="J40" s="10" t="n">
        <v>313</v>
      </c>
      <c r="K40" s="10" t="n">
        <v>662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8</v>
      </c>
      <c r="D41" s="10" t="n">
        <v>347</v>
      </c>
      <c r="E41" s="10" t="n">
        <v>715</v>
      </c>
      <c r="G41" s="9" t="s">
        <v>72</v>
      </c>
      <c r="H41" s="10" t="n">
        <v>239</v>
      </c>
      <c r="I41" s="10" t="n">
        <v>193</v>
      </c>
      <c r="J41" s="10" t="n">
        <v>111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7</v>
      </c>
      <c r="I42" s="10" t="n">
        <v>203</v>
      </c>
      <c r="J42" s="10" t="n">
        <v>222</v>
      </c>
      <c r="K42" s="10" t="n">
        <v>425</v>
      </c>
    </row>
    <row r="43" s="6" customFormat="true" ht="15" hidden="false" customHeight="true" outlineLevel="0" collapsed="false">
      <c r="A43" s="9" t="s">
        <v>75</v>
      </c>
      <c r="B43" s="10" t="n">
        <v>374</v>
      </c>
      <c r="C43" s="10" t="n">
        <v>439</v>
      </c>
      <c r="D43" s="10" t="n">
        <v>466</v>
      </c>
      <c r="E43" s="10" t="n">
        <v>905</v>
      </c>
      <c r="G43" s="9" t="s">
        <v>76</v>
      </c>
      <c r="H43" s="10" t="n">
        <v>224</v>
      </c>
      <c r="I43" s="10" t="n">
        <v>187</v>
      </c>
      <c r="J43" s="10" t="n">
        <v>186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5</v>
      </c>
      <c r="C44" s="10" t="n">
        <v>6060</v>
      </c>
      <c r="D44" s="10" t="n">
        <v>6209</v>
      </c>
      <c r="E44" s="10" t="n">
        <v>12269</v>
      </c>
      <c r="G44" s="9" t="s">
        <v>78</v>
      </c>
      <c r="H44" s="10" t="n">
        <v>513</v>
      </c>
      <c r="I44" s="10" t="n">
        <v>550</v>
      </c>
      <c r="J44" s="10" t="n">
        <v>421</v>
      </c>
      <c r="K44" s="10" t="n">
        <v>971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0</v>
      </c>
      <c r="I45" s="10" t="n">
        <v>272</v>
      </c>
      <c r="J45" s="10" t="n">
        <v>324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2</v>
      </c>
      <c r="C46" s="10" t="n">
        <v>76</v>
      </c>
      <c r="D46" s="10" t="n">
        <v>67</v>
      </c>
      <c r="E46" s="10" t="n">
        <v>143</v>
      </c>
      <c r="G46" s="9" t="s">
        <v>82</v>
      </c>
      <c r="H46" s="10" t="n">
        <v>213</v>
      </c>
      <c r="I46" s="10" t="n">
        <v>249</v>
      </c>
      <c r="J46" s="10" t="n">
        <v>234</v>
      </c>
      <c r="K46" s="10" t="n">
        <v>483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8</v>
      </c>
      <c r="D47" s="10" t="n">
        <v>325</v>
      </c>
      <c r="E47" s="10" t="n">
        <v>643</v>
      </c>
      <c r="G47" s="12" t="s">
        <v>84</v>
      </c>
      <c r="H47" s="10" t="n">
        <v>142</v>
      </c>
      <c r="I47" s="10" t="n">
        <v>199</v>
      </c>
      <c r="J47" s="10" t="n">
        <v>214</v>
      </c>
      <c r="K47" s="10" t="n">
        <v>413</v>
      </c>
    </row>
    <row r="48" s="6" customFormat="true" ht="15" hidden="false" customHeight="true" outlineLevel="0" collapsed="false">
      <c r="A48" s="9" t="s">
        <v>85</v>
      </c>
      <c r="B48" s="10" t="n">
        <v>126</v>
      </c>
      <c r="C48" s="10" t="n">
        <v>125</v>
      </c>
      <c r="D48" s="10" t="n">
        <v>119</v>
      </c>
      <c r="E48" s="10" t="n">
        <v>244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2</v>
      </c>
      <c r="D49" s="10" t="n">
        <v>89</v>
      </c>
      <c r="E49" s="10" t="n">
        <v>181</v>
      </c>
      <c r="G49" s="12" t="s">
        <v>88</v>
      </c>
      <c r="H49" s="10" t="n">
        <v>242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5</v>
      </c>
      <c r="D50" s="10" t="n">
        <v>334</v>
      </c>
      <c r="E50" s="10" t="n">
        <v>659</v>
      </c>
      <c r="G50" s="9" t="s">
        <v>90</v>
      </c>
      <c r="H50" s="10" t="n">
        <v>254</v>
      </c>
      <c r="I50" s="10" t="n">
        <v>298</v>
      </c>
      <c r="J50" s="10" t="n">
        <v>301</v>
      </c>
      <c r="K50" s="10" t="n">
        <v>599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3</v>
      </c>
      <c r="C52" s="10" t="n">
        <v>276</v>
      </c>
      <c r="D52" s="10" t="n">
        <v>283</v>
      </c>
      <c r="E52" s="10" t="n">
        <v>559</v>
      </c>
      <c r="G52" s="9" t="s">
        <v>94</v>
      </c>
      <c r="H52" s="10" t="n">
        <v>251</v>
      </c>
      <c r="I52" s="10" t="n">
        <v>221</v>
      </c>
      <c r="J52" s="10" t="n">
        <v>163</v>
      </c>
      <c r="K52" s="10" t="n">
        <v>38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72</v>
      </c>
      <c r="C58" s="10" t="n">
        <v>365</v>
      </c>
      <c r="D58" s="10" t="n">
        <v>375</v>
      </c>
      <c r="E58" s="10" t="n">
        <v>740</v>
      </c>
      <c r="G58" s="11" t="s">
        <v>96</v>
      </c>
      <c r="H58" s="10" t="n">
        <v>237</v>
      </c>
      <c r="I58" s="10" t="n">
        <v>285</v>
      </c>
      <c r="J58" s="10" t="n">
        <v>318</v>
      </c>
      <c r="K58" s="10" t="n">
        <v>603</v>
      </c>
    </row>
    <row r="59" s="6" customFormat="true" ht="15" hidden="false" customHeight="true" outlineLevel="0" collapsed="false">
      <c r="A59" s="9" t="s">
        <v>97</v>
      </c>
      <c r="B59" s="10" t="n">
        <v>377</v>
      </c>
      <c r="C59" s="10" t="n">
        <v>301</v>
      </c>
      <c r="D59" s="10" t="n">
        <v>253</v>
      </c>
      <c r="E59" s="10" t="n">
        <v>554</v>
      </c>
      <c r="G59" s="9" t="s">
        <v>98</v>
      </c>
      <c r="H59" s="10" t="n">
        <v>884</v>
      </c>
      <c r="I59" s="10" t="n">
        <v>960</v>
      </c>
      <c r="J59" s="10" t="n">
        <v>1043</v>
      </c>
      <c r="K59" s="10" t="n">
        <v>2003</v>
      </c>
    </row>
    <row r="60" s="6" customFormat="true" ht="15" hidden="false" customHeight="true" outlineLevel="0" collapsed="false">
      <c r="A60" s="9" t="s">
        <v>99</v>
      </c>
      <c r="B60" s="10" t="n">
        <v>183</v>
      </c>
      <c r="C60" s="10" t="n">
        <v>164</v>
      </c>
      <c r="D60" s="10" t="n">
        <v>171</v>
      </c>
      <c r="E60" s="10" t="n">
        <v>335</v>
      </c>
      <c r="G60" s="9" t="s">
        <v>100</v>
      </c>
      <c r="H60" s="10" t="n">
        <v>204</v>
      </c>
      <c r="I60" s="10" t="n">
        <v>243</v>
      </c>
      <c r="J60" s="10" t="n">
        <v>237</v>
      </c>
      <c r="K60" s="10" t="n">
        <v>480</v>
      </c>
    </row>
    <row r="61" s="6" customFormat="true" ht="15" hidden="false" customHeight="true" outlineLevel="0" collapsed="false">
      <c r="A61" s="9" t="s">
        <v>101</v>
      </c>
      <c r="B61" s="10" t="n">
        <v>258</v>
      </c>
      <c r="C61" s="10" t="n">
        <v>237</v>
      </c>
      <c r="D61" s="10" t="n">
        <v>227</v>
      </c>
      <c r="E61" s="10" t="n">
        <v>464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82</v>
      </c>
      <c r="C62" s="10" t="n">
        <v>383</v>
      </c>
      <c r="D62" s="10" t="n">
        <v>415</v>
      </c>
      <c r="E62" s="10" t="n">
        <v>798</v>
      </c>
      <c r="G62" s="9" t="s">
        <v>104</v>
      </c>
      <c r="H62" s="10" t="n">
        <v>512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47</v>
      </c>
      <c r="D63" s="10" t="n">
        <v>225</v>
      </c>
      <c r="E63" s="10" t="n">
        <v>472</v>
      </c>
      <c r="G63" s="9" t="s">
        <v>106</v>
      </c>
      <c r="H63" s="10" t="n">
        <v>433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2</v>
      </c>
      <c r="D64" s="10" t="n">
        <v>770</v>
      </c>
      <c r="E64" s="10" t="n">
        <v>1562</v>
      </c>
      <c r="G64" s="9" t="s">
        <v>108</v>
      </c>
      <c r="H64" s="10" t="n">
        <v>334</v>
      </c>
      <c r="I64" s="10" t="n">
        <v>300</v>
      </c>
      <c r="J64" s="10" t="n">
        <v>318</v>
      </c>
      <c r="K64" s="10" t="n">
        <v>618</v>
      </c>
    </row>
    <row r="65" s="6" customFormat="true" ht="15" hidden="false" customHeight="true" outlineLevel="0" collapsed="false">
      <c r="A65" s="9" t="s">
        <v>109</v>
      </c>
      <c r="B65" s="10" t="n">
        <v>430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2</v>
      </c>
      <c r="J65" s="10" t="n">
        <v>99</v>
      </c>
      <c r="K65" s="10" t="n">
        <v>211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5</v>
      </c>
      <c r="E66" s="10" t="n">
        <v>500</v>
      </c>
      <c r="G66" s="9" t="s">
        <v>112</v>
      </c>
      <c r="H66" s="10" t="n">
        <v>95</v>
      </c>
      <c r="I66" s="10" t="n">
        <v>89</v>
      </c>
      <c r="J66" s="10" t="n">
        <v>102</v>
      </c>
      <c r="K66" s="10" t="n">
        <v>191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3</v>
      </c>
      <c r="D67" s="10" t="n">
        <v>473</v>
      </c>
      <c r="E67" s="10" t="n">
        <v>876</v>
      </c>
      <c r="G67" s="9" t="s">
        <v>114</v>
      </c>
      <c r="H67" s="10" t="n">
        <v>33</v>
      </c>
      <c r="I67" s="10" t="n">
        <v>35</v>
      </c>
      <c r="J67" s="10" t="n">
        <v>36</v>
      </c>
      <c r="K67" s="10" t="n">
        <v>71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10</v>
      </c>
      <c r="D68" s="10" t="n">
        <v>531</v>
      </c>
      <c r="E68" s="10" t="n">
        <v>1041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2</v>
      </c>
      <c r="C69" s="10" t="n">
        <v>345</v>
      </c>
      <c r="D69" s="10" t="n">
        <v>335</v>
      </c>
      <c r="E69" s="10" t="n">
        <v>680</v>
      </c>
      <c r="G69" s="9" t="s">
        <v>118</v>
      </c>
      <c r="H69" s="10" t="n">
        <v>379</v>
      </c>
      <c r="I69" s="10" t="n">
        <v>331</v>
      </c>
      <c r="J69" s="10" t="n">
        <v>275</v>
      </c>
      <c r="K69" s="10" t="n">
        <v>606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196</v>
      </c>
      <c r="D70" s="10" t="n">
        <v>181</v>
      </c>
      <c r="E70" s="10" t="n">
        <v>377</v>
      </c>
      <c r="G70" s="9" t="s">
        <v>120</v>
      </c>
      <c r="H70" s="10" t="n">
        <v>319</v>
      </c>
      <c r="I70" s="10" t="n">
        <v>205</v>
      </c>
      <c r="J70" s="10" t="n">
        <v>269</v>
      </c>
      <c r="K70" s="10" t="n">
        <v>474</v>
      </c>
    </row>
    <row r="71" s="6" customFormat="true" ht="15" hidden="false" customHeight="true" outlineLevel="0" collapsed="false">
      <c r="A71" s="9" t="s">
        <v>121</v>
      </c>
      <c r="B71" s="10" t="n">
        <v>455</v>
      </c>
      <c r="C71" s="10" t="n">
        <v>450</v>
      </c>
      <c r="D71" s="10" t="n">
        <v>475</v>
      </c>
      <c r="E71" s="10" t="n">
        <v>925</v>
      </c>
      <c r="G71" s="9" t="s">
        <v>122</v>
      </c>
      <c r="H71" s="10" t="n">
        <v>487</v>
      </c>
      <c r="I71" s="10" t="n">
        <v>358</v>
      </c>
      <c r="J71" s="10" t="n">
        <v>349</v>
      </c>
      <c r="K71" s="10" t="n">
        <v>707</v>
      </c>
    </row>
    <row r="72" s="6" customFormat="true" ht="15" hidden="false" customHeight="true" outlineLevel="0" collapsed="false">
      <c r="A72" s="9" t="s">
        <v>123</v>
      </c>
      <c r="B72" s="10" t="n">
        <v>156</v>
      </c>
      <c r="C72" s="10" t="n">
        <v>132</v>
      </c>
      <c r="D72" s="10" t="n">
        <v>86</v>
      </c>
      <c r="E72" s="10" t="n">
        <v>218</v>
      </c>
      <c r="G72" s="9" t="s">
        <v>124</v>
      </c>
      <c r="H72" s="10" t="n">
        <v>369</v>
      </c>
      <c r="I72" s="10" t="n">
        <v>305</v>
      </c>
      <c r="J72" s="10" t="n">
        <v>370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9</v>
      </c>
      <c r="C73" s="10" t="n">
        <v>455</v>
      </c>
      <c r="D73" s="10" t="n">
        <v>330</v>
      </c>
      <c r="E73" s="10" t="n">
        <v>785</v>
      </c>
      <c r="G73" s="9" t="s">
        <v>126</v>
      </c>
      <c r="H73" s="10" t="n">
        <v>281</v>
      </c>
      <c r="I73" s="10" t="n">
        <v>289</v>
      </c>
      <c r="J73" s="10" t="n">
        <v>340</v>
      </c>
      <c r="K73" s="10" t="n">
        <v>629</v>
      </c>
    </row>
    <row r="74" s="6" customFormat="true" ht="15" hidden="false" customHeight="true" outlineLevel="0" collapsed="false">
      <c r="A74" s="9" t="s">
        <v>127</v>
      </c>
      <c r="B74" s="10" t="n">
        <v>380</v>
      </c>
      <c r="C74" s="10" t="n">
        <v>336</v>
      </c>
      <c r="D74" s="10" t="n">
        <v>249</v>
      </c>
      <c r="E74" s="10" t="n">
        <v>585</v>
      </c>
      <c r="G74" s="9" t="s">
        <v>128</v>
      </c>
      <c r="H74" s="10" t="n">
        <v>221</v>
      </c>
      <c r="I74" s="10" t="n">
        <v>207</v>
      </c>
      <c r="J74" s="10" t="n">
        <v>192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1</v>
      </c>
      <c r="E75" s="10" t="n">
        <v>313</v>
      </c>
      <c r="G75" s="9" t="s">
        <v>130</v>
      </c>
      <c r="H75" s="10" t="n">
        <v>383</v>
      </c>
      <c r="I75" s="10" t="n">
        <v>343</v>
      </c>
      <c r="J75" s="10" t="n">
        <v>368</v>
      </c>
      <c r="K75" s="10" t="n">
        <v>711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2</v>
      </c>
      <c r="D76" s="10" t="n">
        <v>184</v>
      </c>
      <c r="E76" s="10" t="n">
        <v>396</v>
      </c>
      <c r="G76" s="9" t="s">
        <v>132</v>
      </c>
      <c r="H76" s="10" t="n">
        <v>279</v>
      </c>
      <c r="I76" s="10" t="n">
        <v>217</v>
      </c>
      <c r="J76" s="10" t="n">
        <v>243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2</v>
      </c>
      <c r="D77" s="10" t="n">
        <v>103</v>
      </c>
      <c r="E77" s="10" t="n">
        <v>205</v>
      </c>
      <c r="G77" s="9" t="s">
        <v>134</v>
      </c>
      <c r="H77" s="10" t="n">
        <v>220</v>
      </c>
      <c r="I77" s="10" t="n">
        <v>232</v>
      </c>
      <c r="J77" s="10" t="n">
        <v>174</v>
      </c>
      <c r="K77" s="10" t="n">
        <v>406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6</v>
      </c>
      <c r="D78" s="10" t="n">
        <v>295</v>
      </c>
      <c r="E78" s="10" t="n">
        <v>531</v>
      </c>
      <c r="G78" s="9" t="s">
        <v>136</v>
      </c>
      <c r="H78" s="10" t="n">
        <v>787</v>
      </c>
      <c r="I78" s="10" t="n">
        <v>698</v>
      </c>
      <c r="J78" s="10" t="n">
        <v>717</v>
      </c>
      <c r="K78" s="10" t="n">
        <v>1415</v>
      </c>
    </row>
    <row r="79" s="6" customFormat="true" ht="15" hidden="false" customHeight="true" outlineLevel="0" collapsed="false">
      <c r="A79" s="11" t="s">
        <v>137</v>
      </c>
      <c r="B79" s="10" t="n">
        <v>266</v>
      </c>
      <c r="C79" s="10" t="n">
        <v>682</v>
      </c>
      <c r="D79" s="10" t="n">
        <v>549</v>
      </c>
      <c r="E79" s="10" t="n">
        <v>1231</v>
      </c>
      <c r="G79" s="9" t="s">
        <v>138</v>
      </c>
      <c r="H79" s="10" t="n">
        <v>103</v>
      </c>
      <c r="I79" s="10" t="n">
        <v>113</v>
      </c>
      <c r="J79" s="10" t="n">
        <v>130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12</v>
      </c>
      <c r="C80" s="10" t="n">
        <v>1496</v>
      </c>
      <c r="D80" s="10" t="n">
        <v>1514</v>
      </c>
      <c r="E80" s="10" t="n">
        <v>3010</v>
      </c>
      <c r="G80" s="9" t="s">
        <v>140</v>
      </c>
      <c r="H80" s="10" t="n">
        <v>103</v>
      </c>
      <c r="I80" s="10" t="n">
        <v>81</v>
      </c>
      <c r="J80" s="10" t="n">
        <v>88</v>
      </c>
      <c r="K80" s="10" t="n">
        <v>169</v>
      </c>
    </row>
    <row r="81" s="6" customFormat="true" ht="15" hidden="false" customHeight="true" outlineLevel="0" collapsed="false">
      <c r="A81" s="9" t="s">
        <v>141</v>
      </c>
      <c r="B81" s="10" t="n">
        <v>8688</v>
      </c>
      <c r="C81" s="10" t="n">
        <v>8638</v>
      </c>
      <c r="D81" s="10" t="n">
        <v>8827</v>
      </c>
      <c r="E81" s="10" t="n">
        <v>17465</v>
      </c>
      <c r="G81" s="9" t="s">
        <v>142</v>
      </c>
      <c r="H81" s="10" t="n">
        <v>173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7</v>
      </c>
      <c r="C82" s="10" t="n">
        <v>88</v>
      </c>
      <c r="D82" s="10" t="n">
        <v>83</v>
      </c>
      <c r="E82" s="10" t="n">
        <v>171</v>
      </c>
      <c r="G82" s="9" t="s">
        <v>144</v>
      </c>
      <c r="H82" s="10" t="n">
        <v>152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5</v>
      </c>
      <c r="I83" s="10" t="n">
        <v>171</v>
      </c>
      <c r="J83" s="10" t="n">
        <v>222</v>
      </c>
      <c r="K83" s="10" t="n">
        <v>393</v>
      </c>
    </row>
    <row r="84" s="6" customFormat="true" ht="15" hidden="false" customHeight="true" outlineLevel="0" collapsed="false">
      <c r="A84" s="9" t="s">
        <v>147</v>
      </c>
      <c r="B84" s="10" t="n">
        <v>130</v>
      </c>
      <c r="C84" s="10" t="n">
        <v>138</v>
      </c>
      <c r="D84" s="10" t="n">
        <v>149</v>
      </c>
      <c r="E84" s="10" t="n">
        <v>287</v>
      </c>
      <c r="G84" s="9" t="s">
        <v>148</v>
      </c>
      <c r="H84" s="10" t="n">
        <v>294</v>
      </c>
      <c r="I84" s="10" t="n">
        <v>240</v>
      </c>
      <c r="J84" s="10" t="n">
        <v>311</v>
      </c>
      <c r="K84" s="10" t="n">
        <v>551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6</v>
      </c>
      <c r="D85" s="10" t="n">
        <v>384</v>
      </c>
      <c r="E85" s="10" t="n">
        <v>740</v>
      </c>
      <c r="G85" s="9" t="s">
        <v>150</v>
      </c>
      <c r="H85" s="10" t="n">
        <v>194</v>
      </c>
      <c r="I85" s="10" t="n">
        <v>206</v>
      </c>
      <c r="J85" s="10" t="n">
        <v>248</v>
      </c>
      <c r="K85" s="10" t="n">
        <v>454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23</v>
      </c>
      <c r="I86" s="10" t="n">
        <v>1238</v>
      </c>
      <c r="J86" s="10" t="n">
        <v>1263</v>
      </c>
      <c r="K86" s="10" t="n">
        <v>2501</v>
      </c>
    </row>
    <row r="87" s="6" customFormat="true" ht="15" hidden="false" customHeight="true" outlineLevel="0" collapsed="false">
      <c r="A87" s="9" t="s">
        <v>153</v>
      </c>
      <c r="B87" s="10" t="n">
        <v>147</v>
      </c>
      <c r="C87" s="10" t="n">
        <v>118</v>
      </c>
      <c r="D87" s="10" t="n">
        <v>105</v>
      </c>
      <c r="E87" s="10" t="n">
        <v>223</v>
      </c>
      <c r="G87" s="9" t="s">
        <v>154</v>
      </c>
      <c r="H87" s="10" t="n">
        <v>1421</v>
      </c>
      <c r="I87" s="10" t="n">
        <v>1364</v>
      </c>
      <c r="J87" s="10" t="n">
        <v>1387</v>
      </c>
      <c r="K87" s="10" t="n">
        <v>2751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79</v>
      </c>
      <c r="D88" s="10" t="n">
        <v>173</v>
      </c>
      <c r="E88" s="10" t="n">
        <v>352</v>
      </c>
      <c r="G88" s="9" t="s">
        <v>156</v>
      </c>
      <c r="H88" s="10" t="n">
        <v>720</v>
      </c>
      <c r="I88" s="10" t="n">
        <v>962</v>
      </c>
      <c r="J88" s="10" t="n">
        <v>1036</v>
      </c>
      <c r="K88" s="10" t="n">
        <v>1998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6</v>
      </c>
      <c r="I89" s="10" t="n">
        <v>4793</v>
      </c>
      <c r="J89" s="10" t="n">
        <v>5021</v>
      </c>
      <c r="K89" s="10" t="n">
        <v>981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7</v>
      </c>
      <c r="I90" s="10" t="n">
        <v>165</v>
      </c>
      <c r="J90" s="10" t="n">
        <v>144</v>
      </c>
      <c r="K90" s="10" t="n">
        <v>309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17</v>
      </c>
      <c r="D91" s="10" t="n">
        <v>211</v>
      </c>
      <c r="E91" s="10" t="n">
        <v>528</v>
      </c>
      <c r="G91" s="9" t="s">
        <v>162</v>
      </c>
      <c r="H91" s="10" t="n">
        <v>418</v>
      </c>
      <c r="I91" s="10" t="n">
        <v>345</v>
      </c>
      <c r="J91" s="10" t="n">
        <v>408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6</v>
      </c>
      <c r="C92" s="10" t="n">
        <v>145</v>
      </c>
      <c r="D92" s="10" t="n">
        <v>131</v>
      </c>
      <c r="E92" s="10" t="n">
        <v>276</v>
      </c>
      <c r="G92" s="9" t="s">
        <v>164</v>
      </c>
      <c r="H92" s="10" t="n">
        <v>166</v>
      </c>
      <c r="I92" s="10" t="n">
        <v>211</v>
      </c>
      <c r="J92" s="10" t="n">
        <v>294</v>
      </c>
      <c r="K92" s="10" t="n">
        <v>505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8</v>
      </c>
      <c r="I93" s="10" t="n">
        <v>86</v>
      </c>
      <c r="J93" s="10" t="n">
        <v>117</v>
      </c>
      <c r="K93" s="10" t="n">
        <v>203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9</v>
      </c>
      <c r="D94" s="10" t="n">
        <v>211</v>
      </c>
      <c r="E94" s="10" t="n">
        <v>430</v>
      </c>
      <c r="G94" s="13" t="s">
        <v>168</v>
      </c>
      <c r="H94" s="10" t="n">
        <v>294</v>
      </c>
      <c r="I94" s="10" t="n">
        <v>381</v>
      </c>
      <c r="J94" s="10" t="n">
        <v>400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4</v>
      </c>
      <c r="C95" s="10" t="n">
        <v>1480</v>
      </c>
      <c r="D95" s="10" t="n">
        <v>1582</v>
      </c>
      <c r="E95" s="10" t="n">
        <v>306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29</v>
      </c>
      <c r="D96" s="10" t="n">
        <v>326</v>
      </c>
      <c r="E96" s="10" t="n">
        <v>655</v>
      </c>
      <c r="G96" s="9" t="s">
        <v>172</v>
      </c>
      <c r="H96" s="10" t="n">
        <v>637</v>
      </c>
      <c r="I96" s="10" t="n">
        <v>594</v>
      </c>
      <c r="J96" s="10" t="n">
        <v>732</v>
      </c>
      <c r="K96" s="10" t="n">
        <v>1326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5</v>
      </c>
      <c r="D97" s="10" t="n">
        <v>167</v>
      </c>
      <c r="E97" s="10" t="n">
        <v>302</v>
      </c>
      <c r="G97" s="9" t="s">
        <v>174</v>
      </c>
      <c r="H97" s="10" t="n">
        <v>477</v>
      </c>
      <c r="I97" s="10" t="n">
        <v>456</v>
      </c>
      <c r="J97" s="10" t="n">
        <v>555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95</v>
      </c>
      <c r="D98" s="10" t="n">
        <v>604</v>
      </c>
      <c r="E98" s="10" t="n">
        <v>1199</v>
      </c>
      <c r="G98" s="9" t="s">
        <v>176</v>
      </c>
      <c r="H98" s="10" t="n">
        <v>208</v>
      </c>
      <c r="I98" s="10" t="n">
        <v>161</v>
      </c>
      <c r="J98" s="10" t="n">
        <v>239</v>
      </c>
      <c r="K98" s="10" t="n">
        <v>400</v>
      </c>
    </row>
    <row r="99" s="6" customFormat="true" ht="15" hidden="false" customHeight="true" outlineLevel="0" collapsed="false">
      <c r="A99" s="14" t="s">
        <v>177</v>
      </c>
      <c r="B99" s="10" t="n">
        <v>760</v>
      </c>
      <c r="C99" s="10" t="n">
        <v>911</v>
      </c>
      <c r="D99" s="10" t="n">
        <v>939</v>
      </c>
      <c r="E99" s="10" t="n">
        <v>1850</v>
      </c>
      <c r="G99" s="9" t="s">
        <v>178</v>
      </c>
      <c r="H99" s="10" t="n">
        <v>480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3</v>
      </c>
      <c r="I100" s="10" t="n">
        <v>539</v>
      </c>
      <c r="J100" s="10" t="n">
        <v>633</v>
      </c>
      <c r="K100" s="10" t="n">
        <v>1172</v>
      </c>
    </row>
    <row r="101" s="6" customFormat="true" ht="15" hidden="false" customHeight="true" outlineLevel="0" collapsed="false">
      <c r="A101" s="9" t="s">
        <v>181</v>
      </c>
      <c r="B101" s="10" t="n">
        <v>344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4</v>
      </c>
      <c r="I101" s="10" t="n">
        <v>366</v>
      </c>
      <c r="J101" s="10" t="n">
        <v>194</v>
      </c>
      <c r="K101" s="10" t="n">
        <v>56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88</v>
      </c>
      <c r="D102" s="10" t="n">
        <v>93</v>
      </c>
      <c r="E102" s="10" t="n">
        <v>181</v>
      </c>
      <c r="G102" s="9" t="s">
        <v>184</v>
      </c>
      <c r="H102" s="10" t="n">
        <v>373</v>
      </c>
      <c r="I102" s="10" t="n">
        <v>245</v>
      </c>
      <c r="J102" s="10" t="n">
        <v>215</v>
      </c>
      <c r="K102" s="10" t="n">
        <v>460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48</v>
      </c>
      <c r="I103" s="10" t="n">
        <v>6204</v>
      </c>
      <c r="J103" s="10" t="n">
        <v>6383</v>
      </c>
      <c r="K103" s="10" t="n">
        <v>125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9</v>
      </c>
      <c r="C109" s="10" t="n">
        <v>127</v>
      </c>
      <c r="D109" s="10" t="n">
        <v>127</v>
      </c>
      <c r="E109" s="10" t="n">
        <v>254</v>
      </c>
      <c r="G109" s="9" t="s">
        <v>188</v>
      </c>
      <c r="H109" s="10" t="n">
        <v>990</v>
      </c>
      <c r="I109" s="10" t="n">
        <v>1304</v>
      </c>
      <c r="J109" s="10" t="n">
        <v>1306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9</v>
      </c>
      <c r="D110" s="10" t="n">
        <v>259</v>
      </c>
      <c r="E110" s="10" t="n">
        <v>508</v>
      </c>
      <c r="G110" s="9" t="s">
        <v>190</v>
      </c>
      <c r="H110" s="10" t="n">
        <v>164</v>
      </c>
      <c r="I110" s="10" t="n">
        <v>159</v>
      </c>
      <c r="J110" s="10" t="n">
        <v>163</v>
      </c>
      <c r="K110" s="10" t="n">
        <v>322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8</v>
      </c>
      <c r="D111" s="10" t="n">
        <v>376</v>
      </c>
      <c r="E111" s="10" t="n">
        <v>724</v>
      </c>
      <c r="G111" s="9" t="s">
        <v>192</v>
      </c>
      <c r="H111" s="10" t="n">
        <v>186</v>
      </c>
      <c r="I111" s="10" t="n">
        <v>182</v>
      </c>
      <c r="J111" s="10" t="n">
        <v>194</v>
      </c>
      <c r="K111" s="10" t="n">
        <v>376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71</v>
      </c>
      <c r="D112" s="10" t="n">
        <v>208</v>
      </c>
      <c r="E112" s="10" t="n">
        <v>379</v>
      </c>
      <c r="G112" s="9" t="s">
        <v>194</v>
      </c>
      <c r="H112" s="10" t="n">
        <v>123</v>
      </c>
      <c r="I112" s="10" t="n">
        <v>122</v>
      </c>
      <c r="J112" s="10" t="n">
        <v>111</v>
      </c>
      <c r="K112" s="10" t="n">
        <v>233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4</v>
      </c>
      <c r="D113" s="10" t="n">
        <v>347</v>
      </c>
      <c r="E113" s="10" t="n">
        <v>671</v>
      </c>
      <c r="G113" s="9" t="s">
        <v>196</v>
      </c>
      <c r="H113" s="10" t="n">
        <v>9449</v>
      </c>
      <c r="I113" s="10" t="n">
        <v>9361</v>
      </c>
      <c r="J113" s="10" t="n">
        <v>9665</v>
      </c>
      <c r="K113" s="10" t="n">
        <v>1902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4</v>
      </c>
      <c r="D114" s="10" t="n">
        <v>142</v>
      </c>
      <c r="E114" s="10" t="n">
        <v>286</v>
      </c>
      <c r="G114" s="12" t="s">
        <v>198</v>
      </c>
      <c r="H114" s="10" t="n">
        <v>74</v>
      </c>
      <c r="I114" s="10" t="n">
        <v>87</v>
      </c>
      <c r="J114" s="10" t="n">
        <v>114</v>
      </c>
      <c r="K114" s="10" t="n">
        <v>201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1</v>
      </c>
      <c r="I115" s="10" t="n">
        <v>244</v>
      </c>
      <c r="J115" s="10" t="n">
        <v>263</v>
      </c>
      <c r="K115" s="10" t="n">
        <v>507</v>
      </c>
    </row>
    <row r="116" s="6" customFormat="true" ht="15" hidden="false" customHeight="true" outlineLevel="0" collapsed="false">
      <c r="A116" s="9" t="s">
        <v>201</v>
      </c>
      <c r="B116" s="10" t="n">
        <v>492</v>
      </c>
      <c r="C116" s="10" t="n">
        <v>418</v>
      </c>
      <c r="D116" s="10" t="n">
        <v>452</v>
      </c>
      <c r="E116" s="10" t="n">
        <v>870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1</v>
      </c>
      <c r="D117" s="10" t="n">
        <v>1475</v>
      </c>
      <c r="E117" s="10" t="n">
        <v>2866</v>
      </c>
      <c r="G117" s="9" t="s">
        <v>204</v>
      </c>
      <c r="H117" s="10" t="n">
        <v>229</v>
      </c>
      <c r="I117" s="10" t="n">
        <v>236</v>
      </c>
      <c r="J117" s="10" t="n">
        <v>282</v>
      </c>
      <c r="K117" s="10" t="n">
        <v>518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7</v>
      </c>
      <c r="D118" s="10" t="n">
        <v>1309</v>
      </c>
      <c r="E118" s="10" t="n">
        <v>2596</v>
      </c>
      <c r="G118" s="9" t="s">
        <v>206</v>
      </c>
      <c r="H118" s="10" t="n">
        <v>171</v>
      </c>
      <c r="I118" s="10" t="n">
        <v>173</v>
      </c>
      <c r="J118" s="10" t="n">
        <v>154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94</v>
      </c>
      <c r="C119" s="10" t="n">
        <v>593</v>
      </c>
      <c r="D119" s="10" t="n">
        <v>632</v>
      </c>
      <c r="E119" s="10" t="n">
        <v>1225</v>
      </c>
      <c r="G119" s="9" t="s">
        <v>208</v>
      </c>
      <c r="H119" s="10" t="n">
        <v>194</v>
      </c>
      <c r="I119" s="10" t="n">
        <v>185</v>
      </c>
      <c r="J119" s="10" t="n">
        <v>202</v>
      </c>
      <c r="K119" s="10" t="n">
        <v>387</v>
      </c>
    </row>
    <row r="120" s="6" customFormat="true" ht="15" hidden="false" customHeight="true" outlineLevel="0" collapsed="false">
      <c r="A120" s="9" t="s">
        <v>209</v>
      </c>
      <c r="B120" s="10" t="n">
        <v>1475</v>
      </c>
      <c r="C120" s="10" t="n">
        <v>1351</v>
      </c>
      <c r="D120" s="10" t="n">
        <v>1586</v>
      </c>
      <c r="E120" s="10" t="n">
        <v>2937</v>
      </c>
      <c r="G120" s="12" t="s">
        <v>210</v>
      </c>
      <c r="H120" s="10" t="n">
        <v>679</v>
      </c>
      <c r="I120" s="10" t="n">
        <v>857</v>
      </c>
      <c r="J120" s="10" t="n">
        <v>957</v>
      </c>
      <c r="K120" s="10" t="n">
        <v>1814</v>
      </c>
    </row>
    <row r="121" s="6" customFormat="true" ht="15" hidden="false" customHeight="true" outlineLevel="0" collapsed="false">
      <c r="A121" s="9" t="s">
        <v>211</v>
      </c>
      <c r="B121" s="10" t="n">
        <v>2953</v>
      </c>
      <c r="C121" s="10" t="n">
        <v>3200</v>
      </c>
      <c r="D121" s="10" t="n">
        <v>3459</v>
      </c>
      <c r="E121" s="10" t="n">
        <v>6659</v>
      </c>
      <c r="G121" s="9" t="s">
        <v>212</v>
      </c>
      <c r="H121" s="10" t="n">
        <v>2265</v>
      </c>
      <c r="I121" s="10" t="n">
        <v>2317</v>
      </c>
      <c r="J121" s="10" t="n">
        <v>2292</v>
      </c>
      <c r="K121" s="10" t="n">
        <v>4609</v>
      </c>
    </row>
    <row r="122" s="6" customFormat="true" ht="15" hidden="false" customHeight="true" outlineLevel="0" collapsed="false">
      <c r="A122" s="9" t="s">
        <v>213</v>
      </c>
      <c r="B122" s="10" t="n">
        <v>164</v>
      </c>
      <c r="C122" s="10" t="n">
        <v>150</v>
      </c>
      <c r="D122" s="10" t="n">
        <v>158</v>
      </c>
      <c r="E122" s="10" t="n">
        <v>308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20</v>
      </c>
      <c r="D123" s="10" t="n">
        <v>22</v>
      </c>
      <c r="E123" s="10" t="n">
        <v>42</v>
      </c>
      <c r="G123" s="9" t="s">
        <v>216</v>
      </c>
      <c r="H123" s="10" t="n">
        <v>378</v>
      </c>
      <c r="I123" s="10" t="n">
        <v>428</v>
      </c>
      <c r="J123" s="10" t="n">
        <v>484</v>
      </c>
      <c r="K123" s="10" t="n">
        <v>912</v>
      </c>
    </row>
    <row r="124" s="6" customFormat="true" ht="15" hidden="false" customHeight="true" outlineLevel="0" collapsed="false">
      <c r="A124" s="9" t="s">
        <v>217</v>
      </c>
      <c r="B124" s="10" t="n">
        <v>238</v>
      </c>
      <c r="C124" s="10" t="n">
        <v>262</v>
      </c>
      <c r="D124" s="10" t="n">
        <v>262</v>
      </c>
      <c r="E124" s="10" t="n">
        <v>524</v>
      </c>
      <c r="G124" s="9" t="s">
        <v>218</v>
      </c>
      <c r="H124" s="10" t="n">
        <v>809</v>
      </c>
      <c r="I124" s="10" t="n">
        <v>1041</v>
      </c>
      <c r="J124" s="10" t="n">
        <v>1010</v>
      </c>
      <c r="K124" s="10" t="n">
        <v>2051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2</v>
      </c>
      <c r="D126" s="10" t="n">
        <v>418</v>
      </c>
      <c r="E126" s="10" t="n">
        <v>800</v>
      </c>
      <c r="G126" s="9" t="s">
        <v>222</v>
      </c>
      <c r="H126" s="10" t="n">
        <v>576</v>
      </c>
      <c r="I126" s="10" t="n">
        <v>394</v>
      </c>
      <c r="J126" s="10" t="n">
        <v>510</v>
      </c>
      <c r="K126" s="10" t="n">
        <v>904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7</v>
      </c>
      <c r="I127" s="10" t="n">
        <v>231</v>
      </c>
      <c r="J127" s="10" t="n">
        <v>281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0</v>
      </c>
      <c r="C129" s="10" t="n">
        <v>36</v>
      </c>
      <c r="D129" s="10" t="n">
        <v>34</v>
      </c>
      <c r="E129" s="10" t="n">
        <v>70</v>
      </c>
      <c r="G129" s="9" t="s">
        <v>228</v>
      </c>
      <c r="H129" s="10" t="n">
        <v>3333</v>
      </c>
      <c r="I129" s="10" t="n">
        <v>3012</v>
      </c>
      <c r="J129" s="10" t="n">
        <v>2720</v>
      </c>
      <c r="K129" s="10" t="n">
        <v>5732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8</v>
      </c>
      <c r="E130" s="10" t="n">
        <v>68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7</v>
      </c>
      <c r="C131" s="10" t="n">
        <v>308</v>
      </c>
      <c r="D131" s="10" t="n">
        <v>322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47</v>
      </c>
      <c r="C134" s="10" t="n">
        <v>1058</v>
      </c>
      <c r="D134" s="10" t="n">
        <v>1300</v>
      </c>
      <c r="E134" s="10" t="n">
        <v>2358</v>
      </c>
      <c r="G134" s="12" t="s">
        <v>238</v>
      </c>
      <c r="H134" s="18" t="n">
        <f aca="false">SUM(B14,B35,B38,H13,H20,H25,H45,H47,H48,H49,B96,B97,B98,B99,H90,H114,H120,H125)</f>
        <v>5064</v>
      </c>
      <c r="I134" s="18" t="n">
        <f aca="false">SUM(C14,C35,C38,I13,I20,I25,I45,I47,I48,I49,C96,C97,C98,C99,I90,I114,I120,I125)</f>
        <v>6467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198</v>
      </c>
    </row>
    <row r="135" s="6" customFormat="true" ht="15" hidden="false" customHeight="true" outlineLevel="0" collapsed="false">
      <c r="A135" s="9" t="s">
        <v>239</v>
      </c>
      <c r="B135" s="10" t="n">
        <v>1555</v>
      </c>
      <c r="C135" s="10" t="n">
        <v>1440</v>
      </c>
      <c r="D135" s="10" t="n">
        <v>1747</v>
      </c>
      <c r="E135" s="10" t="n">
        <v>3187</v>
      </c>
      <c r="G135" s="19" t="s">
        <v>240</v>
      </c>
      <c r="H135" s="20" t="n">
        <f aca="false">B11+B20+B32+B34+B36+B42+H21+H26+H27+H33+H51+B79+B82+B83+B93+H58+B128+B133+B33+H130</f>
        <v>5740</v>
      </c>
      <c r="I135" s="20" t="n">
        <f aca="false">C11+C20+C32+C34+C36+C42+I21+I26+I27+I33+I51+C79+C82+C83+C93+I58+C128+C133+C33+I130</f>
        <v>7353</v>
      </c>
      <c r="J135" s="20" t="n">
        <f aca="false">D11+D20+D32+D34+D36+D42+J21+J26+J27+J33+J51+D79+D82+D83+D93+J58+D128+D133+D33+J130</f>
        <v>7437</v>
      </c>
      <c r="K135" s="20" t="n">
        <f aca="false">E11+E20+E32+E34+E36+E42+K21+K26+K27+K33+K51+E79+E82+E83+E93+K58+E128+E133+E33+K130</f>
        <v>14790</v>
      </c>
    </row>
    <row r="136" s="6" customFormat="true" ht="15" hidden="false" customHeight="true" outlineLevel="0" collapsed="false">
      <c r="A136" s="9" t="s">
        <v>241</v>
      </c>
      <c r="B136" s="10" t="n">
        <v>1898</v>
      </c>
      <c r="C136" s="10" t="n">
        <v>1862</v>
      </c>
      <c r="D136" s="10" t="n">
        <v>1992</v>
      </c>
      <c r="E136" s="10" t="n">
        <v>3854</v>
      </c>
      <c r="G136" s="21" t="s">
        <v>242</v>
      </c>
      <c r="H136" s="22" t="n">
        <f aca="false">H137-H134-H135</f>
        <v>116201</v>
      </c>
      <c r="I136" s="22" t="n">
        <f aca="false">I137-I134-I135</f>
        <v>116693</v>
      </c>
      <c r="J136" s="22" t="n">
        <f aca="false">J137-J134-J135</f>
        <v>121437</v>
      </c>
      <c r="K136" s="22" t="n">
        <f aca="false">K137-K134-K135</f>
        <v>238130</v>
      </c>
    </row>
    <row r="137" s="6" customFormat="true" ht="15" hidden="false" customHeight="true" outlineLevel="0" collapsed="false">
      <c r="G137" s="23" t="s">
        <v>243</v>
      </c>
      <c r="H137" s="24" t="n">
        <v>127005</v>
      </c>
      <c r="I137" s="24" t="n">
        <v>130513</v>
      </c>
      <c r="J137" s="24" t="n">
        <v>135605</v>
      </c>
      <c r="K137" s="24" t="n">
        <v>266118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8">
      <formula>=0</formula>
    </cfRule>
  </conditionalFormatting>
  <conditionalFormatting sqref="G134:G135 G137">
    <cfRule type="expression" priority="3" aboveAverage="0" equalAverage="0" bottom="0" percent="0" rank="0" text="" dxfId="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6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5</v>
      </c>
      <c r="C10" s="10" t="n">
        <v>891</v>
      </c>
      <c r="D10" s="10" t="n">
        <v>955</v>
      </c>
      <c r="E10" s="10" t="n">
        <v>1846</v>
      </c>
      <c r="G10" s="9" t="s">
        <v>10</v>
      </c>
      <c r="H10" s="10" t="n">
        <v>303</v>
      </c>
      <c r="I10" s="10" t="n">
        <v>287</v>
      </c>
      <c r="J10" s="10" t="n">
        <v>316</v>
      </c>
      <c r="K10" s="10" t="n">
        <v>603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7</v>
      </c>
      <c r="I11" s="10" t="n">
        <v>353</v>
      </c>
      <c r="J11" s="10" t="n">
        <v>367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13</v>
      </c>
      <c r="C12" s="10" t="n">
        <v>1342</v>
      </c>
      <c r="D12" s="10" t="n">
        <v>1442</v>
      </c>
      <c r="E12" s="10" t="n">
        <v>2784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37</v>
      </c>
      <c r="E13" s="10" t="n">
        <v>1059</v>
      </c>
      <c r="G13" s="12" t="s">
        <v>16</v>
      </c>
      <c r="H13" s="10" t="n">
        <v>132</v>
      </c>
      <c r="I13" s="10" t="n">
        <v>175</v>
      </c>
      <c r="J13" s="10" t="n">
        <v>175</v>
      </c>
      <c r="K13" s="10" t="n">
        <v>350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9</v>
      </c>
      <c r="I14" s="10" t="n">
        <v>47</v>
      </c>
      <c r="J14" s="10" t="n">
        <v>60</v>
      </c>
      <c r="K14" s="10" t="n">
        <v>107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47</v>
      </c>
      <c r="I15" s="10" t="n">
        <v>1438</v>
      </c>
      <c r="J15" s="10" t="n">
        <v>1537</v>
      </c>
      <c r="K15" s="10" t="n">
        <v>2975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71</v>
      </c>
      <c r="D16" s="10" t="n">
        <v>304</v>
      </c>
      <c r="E16" s="10" t="n">
        <v>575</v>
      </c>
      <c r="G16" s="9" t="s">
        <v>22</v>
      </c>
      <c r="H16" s="10" t="n">
        <v>933</v>
      </c>
      <c r="I16" s="10" t="n">
        <v>915</v>
      </c>
      <c r="J16" s="10" t="n">
        <v>1024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41</v>
      </c>
      <c r="D17" s="10" t="n">
        <v>264</v>
      </c>
      <c r="E17" s="10" t="n">
        <v>505</v>
      </c>
      <c r="G17" s="9" t="s">
        <v>24</v>
      </c>
      <c r="H17" s="10" t="n">
        <v>1258</v>
      </c>
      <c r="I17" s="10" t="n">
        <v>1094</v>
      </c>
      <c r="J17" s="10" t="n">
        <v>1325</v>
      </c>
      <c r="K17" s="10" t="n">
        <v>2419</v>
      </c>
    </row>
    <row r="18" s="6" customFormat="true" ht="15" hidden="false" customHeight="true" outlineLevel="0" collapsed="false">
      <c r="A18" s="9" t="s">
        <v>25</v>
      </c>
      <c r="B18" s="10" t="n">
        <v>272</v>
      </c>
      <c r="C18" s="10" t="n">
        <v>263</v>
      </c>
      <c r="D18" s="10" t="n">
        <v>291</v>
      </c>
      <c r="E18" s="10" t="n">
        <v>554</v>
      </c>
      <c r="G18" s="9" t="s">
        <v>26</v>
      </c>
      <c r="H18" s="10" t="n">
        <v>1733</v>
      </c>
      <c r="I18" s="10" t="n">
        <v>2347</v>
      </c>
      <c r="J18" s="10" t="n">
        <v>2509</v>
      </c>
      <c r="K18" s="10" t="n">
        <v>485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398</v>
      </c>
      <c r="I20" s="10" t="n">
        <v>491</v>
      </c>
      <c r="J20" s="10" t="n">
        <v>530</v>
      </c>
      <c r="K20" s="10" t="n">
        <v>102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59</v>
      </c>
      <c r="D21" s="10" t="n">
        <v>325</v>
      </c>
      <c r="E21" s="10" t="n">
        <v>584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3</v>
      </c>
      <c r="D22" s="10" t="n">
        <v>457</v>
      </c>
      <c r="E22" s="10" t="n">
        <v>910</v>
      </c>
      <c r="G22" s="9" t="s">
        <v>34</v>
      </c>
      <c r="H22" s="10" t="n">
        <v>483</v>
      </c>
      <c r="I22" s="10" t="n">
        <v>553</v>
      </c>
      <c r="J22" s="10" t="n">
        <v>566</v>
      </c>
      <c r="K22" s="10" t="n">
        <v>1119</v>
      </c>
    </row>
    <row r="23" s="6" customFormat="true" ht="15" hidden="false" customHeight="true" outlineLevel="0" collapsed="false">
      <c r="A23" s="9" t="s">
        <v>35</v>
      </c>
      <c r="B23" s="10" t="n">
        <v>846</v>
      </c>
      <c r="C23" s="10" t="n">
        <v>806</v>
      </c>
      <c r="D23" s="10" t="n">
        <v>825</v>
      </c>
      <c r="E23" s="10" t="n">
        <v>1631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9</v>
      </c>
      <c r="C24" s="10" t="n">
        <v>489</v>
      </c>
      <c r="D24" s="10" t="n">
        <v>478</v>
      </c>
      <c r="E24" s="10" t="n">
        <v>967</v>
      </c>
      <c r="G24" s="9" t="s">
        <v>38</v>
      </c>
      <c r="H24" s="10" t="n">
        <v>54</v>
      </c>
      <c r="I24" s="10" t="n">
        <v>49</v>
      </c>
      <c r="J24" s="10" t="n">
        <v>43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45</v>
      </c>
      <c r="D25" s="10" t="n">
        <v>562</v>
      </c>
      <c r="E25" s="10" t="n">
        <v>1107</v>
      </c>
      <c r="G25" s="12" t="s">
        <v>40</v>
      </c>
      <c r="H25" s="10" t="n">
        <v>131</v>
      </c>
      <c r="I25" s="10" t="n">
        <v>188</v>
      </c>
      <c r="J25" s="10" t="n">
        <v>178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0</v>
      </c>
      <c r="E26" s="10" t="n">
        <v>1176</v>
      </c>
      <c r="G26" s="11" t="s">
        <v>42</v>
      </c>
      <c r="H26" s="10" t="n">
        <v>1323</v>
      </c>
      <c r="I26" s="10" t="n">
        <v>1867</v>
      </c>
      <c r="J26" s="10" t="n">
        <v>1896</v>
      </c>
      <c r="K26" s="10" t="n">
        <v>3763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90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3</v>
      </c>
      <c r="J28" s="10" t="n">
        <v>1250</v>
      </c>
      <c r="K28" s="10" t="n">
        <v>2293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8</v>
      </c>
      <c r="D29" s="10" t="n">
        <v>56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8</v>
      </c>
      <c r="C30" s="10" t="n">
        <v>168</v>
      </c>
      <c r="D30" s="10" t="n">
        <v>161</v>
      </c>
      <c r="E30" s="10" t="n">
        <v>329</v>
      </c>
      <c r="G30" s="9" t="s">
        <v>50</v>
      </c>
      <c r="H30" s="10" t="n">
        <v>84</v>
      </c>
      <c r="I30" s="10" t="n">
        <v>93</v>
      </c>
      <c r="J30" s="10" t="n">
        <v>91</v>
      </c>
      <c r="K30" s="10" t="n">
        <v>184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7</v>
      </c>
      <c r="D31" s="10" t="n">
        <v>166</v>
      </c>
      <c r="E31" s="10" t="n">
        <v>343</v>
      </c>
      <c r="G31" s="9" t="s">
        <v>52</v>
      </c>
      <c r="H31" s="10" t="n">
        <v>350</v>
      </c>
      <c r="I31" s="10" t="n">
        <v>332</v>
      </c>
      <c r="J31" s="10" t="n">
        <v>375</v>
      </c>
      <c r="K31" s="10" t="n">
        <v>707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6</v>
      </c>
      <c r="C33" s="10" t="n">
        <v>283</v>
      </c>
      <c r="D33" s="10" t="n">
        <v>290</v>
      </c>
      <c r="E33" s="10" t="n">
        <v>573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900</v>
      </c>
      <c r="C34" s="10" t="n">
        <v>2130</v>
      </c>
      <c r="D34" s="10" t="n">
        <v>2209</v>
      </c>
      <c r="E34" s="10" t="n">
        <v>4339</v>
      </c>
      <c r="G34" s="9" t="s">
        <v>58</v>
      </c>
      <c r="H34" s="10" t="n">
        <v>202</v>
      </c>
      <c r="I34" s="10" t="n">
        <v>166</v>
      </c>
      <c r="J34" s="10" t="n">
        <v>141</v>
      </c>
      <c r="K34" s="10" t="n">
        <v>307</v>
      </c>
    </row>
    <row r="35" s="6" customFormat="true" ht="15" hidden="false" customHeight="true" outlineLevel="0" collapsed="false">
      <c r="A35" s="12" t="s">
        <v>59</v>
      </c>
      <c r="B35" s="10" t="n">
        <v>441</v>
      </c>
      <c r="C35" s="10" t="n">
        <v>668</v>
      </c>
      <c r="D35" s="10" t="n">
        <v>747</v>
      </c>
      <c r="E35" s="10" t="n">
        <v>1415</v>
      </c>
      <c r="G35" s="9" t="s">
        <v>60</v>
      </c>
      <c r="H35" s="10" t="n">
        <v>368</v>
      </c>
      <c r="I35" s="10" t="n">
        <v>274</v>
      </c>
      <c r="J35" s="10" t="n">
        <v>304</v>
      </c>
      <c r="K35" s="10" t="n">
        <v>578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5</v>
      </c>
      <c r="D36" s="10" t="n">
        <v>402</v>
      </c>
      <c r="E36" s="10" t="n">
        <v>787</v>
      </c>
      <c r="G36" s="9" t="s">
        <v>62</v>
      </c>
      <c r="H36" s="10" t="n">
        <v>3980</v>
      </c>
      <c r="I36" s="10" t="n">
        <v>4739</v>
      </c>
      <c r="J36" s="10" t="n">
        <v>4990</v>
      </c>
      <c r="K36" s="10" t="n">
        <v>9729</v>
      </c>
    </row>
    <row r="37" s="6" customFormat="true" ht="15" hidden="false" customHeight="true" outlineLevel="0" collapsed="false">
      <c r="A37" s="9" t="s">
        <v>63</v>
      </c>
      <c r="B37" s="10" t="n">
        <v>1744</v>
      </c>
      <c r="C37" s="10" t="n">
        <v>2012</v>
      </c>
      <c r="D37" s="10" t="n">
        <v>2313</v>
      </c>
      <c r="E37" s="10" t="n">
        <v>4325</v>
      </c>
      <c r="G37" s="9" t="s">
        <v>64</v>
      </c>
      <c r="H37" s="10" t="n">
        <v>128</v>
      </c>
      <c r="I37" s="10" t="n">
        <v>120</v>
      </c>
      <c r="J37" s="10" t="n">
        <v>94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4</v>
      </c>
      <c r="D38" s="10" t="n">
        <v>564</v>
      </c>
      <c r="E38" s="10" t="n">
        <v>1098</v>
      </c>
      <c r="G38" s="9" t="s">
        <v>66</v>
      </c>
      <c r="H38" s="10" t="n">
        <v>116</v>
      </c>
      <c r="I38" s="10" t="n">
        <v>129</v>
      </c>
      <c r="J38" s="10" t="n">
        <v>135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62</v>
      </c>
      <c r="C39" s="10" t="n">
        <v>46</v>
      </c>
      <c r="D39" s="10" t="n">
        <v>29</v>
      </c>
      <c r="E39" s="10" t="n">
        <v>75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9</v>
      </c>
      <c r="I40" s="10" t="n">
        <v>238</v>
      </c>
      <c r="J40" s="10" t="n">
        <v>203</v>
      </c>
      <c r="K40" s="10" t="n">
        <v>441</v>
      </c>
    </row>
    <row r="41" s="6" customFormat="true" ht="15" hidden="false" customHeight="true" outlineLevel="0" collapsed="false">
      <c r="A41" s="9" t="s">
        <v>71</v>
      </c>
      <c r="B41" s="10" t="n">
        <v>347</v>
      </c>
      <c r="C41" s="10" t="n">
        <v>340</v>
      </c>
      <c r="D41" s="10" t="n">
        <v>357</v>
      </c>
      <c r="E41" s="10" t="n">
        <v>697</v>
      </c>
      <c r="G41" s="9" t="s">
        <v>72</v>
      </c>
      <c r="H41" s="10" t="n">
        <v>202</v>
      </c>
      <c r="I41" s="10" t="n">
        <v>172</v>
      </c>
      <c r="J41" s="10" t="n">
        <v>95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3</v>
      </c>
      <c r="J42" s="10" t="n">
        <v>223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5</v>
      </c>
      <c r="C43" s="10" t="n">
        <v>455</v>
      </c>
      <c r="D43" s="10" t="n">
        <v>486</v>
      </c>
      <c r="E43" s="10" t="n">
        <v>941</v>
      </c>
      <c r="G43" s="9" t="s">
        <v>76</v>
      </c>
      <c r="H43" s="10" t="n">
        <v>186</v>
      </c>
      <c r="I43" s="10" t="n">
        <v>179</v>
      </c>
      <c r="J43" s="10" t="n">
        <v>179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410</v>
      </c>
      <c r="C44" s="10" t="n">
        <v>6068</v>
      </c>
      <c r="D44" s="10" t="n">
        <v>6245</v>
      </c>
      <c r="E44" s="10" t="n">
        <v>12313</v>
      </c>
      <c r="G44" s="9" t="s">
        <v>78</v>
      </c>
      <c r="H44" s="10" t="n">
        <v>413</v>
      </c>
      <c r="I44" s="10" t="n">
        <v>445</v>
      </c>
      <c r="J44" s="10" t="n">
        <v>356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0</v>
      </c>
      <c r="J45" s="10" t="n">
        <v>359</v>
      </c>
      <c r="K45" s="10" t="n">
        <v>649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6</v>
      </c>
      <c r="E46" s="10" t="n">
        <v>135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4</v>
      </c>
      <c r="D47" s="10" t="n">
        <v>400</v>
      </c>
      <c r="E47" s="10" t="n">
        <v>774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7</v>
      </c>
      <c r="E48" s="10" t="n">
        <v>241</v>
      </c>
      <c r="G48" s="12" t="s">
        <v>86</v>
      </c>
      <c r="H48" s="10" t="n">
        <v>146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9</v>
      </c>
      <c r="I49" s="10" t="n">
        <v>409</v>
      </c>
      <c r="J49" s="10" t="n">
        <v>364</v>
      </c>
      <c r="K49" s="10" t="n">
        <v>773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6</v>
      </c>
      <c r="D50" s="10" t="n">
        <v>356</v>
      </c>
      <c r="E50" s="10" t="n">
        <v>722</v>
      </c>
      <c r="G50" s="9" t="s">
        <v>90</v>
      </c>
      <c r="H50" s="10" t="n">
        <v>262</v>
      </c>
      <c r="I50" s="10" t="n">
        <v>325</v>
      </c>
      <c r="J50" s="10" t="n">
        <v>326</v>
      </c>
      <c r="K50" s="10" t="n">
        <v>651</v>
      </c>
    </row>
    <row r="51" s="6" customFormat="true" ht="15" hidden="false" customHeight="true" outlineLevel="0" collapsed="false">
      <c r="A51" s="9" t="s">
        <v>91</v>
      </c>
      <c r="B51" s="10" t="n">
        <v>273</v>
      </c>
      <c r="C51" s="10" t="n">
        <v>249</v>
      </c>
      <c r="D51" s="10" t="n">
        <v>261</v>
      </c>
      <c r="E51" s="10" t="n">
        <v>510</v>
      </c>
      <c r="G51" s="11" t="s">
        <v>92</v>
      </c>
      <c r="H51" s="10" t="n">
        <v>82</v>
      </c>
      <c r="I51" s="10" t="n">
        <v>121</v>
      </c>
      <c r="J51" s="10" t="n">
        <v>105</v>
      </c>
      <c r="K51" s="10" t="n">
        <v>226</v>
      </c>
    </row>
    <row r="52" s="6" customFormat="true" ht="15" hidden="false" customHeight="true" outlineLevel="0" collapsed="false">
      <c r="A52" s="9" t="s">
        <v>93</v>
      </c>
      <c r="B52" s="10" t="n">
        <v>327</v>
      </c>
      <c r="C52" s="10" t="n">
        <v>289</v>
      </c>
      <c r="D52" s="10" t="n">
        <v>284</v>
      </c>
      <c r="E52" s="10" t="n">
        <v>573</v>
      </c>
      <c r="G52" s="9" t="s">
        <v>94</v>
      </c>
      <c r="H52" s="10" t="n">
        <v>198</v>
      </c>
      <c r="I52" s="10" t="n">
        <v>187</v>
      </c>
      <c r="J52" s="10" t="n">
        <v>156</v>
      </c>
      <c r="K52" s="10" t="n">
        <v>343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2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0</v>
      </c>
      <c r="J58" s="10" t="n">
        <v>330</v>
      </c>
      <c r="K58" s="10" t="n">
        <v>630</v>
      </c>
    </row>
    <row r="59" s="6" customFormat="true" ht="15" hidden="false" customHeight="true" outlineLevel="0" collapsed="false">
      <c r="A59" s="9" t="s">
        <v>97</v>
      </c>
      <c r="B59" s="10" t="n">
        <v>302</v>
      </c>
      <c r="C59" s="10" t="n">
        <v>265</v>
      </c>
      <c r="D59" s="10" t="n">
        <v>233</v>
      </c>
      <c r="E59" s="10" t="n">
        <v>498</v>
      </c>
      <c r="G59" s="9" t="s">
        <v>98</v>
      </c>
      <c r="H59" s="10" t="n">
        <v>840</v>
      </c>
      <c r="I59" s="10" t="n">
        <v>966</v>
      </c>
      <c r="J59" s="10" t="n">
        <v>1041</v>
      </c>
      <c r="K59" s="10" t="n">
        <v>2007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9</v>
      </c>
      <c r="I60" s="10" t="n">
        <v>241</v>
      </c>
      <c r="J60" s="10" t="n">
        <v>269</v>
      </c>
      <c r="K60" s="10" t="n">
        <v>510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7</v>
      </c>
      <c r="D61" s="10" t="n">
        <v>233</v>
      </c>
      <c r="E61" s="10" t="n">
        <v>470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3</v>
      </c>
      <c r="C62" s="10" t="n">
        <v>370</v>
      </c>
      <c r="D62" s="10" t="n">
        <v>396</v>
      </c>
      <c r="E62" s="10" t="n">
        <v>766</v>
      </c>
      <c r="G62" s="9" t="s">
        <v>104</v>
      </c>
      <c r="H62" s="10" t="n">
        <v>498</v>
      </c>
      <c r="I62" s="10" t="n">
        <v>459</v>
      </c>
      <c r="J62" s="10" t="n">
        <v>524</v>
      </c>
      <c r="K62" s="10" t="n">
        <v>983</v>
      </c>
    </row>
    <row r="63" s="6" customFormat="true" ht="15" hidden="false" customHeight="true" outlineLevel="0" collapsed="false">
      <c r="A63" s="9" t="s">
        <v>105</v>
      </c>
      <c r="B63" s="10" t="n">
        <v>251</v>
      </c>
      <c r="C63" s="10" t="n">
        <v>253</v>
      </c>
      <c r="D63" s="10" t="n">
        <v>258</v>
      </c>
      <c r="E63" s="10" t="n">
        <v>511</v>
      </c>
      <c r="G63" s="9" t="s">
        <v>106</v>
      </c>
      <c r="H63" s="10" t="n">
        <v>425</v>
      </c>
      <c r="I63" s="10" t="n">
        <v>420</v>
      </c>
      <c r="J63" s="10" t="n">
        <v>434</v>
      </c>
      <c r="K63" s="10" t="n">
        <v>854</v>
      </c>
    </row>
    <row r="64" s="6" customFormat="true" ht="15" hidden="false" customHeight="true" outlineLevel="0" collapsed="false">
      <c r="A64" s="9" t="s">
        <v>107</v>
      </c>
      <c r="B64" s="10" t="n">
        <v>762</v>
      </c>
      <c r="C64" s="10" t="n">
        <v>770</v>
      </c>
      <c r="D64" s="10" t="n">
        <v>756</v>
      </c>
      <c r="E64" s="10" t="n">
        <v>1526</v>
      </c>
      <c r="G64" s="9" t="s">
        <v>108</v>
      </c>
      <c r="H64" s="10" t="n">
        <v>316</v>
      </c>
      <c r="I64" s="10" t="n">
        <v>300</v>
      </c>
      <c r="J64" s="10" t="n">
        <v>304</v>
      </c>
      <c r="K64" s="10" t="n">
        <v>604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4</v>
      </c>
      <c r="E65" s="10" t="n">
        <v>798</v>
      </c>
      <c r="G65" s="9" t="s">
        <v>110</v>
      </c>
      <c r="H65" s="10" t="n">
        <v>123</v>
      </c>
      <c r="I65" s="10" t="n">
        <v>116</v>
      </c>
      <c r="J65" s="10" t="n">
        <v>124</v>
      </c>
      <c r="K65" s="10" t="n">
        <v>240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53</v>
      </c>
      <c r="E66" s="10" t="n">
        <v>525</v>
      </c>
      <c r="G66" s="9" t="s">
        <v>112</v>
      </c>
      <c r="H66" s="10" t="n">
        <v>100</v>
      </c>
      <c r="I66" s="10" t="n">
        <v>109</v>
      </c>
      <c r="J66" s="10" t="n">
        <v>110</v>
      </c>
      <c r="K66" s="10" t="n">
        <v>219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1</v>
      </c>
      <c r="D67" s="10" t="n">
        <v>490</v>
      </c>
      <c r="E67" s="10" t="n">
        <v>931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53</v>
      </c>
      <c r="C68" s="10" t="n">
        <v>557</v>
      </c>
      <c r="D68" s="10" t="n">
        <v>575</v>
      </c>
      <c r="E68" s="10" t="n">
        <v>113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8</v>
      </c>
      <c r="J69" s="10" t="n">
        <v>289</v>
      </c>
      <c r="K69" s="10" t="n">
        <v>647</v>
      </c>
    </row>
    <row r="70" s="6" customFormat="true" ht="15" hidden="false" customHeight="true" outlineLevel="0" collapsed="false">
      <c r="A70" s="9" t="s">
        <v>119</v>
      </c>
      <c r="B70" s="10" t="n">
        <v>201</v>
      </c>
      <c r="C70" s="10" t="n">
        <v>199</v>
      </c>
      <c r="D70" s="10" t="n">
        <v>184</v>
      </c>
      <c r="E70" s="10" t="n">
        <v>383</v>
      </c>
      <c r="G70" s="9" t="s">
        <v>120</v>
      </c>
      <c r="H70" s="10" t="n">
        <v>327</v>
      </c>
      <c r="I70" s="10" t="n">
        <v>210</v>
      </c>
      <c r="J70" s="10" t="n">
        <v>261</v>
      </c>
      <c r="K70" s="10" t="n">
        <v>471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7</v>
      </c>
      <c r="D71" s="10" t="n">
        <v>473</v>
      </c>
      <c r="E71" s="10" t="n">
        <v>940</v>
      </c>
      <c r="G71" s="9" t="s">
        <v>122</v>
      </c>
      <c r="H71" s="10" t="n">
        <v>496</v>
      </c>
      <c r="I71" s="10" t="n">
        <v>378</v>
      </c>
      <c r="J71" s="10" t="n">
        <v>361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3</v>
      </c>
      <c r="C72" s="10" t="n">
        <v>126</v>
      </c>
      <c r="D72" s="10" t="n">
        <v>98</v>
      </c>
      <c r="E72" s="10" t="n">
        <v>224</v>
      </c>
      <c r="G72" s="9" t="s">
        <v>124</v>
      </c>
      <c r="H72" s="10" t="n">
        <v>388</v>
      </c>
      <c r="I72" s="10" t="n">
        <v>342</v>
      </c>
      <c r="J72" s="10" t="n">
        <v>398</v>
      </c>
      <c r="K72" s="10" t="n">
        <v>740</v>
      </c>
    </row>
    <row r="73" s="6" customFormat="true" ht="15" hidden="false" customHeight="true" outlineLevel="0" collapsed="false">
      <c r="A73" s="9" t="s">
        <v>125</v>
      </c>
      <c r="B73" s="10" t="n">
        <v>439</v>
      </c>
      <c r="C73" s="10" t="n">
        <v>387</v>
      </c>
      <c r="D73" s="10" t="n">
        <v>351</v>
      </c>
      <c r="E73" s="10" t="n">
        <v>738</v>
      </c>
      <c r="G73" s="9" t="s">
        <v>126</v>
      </c>
      <c r="H73" s="10" t="n">
        <v>281</v>
      </c>
      <c r="I73" s="10" t="n">
        <v>306</v>
      </c>
      <c r="J73" s="10" t="n">
        <v>353</v>
      </c>
      <c r="K73" s="10" t="n">
        <v>659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31</v>
      </c>
      <c r="D74" s="10" t="n">
        <v>258</v>
      </c>
      <c r="E74" s="10" t="n">
        <v>589</v>
      </c>
      <c r="G74" s="9" t="s">
        <v>128</v>
      </c>
      <c r="H74" s="10" t="n">
        <v>211</v>
      </c>
      <c r="I74" s="10" t="n">
        <v>216</v>
      </c>
      <c r="J74" s="10" t="n">
        <v>192</v>
      </c>
      <c r="K74" s="10" t="n">
        <v>408</v>
      </c>
    </row>
    <row r="75" s="6" customFormat="true" ht="15" hidden="false" customHeight="true" outlineLevel="0" collapsed="false">
      <c r="A75" s="9" t="s">
        <v>129</v>
      </c>
      <c r="B75" s="10" t="n">
        <v>168</v>
      </c>
      <c r="C75" s="10" t="n">
        <v>200</v>
      </c>
      <c r="D75" s="10" t="n">
        <v>171</v>
      </c>
      <c r="E75" s="10" t="n">
        <v>371</v>
      </c>
      <c r="G75" s="9" t="s">
        <v>130</v>
      </c>
      <c r="H75" s="10" t="n">
        <v>361</v>
      </c>
      <c r="I75" s="10" t="n">
        <v>352</v>
      </c>
      <c r="J75" s="10" t="n">
        <v>375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10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88</v>
      </c>
      <c r="I76" s="10" t="n">
        <v>243</v>
      </c>
      <c r="J76" s="10" t="n">
        <v>248</v>
      </c>
      <c r="K76" s="10" t="n">
        <v>491</v>
      </c>
    </row>
    <row r="77" s="6" customFormat="true" ht="15" hidden="false" customHeight="true" outlineLevel="0" collapsed="false">
      <c r="A77" s="9" t="s">
        <v>133</v>
      </c>
      <c r="B77" s="10" t="n">
        <v>109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0</v>
      </c>
      <c r="C78" s="10" t="n">
        <v>257</v>
      </c>
      <c r="D78" s="10" t="n">
        <v>321</v>
      </c>
      <c r="E78" s="10" t="n">
        <v>578</v>
      </c>
      <c r="G78" s="9" t="s">
        <v>136</v>
      </c>
      <c r="H78" s="10" t="n">
        <v>792</v>
      </c>
      <c r="I78" s="10" t="n">
        <v>724</v>
      </c>
      <c r="J78" s="10" t="n">
        <v>758</v>
      </c>
      <c r="K78" s="10" t="n">
        <v>1482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56</v>
      </c>
      <c r="D79" s="10" t="n">
        <v>607</v>
      </c>
      <c r="E79" s="10" t="n">
        <v>1363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64</v>
      </c>
      <c r="C80" s="10" t="n">
        <v>1496</v>
      </c>
      <c r="D80" s="10" t="n">
        <v>1536</v>
      </c>
      <c r="E80" s="10" t="n">
        <v>3032</v>
      </c>
      <c r="G80" s="9" t="s">
        <v>140</v>
      </c>
      <c r="H80" s="10" t="n">
        <v>102</v>
      </c>
      <c r="I80" s="10" t="n">
        <v>89</v>
      </c>
      <c r="J80" s="10" t="n">
        <v>93</v>
      </c>
      <c r="K80" s="10" t="n">
        <v>182</v>
      </c>
    </row>
    <row r="81" s="6" customFormat="true" ht="15" hidden="false" customHeight="true" outlineLevel="0" collapsed="false">
      <c r="A81" s="9" t="s">
        <v>141</v>
      </c>
      <c r="B81" s="10" t="n">
        <v>8602</v>
      </c>
      <c r="C81" s="10" t="n">
        <v>8969</v>
      </c>
      <c r="D81" s="10" t="n">
        <v>9123</v>
      </c>
      <c r="E81" s="10" t="n">
        <v>18092</v>
      </c>
      <c r="G81" s="9" t="s">
        <v>142</v>
      </c>
      <c r="H81" s="10" t="n">
        <v>160</v>
      </c>
      <c r="I81" s="10" t="n">
        <v>152</v>
      </c>
      <c r="J81" s="10" t="n">
        <v>18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2</v>
      </c>
      <c r="D82" s="10" t="n">
        <v>87</v>
      </c>
      <c r="E82" s="10" t="n">
        <v>179</v>
      </c>
      <c r="G82" s="9" t="s">
        <v>144</v>
      </c>
      <c r="H82" s="10" t="n">
        <v>151</v>
      </c>
      <c r="I82" s="10" t="n">
        <v>129</v>
      </c>
      <c r="J82" s="10" t="n">
        <v>144</v>
      </c>
      <c r="K82" s="10" t="n">
        <v>273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40</v>
      </c>
      <c r="I83" s="10" t="n">
        <v>178</v>
      </c>
      <c r="J83" s="10" t="n">
        <v>223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0</v>
      </c>
      <c r="E84" s="10" t="n">
        <v>303</v>
      </c>
      <c r="G84" s="9" t="s">
        <v>148</v>
      </c>
      <c r="H84" s="10" t="n">
        <v>301</v>
      </c>
      <c r="I84" s="10" t="n">
        <v>266</v>
      </c>
      <c r="J84" s="10" t="n">
        <v>340</v>
      </c>
      <c r="K84" s="10" t="n">
        <v>606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3</v>
      </c>
      <c r="D85" s="10" t="n">
        <v>414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69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5</v>
      </c>
      <c r="E86" s="10" t="n">
        <v>202</v>
      </c>
      <c r="G86" s="9" t="s">
        <v>152</v>
      </c>
      <c r="H86" s="10" t="n">
        <v>1209</v>
      </c>
      <c r="I86" s="10" t="n">
        <v>1231</v>
      </c>
      <c r="J86" s="10" t="n">
        <v>1224</v>
      </c>
      <c r="K86" s="10" t="n">
        <v>2455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5</v>
      </c>
      <c r="I87" s="10" t="n">
        <v>1387</v>
      </c>
      <c r="J87" s="10" t="n">
        <v>1431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9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8</v>
      </c>
      <c r="I88" s="10" t="n">
        <v>950</v>
      </c>
      <c r="J88" s="10" t="n">
        <v>1035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46</v>
      </c>
      <c r="I89" s="10" t="n">
        <v>4888</v>
      </c>
      <c r="J89" s="10" t="n">
        <v>5138</v>
      </c>
      <c r="K89" s="10" t="n">
        <v>100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4</v>
      </c>
      <c r="D90" s="10" t="n">
        <v>30</v>
      </c>
      <c r="E90" s="10" t="n">
        <v>64</v>
      </c>
      <c r="G90" s="12" t="s">
        <v>160</v>
      </c>
      <c r="H90" s="10" t="n">
        <v>109</v>
      </c>
      <c r="I90" s="10" t="n">
        <v>171</v>
      </c>
      <c r="J90" s="10" t="n">
        <v>151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6</v>
      </c>
      <c r="D91" s="10" t="n">
        <v>212</v>
      </c>
      <c r="E91" s="10" t="n">
        <v>518</v>
      </c>
      <c r="G91" s="9" t="s">
        <v>162</v>
      </c>
      <c r="H91" s="10" t="n">
        <v>459</v>
      </c>
      <c r="I91" s="10" t="n">
        <v>405</v>
      </c>
      <c r="J91" s="10" t="n">
        <v>431</v>
      </c>
      <c r="K91" s="10" t="n">
        <v>836</v>
      </c>
    </row>
    <row r="92" s="6" customFormat="true" ht="15" hidden="false" customHeight="true" outlineLevel="0" collapsed="false">
      <c r="A92" s="9" t="s">
        <v>163</v>
      </c>
      <c r="B92" s="10" t="n">
        <v>242</v>
      </c>
      <c r="C92" s="10" t="n">
        <v>164</v>
      </c>
      <c r="D92" s="10" t="n">
        <v>147</v>
      </c>
      <c r="E92" s="10" t="n">
        <v>311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4</v>
      </c>
      <c r="I93" s="10" t="n">
        <v>97</v>
      </c>
      <c r="J93" s="10" t="n">
        <v>125</v>
      </c>
      <c r="K93" s="10" t="n">
        <v>222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6</v>
      </c>
      <c r="D94" s="10" t="n">
        <v>235</v>
      </c>
      <c r="E94" s="10" t="n">
        <v>451</v>
      </c>
      <c r="G94" s="13" t="s">
        <v>168</v>
      </c>
      <c r="H94" s="10" t="n">
        <v>297</v>
      </c>
      <c r="I94" s="10" t="n">
        <v>426</v>
      </c>
      <c r="J94" s="10" t="n">
        <v>427</v>
      </c>
      <c r="K94" s="10" t="n">
        <v>853</v>
      </c>
    </row>
    <row r="95" s="6" customFormat="true" ht="15" hidden="false" customHeight="true" outlineLevel="0" collapsed="false">
      <c r="A95" s="9" t="s">
        <v>169</v>
      </c>
      <c r="B95" s="10" t="n">
        <v>1051</v>
      </c>
      <c r="C95" s="10" t="n">
        <v>1283</v>
      </c>
      <c r="D95" s="10" t="n">
        <v>1401</v>
      </c>
      <c r="E95" s="10" t="n">
        <v>2684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47</v>
      </c>
      <c r="E96" s="10" t="n">
        <v>676</v>
      </c>
      <c r="G96" s="9" t="s">
        <v>172</v>
      </c>
      <c r="H96" s="10" t="n">
        <v>643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1</v>
      </c>
      <c r="C97" s="10" t="n">
        <v>141</v>
      </c>
      <c r="D97" s="10" t="n">
        <v>174</v>
      </c>
      <c r="E97" s="10" t="n">
        <v>315</v>
      </c>
      <c r="G97" s="9" t="s">
        <v>174</v>
      </c>
      <c r="H97" s="10" t="n">
        <v>466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3</v>
      </c>
      <c r="C98" s="10" t="n">
        <v>596</v>
      </c>
      <c r="D98" s="10" t="n">
        <v>605</v>
      </c>
      <c r="E98" s="10" t="n">
        <v>1201</v>
      </c>
      <c r="G98" s="9" t="s">
        <v>176</v>
      </c>
      <c r="H98" s="10" t="n">
        <v>254</v>
      </c>
      <c r="I98" s="10" t="n">
        <v>240</v>
      </c>
      <c r="J98" s="10" t="n">
        <v>320</v>
      </c>
      <c r="K98" s="10" t="n">
        <v>560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9</v>
      </c>
      <c r="D99" s="10" t="n">
        <v>829</v>
      </c>
      <c r="E99" s="10" t="n">
        <v>1648</v>
      </c>
      <c r="G99" s="9" t="s">
        <v>178</v>
      </c>
      <c r="H99" s="10" t="n">
        <v>460</v>
      </c>
      <c r="I99" s="10" t="n">
        <v>589</v>
      </c>
      <c r="J99" s="10" t="n">
        <v>581</v>
      </c>
      <c r="K99" s="10" t="n">
        <v>1170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2</v>
      </c>
      <c r="I100" s="10" t="n">
        <v>623</v>
      </c>
      <c r="J100" s="10" t="n">
        <v>717</v>
      </c>
      <c r="K100" s="10" t="n">
        <v>1340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8</v>
      </c>
      <c r="D101" s="10" t="n">
        <v>344</v>
      </c>
      <c r="E101" s="10" t="n">
        <v>672</v>
      </c>
      <c r="G101" s="9" t="s">
        <v>182</v>
      </c>
      <c r="H101" s="10" t="n">
        <v>429</v>
      </c>
      <c r="I101" s="10" t="n">
        <v>377</v>
      </c>
      <c r="J101" s="10" t="n">
        <v>193</v>
      </c>
      <c r="K101" s="10" t="n">
        <v>570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0</v>
      </c>
      <c r="E102" s="10" t="n">
        <v>195</v>
      </c>
      <c r="G102" s="9" t="s">
        <v>184</v>
      </c>
      <c r="H102" s="10" t="n">
        <v>363</v>
      </c>
      <c r="I102" s="10" t="n">
        <v>241</v>
      </c>
      <c r="J102" s="10" t="n">
        <v>215</v>
      </c>
      <c r="K102" s="10" t="n">
        <v>456</v>
      </c>
    </row>
    <row r="103" s="6" customFormat="true" ht="15" hidden="false" customHeight="true" outlineLevel="0" collapsed="false">
      <c r="A103" s="9" t="s">
        <v>185</v>
      </c>
      <c r="B103" s="10" t="n">
        <v>174</v>
      </c>
      <c r="C103" s="10" t="n">
        <v>201</v>
      </c>
      <c r="D103" s="10" t="n">
        <v>195</v>
      </c>
      <c r="E103" s="10" t="n">
        <v>396</v>
      </c>
      <c r="G103" s="9" t="s">
        <v>186</v>
      </c>
      <c r="H103" s="10" t="n">
        <v>6101</v>
      </c>
      <c r="I103" s="10" t="n">
        <v>6282</v>
      </c>
      <c r="J103" s="10" t="n">
        <v>6400</v>
      </c>
      <c r="K103" s="10" t="n">
        <v>12682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4</v>
      </c>
      <c r="I109" s="10" t="n">
        <v>1105</v>
      </c>
      <c r="J109" s="10" t="n">
        <v>1133</v>
      </c>
      <c r="K109" s="10" t="n">
        <v>2238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80</v>
      </c>
      <c r="I110" s="10" t="n">
        <v>188</v>
      </c>
      <c r="J110" s="10" t="n">
        <v>167</v>
      </c>
      <c r="K110" s="10" t="n">
        <v>355</v>
      </c>
    </row>
    <row r="111" s="6" customFormat="true" ht="15" hidden="false" customHeight="true" outlineLevel="0" collapsed="false">
      <c r="A111" s="9" t="s">
        <v>191</v>
      </c>
      <c r="B111" s="10" t="n">
        <v>387</v>
      </c>
      <c r="C111" s="10" t="n">
        <v>361</v>
      </c>
      <c r="D111" s="10" t="n">
        <v>384</v>
      </c>
      <c r="E111" s="10" t="n">
        <v>745</v>
      </c>
      <c r="G111" s="9" t="s">
        <v>192</v>
      </c>
      <c r="H111" s="10" t="n">
        <v>199</v>
      </c>
      <c r="I111" s="10" t="n">
        <v>188</v>
      </c>
      <c r="J111" s="10" t="n">
        <v>216</v>
      </c>
      <c r="K111" s="10" t="n">
        <v>404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8</v>
      </c>
      <c r="D112" s="10" t="n">
        <v>221</v>
      </c>
      <c r="E112" s="10" t="n">
        <v>399</v>
      </c>
      <c r="G112" s="9" t="s">
        <v>194</v>
      </c>
      <c r="H112" s="10" t="n">
        <v>138</v>
      </c>
      <c r="I112" s="10" t="n">
        <v>130</v>
      </c>
      <c r="J112" s="10" t="n">
        <v>128</v>
      </c>
      <c r="K112" s="10" t="n">
        <v>258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26</v>
      </c>
      <c r="D113" s="10" t="n">
        <v>365</v>
      </c>
      <c r="E113" s="10" t="n">
        <v>691</v>
      </c>
      <c r="G113" s="9" t="s">
        <v>196</v>
      </c>
      <c r="H113" s="10" t="n">
        <v>9122</v>
      </c>
      <c r="I113" s="10" t="n">
        <v>9559</v>
      </c>
      <c r="J113" s="10" t="n">
        <v>9774</v>
      </c>
      <c r="K113" s="10" t="n">
        <v>19333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8</v>
      </c>
      <c r="D114" s="10" t="n">
        <v>156</v>
      </c>
      <c r="E114" s="10" t="n">
        <v>304</v>
      </c>
      <c r="G114" s="12" t="s">
        <v>198</v>
      </c>
      <c r="H114" s="10" t="n">
        <v>73</v>
      </c>
      <c r="I114" s="10" t="n">
        <v>97</v>
      </c>
      <c r="J114" s="10" t="n">
        <v>119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11</v>
      </c>
      <c r="C115" s="10" t="n">
        <v>281</v>
      </c>
      <c r="D115" s="10" t="n">
        <v>288</v>
      </c>
      <c r="E115" s="10" t="n">
        <v>569</v>
      </c>
      <c r="G115" s="9" t="s">
        <v>200</v>
      </c>
      <c r="H115" s="10" t="n">
        <v>230</v>
      </c>
      <c r="I115" s="10" t="n">
        <v>256</v>
      </c>
      <c r="J115" s="10" t="n">
        <v>290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4</v>
      </c>
      <c r="D116" s="10" t="n">
        <v>458</v>
      </c>
      <c r="E116" s="10" t="n">
        <v>912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2</v>
      </c>
      <c r="C117" s="10" t="n">
        <v>1362</v>
      </c>
      <c r="D117" s="10" t="n">
        <v>1513</v>
      </c>
      <c r="E117" s="10" t="n">
        <v>2875</v>
      </c>
      <c r="G117" s="9" t="s">
        <v>204</v>
      </c>
      <c r="H117" s="10" t="n">
        <v>225</v>
      </c>
      <c r="I117" s="10" t="n">
        <v>248</v>
      </c>
      <c r="J117" s="10" t="n">
        <v>305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91</v>
      </c>
      <c r="C118" s="10" t="n">
        <v>1196</v>
      </c>
      <c r="D118" s="10" t="n">
        <v>1269</v>
      </c>
      <c r="E118" s="10" t="n">
        <v>2465</v>
      </c>
      <c r="G118" s="9" t="s">
        <v>206</v>
      </c>
      <c r="H118" s="10" t="n">
        <v>184</v>
      </c>
      <c r="I118" s="10" t="n">
        <v>199</v>
      </c>
      <c r="J118" s="10" t="n">
        <v>175</v>
      </c>
      <c r="K118" s="10" t="n">
        <v>374</v>
      </c>
    </row>
    <row r="119" s="6" customFormat="true" ht="15" hidden="false" customHeight="true" outlineLevel="0" collapsed="false">
      <c r="A119" s="9" t="s">
        <v>207</v>
      </c>
      <c r="B119" s="10" t="n">
        <v>410</v>
      </c>
      <c r="C119" s="10" t="n">
        <v>480</v>
      </c>
      <c r="D119" s="10" t="n">
        <v>524</v>
      </c>
      <c r="E119" s="10" t="n">
        <v>1004</v>
      </c>
      <c r="G119" s="9" t="s">
        <v>208</v>
      </c>
      <c r="H119" s="10" t="n">
        <v>203</v>
      </c>
      <c r="I119" s="10" t="n">
        <v>200</v>
      </c>
      <c r="J119" s="10" t="n">
        <v>216</v>
      </c>
      <c r="K119" s="10" t="n">
        <v>416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441</v>
      </c>
      <c r="D120" s="10" t="n">
        <v>1674</v>
      </c>
      <c r="E120" s="10" t="n">
        <v>3115</v>
      </c>
      <c r="G120" s="12" t="s">
        <v>210</v>
      </c>
      <c r="H120" s="10" t="n">
        <v>680</v>
      </c>
      <c r="I120" s="10" t="n">
        <v>905</v>
      </c>
      <c r="J120" s="10" t="n">
        <v>1009</v>
      </c>
      <c r="K120" s="10" t="n">
        <v>1914</v>
      </c>
    </row>
    <row r="121" s="6" customFormat="true" ht="15" hidden="false" customHeight="true" outlineLevel="0" collapsed="false">
      <c r="A121" s="9" t="s">
        <v>211</v>
      </c>
      <c r="B121" s="10" t="n">
        <v>2806</v>
      </c>
      <c r="C121" s="10" t="n">
        <v>3094</v>
      </c>
      <c r="D121" s="10" t="n">
        <v>3396</v>
      </c>
      <c r="E121" s="10" t="n">
        <v>6490</v>
      </c>
      <c r="G121" s="9" t="s">
        <v>212</v>
      </c>
      <c r="H121" s="10" t="n">
        <v>2162</v>
      </c>
      <c r="I121" s="10" t="n">
        <v>2295</v>
      </c>
      <c r="J121" s="10" t="n">
        <v>2208</v>
      </c>
      <c r="K121" s="10" t="n">
        <v>4503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3</v>
      </c>
      <c r="D122" s="10" t="n">
        <v>188</v>
      </c>
      <c r="E122" s="10" t="n">
        <v>361</v>
      </c>
      <c r="G122" s="9" t="s">
        <v>214</v>
      </c>
      <c r="H122" s="10" t="n">
        <v>38</v>
      </c>
      <c r="I122" s="10" t="n">
        <v>36</v>
      </c>
      <c r="J122" s="10" t="n">
        <v>39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74</v>
      </c>
      <c r="J123" s="10" t="n">
        <v>537</v>
      </c>
      <c r="K123" s="10" t="n">
        <v>1011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8</v>
      </c>
      <c r="D124" s="10" t="n">
        <v>255</v>
      </c>
      <c r="E124" s="10" t="n">
        <v>513</v>
      </c>
      <c r="G124" s="9" t="s">
        <v>218</v>
      </c>
      <c r="H124" s="10" t="n">
        <v>605</v>
      </c>
      <c r="I124" s="10" t="n">
        <v>750</v>
      </c>
      <c r="J124" s="10" t="n">
        <v>723</v>
      </c>
      <c r="K124" s="10" t="n">
        <v>1473</v>
      </c>
    </row>
    <row r="125" s="6" customFormat="true" ht="15" hidden="false" customHeight="true" outlineLevel="0" collapsed="false">
      <c r="A125" s="9" t="s">
        <v>219</v>
      </c>
      <c r="B125" s="10" t="n">
        <v>198</v>
      </c>
      <c r="C125" s="10" t="n">
        <v>157</v>
      </c>
      <c r="D125" s="10" t="n">
        <v>163</v>
      </c>
      <c r="E125" s="10" t="n">
        <v>320</v>
      </c>
      <c r="G125" s="12" t="s">
        <v>220</v>
      </c>
      <c r="H125" s="10" t="n">
        <v>168</v>
      </c>
      <c r="I125" s="10" t="n">
        <v>226</v>
      </c>
      <c r="J125" s="10" t="n">
        <v>241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3</v>
      </c>
      <c r="D126" s="10" t="n">
        <v>333</v>
      </c>
      <c r="E126" s="10" t="n">
        <v>646</v>
      </c>
      <c r="G126" s="9" t="s">
        <v>222</v>
      </c>
      <c r="H126" s="10" t="n">
        <v>671</v>
      </c>
      <c r="I126" s="10" t="n">
        <v>480</v>
      </c>
      <c r="J126" s="10" t="n">
        <v>631</v>
      </c>
      <c r="K126" s="10" t="n">
        <v>1111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7</v>
      </c>
      <c r="D127" s="10" t="n">
        <v>320</v>
      </c>
      <c r="E127" s="10" t="n">
        <v>617</v>
      </c>
      <c r="G127" s="9" t="s">
        <v>224</v>
      </c>
      <c r="H127" s="10" t="n">
        <v>234</v>
      </c>
      <c r="I127" s="10" t="n">
        <v>250</v>
      </c>
      <c r="J127" s="10" t="n">
        <v>259</v>
      </c>
      <c r="K127" s="10" t="n">
        <v>50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19</v>
      </c>
      <c r="I128" s="10" t="n">
        <v>22</v>
      </c>
      <c r="J128" s="10" t="n">
        <v>25</v>
      </c>
      <c r="K128" s="10" t="n">
        <v>47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303</v>
      </c>
      <c r="I129" s="10" t="n">
        <v>3059</v>
      </c>
      <c r="J129" s="10" t="n">
        <v>2857</v>
      </c>
      <c r="K129" s="10" t="n">
        <v>5916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76</v>
      </c>
      <c r="D130" s="10" t="n">
        <v>354</v>
      </c>
      <c r="E130" s="10" t="n">
        <v>73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7</v>
      </c>
      <c r="C131" s="10" t="n">
        <v>339</v>
      </c>
      <c r="D131" s="10" t="n">
        <v>314</v>
      </c>
      <c r="E131" s="10" t="n">
        <v>653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298</v>
      </c>
      <c r="E133" s="10" t="n">
        <v>584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9</v>
      </c>
      <c r="C134" s="10" t="n">
        <v>1146</v>
      </c>
      <c r="D134" s="10" t="n">
        <v>1379</v>
      </c>
      <c r="E134" s="10" t="n">
        <v>2525</v>
      </c>
      <c r="G134" s="12" t="s">
        <v>238</v>
      </c>
      <c r="H134" s="18" t="n">
        <f aca="false">SUM(B14,B35,B38,H13,H20,H25,H45,H47,H48,H49,B96,B97,B98,B99,H90,H114,H120,H125)</f>
        <v>4941</v>
      </c>
      <c r="I134" s="18" t="n">
        <f aca="false">SUM(C14,C35,C38,I13,I20,I25,I45,I47,I48,I49,C96,C97,C98,C99,I90,I114,I120,I125)</f>
        <v>6577</v>
      </c>
      <c r="J134" s="18" t="n">
        <f aca="false">SUM(D14,D35,D38,J13,J20,J25,J45,J47,J48,J49,D96,D97,D98,D99,J90,J114,J120,J125)</f>
        <v>6933</v>
      </c>
      <c r="K134" s="18" t="n">
        <f aca="false">SUM(E14,E35,E38,K13,K20,K25,K45,K47,K48,K49,E96,E97,E98,E99,K90,K114,K120,K125)</f>
        <v>13510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51</v>
      </c>
      <c r="D135" s="10" t="n">
        <v>1872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607</v>
      </c>
      <c r="I135" s="20" t="n">
        <f aca="false">C11+C20+C32+C34+C36+C42+I21+I26+I27+I33+I51+C79+C82+C83+C93+I58+C128+C133+C33+I130</f>
        <v>7550</v>
      </c>
      <c r="J135" s="20" t="n">
        <f aca="false">D11+D20+D32+D34+D36+D42+J21+J26+J27+J33+J51+D79+D82+D83+D93+J58+D128+D133+D33+J130</f>
        <v>7566</v>
      </c>
      <c r="K135" s="20" t="n">
        <f aca="false">E11+E20+E32+E34+E36+E42+K21+K26+K27+K33+K51+E79+E82+E83+E93+K58+E128+E133+E33+K130</f>
        <v>15116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5</v>
      </c>
      <c r="D136" s="10" t="n">
        <v>2040</v>
      </c>
      <c r="E136" s="10" t="n">
        <v>3975</v>
      </c>
      <c r="G136" s="21" t="s">
        <v>242</v>
      </c>
      <c r="H136" s="22" t="n">
        <f aca="false">H137-H134-H135</f>
        <v>113198</v>
      </c>
      <c r="I136" s="22" t="n">
        <f aca="false">I137-I134-I135</f>
        <v>118212</v>
      </c>
      <c r="J136" s="22" t="n">
        <f aca="false">J137-J134-J135</f>
        <v>123497</v>
      </c>
      <c r="K136" s="22" t="n">
        <f aca="false">K137-K134-K135</f>
        <v>241709</v>
      </c>
    </row>
    <row r="137" s="6" customFormat="true" ht="15" hidden="false" customHeight="true" outlineLevel="0" collapsed="false">
      <c r="G137" s="23" t="s">
        <v>243</v>
      </c>
      <c r="H137" s="24" t="n">
        <v>123746</v>
      </c>
      <c r="I137" s="24" t="n">
        <v>132339</v>
      </c>
      <c r="J137" s="24" t="n">
        <v>137996</v>
      </c>
      <c r="K137" s="24" t="n">
        <v>27033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98">
      <formula>=0</formula>
    </cfRule>
  </conditionalFormatting>
  <conditionalFormatting sqref="G134:G135 G137">
    <cfRule type="expression" priority="3" aboveAverage="0" equalAverage="0" bottom="0" percent="0" rank="0" text="" dxfId="9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7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95</v>
      </c>
      <c r="D10" s="10" t="n">
        <v>958</v>
      </c>
      <c r="E10" s="10" t="n">
        <v>1853</v>
      </c>
      <c r="G10" s="9" t="s">
        <v>10</v>
      </c>
      <c r="H10" s="10" t="n">
        <v>307</v>
      </c>
      <c r="I10" s="10" t="n">
        <v>291</v>
      </c>
      <c r="J10" s="10" t="n">
        <v>319</v>
      </c>
      <c r="K10" s="10" t="n">
        <v>610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0</v>
      </c>
      <c r="E11" s="10" t="n">
        <v>202</v>
      </c>
      <c r="G11" s="9" t="s">
        <v>12</v>
      </c>
      <c r="H11" s="10" t="n">
        <v>348</v>
      </c>
      <c r="I11" s="10" t="n">
        <v>355</v>
      </c>
      <c r="J11" s="10" t="n">
        <v>366</v>
      </c>
      <c r="K11" s="10" t="n">
        <v>721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43</v>
      </c>
      <c r="D12" s="10" t="n">
        <v>1442</v>
      </c>
      <c r="E12" s="10" t="n">
        <v>2785</v>
      </c>
      <c r="G12" s="9" t="s">
        <v>14</v>
      </c>
      <c r="H12" s="10" t="n">
        <v>116</v>
      </c>
      <c r="I12" s="10" t="n">
        <v>144</v>
      </c>
      <c r="J12" s="10" t="n">
        <v>149</v>
      </c>
      <c r="K12" s="10" t="n">
        <v>293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22</v>
      </c>
      <c r="D13" s="10" t="n">
        <v>540</v>
      </c>
      <c r="E13" s="10" t="n">
        <v>1062</v>
      </c>
      <c r="G13" s="12" t="s">
        <v>16</v>
      </c>
      <c r="H13" s="10" t="n">
        <v>133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6</v>
      </c>
      <c r="C14" s="10" t="n">
        <v>84</v>
      </c>
      <c r="D14" s="10" t="n">
        <v>81</v>
      </c>
      <c r="E14" s="10" t="n">
        <v>165</v>
      </c>
      <c r="G14" s="9" t="s">
        <v>18</v>
      </c>
      <c r="H14" s="10" t="n">
        <v>59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7</v>
      </c>
      <c r="D15" s="10" t="n">
        <v>78</v>
      </c>
      <c r="E15" s="10" t="n">
        <v>145</v>
      </c>
      <c r="G15" s="9" t="s">
        <v>20</v>
      </c>
      <c r="H15" s="10" t="n">
        <v>1338</v>
      </c>
      <c r="I15" s="10" t="n">
        <v>1428</v>
      </c>
      <c r="J15" s="10" t="n">
        <v>1531</v>
      </c>
      <c r="K15" s="10" t="n">
        <v>2959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73</v>
      </c>
      <c r="D16" s="10" t="n">
        <v>303</v>
      </c>
      <c r="E16" s="10" t="n">
        <v>576</v>
      </c>
      <c r="G16" s="9" t="s">
        <v>22</v>
      </c>
      <c r="H16" s="10" t="n">
        <v>935</v>
      </c>
      <c r="I16" s="10" t="n">
        <v>919</v>
      </c>
      <c r="J16" s="10" t="n">
        <v>1019</v>
      </c>
      <c r="K16" s="10" t="n">
        <v>1938</v>
      </c>
    </row>
    <row r="17" s="6" customFormat="true" ht="15" hidden="false" customHeight="true" outlineLevel="0" collapsed="false">
      <c r="A17" s="9" t="s">
        <v>23</v>
      </c>
      <c r="B17" s="10" t="n">
        <v>237</v>
      </c>
      <c r="C17" s="10" t="n">
        <v>242</v>
      </c>
      <c r="D17" s="10" t="n">
        <v>267</v>
      </c>
      <c r="E17" s="10" t="n">
        <v>509</v>
      </c>
      <c r="G17" s="9" t="s">
        <v>24</v>
      </c>
      <c r="H17" s="10" t="n">
        <v>1264</v>
      </c>
      <c r="I17" s="10" t="n">
        <v>1103</v>
      </c>
      <c r="J17" s="10" t="n">
        <v>1327</v>
      </c>
      <c r="K17" s="10" t="n">
        <v>2430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2</v>
      </c>
      <c r="D18" s="10" t="n">
        <v>291</v>
      </c>
      <c r="E18" s="10" t="n">
        <v>553</v>
      </c>
      <c r="G18" s="9" t="s">
        <v>26</v>
      </c>
      <c r="H18" s="10" t="n">
        <v>1737</v>
      </c>
      <c r="I18" s="10" t="n">
        <v>2352</v>
      </c>
      <c r="J18" s="10" t="n">
        <v>2514</v>
      </c>
      <c r="K18" s="10" t="n">
        <v>4866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7</v>
      </c>
      <c r="I19" s="10" t="n">
        <v>96</v>
      </c>
      <c r="J19" s="10" t="n">
        <v>90</v>
      </c>
      <c r="K19" s="10" t="n">
        <v>186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5</v>
      </c>
      <c r="D20" s="10" t="n">
        <v>277</v>
      </c>
      <c r="E20" s="10" t="n">
        <v>532</v>
      </c>
      <c r="G20" s="12" t="s">
        <v>30</v>
      </c>
      <c r="H20" s="10" t="n">
        <v>400</v>
      </c>
      <c r="I20" s="10" t="n">
        <v>492</v>
      </c>
      <c r="J20" s="10" t="n">
        <v>531</v>
      </c>
      <c r="K20" s="10" t="n">
        <v>102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58</v>
      </c>
      <c r="D21" s="10" t="n">
        <v>324</v>
      </c>
      <c r="E21" s="10" t="n">
        <v>582</v>
      </c>
      <c r="G21" s="11" t="s">
        <v>32</v>
      </c>
      <c r="H21" s="10" t="n">
        <v>39</v>
      </c>
      <c r="I21" s="10" t="n">
        <v>46</v>
      </c>
      <c r="J21" s="10" t="n">
        <v>54</v>
      </c>
      <c r="K21" s="10" t="n">
        <v>100</v>
      </c>
    </row>
    <row r="22" s="6" customFormat="true" ht="15" hidden="false" customHeight="true" outlineLevel="0" collapsed="false">
      <c r="A22" s="9" t="s">
        <v>33</v>
      </c>
      <c r="B22" s="10" t="n">
        <v>355</v>
      </c>
      <c r="C22" s="10" t="n">
        <v>451</v>
      </c>
      <c r="D22" s="10" t="n">
        <v>460</v>
      </c>
      <c r="E22" s="10" t="n">
        <v>911</v>
      </c>
      <c r="G22" s="9" t="s">
        <v>34</v>
      </c>
      <c r="H22" s="10" t="n">
        <v>482</v>
      </c>
      <c r="I22" s="10" t="n">
        <v>552</v>
      </c>
      <c r="J22" s="10" t="n">
        <v>570</v>
      </c>
      <c r="K22" s="10" t="n">
        <v>1122</v>
      </c>
    </row>
    <row r="23" s="6" customFormat="true" ht="15" hidden="false" customHeight="true" outlineLevel="0" collapsed="false">
      <c r="A23" s="9" t="s">
        <v>35</v>
      </c>
      <c r="B23" s="10" t="n">
        <v>839</v>
      </c>
      <c r="C23" s="10" t="n">
        <v>801</v>
      </c>
      <c r="D23" s="10" t="n">
        <v>826</v>
      </c>
      <c r="E23" s="10" t="n">
        <v>1627</v>
      </c>
      <c r="G23" s="9" t="s">
        <v>36</v>
      </c>
      <c r="H23" s="10" t="n">
        <v>333</v>
      </c>
      <c r="I23" s="10" t="n">
        <v>361</v>
      </c>
      <c r="J23" s="10" t="n">
        <v>378</v>
      </c>
      <c r="K23" s="10" t="n">
        <v>73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0</v>
      </c>
      <c r="D24" s="10" t="n">
        <v>467</v>
      </c>
      <c r="E24" s="10" t="n">
        <v>957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3</v>
      </c>
      <c r="C25" s="10" t="n">
        <v>540</v>
      </c>
      <c r="D25" s="10" t="n">
        <v>564</v>
      </c>
      <c r="E25" s="10" t="n">
        <v>1104</v>
      </c>
      <c r="G25" s="12" t="s">
        <v>40</v>
      </c>
      <c r="H25" s="10" t="n">
        <v>131</v>
      </c>
      <c r="I25" s="10" t="n">
        <v>189</v>
      </c>
      <c r="J25" s="10" t="n">
        <v>178</v>
      </c>
      <c r="K25" s="10" t="n">
        <v>367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6</v>
      </c>
      <c r="D26" s="10" t="n">
        <v>622</v>
      </c>
      <c r="E26" s="10" t="n">
        <v>1178</v>
      </c>
      <c r="G26" s="11" t="s">
        <v>42</v>
      </c>
      <c r="H26" s="10" t="n">
        <v>1321</v>
      </c>
      <c r="I26" s="10" t="n">
        <v>1866</v>
      </c>
      <c r="J26" s="10" t="n">
        <v>1892</v>
      </c>
      <c r="K26" s="10" t="n">
        <v>3758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4</v>
      </c>
      <c r="I27" s="10" t="n">
        <v>401</v>
      </c>
      <c r="J27" s="10" t="n">
        <v>389</v>
      </c>
      <c r="K27" s="10" t="n">
        <v>790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2</v>
      </c>
      <c r="E28" s="10" t="n">
        <v>105</v>
      </c>
      <c r="G28" s="9" t="s">
        <v>46</v>
      </c>
      <c r="H28" s="10" t="n">
        <v>772</v>
      </c>
      <c r="I28" s="10" t="n">
        <v>1045</v>
      </c>
      <c r="J28" s="10" t="n">
        <v>1252</v>
      </c>
      <c r="K28" s="10" t="n">
        <v>2297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0</v>
      </c>
      <c r="D29" s="10" t="n">
        <v>56</v>
      </c>
      <c r="E29" s="10" t="n">
        <v>166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25</v>
      </c>
      <c r="C30" s="10" t="n">
        <v>169</v>
      </c>
      <c r="D30" s="10" t="n">
        <v>158</v>
      </c>
      <c r="E30" s="10" t="n">
        <v>327</v>
      </c>
      <c r="G30" s="9" t="s">
        <v>50</v>
      </c>
      <c r="H30" s="10" t="n">
        <v>84</v>
      </c>
      <c r="I30" s="10" t="n">
        <v>94</v>
      </c>
      <c r="J30" s="10" t="n">
        <v>92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6</v>
      </c>
      <c r="D31" s="10" t="n">
        <v>168</v>
      </c>
      <c r="E31" s="10" t="n">
        <v>344</v>
      </c>
      <c r="G31" s="9" t="s">
        <v>52</v>
      </c>
      <c r="H31" s="10" t="n">
        <v>350</v>
      </c>
      <c r="I31" s="10" t="n">
        <v>333</v>
      </c>
      <c r="J31" s="10" t="n">
        <v>378</v>
      </c>
      <c r="K31" s="10" t="n">
        <v>711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30</v>
      </c>
      <c r="I32" s="10" t="n">
        <v>191</v>
      </c>
      <c r="J32" s="10" t="n">
        <v>192</v>
      </c>
      <c r="K32" s="10" t="n">
        <v>383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0</v>
      </c>
      <c r="D33" s="10" t="n">
        <v>290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6</v>
      </c>
      <c r="K33" s="10" t="n">
        <v>375</v>
      </c>
    </row>
    <row r="34" s="6" customFormat="true" ht="15" hidden="false" customHeight="true" outlineLevel="0" collapsed="false">
      <c r="A34" s="11" t="s">
        <v>57</v>
      </c>
      <c r="B34" s="10" t="n">
        <v>1894</v>
      </c>
      <c r="C34" s="10" t="n">
        <v>2129</v>
      </c>
      <c r="D34" s="10" t="n">
        <v>2206</v>
      </c>
      <c r="E34" s="10" t="n">
        <v>4335</v>
      </c>
      <c r="G34" s="9" t="s">
        <v>58</v>
      </c>
      <c r="H34" s="10" t="n">
        <v>202</v>
      </c>
      <c r="I34" s="10" t="n">
        <v>165</v>
      </c>
      <c r="J34" s="10" t="n">
        <v>141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0</v>
      </c>
      <c r="C35" s="10" t="n">
        <v>671</v>
      </c>
      <c r="D35" s="10" t="n">
        <v>746</v>
      </c>
      <c r="E35" s="10" t="n">
        <v>1417</v>
      </c>
      <c r="G35" s="9" t="s">
        <v>60</v>
      </c>
      <c r="H35" s="10" t="n">
        <v>368</v>
      </c>
      <c r="I35" s="10" t="n">
        <v>277</v>
      </c>
      <c r="J35" s="10" t="n">
        <v>304</v>
      </c>
      <c r="K35" s="10" t="n">
        <v>581</v>
      </c>
    </row>
    <row r="36" s="6" customFormat="true" ht="15" hidden="false" customHeight="true" outlineLevel="0" collapsed="false">
      <c r="A36" s="11" t="s">
        <v>61</v>
      </c>
      <c r="B36" s="10" t="n">
        <v>294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75</v>
      </c>
      <c r="I36" s="10" t="n">
        <v>4733</v>
      </c>
      <c r="J36" s="10" t="n">
        <v>4994</v>
      </c>
      <c r="K36" s="10" t="n">
        <v>9727</v>
      </c>
    </row>
    <row r="37" s="6" customFormat="true" ht="15" hidden="false" customHeight="true" outlineLevel="0" collapsed="false">
      <c r="A37" s="9" t="s">
        <v>63</v>
      </c>
      <c r="B37" s="10" t="n">
        <v>1737</v>
      </c>
      <c r="C37" s="10" t="n">
        <v>2004</v>
      </c>
      <c r="D37" s="10" t="n">
        <v>2307</v>
      </c>
      <c r="E37" s="10" t="n">
        <v>4311</v>
      </c>
      <c r="G37" s="9" t="s">
        <v>64</v>
      </c>
      <c r="H37" s="10" t="n">
        <v>127</v>
      </c>
      <c r="I37" s="10" t="n">
        <v>119</v>
      </c>
      <c r="J37" s="10" t="n">
        <v>94</v>
      </c>
      <c r="K37" s="10" t="n">
        <v>213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5</v>
      </c>
      <c r="D38" s="10" t="n">
        <v>562</v>
      </c>
      <c r="E38" s="10" t="n">
        <v>1097</v>
      </c>
      <c r="G38" s="9" t="s">
        <v>66</v>
      </c>
      <c r="H38" s="10" t="n">
        <v>115</v>
      </c>
      <c r="I38" s="10" t="n">
        <v>128</v>
      </c>
      <c r="J38" s="10" t="n">
        <v>135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59</v>
      </c>
      <c r="C39" s="10" t="n">
        <v>43</v>
      </c>
      <c r="D39" s="10" t="n">
        <v>29</v>
      </c>
      <c r="E39" s="10" t="n">
        <v>72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80</v>
      </c>
      <c r="I40" s="10" t="n">
        <v>239</v>
      </c>
      <c r="J40" s="10" t="n">
        <v>203</v>
      </c>
      <c r="K40" s="10" t="n">
        <v>442</v>
      </c>
    </row>
    <row r="41" s="6" customFormat="true" ht="15" hidden="false" customHeight="true" outlineLevel="0" collapsed="false">
      <c r="A41" s="9" t="s">
        <v>71</v>
      </c>
      <c r="B41" s="10" t="n">
        <v>345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202</v>
      </c>
      <c r="I41" s="10" t="n">
        <v>173</v>
      </c>
      <c r="J41" s="10" t="n">
        <v>94</v>
      </c>
      <c r="K41" s="10" t="n">
        <v>267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9</v>
      </c>
      <c r="D42" s="10" t="n">
        <v>14</v>
      </c>
      <c r="E42" s="10" t="n">
        <v>23</v>
      </c>
      <c r="G42" s="9" t="s">
        <v>74</v>
      </c>
      <c r="H42" s="10" t="n">
        <v>215</v>
      </c>
      <c r="I42" s="10" t="n">
        <v>214</v>
      </c>
      <c r="J42" s="10" t="n">
        <v>224</v>
      </c>
      <c r="K42" s="10" t="n">
        <v>438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57</v>
      </c>
      <c r="D43" s="10" t="n">
        <v>485</v>
      </c>
      <c r="E43" s="10" t="n">
        <v>942</v>
      </c>
      <c r="G43" s="9" t="s">
        <v>76</v>
      </c>
      <c r="H43" s="10" t="n">
        <v>184</v>
      </c>
      <c r="I43" s="10" t="n">
        <v>177</v>
      </c>
      <c r="J43" s="10" t="n">
        <v>179</v>
      </c>
      <c r="K43" s="10" t="n">
        <v>356</v>
      </c>
    </row>
    <row r="44" s="6" customFormat="true" ht="15" hidden="false" customHeight="true" outlineLevel="0" collapsed="false">
      <c r="A44" s="9" t="s">
        <v>77</v>
      </c>
      <c r="B44" s="10" t="n">
        <v>5406</v>
      </c>
      <c r="C44" s="10" t="n">
        <v>6065</v>
      </c>
      <c r="D44" s="10" t="n">
        <v>6234</v>
      </c>
      <c r="E44" s="10" t="n">
        <v>12299</v>
      </c>
      <c r="G44" s="9" t="s">
        <v>78</v>
      </c>
      <c r="H44" s="10" t="n">
        <v>415</v>
      </c>
      <c r="I44" s="10" t="n">
        <v>448</v>
      </c>
      <c r="J44" s="10" t="n">
        <v>354</v>
      </c>
      <c r="K44" s="10" t="n">
        <v>80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3</v>
      </c>
      <c r="I45" s="10" t="n">
        <v>291</v>
      </c>
      <c r="J45" s="10" t="n">
        <v>359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69</v>
      </c>
      <c r="D46" s="10" t="n">
        <v>67</v>
      </c>
      <c r="E46" s="10" t="n">
        <v>136</v>
      </c>
      <c r="G46" s="9" t="s">
        <v>82</v>
      </c>
      <c r="H46" s="10" t="n">
        <v>213</v>
      </c>
      <c r="I46" s="10" t="n">
        <v>249</v>
      </c>
      <c r="J46" s="10" t="n">
        <v>254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5</v>
      </c>
      <c r="D47" s="10" t="n">
        <v>400</v>
      </c>
      <c r="E47" s="10" t="n">
        <v>775</v>
      </c>
      <c r="G47" s="12" t="s">
        <v>84</v>
      </c>
      <c r="H47" s="10" t="n">
        <v>147</v>
      </c>
      <c r="I47" s="10" t="n">
        <v>218</v>
      </c>
      <c r="J47" s="10" t="n">
        <v>234</v>
      </c>
      <c r="K47" s="10" t="n">
        <v>452</v>
      </c>
    </row>
    <row r="48" s="6" customFormat="true" ht="15" hidden="false" customHeight="true" outlineLevel="0" collapsed="false">
      <c r="A48" s="9" t="s">
        <v>85</v>
      </c>
      <c r="B48" s="10" t="n">
        <v>121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45</v>
      </c>
      <c r="I48" s="10" t="n">
        <v>236</v>
      </c>
      <c r="J48" s="10" t="n">
        <v>229</v>
      </c>
      <c r="K48" s="10" t="n">
        <v>465</v>
      </c>
    </row>
    <row r="49" s="6" customFormat="true" ht="15" hidden="false" customHeight="true" outlineLevel="0" collapsed="false">
      <c r="A49" s="9" t="s">
        <v>87</v>
      </c>
      <c r="B49" s="10" t="n">
        <v>72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40</v>
      </c>
      <c r="I49" s="10" t="n">
        <v>410</v>
      </c>
      <c r="J49" s="10" t="n">
        <v>365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56</v>
      </c>
      <c r="E50" s="10" t="n">
        <v>723</v>
      </c>
      <c r="G50" s="9" t="s">
        <v>90</v>
      </c>
      <c r="H50" s="10" t="n">
        <v>262</v>
      </c>
      <c r="I50" s="10" t="n">
        <v>328</v>
      </c>
      <c r="J50" s="10" t="n">
        <v>325</v>
      </c>
      <c r="K50" s="10" t="n">
        <v>653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8</v>
      </c>
      <c r="D51" s="10" t="n">
        <v>261</v>
      </c>
      <c r="E51" s="10" t="n">
        <v>509</v>
      </c>
      <c r="G51" s="11" t="s">
        <v>92</v>
      </c>
      <c r="H51" s="10" t="n">
        <v>82</v>
      </c>
      <c r="I51" s="10" t="n">
        <v>122</v>
      </c>
      <c r="J51" s="10" t="n">
        <v>105</v>
      </c>
      <c r="K51" s="10" t="n">
        <v>227</v>
      </c>
    </row>
    <row r="52" s="6" customFormat="true" ht="15" hidden="false" customHeight="true" outlineLevel="0" collapsed="false">
      <c r="A52" s="9" t="s">
        <v>93</v>
      </c>
      <c r="B52" s="10" t="n">
        <v>326</v>
      </c>
      <c r="C52" s="10" t="n">
        <v>288</v>
      </c>
      <c r="D52" s="10" t="n">
        <v>283</v>
      </c>
      <c r="E52" s="10" t="n">
        <v>571</v>
      </c>
      <c r="G52" s="9" t="s">
        <v>94</v>
      </c>
      <c r="H52" s="10" t="n">
        <v>199</v>
      </c>
      <c r="I52" s="10" t="n">
        <v>189</v>
      </c>
      <c r="J52" s="10" t="n">
        <v>155</v>
      </c>
      <c r="K52" s="10" t="n">
        <v>344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8</v>
      </c>
      <c r="D58" s="10" t="n">
        <v>394</v>
      </c>
      <c r="E58" s="10" t="n">
        <v>792</v>
      </c>
      <c r="G58" s="11" t="s">
        <v>96</v>
      </c>
      <c r="H58" s="10" t="n">
        <v>225</v>
      </c>
      <c r="I58" s="10" t="n">
        <v>301</v>
      </c>
      <c r="J58" s="10" t="n">
        <v>331</v>
      </c>
      <c r="K58" s="10" t="n">
        <v>632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8</v>
      </c>
      <c r="D59" s="10" t="n">
        <v>233</v>
      </c>
      <c r="E59" s="10" t="n">
        <v>491</v>
      </c>
      <c r="G59" s="9" t="s">
        <v>98</v>
      </c>
      <c r="H59" s="10" t="n">
        <v>841</v>
      </c>
      <c r="I59" s="10" t="n">
        <v>969</v>
      </c>
      <c r="J59" s="10" t="n">
        <v>1044</v>
      </c>
      <c r="K59" s="10" t="n">
        <v>2013</v>
      </c>
    </row>
    <row r="60" s="6" customFormat="true" ht="15" hidden="false" customHeight="true" outlineLevel="0" collapsed="false">
      <c r="A60" s="9" t="s">
        <v>99</v>
      </c>
      <c r="B60" s="10" t="n">
        <v>200</v>
      </c>
      <c r="C60" s="10" t="n">
        <v>187</v>
      </c>
      <c r="D60" s="10" t="n">
        <v>183</v>
      </c>
      <c r="E60" s="10" t="n">
        <v>370</v>
      </c>
      <c r="G60" s="9" t="s">
        <v>100</v>
      </c>
      <c r="H60" s="10" t="n">
        <v>197</v>
      </c>
      <c r="I60" s="10" t="n">
        <v>241</v>
      </c>
      <c r="J60" s="10" t="n">
        <v>267</v>
      </c>
      <c r="K60" s="10" t="n">
        <v>508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7</v>
      </c>
      <c r="D61" s="10" t="n">
        <v>234</v>
      </c>
      <c r="E61" s="10" t="n">
        <v>471</v>
      </c>
      <c r="G61" s="9" t="s">
        <v>102</v>
      </c>
      <c r="H61" s="10" t="n">
        <v>52</v>
      </c>
      <c r="I61" s="10" t="n">
        <v>66</v>
      </c>
      <c r="J61" s="10" t="n">
        <v>75</v>
      </c>
      <c r="K61" s="10" t="n">
        <v>141</v>
      </c>
    </row>
    <row r="62" s="6" customFormat="true" ht="15" hidden="false" customHeight="true" outlineLevel="0" collapsed="false">
      <c r="A62" s="9" t="s">
        <v>103</v>
      </c>
      <c r="B62" s="10" t="n">
        <v>360</v>
      </c>
      <c r="C62" s="10" t="n">
        <v>369</v>
      </c>
      <c r="D62" s="10" t="n">
        <v>391</v>
      </c>
      <c r="E62" s="10" t="n">
        <v>760</v>
      </c>
      <c r="G62" s="9" t="s">
        <v>104</v>
      </c>
      <c r="H62" s="10" t="n">
        <v>496</v>
      </c>
      <c r="I62" s="10" t="n">
        <v>460</v>
      </c>
      <c r="J62" s="10" t="n">
        <v>524</v>
      </c>
      <c r="K62" s="10" t="n">
        <v>984</v>
      </c>
    </row>
    <row r="63" s="6" customFormat="true" ht="15" hidden="false" customHeight="true" outlineLevel="0" collapsed="false">
      <c r="A63" s="9" t="s">
        <v>105</v>
      </c>
      <c r="B63" s="10" t="n">
        <v>250</v>
      </c>
      <c r="C63" s="10" t="n">
        <v>251</v>
      </c>
      <c r="D63" s="10" t="n">
        <v>257</v>
      </c>
      <c r="E63" s="10" t="n">
        <v>508</v>
      </c>
      <c r="G63" s="9" t="s">
        <v>106</v>
      </c>
      <c r="H63" s="10" t="n">
        <v>427</v>
      </c>
      <c r="I63" s="10" t="n">
        <v>420</v>
      </c>
      <c r="J63" s="10" t="n">
        <v>432</v>
      </c>
      <c r="K63" s="10" t="n">
        <v>852</v>
      </c>
    </row>
    <row r="64" s="6" customFormat="true" ht="15" hidden="false" customHeight="true" outlineLevel="0" collapsed="false">
      <c r="A64" s="9" t="s">
        <v>107</v>
      </c>
      <c r="B64" s="10" t="n">
        <v>759</v>
      </c>
      <c r="C64" s="10" t="n">
        <v>767</v>
      </c>
      <c r="D64" s="10" t="n">
        <v>756</v>
      </c>
      <c r="E64" s="10" t="n">
        <v>1523</v>
      </c>
      <c r="G64" s="9" t="s">
        <v>108</v>
      </c>
      <c r="H64" s="10" t="n">
        <v>321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4</v>
      </c>
      <c r="D65" s="10" t="n">
        <v>415</v>
      </c>
      <c r="E65" s="10" t="n">
        <v>799</v>
      </c>
      <c r="G65" s="9" t="s">
        <v>110</v>
      </c>
      <c r="H65" s="10" t="n">
        <v>120</v>
      </c>
      <c r="I65" s="10" t="n">
        <v>112</v>
      </c>
      <c r="J65" s="10" t="n">
        <v>119</v>
      </c>
      <c r="K65" s="10" t="n">
        <v>231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0</v>
      </c>
      <c r="D66" s="10" t="n">
        <v>253</v>
      </c>
      <c r="E66" s="10" t="n">
        <v>523</v>
      </c>
      <c r="G66" s="9" t="s">
        <v>112</v>
      </c>
      <c r="H66" s="10" t="n">
        <v>101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0</v>
      </c>
      <c r="C67" s="10" t="n">
        <v>443</v>
      </c>
      <c r="D67" s="10" t="n">
        <v>487</v>
      </c>
      <c r="E67" s="10" t="n">
        <v>930</v>
      </c>
      <c r="G67" s="9" t="s">
        <v>114</v>
      </c>
      <c r="H67" s="10" t="n">
        <v>31</v>
      </c>
      <c r="I67" s="10" t="n">
        <v>38</v>
      </c>
      <c r="J67" s="10" t="n">
        <v>41</v>
      </c>
      <c r="K67" s="10" t="n">
        <v>79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2</v>
      </c>
      <c r="E68" s="10" t="n">
        <v>1128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3</v>
      </c>
      <c r="D69" s="10" t="n">
        <v>366</v>
      </c>
      <c r="E69" s="10" t="n">
        <v>739</v>
      </c>
      <c r="G69" s="9" t="s">
        <v>118</v>
      </c>
      <c r="H69" s="10" t="n">
        <v>392</v>
      </c>
      <c r="I69" s="10" t="n">
        <v>357</v>
      </c>
      <c r="J69" s="10" t="n">
        <v>292</v>
      </c>
      <c r="K69" s="10" t="n">
        <v>649</v>
      </c>
    </row>
    <row r="70" s="6" customFormat="true" ht="15" hidden="false" customHeight="true" outlineLevel="0" collapsed="false">
      <c r="A70" s="9" t="s">
        <v>119</v>
      </c>
      <c r="B70" s="10" t="n">
        <v>205</v>
      </c>
      <c r="C70" s="10" t="n">
        <v>204</v>
      </c>
      <c r="D70" s="10" t="n">
        <v>188</v>
      </c>
      <c r="E70" s="10" t="n">
        <v>392</v>
      </c>
      <c r="G70" s="9" t="s">
        <v>120</v>
      </c>
      <c r="H70" s="10" t="n">
        <v>326</v>
      </c>
      <c r="I70" s="10" t="n">
        <v>210</v>
      </c>
      <c r="J70" s="10" t="n">
        <v>260</v>
      </c>
      <c r="K70" s="10" t="n">
        <v>470</v>
      </c>
    </row>
    <row r="71" s="6" customFormat="true" ht="15" hidden="false" customHeight="true" outlineLevel="0" collapsed="false">
      <c r="A71" s="9" t="s">
        <v>121</v>
      </c>
      <c r="B71" s="10" t="n">
        <v>425</v>
      </c>
      <c r="C71" s="10" t="n">
        <v>464</v>
      </c>
      <c r="D71" s="10" t="n">
        <v>473</v>
      </c>
      <c r="E71" s="10" t="n">
        <v>937</v>
      </c>
      <c r="G71" s="9" t="s">
        <v>122</v>
      </c>
      <c r="H71" s="10" t="n">
        <v>496</v>
      </c>
      <c r="I71" s="10" t="n">
        <v>379</v>
      </c>
      <c r="J71" s="10" t="n">
        <v>360</v>
      </c>
      <c r="K71" s="10" t="n">
        <v>739</v>
      </c>
    </row>
    <row r="72" s="6" customFormat="true" ht="15" hidden="false" customHeight="true" outlineLevel="0" collapsed="false">
      <c r="A72" s="9" t="s">
        <v>123</v>
      </c>
      <c r="B72" s="10" t="n">
        <v>162</v>
      </c>
      <c r="C72" s="10" t="n">
        <v>126</v>
      </c>
      <c r="D72" s="10" t="n">
        <v>95</v>
      </c>
      <c r="E72" s="10" t="n">
        <v>221</v>
      </c>
      <c r="G72" s="9" t="s">
        <v>124</v>
      </c>
      <c r="H72" s="10" t="n">
        <v>386</v>
      </c>
      <c r="I72" s="10" t="n">
        <v>339</v>
      </c>
      <c r="J72" s="10" t="n">
        <v>395</v>
      </c>
      <c r="K72" s="10" t="n">
        <v>734</v>
      </c>
    </row>
    <row r="73" s="6" customFormat="true" ht="15" hidden="false" customHeight="true" outlineLevel="0" collapsed="false">
      <c r="A73" s="9" t="s">
        <v>125</v>
      </c>
      <c r="B73" s="10" t="n">
        <v>435</v>
      </c>
      <c r="C73" s="10" t="n">
        <v>386</v>
      </c>
      <c r="D73" s="10" t="n">
        <v>348</v>
      </c>
      <c r="E73" s="10" t="n">
        <v>734</v>
      </c>
      <c r="G73" s="9" t="s">
        <v>126</v>
      </c>
      <c r="H73" s="10" t="n">
        <v>280</v>
      </c>
      <c r="I73" s="10" t="n">
        <v>304</v>
      </c>
      <c r="J73" s="10" t="n">
        <v>350</v>
      </c>
      <c r="K73" s="10" t="n">
        <v>654</v>
      </c>
    </row>
    <row r="74" s="6" customFormat="true" ht="15" hidden="false" customHeight="true" outlineLevel="0" collapsed="false">
      <c r="A74" s="9" t="s">
        <v>127</v>
      </c>
      <c r="B74" s="10" t="n">
        <v>358</v>
      </c>
      <c r="C74" s="10" t="n">
        <v>332</v>
      </c>
      <c r="D74" s="10" t="n">
        <v>255</v>
      </c>
      <c r="E74" s="10" t="n">
        <v>587</v>
      </c>
      <c r="G74" s="9" t="s">
        <v>128</v>
      </c>
      <c r="H74" s="10" t="n">
        <v>207</v>
      </c>
      <c r="I74" s="10" t="n">
        <v>211</v>
      </c>
      <c r="J74" s="10" t="n">
        <v>187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0</v>
      </c>
      <c r="D75" s="10" t="n">
        <v>173</v>
      </c>
      <c r="E75" s="10" t="n">
        <v>373</v>
      </c>
      <c r="G75" s="9" t="s">
        <v>130</v>
      </c>
      <c r="H75" s="10" t="n">
        <v>361</v>
      </c>
      <c r="I75" s="10" t="n">
        <v>357</v>
      </c>
      <c r="J75" s="10" t="n">
        <v>370</v>
      </c>
      <c r="K75" s="10" t="n">
        <v>727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7</v>
      </c>
      <c r="D76" s="10" t="n">
        <v>209</v>
      </c>
      <c r="E76" s="10" t="n">
        <v>426</v>
      </c>
      <c r="G76" s="9" t="s">
        <v>132</v>
      </c>
      <c r="H76" s="10" t="n">
        <v>289</v>
      </c>
      <c r="I76" s="10" t="n">
        <v>246</v>
      </c>
      <c r="J76" s="10" t="n">
        <v>248</v>
      </c>
      <c r="K76" s="10" t="n">
        <v>494</v>
      </c>
    </row>
    <row r="77" s="6" customFormat="true" ht="15" hidden="false" customHeight="true" outlineLevel="0" collapsed="false">
      <c r="A77" s="9" t="s">
        <v>133</v>
      </c>
      <c r="B77" s="10" t="n">
        <v>108</v>
      </c>
      <c r="C77" s="10" t="n">
        <v>122</v>
      </c>
      <c r="D77" s="10" t="n">
        <v>117</v>
      </c>
      <c r="E77" s="10" t="n">
        <v>239</v>
      </c>
      <c r="G77" s="9" t="s">
        <v>134</v>
      </c>
      <c r="H77" s="10" t="n">
        <v>226</v>
      </c>
      <c r="I77" s="10" t="n">
        <v>242</v>
      </c>
      <c r="J77" s="10" t="n">
        <v>191</v>
      </c>
      <c r="K77" s="10" t="n">
        <v>433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3</v>
      </c>
      <c r="E78" s="10" t="n">
        <v>581</v>
      </c>
      <c r="G78" s="9" t="s">
        <v>136</v>
      </c>
      <c r="H78" s="10" t="n">
        <v>790</v>
      </c>
      <c r="I78" s="10" t="n">
        <v>720</v>
      </c>
      <c r="J78" s="10" t="n">
        <v>764</v>
      </c>
      <c r="K78" s="10" t="n">
        <v>1484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2</v>
      </c>
      <c r="D79" s="10" t="n">
        <v>606</v>
      </c>
      <c r="E79" s="10" t="n">
        <v>1358</v>
      </c>
      <c r="G79" s="9" t="s">
        <v>138</v>
      </c>
      <c r="H79" s="10" t="n">
        <v>104</v>
      </c>
      <c r="I79" s="10" t="n">
        <v>123</v>
      </c>
      <c r="J79" s="10" t="n">
        <v>137</v>
      </c>
      <c r="K79" s="10" t="n">
        <v>260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2</v>
      </c>
      <c r="D80" s="10" t="n">
        <v>1524</v>
      </c>
      <c r="E80" s="10" t="n">
        <v>3016</v>
      </c>
      <c r="G80" s="9" t="s">
        <v>140</v>
      </c>
      <c r="H80" s="10" t="n">
        <v>100</v>
      </c>
      <c r="I80" s="10" t="n">
        <v>87</v>
      </c>
      <c r="J80" s="10" t="n">
        <v>93</v>
      </c>
      <c r="K80" s="10" t="n">
        <v>180</v>
      </c>
    </row>
    <row r="81" s="6" customFormat="true" ht="15" hidden="false" customHeight="true" outlineLevel="0" collapsed="false">
      <c r="A81" s="9" t="s">
        <v>141</v>
      </c>
      <c r="B81" s="10" t="n">
        <v>8596</v>
      </c>
      <c r="C81" s="10" t="n">
        <v>8980</v>
      </c>
      <c r="D81" s="10" t="n">
        <v>9128</v>
      </c>
      <c r="E81" s="10" t="n">
        <v>18108</v>
      </c>
      <c r="G81" s="9" t="s">
        <v>142</v>
      </c>
      <c r="H81" s="10" t="n">
        <v>161</v>
      </c>
      <c r="I81" s="10" t="n">
        <v>153</v>
      </c>
      <c r="J81" s="10" t="n">
        <v>184</v>
      </c>
      <c r="K81" s="10" t="n">
        <v>337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1</v>
      </c>
      <c r="J82" s="10" t="n">
        <v>144</v>
      </c>
      <c r="K82" s="10" t="n">
        <v>275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9</v>
      </c>
      <c r="I83" s="10" t="n">
        <v>179</v>
      </c>
      <c r="J83" s="10" t="n">
        <v>222</v>
      </c>
      <c r="K83" s="10" t="n">
        <v>401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0</v>
      </c>
      <c r="J84" s="10" t="n">
        <v>343</v>
      </c>
      <c r="K84" s="10" t="n">
        <v>613</v>
      </c>
    </row>
    <row r="85" s="6" customFormat="true" ht="15" hidden="false" customHeight="true" outlineLevel="0" collapsed="false">
      <c r="A85" s="9" t="s">
        <v>149</v>
      </c>
      <c r="B85" s="10" t="n">
        <v>311</v>
      </c>
      <c r="C85" s="10" t="n">
        <v>382</v>
      </c>
      <c r="D85" s="10" t="n">
        <v>415</v>
      </c>
      <c r="E85" s="10" t="n">
        <v>797</v>
      </c>
      <c r="G85" s="9" t="s">
        <v>150</v>
      </c>
      <c r="H85" s="10" t="n">
        <v>215</v>
      </c>
      <c r="I85" s="10" t="n">
        <v>232</v>
      </c>
      <c r="J85" s="10" t="n">
        <v>270</v>
      </c>
      <c r="K85" s="10" t="n">
        <v>502</v>
      </c>
    </row>
    <row r="86" s="6" customFormat="true" ht="15" hidden="false" customHeight="true" outlineLevel="0" collapsed="false">
      <c r="A86" s="9" t="s">
        <v>151</v>
      </c>
      <c r="B86" s="10" t="n">
        <v>121</v>
      </c>
      <c r="C86" s="10" t="n">
        <v>89</v>
      </c>
      <c r="D86" s="10" t="n">
        <v>116</v>
      </c>
      <c r="E86" s="10" t="n">
        <v>205</v>
      </c>
      <c r="G86" s="9" t="s">
        <v>152</v>
      </c>
      <c r="H86" s="10" t="n">
        <v>1216</v>
      </c>
      <c r="I86" s="10" t="n">
        <v>1242</v>
      </c>
      <c r="J86" s="10" t="n">
        <v>1227</v>
      </c>
      <c r="K86" s="10" t="n">
        <v>2469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412</v>
      </c>
      <c r="I87" s="10" t="n">
        <v>1386</v>
      </c>
      <c r="J87" s="10" t="n">
        <v>1430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88</v>
      </c>
      <c r="C88" s="10" t="n">
        <v>191</v>
      </c>
      <c r="D88" s="10" t="n">
        <v>183</v>
      </c>
      <c r="E88" s="10" t="n">
        <v>374</v>
      </c>
      <c r="G88" s="9" t="s">
        <v>156</v>
      </c>
      <c r="H88" s="10" t="n">
        <v>680</v>
      </c>
      <c r="I88" s="10" t="n">
        <v>956</v>
      </c>
      <c r="J88" s="10" t="n">
        <v>1043</v>
      </c>
      <c r="K88" s="10" t="n">
        <v>1999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6</v>
      </c>
      <c r="I89" s="10" t="n">
        <v>4882</v>
      </c>
      <c r="J89" s="10" t="n">
        <v>5136</v>
      </c>
      <c r="K89" s="10" t="n">
        <v>10018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5</v>
      </c>
      <c r="D90" s="10" t="n">
        <v>30</v>
      </c>
      <c r="E90" s="10" t="n">
        <v>65</v>
      </c>
      <c r="G90" s="12" t="s">
        <v>160</v>
      </c>
      <c r="H90" s="10" t="n">
        <v>107</v>
      </c>
      <c r="I90" s="10" t="n">
        <v>170</v>
      </c>
      <c r="J90" s="10" t="n">
        <v>152</v>
      </c>
      <c r="K90" s="10" t="n">
        <v>322</v>
      </c>
    </row>
    <row r="91" s="6" customFormat="true" ht="15" hidden="false" customHeight="true" outlineLevel="0" collapsed="false">
      <c r="A91" s="9" t="s">
        <v>161</v>
      </c>
      <c r="B91" s="10" t="n">
        <v>365</v>
      </c>
      <c r="C91" s="10" t="n">
        <v>306</v>
      </c>
      <c r="D91" s="10" t="n">
        <v>213</v>
      </c>
      <c r="E91" s="10" t="n">
        <v>519</v>
      </c>
      <c r="G91" s="9" t="s">
        <v>162</v>
      </c>
      <c r="H91" s="10" t="n">
        <v>462</v>
      </c>
      <c r="I91" s="10" t="n">
        <v>409</v>
      </c>
      <c r="J91" s="10" t="n">
        <v>438</v>
      </c>
      <c r="K91" s="10" t="n">
        <v>847</v>
      </c>
    </row>
    <row r="92" s="6" customFormat="true" ht="15" hidden="false" customHeight="true" outlineLevel="0" collapsed="false">
      <c r="A92" s="9" t="s">
        <v>163</v>
      </c>
      <c r="B92" s="10" t="n">
        <v>244</v>
      </c>
      <c r="C92" s="10" t="n">
        <v>166</v>
      </c>
      <c r="D92" s="10" t="n">
        <v>149</v>
      </c>
      <c r="E92" s="10" t="n">
        <v>315</v>
      </c>
      <c r="G92" s="9" t="s">
        <v>164</v>
      </c>
      <c r="H92" s="10" t="n">
        <v>170</v>
      </c>
      <c r="I92" s="10" t="n">
        <v>233</v>
      </c>
      <c r="J92" s="10" t="n">
        <v>317</v>
      </c>
      <c r="K92" s="10" t="n">
        <v>550</v>
      </c>
    </row>
    <row r="93" s="6" customFormat="true" ht="15" hidden="false" customHeight="true" outlineLevel="0" collapsed="false">
      <c r="A93" s="11" t="s">
        <v>165</v>
      </c>
      <c r="B93" s="10" t="n">
        <v>106</v>
      </c>
      <c r="C93" s="10" t="n">
        <v>158</v>
      </c>
      <c r="D93" s="10" t="n">
        <v>135</v>
      </c>
      <c r="E93" s="10" t="n">
        <v>293</v>
      </c>
      <c r="G93" s="13" t="s">
        <v>166</v>
      </c>
      <c r="H93" s="10" t="n">
        <v>102</v>
      </c>
      <c r="I93" s="10" t="n">
        <v>97</v>
      </c>
      <c r="J93" s="10" t="n">
        <v>121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6</v>
      </c>
      <c r="C94" s="10" t="n">
        <v>218</v>
      </c>
      <c r="D94" s="10" t="n">
        <v>235</v>
      </c>
      <c r="E94" s="10" t="n">
        <v>453</v>
      </c>
      <c r="G94" s="13" t="s">
        <v>168</v>
      </c>
      <c r="H94" s="10" t="n">
        <v>299</v>
      </c>
      <c r="I94" s="10" t="n">
        <v>428</v>
      </c>
      <c r="J94" s="10" t="n">
        <v>429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42</v>
      </c>
      <c r="C95" s="10" t="n">
        <v>1273</v>
      </c>
      <c r="D95" s="10" t="n">
        <v>1389</v>
      </c>
      <c r="E95" s="10" t="n">
        <v>2662</v>
      </c>
      <c r="G95" s="9" t="s">
        <v>170</v>
      </c>
      <c r="H95" s="10" t="n">
        <v>43</v>
      </c>
      <c r="I95" s="10" t="n">
        <v>34</v>
      </c>
      <c r="J95" s="10" t="n">
        <v>43</v>
      </c>
      <c r="K95" s="10" t="n">
        <v>77</v>
      </c>
    </row>
    <row r="96" s="6" customFormat="true" ht="15" hidden="false" customHeight="true" outlineLevel="0" collapsed="false">
      <c r="A96" s="12" t="s">
        <v>171</v>
      </c>
      <c r="B96" s="10" t="n">
        <v>267</v>
      </c>
      <c r="C96" s="10" t="n">
        <v>330</v>
      </c>
      <c r="D96" s="10" t="n">
        <v>350</v>
      </c>
      <c r="E96" s="10" t="n">
        <v>680</v>
      </c>
      <c r="G96" s="9" t="s">
        <v>172</v>
      </c>
      <c r="H96" s="10" t="n">
        <v>639</v>
      </c>
      <c r="I96" s="10" t="n">
        <v>634</v>
      </c>
      <c r="J96" s="10" t="n">
        <v>775</v>
      </c>
      <c r="K96" s="10" t="n">
        <v>1409</v>
      </c>
    </row>
    <row r="97" s="6" customFormat="true" ht="15" hidden="false" customHeight="true" outlineLevel="0" collapsed="false">
      <c r="A97" s="12" t="s">
        <v>173</v>
      </c>
      <c r="B97" s="10" t="n">
        <v>132</v>
      </c>
      <c r="C97" s="10" t="n">
        <v>142</v>
      </c>
      <c r="D97" s="10" t="n">
        <v>175</v>
      </c>
      <c r="E97" s="10" t="n">
        <v>317</v>
      </c>
      <c r="G97" s="9" t="s">
        <v>174</v>
      </c>
      <c r="H97" s="10" t="n">
        <v>464</v>
      </c>
      <c r="I97" s="10" t="n">
        <v>478</v>
      </c>
      <c r="J97" s="10" t="n">
        <v>569</v>
      </c>
      <c r="K97" s="10" t="n">
        <v>1047</v>
      </c>
    </row>
    <row r="98" s="6" customFormat="true" ht="15" hidden="false" customHeight="true" outlineLevel="0" collapsed="false">
      <c r="A98" s="12" t="s">
        <v>175</v>
      </c>
      <c r="B98" s="10" t="n">
        <v>511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4</v>
      </c>
      <c r="I98" s="10" t="n">
        <v>241</v>
      </c>
      <c r="J98" s="10" t="n">
        <v>321</v>
      </c>
      <c r="K98" s="10" t="n">
        <v>562</v>
      </c>
    </row>
    <row r="99" s="6" customFormat="true" ht="15" hidden="false" customHeight="true" outlineLevel="0" collapsed="false">
      <c r="A99" s="14" t="s">
        <v>177</v>
      </c>
      <c r="B99" s="10" t="n">
        <v>702</v>
      </c>
      <c r="C99" s="10" t="n">
        <v>823</v>
      </c>
      <c r="D99" s="10" t="n">
        <v>830</v>
      </c>
      <c r="E99" s="10" t="n">
        <v>1653</v>
      </c>
      <c r="G99" s="9" t="s">
        <v>178</v>
      </c>
      <c r="H99" s="10" t="n">
        <v>460</v>
      </c>
      <c r="I99" s="10" t="n">
        <v>589</v>
      </c>
      <c r="J99" s="10" t="n">
        <v>580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7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74</v>
      </c>
      <c r="I100" s="10" t="n">
        <v>626</v>
      </c>
      <c r="J100" s="10" t="n">
        <v>719</v>
      </c>
      <c r="K100" s="10" t="n">
        <v>1345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6</v>
      </c>
      <c r="D101" s="10" t="n">
        <v>345</v>
      </c>
      <c r="E101" s="10" t="n">
        <v>671</v>
      </c>
      <c r="G101" s="9" t="s">
        <v>182</v>
      </c>
      <c r="H101" s="10" t="n">
        <v>428</v>
      </c>
      <c r="I101" s="10" t="n">
        <v>376</v>
      </c>
      <c r="J101" s="10" t="n">
        <v>193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7</v>
      </c>
      <c r="C102" s="10" t="n">
        <v>95</v>
      </c>
      <c r="D102" s="10" t="n">
        <v>101</v>
      </c>
      <c r="E102" s="10" t="n">
        <v>196</v>
      </c>
      <c r="G102" s="9" t="s">
        <v>184</v>
      </c>
      <c r="H102" s="10" t="n">
        <v>364</v>
      </c>
      <c r="I102" s="10" t="n">
        <v>244</v>
      </c>
      <c r="J102" s="10" t="n">
        <v>215</v>
      </c>
      <c r="K102" s="10" t="n">
        <v>459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1</v>
      </c>
      <c r="D103" s="10" t="n">
        <v>196</v>
      </c>
      <c r="E103" s="10" t="n">
        <v>397</v>
      </c>
      <c r="G103" s="9" t="s">
        <v>186</v>
      </c>
      <c r="H103" s="10" t="n">
        <v>6097</v>
      </c>
      <c r="I103" s="10" t="n">
        <v>6291</v>
      </c>
      <c r="J103" s="10" t="n">
        <v>6403</v>
      </c>
      <c r="K103" s="10" t="n">
        <v>12694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39</v>
      </c>
      <c r="D109" s="10" t="n">
        <v>151</v>
      </c>
      <c r="E109" s="10" t="n">
        <v>290</v>
      </c>
      <c r="G109" s="9" t="s">
        <v>188</v>
      </c>
      <c r="H109" s="10" t="n">
        <v>821</v>
      </c>
      <c r="I109" s="10" t="n">
        <v>1103</v>
      </c>
      <c r="J109" s="10" t="n">
        <v>1132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61</v>
      </c>
      <c r="C110" s="10" t="n">
        <v>263</v>
      </c>
      <c r="D110" s="10" t="n">
        <v>287</v>
      </c>
      <c r="E110" s="10" t="n">
        <v>550</v>
      </c>
      <c r="G110" s="9" t="s">
        <v>190</v>
      </c>
      <c r="H110" s="10" t="n">
        <v>179</v>
      </c>
      <c r="I110" s="10" t="n">
        <v>187</v>
      </c>
      <c r="J110" s="10" t="n">
        <v>170</v>
      </c>
      <c r="K110" s="10" t="n">
        <v>357</v>
      </c>
    </row>
    <row r="111" s="6" customFormat="true" ht="15" hidden="false" customHeight="true" outlineLevel="0" collapsed="false">
      <c r="A111" s="9" t="s">
        <v>191</v>
      </c>
      <c r="B111" s="10" t="n">
        <v>386</v>
      </c>
      <c r="C111" s="10" t="n">
        <v>362</v>
      </c>
      <c r="D111" s="10" t="n">
        <v>384</v>
      </c>
      <c r="E111" s="10" t="n">
        <v>746</v>
      </c>
      <c r="G111" s="9" t="s">
        <v>192</v>
      </c>
      <c r="H111" s="10" t="n">
        <v>200</v>
      </c>
      <c r="I111" s="10" t="n">
        <v>188</v>
      </c>
      <c r="J111" s="10" t="n">
        <v>215</v>
      </c>
      <c r="K111" s="10" t="n">
        <v>403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79</v>
      </c>
      <c r="D112" s="10" t="n">
        <v>220</v>
      </c>
      <c r="E112" s="10" t="n">
        <v>399</v>
      </c>
      <c r="G112" s="9" t="s">
        <v>194</v>
      </c>
      <c r="H112" s="10" t="n">
        <v>139</v>
      </c>
      <c r="I112" s="10" t="n">
        <v>130</v>
      </c>
      <c r="J112" s="10" t="n">
        <v>129</v>
      </c>
      <c r="K112" s="10" t="n">
        <v>259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29</v>
      </c>
      <c r="D113" s="10" t="n">
        <v>365</v>
      </c>
      <c r="E113" s="10" t="n">
        <v>694</v>
      </c>
      <c r="G113" s="9" t="s">
        <v>196</v>
      </c>
      <c r="H113" s="10" t="n">
        <v>9113</v>
      </c>
      <c r="I113" s="10" t="n">
        <v>9562</v>
      </c>
      <c r="J113" s="10" t="n">
        <v>9773</v>
      </c>
      <c r="K113" s="10" t="n">
        <v>19335</v>
      </c>
    </row>
    <row r="114" s="6" customFormat="true" ht="15" hidden="false" customHeight="true" outlineLevel="0" collapsed="false">
      <c r="A114" s="9" t="s">
        <v>197</v>
      </c>
      <c r="B114" s="10" t="n">
        <v>178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20</v>
      </c>
      <c r="K114" s="10" t="n">
        <v>216</v>
      </c>
    </row>
    <row r="115" s="6" customFormat="true" ht="15" hidden="false" customHeight="true" outlineLevel="0" collapsed="false">
      <c r="A115" s="9" t="s">
        <v>199</v>
      </c>
      <c r="B115" s="10" t="n">
        <v>306</v>
      </c>
      <c r="C115" s="10" t="n">
        <v>280</v>
      </c>
      <c r="D115" s="10" t="n">
        <v>284</v>
      </c>
      <c r="E115" s="10" t="n">
        <v>564</v>
      </c>
      <c r="G115" s="9" t="s">
        <v>200</v>
      </c>
      <c r="H115" s="10" t="n">
        <v>231</v>
      </c>
      <c r="I115" s="10" t="n">
        <v>258</v>
      </c>
      <c r="J115" s="10" t="n">
        <v>288</v>
      </c>
      <c r="K115" s="10" t="n">
        <v>546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51</v>
      </c>
      <c r="D116" s="10" t="n">
        <v>456</v>
      </c>
      <c r="E116" s="10" t="n">
        <v>907</v>
      </c>
      <c r="G116" s="9" t="s">
        <v>202</v>
      </c>
      <c r="H116" s="10" t="n">
        <v>84</v>
      </c>
      <c r="I116" s="10" t="n">
        <v>104</v>
      </c>
      <c r="J116" s="10" t="n">
        <v>103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315</v>
      </c>
      <c r="C117" s="10" t="n">
        <v>1374</v>
      </c>
      <c r="D117" s="10" t="n">
        <v>1515</v>
      </c>
      <c r="E117" s="10" t="n">
        <v>2889</v>
      </c>
      <c r="G117" s="9" t="s">
        <v>204</v>
      </c>
      <c r="H117" s="10" t="n">
        <v>226</v>
      </c>
      <c r="I117" s="10" t="n">
        <v>249</v>
      </c>
      <c r="J117" s="10" t="n">
        <v>309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6</v>
      </c>
      <c r="C118" s="10" t="n">
        <v>1193</v>
      </c>
      <c r="D118" s="10" t="n">
        <v>1256</v>
      </c>
      <c r="E118" s="10" t="n">
        <v>2449</v>
      </c>
      <c r="G118" s="9" t="s">
        <v>206</v>
      </c>
      <c r="H118" s="10" t="n">
        <v>186</v>
      </c>
      <c r="I118" s="10" t="n">
        <v>200</v>
      </c>
      <c r="J118" s="10" t="n">
        <v>176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412</v>
      </c>
      <c r="C119" s="10" t="n">
        <v>479</v>
      </c>
      <c r="D119" s="10" t="n">
        <v>524</v>
      </c>
      <c r="E119" s="10" t="n">
        <v>1003</v>
      </c>
      <c r="G119" s="9" t="s">
        <v>208</v>
      </c>
      <c r="H119" s="10" t="n">
        <v>202</v>
      </c>
      <c r="I119" s="10" t="n">
        <v>201</v>
      </c>
      <c r="J119" s="10" t="n">
        <v>214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2</v>
      </c>
      <c r="C120" s="10" t="n">
        <v>1433</v>
      </c>
      <c r="D120" s="10" t="n">
        <v>1670</v>
      </c>
      <c r="E120" s="10" t="n">
        <v>3103</v>
      </c>
      <c r="G120" s="12" t="s">
        <v>210</v>
      </c>
      <c r="H120" s="10" t="n">
        <v>680</v>
      </c>
      <c r="I120" s="10" t="n">
        <v>907</v>
      </c>
      <c r="J120" s="10" t="n">
        <v>1013</v>
      </c>
      <c r="K120" s="10" t="n">
        <v>1920</v>
      </c>
    </row>
    <row r="121" s="6" customFormat="true" ht="15" hidden="false" customHeight="true" outlineLevel="0" collapsed="false">
      <c r="A121" s="9" t="s">
        <v>211</v>
      </c>
      <c r="B121" s="10" t="n">
        <v>2815</v>
      </c>
      <c r="C121" s="10" t="n">
        <v>3108</v>
      </c>
      <c r="D121" s="10" t="n">
        <v>3402</v>
      </c>
      <c r="E121" s="10" t="n">
        <v>6510</v>
      </c>
      <c r="G121" s="9" t="s">
        <v>212</v>
      </c>
      <c r="H121" s="10" t="n">
        <v>2158</v>
      </c>
      <c r="I121" s="10" t="n">
        <v>2288</v>
      </c>
      <c r="J121" s="10" t="n">
        <v>2206</v>
      </c>
      <c r="K121" s="10" t="n">
        <v>449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81</v>
      </c>
      <c r="I123" s="10" t="n">
        <v>476</v>
      </c>
      <c r="J123" s="10" t="n">
        <v>539</v>
      </c>
      <c r="K123" s="10" t="n">
        <v>1015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6</v>
      </c>
      <c r="D124" s="10" t="n">
        <v>254</v>
      </c>
      <c r="E124" s="10" t="n">
        <v>510</v>
      </c>
      <c r="G124" s="9" t="s">
        <v>218</v>
      </c>
      <c r="H124" s="10" t="n">
        <v>608</v>
      </c>
      <c r="I124" s="10" t="n">
        <v>755</v>
      </c>
      <c r="J124" s="10" t="n">
        <v>727</v>
      </c>
      <c r="K124" s="10" t="n">
        <v>1482</v>
      </c>
    </row>
    <row r="125" s="6" customFormat="true" ht="15" hidden="false" customHeight="true" outlineLevel="0" collapsed="false">
      <c r="A125" s="9" t="s">
        <v>219</v>
      </c>
      <c r="B125" s="10" t="n">
        <v>195</v>
      </c>
      <c r="C125" s="10" t="n">
        <v>155</v>
      </c>
      <c r="D125" s="10" t="n">
        <v>159</v>
      </c>
      <c r="E125" s="10" t="n">
        <v>314</v>
      </c>
      <c r="G125" s="12" t="s">
        <v>220</v>
      </c>
      <c r="H125" s="10" t="n">
        <v>168</v>
      </c>
      <c r="I125" s="10" t="n">
        <v>226</v>
      </c>
      <c r="J125" s="10" t="n">
        <v>242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1</v>
      </c>
      <c r="D126" s="10" t="n">
        <v>333</v>
      </c>
      <c r="E126" s="10" t="n">
        <v>644</v>
      </c>
      <c r="G126" s="9" t="s">
        <v>222</v>
      </c>
      <c r="H126" s="10" t="n">
        <v>676</v>
      </c>
      <c r="I126" s="10" t="n">
        <v>482</v>
      </c>
      <c r="J126" s="10" t="n">
        <v>638</v>
      </c>
      <c r="K126" s="10" t="n">
        <v>1120</v>
      </c>
    </row>
    <row r="127" s="6" customFormat="true" ht="15" hidden="false" customHeight="true" outlineLevel="0" collapsed="false">
      <c r="A127" s="9" t="s">
        <v>223</v>
      </c>
      <c r="B127" s="10" t="n">
        <v>344</v>
      </c>
      <c r="C127" s="10" t="n">
        <v>298</v>
      </c>
      <c r="D127" s="10" t="n">
        <v>322</v>
      </c>
      <c r="E127" s="10" t="n">
        <v>620</v>
      </c>
      <c r="G127" s="9" t="s">
        <v>224</v>
      </c>
      <c r="H127" s="10" t="n">
        <v>234</v>
      </c>
      <c r="I127" s="10" t="n">
        <v>252</v>
      </c>
      <c r="J127" s="10" t="n">
        <v>258</v>
      </c>
      <c r="K127" s="10" t="n">
        <v>510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6</v>
      </c>
      <c r="K128" s="10" t="n">
        <v>48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95</v>
      </c>
      <c r="I129" s="10" t="n">
        <v>3056</v>
      </c>
      <c r="J129" s="10" t="n">
        <v>2852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75</v>
      </c>
      <c r="D130" s="10" t="n">
        <v>352</v>
      </c>
      <c r="E130" s="10" t="n">
        <v>727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3</v>
      </c>
      <c r="C131" s="10" t="n">
        <v>336</v>
      </c>
      <c r="D131" s="10" t="n">
        <v>314</v>
      </c>
      <c r="E131" s="10" t="n">
        <v>65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6</v>
      </c>
      <c r="C132" s="10" t="n">
        <v>58</v>
      </c>
      <c r="D132" s="10" t="n">
        <v>56</v>
      </c>
      <c r="E132" s="10" t="n">
        <v>114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6</v>
      </c>
      <c r="D133" s="10" t="n">
        <v>299</v>
      </c>
      <c r="E133" s="10" t="n">
        <v>585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47</v>
      </c>
      <c r="D134" s="10" t="n">
        <v>1382</v>
      </c>
      <c r="E134" s="10" t="n">
        <v>2529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590</v>
      </c>
      <c r="J134" s="18" t="n">
        <f aca="false">SUM(D14,D35,D38,J13,J20,J25,J45,J47,J48,J49,D96,D97,D98,D99,J90,J114,J120,J125)</f>
        <v>6952</v>
      </c>
      <c r="K134" s="18" t="n">
        <f aca="false">SUM(E14,E35,E38,K13,K20,K25,K45,K47,K48,K49,E96,E97,E98,E99,K90,K114,K120,K125)</f>
        <v>13542</v>
      </c>
    </row>
    <row r="135" s="6" customFormat="true" ht="15" hidden="false" customHeight="true" outlineLevel="0" collapsed="false">
      <c r="A135" s="9" t="s">
        <v>239</v>
      </c>
      <c r="B135" s="10" t="n">
        <v>1576</v>
      </c>
      <c r="C135" s="10" t="n">
        <v>1552</v>
      </c>
      <c r="D135" s="10" t="n">
        <v>1870</v>
      </c>
      <c r="E135" s="10" t="n">
        <v>3422</v>
      </c>
      <c r="G135" s="19" t="s">
        <v>240</v>
      </c>
      <c r="H135" s="20" t="n">
        <f aca="false">B11+B20+B32+B34+B36+B42+H21+H26+H27+H33+H51+B79+B82+B83+B93+H58+B128+B133+B33+H130</f>
        <v>5595</v>
      </c>
      <c r="I135" s="20" t="n">
        <f aca="false">C11+C20+C32+C34+C36+C42+I21+I26+I27+I33+I51+C79+C82+C83+C93+I58+C128+C133+C33+I130</f>
        <v>7544</v>
      </c>
      <c r="J135" s="20" t="n">
        <f aca="false">D11+D20+D32+D34+D36+D42+J21+J26+J27+J33+J51+D79+D82+D83+D93+J58+D128+D133+D33+J130</f>
        <v>7560</v>
      </c>
      <c r="K135" s="20" t="n">
        <f aca="false">E11+E20+E32+E34+E36+E42+K21+K26+K27+K33+K51+E79+E82+E83+E93+K58+E128+E133+E33+K130</f>
        <v>15104</v>
      </c>
    </row>
    <row r="136" s="6" customFormat="true" ht="15" hidden="false" customHeight="true" outlineLevel="0" collapsed="false">
      <c r="A136" s="9" t="s">
        <v>241</v>
      </c>
      <c r="B136" s="10" t="n">
        <v>1871</v>
      </c>
      <c r="C136" s="10" t="n">
        <v>1934</v>
      </c>
      <c r="D136" s="10" t="n">
        <v>2043</v>
      </c>
      <c r="E136" s="10" t="n">
        <v>3977</v>
      </c>
      <c r="G136" s="21" t="s">
        <v>242</v>
      </c>
      <c r="H136" s="22" t="n">
        <f aca="false">H137-H134-H135</f>
        <v>113103</v>
      </c>
      <c r="I136" s="22" t="n">
        <f aca="false">I137-I134-I135</f>
        <v>118250</v>
      </c>
      <c r="J136" s="22" t="n">
        <f aca="false">J137-J134-J135</f>
        <v>123468</v>
      </c>
      <c r="K136" s="22" t="n">
        <f aca="false">K137-K134-K135</f>
        <v>241718</v>
      </c>
    </row>
    <row r="137" s="6" customFormat="true" ht="15" hidden="false" customHeight="true" outlineLevel="0" collapsed="false">
      <c r="G137" s="23" t="s">
        <v>243</v>
      </c>
      <c r="H137" s="24" t="n">
        <v>123643</v>
      </c>
      <c r="I137" s="24" t="n">
        <v>132384</v>
      </c>
      <c r="J137" s="24" t="n">
        <v>137980</v>
      </c>
      <c r="K137" s="24" t="n">
        <v>27036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0">
      <formula>=0</formula>
    </cfRule>
  </conditionalFormatting>
  <conditionalFormatting sqref="G134:G135 G137">
    <cfRule type="expression" priority="3" aboveAverage="0" equalAverage="0" bottom="0" percent="0" rank="0" text="" dxfId="10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7" activeCellId="0" sqref="M1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8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0</v>
      </c>
      <c r="C10" s="10" t="n">
        <v>896</v>
      </c>
      <c r="D10" s="10" t="n">
        <v>958</v>
      </c>
      <c r="E10" s="10" t="n">
        <v>1854</v>
      </c>
      <c r="G10" s="9" t="s">
        <v>10</v>
      </c>
      <c r="H10" s="10" t="n">
        <v>307</v>
      </c>
      <c r="I10" s="10" t="n">
        <v>293</v>
      </c>
      <c r="J10" s="10" t="n">
        <v>318</v>
      </c>
      <c r="K10" s="10" t="n">
        <v>61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44</v>
      </c>
      <c r="I11" s="10" t="n">
        <v>357</v>
      </c>
      <c r="J11" s="10" t="n">
        <v>363</v>
      </c>
      <c r="K11" s="10" t="n">
        <v>720</v>
      </c>
    </row>
    <row r="12" s="6" customFormat="true" ht="15" hidden="false" customHeight="true" outlineLevel="0" collapsed="false">
      <c r="A12" s="9" t="s">
        <v>13</v>
      </c>
      <c r="B12" s="10" t="n">
        <v>1408</v>
      </c>
      <c r="C12" s="10" t="n">
        <v>1349</v>
      </c>
      <c r="D12" s="10" t="n">
        <v>1444</v>
      </c>
      <c r="E12" s="10" t="n">
        <v>2793</v>
      </c>
      <c r="G12" s="9" t="s">
        <v>14</v>
      </c>
      <c r="H12" s="10" t="n">
        <v>116</v>
      </c>
      <c r="I12" s="10" t="n">
        <v>145</v>
      </c>
      <c r="J12" s="10" t="n">
        <v>149</v>
      </c>
      <c r="K12" s="10" t="n">
        <v>294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24</v>
      </c>
      <c r="D13" s="10" t="n">
        <v>537</v>
      </c>
      <c r="E13" s="10" t="n">
        <v>1061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8</v>
      </c>
      <c r="I14" s="10" t="n">
        <v>46</v>
      </c>
      <c r="J14" s="10" t="n">
        <v>60</v>
      </c>
      <c r="K14" s="10" t="n">
        <v>106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68</v>
      </c>
      <c r="D15" s="10" t="n">
        <v>78</v>
      </c>
      <c r="E15" s="10" t="n">
        <v>146</v>
      </c>
      <c r="G15" s="9" t="s">
        <v>20</v>
      </c>
      <c r="H15" s="10" t="n">
        <v>1332</v>
      </c>
      <c r="I15" s="10" t="n">
        <v>1421</v>
      </c>
      <c r="J15" s="10" t="n">
        <v>1526</v>
      </c>
      <c r="K15" s="10" t="n">
        <v>2947</v>
      </c>
    </row>
    <row r="16" s="6" customFormat="true" ht="15" hidden="false" customHeight="true" outlineLevel="0" collapsed="false">
      <c r="A16" s="9" t="s">
        <v>21</v>
      </c>
      <c r="B16" s="10" t="n">
        <v>317</v>
      </c>
      <c r="C16" s="10" t="n">
        <v>269</v>
      </c>
      <c r="D16" s="10" t="n">
        <v>302</v>
      </c>
      <c r="E16" s="10" t="n">
        <v>571</v>
      </c>
      <c r="G16" s="9" t="s">
        <v>22</v>
      </c>
      <c r="H16" s="10" t="n">
        <v>927</v>
      </c>
      <c r="I16" s="10" t="n">
        <v>918</v>
      </c>
      <c r="J16" s="10" t="n">
        <v>1009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6</v>
      </c>
      <c r="C17" s="10" t="n">
        <v>239</v>
      </c>
      <c r="D17" s="10" t="n">
        <v>266</v>
      </c>
      <c r="E17" s="10" t="n">
        <v>505</v>
      </c>
      <c r="G17" s="9" t="s">
        <v>24</v>
      </c>
      <c r="H17" s="10" t="n">
        <v>1251</v>
      </c>
      <c r="I17" s="10" t="n">
        <v>1092</v>
      </c>
      <c r="J17" s="10" t="n">
        <v>1314</v>
      </c>
      <c r="K17" s="10" t="n">
        <v>2406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5</v>
      </c>
      <c r="D18" s="10" t="n">
        <v>293</v>
      </c>
      <c r="E18" s="10" t="n">
        <v>558</v>
      </c>
      <c r="G18" s="9" t="s">
        <v>26</v>
      </c>
      <c r="H18" s="10" t="n">
        <v>1739</v>
      </c>
      <c r="I18" s="10" t="n">
        <v>2346</v>
      </c>
      <c r="J18" s="10" t="n">
        <v>2526</v>
      </c>
      <c r="K18" s="10" t="n">
        <v>4872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10</v>
      </c>
      <c r="D19" s="10" t="n">
        <v>91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6</v>
      </c>
      <c r="D20" s="10" t="n">
        <v>277</v>
      </c>
      <c r="E20" s="10" t="n">
        <v>533</v>
      </c>
      <c r="G20" s="12" t="s">
        <v>30</v>
      </c>
      <c r="H20" s="10" t="n">
        <v>403</v>
      </c>
      <c r="I20" s="10" t="n">
        <v>496</v>
      </c>
      <c r="J20" s="10" t="n">
        <v>535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1</v>
      </c>
      <c r="C21" s="10" t="n">
        <v>262</v>
      </c>
      <c r="D21" s="10" t="n">
        <v>323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2</v>
      </c>
      <c r="D22" s="10" t="n">
        <v>462</v>
      </c>
      <c r="E22" s="10" t="n">
        <v>914</v>
      </c>
      <c r="G22" s="9" t="s">
        <v>34</v>
      </c>
      <c r="H22" s="10" t="n">
        <v>482</v>
      </c>
      <c r="I22" s="10" t="n">
        <v>548</v>
      </c>
      <c r="J22" s="10" t="n">
        <v>562</v>
      </c>
      <c r="K22" s="10" t="n">
        <v>1110</v>
      </c>
    </row>
    <row r="23" s="6" customFormat="true" ht="15" hidden="false" customHeight="true" outlineLevel="0" collapsed="false">
      <c r="A23" s="9" t="s">
        <v>35</v>
      </c>
      <c r="B23" s="10" t="n">
        <v>841</v>
      </c>
      <c r="C23" s="10" t="n">
        <v>800</v>
      </c>
      <c r="D23" s="10" t="n">
        <v>829</v>
      </c>
      <c r="E23" s="10" t="n">
        <v>1629</v>
      </c>
      <c r="G23" s="9" t="s">
        <v>36</v>
      </c>
      <c r="H23" s="10" t="n">
        <v>334</v>
      </c>
      <c r="I23" s="10" t="n">
        <v>364</v>
      </c>
      <c r="J23" s="10" t="n">
        <v>380</v>
      </c>
      <c r="K23" s="10" t="n">
        <v>744</v>
      </c>
    </row>
    <row r="24" s="6" customFormat="true" ht="15" hidden="false" customHeight="true" outlineLevel="0" collapsed="false">
      <c r="A24" s="9" t="s">
        <v>37</v>
      </c>
      <c r="B24" s="10" t="n">
        <v>535</v>
      </c>
      <c r="C24" s="10" t="n">
        <v>489</v>
      </c>
      <c r="D24" s="10" t="n">
        <v>459</v>
      </c>
      <c r="E24" s="10" t="n">
        <v>94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41</v>
      </c>
      <c r="D25" s="10" t="n">
        <v>559</v>
      </c>
      <c r="E25" s="10" t="n">
        <v>1100</v>
      </c>
      <c r="G25" s="12" t="s">
        <v>40</v>
      </c>
      <c r="H25" s="10" t="n">
        <v>131</v>
      </c>
      <c r="I25" s="10" t="n">
        <v>189</v>
      </c>
      <c r="J25" s="10" t="n">
        <v>177</v>
      </c>
      <c r="K25" s="10" t="n">
        <v>366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58</v>
      </c>
      <c r="D26" s="10" t="n">
        <v>623</v>
      </c>
      <c r="E26" s="10" t="n">
        <v>1181</v>
      </c>
      <c r="G26" s="11" t="s">
        <v>42</v>
      </c>
      <c r="H26" s="10" t="n">
        <v>1331</v>
      </c>
      <c r="I26" s="10" t="n">
        <v>1877</v>
      </c>
      <c r="J26" s="10" t="n">
        <v>1900</v>
      </c>
      <c r="K26" s="10" t="n">
        <v>3777</v>
      </c>
    </row>
    <row r="27" s="6" customFormat="true" ht="15" hidden="false" customHeight="true" outlineLevel="0" collapsed="false">
      <c r="A27" s="9" t="s">
        <v>43</v>
      </c>
      <c r="B27" s="10" t="n">
        <v>27</v>
      </c>
      <c r="C27" s="10" t="n">
        <v>35</v>
      </c>
      <c r="D27" s="10" t="n">
        <v>35</v>
      </c>
      <c r="E27" s="10" t="n">
        <v>70</v>
      </c>
      <c r="G27" s="11" t="s">
        <v>44</v>
      </c>
      <c r="H27" s="10" t="n">
        <v>247</v>
      </c>
      <c r="I27" s="10" t="n">
        <v>398</v>
      </c>
      <c r="J27" s="10" t="n">
        <v>393</v>
      </c>
      <c r="K27" s="10" t="n">
        <v>791</v>
      </c>
    </row>
    <row r="28" s="6" customFormat="true" ht="15" hidden="false" customHeight="true" outlineLevel="0" collapsed="false">
      <c r="A28" s="9" t="s">
        <v>45</v>
      </c>
      <c r="B28" s="10" t="n">
        <v>69</v>
      </c>
      <c r="C28" s="10" t="n">
        <v>53</v>
      </c>
      <c r="D28" s="10" t="n">
        <v>53</v>
      </c>
      <c r="E28" s="10" t="n">
        <v>106</v>
      </c>
      <c r="G28" s="9" t="s">
        <v>46</v>
      </c>
      <c r="H28" s="10" t="n">
        <v>771</v>
      </c>
      <c r="I28" s="10" t="n">
        <v>1052</v>
      </c>
      <c r="J28" s="10" t="n">
        <v>1247</v>
      </c>
      <c r="K28" s="10" t="n">
        <v>229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0</v>
      </c>
      <c r="D29" s="10" t="n">
        <v>54</v>
      </c>
      <c r="E29" s="10" t="n">
        <v>164</v>
      </c>
      <c r="G29" s="9" t="s">
        <v>48</v>
      </c>
      <c r="H29" s="10" t="n">
        <v>48</v>
      </c>
      <c r="I29" s="10" t="n">
        <v>60</v>
      </c>
      <c r="J29" s="10" t="n">
        <v>67</v>
      </c>
      <c r="K29" s="10" t="n">
        <v>127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62</v>
      </c>
      <c r="D30" s="10" t="n">
        <v>152</v>
      </c>
      <c r="E30" s="10" t="n">
        <v>314</v>
      </c>
      <c r="G30" s="9" t="s">
        <v>50</v>
      </c>
      <c r="H30" s="10" t="n">
        <v>85</v>
      </c>
      <c r="I30" s="10" t="n">
        <v>95</v>
      </c>
      <c r="J30" s="10" t="n">
        <v>92</v>
      </c>
      <c r="K30" s="10" t="n">
        <v>187</v>
      </c>
    </row>
    <row r="31" s="6" customFormat="true" ht="15" hidden="false" customHeight="true" outlineLevel="0" collapsed="false">
      <c r="A31" s="9" t="s">
        <v>51</v>
      </c>
      <c r="B31" s="10" t="n">
        <v>144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9</v>
      </c>
      <c r="I31" s="10" t="n">
        <v>330</v>
      </c>
      <c r="J31" s="10" t="n">
        <v>378</v>
      </c>
      <c r="K31" s="10" t="n">
        <v>708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2</v>
      </c>
      <c r="D32" s="10" t="n">
        <v>52</v>
      </c>
      <c r="E32" s="10" t="n">
        <v>104</v>
      </c>
      <c r="G32" s="9" t="s">
        <v>54</v>
      </c>
      <c r="H32" s="10" t="n">
        <v>226</v>
      </c>
      <c r="I32" s="10" t="n">
        <v>188</v>
      </c>
      <c r="J32" s="10" t="n">
        <v>190</v>
      </c>
      <c r="K32" s="10" t="n">
        <v>378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6</v>
      </c>
      <c r="D33" s="10" t="n">
        <v>290</v>
      </c>
      <c r="E33" s="10" t="n">
        <v>566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86</v>
      </c>
      <c r="C34" s="10" t="n">
        <v>2134</v>
      </c>
      <c r="D34" s="10" t="n">
        <v>2203</v>
      </c>
      <c r="E34" s="10" t="n">
        <v>4337</v>
      </c>
      <c r="G34" s="9" t="s">
        <v>58</v>
      </c>
      <c r="H34" s="10" t="n">
        <v>202</v>
      </c>
      <c r="I34" s="10" t="n">
        <v>167</v>
      </c>
      <c r="J34" s="10" t="n">
        <v>139</v>
      </c>
      <c r="K34" s="10" t="n">
        <v>306</v>
      </c>
    </row>
    <row r="35" s="6" customFormat="true" ht="15" hidden="false" customHeight="true" outlineLevel="0" collapsed="false">
      <c r="A35" s="12" t="s">
        <v>59</v>
      </c>
      <c r="B35" s="10" t="n">
        <v>445</v>
      </c>
      <c r="C35" s="10" t="n">
        <v>674</v>
      </c>
      <c r="D35" s="10" t="n">
        <v>750</v>
      </c>
      <c r="E35" s="10" t="n">
        <v>1424</v>
      </c>
      <c r="G35" s="9" t="s">
        <v>60</v>
      </c>
      <c r="H35" s="10" t="n">
        <v>371</v>
      </c>
      <c r="I35" s="10" t="n">
        <v>279</v>
      </c>
      <c r="J35" s="10" t="n">
        <v>309</v>
      </c>
      <c r="K35" s="10" t="n">
        <v>588</v>
      </c>
    </row>
    <row r="36" s="6" customFormat="true" ht="15" hidden="false" customHeight="true" outlineLevel="0" collapsed="false">
      <c r="A36" s="11" t="s">
        <v>61</v>
      </c>
      <c r="B36" s="10" t="n">
        <v>291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964</v>
      </c>
      <c r="I36" s="10" t="n">
        <v>4727</v>
      </c>
      <c r="J36" s="10" t="n">
        <v>4990</v>
      </c>
      <c r="K36" s="10" t="n">
        <v>9717</v>
      </c>
    </row>
    <row r="37" s="6" customFormat="true" ht="15" hidden="false" customHeight="true" outlineLevel="0" collapsed="false">
      <c r="A37" s="9" t="s">
        <v>63</v>
      </c>
      <c r="B37" s="10" t="n">
        <v>1729</v>
      </c>
      <c r="C37" s="10" t="n">
        <v>2007</v>
      </c>
      <c r="D37" s="10" t="n">
        <v>2308</v>
      </c>
      <c r="E37" s="10" t="n">
        <v>4315</v>
      </c>
      <c r="G37" s="9" t="s">
        <v>64</v>
      </c>
      <c r="H37" s="10" t="n">
        <v>128</v>
      </c>
      <c r="I37" s="10" t="n">
        <v>121</v>
      </c>
      <c r="J37" s="10" t="n">
        <v>94</v>
      </c>
      <c r="K37" s="10" t="n">
        <v>215</v>
      </c>
    </row>
    <row r="38" s="6" customFormat="true" ht="15" hidden="false" customHeight="true" outlineLevel="0" collapsed="false">
      <c r="A38" s="12" t="s">
        <v>65</v>
      </c>
      <c r="B38" s="10" t="n">
        <v>408</v>
      </c>
      <c r="C38" s="10" t="n">
        <v>532</v>
      </c>
      <c r="D38" s="10" t="n">
        <v>564</v>
      </c>
      <c r="E38" s="10" t="n">
        <v>1096</v>
      </c>
      <c r="G38" s="9" t="s">
        <v>66</v>
      </c>
      <c r="H38" s="10" t="n">
        <v>114</v>
      </c>
      <c r="I38" s="10" t="n">
        <v>129</v>
      </c>
      <c r="J38" s="10" t="n">
        <v>134</v>
      </c>
      <c r="K38" s="10" t="n">
        <v>263</v>
      </c>
    </row>
    <row r="39" s="6" customFormat="true" ht="15" hidden="false" customHeight="true" outlineLevel="0" collapsed="false">
      <c r="A39" s="9" t="s">
        <v>67</v>
      </c>
      <c r="B39" s="10" t="n">
        <v>46</v>
      </c>
      <c r="C39" s="10" t="n">
        <v>36</v>
      </c>
      <c r="D39" s="10" t="n">
        <v>23</v>
      </c>
      <c r="E39" s="10" t="n">
        <v>59</v>
      </c>
      <c r="G39" s="9" t="s">
        <v>68</v>
      </c>
      <c r="H39" s="10" t="n">
        <v>48</v>
      </c>
      <c r="I39" s="10" t="n">
        <v>51</v>
      </c>
      <c r="J39" s="10" t="n">
        <v>60</v>
      </c>
      <c r="K39" s="10" t="n">
        <v>111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85</v>
      </c>
      <c r="D40" s="10" t="n">
        <v>194</v>
      </c>
      <c r="E40" s="10" t="n">
        <v>379</v>
      </c>
      <c r="G40" s="9" t="s">
        <v>70</v>
      </c>
      <c r="H40" s="10" t="n">
        <v>273</v>
      </c>
      <c r="I40" s="10" t="n">
        <v>232</v>
      </c>
      <c r="J40" s="10" t="n">
        <v>202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1</v>
      </c>
      <c r="D41" s="10" t="n">
        <v>352</v>
      </c>
      <c r="E41" s="10" t="n">
        <v>693</v>
      </c>
      <c r="G41" s="9" t="s">
        <v>72</v>
      </c>
      <c r="H41" s="10" t="n">
        <v>197</v>
      </c>
      <c r="I41" s="10" t="n">
        <v>171</v>
      </c>
      <c r="J41" s="10" t="n">
        <v>90</v>
      </c>
      <c r="K41" s="10" t="n">
        <v>261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2</v>
      </c>
      <c r="J42" s="10" t="n">
        <v>220</v>
      </c>
      <c r="K42" s="10" t="n">
        <v>432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9</v>
      </c>
      <c r="D43" s="10" t="n">
        <v>485</v>
      </c>
      <c r="E43" s="10" t="n">
        <v>944</v>
      </c>
      <c r="G43" s="9" t="s">
        <v>76</v>
      </c>
      <c r="H43" s="10" t="n">
        <v>183</v>
      </c>
      <c r="I43" s="10" t="n">
        <v>177</v>
      </c>
      <c r="J43" s="10" t="n">
        <v>182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80</v>
      </c>
      <c r="C44" s="10" t="n">
        <v>6054</v>
      </c>
      <c r="D44" s="10" t="n">
        <v>6218</v>
      </c>
      <c r="E44" s="10" t="n">
        <v>12272</v>
      </c>
      <c r="G44" s="9" t="s">
        <v>78</v>
      </c>
      <c r="H44" s="10" t="n">
        <v>412</v>
      </c>
      <c r="I44" s="10" t="n">
        <v>444</v>
      </c>
      <c r="J44" s="10" t="n">
        <v>348</v>
      </c>
      <c r="K44" s="10" t="n">
        <v>792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1</v>
      </c>
      <c r="D45" s="10" t="n">
        <v>93</v>
      </c>
      <c r="E45" s="10" t="n">
        <v>174</v>
      </c>
      <c r="G45" s="12" t="s">
        <v>80</v>
      </c>
      <c r="H45" s="10" t="n">
        <v>212</v>
      </c>
      <c r="I45" s="10" t="n">
        <v>292</v>
      </c>
      <c r="J45" s="10" t="n">
        <v>359</v>
      </c>
      <c r="K45" s="10" t="n">
        <v>651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5</v>
      </c>
      <c r="E46" s="10" t="n">
        <v>135</v>
      </c>
      <c r="G46" s="9" t="s">
        <v>82</v>
      </c>
      <c r="H46" s="10" t="n">
        <v>214</v>
      </c>
      <c r="I46" s="10" t="n">
        <v>251</v>
      </c>
      <c r="J46" s="10" t="n">
        <v>253</v>
      </c>
      <c r="K46" s="10" t="n">
        <v>504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3</v>
      </c>
      <c r="D47" s="10" t="n">
        <v>401</v>
      </c>
      <c r="E47" s="10" t="n">
        <v>774</v>
      </c>
      <c r="G47" s="12" t="s">
        <v>84</v>
      </c>
      <c r="H47" s="10" t="n">
        <v>148</v>
      </c>
      <c r="I47" s="10" t="n">
        <v>220</v>
      </c>
      <c r="J47" s="10" t="n">
        <v>234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17</v>
      </c>
      <c r="E48" s="10" t="n">
        <v>240</v>
      </c>
      <c r="G48" s="12" t="s">
        <v>86</v>
      </c>
      <c r="H48" s="10" t="n">
        <v>145</v>
      </c>
      <c r="I48" s="10" t="n">
        <v>239</v>
      </c>
      <c r="J48" s="10" t="n">
        <v>229</v>
      </c>
      <c r="K48" s="10" t="n">
        <v>46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8</v>
      </c>
      <c r="I49" s="10" t="n">
        <v>409</v>
      </c>
      <c r="J49" s="10" t="n">
        <v>365</v>
      </c>
      <c r="K49" s="10" t="n">
        <v>774</v>
      </c>
    </row>
    <row r="50" s="6" customFormat="true" ht="15" hidden="false" customHeight="true" outlineLevel="0" collapsed="false">
      <c r="A50" s="9" t="s">
        <v>89</v>
      </c>
      <c r="B50" s="10" t="n">
        <v>258</v>
      </c>
      <c r="C50" s="10" t="n">
        <v>366</v>
      </c>
      <c r="D50" s="10" t="n">
        <v>354</v>
      </c>
      <c r="E50" s="10" t="n">
        <v>720</v>
      </c>
      <c r="G50" s="9" t="s">
        <v>90</v>
      </c>
      <c r="H50" s="10" t="n">
        <v>262</v>
      </c>
      <c r="I50" s="10" t="n">
        <v>329</v>
      </c>
      <c r="J50" s="10" t="n">
        <v>325</v>
      </c>
      <c r="K50" s="10" t="n">
        <v>654</v>
      </c>
    </row>
    <row r="51" s="6" customFormat="true" ht="15" hidden="false" customHeight="true" outlineLevel="0" collapsed="false">
      <c r="A51" s="9" t="s">
        <v>91</v>
      </c>
      <c r="B51" s="10" t="n">
        <v>270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4</v>
      </c>
      <c r="C52" s="10" t="n">
        <v>286</v>
      </c>
      <c r="D52" s="10" t="n">
        <v>283</v>
      </c>
      <c r="E52" s="10" t="n">
        <v>569</v>
      </c>
      <c r="G52" s="9" t="s">
        <v>94</v>
      </c>
      <c r="H52" s="10" t="n">
        <v>203</v>
      </c>
      <c r="I52" s="10" t="n">
        <v>187</v>
      </c>
      <c r="J52" s="10" t="n">
        <v>160</v>
      </c>
      <c r="K52" s="10" t="n">
        <v>347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4</v>
      </c>
      <c r="C58" s="10" t="n">
        <v>397</v>
      </c>
      <c r="D58" s="10" t="n">
        <v>393</v>
      </c>
      <c r="E58" s="10" t="n">
        <v>790</v>
      </c>
      <c r="G58" s="11" t="s">
        <v>96</v>
      </c>
      <c r="H58" s="10" t="n">
        <v>225</v>
      </c>
      <c r="I58" s="10" t="n">
        <v>302</v>
      </c>
      <c r="J58" s="10" t="n">
        <v>331</v>
      </c>
      <c r="K58" s="10" t="n">
        <v>633</v>
      </c>
    </row>
    <row r="59" s="6" customFormat="true" ht="15" hidden="false" customHeight="true" outlineLevel="0" collapsed="false">
      <c r="A59" s="9" t="s">
        <v>97</v>
      </c>
      <c r="B59" s="10" t="n">
        <v>297</v>
      </c>
      <c r="C59" s="10" t="n">
        <v>257</v>
      </c>
      <c r="D59" s="10" t="n">
        <v>236</v>
      </c>
      <c r="E59" s="10" t="n">
        <v>493</v>
      </c>
      <c r="G59" s="9" t="s">
        <v>98</v>
      </c>
      <c r="H59" s="10" t="n">
        <v>841</v>
      </c>
      <c r="I59" s="10" t="n">
        <v>970</v>
      </c>
      <c r="J59" s="10" t="n">
        <v>1046</v>
      </c>
      <c r="K59" s="10" t="n">
        <v>2016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1</v>
      </c>
      <c r="D60" s="10" t="n">
        <v>181</v>
      </c>
      <c r="E60" s="10" t="n">
        <v>372</v>
      </c>
      <c r="G60" s="9" t="s">
        <v>100</v>
      </c>
      <c r="H60" s="10" t="n">
        <v>198</v>
      </c>
      <c r="I60" s="10" t="n">
        <v>241</v>
      </c>
      <c r="J60" s="10" t="n">
        <v>268</v>
      </c>
      <c r="K60" s="10" t="n">
        <v>509</v>
      </c>
    </row>
    <row r="61" s="6" customFormat="true" ht="15" hidden="false" customHeight="true" outlineLevel="0" collapsed="false">
      <c r="A61" s="9" t="s">
        <v>101</v>
      </c>
      <c r="B61" s="10" t="n">
        <v>251</v>
      </c>
      <c r="C61" s="10" t="n">
        <v>236</v>
      </c>
      <c r="D61" s="10" t="n">
        <v>235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48</v>
      </c>
      <c r="D62" s="10" t="n">
        <v>365</v>
      </c>
      <c r="E62" s="10" t="n">
        <v>713</v>
      </c>
      <c r="G62" s="9" t="s">
        <v>104</v>
      </c>
      <c r="H62" s="10" t="n">
        <v>497</v>
      </c>
      <c r="I62" s="10" t="n">
        <v>462</v>
      </c>
      <c r="J62" s="10" t="n">
        <v>526</v>
      </c>
      <c r="K62" s="10" t="n">
        <v>988</v>
      </c>
    </row>
    <row r="63" s="6" customFormat="true" ht="15" hidden="false" customHeight="true" outlineLevel="0" collapsed="false">
      <c r="A63" s="9" t="s">
        <v>105</v>
      </c>
      <c r="B63" s="10" t="n">
        <v>248</v>
      </c>
      <c r="C63" s="10" t="n">
        <v>248</v>
      </c>
      <c r="D63" s="10" t="n">
        <v>257</v>
      </c>
      <c r="E63" s="10" t="n">
        <v>505</v>
      </c>
      <c r="G63" s="9" t="s">
        <v>106</v>
      </c>
      <c r="H63" s="10" t="n">
        <v>429</v>
      </c>
      <c r="I63" s="10" t="n">
        <v>424</v>
      </c>
      <c r="J63" s="10" t="n">
        <v>437</v>
      </c>
      <c r="K63" s="10" t="n">
        <v>861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59</v>
      </c>
      <c r="D64" s="10" t="n">
        <v>754</v>
      </c>
      <c r="E64" s="10" t="n">
        <v>1513</v>
      </c>
      <c r="G64" s="9" t="s">
        <v>108</v>
      </c>
      <c r="H64" s="10" t="n">
        <v>320</v>
      </c>
      <c r="I64" s="10" t="n">
        <v>301</v>
      </c>
      <c r="J64" s="10" t="n">
        <v>306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0</v>
      </c>
      <c r="C65" s="10" t="n">
        <v>382</v>
      </c>
      <c r="D65" s="10" t="n">
        <v>411</v>
      </c>
      <c r="E65" s="10" t="n">
        <v>793</v>
      </c>
      <c r="G65" s="9" t="s">
        <v>110</v>
      </c>
      <c r="H65" s="10" t="n">
        <v>119</v>
      </c>
      <c r="I65" s="10" t="n">
        <v>113</v>
      </c>
      <c r="J65" s="10" t="n">
        <v>116</v>
      </c>
      <c r="K65" s="10" t="n">
        <v>229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0</v>
      </c>
      <c r="D66" s="10" t="n">
        <v>256</v>
      </c>
      <c r="E66" s="10" t="n">
        <v>526</v>
      </c>
      <c r="G66" s="9" t="s">
        <v>112</v>
      </c>
      <c r="H66" s="10" t="n">
        <v>100</v>
      </c>
      <c r="I66" s="10" t="n">
        <v>110</v>
      </c>
      <c r="J66" s="10" t="n">
        <v>112</v>
      </c>
      <c r="K66" s="10" t="n">
        <v>222</v>
      </c>
    </row>
    <row r="67" s="6" customFormat="true" ht="15" hidden="false" customHeight="true" outlineLevel="0" collapsed="false">
      <c r="A67" s="9" t="s">
        <v>113</v>
      </c>
      <c r="B67" s="10" t="n">
        <v>512</v>
      </c>
      <c r="C67" s="10" t="n">
        <v>446</v>
      </c>
      <c r="D67" s="10" t="n">
        <v>489</v>
      </c>
      <c r="E67" s="10" t="n">
        <v>935</v>
      </c>
      <c r="G67" s="9" t="s">
        <v>114</v>
      </c>
      <c r="H67" s="10" t="n">
        <v>31</v>
      </c>
      <c r="I67" s="10" t="n">
        <v>39</v>
      </c>
      <c r="J67" s="10" t="n">
        <v>41</v>
      </c>
      <c r="K67" s="10" t="n">
        <v>80</v>
      </c>
    </row>
    <row r="68" s="6" customFormat="true" ht="15" hidden="false" customHeight="true" outlineLevel="0" collapsed="false">
      <c r="A68" s="9" t="s">
        <v>115</v>
      </c>
      <c r="B68" s="10" t="n">
        <v>548</v>
      </c>
      <c r="C68" s="10" t="n">
        <v>556</v>
      </c>
      <c r="D68" s="10" t="n">
        <v>573</v>
      </c>
      <c r="E68" s="10" t="n">
        <v>1129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2</v>
      </c>
      <c r="D69" s="10" t="n">
        <v>366</v>
      </c>
      <c r="E69" s="10" t="n">
        <v>738</v>
      </c>
      <c r="G69" s="9" t="s">
        <v>118</v>
      </c>
      <c r="H69" s="10" t="n">
        <v>387</v>
      </c>
      <c r="I69" s="10" t="n">
        <v>353</v>
      </c>
      <c r="J69" s="10" t="n">
        <v>287</v>
      </c>
      <c r="K69" s="10" t="n">
        <v>640</v>
      </c>
    </row>
    <row r="70" s="6" customFormat="true" ht="15" hidden="false" customHeight="true" outlineLevel="0" collapsed="false">
      <c r="A70" s="9" t="s">
        <v>119</v>
      </c>
      <c r="B70" s="10" t="n">
        <v>208</v>
      </c>
      <c r="C70" s="10" t="n">
        <v>209</v>
      </c>
      <c r="D70" s="10" t="n">
        <v>190</v>
      </c>
      <c r="E70" s="10" t="n">
        <v>399</v>
      </c>
      <c r="G70" s="9" t="s">
        <v>120</v>
      </c>
      <c r="H70" s="10" t="n">
        <v>313</v>
      </c>
      <c r="I70" s="10" t="n">
        <v>204</v>
      </c>
      <c r="J70" s="10" t="n">
        <v>253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62</v>
      </c>
      <c r="D71" s="10" t="n">
        <v>471</v>
      </c>
      <c r="E71" s="10" t="n">
        <v>933</v>
      </c>
      <c r="G71" s="9" t="s">
        <v>122</v>
      </c>
      <c r="H71" s="10" t="n">
        <v>486</v>
      </c>
      <c r="I71" s="10" t="n">
        <v>375</v>
      </c>
      <c r="J71" s="10" t="n">
        <v>352</v>
      </c>
      <c r="K71" s="10" t="n">
        <v>727</v>
      </c>
    </row>
    <row r="72" s="6" customFormat="true" ht="15" hidden="false" customHeight="true" outlineLevel="0" collapsed="false">
      <c r="A72" s="9" t="s">
        <v>123</v>
      </c>
      <c r="B72" s="10" t="n">
        <v>159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5</v>
      </c>
      <c r="I72" s="10" t="n">
        <v>337</v>
      </c>
      <c r="J72" s="10" t="n">
        <v>401</v>
      </c>
      <c r="K72" s="10" t="n">
        <v>738</v>
      </c>
    </row>
    <row r="73" s="6" customFormat="true" ht="15" hidden="false" customHeight="true" outlineLevel="0" collapsed="false">
      <c r="A73" s="9" t="s">
        <v>125</v>
      </c>
      <c r="B73" s="10" t="n">
        <v>443</v>
      </c>
      <c r="C73" s="10" t="n">
        <v>391</v>
      </c>
      <c r="D73" s="10" t="n">
        <v>356</v>
      </c>
      <c r="E73" s="10" t="n">
        <v>747</v>
      </c>
      <c r="G73" s="9" t="s">
        <v>126</v>
      </c>
      <c r="H73" s="10" t="n">
        <v>274</v>
      </c>
      <c r="I73" s="10" t="n">
        <v>307</v>
      </c>
      <c r="J73" s="10" t="n">
        <v>344</v>
      </c>
      <c r="K73" s="10" t="n">
        <v>651</v>
      </c>
    </row>
    <row r="74" s="6" customFormat="true" ht="15" hidden="false" customHeight="true" outlineLevel="0" collapsed="false">
      <c r="A74" s="9" t="s">
        <v>127</v>
      </c>
      <c r="B74" s="10" t="n">
        <v>353</v>
      </c>
      <c r="C74" s="10" t="n">
        <v>325</v>
      </c>
      <c r="D74" s="10" t="n">
        <v>256</v>
      </c>
      <c r="E74" s="10" t="n">
        <v>581</v>
      </c>
      <c r="G74" s="9" t="s">
        <v>128</v>
      </c>
      <c r="H74" s="10" t="n">
        <v>206</v>
      </c>
      <c r="I74" s="10" t="n">
        <v>210</v>
      </c>
      <c r="J74" s="10" t="n">
        <v>187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9</v>
      </c>
      <c r="C75" s="10" t="n">
        <v>200</v>
      </c>
      <c r="D75" s="10" t="n">
        <v>174</v>
      </c>
      <c r="E75" s="10" t="n">
        <v>374</v>
      </c>
      <c r="G75" s="9" t="s">
        <v>130</v>
      </c>
      <c r="H75" s="10" t="n">
        <v>360</v>
      </c>
      <c r="I75" s="10" t="n">
        <v>356</v>
      </c>
      <c r="J75" s="10" t="n">
        <v>370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5</v>
      </c>
      <c r="D76" s="10" t="n">
        <v>210</v>
      </c>
      <c r="E76" s="10" t="n">
        <v>425</v>
      </c>
      <c r="G76" s="9" t="s">
        <v>132</v>
      </c>
      <c r="H76" s="10" t="n">
        <v>292</v>
      </c>
      <c r="I76" s="10" t="n">
        <v>247</v>
      </c>
      <c r="J76" s="10" t="n">
        <v>248</v>
      </c>
      <c r="K76" s="10" t="n">
        <v>495</v>
      </c>
    </row>
    <row r="77" s="6" customFormat="true" ht="15" hidden="false" customHeight="true" outlineLevel="0" collapsed="false">
      <c r="A77" s="9" t="s">
        <v>133</v>
      </c>
      <c r="B77" s="10" t="n">
        <v>107</v>
      </c>
      <c r="C77" s="10" t="n">
        <v>122</v>
      </c>
      <c r="D77" s="10" t="n">
        <v>116</v>
      </c>
      <c r="E77" s="10" t="n">
        <v>238</v>
      </c>
      <c r="G77" s="9" t="s">
        <v>134</v>
      </c>
      <c r="H77" s="10" t="n">
        <v>224</v>
      </c>
      <c r="I77" s="10" t="n">
        <v>239</v>
      </c>
      <c r="J77" s="10" t="n">
        <v>192</v>
      </c>
      <c r="K77" s="10" t="n">
        <v>431</v>
      </c>
    </row>
    <row r="78" s="6" customFormat="true" ht="15" hidden="false" customHeight="true" outlineLevel="0" collapsed="false">
      <c r="A78" s="9" t="s">
        <v>135</v>
      </c>
      <c r="B78" s="10" t="n">
        <v>299</v>
      </c>
      <c r="C78" s="10" t="n">
        <v>256</v>
      </c>
      <c r="D78" s="10" t="n">
        <v>323</v>
      </c>
      <c r="E78" s="10" t="n">
        <v>579</v>
      </c>
      <c r="G78" s="9" t="s">
        <v>136</v>
      </c>
      <c r="H78" s="10" t="n">
        <v>784</v>
      </c>
      <c r="I78" s="10" t="n">
        <v>718</v>
      </c>
      <c r="J78" s="10" t="n">
        <v>763</v>
      </c>
      <c r="K78" s="10" t="n">
        <v>1481</v>
      </c>
    </row>
    <row r="79" s="6" customFormat="true" ht="15" hidden="false" customHeight="true" outlineLevel="0" collapsed="false">
      <c r="A79" s="11" t="s">
        <v>137</v>
      </c>
      <c r="B79" s="10" t="n">
        <v>332</v>
      </c>
      <c r="C79" s="10" t="n">
        <v>754</v>
      </c>
      <c r="D79" s="10" t="n">
        <v>610</v>
      </c>
      <c r="E79" s="10" t="n">
        <v>1364</v>
      </c>
      <c r="G79" s="9" t="s">
        <v>138</v>
      </c>
      <c r="H79" s="10" t="n">
        <v>103</v>
      </c>
      <c r="I79" s="10" t="n">
        <v>124</v>
      </c>
      <c r="J79" s="10" t="n">
        <v>134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53</v>
      </c>
      <c r="C80" s="10" t="n">
        <v>1490</v>
      </c>
      <c r="D80" s="10" t="n">
        <v>1518</v>
      </c>
      <c r="E80" s="10" t="n">
        <v>3008</v>
      </c>
      <c r="G80" s="9" t="s">
        <v>140</v>
      </c>
      <c r="H80" s="10" t="n">
        <v>102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56</v>
      </c>
      <c r="C81" s="10" t="n">
        <v>8956</v>
      </c>
      <c r="D81" s="10" t="n">
        <v>9133</v>
      </c>
      <c r="E81" s="10" t="n">
        <v>18089</v>
      </c>
      <c r="G81" s="9" t="s">
        <v>142</v>
      </c>
      <c r="H81" s="10" t="n">
        <v>163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6</v>
      </c>
      <c r="C82" s="10" t="n">
        <v>91</v>
      </c>
      <c r="D82" s="10" t="n">
        <v>87</v>
      </c>
      <c r="E82" s="10" t="n">
        <v>178</v>
      </c>
      <c r="G82" s="9" t="s">
        <v>144</v>
      </c>
      <c r="H82" s="10" t="n">
        <v>152</v>
      </c>
      <c r="I82" s="10" t="n">
        <v>132</v>
      </c>
      <c r="J82" s="10" t="n">
        <v>145</v>
      </c>
      <c r="K82" s="10" t="n">
        <v>277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5</v>
      </c>
      <c r="E83" s="10" t="n">
        <v>234</v>
      </c>
      <c r="G83" s="9" t="s">
        <v>146</v>
      </c>
      <c r="H83" s="10" t="n">
        <v>236</v>
      </c>
      <c r="I83" s="10" t="n">
        <v>178</v>
      </c>
      <c r="J83" s="10" t="n">
        <v>218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1</v>
      </c>
      <c r="E84" s="10" t="n">
        <v>305</v>
      </c>
      <c r="G84" s="9" t="s">
        <v>148</v>
      </c>
      <c r="H84" s="10" t="n">
        <v>304</v>
      </c>
      <c r="I84" s="10" t="n">
        <v>269</v>
      </c>
      <c r="J84" s="10" t="n">
        <v>345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2</v>
      </c>
      <c r="C85" s="10" t="n">
        <v>383</v>
      </c>
      <c r="D85" s="10" t="n">
        <v>415</v>
      </c>
      <c r="E85" s="10" t="n">
        <v>798</v>
      </c>
      <c r="G85" s="9" t="s">
        <v>150</v>
      </c>
      <c r="H85" s="10" t="n">
        <v>215</v>
      </c>
      <c r="I85" s="10" t="n">
        <v>233</v>
      </c>
      <c r="J85" s="10" t="n">
        <v>274</v>
      </c>
      <c r="K85" s="10" t="n">
        <v>507</v>
      </c>
    </row>
    <row r="86" s="6" customFormat="true" ht="15" hidden="false" customHeight="true" outlineLevel="0" collapsed="false">
      <c r="A86" s="9" t="s">
        <v>151</v>
      </c>
      <c r="B86" s="10" t="n">
        <v>118</v>
      </c>
      <c r="C86" s="10" t="n">
        <v>86</v>
      </c>
      <c r="D86" s="10" t="n">
        <v>116</v>
      </c>
      <c r="E86" s="10" t="n">
        <v>202</v>
      </c>
      <c r="G86" s="9" t="s">
        <v>152</v>
      </c>
      <c r="H86" s="10" t="n">
        <v>1210</v>
      </c>
      <c r="I86" s="10" t="n">
        <v>1243</v>
      </c>
      <c r="J86" s="10" t="n">
        <v>1227</v>
      </c>
      <c r="K86" s="10" t="n">
        <v>2470</v>
      </c>
    </row>
    <row r="87" s="6" customFormat="true" ht="15" hidden="false" customHeight="true" outlineLevel="0" collapsed="false">
      <c r="A87" s="9" t="s">
        <v>153</v>
      </c>
      <c r="B87" s="10" t="n">
        <v>141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12</v>
      </c>
      <c r="I87" s="10" t="n">
        <v>1388</v>
      </c>
      <c r="J87" s="10" t="n">
        <v>1430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87</v>
      </c>
      <c r="C88" s="10" t="n">
        <v>192</v>
      </c>
      <c r="D88" s="10" t="n">
        <v>183</v>
      </c>
      <c r="E88" s="10" t="n">
        <v>375</v>
      </c>
      <c r="G88" s="9" t="s">
        <v>156</v>
      </c>
      <c r="H88" s="10" t="n">
        <v>673</v>
      </c>
      <c r="I88" s="10" t="n">
        <v>949</v>
      </c>
      <c r="J88" s="10" t="n">
        <v>1036</v>
      </c>
      <c r="K88" s="10" t="n">
        <v>1985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1</v>
      </c>
      <c r="D89" s="10" t="n">
        <v>29</v>
      </c>
      <c r="E89" s="10" t="n">
        <v>60</v>
      </c>
      <c r="G89" s="9" t="s">
        <v>158</v>
      </c>
      <c r="H89" s="10" t="n">
        <v>4235</v>
      </c>
      <c r="I89" s="10" t="n">
        <v>4893</v>
      </c>
      <c r="J89" s="10" t="n">
        <v>5147</v>
      </c>
      <c r="K89" s="10" t="n">
        <v>10040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4</v>
      </c>
      <c r="K90" s="10" t="n">
        <v>327</v>
      </c>
    </row>
    <row r="91" s="6" customFormat="true" ht="15" hidden="false" customHeight="true" outlineLevel="0" collapsed="false">
      <c r="A91" s="9" t="s">
        <v>161</v>
      </c>
      <c r="B91" s="10" t="n">
        <v>361</v>
      </c>
      <c r="C91" s="10" t="n">
        <v>301</v>
      </c>
      <c r="D91" s="10" t="n">
        <v>210</v>
      </c>
      <c r="E91" s="10" t="n">
        <v>511</v>
      </c>
      <c r="G91" s="9" t="s">
        <v>162</v>
      </c>
      <c r="H91" s="10" t="n">
        <v>470</v>
      </c>
      <c r="I91" s="10" t="n">
        <v>418</v>
      </c>
      <c r="J91" s="10" t="n">
        <v>437</v>
      </c>
      <c r="K91" s="10" t="n">
        <v>855</v>
      </c>
    </row>
    <row r="92" s="6" customFormat="true" ht="15" hidden="false" customHeight="true" outlineLevel="0" collapsed="false">
      <c r="A92" s="9" t="s">
        <v>163</v>
      </c>
      <c r="B92" s="10" t="n">
        <v>235</v>
      </c>
      <c r="C92" s="10" t="n">
        <v>163</v>
      </c>
      <c r="D92" s="10" t="n">
        <v>143</v>
      </c>
      <c r="E92" s="10" t="n">
        <v>306</v>
      </c>
      <c r="G92" s="9" t="s">
        <v>164</v>
      </c>
      <c r="H92" s="10" t="n">
        <v>172</v>
      </c>
      <c r="I92" s="10" t="n">
        <v>234</v>
      </c>
      <c r="J92" s="10" t="n">
        <v>318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2</v>
      </c>
      <c r="I93" s="10" t="n">
        <v>99</v>
      </c>
      <c r="J93" s="10" t="n">
        <v>120</v>
      </c>
      <c r="K93" s="10" t="n">
        <v>219</v>
      </c>
    </row>
    <row r="94" s="6" customFormat="true" ht="15" hidden="false" customHeight="true" outlineLevel="0" collapsed="false">
      <c r="A94" s="9" t="s">
        <v>167</v>
      </c>
      <c r="B94" s="10" t="n">
        <v>263</v>
      </c>
      <c r="C94" s="10" t="n">
        <v>215</v>
      </c>
      <c r="D94" s="10" t="n">
        <v>232</v>
      </c>
      <c r="E94" s="10" t="n">
        <v>447</v>
      </c>
      <c r="G94" s="13" t="s">
        <v>168</v>
      </c>
      <c r="H94" s="10" t="n">
        <v>299</v>
      </c>
      <c r="I94" s="10" t="n">
        <v>427</v>
      </c>
      <c r="J94" s="10" t="n">
        <v>430</v>
      </c>
      <c r="K94" s="10" t="n">
        <v>857</v>
      </c>
    </row>
    <row r="95" s="6" customFormat="true" ht="15" hidden="false" customHeight="true" outlineLevel="0" collapsed="false">
      <c r="A95" s="9" t="s">
        <v>169</v>
      </c>
      <c r="B95" s="10" t="n">
        <v>1029</v>
      </c>
      <c r="C95" s="10" t="n">
        <v>1262</v>
      </c>
      <c r="D95" s="10" t="n">
        <v>1377</v>
      </c>
      <c r="E95" s="10" t="n">
        <v>2639</v>
      </c>
      <c r="G95" s="9" t="s">
        <v>170</v>
      </c>
      <c r="H95" s="10" t="n">
        <v>42</v>
      </c>
      <c r="I95" s="10" t="n">
        <v>33</v>
      </c>
      <c r="J95" s="10" t="n">
        <v>42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8</v>
      </c>
      <c r="C96" s="10" t="n">
        <v>329</v>
      </c>
      <c r="D96" s="10" t="n">
        <v>351</v>
      </c>
      <c r="E96" s="10" t="n">
        <v>680</v>
      </c>
      <c r="G96" s="9" t="s">
        <v>172</v>
      </c>
      <c r="H96" s="10" t="n">
        <v>646</v>
      </c>
      <c r="I96" s="10" t="n">
        <v>644</v>
      </c>
      <c r="J96" s="10" t="n">
        <v>780</v>
      </c>
      <c r="K96" s="10" t="n">
        <v>1424</v>
      </c>
    </row>
    <row r="97" s="6" customFormat="true" ht="15" hidden="false" customHeight="true" outlineLevel="0" collapsed="false">
      <c r="A97" s="12" t="s">
        <v>173</v>
      </c>
      <c r="B97" s="10" t="n">
        <v>130</v>
      </c>
      <c r="C97" s="10" t="n">
        <v>140</v>
      </c>
      <c r="D97" s="10" t="n">
        <v>175</v>
      </c>
      <c r="E97" s="10" t="n">
        <v>315</v>
      </c>
      <c r="G97" s="9" t="s">
        <v>174</v>
      </c>
      <c r="H97" s="10" t="n">
        <v>467</v>
      </c>
      <c r="I97" s="10" t="n">
        <v>485</v>
      </c>
      <c r="J97" s="10" t="n">
        <v>573</v>
      </c>
      <c r="K97" s="10" t="n">
        <v>1058</v>
      </c>
    </row>
    <row r="98" s="6" customFormat="true" ht="15" hidden="false" customHeight="true" outlineLevel="0" collapsed="false">
      <c r="A98" s="12" t="s">
        <v>175</v>
      </c>
      <c r="B98" s="10" t="n">
        <v>509</v>
      </c>
      <c r="C98" s="10" t="n">
        <v>594</v>
      </c>
      <c r="D98" s="10" t="n">
        <v>609</v>
      </c>
      <c r="E98" s="10" t="n">
        <v>1203</v>
      </c>
      <c r="G98" s="9" t="s">
        <v>176</v>
      </c>
      <c r="H98" s="10" t="n">
        <v>256</v>
      </c>
      <c r="I98" s="10" t="n">
        <v>247</v>
      </c>
      <c r="J98" s="10" t="n">
        <v>322</v>
      </c>
      <c r="K98" s="10" t="n">
        <v>569</v>
      </c>
    </row>
    <row r="99" s="6" customFormat="true" ht="15" hidden="false" customHeight="true" outlineLevel="0" collapsed="false">
      <c r="A99" s="14" t="s">
        <v>177</v>
      </c>
      <c r="B99" s="10" t="n">
        <v>698</v>
      </c>
      <c r="C99" s="10" t="n">
        <v>817</v>
      </c>
      <c r="D99" s="10" t="n">
        <v>823</v>
      </c>
      <c r="E99" s="10" t="n">
        <v>1640</v>
      </c>
      <c r="G99" s="9" t="s">
        <v>178</v>
      </c>
      <c r="H99" s="10" t="n">
        <v>463</v>
      </c>
      <c r="I99" s="10" t="n">
        <v>594</v>
      </c>
      <c r="J99" s="10" t="n">
        <v>579</v>
      </c>
      <c r="K99" s="10" t="n">
        <v>1173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9</v>
      </c>
      <c r="E100" s="10" t="n">
        <v>109</v>
      </c>
      <c r="G100" s="9" t="s">
        <v>180</v>
      </c>
      <c r="H100" s="10" t="n">
        <v>578</v>
      </c>
      <c r="I100" s="10" t="n">
        <v>635</v>
      </c>
      <c r="J100" s="10" t="n">
        <v>723</v>
      </c>
      <c r="K100" s="10" t="n">
        <v>1358</v>
      </c>
    </row>
    <row r="101" s="6" customFormat="true" ht="15" hidden="false" customHeight="true" outlineLevel="0" collapsed="false">
      <c r="A101" s="9" t="s">
        <v>181</v>
      </c>
      <c r="B101" s="10" t="n">
        <v>362</v>
      </c>
      <c r="C101" s="10" t="n">
        <v>329</v>
      </c>
      <c r="D101" s="10" t="n">
        <v>346</v>
      </c>
      <c r="E101" s="10" t="n">
        <v>675</v>
      </c>
      <c r="G101" s="9" t="s">
        <v>182</v>
      </c>
      <c r="H101" s="10" t="n">
        <v>426</v>
      </c>
      <c r="I101" s="10" t="n">
        <v>378</v>
      </c>
      <c r="J101" s="10" t="n">
        <v>190</v>
      </c>
      <c r="K101" s="10" t="n">
        <v>568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96</v>
      </c>
      <c r="D102" s="10" t="n">
        <v>102</v>
      </c>
      <c r="E102" s="10" t="n">
        <v>198</v>
      </c>
      <c r="G102" s="9" t="s">
        <v>184</v>
      </c>
      <c r="H102" s="10" t="n">
        <v>357</v>
      </c>
      <c r="I102" s="10" t="n">
        <v>240</v>
      </c>
      <c r="J102" s="10" t="n">
        <v>214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5</v>
      </c>
      <c r="C103" s="10" t="n">
        <v>203</v>
      </c>
      <c r="D103" s="10" t="n">
        <v>196</v>
      </c>
      <c r="E103" s="10" t="n">
        <v>399</v>
      </c>
      <c r="G103" s="9" t="s">
        <v>186</v>
      </c>
      <c r="H103" s="10" t="n">
        <v>6061</v>
      </c>
      <c r="I103" s="10" t="n">
        <v>6284</v>
      </c>
      <c r="J103" s="10" t="n">
        <v>6403</v>
      </c>
      <c r="K103" s="10" t="n">
        <v>1268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8</v>
      </c>
      <c r="D109" s="10" t="n">
        <v>151</v>
      </c>
      <c r="E109" s="10" t="n">
        <v>289</v>
      </c>
      <c r="G109" s="9" t="s">
        <v>188</v>
      </c>
      <c r="H109" s="10" t="n">
        <v>819</v>
      </c>
      <c r="I109" s="10" t="n">
        <v>1104</v>
      </c>
      <c r="J109" s="10" t="n">
        <v>1131</v>
      </c>
      <c r="K109" s="10" t="n">
        <v>2235</v>
      </c>
    </row>
    <row r="110" s="6" customFormat="true" ht="15" hidden="false" customHeight="true" outlineLevel="0" collapsed="false">
      <c r="A110" s="9" t="s">
        <v>189</v>
      </c>
      <c r="B110" s="10" t="n">
        <v>259</v>
      </c>
      <c r="C110" s="10" t="n">
        <v>261</v>
      </c>
      <c r="D110" s="10" t="n">
        <v>283</v>
      </c>
      <c r="E110" s="10" t="n">
        <v>544</v>
      </c>
      <c r="G110" s="9" t="s">
        <v>190</v>
      </c>
      <c r="H110" s="10" t="n">
        <v>178</v>
      </c>
      <c r="I110" s="10" t="n">
        <v>187</v>
      </c>
      <c r="J110" s="10" t="n">
        <v>169</v>
      </c>
      <c r="K110" s="10" t="n">
        <v>356</v>
      </c>
    </row>
    <row r="111" s="6" customFormat="true" ht="15" hidden="false" customHeight="true" outlineLevel="0" collapsed="false">
      <c r="A111" s="9" t="s">
        <v>191</v>
      </c>
      <c r="B111" s="10" t="n">
        <v>381</v>
      </c>
      <c r="C111" s="10" t="n">
        <v>359</v>
      </c>
      <c r="D111" s="10" t="n">
        <v>382</v>
      </c>
      <c r="E111" s="10" t="n">
        <v>741</v>
      </c>
      <c r="G111" s="9" t="s">
        <v>192</v>
      </c>
      <c r="H111" s="10" t="n">
        <v>199</v>
      </c>
      <c r="I111" s="10" t="n">
        <v>191</v>
      </c>
      <c r="J111" s="10" t="n">
        <v>216</v>
      </c>
      <c r="K111" s="10" t="n">
        <v>40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0</v>
      </c>
      <c r="D112" s="10" t="n">
        <v>218</v>
      </c>
      <c r="E112" s="10" t="n">
        <v>398</v>
      </c>
      <c r="G112" s="9" t="s">
        <v>194</v>
      </c>
      <c r="H112" s="10" t="n">
        <v>137</v>
      </c>
      <c r="I112" s="10" t="n">
        <v>129</v>
      </c>
      <c r="J112" s="10" t="n">
        <v>133</v>
      </c>
      <c r="K112" s="10" t="n">
        <v>262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0</v>
      </c>
      <c r="D113" s="10" t="n">
        <v>368</v>
      </c>
      <c r="E113" s="10" t="n">
        <v>698</v>
      </c>
      <c r="G113" s="9" t="s">
        <v>196</v>
      </c>
      <c r="H113" s="10" t="n">
        <v>9086</v>
      </c>
      <c r="I113" s="10" t="n">
        <v>9569</v>
      </c>
      <c r="J113" s="10" t="n">
        <v>9765</v>
      </c>
      <c r="K113" s="10" t="n">
        <v>19334</v>
      </c>
    </row>
    <row r="114" s="6" customFormat="true" ht="15" hidden="false" customHeight="true" outlineLevel="0" collapsed="false">
      <c r="A114" s="9" t="s">
        <v>197</v>
      </c>
      <c r="B114" s="10" t="n">
        <v>177</v>
      </c>
      <c r="C114" s="10" t="n">
        <v>145</v>
      </c>
      <c r="D114" s="10" t="n">
        <v>158</v>
      </c>
      <c r="E114" s="10" t="n">
        <v>303</v>
      </c>
      <c r="G114" s="12" t="s">
        <v>198</v>
      </c>
      <c r="H114" s="10" t="n">
        <v>73</v>
      </c>
      <c r="I114" s="10" t="n">
        <v>96</v>
      </c>
      <c r="J114" s="10" t="n">
        <v>119</v>
      </c>
      <c r="K114" s="10" t="n">
        <v>215</v>
      </c>
    </row>
    <row r="115" s="6" customFormat="true" ht="15" hidden="false" customHeight="true" outlineLevel="0" collapsed="false">
      <c r="A115" s="9" t="s">
        <v>199</v>
      </c>
      <c r="B115" s="10" t="n">
        <v>300</v>
      </c>
      <c r="C115" s="10" t="n">
        <v>273</v>
      </c>
      <c r="D115" s="10" t="n">
        <v>279</v>
      </c>
      <c r="E115" s="10" t="n">
        <v>552</v>
      </c>
      <c r="G115" s="9" t="s">
        <v>200</v>
      </c>
      <c r="H115" s="10" t="n">
        <v>234</v>
      </c>
      <c r="I115" s="10" t="n">
        <v>259</v>
      </c>
      <c r="J115" s="10" t="n">
        <v>290</v>
      </c>
      <c r="K115" s="10" t="n">
        <v>549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50</v>
      </c>
      <c r="D116" s="10" t="n">
        <v>458</v>
      </c>
      <c r="E116" s="10" t="n">
        <v>908</v>
      </c>
      <c r="G116" s="9" t="s">
        <v>202</v>
      </c>
      <c r="H116" s="10" t="n">
        <v>83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7</v>
      </c>
      <c r="C117" s="10" t="n">
        <v>1378</v>
      </c>
      <c r="D117" s="10" t="n">
        <v>1524</v>
      </c>
      <c r="E117" s="10" t="n">
        <v>2902</v>
      </c>
      <c r="G117" s="9" t="s">
        <v>204</v>
      </c>
      <c r="H117" s="10" t="n">
        <v>226</v>
      </c>
      <c r="I117" s="10" t="n">
        <v>250</v>
      </c>
      <c r="J117" s="10" t="n">
        <v>309</v>
      </c>
      <c r="K117" s="10" t="n">
        <v>559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9</v>
      </c>
      <c r="D118" s="10" t="n">
        <v>1262</v>
      </c>
      <c r="E118" s="10" t="n">
        <v>2451</v>
      </c>
      <c r="G118" s="9" t="s">
        <v>206</v>
      </c>
      <c r="H118" s="10" t="n">
        <v>185</v>
      </c>
      <c r="I118" s="10" t="n">
        <v>198</v>
      </c>
      <c r="J118" s="10" t="n">
        <v>175</v>
      </c>
      <c r="K118" s="10" t="n">
        <v>373</v>
      </c>
    </row>
    <row r="119" s="6" customFormat="true" ht="15" hidden="false" customHeight="true" outlineLevel="0" collapsed="false">
      <c r="A119" s="9" t="s">
        <v>207</v>
      </c>
      <c r="B119" s="10" t="n">
        <v>404</v>
      </c>
      <c r="C119" s="10" t="n">
        <v>473</v>
      </c>
      <c r="D119" s="10" t="n">
        <v>514</v>
      </c>
      <c r="E119" s="10" t="n">
        <v>987</v>
      </c>
      <c r="G119" s="9" t="s">
        <v>208</v>
      </c>
      <c r="H119" s="10" t="n">
        <v>206</v>
      </c>
      <c r="I119" s="10" t="n">
        <v>203</v>
      </c>
      <c r="J119" s="10" t="n">
        <v>216</v>
      </c>
      <c r="K119" s="10" t="n">
        <v>419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2</v>
      </c>
      <c r="D120" s="10" t="n">
        <v>1669</v>
      </c>
      <c r="E120" s="10" t="n">
        <v>3111</v>
      </c>
      <c r="G120" s="12" t="s">
        <v>210</v>
      </c>
      <c r="H120" s="10" t="n">
        <v>682</v>
      </c>
      <c r="I120" s="10" t="n">
        <v>917</v>
      </c>
      <c r="J120" s="10" t="n">
        <v>1020</v>
      </c>
      <c r="K120" s="10" t="n">
        <v>1937</v>
      </c>
    </row>
    <row r="121" s="6" customFormat="true" ht="15" hidden="false" customHeight="true" outlineLevel="0" collapsed="false">
      <c r="A121" s="9" t="s">
        <v>211</v>
      </c>
      <c r="B121" s="10" t="n">
        <v>2802</v>
      </c>
      <c r="C121" s="10" t="n">
        <v>3107</v>
      </c>
      <c r="D121" s="10" t="n">
        <v>3394</v>
      </c>
      <c r="E121" s="10" t="n">
        <v>6501</v>
      </c>
      <c r="G121" s="9" t="s">
        <v>212</v>
      </c>
      <c r="H121" s="10" t="n">
        <v>2160</v>
      </c>
      <c r="I121" s="10" t="n">
        <v>2301</v>
      </c>
      <c r="J121" s="10" t="n">
        <v>2213</v>
      </c>
      <c r="K121" s="10" t="n">
        <v>4514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90</v>
      </c>
      <c r="E122" s="10" t="n">
        <v>363</v>
      </c>
      <c r="G122" s="9" t="s">
        <v>214</v>
      </c>
      <c r="H122" s="10" t="n">
        <v>36</v>
      </c>
      <c r="I122" s="10" t="n">
        <v>34</v>
      </c>
      <c r="J122" s="10" t="n">
        <v>39</v>
      </c>
      <c r="K122" s="10" t="n">
        <v>73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76</v>
      </c>
      <c r="J123" s="10" t="n">
        <v>537</v>
      </c>
      <c r="K123" s="10" t="n">
        <v>1013</v>
      </c>
    </row>
    <row r="124" s="6" customFormat="true" ht="15" hidden="false" customHeight="true" outlineLevel="0" collapsed="false">
      <c r="A124" s="9" t="s">
        <v>217</v>
      </c>
      <c r="B124" s="10" t="n">
        <v>218</v>
      </c>
      <c r="C124" s="10" t="n">
        <v>257</v>
      </c>
      <c r="D124" s="10" t="n">
        <v>254</v>
      </c>
      <c r="E124" s="10" t="n">
        <v>511</v>
      </c>
      <c r="G124" s="9" t="s">
        <v>218</v>
      </c>
      <c r="H124" s="10" t="n">
        <v>608</v>
      </c>
      <c r="I124" s="10" t="n">
        <v>754</v>
      </c>
      <c r="J124" s="10" t="n">
        <v>732</v>
      </c>
      <c r="K124" s="10" t="n">
        <v>1486</v>
      </c>
    </row>
    <row r="125" s="6" customFormat="true" ht="15" hidden="false" customHeight="true" outlineLevel="0" collapsed="false">
      <c r="A125" s="9" t="s">
        <v>219</v>
      </c>
      <c r="B125" s="10" t="n">
        <v>191</v>
      </c>
      <c r="C125" s="10" t="n">
        <v>152</v>
      </c>
      <c r="D125" s="10" t="n">
        <v>154</v>
      </c>
      <c r="E125" s="10" t="n">
        <v>306</v>
      </c>
      <c r="G125" s="12" t="s">
        <v>220</v>
      </c>
      <c r="H125" s="10" t="n">
        <v>168</v>
      </c>
      <c r="I125" s="10" t="n">
        <v>225</v>
      </c>
      <c r="J125" s="10" t="n">
        <v>242</v>
      </c>
      <c r="K125" s="10" t="n">
        <v>467</v>
      </c>
    </row>
    <row r="126" s="6" customFormat="true" ht="15" hidden="false" customHeight="true" outlineLevel="0" collapsed="false">
      <c r="A126" s="9" t="s">
        <v>221</v>
      </c>
      <c r="B126" s="10" t="n">
        <v>295</v>
      </c>
      <c r="C126" s="10" t="n">
        <v>313</v>
      </c>
      <c r="D126" s="10" t="n">
        <v>335</v>
      </c>
      <c r="E126" s="10" t="n">
        <v>648</v>
      </c>
      <c r="G126" s="9" t="s">
        <v>222</v>
      </c>
      <c r="H126" s="10" t="n">
        <v>682</v>
      </c>
      <c r="I126" s="10" t="n">
        <v>492</v>
      </c>
      <c r="J126" s="10" t="n">
        <v>644</v>
      </c>
      <c r="K126" s="10" t="n">
        <v>1136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4</v>
      </c>
      <c r="D127" s="10" t="n">
        <v>316</v>
      </c>
      <c r="E127" s="10" t="n">
        <v>610</v>
      </c>
      <c r="G127" s="9" t="s">
        <v>224</v>
      </c>
      <c r="H127" s="10" t="n">
        <v>237</v>
      </c>
      <c r="I127" s="10" t="n">
        <v>254</v>
      </c>
      <c r="J127" s="10" t="n">
        <v>261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42</v>
      </c>
      <c r="D129" s="10" t="n">
        <v>36</v>
      </c>
      <c r="E129" s="10" t="n">
        <v>78</v>
      </c>
      <c r="G129" s="9" t="s">
        <v>228</v>
      </c>
      <c r="H129" s="10" t="n">
        <v>3253</v>
      </c>
      <c r="I129" s="10" t="n">
        <v>3034</v>
      </c>
      <c r="J129" s="10" t="n">
        <v>2852</v>
      </c>
      <c r="K129" s="10" t="n">
        <v>5886</v>
      </c>
    </row>
    <row r="130" s="6" customFormat="true" ht="15" hidden="false" customHeight="true" outlineLevel="0" collapsed="false">
      <c r="A130" s="9" t="s">
        <v>229</v>
      </c>
      <c r="B130" s="10" t="n">
        <v>317</v>
      </c>
      <c r="C130" s="10" t="n">
        <v>373</v>
      </c>
      <c r="D130" s="10" t="n">
        <v>349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7</v>
      </c>
      <c r="D131" s="10" t="n">
        <v>314</v>
      </c>
      <c r="E131" s="10" t="n">
        <v>65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57</v>
      </c>
      <c r="D132" s="10" t="n">
        <v>56</v>
      </c>
      <c r="E132" s="10" t="n">
        <v>11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4</v>
      </c>
      <c r="C133" s="10" t="n">
        <v>287</v>
      </c>
      <c r="D133" s="10" t="n">
        <v>299</v>
      </c>
      <c r="E133" s="10" t="n">
        <v>58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1</v>
      </c>
      <c r="C134" s="10" t="n">
        <v>1151</v>
      </c>
      <c r="D134" s="10" t="n">
        <v>1389</v>
      </c>
      <c r="E134" s="10" t="n">
        <v>2540</v>
      </c>
      <c r="G134" s="12" t="s">
        <v>238</v>
      </c>
      <c r="H134" s="18" t="n">
        <f aca="false">SUM(B14,B35,B38,H13,H20,H25,H45,H47,H48,H49,B96,B97,B98,B99,H90,H114,H120,H125)</f>
        <v>4945</v>
      </c>
      <c r="I134" s="18" t="n">
        <f aca="false">SUM(C14,C35,C38,I13,I20,I25,I45,I47,I48,I49,C96,C97,C98,C99,I90,I114,I120,I125)</f>
        <v>6602</v>
      </c>
      <c r="J134" s="18" t="n">
        <f aca="false">SUM(D14,D35,D38,J13,J20,J25,J45,J47,J48,J49,D96,D97,D98,D99,J90,J114,J120,J125)</f>
        <v>6962</v>
      </c>
      <c r="K134" s="18" t="n">
        <f aca="false">SUM(E14,E35,E38,K13,K20,K25,K45,K47,K48,K49,E96,E97,E98,E99,K90,K114,K120,K125)</f>
        <v>13564</v>
      </c>
    </row>
    <row r="135" s="6" customFormat="true" ht="15" hidden="false" customHeight="true" outlineLevel="0" collapsed="false">
      <c r="A135" s="9" t="s">
        <v>239</v>
      </c>
      <c r="B135" s="10" t="n">
        <v>1572</v>
      </c>
      <c r="C135" s="10" t="n">
        <v>1550</v>
      </c>
      <c r="D135" s="10" t="n">
        <v>1873</v>
      </c>
      <c r="E135" s="10" t="n">
        <v>3423</v>
      </c>
      <c r="G135" s="19" t="s">
        <v>240</v>
      </c>
      <c r="H135" s="20" t="n">
        <f aca="false">B11+B20+B32+B34+B36+B42+H21+H26+H27+H33+H51+B79+B82+B83+B93+H58+B128+B133+B33+H130</f>
        <v>5593</v>
      </c>
      <c r="I135" s="20" t="n">
        <f aca="false">C11+C20+C32+C34+C36+C42+I21+I26+I27+I33+I51+C79+C82+C83+C93+I58+C128+C133+C33+I130</f>
        <v>7559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29</v>
      </c>
    </row>
    <row r="136" s="6" customFormat="true" ht="15" hidden="false" customHeight="true" outlineLevel="0" collapsed="false">
      <c r="A136" s="9" t="s">
        <v>241</v>
      </c>
      <c r="B136" s="10" t="n">
        <v>1867</v>
      </c>
      <c r="C136" s="10" t="n">
        <v>1933</v>
      </c>
      <c r="D136" s="10" t="n">
        <v>2040</v>
      </c>
      <c r="E136" s="10" t="n">
        <v>3973</v>
      </c>
      <c r="G136" s="21" t="s">
        <v>242</v>
      </c>
      <c r="H136" s="22" t="n">
        <f aca="false">H137-H134-H135</f>
        <v>112652</v>
      </c>
      <c r="I136" s="22" t="n">
        <f aca="false">I137-I134-I135</f>
        <v>118160</v>
      </c>
      <c r="J136" s="22" t="n">
        <f aca="false">J137-J134-J135</f>
        <v>123359</v>
      </c>
      <c r="K136" s="22" t="n">
        <f aca="false">K137-K134-K135</f>
        <v>241519</v>
      </c>
    </row>
    <row r="137" s="6" customFormat="true" ht="15" hidden="false" customHeight="true" outlineLevel="0" collapsed="false">
      <c r="G137" s="23" t="s">
        <v>243</v>
      </c>
      <c r="H137" s="24" t="n">
        <v>123190</v>
      </c>
      <c r="I137" s="24" t="n">
        <v>132321</v>
      </c>
      <c r="J137" s="24" t="n">
        <v>137891</v>
      </c>
      <c r="K137" s="24" t="n">
        <v>27021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2">
      <formula>=0</formula>
    </cfRule>
  </conditionalFormatting>
  <conditionalFormatting sqref="G134:G135 G137">
    <cfRule type="expression" priority="3" aboveAverage="0" equalAverage="0" bottom="0" percent="0" rank="0" text="" dxfId="10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1" activeCellId="0" sqref="D1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99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5</v>
      </c>
      <c r="D10" s="10" t="n">
        <v>964</v>
      </c>
      <c r="E10" s="10" t="n">
        <v>1859</v>
      </c>
      <c r="G10" s="9" t="s">
        <v>10</v>
      </c>
      <c r="H10" s="10" t="n">
        <v>310</v>
      </c>
      <c r="I10" s="10" t="n">
        <v>297</v>
      </c>
      <c r="J10" s="10" t="n">
        <v>324</v>
      </c>
      <c r="K10" s="10" t="n">
        <v>621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3</v>
      </c>
      <c r="I11" s="10" t="n">
        <v>347</v>
      </c>
      <c r="J11" s="10" t="n">
        <v>351</v>
      </c>
      <c r="K11" s="10" t="n">
        <v>698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9</v>
      </c>
      <c r="D12" s="10" t="n">
        <v>1442</v>
      </c>
      <c r="E12" s="10" t="n">
        <v>2791</v>
      </c>
      <c r="G12" s="9" t="s">
        <v>14</v>
      </c>
      <c r="H12" s="10" t="n">
        <v>116</v>
      </c>
      <c r="I12" s="10" t="n">
        <v>146</v>
      </c>
      <c r="J12" s="10" t="n">
        <v>151</v>
      </c>
      <c r="K12" s="10" t="n">
        <v>297</v>
      </c>
    </row>
    <row r="13" s="6" customFormat="true" ht="15" hidden="false" customHeight="true" outlineLevel="0" collapsed="false">
      <c r="A13" s="9" t="s">
        <v>15</v>
      </c>
      <c r="B13" s="10" t="n">
        <v>465</v>
      </c>
      <c r="C13" s="10" t="n">
        <v>528</v>
      </c>
      <c r="D13" s="10" t="n">
        <v>534</v>
      </c>
      <c r="E13" s="10" t="n">
        <v>1062</v>
      </c>
      <c r="G13" s="12" t="s">
        <v>16</v>
      </c>
      <c r="H13" s="10" t="n">
        <v>134</v>
      </c>
      <c r="I13" s="10" t="n">
        <v>176</v>
      </c>
      <c r="J13" s="10" t="n">
        <v>176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7</v>
      </c>
      <c r="I14" s="10" t="n">
        <v>46</v>
      </c>
      <c r="J14" s="10" t="n">
        <v>59</v>
      </c>
      <c r="K14" s="10" t="n">
        <v>105</v>
      </c>
    </row>
    <row r="15" s="6" customFormat="true" ht="15" hidden="false" customHeight="true" outlineLevel="0" collapsed="false">
      <c r="A15" s="9" t="s">
        <v>19</v>
      </c>
      <c r="B15" s="10" t="n">
        <v>51</v>
      </c>
      <c r="C15" s="10" t="n">
        <v>70</v>
      </c>
      <c r="D15" s="10" t="n">
        <v>79</v>
      </c>
      <c r="E15" s="10" t="n">
        <v>149</v>
      </c>
      <c r="G15" s="9" t="s">
        <v>20</v>
      </c>
      <c r="H15" s="10" t="n">
        <v>1327</v>
      </c>
      <c r="I15" s="10" t="n">
        <v>1428</v>
      </c>
      <c r="J15" s="10" t="n">
        <v>1524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16</v>
      </c>
      <c r="C16" s="10" t="n">
        <v>274</v>
      </c>
      <c r="D16" s="10" t="n">
        <v>297</v>
      </c>
      <c r="E16" s="10" t="n">
        <v>571</v>
      </c>
      <c r="G16" s="9" t="s">
        <v>22</v>
      </c>
      <c r="H16" s="10" t="n">
        <v>923</v>
      </c>
      <c r="I16" s="10" t="n">
        <v>919</v>
      </c>
      <c r="J16" s="10" t="n">
        <v>1013</v>
      </c>
      <c r="K16" s="10" t="n">
        <v>1932</v>
      </c>
    </row>
    <row r="17" s="6" customFormat="true" ht="15" hidden="false" customHeight="true" outlineLevel="0" collapsed="false">
      <c r="A17" s="9" t="s">
        <v>23</v>
      </c>
      <c r="B17" s="10" t="n">
        <v>234</v>
      </c>
      <c r="C17" s="10" t="n">
        <v>240</v>
      </c>
      <c r="D17" s="10" t="n">
        <v>263</v>
      </c>
      <c r="E17" s="10" t="n">
        <v>503</v>
      </c>
      <c r="G17" s="9" t="s">
        <v>24</v>
      </c>
      <c r="H17" s="10" t="n">
        <v>1251</v>
      </c>
      <c r="I17" s="10" t="n">
        <v>1088</v>
      </c>
      <c r="J17" s="10" t="n">
        <v>1311</v>
      </c>
      <c r="K17" s="10" t="n">
        <v>2399</v>
      </c>
    </row>
    <row r="18" s="6" customFormat="true" ht="15" hidden="false" customHeight="true" outlineLevel="0" collapsed="false">
      <c r="A18" s="9" t="s">
        <v>25</v>
      </c>
      <c r="B18" s="10" t="n">
        <v>274</v>
      </c>
      <c r="C18" s="10" t="n">
        <v>266</v>
      </c>
      <c r="D18" s="10" t="n">
        <v>291</v>
      </c>
      <c r="E18" s="10" t="n">
        <v>557</v>
      </c>
      <c r="G18" s="9" t="s">
        <v>26</v>
      </c>
      <c r="H18" s="10" t="n">
        <v>1735</v>
      </c>
      <c r="I18" s="10" t="n">
        <v>2353</v>
      </c>
      <c r="J18" s="10" t="n">
        <v>2534</v>
      </c>
      <c r="K18" s="10" t="n">
        <v>4887</v>
      </c>
    </row>
    <row r="19" s="6" customFormat="true" ht="15" hidden="false" customHeight="true" outlineLevel="0" collapsed="false">
      <c r="A19" s="9" t="s">
        <v>27</v>
      </c>
      <c r="B19" s="10" t="n">
        <v>81</v>
      </c>
      <c r="C19" s="10" t="n">
        <v>109</v>
      </c>
      <c r="D19" s="10" t="n">
        <v>92</v>
      </c>
      <c r="E19" s="10" t="n">
        <v>201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397</v>
      </c>
      <c r="I20" s="10" t="n">
        <v>499</v>
      </c>
      <c r="J20" s="10" t="n">
        <v>532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79</v>
      </c>
      <c r="I22" s="10" t="n">
        <v>550</v>
      </c>
      <c r="J22" s="10" t="n">
        <v>564</v>
      </c>
      <c r="K22" s="10" t="n">
        <v>1114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8</v>
      </c>
      <c r="D23" s="10" t="n">
        <v>835</v>
      </c>
      <c r="E23" s="10" t="n">
        <v>1643</v>
      </c>
      <c r="G23" s="9" t="s">
        <v>36</v>
      </c>
      <c r="H23" s="10" t="n">
        <v>333</v>
      </c>
      <c r="I23" s="10" t="n">
        <v>361</v>
      </c>
      <c r="J23" s="10" t="n">
        <v>379</v>
      </c>
      <c r="K23" s="10" t="n">
        <v>740</v>
      </c>
    </row>
    <row r="24" s="6" customFormat="true" ht="15" hidden="false" customHeight="true" outlineLevel="0" collapsed="false">
      <c r="A24" s="9" t="s">
        <v>37</v>
      </c>
      <c r="B24" s="10" t="n">
        <v>540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5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62</v>
      </c>
      <c r="C25" s="10" t="n">
        <v>544</v>
      </c>
      <c r="D25" s="10" t="n">
        <v>564</v>
      </c>
      <c r="E25" s="10" t="n">
        <v>1108</v>
      </c>
      <c r="G25" s="12" t="s">
        <v>40</v>
      </c>
      <c r="H25" s="10" t="n">
        <v>133</v>
      </c>
      <c r="I25" s="10" t="n">
        <v>192</v>
      </c>
      <c r="J25" s="10" t="n">
        <v>177</v>
      </c>
      <c r="K25" s="10" t="n">
        <v>369</v>
      </c>
    </row>
    <row r="26" s="6" customFormat="true" ht="15" hidden="false" customHeight="true" outlineLevel="0" collapsed="false">
      <c r="A26" s="9" t="s">
        <v>41</v>
      </c>
      <c r="B26" s="10" t="n">
        <v>436</v>
      </c>
      <c r="C26" s="10" t="n">
        <v>560</v>
      </c>
      <c r="D26" s="10" t="n">
        <v>621</v>
      </c>
      <c r="E26" s="10" t="n">
        <v>1181</v>
      </c>
      <c r="G26" s="11" t="s">
        <v>42</v>
      </c>
      <c r="H26" s="10" t="n">
        <v>1323</v>
      </c>
      <c r="I26" s="10" t="n">
        <v>1875</v>
      </c>
      <c r="J26" s="10" t="n">
        <v>1891</v>
      </c>
      <c r="K26" s="10" t="n">
        <v>376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3</v>
      </c>
      <c r="I28" s="10" t="n">
        <v>1053</v>
      </c>
      <c r="J28" s="10" t="n">
        <v>1250</v>
      </c>
      <c r="K28" s="10" t="n">
        <v>2303</v>
      </c>
    </row>
    <row r="29" s="6" customFormat="true" ht="15" hidden="false" customHeight="true" outlineLevel="0" collapsed="false">
      <c r="A29" s="9" t="s">
        <v>47</v>
      </c>
      <c r="B29" s="10" t="n">
        <v>83</v>
      </c>
      <c r="C29" s="10" t="n">
        <v>109</v>
      </c>
      <c r="D29" s="10" t="n">
        <v>54</v>
      </c>
      <c r="E29" s="10" t="n">
        <v>163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19</v>
      </c>
      <c r="C30" s="10" t="n">
        <v>159</v>
      </c>
      <c r="D30" s="10" t="n">
        <v>153</v>
      </c>
      <c r="E30" s="10" t="n">
        <v>312</v>
      </c>
      <c r="G30" s="9" t="s">
        <v>50</v>
      </c>
      <c r="H30" s="10" t="n">
        <v>82</v>
      </c>
      <c r="I30" s="10" t="n">
        <v>94</v>
      </c>
      <c r="J30" s="10" t="n">
        <v>91</v>
      </c>
      <c r="K30" s="10" t="n">
        <v>18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6</v>
      </c>
      <c r="I31" s="10" t="n">
        <v>327</v>
      </c>
      <c r="J31" s="10" t="n">
        <v>376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3</v>
      </c>
      <c r="C33" s="10" t="n">
        <v>279</v>
      </c>
      <c r="D33" s="10" t="n">
        <v>291</v>
      </c>
      <c r="E33" s="10" t="n">
        <v>570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4</v>
      </c>
      <c r="C34" s="10" t="n">
        <v>2127</v>
      </c>
      <c r="D34" s="10" t="n">
        <v>2215</v>
      </c>
      <c r="E34" s="10" t="n">
        <v>4342</v>
      </c>
      <c r="G34" s="9" t="s">
        <v>58</v>
      </c>
      <c r="H34" s="10" t="n">
        <v>203</v>
      </c>
      <c r="I34" s="10" t="n">
        <v>167</v>
      </c>
      <c r="J34" s="10" t="n">
        <v>141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6</v>
      </c>
      <c r="C35" s="10" t="n">
        <v>676</v>
      </c>
      <c r="D35" s="10" t="n">
        <v>749</v>
      </c>
      <c r="E35" s="10" t="n">
        <v>1425</v>
      </c>
      <c r="G35" s="9" t="s">
        <v>60</v>
      </c>
      <c r="H35" s="10" t="n">
        <v>370</v>
      </c>
      <c r="I35" s="10" t="n">
        <v>276</v>
      </c>
      <c r="J35" s="10" t="n">
        <v>316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6</v>
      </c>
      <c r="D36" s="10" t="n">
        <v>402</v>
      </c>
      <c r="E36" s="10" t="n">
        <v>788</v>
      </c>
      <c r="G36" s="9" t="s">
        <v>62</v>
      </c>
      <c r="H36" s="10" t="n">
        <v>3952</v>
      </c>
      <c r="I36" s="10" t="n">
        <v>4726</v>
      </c>
      <c r="J36" s="10" t="n">
        <v>4977</v>
      </c>
      <c r="K36" s="10" t="n">
        <v>9703</v>
      </c>
    </row>
    <row r="37" s="6" customFormat="true" ht="15" hidden="false" customHeight="true" outlineLevel="0" collapsed="false">
      <c r="A37" s="9" t="s">
        <v>63</v>
      </c>
      <c r="B37" s="10" t="n">
        <v>1721</v>
      </c>
      <c r="C37" s="10" t="n">
        <v>2005</v>
      </c>
      <c r="D37" s="10" t="n">
        <v>2304</v>
      </c>
      <c r="E37" s="10" t="n">
        <v>4309</v>
      </c>
      <c r="G37" s="9" t="s">
        <v>64</v>
      </c>
      <c r="H37" s="10" t="n">
        <v>128</v>
      </c>
      <c r="I37" s="10" t="n">
        <v>121</v>
      </c>
      <c r="J37" s="10" t="n">
        <v>95</v>
      </c>
      <c r="K37" s="10" t="n">
        <v>216</v>
      </c>
    </row>
    <row r="38" s="6" customFormat="true" ht="15" hidden="false" customHeight="true" outlineLevel="0" collapsed="false">
      <c r="A38" s="12" t="s">
        <v>65</v>
      </c>
      <c r="B38" s="10" t="n">
        <v>410</v>
      </c>
      <c r="C38" s="10" t="n">
        <v>536</v>
      </c>
      <c r="D38" s="10" t="n">
        <v>567</v>
      </c>
      <c r="E38" s="10" t="n">
        <v>1103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42</v>
      </c>
      <c r="C39" s="10" t="n">
        <v>34</v>
      </c>
      <c r="D39" s="10" t="n">
        <v>19</v>
      </c>
      <c r="E39" s="10" t="n">
        <v>53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69</v>
      </c>
      <c r="I40" s="10" t="n">
        <v>235</v>
      </c>
      <c r="J40" s="10" t="n">
        <v>200</v>
      </c>
      <c r="K40" s="10" t="n">
        <v>435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42</v>
      </c>
      <c r="D41" s="10" t="n">
        <v>356</v>
      </c>
      <c r="E41" s="10" t="n">
        <v>698</v>
      </c>
      <c r="G41" s="9" t="s">
        <v>72</v>
      </c>
      <c r="H41" s="10" t="n">
        <v>196</v>
      </c>
      <c r="I41" s="10" t="n">
        <v>172</v>
      </c>
      <c r="J41" s="10" t="n">
        <v>90</v>
      </c>
      <c r="K41" s="10" t="n">
        <v>262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7</v>
      </c>
      <c r="J42" s="10" t="n">
        <v>219</v>
      </c>
      <c r="K42" s="10" t="n">
        <v>436</v>
      </c>
    </row>
    <row r="43" s="6" customFormat="true" ht="15" hidden="false" customHeight="true" outlineLevel="0" collapsed="false">
      <c r="A43" s="9" t="s">
        <v>75</v>
      </c>
      <c r="B43" s="10" t="n">
        <v>356</v>
      </c>
      <c r="C43" s="10" t="n">
        <v>461</v>
      </c>
      <c r="D43" s="10" t="n">
        <v>487</v>
      </c>
      <c r="E43" s="10" t="n">
        <v>948</v>
      </c>
      <c r="G43" s="9" t="s">
        <v>76</v>
      </c>
      <c r="H43" s="10" t="n">
        <v>184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43</v>
      </c>
      <c r="C44" s="10" t="n">
        <v>6039</v>
      </c>
      <c r="D44" s="10" t="n">
        <v>6207</v>
      </c>
      <c r="E44" s="10" t="n">
        <v>12246</v>
      </c>
      <c r="G44" s="9" t="s">
        <v>78</v>
      </c>
      <c r="H44" s="10" t="n">
        <v>418</v>
      </c>
      <c r="I44" s="10" t="n">
        <v>451</v>
      </c>
      <c r="J44" s="10" t="n">
        <v>348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12</v>
      </c>
      <c r="I45" s="10" t="n">
        <v>293</v>
      </c>
      <c r="J45" s="10" t="n">
        <v>359</v>
      </c>
      <c r="K45" s="10" t="n">
        <v>652</v>
      </c>
    </row>
    <row r="46" s="6" customFormat="true" ht="15" hidden="false" customHeight="true" outlineLevel="0" collapsed="false">
      <c r="A46" s="9" t="s">
        <v>81</v>
      </c>
      <c r="B46" s="10" t="n">
        <v>79</v>
      </c>
      <c r="C46" s="10" t="n">
        <v>70</v>
      </c>
      <c r="D46" s="10" t="n">
        <v>62</v>
      </c>
      <c r="E46" s="10" t="n">
        <v>132</v>
      </c>
      <c r="G46" s="9" t="s">
        <v>82</v>
      </c>
      <c r="H46" s="10" t="n">
        <v>216</v>
      </c>
      <c r="I46" s="10" t="n">
        <v>254</v>
      </c>
      <c r="J46" s="10" t="n">
        <v>255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7</v>
      </c>
      <c r="C47" s="10" t="n">
        <v>376</v>
      </c>
      <c r="D47" s="10" t="n">
        <v>400</v>
      </c>
      <c r="E47" s="10" t="n">
        <v>776</v>
      </c>
      <c r="G47" s="12" t="s">
        <v>84</v>
      </c>
      <c r="H47" s="10" t="n">
        <v>147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48</v>
      </c>
      <c r="I48" s="10" t="n">
        <v>244</v>
      </c>
      <c r="J48" s="10" t="n">
        <v>230</v>
      </c>
      <c r="K48" s="10" t="n">
        <v>474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09</v>
      </c>
      <c r="J49" s="10" t="n">
        <v>363</v>
      </c>
      <c r="K49" s="10" t="n">
        <v>772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2</v>
      </c>
      <c r="I50" s="10" t="n">
        <v>331</v>
      </c>
      <c r="J50" s="10" t="n">
        <v>327</v>
      </c>
      <c r="K50" s="10" t="n">
        <v>658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6</v>
      </c>
      <c r="D51" s="10" t="n">
        <v>262</v>
      </c>
      <c r="E51" s="10" t="n">
        <v>508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0</v>
      </c>
      <c r="C52" s="10" t="n">
        <v>285</v>
      </c>
      <c r="D52" s="10" t="n">
        <v>282</v>
      </c>
      <c r="E52" s="10" t="n">
        <v>567</v>
      </c>
      <c r="G52" s="9" t="s">
        <v>94</v>
      </c>
      <c r="H52" s="10" t="n">
        <v>207</v>
      </c>
      <c r="I52" s="10" t="n">
        <v>191</v>
      </c>
      <c r="J52" s="10" t="n">
        <v>161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4</v>
      </c>
      <c r="D58" s="10" t="n">
        <v>391</v>
      </c>
      <c r="E58" s="10" t="n">
        <v>795</v>
      </c>
      <c r="G58" s="11" t="s">
        <v>96</v>
      </c>
      <c r="H58" s="10" t="n">
        <v>221</v>
      </c>
      <c r="I58" s="10" t="n">
        <v>298</v>
      </c>
      <c r="J58" s="10" t="n">
        <v>327</v>
      </c>
      <c r="K58" s="10" t="n">
        <v>625</v>
      </c>
    </row>
    <row r="59" s="6" customFormat="true" ht="15" hidden="false" customHeight="true" outlineLevel="0" collapsed="false">
      <c r="A59" s="9" t="s">
        <v>97</v>
      </c>
      <c r="B59" s="10" t="n">
        <v>293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2</v>
      </c>
      <c r="I59" s="10" t="n">
        <v>968</v>
      </c>
      <c r="J59" s="10" t="n">
        <v>1042</v>
      </c>
      <c r="K59" s="10" t="n">
        <v>2010</v>
      </c>
    </row>
    <row r="60" s="6" customFormat="true" ht="15" hidden="false" customHeight="true" outlineLevel="0" collapsed="false">
      <c r="A60" s="9" t="s">
        <v>99</v>
      </c>
      <c r="B60" s="10" t="n">
        <v>198</v>
      </c>
      <c r="C60" s="10" t="n">
        <v>191</v>
      </c>
      <c r="D60" s="10" t="n">
        <v>180</v>
      </c>
      <c r="E60" s="10" t="n">
        <v>371</v>
      </c>
      <c r="G60" s="9" t="s">
        <v>100</v>
      </c>
      <c r="H60" s="10" t="n">
        <v>200</v>
      </c>
      <c r="I60" s="10" t="n">
        <v>243</v>
      </c>
      <c r="J60" s="10" t="n">
        <v>268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4</v>
      </c>
      <c r="D61" s="10" t="n">
        <v>237</v>
      </c>
      <c r="E61" s="10" t="n">
        <v>471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7</v>
      </c>
      <c r="C62" s="10" t="n">
        <v>352</v>
      </c>
      <c r="D62" s="10" t="n">
        <v>367</v>
      </c>
      <c r="E62" s="10" t="n">
        <v>719</v>
      </c>
      <c r="G62" s="9" t="s">
        <v>104</v>
      </c>
      <c r="H62" s="10" t="n">
        <v>487</v>
      </c>
      <c r="I62" s="10" t="n">
        <v>450</v>
      </c>
      <c r="J62" s="10" t="n">
        <v>521</v>
      </c>
      <c r="K62" s="10" t="n">
        <v>971</v>
      </c>
    </row>
    <row r="63" s="6" customFormat="true" ht="15" hidden="false" customHeight="true" outlineLevel="0" collapsed="false">
      <c r="A63" s="9" t="s">
        <v>105</v>
      </c>
      <c r="B63" s="10" t="n">
        <v>247</v>
      </c>
      <c r="C63" s="10" t="n">
        <v>245</v>
      </c>
      <c r="D63" s="10" t="n">
        <v>261</v>
      </c>
      <c r="E63" s="10" t="n">
        <v>506</v>
      </c>
      <c r="G63" s="9" t="s">
        <v>106</v>
      </c>
      <c r="H63" s="10" t="n">
        <v>435</v>
      </c>
      <c r="I63" s="10" t="n">
        <v>429</v>
      </c>
      <c r="J63" s="10" t="n">
        <v>447</v>
      </c>
      <c r="K63" s="10" t="n">
        <v>876</v>
      </c>
    </row>
    <row r="64" s="6" customFormat="true" ht="15" hidden="false" customHeight="true" outlineLevel="0" collapsed="false">
      <c r="A64" s="9" t="s">
        <v>107</v>
      </c>
      <c r="B64" s="10" t="n">
        <v>747</v>
      </c>
      <c r="C64" s="10" t="n">
        <v>764</v>
      </c>
      <c r="D64" s="10" t="n">
        <v>758</v>
      </c>
      <c r="E64" s="10" t="n">
        <v>1522</v>
      </c>
      <c r="G64" s="9" t="s">
        <v>108</v>
      </c>
      <c r="H64" s="10" t="n">
        <v>318</v>
      </c>
      <c r="I64" s="10" t="n">
        <v>298</v>
      </c>
      <c r="J64" s="10" t="n">
        <v>309</v>
      </c>
      <c r="K64" s="10" t="n">
        <v>607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0</v>
      </c>
      <c r="E65" s="10" t="n">
        <v>808</v>
      </c>
      <c r="G65" s="9" t="s">
        <v>110</v>
      </c>
      <c r="H65" s="10" t="n">
        <v>116</v>
      </c>
      <c r="I65" s="10" t="n">
        <v>113</v>
      </c>
      <c r="J65" s="10" t="n">
        <v>112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2</v>
      </c>
      <c r="D66" s="10" t="n">
        <v>259</v>
      </c>
      <c r="E66" s="10" t="n">
        <v>531</v>
      </c>
      <c r="G66" s="9" t="s">
        <v>112</v>
      </c>
      <c r="H66" s="10" t="n">
        <v>101</v>
      </c>
      <c r="I66" s="10" t="n">
        <v>111</v>
      </c>
      <c r="J66" s="10" t="n">
        <v>112</v>
      </c>
      <c r="K66" s="10" t="n">
        <v>223</v>
      </c>
    </row>
    <row r="67" s="6" customFormat="true" ht="15" hidden="false" customHeight="true" outlineLevel="0" collapsed="false">
      <c r="A67" s="9" t="s">
        <v>113</v>
      </c>
      <c r="B67" s="10" t="n">
        <v>508</v>
      </c>
      <c r="C67" s="10" t="n">
        <v>444</v>
      </c>
      <c r="D67" s="10" t="n">
        <v>489</v>
      </c>
      <c r="E67" s="10" t="n">
        <v>933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52</v>
      </c>
      <c r="D68" s="10" t="n">
        <v>574</v>
      </c>
      <c r="E68" s="10" t="n">
        <v>1126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6</v>
      </c>
      <c r="D69" s="10" t="n">
        <v>364</v>
      </c>
      <c r="E69" s="10" t="n">
        <v>740</v>
      </c>
      <c r="G69" s="9" t="s">
        <v>118</v>
      </c>
      <c r="H69" s="10" t="n">
        <v>392</v>
      </c>
      <c r="I69" s="10" t="n">
        <v>356</v>
      </c>
      <c r="J69" s="10" t="n">
        <v>290</v>
      </c>
      <c r="K69" s="10" t="n">
        <v>646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89</v>
      </c>
      <c r="E70" s="10" t="n">
        <v>395</v>
      </c>
      <c r="G70" s="9" t="s">
        <v>120</v>
      </c>
      <c r="H70" s="10" t="n">
        <v>316</v>
      </c>
      <c r="I70" s="10" t="n">
        <v>208</v>
      </c>
      <c r="J70" s="10" t="n">
        <v>249</v>
      </c>
      <c r="K70" s="10" t="n">
        <v>457</v>
      </c>
    </row>
    <row r="71" s="6" customFormat="true" ht="15" hidden="false" customHeight="true" outlineLevel="0" collapsed="false">
      <c r="A71" s="9" t="s">
        <v>121</v>
      </c>
      <c r="B71" s="10" t="n">
        <v>422</v>
      </c>
      <c r="C71" s="10" t="n">
        <v>464</v>
      </c>
      <c r="D71" s="10" t="n">
        <v>476</v>
      </c>
      <c r="E71" s="10" t="n">
        <v>940</v>
      </c>
      <c r="G71" s="9" t="s">
        <v>122</v>
      </c>
      <c r="H71" s="10" t="n">
        <v>497</v>
      </c>
      <c r="I71" s="10" t="n">
        <v>382</v>
      </c>
      <c r="J71" s="10" t="n">
        <v>354</v>
      </c>
      <c r="K71" s="10" t="n">
        <v>736</v>
      </c>
    </row>
    <row r="72" s="6" customFormat="true" ht="15" hidden="false" customHeight="true" outlineLevel="0" collapsed="false">
      <c r="A72" s="9" t="s">
        <v>123</v>
      </c>
      <c r="B72" s="10" t="n">
        <v>157</v>
      </c>
      <c r="C72" s="10" t="n">
        <v>123</v>
      </c>
      <c r="D72" s="10" t="n">
        <v>98</v>
      </c>
      <c r="E72" s="10" t="n">
        <v>221</v>
      </c>
      <c r="G72" s="9" t="s">
        <v>124</v>
      </c>
      <c r="H72" s="10" t="n">
        <v>383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46</v>
      </c>
      <c r="C73" s="10" t="n">
        <v>399</v>
      </c>
      <c r="D73" s="10" t="n">
        <v>358</v>
      </c>
      <c r="E73" s="10" t="n">
        <v>757</v>
      </c>
      <c r="G73" s="9" t="s">
        <v>126</v>
      </c>
      <c r="H73" s="10" t="n">
        <v>271</v>
      </c>
      <c r="I73" s="10" t="n">
        <v>305</v>
      </c>
      <c r="J73" s="10" t="n">
        <v>344</v>
      </c>
      <c r="K73" s="10" t="n">
        <v>649</v>
      </c>
    </row>
    <row r="74" s="6" customFormat="true" ht="15" hidden="false" customHeight="true" outlineLevel="0" collapsed="false">
      <c r="A74" s="9" t="s">
        <v>127</v>
      </c>
      <c r="B74" s="10" t="n">
        <v>349</v>
      </c>
      <c r="C74" s="10" t="n">
        <v>321</v>
      </c>
      <c r="D74" s="10" t="n">
        <v>254</v>
      </c>
      <c r="E74" s="10" t="n">
        <v>575</v>
      </c>
      <c r="G74" s="9" t="s">
        <v>128</v>
      </c>
      <c r="H74" s="10" t="n">
        <v>202</v>
      </c>
      <c r="I74" s="10" t="n">
        <v>205</v>
      </c>
      <c r="J74" s="10" t="n">
        <v>184</v>
      </c>
      <c r="K74" s="10" t="n">
        <v>389</v>
      </c>
    </row>
    <row r="75" s="6" customFormat="true" ht="15" hidden="false" customHeight="true" outlineLevel="0" collapsed="false">
      <c r="A75" s="9" t="s">
        <v>129</v>
      </c>
      <c r="B75" s="10" t="n">
        <v>166</v>
      </c>
      <c r="C75" s="10" t="n">
        <v>201</v>
      </c>
      <c r="D75" s="10" t="n">
        <v>171</v>
      </c>
      <c r="E75" s="10" t="n">
        <v>372</v>
      </c>
      <c r="G75" s="9" t="s">
        <v>130</v>
      </c>
      <c r="H75" s="10" t="n">
        <v>347</v>
      </c>
      <c r="I75" s="10" t="n">
        <v>348</v>
      </c>
      <c r="J75" s="10" t="n">
        <v>369</v>
      </c>
      <c r="K75" s="10" t="n">
        <v>717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20</v>
      </c>
      <c r="D77" s="10" t="n">
        <v>117</v>
      </c>
      <c r="E77" s="10" t="n">
        <v>237</v>
      </c>
      <c r="G77" s="9" t="s">
        <v>134</v>
      </c>
      <c r="H77" s="10" t="n">
        <v>227</v>
      </c>
      <c r="I77" s="10" t="n">
        <v>242</v>
      </c>
      <c r="J77" s="10" t="n">
        <v>192</v>
      </c>
      <c r="K77" s="10" t="n">
        <v>434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8</v>
      </c>
      <c r="D78" s="10" t="n">
        <v>325</v>
      </c>
      <c r="E78" s="10" t="n">
        <v>583</v>
      </c>
      <c r="G78" s="9" t="s">
        <v>136</v>
      </c>
      <c r="H78" s="10" t="n">
        <v>784</v>
      </c>
      <c r="I78" s="10" t="n">
        <v>730</v>
      </c>
      <c r="J78" s="10" t="n">
        <v>757</v>
      </c>
      <c r="K78" s="10" t="n">
        <v>1487</v>
      </c>
    </row>
    <row r="79" s="6" customFormat="true" ht="15" hidden="false" customHeight="true" outlineLevel="0" collapsed="false">
      <c r="A79" s="11" t="s">
        <v>137</v>
      </c>
      <c r="B79" s="10" t="n">
        <v>333</v>
      </c>
      <c r="C79" s="10" t="n">
        <v>760</v>
      </c>
      <c r="D79" s="10" t="n">
        <v>613</v>
      </c>
      <c r="E79" s="10" t="n">
        <v>1373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42</v>
      </c>
      <c r="C80" s="10" t="n">
        <v>1494</v>
      </c>
      <c r="D80" s="10" t="n">
        <v>1508</v>
      </c>
      <c r="E80" s="10" t="n">
        <v>3002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38</v>
      </c>
      <c r="C81" s="10" t="n">
        <v>8975</v>
      </c>
      <c r="D81" s="10" t="n">
        <v>9155</v>
      </c>
      <c r="E81" s="10" t="n">
        <v>18130</v>
      </c>
      <c r="G81" s="9" t="s">
        <v>142</v>
      </c>
      <c r="H81" s="10" t="n">
        <v>164</v>
      </c>
      <c r="I81" s="10" t="n">
        <v>156</v>
      </c>
      <c r="J81" s="10" t="n">
        <v>187</v>
      </c>
      <c r="K81" s="10" t="n">
        <v>343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9</v>
      </c>
      <c r="D82" s="10" t="n">
        <v>84</v>
      </c>
      <c r="E82" s="10" t="n">
        <v>173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6</v>
      </c>
      <c r="I83" s="10" t="n">
        <v>178</v>
      </c>
      <c r="J83" s="10" t="n">
        <v>216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4</v>
      </c>
      <c r="I84" s="10" t="n">
        <v>272</v>
      </c>
      <c r="J84" s="10" t="n">
        <v>344</v>
      </c>
      <c r="K84" s="10" t="n">
        <v>616</v>
      </c>
    </row>
    <row r="85" s="6" customFormat="true" ht="15" hidden="false" customHeight="true" outlineLevel="0" collapsed="false">
      <c r="A85" s="9" t="s">
        <v>149</v>
      </c>
      <c r="B85" s="10" t="n">
        <v>313</v>
      </c>
      <c r="C85" s="10" t="n">
        <v>383</v>
      </c>
      <c r="D85" s="10" t="n">
        <v>420</v>
      </c>
      <c r="E85" s="10" t="n">
        <v>803</v>
      </c>
      <c r="G85" s="9" t="s">
        <v>150</v>
      </c>
      <c r="H85" s="10" t="n">
        <v>217</v>
      </c>
      <c r="I85" s="10" t="n">
        <v>235</v>
      </c>
      <c r="J85" s="10" t="n">
        <v>274</v>
      </c>
      <c r="K85" s="10" t="n">
        <v>509</v>
      </c>
    </row>
    <row r="86" s="6" customFormat="true" ht="15" hidden="false" customHeight="true" outlineLevel="0" collapsed="false">
      <c r="A86" s="9" t="s">
        <v>151</v>
      </c>
      <c r="B86" s="10" t="n">
        <v>119</v>
      </c>
      <c r="C86" s="10" t="n">
        <v>87</v>
      </c>
      <c r="D86" s="10" t="n">
        <v>116</v>
      </c>
      <c r="E86" s="10" t="n">
        <v>203</v>
      </c>
      <c r="G86" s="9" t="s">
        <v>152</v>
      </c>
      <c r="H86" s="10" t="n">
        <v>1209</v>
      </c>
      <c r="I86" s="10" t="n">
        <v>1244</v>
      </c>
      <c r="J86" s="10" t="n">
        <v>1229</v>
      </c>
      <c r="K86" s="10" t="n">
        <v>2473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6</v>
      </c>
      <c r="D87" s="10" t="n">
        <v>125</v>
      </c>
      <c r="E87" s="10" t="n">
        <v>231</v>
      </c>
      <c r="G87" s="9" t="s">
        <v>154</v>
      </c>
      <c r="H87" s="10" t="n">
        <v>1403</v>
      </c>
      <c r="I87" s="10" t="n">
        <v>1386</v>
      </c>
      <c r="J87" s="10" t="n">
        <v>1432</v>
      </c>
      <c r="K87" s="10" t="n">
        <v>2818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5</v>
      </c>
      <c r="D88" s="10" t="n">
        <v>187</v>
      </c>
      <c r="E88" s="10" t="n">
        <v>382</v>
      </c>
      <c r="G88" s="9" t="s">
        <v>156</v>
      </c>
      <c r="H88" s="10" t="n">
        <v>670</v>
      </c>
      <c r="I88" s="10" t="n">
        <v>946</v>
      </c>
      <c r="J88" s="10" t="n">
        <v>1031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12</v>
      </c>
      <c r="I89" s="10" t="n">
        <v>4901</v>
      </c>
      <c r="J89" s="10" t="n">
        <v>5147</v>
      </c>
      <c r="K89" s="10" t="n">
        <v>10048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1</v>
      </c>
      <c r="E90" s="10" t="n">
        <v>67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293</v>
      </c>
      <c r="D91" s="10" t="n">
        <v>207</v>
      </c>
      <c r="E91" s="10" t="n">
        <v>500</v>
      </c>
      <c r="G91" s="9" t="s">
        <v>162</v>
      </c>
      <c r="H91" s="10" t="n">
        <v>466</v>
      </c>
      <c r="I91" s="10" t="n">
        <v>413</v>
      </c>
      <c r="J91" s="10" t="n">
        <v>438</v>
      </c>
      <c r="K91" s="10" t="n">
        <v>851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1</v>
      </c>
      <c r="D92" s="10" t="n">
        <v>140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5</v>
      </c>
      <c r="C93" s="10" t="n">
        <v>156</v>
      </c>
      <c r="D93" s="10" t="n">
        <v>135</v>
      </c>
      <c r="E93" s="10" t="n">
        <v>291</v>
      </c>
      <c r="G93" s="13" t="s">
        <v>166</v>
      </c>
      <c r="H93" s="10" t="n">
        <v>101</v>
      </c>
      <c r="I93" s="10" t="n">
        <v>99</v>
      </c>
      <c r="J93" s="10" t="n">
        <v>121</v>
      </c>
      <c r="K93" s="10" t="n">
        <v>220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6</v>
      </c>
      <c r="D94" s="10" t="n">
        <v>232</v>
      </c>
      <c r="E94" s="10" t="n">
        <v>448</v>
      </c>
      <c r="G94" s="13" t="s">
        <v>168</v>
      </c>
      <c r="H94" s="10" t="n">
        <v>300</v>
      </c>
      <c r="I94" s="10" t="n">
        <v>431</v>
      </c>
      <c r="J94" s="10" t="n">
        <v>435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0</v>
      </c>
      <c r="C95" s="10" t="n">
        <v>1262</v>
      </c>
      <c r="D95" s="10" t="n">
        <v>1380</v>
      </c>
      <c r="E95" s="10" t="n">
        <v>2642</v>
      </c>
      <c r="G95" s="9" t="s">
        <v>170</v>
      </c>
      <c r="H95" s="10" t="n">
        <v>42</v>
      </c>
      <c r="I95" s="10" t="n">
        <v>34</v>
      </c>
      <c r="J95" s="10" t="n">
        <v>41</v>
      </c>
      <c r="K95" s="10" t="n">
        <v>75</v>
      </c>
    </row>
    <row r="96" s="6" customFormat="true" ht="15" hidden="false" customHeight="true" outlineLevel="0" collapsed="false">
      <c r="A96" s="12" t="s">
        <v>171</v>
      </c>
      <c r="B96" s="10" t="n">
        <v>266</v>
      </c>
      <c r="C96" s="10" t="n">
        <v>329</v>
      </c>
      <c r="D96" s="10" t="n">
        <v>353</v>
      </c>
      <c r="E96" s="10" t="n">
        <v>682</v>
      </c>
      <c r="G96" s="9" t="s">
        <v>172</v>
      </c>
      <c r="H96" s="10" t="n">
        <v>645</v>
      </c>
      <c r="I96" s="10" t="n">
        <v>644</v>
      </c>
      <c r="J96" s="10" t="n">
        <v>781</v>
      </c>
      <c r="K96" s="10" t="n">
        <v>1425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1</v>
      </c>
      <c r="I97" s="10" t="n">
        <v>476</v>
      </c>
      <c r="J97" s="10" t="n">
        <v>567</v>
      </c>
      <c r="K97" s="10" t="n">
        <v>1043</v>
      </c>
    </row>
    <row r="98" s="6" customFormat="true" ht="15" hidden="false" customHeight="true" outlineLevel="0" collapsed="false">
      <c r="A98" s="12" t="s">
        <v>175</v>
      </c>
      <c r="B98" s="10" t="n">
        <v>504</v>
      </c>
      <c r="C98" s="10" t="n">
        <v>585</v>
      </c>
      <c r="D98" s="10" t="n">
        <v>607</v>
      </c>
      <c r="E98" s="10" t="n">
        <v>1192</v>
      </c>
      <c r="G98" s="9" t="s">
        <v>176</v>
      </c>
      <c r="H98" s="10" t="n">
        <v>258</v>
      </c>
      <c r="I98" s="10" t="n">
        <v>247</v>
      </c>
      <c r="J98" s="10" t="n">
        <v>323</v>
      </c>
      <c r="K98" s="10" t="n">
        <v>570</v>
      </c>
    </row>
    <row r="99" s="6" customFormat="true" ht="15" hidden="false" customHeight="true" outlineLevel="0" collapsed="false">
      <c r="A99" s="14" t="s">
        <v>177</v>
      </c>
      <c r="B99" s="10" t="n">
        <v>691</v>
      </c>
      <c r="C99" s="10" t="n">
        <v>819</v>
      </c>
      <c r="D99" s="10" t="n">
        <v>816</v>
      </c>
      <c r="E99" s="10" t="n">
        <v>1635</v>
      </c>
      <c r="G99" s="9" t="s">
        <v>178</v>
      </c>
      <c r="H99" s="10" t="n">
        <v>458</v>
      </c>
      <c r="I99" s="10" t="n">
        <v>594</v>
      </c>
      <c r="J99" s="10" t="n">
        <v>577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77</v>
      </c>
      <c r="I100" s="10" t="n">
        <v>634</v>
      </c>
      <c r="J100" s="10" t="n">
        <v>726</v>
      </c>
      <c r="K100" s="10" t="n">
        <v>1360</v>
      </c>
    </row>
    <row r="101" s="6" customFormat="true" ht="15" hidden="false" customHeight="true" outlineLevel="0" collapsed="false">
      <c r="A101" s="9" t="s">
        <v>181</v>
      </c>
      <c r="B101" s="10" t="n">
        <v>359</v>
      </c>
      <c r="C101" s="10" t="n">
        <v>330</v>
      </c>
      <c r="D101" s="10" t="n">
        <v>348</v>
      </c>
      <c r="E101" s="10" t="n">
        <v>678</v>
      </c>
      <c r="G101" s="9" t="s">
        <v>182</v>
      </c>
      <c r="H101" s="10" t="n">
        <v>428</v>
      </c>
      <c r="I101" s="10" t="n">
        <v>378</v>
      </c>
      <c r="J101" s="10" t="n">
        <v>191</v>
      </c>
      <c r="K101" s="10" t="n">
        <v>569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6</v>
      </c>
      <c r="D102" s="10" t="n">
        <v>103</v>
      </c>
      <c r="E102" s="10" t="n">
        <v>199</v>
      </c>
      <c r="G102" s="9" t="s">
        <v>184</v>
      </c>
      <c r="H102" s="10" t="n">
        <v>363</v>
      </c>
      <c r="I102" s="10" t="n">
        <v>248</v>
      </c>
      <c r="J102" s="10" t="n">
        <v>216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6</v>
      </c>
      <c r="C103" s="10" t="n">
        <v>207</v>
      </c>
      <c r="D103" s="10" t="n">
        <v>195</v>
      </c>
      <c r="E103" s="10" t="n">
        <v>402</v>
      </c>
      <c r="G103" s="9" t="s">
        <v>186</v>
      </c>
      <c r="H103" s="10" t="n">
        <v>6077</v>
      </c>
      <c r="I103" s="10" t="n">
        <v>6308</v>
      </c>
      <c r="J103" s="10" t="n">
        <v>6430</v>
      </c>
      <c r="K103" s="10" t="n">
        <v>1273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5</v>
      </c>
      <c r="C109" s="10" t="n">
        <v>139</v>
      </c>
      <c r="D109" s="10" t="n">
        <v>152</v>
      </c>
      <c r="E109" s="10" t="n">
        <v>291</v>
      </c>
      <c r="G109" s="9" t="s">
        <v>188</v>
      </c>
      <c r="H109" s="10" t="n">
        <v>821</v>
      </c>
      <c r="I109" s="10" t="n">
        <v>1109</v>
      </c>
      <c r="J109" s="10" t="n">
        <v>1137</v>
      </c>
      <c r="K109" s="10" t="n">
        <v>2246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7</v>
      </c>
      <c r="D110" s="10" t="n">
        <v>281</v>
      </c>
      <c r="E110" s="10" t="n">
        <v>548</v>
      </c>
      <c r="G110" s="9" t="s">
        <v>190</v>
      </c>
      <c r="H110" s="10" t="n">
        <v>180</v>
      </c>
      <c r="I110" s="10" t="n">
        <v>190</v>
      </c>
      <c r="J110" s="10" t="n">
        <v>169</v>
      </c>
      <c r="K110" s="10" t="n">
        <v>359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57</v>
      </c>
      <c r="D111" s="10" t="n">
        <v>380</v>
      </c>
      <c r="E111" s="10" t="n">
        <v>737</v>
      </c>
      <c r="G111" s="9" t="s">
        <v>192</v>
      </c>
      <c r="H111" s="10" t="n">
        <v>202</v>
      </c>
      <c r="I111" s="10" t="n">
        <v>192</v>
      </c>
      <c r="J111" s="10" t="n">
        <v>219</v>
      </c>
      <c r="K111" s="10" t="n">
        <v>411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8</v>
      </c>
      <c r="E112" s="10" t="n">
        <v>399</v>
      </c>
      <c r="G112" s="9" t="s">
        <v>194</v>
      </c>
      <c r="H112" s="10" t="n">
        <v>138</v>
      </c>
      <c r="I112" s="10" t="n">
        <v>134</v>
      </c>
      <c r="J112" s="10" t="n">
        <v>133</v>
      </c>
      <c r="K112" s="10" t="n">
        <v>267</v>
      </c>
    </row>
    <row r="113" s="6" customFormat="true" ht="15" hidden="false" customHeight="true" outlineLevel="0" collapsed="false">
      <c r="A113" s="9" t="s">
        <v>195</v>
      </c>
      <c r="B113" s="10" t="n">
        <v>375</v>
      </c>
      <c r="C113" s="10" t="n">
        <v>327</v>
      </c>
      <c r="D113" s="10" t="n">
        <v>366</v>
      </c>
      <c r="E113" s="10" t="n">
        <v>693</v>
      </c>
      <c r="G113" s="9" t="s">
        <v>196</v>
      </c>
      <c r="H113" s="10" t="n">
        <v>9074</v>
      </c>
      <c r="I113" s="10" t="n">
        <v>9600</v>
      </c>
      <c r="J113" s="10" t="n">
        <v>9781</v>
      </c>
      <c r="K113" s="10" t="n">
        <v>19381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3</v>
      </c>
      <c r="E114" s="10" t="n">
        <v>297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1</v>
      </c>
      <c r="C116" s="10" t="n">
        <v>448</v>
      </c>
      <c r="D116" s="10" t="n">
        <v>455</v>
      </c>
      <c r="E116" s="10" t="n">
        <v>903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3</v>
      </c>
      <c r="C117" s="10" t="n">
        <v>1378</v>
      </c>
      <c r="D117" s="10" t="n">
        <v>1530</v>
      </c>
      <c r="E117" s="10" t="n">
        <v>2908</v>
      </c>
      <c r="G117" s="9" t="s">
        <v>204</v>
      </c>
      <c r="H117" s="10" t="n">
        <v>225</v>
      </c>
      <c r="I117" s="10" t="n">
        <v>251</v>
      </c>
      <c r="J117" s="10" t="n">
        <v>307</v>
      </c>
      <c r="K117" s="10" t="n">
        <v>558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3</v>
      </c>
      <c r="D118" s="10" t="n">
        <v>1252</v>
      </c>
      <c r="E118" s="10" t="n">
        <v>2445</v>
      </c>
      <c r="G118" s="9" t="s">
        <v>206</v>
      </c>
      <c r="H118" s="10" t="n">
        <v>186</v>
      </c>
      <c r="I118" s="10" t="n">
        <v>198</v>
      </c>
      <c r="J118" s="10" t="n">
        <v>178</v>
      </c>
      <c r="K118" s="10" t="n">
        <v>376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4</v>
      </c>
      <c r="D119" s="10" t="n">
        <v>505</v>
      </c>
      <c r="E119" s="10" t="n">
        <v>979</v>
      </c>
      <c r="G119" s="9" t="s">
        <v>208</v>
      </c>
      <c r="H119" s="10" t="n">
        <v>203</v>
      </c>
      <c r="I119" s="10" t="n">
        <v>201</v>
      </c>
      <c r="J119" s="10" t="n">
        <v>213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40</v>
      </c>
      <c r="D120" s="10" t="n">
        <v>1674</v>
      </c>
      <c r="E120" s="10" t="n">
        <v>3114</v>
      </c>
      <c r="G120" s="12" t="s">
        <v>210</v>
      </c>
      <c r="H120" s="10" t="n">
        <v>681</v>
      </c>
      <c r="I120" s="10" t="n">
        <v>918</v>
      </c>
      <c r="J120" s="10" t="n">
        <v>1025</v>
      </c>
      <c r="K120" s="10" t="n">
        <v>1943</v>
      </c>
    </row>
    <row r="121" s="6" customFormat="true" ht="15" hidden="false" customHeight="true" outlineLevel="0" collapsed="false">
      <c r="A121" s="9" t="s">
        <v>211</v>
      </c>
      <c r="B121" s="10" t="n">
        <v>2780</v>
      </c>
      <c r="C121" s="10" t="n">
        <v>3106</v>
      </c>
      <c r="D121" s="10" t="n">
        <v>3387</v>
      </c>
      <c r="E121" s="10" t="n">
        <v>6493</v>
      </c>
      <c r="G121" s="9" t="s">
        <v>212</v>
      </c>
      <c r="H121" s="10" t="n">
        <v>2142</v>
      </c>
      <c r="I121" s="10" t="n">
        <v>2292</v>
      </c>
      <c r="J121" s="10" t="n">
        <v>2199</v>
      </c>
      <c r="K121" s="10" t="n">
        <v>4491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3</v>
      </c>
      <c r="D122" s="10" t="n">
        <v>189</v>
      </c>
      <c r="E122" s="10" t="n">
        <v>362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9</v>
      </c>
      <c r="I123" s="10" t="n">
        <v>480</v>
      </c>
      <c r="J123" s="10" t="n">
        <v>539</v>
      </c>
      <c r="K123" s="10" t="n">
        <v>1019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9</v>
      </c>
      <c r="D124" s="10" t="n">
        <v>255</v>
      </c>
      <c r="E124" s="10" t="n">
        <v>514</v>
      </c>
      <c r="G124" s="9" t="s">
        <v>218</v>
      </c>
      <c r="H124" s="10" t="n">
        <v>598</v>
      </c>
      <c r="I124" s="10" t="n">
        <v>744</v>
      </c>
      <c r="J124" s="10" t="n">
        <v>724</v>
      </c>
      <c r="K124" s="10" t="n">
        <v>1468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7</v>
      </c>
      <c r="I125" s="10" t="n">
        <v>225</v>
      </c>
      <c r="J125" s="10" t="n">
        <v>243</v>
      </c>
      <c r="K125" s="10" t="n">
        <v>468</v>
      </c>
    </row>
    <row r="126" s="6" customFormat="true" ht="15" hidden="false" customHeight="true" outlineLevel="0" collapsed="false">
      <c r="A126" s="9" t="s">
        <v>221</v>
      </c>
      <c r="B126" s="10" t="n">
        <v>297</v>
      </c>
      <c r="C126" s="10" t="n">
        <v>316</v>
      </c>
      <c r="D126" s="10" t="n">
        <v>334</v>
      </c>
      <c r="E126" s="10" t="n">
        <v>650</v>
      </c>
      <c r="G126" s="9" t="s">
        <v>222</v>
      </c>
      <c r="H126" s="10" t="n">
        <v>687</v>
      </c>
      <c r="I126" s="10" t="n">
        <v>496</v>
      </c>
      <c r="J126" s="10" t="n">
        <v>657</v>
      </c>
      <c r="K126" s="10" t="n">
        <v>1153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2</v>
      </c>
      <c r="D127" s="10" t="n">
        <v>315</v>
      </c>
      <c r="E127" s="10" t="n">
        <v>607</v>
      </c>
      <c r="G127" s="9" t="s">
        <v>224</v>
      </c>
      <c r="H127" s="10" t="n">
        <v>236</v>
      </c>
      <c r="I127" s="10" t="n">
        <v>254</v>
      </c>
      <c r="J127" s="10" t="n">
        <v>265</v>
      </c>
      <c r="K127" s="10" t="n">
        <v>51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0</v>
      </c>
      <c r="I128" s="10" t="n">
        <v>22</v>
      </c>
      <c r="J128" s="10" t="n">
        <v>27</v>
      </c>
      <c r="K128" s="10" t="n">
        <v>49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6</v>
      </c>
      <c r="I129" s="10" t="n">
        <v>3033</v>
      </c>
      <c r="J129" s="10" t="n">
        <v>2836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0</v>
      </c>
      <c r="E130" s="10" t="n">
        <v>72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5</v>
      </c>
      <c r="C131" s="10" t="n">
        <v>336</v>
      </c>
      <c r="D131" s="10" t="n">
        <v>311</v>
      </c>
      <c r="E131" s="10" t="n">
        <v>647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5</v>
      </c>
      <c r="C133" s="10" t="n">
        <v>287</v>
      </c>
      <c r="D133" s="10" t="n">
        <v>300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7</v>
      </c>
      <c r="C134" s="10" t="n">
        <v>1152</v>
      </c>
      <c r="D134" s="10" t="n">
        <v>1395</v>
      </c>
      <c r="E134" s="10" t="n">
        <v>2547</v>
      </c>
      <c r="G134" s="12" t="s">
        <v>238</v>
      </c>
      <c r="H134" s="18" t="n">
        <f aca="false">SUM(B14,B35,B38,H13,H20,H25,H45,H47,H48,H49,B96,B97,B98,B99,H90,H114,H120,H125)</f>
        <v>4923</v>
      </c>
      <c r="I134" s="18" t="n">
        <f aca="false">SUM(C14,C35,C38,I13,I20,I25,I45,I47,I48,I49,C96,C97,C98,C99,I90,I114,I120,I125)</f>
        <v>6609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66</v>
      </c>
    </row>
    <row r="135" s="6" customFormat="true" ht="15" hidden="false" customHeight="true" outlineLevel="0" collapsed="false">
      <c r="A135" s="9" t="s">
        <v>239</v>
      </c>
      <c r="B135" s="10" t="n">
        <v>1578</v>
      </c>
      <c r="C135" s="10" t="n">
        <v>1570</v>
      </c>
      <c r="D135" s="10" t="n">
        <v>1881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83</v>
      </c>
      <c r="I135" s="20" t="n">
        <f aca="false">C11+C20+C32+C34+C36+C42+I21+I26+I27+I33+I51+C79+C82+C83+C93+I58+C128+C133+C33+I130</f>
        <v>7560</v>
      </c>
      <c r="J135" s="20" t="n">
        <f aca="false">D11+D20+D32+D34+D36+D42+J21+J26+J27+J33+J51+D79+D82+D83+D93+J58+D128+D133+D33+J130</f>
        <v>7576</v>
      </c>
      <c r="K135" s="20" t="n">
        <f aca="false">E11+E20+E32+E34+E36+E42+K21+K26+K27+K33+K51+E79+E82+E83+E93+K58+E128+E133+E33+K130</f>
        <v>15136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22</v>
      </c>
      <c r="D136" s="10" t="n">
        <v>2034</v>
      </c>
      <c r="E136" s="10" t="n">
        <v>3956</v>
      </c>
      <c r="G136" s="21" t="s">
        <v>242</v>
      </c>
      <c r="H136" s="22" t="n">
        <f aca="false">H137-H134-H135</f>
        <v>112378</v>
      </c>
      <c r="I136" s="22" t="n">
        <f aca="false">I137-I134-I135</f>
        <v>118308</v>
      </c>
      <c r="J136" s="22" t="n">
        <f aca="false">J137-J134-J135</f>
        <v>123436</v>
      </c>
      <c r="K136" s="22" t="n">
        <f aca="false">K137-K134-K135</f>
        <v>241744</v>
      </c>
    </row>
    <row r="137" s="6" customFormat="true" ht="15" hidden="false" customHeight="true" outlineLevel="0" collapsed="false">
      <c r="G137" s="23" t="s">
        <v>243</v>
      </c>
      <c r="H137" s="24" t="n">
        <v>122884</v>
      </c>
      <c r="I137" s="24" t="n">
        <v>132477</v>
      </c>
      <c r="J137" s="24" t="n">
        <v>137969</v>
      </c>
      <c r="K137" s="24" t="n">
        <v>27044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4">
      <formula>=0</formula>
    </cfRule>
  </conditionalFormatting>
  <conditionalFormatting sqref="G134:G135 G137">
    <cfRule type="expression" priority="3" aboveAverage="0" equalAverage="0" bottom="0" percent="0" rank="0" text="" dxfId="10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2" activeCellId="0" sqref="E1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0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0</v>
      </c>
      <c r="C10" s="10" t="n">
        <v>896</v>
      </c>
      <c r="D10" s="10" t="n">
        <v>964</v>
      </c>
      <c r="E10" s="10" t="n">
        <v>1860</v>
      </c>
      <c r="G10" s="9" t="s">
        <v>10</v>
      </c>
      <c r="H10" s="10" t="n">
        <v>312</v>
      </c>
      <c r="I10" s="10" t="n">
        <v>298</v>
      </c>
      <c r="J10" s="10" t="n">
        <v>328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2</v>
      </c>
      <c r="D11" s="10" t="n">
        <v>101</v>
      </c>
      <c r="E11" s="10" t="n">
        <v>203</v>
      </c>
      <c r="G11" s="9" t="s">
        <v>12</v>
      </c>
      <c r="H11" s="10" t="n">
        <v>336</v>
      </c>
      <c r="I11" s="10" t="n">
        <v>351</v>
      </c>
      <c r="J11" s="10" t="n">
        <v>352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0</v>
      </c>
      <c r="C12" s="10" t="n">
        <v>1347</v>
      </c>
      <c r="D12" s="10" t="n">
        <v>1439</v>
      </c>
      <c r="E12" s="10" t="n">
        <v>2786</v>
      </c>
      <c r="G12" s="9" t="s">
        <v>14</v>
      </c>
      <c r="H12" s="10" t="n">
        <v>117</v>
      </c>
      <c r="I12" s="10" t="n">
        <v>146</v>
      </c>
      <c r="J12" s="10" t="n">
        <v>152</v>
      </c>
      <c r="K12" s="10" t="n">
        <v>298</v>
      </c>
    </row>
    <row r="13" s="6" customFormat="true" ht="15" hidden="false" customHeight="true" outlineLevel="0" collapsed="false">
      <c r="A13" s="9" t="s">
        <v>15</v>
      </c>
      <c r="B13" s="10" t="n">
        <v>469</v>
      </c>
      <c r="C13" s="10" t="n">
        <v>530</v>
      </c>
      <c r="D13" s="10" t="n">
        <v>537</v>
      </c>
      <c r="E13" s="10" t="n">
        <v>1067</v>
      </c>
      <c r="G13" s="12" t="s">
        <v>16</v>
      </c>
      <c r="H13" s="10" t="n">
        <v>135</v>
      </c>
      <c r="I13" s="10" t="n">
        <v>176</v>
      </c>
      <c r="J13" s="10" t="n">
        <v>178</v>
      </c>
      <c r="K13" s="10" t="n">
        <v>354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5</v>
      </c>
      <c r="I15" s="10" t="n">
        <v>1426</v>
      </c>
      <c r="J15" s="10" t="n">
        <v>1516</v>
      </c>
      <c r="K15" s="10" t="n">
        <v>2942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2</v>
      </c>
      <c r="D16" s="10" t="n">
        <v>299</v>
      </c>
      <c r="E16" s="10" t="n">
        <v>571</v>
      </c>
      <c r="G16" s="9" t="s">
        <v>22</v>
      </c>
      <c r="H16" s="10" t="n">
        <v>923</v>
      </c>
      <c r="I16" s="10" t="n">
        <v>917</v>
      </c>
      <c r="J16" s="10" t="n">
        <v>1020</v>
      </c>
      <c r="K16" s="10" t="n">
        <v>1937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9</v>
      </c>
      <c r="D17" s="10" t="n">
        <v>264</v>
      </c>
      <c r="E17" s="10" t="n">
        <v>503</v>
      </c>
      <c r="G17" s="9" t="s">
        <v>24</v>
      </c>
      <c r="H17" s="10" t="n">
        <v>1250</v>
      </c>
      <c r="I17" s="10" t="n">
        <v>1090</v>
      </c>
      <c r="J17" s="10" t="n">
        <v>1311</v>
      </c>
      <c r="K17" s="10" t="n">
        <v>2401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5</v>
      </c>
      <c r="D18" s="10" t="n">
        <v>292</v>
      </c>
      <c r="E18" s="10" t="n">
        <v>557</v>
      </c>
      <c r="G18" s="9" t="s">
        <v>26</v>
      </c>
      <c r="H18" s="10" t="n">
        <v>1733</v>
      </c>
      <c r="I18" s="10" t="n">
        <v>2352</v>
      </c>
      <c r="J18" s="10" t="n">
        <v>2531</v>
      </c>
      <c r="K18" s="10" t="n">
        <v>488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9</v>
      </c>
      <c r="D19" s="10" t="n">
        <v>94</v>
      </c>
      <c r="E19" s="10" t="n">
        <v>203</v>
      </c>
      <c r="G19" s="9" t="s">
        <v>28</v>
      </c>
      <c r="H19" s="10" t="n">
        <v>101</v>
      </c>
      <c r="I19" s="10" t="n">
        <v>90</v>
      </c>
      <c r="J19" s="10" t="n">
        <v>90</v>
      </c>
      <c r="K19" s="10" t="n">
        <v>180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57</v>
      </c>
      <c r="D20" s="10" t="n">
        <v>276</v>
      </c>
      <c r="E20" s="10" t="n">
        <v>533</v>
      </c>
      <c r="G20" s="12" t="s">
        <v>30</v>
      </c>
      <c r="H20" s="10" t="n">
        <v>400</v>
      </c>
      <c r="I20" s="10" t="n">
        <v>498</v>
      </c>
      <c r="J20" s="10" t="n">
        <v>533</v>
      </c>
      <c r="K20" s="10" t="n">
        <v>1031</v>
      </c>
    </row>
    <row r="21" s="6" customFormat="true" ht="15" hidden="false" customHeight="true" outlineLevel="0" collapsed="false">
      <c r="A21" s="9" t="s">
        <v>31</v>
      </c>
      <c r="B21" s="10" t="n">
        <v>190</v>
      </c>
      <c r="C21" s="10" t="n">
        <v>263</v>
      </c>
      <c r="D21" s="10" t="n">
        <v>323</v>
      </c>
      <c r="E21" s="10" t="n">
        <v>586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4</v>
      </c>
      <c r="C22" s="10" t="n">
        <v>458</v>
      </c>
      <c r="D22" s="10" t="n">
        <v>473</v>
      </c>
      <c r="E22" s="10" t="n">
        <v>931</v>
      </c>
      <c r="G22" s="9" t="s">
        <v>34</v>
      </c>
      <c r="H22" s="10" t="n">
        <v>481</v>
      </c>
      <c r="I22" s="10" t="n">
        <v>551</v>
      </c>
      <c r="J22" s="10" t="n">
        <v>567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8</v>
      </c>
      <c r="C23" s="10" t="n">
        <v>807</v>
      </c>
      <c r="D23" s="10" t="n">
        <v>831</v>
      </c>
      <c r="E23" s="10" t="n">
        <v>1638</v>
      </c>
      <c r="G23" s="9" t="s">
        <v>36</v>
      </c>
      <c r="H23" s="10" t="n">
        <v>332</v>
      </c>
      <c r="I23" s="10" t="n">
        <v>362</v>
      </c>
      <c r="J23" s="10" t="n">
        <v>376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1</v>
      </c>
      <c r="C24" s="10" t="n">
        <v>490</v>
      </c>
      <c r="D24" s="10" t="n">
        <v>464</v>
      </c>
      <c r="E24" s="10" t="n">
        <v>954</v>
      </c>
      <c r="G24" s="9" t="s">
        <v>38</v>
      </c>
      <c r="H24" s="10" t="n">
        <v>56</v>
      </c>
      <c r="I24" s="10" t="n">
        <v>51</v>
      </c>
      <c r="J24" s="10" t="n">
        <v>45</v>
      </c>
      <c r="K24" s="10" t="n">
        <v>96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8</v>
      </c>
      <c r="D25" s="10" t="n">
        <v>564</v>
      </c>
      <c r="E25" s="10" t="n">
        <v>1102</v>
      </c>
      <c r="G25" s="12" t="s">
        <v>40</v>
      </c>
      <c r="H25" s="10" t="n">
        <v>133</v>
      </c>
      <c r="I25" s="10" t="n">
        <v>193</v>
      </c>
      <c r="J25" s="10" t="n">
        <v>179</v>
      </c>
      <c r="K25" s="10" t="n">
        <v>372</v>
      </c>
    </row>
    <row r="26" s="6" customFormat="true" ht="15" hidden="false" customHeight="true" outlineLevel="0" collapsed="false">
      <c r="A26" s="9" t="s">
        <v>41</v>
      </c>
      <c r="B26" s="10" t="n">
        <v>439</v>
      </c>
      <c r="C26" s="10" t="n">
        <v>561</v>
      </c>
      <c r="D26" s="10" t="n">
        <v>625</v>
      </c>
      <c r="E26" s="10" t="n">
        <v>1186</v>
      </c>
      <c r="G26" s="11" t="s">
        <v>42</v>
      </c>
      <c r="H26" s="10" t="n">
        <v>1312</v>
      </c>
      <c r="I26" s="10" t="n">
        <v>1869</v>
      </c>
      <c r="J26" s="10" t="n">
        <v>1887</v>
      </c>
      <c r="K26" s="10" t="n">
        <v>3756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3</v>
      </c>
      <c r="J27" s="10" t="n">
        <v>398</v>
      </c>
      <c r="K27" s="10" t="n">
        <v>801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51</v>
      </c>
      <c r="E28" s="10" t="n">
        <v>103</v>
      </c>
      <c r="G28" s="9" t="s">
        <v>46</v>
      </c>
      <c r="H28" s="10" t="n">
        <v>771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12</v>
      </c>
      <c r="D29" s="10" t="n">
        <v>57</v>
      </c>
      <c r="E29" s="10" t="n">
        <v>169</v>
      </c>
      <c r="G29" s="9" t="s">
        <v>48</v>
      </c>
      <c r="H29" s="10" t="n">
        <v>49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8</v>
      </c>
      <c r="D30" s="10" t="n">
        <v>157</v>
      </c>
      <c r="E30" s="10" t="n">
        <v>315</v>
      </c>
      <c r="G30" s="9" t="s">
        <v>50</v>
      </c>
      <c r="H30" s="10" t="n">
        <v>82</v>
      </c>
      <c r="I30" s="10" t="n">
        <v>93</v>
      </c>
      <c r="J30" s="10" t="n">
        <v>93</v>
      </c>
      <c r="K30" s="10" t="n">
        <v>186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8</v>
      </c>
      <c r="D31" s="10" t="n">
        <v>172</v>
      </c>
      <c r="E31" s="10" t="n">
        <v>350</v>
      </c>
      <c r="G31" s="9" t="s">
        <v>52</v>
      </c>
      <c r="H31" s="10" t="n">
        <v>347</v>
      </c>
      <c r="I31" s="10" t="n">
        <v>328</v>
      </c>
      <c r="J31" s="10" t="n">
        <v>376</v>
      </c>
      <c r="K31" s="10" t="n">
        <v>704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1</v>
      </c>
      <c r="C33" s="10" t="n">
        <v>277</v>
      </c>
      <c r="D33" s="10" t="n">
        <v>290</v>
      </c>
      <c r="E33" s="10" t="n">
        <v>567</v>
      </c>
      <c r="G33" s="11" t="s">
        <v>56</v>
      </c>
      <c r="H33" s="10" t="n">
        <v>140</v>
      </c>
      <c r="I33" s="10" t="n">
        <v>179</v>
      </c>
      <c r="J33" s="10" t="n">
        <v>194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78</v>
      </c>
      <c r="C34" s="10" t="n">
        <v>2121</v>
      </c>
      <c r="D34" s="10" t="n">
        <v>2221</v>
      </c>
      <c r="E34" s="10" t="n">
        <v>4342</v>
      </c>
      <c r="G34" s="9" t="s">
        <v>58</v>
      </c>
      <c r="H34" s="10" t="n">
        <v>203</v>
      </c>
      <c r="I34" s="10" t="n">
        <v>168</v>
      </c>
      <c r="J34" s="10" t="n">
        <v>140</v>
      </c>
      <c r="K34" s="10" t="n">
        <v>308</v>
      </c>
    </row>
    <row r="35" s="6" customFormat="true" ht="15" hidden="false" customHeight="true" outlineLevel="0" collapsed="false">
      <c r="A35" s="12" t="s">
        <v>59</v>
      </c>
      <c r="B35" s="10" t="n">
        <v>449</v>
      </c>
      <c r="C35" s="10" t="n">
        <v>679</v>
      </c>
      <c r="D35" s="10" t="n">
        <v>750</v>
      </c>
      <c r="E35" s="10" t="n">
        <v>1429</v>
      </c>
      <c r="G35" s="9" t="s">
        <v>60</v>
      </c>
      <c r="H35" s="10" t="n">
        <v>369</v>
      </c>
      <c r="I35" s="10" t="n">
        <v>277</v>
      </c>
      <c r="J35" s="10" t="n">
        <v>315</v>
      </c>
      <c r="K35" s="10" t="n">
        <v>592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6</v>
      </c>
      <c r="D36" s="10" t="n">
        <v>398</v>
      </c>
      <c r="E36" s="10" t="n">
        <v>784</v>
      </c>
      <c r="G36" s="9" t="s">
        <v>62</v>
      </c>
      <c r="H36" s="10" t="n">
        <v>3930</v>
      </c>
      <c r="I36" s="10" t="n">
        <v>4710</v>
      </c>
      <c r="J36" s="10" t="n">
        <v>4957</v>
      </c>
      <c r="K36" s="10" t="n">
        <v>9667</v>
      </c>
    </row>
    <row r="37" s="6" customFormat="true" ht="15" hidden="false" customHeight="true" outlineLevel="0" collapsed="false">
      <c r="A37" s="9" t="s">
        <v>63</v>
      </c>
      <c r="B37" s="10" t="n">
        <v>1719</v>
      </c>
      <c r="C37" s="10" t="n">
        <v>2005</v>
      </c>
      <c r="D37" s="10" t="n">
        <v>2297</v>
      </c>
      <c r="E37" s="10" t="n">
        <v>4302</v>
      </c>
      <c r="G37" s="9" t="s">
        <v>64</v>
      </c>
      <c r="H37" s="10" t="n">
        <v>129</v>
      </c>
      <c r="I37" s="10" t="n">
        <v>121</v>
      </c>
      <c r="J37" s="10" t="n">
        <v>96</v>
      </c>
      <c r="K37" s="10" t="n">
        <v>217</v>
      </c>
    </row>
    <row r="38" s="6" customFormat="true" ht="15" hidden="false" customHeight="true" outlineLevel="0" collapsed="false">
      <c r="A38" s="12" t="s">
        <v>65</v>
      </c>
      <c r="B38" s="10" t="n">
        <v>412</v>
      </c>
      <c r="C38" s="10" t="n">
        <v>538</v>
      </c>
      <c r="D38" s="10" t="n">
        <v>571</v>
      </c>
      <c r="E38" s="10" t="n">
        <v>1109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9</v>
      </c>
      <c r="C39" s="10" t="n">
        <v>31</v>
      </c>
      <c r="D39" s="10" t="n">
        <v>19</v>
      </c>
      <c r="E39" s="10" t="n">
        <v>50</v>
      </c>
      <c r="G39" s="9" t="s">
        <v>68</v>
      </c>
      <c r="H39" s="10" t="n">
        <v>49</v>
      </c>
      <c r="I39" s="10" t="n">
        <v>51</v>
      </c>
      <c r="J39" s="10" t="n">
        <v>61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84</v>
      </c>
      <c r="D40" s="10" t="n">
        <v>197</v>
      </c>
      <c r="E40" s="10" t="n">
        <v>381</v>
      </c>
      <c r="G40" s="9" t="s">
        <v>70</v>
      </c>
      <c r="H40" s="10" t="n">
        <v>270</v>
      </c>
      <c r="I40" s="10" t="n">
        <v>238</v>
      </c>
      <c r="J40" s="10" t="n">
        <v>200</v>
      </c>
      <c r="K40" s="10" t="n">
        <v>438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3</v>
      </c>
      <c r="D41" s="10" t="n">
        <v>354</v>
      </c>
      <c r="E41" s="10" t="n">
        <v>697</v>
      </c>
      <c r="G41" s="9" t="s">
        <v>72</v>
      </c>
      <c r="H41" s="10" t="n">
        <v>197</v>
      </c>
      <c r="I41" s="10" t="n">
        <v>173</v>
      </c>
      <c r="J41" s="10" t="n">
        <v>90</v>
      </c>
      <c r="K41" s="10" t="n">
        <v>263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4</v>
      </c>
      <c r="I42" s="10" t="n">
        <v>215</v>
      </c>
      <c r="J42" s="10" t="n">
        <v>219</v>
      </c>
      <c r="K42" s="10" t="n">
        <v>434</v>
      </c>
    </row>
    <row r="43" s="6" customFormat="true" ht="15" hidden="false" customHeight="true" outlineLevel="0" collapsed="false">
      <c r="A43" s="9" t="s">
        <v>75</v>
      </c>
      <c r="B43" s="10" t="n">
        <v>357</v>
      </c>
      <c r="C43" s="10" t="n">
        <v>457</v>
      </c>
      <c r="D43" s="10" t="n">
        <v>489</v>
      </c>
      <c r="E43" s="10" t="n">
        <v>946</v>
      </c>
      <c r="G43" s="9" t="s">
        <v>76</v>
      </c>
      <c r="H43" s="10" t="n">
        <v>185</v>
      </c>
      <c r="I43" s="10" t="n">
        <v>177</v>
      </c>
      <c r="J43" s="10" t="n">
        <v>181</v>
      </c>
      <c r="K43" s="10" t="n">
        <v>358</v>
      </c>
    </row>
    <row r="44" s="6" customFormat="true" ht="15" hidden="false" customHeight="true" outlineLevel="0" collapsed="false">
      <c r="A44" s="9" t="s">
        <v>77</v>
      </c>
      <c r="B44" s="10" t="n">
        <v>5317</v>
      </c>
      <c r="C44" s="10" t="n">
        <v>6016</v>
      </c>
      <c r="D44" s="10" t="n">
        <v>6182</v>
      </c>
      <c r="E44" s="10" t="n">
        <v>12198</v>
      </c>
      <c r="G44" s="9" t="s">
        <v>78</v>
      </c>
      <c r="H44" s="10" t="n">
        <v>419</v>
      </c>
      <c r="I44" s="10" t="n">
        <v>453</v>
      </c>
      <c r="J44" s="10" t="n">
        <v>346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8</v>
      </c>
      <c r="I45" s="10" t="n">
        <v>294</v>
      </c>
      <c r="J45" s="10" t="n">
        <v>353</v>
      </c>
      <c r="K45" s="10" t="n">
        <v>647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0</v>
      </c>
      <c r="J46" s="10" t="n">
        <v>252</v>
      </c>
      <c r="K46" s="10" t="n">
        <v>502</v>
      </c>
    </row>
    <row r="47" s="6" customFormat="true" ht="15" hidden="false" customHeight="true" outlineLevel="0" collapsed="false">
      <c r="A47" s="9" t="s">
        <v>83</v>
      </c>
      <c r="B47" s="10" t="n">
        <v>328</v>
      </c>
      <c r="C47" s="10" t="n">
        <v>377</v>
      </c>
      <c r="D47" s="10" t="n">
        <v>400</v>
      </c>
      <c r="E47" s="10" t="n">
        <v>777</v>
      </c>
      <c r="G47" s="12" t="s">
        <v>84</v>
      </c>
      <c r="H47" s="10" t="n">
        <v>149</v>
      </c>
      <c r="I47" s="10" t="n">
        <v>220</v>
      </c>
      <c r="J47" s="10" t="n">
        <v>237</v>
      </c>
      <c r="K47" s="10" t="n">
        <v>457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4</v>
      </c>
      <c r="D48" s="10" t="n">
        <v>118</v>
      </c>
      <c r="E48" s="10" t="n">
        <v>242</v>
      </c>
      <c r="G48" s="12" t="s">
        <v>86</v>
      </c>
      <c r="H48" s="10" t="n">
        <v>151</v>
      </c>
      <c r="I48" s="10" t="n">
        <v>245</v>
      </c>
      <c r="J48" s="10" t="n">
        <v>231</v>
      </c>
      <c r="K48" s="10" t="n">
        <v>476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6</v>
      </c>
      <c r="I49" s="10" t="n">
        <v>411</v>
      </c>
      <c r="J49" s="10" t="n">
        <v>364</v>
      </c>
      <c r="K49" s="10" t="n">
        <v>775</v>
      </c>
    </row>
    <row r="50" s="6" customFormat="true" ht="15" hidden="false" customHeight="true" outlineLevel="0" collapsed="false">
      <c r="A50" s="9" t="s">
        <v>89</v>
      </c>
      <c r="B50" s="10" t="n">
        <v>257</v>
      </c>
      <c r="C50" s="10" t="n">
        <v>366</v>
      </c>
      <c r="D50" s="10" t="n">
        <v>357</v>
      </c>
      <c r="E50" s="10" t="n">
        <v>723</v>
      </c>
      <c r="G50" s="9" t="s">
        <v>90</v>
      </c>
      <c r="H50" s="10" t="n">
        <v>263</v>
      </c>
      <c r="I50" s="10" t="n">
        <v>331</v>
      </c>
      <c r="J50" s="10" t="n">
        <v>328</v>
      </c>
      <c r="K50" s="10" t="n">
        <v>659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4</v>
      </c>
      <c r="D51" s="10" t="n">
        <v>262</v>
      </c>
      <c r="E51" s="10" t="n">
        <v>506</v>
      </c>
      <c r="G51" s="11" t="s">
        <v>92</v>
      </c>
      <c r="H51" s="10" t="n">
        <v>81</v>
      </c>
      <c r="I51" s="10" t="n">
        <v>122</v>
      </c>
      <c r="J51" s="10" t="n">
        <v>103</v>
      </c>
      <c r="K51" s="10" t="n">
        <v>225</v>
      </c>
    </row>
    <row r="52" s="6" customFormat="true" ht="15" hidden="false" customHeight="true" outlineLevel="0" collapsed="false">
      <c r="A52" s="9" t="s">
        <v>93</v>
      </c>
      <c r="B52" s="10" t="n">
        <v>317</v>
      </c>
      <c r="C52" s="10" t="n">
        <v>282</v>
      </c>
      <c r="D52" s="10" t="n">
        <v>283</v>
      </c>
      <c r="E52" s="10" t="n">
        <v>565</v>
      </c>
      <c r="G52" s="9" t="s">
        <v>94</v>
      </c>
      <c r="H52" s="10" t="n">
        <v>207</v>
      </c>
      <c r="I52" s="10" t="n">
        <v>190</v>
      </c>
      <c r="J52" s="10" t="n">
        <v>159</v>
      </c>
      <c r="K52" s="10" t="n">
        <v>349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59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1</v>
      </c>
      <c r="I58" s="10" t="n">
        <v>298</v>
      </c>
      <c r="J58" s="10" t="n">
        <v>326</v>
      </c>
      <c r="K58" s="10" t="n">
        <v>624</v>
      </c>
    </row>
    <row r="59" s="6" customFormat="true" ht="15" hidden="false" customHeight="true" outlineLevel="0" collapsed="false">
      <c r="A59" s="9" t="s">
        <v>97</v>
      </c>
      <c r="B59" s="10" t="n">
        <v>294</v>
      </c>
      <c r="C59" s="10" t="n">
        <v>257</v>
      </c>
      <c r="D59" s="10" t="n">
        <v>234</v>
      </c>
      <c r="E59" s="10" t="n">
        <v>491</v>
      </c>
      <c r="G59" s="9" t="s">
        <v>98</v>
      </c>
      <c r="H59" s="10" t="n">
        <v>845</v>
      </c>
      <c r="I59" s="10" t="n">
        <v>965</v>
      </c>
      <c r="J59" s="10" t="n">
        <v>1044</v>
      </c>
      <c r="K59" s="10" t="n">
        <v>2009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9</v>
      </c>
      <c r="E60" s="10" t="n">
        <v>371</v>
      </c>
      <c r="G60" s="9" t="s">
        <v>100</v>
      </c>
      <c r="H60" s="10" t="n">
        <v>201</v>
      </c>
      <c r="I60" s="10" t="n">
        <v>243</v>
      </c>
      <c r="J60" s="10" t="n">
        <v>269</v>
      </c>
      <c r="K60" s="10" t="n">
        <v>512</v>
      </c>
    </row>
    <row r="61" s="6" customFormat="true" ht="15" hidden="false" customHeight="true" outlineLevel="0" collapsed="false">
      <c r="A61" s="9" t="s">
        <v>101</v>
      </c>
      <c r="B61" s="10" t="n">
        <v>252</v>
      </c>
      <c r="C61" s="10" t="n">
        <v>239</v>
      </c>
      <c r="D61" s="10" t="n">
        <v>238</v>
      </c>
      <c r="E61" s="10" t="n">
        <v>477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4</v>
      </c>
      <c r="D62" s="10" t="n">
        <v>369</v>
      </c>
      <c r="E62" s="10" t="n">
        <v>723</v>
      </c>
      <c r="G62" s="9" t="s">
        <v>104</v>
      </c>
      <c r="H62" s="10" t="n">
        <v>488</v>
      </c>
      <c r="I62" s="10" t="n">
        <v>450</v>
      </c>
      <c r="J62" s="10" t="n">
        <v>517</v>
      </c>
      <c r="K62" s="10" t="n">
        <v>967</v>
      </c>
    </row>
    <row r="63" s="6" customFormat="true" ht="15" hidden="false" customHeight="true" outlineLevel="0" collapsed="false">
      <c r="A63" s="9" t="s">
        <v>105</v>
      </c>
      <c r="B63" s="10" t="n">
        <v>249</v>
      </c>
      <c r="C63" s="10" t="n">
        <v>244</v>
      </c>
      <c r="D63" s="10" t="n">
        <v>262</v>
      </c>
      <c r="E63" s="10" t="n">
        <v>506</v>
      </c>
      <c r="G63" s="9" t="s">
        <v>106</v>
      </c>
      <c r="H63" s="10" t="n">
        <v>429</v>
      </c>
      <c r="I63" s="10" t="n">
        <v>424</v>
      </c>
      <c r="J63" s="10" t="n">
        <v>445</v>
      </c>
      <c r="K63" s="10" t="n">
        <v>869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66</v>
      </c>
      <c r="D64" s="10" t="n">
        <v>764</v>
      </c>
      <c r="E64" s="10" t="n">
        <v>1530</v>
      </c>
      <c r="G64" s="9" t="s">
        <v>108</v>
      </c>
      <c r="H64" s="10" t="n">
        <v>318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402</v>
      </c>
      <c r="C65" s="10" t="n">
        <v>388</v>
      </c>
      <c r="D65" s="10" t="n">
        <v>422</v>
      </c>
      <c r="E65" s="10" t="n">
        <v>810</v>
      </c>
      <c r="G65" s="9" t="s">
        <v>110</v>
      </c>
      <c r="H65" s="10" t="n">
        <v>114</v>
      </c>
      <c r="I65" s="10" t="n">
        <v>111</v>
      </c>
      <c r="J65" s="10" t="n">
        <v>111</v>
      </c>
      <c r="K65" s="10" t="n">
        <v>222</v>
      </c>
    </row>
    <row r="66" s="6" customFormat="true" ht="15" hidden="false" customHeight="true" outlineLevel="0" collapsed="false">
      <c r="A66" s="9" t="s">
        <v>111</v>
      </c>
      <c r="B66" s="10" t="n">
        <v>266</v>
      </c>
      <c r="C66" s="10" t="n">
        <v>272</v>
      </c>
      <c r="D66" s="10" t="n">
        <v>260</v>
      </c>
      <c r="E66" s="10" t="n">
        <v>532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9</v>
      </c>
      <c r="D67" s="10" t="n">
        <v>492</v>
      </c>
      <c r="E67" s="10" t="n">
        <v>941</v>
      </c>
      <c r="G67" s="9" t="s">
        <v>114</v>
      </c>
      <c r="H67" s="10" t="n">
        <v>31</v>
      </c>
      <c r="I67" s="10" t="n">
        <v>39</v>
      </c>
      <c r="J67" s="10" t="n">
        <v>43</v>
      </c>
      <c r="K67" s="10" t="n">
        <v>82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6</v>
      </c>
      <c r="D68" s="10" t="n">
        <v>574</v>
      </c>
      <c r="E68" s="10" t="n">
        <v>112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2</v>
      </c>
      <c r="C69" s="10" t="n">
        <v>376</v>
      </c>
      <c r="D69" s="10" t="n">
        <v>368</v>
      </c>
      <c r="E69" s="10" t="n">
        <v>744</v>
      </c>
      <c r="G69" s="9" t="s">
        <v>118</v>
      </c>
      <c r="H69" s="10" t="n">
        <v>395</v>
      </c>
      <c r="I69" s="10" t="n">
        <v>358</v>
      </c>
      <c r="J69" s="10" t="n">
        <v>290</v>
      </c>
      <c r="K69" s="10" t="n">
        <v>648</v>
      </c>
    </row>
    <row r="70" s="6" customFormat="true" ht="15" hidden="false" customHeight="true" outlineLevel="0" collapsed="false">
      <c r="A70" s="9" t="s">
        <v>119</v>
      </c>
      <c r="B70" s="10" t="n">
        <v>206</v>
      </c>
      <c r="C70" s="10" t="n">
        <v>204</v>
      </c>
      <c r="D70" s="10" t="n">
        <v>191</v>
      </c>
      <c r="E70" s="10" t="n">
        <v>395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19</v>
      </c>
      <c r="C71" s="10" t="n">
        <v>460</v>
      </c>
      <c r="D71" s="10" t="n">
        <v>476</v>
      </c>
      <c r="E71" s="10" t="n">
        <v>936</v>
      </c>
      <c r="G71" s="9" t="s">
        <v>122</v>
      </c>
      <c r="H71" s="10" t="n">
        <v>504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1</v>
      </c>
      <c r="D72" s="10" t="n">
        <v>98</v>
      </c>
      <c r="E72" s="10" t="n">
        <v>219</v>
      </c>
      <c r="G72" s="9" t="s">
        <v>124</v>
      </c>
      <c r="H72" s="10" t="n">
        <v>384</v>
      </c>
      <c r="I72" s="10" t="n">
        <v>334</v>
      </c>
      <c r="J72" s="10" t="n">
        <v>403</v>
      </c>
      <c r="K72" s="10" t="n">
        <v>737</v>
      </c>
    </row>
    <row r="73" s="6" customFormat="true" ht="15" hidden="false" customHeight="true" outlineLevel="0" collapsed="false">
      <c r="A73" s="9" t="s">
        <v>125</v>
      </c>
      <c r="B73" s="10" t="n">
        <v>457</v>
      </c>
      <c r="C73" s="10" t="n">
        <v>398</v>
      </c>
      <c r="D73" s="10" t="n">
        <v>368</v>
      </c>
      <c r="E73" s="10" t="n">
        <v>766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56</v>
      </c>
      <c r="C74" s="10" t="n">
        <v>325</v>
      </c>
      <c r="D74" s="10" t="n">
        <v>257</v>
      </c>
      <c r="E74" s="10" t="n">
        <v>582</v>
      </c>
      <c r="G74" s="9" t="s">
        <v>128</v>
      </c>
      <c r="H74" s="10" t="n">
        <v>204</v>
      </c>
      <c r="I74" s="10" t="n">
        <v>206</v>
      </c>
      <c r="J74" s="10" t="n">
        <v>187</v>
      </c>
      <c r="K74" s="10" t="n">
        <v>393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1</v>
      </c>
      <c r="D75" s="10" t="n">
        <v>172</v>
      </c>
      <c r="E75" s="10" t="n">
        <v>373</v>
      </c>
      <c r="G75" s="9" t="s">
        <v>130</v>
      </c>
      <c r="H75" s="10" t="n">
        <v>346</v>
      </c>
      <c r="I75" s="10" t="n">
        <v>348</v>
      </c>
      <c r="J75" s="10" t="n">
        <v>373</v>
      </c>
      <c r="K75" s="10" t="n">
        <v>721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9</v>
      </c>
      <c r="J76" s="10" t="n">
        <v>255</v>
      </c>
      <c r="K76" s="10" t="n">
        <v>504</v>
      </c>
    </row>
    <row r="77" s="6" customFormat="true" ht="15" hidden="false" customHeight="true" outlineLevel="0" collapsed="false">
      <c r="A77" s="9" t="s">
        <v>133</v>
      </c>
      <c r="B77" s="10" t="n">
        <v>106</v>
      </c>
      <c r="C77" s="10" t="n">
        <v>119</v>
      </c>
      <c r="D77" s="10" t="n">
        <v>117</v>
      </c>
      <c r="E77" s="10" t="n">
        <v>236</v>
      </c>
      <c r="G77" s="9" t="s">
        <v>134</v>
      </c>
      <c r="H77" s="10" t="n">
        <v>227</v>
      </c>
      <c r="I77" s="10" t="n">
        <v>243</v>
      </c>
      <c r="J77" s="10" t="n">
        <v>194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1</v>
      </c>
      <c r="C78" s="10" t="n">
        <v>256</v>
      </c>
      <c r="D78" s="10" t="n">
        <v>327</v>
      </c>
      <c r="E78" s="10" t="n">
        <v>583</v>
      </c>
      <c r="G78" s="9" t="s">
        <v>136</v>
      </c>
      <c r="H78" s="10" t="n">
        <v>785</v>
      </c>
      <c r="I78" s="10" t="n">
        <v>731</v>
      </c>
      <c r="J78" s="10" t="n">
        <v>759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35</v>
      </c>
      <c r="C79" s="10" t="n">
        <v>762</v>
      </c>
      <c r="D79" s="10" t="n">
        <v>615</v>
      </c>
      <c r="E79" s="10" t="n">
        <v>1377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89</v>
      </c>
      <c r="D80" s="10" t="n">
        <v>1500</v>
      </c>
      <c r="E80" s="10" t="n">
        <v>2989</v>
      </c>
      <c r="G80" s="9" t="s">
        <v>140</v>
      </c>
      <c r="H80" s="10" t="n">
        <v>99</v>
      </c>
      <c r="I80" s="10" t="n">
        <v>89</v>
      </c>
      <c r="J80" s="10" t="n">
        <v>94</v>
      </c>
      <c r="K80" s="10" t="n">
        <v>183</v>
      </c>
    </row>
    <row r="81" s="6" customFormat="true" ht="15" hidden="false" customHeight="true" outlineLevel="0" collapsed="false">
      <c r="A81" s="9" t="s">
        <v>141</v>
      </c>
      <c r="B81" s="10" t="n">
        <v>8540</v>
      </c>
      <c r="C81" s="10" t="n">
        <v>8980</v>
      </c>
      <c r="D81" s="10" t="n">
        <v>9163</v>
      </c>
      <c r="E81" s="10" t="n">
        <v>18143</v>
      </c>
      <c r="G81" s="9" t="s">
        <v>142</v>
      </c>
      <c r="H81" s="10" t="n">
        <v>164</v>
      </c>
      <c r="I81" s="10" t="n">
        <v>156</v>
      </c>
      <c r="J81" s="10" t="n">
        <v>186</v>
      </c>
      <c r="K81" s="10" t="n">
        <v>342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3</v>
      </c>
      <c r="I82" s="10" t="n">
        <v>134</v>
      </c>
      <c r="J82" s="10" t="n">
        <v>148</v>
      </c>
      <c r="K82" s="10" t="n">
        <v>282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20</v>
      </c>
      <c r="D83" s="10" t="n">
        <v>113</v>
      </c>
      <c r="E83" s="10" t="n">
        <v>233</v>
      </c>
      <c r="G83" s="9" t="s">
        <v>146</v>
      </c>
      <c r="H83" s="10" t="n">
        <v>236</v>
      </c>
      <c r="I83" s="10" t="n">
        <v>181</v>
      </c>
      <c r="J83" s="10" t="n">
        <v>214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4</v>
      </c>
      <c r="D84" s="10" t="n">
        <v>162</v>
      </c>
      <c r="E84" s="10" t="n">
        <v>306</v>
      </c>
      <c r="G84" s="9" t="s">
        <v>148</v>
      </c>
      <c r="H84" s="10" t="n">
        <v>302</v>
      </c>
      <c r="I84" s="10" t="n">
        <v>271</v>
      </c>
      <c r="J84" s="10" t="n">
        <v>343</v>
      </c>
      <c r="K84" s="10" t="n">
        <v>614</v>
      </c>
    </row>
    <row r="85" s="6" customFormat="true" ht="15" hidden="false" customHeight="true" outlineLevel="0" collapsed="false">
      <c r="A85" s="9" t="s">
        <v>149</v>
      </c>
      <c r="B85" s="10" t="n">
        <v>314</v>
      </c>
      <c r="C85" s="10" t="n">
        <v>386</v>
      </c>
      <c r="D85" s="10" t="n">
        <v>420</v>
      </c>
      <c r="E85" s="10" t="n">
        <v>806</v>
      </c>
      <c r="G85" s="9" t="s">
        <v>150</v>
      </c>
      <c r="H85" s="10" t="n">
        <v>215</v>
      </c>
      <c r="I85" s="10" t="n">
        <v>234</v>
      </c>
      <c r="J85" s="10" t="n">
        <v>272</v>
      </c>
      <c r="K85" s="10" t="n">
        <v>506</v>
      </c>
    </row>
    <row r="86" s="6" customFormat="true" ht="15" hidden="false" customHeight="true" outlineLevel="0" collapsed="false">
      <c r="A86" s="9" t="s">
        <v>151</v>
      </c>
      <c r="B86" s="10" t="n">
        <v>120</v>
      </c>
      <c r="C86" s="10" t="n">
        <v>89</v>
      </c>
      <c r="D86" s="10" t="n">
        <v>118</v>
      </c>
      <c r="E86" s="10" t="n">
        <v>207</v>
      </c>
      <c r="G86" s="9" t="s">
        <v>152</v>
      </c>
      <c r="H86" s="10" t="n">
        <v>1205</v>
      </c>
      <c r="I86" s="10" t="n">
        <v>1237</v>
      </c>
      <c r="J86" s="10" t="n">
        <v>1219</v>
      </c>
      <c r="K86" s="10" t="n">
        <v>2456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6</v>
      </c>
      <c r="E87" s="10" t="n">
        <v>235</v>
      </c>
      <c r="G87" s="9" t="s">
        <v>154</v>
      </c>
      <c r="H87" s="10" t="n">
        <v>1403</v>
      </c>
      <c r="I87" s="10" t="n">
        <v>1386</v>
      </c>
      <c r="J87" s="10" t="n">
        <v>1426</v>
      </c>
      <c r="K87" s="10" t="n">
        <v>281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93</v>
      </c>
      <c r="D88" s="10" t="n">
        <v>191</v>
      </c>
      <c r="E88" s="10" t="n">
        <v>384</v>
      </c>
      <c r="G88" s="9" t="s">
        <v>156</v>
      </c>
      <c r="H88" s="10" t="n">
        <v>672</v>
      </c>
      <c r="I88" s="10" t="n">
        <v>950</v>
      </c>
      <c r="J88" s="10" t="n">
        <v>1031</v>
      </c>
      <c r="K88" s="10" t="n">
        <v>1981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30</v>
      </c>
      <c r="D89" s="10" t="n">
        <v>29</v>
      </c>
      <c r="E89" s="10" t="n">
        <v>59</v>
      </c>
      <c r="G89" s="9" t="s">
        <v>158</v>
      </c>
      <c r="H89" s="10" t="n">
        <v>4206</v>
      </c>
      <c r="I89" s="10" t="n">
        <v>4902</v>
      </c>
      <c r="J89" s="10" t="n">
        <v>5160</v>
      </c>
      <c r="K89" s="10" t="n">
        <v>10062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08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296</v>
      </c>
      <c r="D91" s="10" t="n">
        <v>207</v>
      </c>
      <c r="E91" s="10" t="n">
        <v>503</v>
      </c>
      <c r="G91" s="9" t="s">
        <v>162</v>
      </c>
      <c r="H91" s="10" t="n">
        <v>463</v>
      </c>
      <c r="I91" s="10" t="n">
        <v>409</v>
      </c>
      <c r="J91" s="10" t="n">
        <v>437</v>
      </c>
      <c r="K91" s="10" t="n">
        <v>846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40</v>
      </c>
      <c r="E92" s="10" t="n">
        <v>288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6</v>
      </c>
      <c r="D93" s="10" t="n">
        <v>134</v>
      </c>
      <c r="E93" s="10" t="n">
        <v>290</v>
      </c>
      <c r="G93" s="13" t="s">
        <v>166</v>
      </c>
      <c r="H93" s="10" t="n">
        <v>100</v>
      </c>
      <c r="I93" s="10" t="n">
        <v>98</v>
      </c>
      <c r="J93" s="10" t="n">
        <v>120</v>
      </c>
      <c r="K93" s="10" t="n">
        <v>218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5</v>
      </c>
      <c r="D94" s="10" t="n">
        <v>233</v>
      </c>
      <c r="E94" s="10" t="n">
        <v>448</v>
      </c>
      <c r="G94" s="13" t="s">
        <v>168</v>
      </c>
      <c r="H94" s="10" t="n">
        <v>300</v>
      </c>
      <c r="I94" s="10" t="n">
        <v>432</v>
      </c>
      <c r="J94" s="10" t="n">
        <v>434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28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7</v>
      </c>
      <c r="I95" s="10" t="n">
        <v>40</v>
      </c>
      <c r="J95" s="10" t="n">
        <v>39</v>
      </c>
      <c r="K95" s="10" t="n">
        <v>79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6</v>
      </c>
      <c r="D96" s="10" t="n">
        <v>348</v>
      </c>
      <c r="E96" s="10" t="n">
        <v>674</v>
      </c>
      <c r="G96" s="9" t="s">
        <v>172</v>
      </c>
      <c r="H96" s="10" t="n">
        <v>643</v>
      </c>
      <c r="I96" s="10" t="n">
        <v>644</v>
      </c>
      <c r="J96" s="10" t="n">
        <v>782</v>
      </c>
      <c r="K96" s="10" t="n">
        <v>1426</v>
      </c>
    </row>
    <row r="97" s="6" customFormat="true" ht="15" hidden="false" customHeight="true" outlineLevel="0" collapsed="false">
      <c r="A97" s="12" t="s">
        <v>173</v>
      </c>
      <c r="B97" s="10" t="n">
        <v>125</v>
      </c>
      <c r="C97" s="10" t="n">
        <v>137</v>
      </c>
      <c r="D97" s="10" t="n">
        <v>171</v>
      </c>
      <c r="E97" s="10" t="n">
        <v>308</v>
      </c>
      <c r="G97" s="9" t="s">
        <v>174</v>
      </c>
      <c r="H97" s="10" t="n">
        <v>460</v>
      </c>
      <c r="I97" s="10" t="n">
        <v>476</v>
      </c>
      <c r="J97" s="10" t="n">
        <v>568</v>
      </c>
      <c r="K97" s="10" t="n">
        <v>1044</v>
      </c>
    </row>
    <row r="98" s="6" customFormat="true" ht="15" hidden="false" customHeight="true" outlineLevel="0" collapsed="false">
      <c r="A98" s="12" t="s">
        <v>175</v>
      </c>
      <c r="B98" s="10" t="n">
        <v>505</v>
      </c>
      <c r="C98" s="10" t="n">
        <v>587</v>
      </c>
      <c r="D98" s="10" t="n">
        <v>609</v>
      </c>
      <c r="E98" s="10" t="n">
        <v>1196</v>
      </c>
      <c r="G98" s="9" t="s">
        <v>176</v>
      </c>
      <c r="H98" s="10" t="n">
        <v>260</v>
      </c>
      <c r="I98" s="10" t="n">
        <v>249</v>
      </c>
      <c r="J98" s="10" t="n">
        <v>329</v>
      </c>
      <c r="K98" s="10" t="n">
        <v>578</v>
      </c>
    </row>
    <row r="99" s="6" customFormat="true" ht="15" hidden="false" customHeight="true" outlineLevel="0" collapsed="false">
      <c r="A99" s="14" t="s">
        <v>177</v>
      </c>
      <c r="B99" s="10" t="n">
        <v>680</v>
      </c>
      <c r="C99" s="10" t="n">
        <v>811</v>
      </c>
      <c r="D99" s="10" t="n">
        <v>809</v>
      </c>
      <c r="E99" s="10" t="n">
        <v>1620</v>
      </c>
      <c r="G99" s="9" t="s">
        <v>178</v>
      </c>
      <c r="H99" s="10" t="n">
        <v>458</v>
      </c>
      <c r="I99" s="10" t="n">
        <v>593</v>
      </c>
      <c r="J99" s="10" t="n">
        <v>57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0</v>
      </c>
      <c r="I100" s="10" t="n">
        <v>641</v>
      </c>
      <c r="J100" s="10" t="n">
        <v>730</v>
      </c>
      <c r="K100" s="10" t="n">
        <v>1371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31</v>
      </c>
      <c r="D101" s="10" t="n">
        <v>350</v>
      </c>
      <c r="E101" s="10" t="n">
        <v>681</v>
      </c>
      <c r="G101" s="9" t="s">
        <v>182</v>
      </c>
      <c r="H101" s="10" t="n">
        <v>432</v>
      </c>
      <c r="I101" s="10" t="n">
        <v>382</v>
      </c>
      <c r="J101" s="10" t="n">
        <v>192</v>
      </c>
      <c r="K101" s="10" t="n">
        <v>574</v>
      </c>
    </row>
    <row r="102" s="6" customFormat="true" ht="15" hidden="false" customHeight="true" outlineLevel="0" collapsed="false">
      <c r="A102" s="9" t="s">
        <v>183</v>
      </c>
      <c r="B102" s="10" t="n">
        <v>79</v>
      </c>
      <c r="C102" s="10" t="n">
        <v>97</v>
      </c>
      <c r="D102" s="10" t="n">
        <v>103</v>
      </c>
      <c r="E102" s="10" t="n">
        <v>200</v>
      </c>
      <c r="G102" s="9" t="s">
        <v>184</v>
      </c>
      <c r="H102" s="10" t="n">
        <v>364</v>
      </c>
      <c r="I102" s="10" t="n">
        <v>248</v>
      </c>
      <c r="J102" s="10" t="n">
        <v>217</v>
      </c>
      <c r="K102" s="10" t="n">
        <v>465</v>
      </c>
    </row>
    <row r="103" s="6" customFormat="true" ht="15" hidden="false" customHeight="true" outlineLevel="0" collapsed="false">
      <c r="A103" s="9" t="s">
        <v>185</v>
      </c>
      <c r="B103" s="10" t="n">
        <v>178</v>
      </c>
      <c r="C103" s="10" t="n">
        <v>211</v>
      </c>
      <c r="D103" s="10" t="n">
        <v>198</v>
      </c>
      <c r="E103" s="10" t="n">
        <v>409</v>
      </c>
      <c r="G103" s="9" t="s">
        <v>186</v>
      </c>
      <c r="H103" s="10" t="n">
        <v>6088</v>
      </c>
      <c r="I103" s="10" t="n">
        <v>6328</v>
      </c>
      <c r="J103" s="10" t="n">
        <v>6467</v>
      </c>
      <c r="K103" s="10" t="n">
        <v>12795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0</v>
      </c>
      <c r="D109" s="10" t="n">
        <v>153</v>
      </c>
      <c r="E109" s="10" t="n">
        <v>293</v>
      </c>
      <c r="G109" s="9" t="s">
        <v>188</v>
      </c>
      <c r="H109" s="10" t="n">
        <v>814</v>
      </c>
      <c r="I109" s="10" t="n">
        <v>1105</v>
      </c>
      <c r="J109" s="10" t="n">
        <v>1138</v>
      </c>
      <c r="K109" s="10" t="n">
        <v>2243</v>
      </c>
    </row>
    <row r="110" s="6" customFormat="true" ht="15" hidden="false" customHeight="true" outlineLevel="0" collapsed="false">
      <c r="A110" s="9" t="s">
        <v>189</v>
      </c>
      <c r="B110" s="10" t="n">
        <v>260</v>
      </c>
      <c r="C110" s="10" t="n">
        <v>264</v>
      </c>
      <c r="D110" s="10" t="n">
        <v>277</v>
      </c>
      <c r="E110" s="10" t="n">
        <v>541</v>
      </c>
      <c r="G110" s="9" t="s">
        <v>190</v>
      </c>
      <c r="H110" s="10" t="n">
        <v>183</v>
      </c>
      <c r="I110" s="10" t="n">
        <v>193</v>
      </c>
      <c r="J110" s="10" t="n">
        <v>174</v>
      </c>
      <c r="K110" s="10" t="n">
        <v>367</v>
      </c>
    </row>
    <row r="111" s="6" customFormat="true" ht="15" hidden="false" customHeight="true" outlineLevel="0" collapsed="false">
      <c r="A111" s="9" t="s">
        <v>191</v>
      </c>
      <c r="B111" s="10" t="n">
        <v>374</v>
      </c>
      <c r="C111" s="10" t="n">
        <v>354</v>
      </c>
      <c r="D111" s="10" t="n">
        <v>376</v>
      </c>
      <c r="E111" s="10" t="n">
        <v>730</v>
      </c>
      <c r="G111" s="9" t="s">
        <v>192</v>
      </c>
      <c r="H111" s="10" t="n">
        <v>204</v>
      </c>
      <c r="I111" s="10" t="n">
        <v>193</v>
      </c>
      <c r="J111" s="10" t="n">
        <v>221</v>
      </c>
      <c r="K111" s="10" t="n">
        <v>414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6</v>
      </c>
      <c r="E112" s="10" t="n">
        <v>397</v>
      </c>
      <c r="G112" s="9" t="s">
        <v>194</v>
      </c>
      <c r="H112" s="10" t="n">
        <v>138</v>
      </c>
      <c r="I112" s="10" t="n">
        <v>135</v>
      </c>
      <c r="J112" s="10" t="n">
        <v>133</v>
      </c>
      <c r="K112" s="10" t="n">
        <v>268</v>
      </c>
    </row>
    <row r="113" s="6" customFormat="true" ht="15" hidden="false" customHeight="true" outlineLevel="0" collapsed="false">
      <c r="A113" s="9" t="s">
        <v>195</v>
      </c>
      <c r="B113" s="10" t="n">
        <v>378</v>
      </c>
      <c r="C113" s="10" t="n">
        <v>331</v>
      </c>
      <c r="D113" s="10" t="n">
        <v>371</v>
      </c>
      <c r="E113" s="10" t="n">
        <v>702</v>
      </c>
      <c r="G113" s="9" t="s">
        <v>196</v>
      </c>
      <c r="H113" s="10" t="n">
        <v>9083</v>
      </c>
      <c r="I113" s="10" t="n">
        <v>9594</v>
      </c>
      <c r="J113" s="10" t="n">
        <v>9789</v>
      </c>
      <c r="K113" s="10" t="n">
        <v>19383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4</v>
      </c>
      <c r="D114" s="10" t="n">
        <v>155</v>
      </c>
      <c r="E114" s="10" t="n">
        <v>299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4</v>
      </c>
      <c r="E115" s="10" t="n">
        <v>548</v>
      </c>
      <c r="G115" s="9" t="s">
        <v>200</v>
      </c>
      <c r="H115" s="10" t="n">
        <v>235</v>
      </c>
      <c r="I115" s="10" t="n">
        <v>260</v>
      </c>
      <c r="J115" s="10" t="n">
        <v>294</v>
      </c>
      <c r="K115" s="10" t="n">
        <v>554</v>
      </c>
    </row>
    <row r="116" s="6" customFormat="true" ht="15" hidden="false" customHeight="true" outlineLevel="0" collapsed="false">
      <c r="A116" s="9" t="s">
        <v>201</v>
      </c>
      <c r="B116" s="10" t="n">
        <v>496</v>
      </c>
      <c r="C116" s="10" t="n">
        <v>449</v>
      </c>
      <c r="D116" s="10" t="n">
        <v>463</v>
      </c>
      <c r="E116" s="10" t="n">
        <v>912</v>
      </c>
      <c r="G116" s="9" t="s">
        <v>202</v>
      </c>
      <c r="H116" s="10" t="n">
        <v>81</v>
      </c>
      <c r="I116" s="10" t="n">
        <v>103</v>
      </c>
      <c r="J116" s="10" t="n">
        <v>104</v>
      </c>
      <c r="K116" s="10" t="n">
        <v>207</v>
      </c>
    </row>
    <row r="117" s="6" customFormat="true" ht="15" hidden="false" customHeight="true" outlineLevel="0" collapsed="false">
      <c r="A117" s="9" t="s">
        <v>203</v>
      </c>
      <c r="B117" s="10" t="n">
        <v>1295</v>
      </c>
      <c r="C117" s="10" t="n">
        <v>1374</v>
      </c>
      <c r="D117" s="10" t="n">
        <v>1524</v>
      </c>
      <c r="E117" s="10" t="n">
        <v>2898</v>
      </c>
      <c r="G117" s="9" t="s">
        <v>204</v>
      </c>
      <c r="H117" s="10" t="n">
        <v>226</v>
      </c>
      <c r="I117" s="10" t="n">
        <v>250</v>
      </c>
      <c r="J117" s="10" t="n">
        <v>310</v>
      </c>
      <c r="K117" s="10" t="n">
        <v>560</v>
      </c>
    </row>
    <row r="118" s="6" customFormat="true" ht="15" hidden="false" customHeight="true" outlineLevel="0" collapsed="false">
      <c r="A118" s="9" t="s">
        <v>205</v>
      </c>
      <c r="B118" s="10" t="n">
        <v>1181</v>
      </c>
      <c r="C118" s="10" t="n">
        <v>1192</v>
      </c>
      <c r="D118" s="10" t="n">
        <v>1257</v>
      </c>
      <c r="E118" s="10" t="n">
        <v>2449</v>
      </c>
      <c r="G118" s="9" t="s">
        <v>206</v>
      </c>
      <c r="H118" s="10" t="n">
        <v>187</v>
      </c>
      <c r="I118" s="10" t="n">
        <v>199</v>
      </c>
      <c r="J118" s="10" t="n">
        <v>178</v>
      </c>
      <c r="K118" s="10" t="n">
        <v>377</v>
      </c>
    </row>
    <row r="119" s="6" customFormat="true" ht="15" hidden="false" customHeight="true" outlineLevel="0" collapsed="false">
      <c r="A119" s="9" t="s">
        <v>207</v>
      </c>
      <c r="B119" s="10" t="n">
        <v>398</v>
      </c>
      <c r="C119" s="10" t="n">
        <v>472</v>
      </c>
      <c r="D119" s="10" t="n">
        <v>505</v>
      </c>
      <c r="E119" s="10" t="n">
        <v>977</v>
      </c>
      <c r="G119" s="9" t="s">
        <v>208</v>
      </c>
      <c r="H119" s="10" t="n">
        <v>200</v>
      </c>
      <c r="I119" s="10" t="n">
        <v>200</v>
      </c>
      <c r="J119" s="10" t="n">
        <v>214</v>
      </c>
      <c r="K119" s="10" t="n">
        <v>414</v>
      </c>
    </row>
    <row r="120" s="6" customFormat="true" ht="15" hidden="false" customHeight="true" outlineLevel="0" collapsed="false">
      <c r="A120" s="9" t="s">
        <v>209</v>
      </c>
      <c r="B120" s="10" t="n">
        <v>1467</v>
      </c>
      <c r="C120" s="10" t="n">
        <v>1451</v>
      </c>
      <c r="D120" s="10" t="n">
        <v>1682</v>
      </c>
      <c r="E120" s="10" t="n">
        <v>3133</v>
      </c>
      <c r="G120" s="12" t="s">
        <v>210</v>
      </c>
      <c r="H120" s="10" t="n">
        <v>684</v>
      </c>
      <c r="I120" s="10" t="n">
        <v>920</v>
      </c>
      <c r="J120" s="10" t="n">
        <v>1027</v>
      </c>
      <c r="K120" s="10" t="n">
        <v>1947</v>
      </c>
    </row>
    <row r="121" s="6" customFormat="true" ht="15" hidden="false" customHeight="true" outlineLevel="0" collapsed="false">
      <c r="A121" s="9" t="s">
        <v>211</v>
      </c>
      <c r="B121" s="10" t="n">
        <v>2781</v>
      </c>
      <c r="C121" s="10" t="n">
        <v>3110</v>
      </c>
      <c r="D121" s="10" t="n">
        <v>3392</v>
      </c>
      <c r="E121" s="10" t="n">
        <v>6502</v>
      </c>
      <c r="G121" s="9" t="s">
        <v>212</v>
      </c>
      <c r="H121" s="10" t="n">
        <v>2150</v>
      </c>
      <c r="I121" s="10" t="n">
        <v>2293</v>
      </c>
      <c r="J121" s="10" t="n">
        <v>2202</v>
      </c>
      <c r="K121" s="10" t="n">
        <v>4495</v>
      </c>
    </row>
    <row r="122" s="6" customFormat="true" ht="15" hidden="false" customHeight="true" outlineLevel="0" collapsed="false">
      <c r="A122" s="9" t="s">
        <v>213</v>
      </c>
      <c r="B122" s="10" t="n">
        <v>186</v>
      </c>
      <c r="C122" s="10" t="n">
        <v>172</v>
      </c>
      <c r="D122" s="10" t="n">
        <v>188</v>
      </c>
      <c r="E122" s="10" t="n">
        <v>360</v>
      </c>
      <c r="G122" s="9" t="s">
        <v>214</v>
      </c>
      <c r="H122" s="10" t="n">
        <v>36</v>
      </c>
      <c r="I122" s="10" t="n">
        <v>36</v>
      </c>
      <c r="J122" s="10" t="n">
        <v>40</v>
      </c>
      <c r="K122" s="10" t="n">
        <v>76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8</v>
      </c>
      <c r="I123" s="10" t="n">
        <v>481</v>
      </c>
      <c r="J123" s="10" t="n">
        <v>537</v>
      </c>
      <c r="K123" s="10" t="n">
        <v>1018</v>
      </c>
    </row>
    <row r="124" s="6" customFormat="true" ht="15" hidden="false" customHeight="true" outlineLevel="0" collapsed="false">
      <c r="A124" s="9" t="s">
        <v>217</v>
      </c>
      <c r="B124" s="10" t="n">
        <v>224</v>
      </c>
      <c r="C124" s="10" t="n">
        <v>262</v>
      </c>
      <c r="D124" s="10" t="n">
        <v>260</v>
      </c>
      <c r="E124" s="10" t="n">
        <v>522</v>
      </c>
      <c r="G124" s="9" t="s">
        <v>218</v>
      </c>
      <c r="H124" s="10" t="n">
        <v>596</v>
      </c>
      <c r="I124" s="10" t="n">
        <v>740</v>
      </c>
      <c r="J124" s="10" t="n">
        <v>727</v>
      </c>
      <c r="K124" s="10" t="n">
        <v>1467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7</v>
      </c>
      <c r="D125" s="10" t="n">
        <v>156</v>
      </c>
      <c r="E125" s="10" t="n">
        <v>303</v>
      </c>
      <c r="G125" s="12" t="s">
        <v>220</v>
      </c>
      <c r="H125" s="10" t="n">
        <v>168</v>
      </c>
      <c r="I125" s="10" t="n">
        <v>227</v>
      </c>
      <c r="J125" s="10" t="n">
        <v>243</v>
      </c>
      <c r="K125" s="10" t="n">
        <v>470</v>
      </c>
    </row>
    <row r="126" s="6" customFormat="true" ht="15" hidden="false" customHeight="true" outlineLevel="0" collapsed="false">
      <c r="A126" s="9" t="s">
        <v>221</v>
      </c>
      <c r="B126" s="10" t="n">
        <v>296</v>
      </c>
      <c r="C126" s="10" t="n">
        <v>314</v>
      </c>
      <c r="D126" s="10" t="n">
        <v>334</v>
      </c>
      <c r="E126" s="10" t="n">
        <v>648</v>
      </c>
      <c r="G126" s="9" t="s">
        <v>222</v>
      </c>
      <c r="H126" s="10" t="n">
        <v>685</v>
      </c>
      <c r="I126" s="10" t="n">
        <v>496</v>
      </c>
      <c r="J126" s="10" t="n">
        <v>655</v>
      </c>
      <c r="K126" s="10" t="n">
        <v>1151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2</v>
      </c>
      <c r="D127" s="10" t="n">
        <v>314</v>
      </c>
      <c r="E127" s="10" t="n">
        <v>606</v>
      </c>
      <c r="G127" s="9" t="s">
        <v>224</v>
      </c>
      <c r="H127" s="10" t="n">
        <v>236</v>
      </c>
      <c r="I127" s="10" t="n">
        <v>253</v>
      </c>
      <c r="J127" s="10" t="n">
        <v>262</v>
      </c>
      <c r="K127" s="10" t="n">
        <v>515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55</v>
      </c>
      <c r="I129" s="10" t="n">
        <v>3038</v>
      </c>
      <c r="J129" s="10" t="n">
        <v>2831</v>
      </c>
      <c r="K129" s="10" t="n">
        <v>5869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2</v>
      </c>
      <c r="D130" s="10" t="n">
        <v>351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11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3</v>
      </c>
      <c r="D133" s="10" t="n">
        <v>299</v>
      </c>
      <c r="E133" s="10" t="n">
        <v>582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2</v>
      </c>
      <c r="C134" s="10" t="n">
        <v>1159</v>
      </c>
      <c r="D134" s="10" t="n">
        <v>1403</v>
      </c>
      <c r="E134" s="10" t="n">
        <v>2562</v>
      </c>
      <c r="G134" s="12" t="s">
        <v>238</v>
      </c>
      <c r="H134" s="18" t="n">
        <f aca="false">SUM(B14,B35,B38,H13,H20,H25,H45,H47,H48,H49,B96,B97,B98,B99,H90,H114,H120,H125)</f>
        <v>4926</v>
      </c>
      <c r="I134" s="18" t="n">
        <f aca="false">SUM(C14,C35,C38,I13,I20,I25,I45,I47,I48,I49,C96,C97,C98,C99,I90,I114,I120,I125)</f>
        <v>6614</v>
      </c>
      <c r="J134" s="18" t="n">
        <f aca="false">SUM(D14,D35,D38,J13,J20,J25,J45,J47,J48,J49,D96,D97,D98,D99,J90,J114,J120,J125)</f>
        <v>6957</v>
      </c>
      <c r="K134" s="18" t="n">
        <f aca="false">SUM(E14,E35,E38,K13,K20,K25,K45,K47,K48,K49,E96,E97,E98,E99,K90,K114,K120,K125)</f>
        <v>13571</v>
      </c>
    </row>
    <row r="135" s="6" customFormat="true" ht="15" hidden="false" customHeight="true" outlineLevel="0" collapsed="false">
      <c r="A135" s="9" t="s">
        <v>239</v>
      </c>
      <c r="B135" s="10" t="n">
        <v>1580</v>
      </c>
      <c r="C135" s="10" t="n">
        <v>1571</v>
      </c>
      <c r="D135" s="10" t="n">
        <v>1880</v>
      </c>
      <c r="E135" s="10" t="n">
        <v>3451</v>
      </c>
      <c r="G135" s="19" t="s">
        <v>240</v>
      </c>
      <c r="H135" s="20" t="n">
        <f aca="false">B11+B20+B32+B34+B36+B42+H21+H26+H27+H33+H51+B79+B82+B83+B93+H58+B128+B133+B33+H130</f>
        <v>5571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70</v>
      </c>
      <c r="K135" s="20" t="n">
        <f aca="false">E11+E20+E32+E34+E36+E42+K21+K26+K27+K33+K51+E79+E82+E83+E93+K58+E128+E133+E33+K130</f>
        <v>15115</v>
      </c>
    </row>
    <row r="136" s="6" customFormat="true" ht="15" hidden="false" customHeight="true" outlineLevel="0" collapsed="false">
      <c r="A136" s="9" t="s">
        <v>241</v>
      </c>
      <c r="B136" s="10" t="n">
        <v>1851</v>
      </c>
      <c r="C136" s="10" t="n">
        <v>1916</v>
      </c>
      <c r="D136" s="10" t="n">
        <v>2029</v>
      </c>
      <c r="E136" s="10" t="n">
        <v>3945</v>
      </c>
      <c r="G136" s="21" t="s">
        <v>242</v>
      </c>
      <c r="H136" s="22" t="n">
        <f aca="false">H137-H134-H135</f>
        <v>112404</v>
      </c>
      <c r="I136" s="22" t="n">
        <f aca="false">I137-I134-I135</f>
        <v>118307</v>
      </c>
      <c r="J136" s="22" t="n">
        <f aca="false">J137-J134-J135</f>
        <v>123536</v>
      </c>
      <c r="K136" s="22" t="n">
        <f aca="false">K137-K134-K135</f>
        <v>241843</v>
      </c>
    </row>
    <row r="137" s="6" customFormat="true" ht="15" hidden="false" customHeight="true" outlineLevel="0" collapsed="false">
      <c r="G137" s="23" t="s">
        <v>243</v>
      </c>
      <c r="H137" s="24" t="n">
        <v>122901</v>
      </c>
      <c r="I137" s="24" t="n">
        <v>132466</v>
      </c>
      <c r="J137" s="24" t="n">
        <v>138063</v>
      </c>
      <c r="K137" s="24" t="n">
        <v>270529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6">
      <formula>=0</formula>
    </cfRule>
  </conditionalFormatting>
  <conditionalFormatting sqref="G134:G135 G137">
    <cfRule type="expression" priority="3" aboveAverage="0" equalAverage="0" bottom="0" percent="0" rank="0" text="" dxfId="10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3" activeCellId="0" sqref="I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3</v>
      </c>
      <c r="C10" s="10" t="n">
        <v>900</v>
      </c>
      <c r="D10" s="10" t="n">
        <v>972</v>
      </c>
      <c r="E10" s="10" t="n">
        <v>1872</v>
      </c>
      <c r="G10" s="9" t="s">
        <v>10</v>
      </c>
      <c r="H10" s="10" t="n">
        <v>312</v>
      </c>
      <c r="I10" s="10" t="n">
        <v>299</v>
      </c>
      <c r="J10" s="10" t="n">
        <v>328</v>
      </c>
      <c r="K10" s="10" t="n">
        <v>627</v>
      </c>
    </row>
    <row r="11" s="6" customFormat="true" ht="15" hidden="false" customHeight="true" outlineLevel="0" collapsed="false">
      <c r="A11" s="11" t="s">
        <v>11</v>
      </c>
      <c r="B11" s="10" t="n">
        <v>72</v>
      </c>
      <c r="C11" s="10" t="n">
        <v>105</v>
      </c>
      <c r="D11" s="10" t="n">
        <v>100</v>
      </c>
      <c r="E11" s="10" t="n">
        <v>205</v>
      </c>
      <c r="G11" s="9" t="s">
        <v>12</v>
      </c>
      <c r="H11" s="10" t="n">
        <v>338</v>
      </c>
      <c r="I11" s="10" t="n">
        <v>352</v>
      </c>
      <c r="J11" s="10" t="n">
        <v>353</v>
      </c>
      <c r="K11" s="10" t="n">
        <v>705</v>
      </c>
    </row>
    <row r="12" s="6" customFormat="true" ht="15" hidden="false" customHeight="true" outlineLevel="0" collapsed="false">
      <c r="A12" s="9" t="s">
        <v>13</v>
      </c>
      <c r="B12" s="10" t="n">
        <v>1412</v>
      </c>
      <c r="C12" s="10" t="n">
        <v>1350</v>
      </c>
      <c r="D12" s="10" t="n">
        <v>1441</v>
      </c>
      <c r="E12" s="10" t="n">
        <v>2791</v>
      </c>
      <c r="G12" s="9" t="s">
        <v>14</v>
      </c>
      <c r="H12" s="10" t="n">
        <v>118</v>
      </c>
      <c r="I12" s="10" t="n">
        <v>147</v>
      </c>
      <c r="J12" s="10" t="n">
        <v>154</v>
      </c>
      <c r="K12" s="10" t="n">
        <v>301</v>
      </c>
    </row>
    <row r="13" s="6" customFormat="true" ht="15" hidden="false" customHeight="true" outlineLevel="0" collapsed="false">
      <c r="A13" s="9" t="s">
        <v>15</v>
      </c>
      <c r="B13" s="10" t="n">
        <v>471</v>
      </c>
      <c r="C13" s="10" t="n">
        <v>532</v>
      </c>
      <c r="D13" s="10" t="n">
        <v>538</v>
      </c>
      <c r="E13" s="10" t="n">
        <v>1070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7</v>
      </c>
      <c r="J14" s="10" t="n">
        <v>57</v>
      </c>
      <c r="K14" s="10" t="n">
        <v>104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23</v>
      </c>
      <c r="I15" s="10" t="n">
        <v>1423</v>
      </c>
      <c r="J15" s="10" t="n">
        <v>1517</v>
      </c>
      <c r="K15" s="10" t="n">
        <v>2940</v>
      </c>
    </row>
    <row r="16" s="6" customFormat="true" ht="15" hidden="false" customHeight="true" outlineLevel="0" collapsed="false">
      <c r="A16" s="9" t="s">
        <v>21</v>
      </c>
      <c r="B16" s="10" t="n">
        <v>318</v>
      </c>
      <c r="C16" s="10" t="n">
        <v>273</v>
      </c>
      <c r="D16" s="10" t="n">
        <v>301</v>
      </c>
      <c r="E16" s="10" t="n">
        <v>574</v>
      </c>
      <c r="G16" s="9" t="s">
        <v>22</v>
      </c>
      <c r="H16" s="10" t="n">
        <v>926</v>
      </c>
      <c r="I16" s="10" t="n">
        <v>923</v>
      </c>
      <c r="J16" s="10" t="n">
        <v>1016</v>
      </c>
      <c r="K16" s="10" t="n">
        <v>193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7</v>
      </c>
      <c r="D17" s="10" t="n">
        <v>260</v>
      </c>
      <c r="E17" s="10" t="n">
        <v>497</v>
      </c>
      <c r="G17" s="9" t="s">
        <v>24</v>
      </c>
      <c r="H17" s="10" t="n">
        <v>1243</v>
      </c>
      <c r="I17" s="10" t="n">
        <v>1082</v>
      </c>
      <c r="J17" s="10" t="n">
        <v>1306</v>
      </c>
      <c r="K17" s="10" t="n">
        <v>2388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2</v>
      </c>
      <c r="D18" s="10" t="n">
        <v>293</v>
      </c>
      <c r="E18" s="10" t="n">
        <v>555</v>
      </c>
      <c r="G18" s="9" t="s">
        <v>26</v>
      </c>
      <c r="H18" s="10" t="n">
        <v>1729</v>
      </c>
      <c r="I18" s="10" t="n">
        <v>2355</v>
      </c>
      <c r="J18" s="10" t="n">
        <v>2530</v>
      </c>
      <c r="K18" s="10" t="n">
        <v>488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9</v>
      </c>
      <c r="J19" s="10" t="n">
        <v>88</v>
      </c>
      <c r="K19" s="10" t="n">
        <v>17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60</v>
      </c>
      <c r="D20" s="10" t="n">
        <v>278</v>
      </c>
      <c r="E20" s="10" t="n">
        <v>538</v>
      </c>
      <c r="G20" s="12" t="s">
        <v>30</v>
      </c>
      <c r="H20" s="10" t="n">
        <v>403</v>
      </c>
      <c r="I20" s="10" t="n">
        <v>502</v>
      </c>
      <c r="J20" s="10" t="n">
        <v>536</v>
      </c>
      <c r="K20" s="10" t="n">
        <v>1038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3</v>
      </c>
      <c r="D21" s="10" t="n">
        <v>322</v>
      </c>
      <c r="E21" s="10" t="n">
        <v>585</v>
      </c>
      <c r="G21" s="11" t="s">
        <v>32</v>
      </c>
      <c r="H21" s="10" t="n">
        <v>39</v>
      </c>
      <c r="I21" s="10" t="n">
        <v>47</v>
      </c>
      <c r="J21" s="10" t="n">
        <v>54</v>
      </c>
      <c r="K21" s="10" t="n">
        <v>101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6</v>
      </c>
      <c r="D22" s="10" t="n">
        <v>472</v>
      </c>
      <c r="E22" s="10" t="n">
        <v>928</v>
      </c>
      <c r="G22" s="9" t="s">
        <v>34</v>
      </c>
      <c r="H22" s="10" t="n">
        <v>480</v>
      </c>
      <c r="I22" s="10" t="n">
        <v>548</v>
      </c>
      <c r="J22" s="10" t="n">
        <v>564</v>
      </c>
      <c r="K22" s="10" t="n">
        <v>1112</v>
      </c>
    </row>
    <row r="23" s="6" customFormat="true" ht="15" hidden="false" customHeight="true" outlineLevel="0" collapsed="false">
      <c r="A23" s="9" t="s">
        <v>35</v>
      </c>
      <c r="B23" s="10" t="n">
        <v>844</v>
      </c>
      <c r="C23" s="10" t="n">
        <v>805</v>
      </c>
      <c r="D23" s="10" t="n">
        <v>829</v>
      </c>
      <c r="E23" s="10" t="n">
        <v>1634</v>
      </c>
      <c r="G23" s="9" t="s">
        <v>36</v>
      </c>
      <c r="H23" s="10" t="n">
        <v>334</v>
      </c>
      <c r="I23" s="10" t="n">
        <v>361</v>
      </c>
      <c r="J23" s="10" t="n">
        <v>377</v>
      </c>
      <c r="K23" s="10" t="n">
        <v>738</v>
      </c>
    </row>
    <row r="24" s="6" customFormat="true" ht="15" hidden="false" customHeight="true" outlineLevel="0" collapsed="false">
      <c r="A24" s="9" t="s">
        <v>37</v>
      </c>
      <c r="B24" s="10" t="n">
        <v>545</v>
      </c>
      <c r="C24" s="10" t="n">
        <v>495</v>
      </c>
      <c r="D24" s="10" t="n">
        <v>465</v>
      </c>
      <c r="E24" s="10" t="n">
        <v>960</v>
      </c>
      <c r="G24" s="9" t="s">
        <v>38</v>
      </c>
      <c r="H24" s="10" t="n">
        <v>57</v>
      </c>
      <c r="I24" s="10" t="n">
        <v>52</v>
      </c>
      <c r="J24" s="10" t="n">
        <v>45</v>
      </c>
      <c r="K24" s="10" t="n">
        <v>97</v>
      </c>
    </row>
    <row r="25" s="6" customFormat="true" ht="15" hidden="false" customHeight="true" outlineLevel="0" collapsed="false">
      <c r="A25" s="9" t="s">
        <v>39</v>
      </c>
      <c r="B25" s="10" t="n">
        <v>560</v>
      </c>
      <c r="C25" s="10" t="n">
        <v>536</v>
      </c>
      <c r="D25" s="10" t="n">
        <v>563</v>
      </c>
      <c r="E25" s="10" t="n">
        <v>1099</v>
      </c>
      <c r="G25" s="12" t="s">
        <v>40</v>
      </c>
      <c r="H25" s="10" t="n">
        <v>135</v>
      </c>
      <c r="I25" s="10" t="n">
        <v>194</v>
      </c>
      <c r="J25" s="10" t="n">
        <v>182</v>
      </c>
      <c r="K25" s="10" t="n">
        <v>376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6</v>
      </c>
      <c r="E26" s="10" t="n">
        <v>1186</v>
      </c>
      <c r="G26" s="11" t="s">
        <v>42</v>
      </c>
      <c r="H26" s="10" t="n">
        <v>1306</v>
      </c>
      <c r="I26" s="10" t="n">
        <v>1865</v>
      </c>
      <c r="J26" s="10" t="n">
        <v>1887</v>
      </c>
      <c r="K26" s="10" t="n">
        <v>3752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6</v>
      </c>
      <c r="I27" s="10" t="n">
        <v>402</v>
      </c>
      <c r="J27" s="10" t="n">
        <v>398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51</v>
      </c>
      <c r="D28" s="10" t="n">
        <v>49</v>
      </c>
      <c r="E28" s="10" t="n">
        <v>100</v>
      </c>
      <c r="G28" s="9" t="s">
        <v>46</v>
      </c>
      <c r="H28" s="10" t="n">
        <v>769</v>
      </c>
      <c r="I28" s="10" t="n">
        <v>1051</v>
      </c>
      <c r="J28" s="10" t="n">
        <v>1258</v>
      </c>
      <c r="K28" s="10" t="n">
        <v>2309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3</v>
      </c>
      <c r="D29" s="10" t="n">
        <v>58</v>
      </c>
      <c r="E29" s="10" t="n">
        <v>171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7</v>
      </c>
      <c r="E30" s="10" t="n">
        <v>316</v>
      </c>
      <c r="G30" s="9" t="s">
        <v>50</v>
      </c>
      <c r="H30" s="10" t="n">
        <v>83</v>
      </c>
      <c r="I30" s="10" t="n">
        <v>95</v>
      </c>
      <c r="J30" s="10" t="n">
        <v>94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8</v>
      </c>
      <c r="I31" s="10" t="n">
        <v>328</v>
      </c>
      <c r="J31" s="10" t="n">
        <v>377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4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79</v>
      </c>
      <c r="D33" s="10" t="n">
        <v>289</v>
      </c>
      <c r="E33" s="10" t="n">
        <v>568</v>
      </c>
      <c r="G33" s="11" t="s">
        <v>56</v>
      </c>
      <c r="H33" s="10" t="n">
        <v>140</v>
      </c>
      <c r="I33" s="10" t="n">
        <v>180</v>
      </c>
      <c r="J33" s="10" t="n">
        <v>194</v>
      </c>
      <c r="K33" s="10" t="n">
        <v>374</v>
      </c>
    </row>
    <row r="34" s="6" customFormat="true" ht="15" hidden="false" customHeight="true" outlineLevel="0" collapsed="false">
      <c r="A34" s="11" t="s">
        <v>57</v>
      </c>
      <c r="B34" s="10" t="n">
        <v>1871</v>
      </c>
      <c r="C34" s="10" t="n">
        <v>2120</v>
      </c>
      <c r="D34" s="10" t="n">
        <v>2219</v>
      </c>
      <c r="E34" s="10" t="n">
        <v>4339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2</v>
      </c>
      <c r="C35" s="10" t="n">
        <v>682</v>
      </c>
      <c r="D35" s="10" t="n">
        <v>753</v>
      </c>
      <c r="E35" s="10" t="n">
        <v>1435</v>
      </c>
      <c r="G35" s="9" t="s">
        <v>60</v>
      </c>
      <c r="H35" s="10" t="n">
        <v>365</v>
      </c>
      <c r="I35" s="10" t="n">
        <v>275</v>
      </c>
      <c r="J35" s="10" t="n">
        <v>312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398</v>
      </c>
      <c r="E36" s="10" t="n">
        <v>785</v>
      </c>
      <c r="G36" s="9" t="s">
        <v>62</v>
      </c>
      <c r="H36" s="10" t="n">
        <v>3931</v>
      </c>
      <c r="I36" s="10" t="n">
        <v>4714</v>
      </c>
      <c r="J36" s="10" t="n">
        <v>4961</v>
      </c>
      <c r="K36" s="10" t="n">
        <v>9675</v>
      </c>
    </row>
    <row r="37" s="6" customFormat="true" ht="15" hidden="false" customHeight="true" outlineLevel="0" collapsed="false">
      <c r="A37" s="9" t="s">
        <v>63</v>
      </c>
      <c r="B37" s="10" t="n">
        <v>1712</v>
      </c>
      <c r="C37" s="10" t="n">
        <v>2005</v>
      </c>
      <c r="D37" s="10" t="n">
        <v>2294</v>
      </c>
      <c r="E37" s="10" t="n">
        <v>4299</v>
      </c>
      <c r="G37" s="9" t="s">
        <v>64</v>
      </c>
      <c r="H37" s="10" t="n">
        <v>129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4</v>
      </c>
      <c r="C38" s="10" t="n">
        <v>540</v>
      </c>
      <c r="D38" s="10" t="n">
        <v>574</v>
      </c>
      <c r="E38" s="10" t="n">
        <v>1114</v>
      </c>
      <c r="G38" s="9" t="s">
        <v>66</v>
      </c>
      <c r="H38" s="10" t="n">
        <v>113</v>
      </c>
      <c r="I38" s="10" t="n">
        <v>128</v>
      </c>
      <c r="J38" s="10" t="n">
        <v>137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3</v>
      </c>
      <c r="J39" s="10" t="n">
        <v>61</v>
      </c>
      <c r="K39" s="10" t="n">
        <v>114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7</v>
      </c>
      <c r="E40" s="10" t="n">
        <v>377</v>
      </c>
      <c r="G40" s="9" t="s">
        <v>70</v>
      </c>
      <c r="H40" s="10" t="n">
        <v>270</v>
      </c>
      <c r="I40" s="10" t="n">
        <v>235</v>
      </c>
      <c r="J40" s="10" t="n">
        <v>199</v>
      </c>
      <c r="K40" s="10" t="n">
        <v>434</v>
      </c>
    </row>
    <row r="41" s="6" customFormat="true" ht="15" hidden="false" customHeight="true" outlineLevel="0" collapsed="false">
      <c r="A41" s="9" t="s">
        <v>71</v>
      </c>
      <c r="B41" s="10" t="n">
        <v>342</v>
      </c>
      <c r="C41" s="10" t="n">
        <v>344</v>
      </c>
      <c r="D41" s="10" t="n">
        <v>354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3</v>
      </c>
      <c r="I42" s="10" t="n">
        <v>214</v>
      </c>
      <c r="J42" s="10" t="n">
        <v>221</v>
      </c>
      <c r="K42" s="10" t="n">
        <v>435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2</v>
      </c>
      <c r="D43" s="10" t="n">
        <v>492</v>
      </c>
      <c r="E43" s="10" t="n">
        <v>954</v>
      </c>
      <c r="G43" s="9" t="s">
        <v>76</v>
      </c>
      <c r="H43" s="10" t="n">
        <v>187</v>
      </c>
      <c r="I43" s="10" t="n">
        <v>182</v>
      </c>
      <c r="J43" s="10" t="n">
        <v>185</v>
      </c>
      <c r="K43" s="10" t="n">
        <v>367</v>
      </c>
    </row>
    <row r="44" s="6" customFormat="true" ht="15" hidden="false" customHeight="true" outlineLevel="0" collapsed="false">
      <c r="A44" s="9" t="s">
        <v>77</v>
      </c>
      <c r="B44" s="10" t="n">
        <v>5307</v>
      </c>
      <c r="C44" s="10" t="n">
        <v>5992</v>
      </c>
      <c r="D44" s="10" t="n">
        <v>6177</v>
      </c>
      <c r="E44" s="10" t="n">
        <v>12169</v>
      </c>
      <c r="G44" s="9" t="s">
        <v>78</v>
      </c>
      <c r="H44" s="10" t="n">
        <v>421</v>
      </c>
      <c r="I44" s="10" t="n">
        <v>456</v>
      </c>
      <c r="J44" s="10" t="n">
        <v>348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4</v>
      </c>
      <c r="C45" s="10" t="n">
        <v>82</v>
      </c>
      <c r="D45" s="10" t="n">
        <v>92</v>
      </c>
      <c r="E45" s="10" t="n">
        <v>174</v>
      </c>
      <c r="G45" s="12" t="s">
        <v>80</v>
      </c>
      <c r="H45" s="10" t="n">
        <v>204</v>
      </c>
      <c r="I45" s="10" t="n">
        <v>298</v>
      </c>
      <c r="J45" s="10" t="n">
        <v>350</v>
      </c>
      <c r="K45" s="10" t="n">
        <v>648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2</v>
      </c>
      <c r="E46" s="10" t="n">
        <v>133</v>
      </c>
      <c r="G46" s="9" t="s">
        <v>82</v>
      </c>
      <c r="H46" s="10" t="n">
        <v>213</v>
      </c>
      <c r="I46" s="10" t="n">
        <v>251</v>
      </c>
      <c r="J46" s="10" t="n">
        <v>252</v>
      </c>
      <c r="K46" s="10" t="n">
        <v>503</v>
      </c>
    </row>
    <row r="47" s="6" customFormat="true" ht="15" hidden="false" customHeight="true" outlineLevel="0" collapsed="false">
      <c r="A47" s="9" t="s">
        <v>83</v>
      </c>
      <c r="B47" s="10" t="n">
        <v>325</v>
      </c>
      <c r="C47" s="10" t="n">
        <v>376</v>
      </c>
      <c r="D47" s="10" t="n">
        <v>396</v>
      </c>
      <c r="E47" s="10" t="n">
        <v>772</v>
      </c>
      <c r="G47" s="12" t="s">
        <v>84</v>
      </c>
      <c r="H47" s="10" t="n">
        <v>146</v>
      </c>
      <c r="I47" s="10" t="n">
        <v>219</v>
      </c>
      <c r="J47" s="10" t="n">
        <v>235</v>
      </c>
      <c r="K47" s="10" t="n">
        <v>454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3</v>
      </c>
      <c r="D48" s="10" t="n">
        <v>118</v>
      </c>
      <c r="E48" s="10" t="n">
        <v>241</v>
      </c>
      <c r="G48" s="12" t="s">
        <v>86</v>
      </c>
      <c r="H48" s="10" t="n">
        <v>152</v>
      </c>
      <c r="I48" s="10" t="n">
        <v>245</v>
      </c>
      <c r="J48" s="10" t="n">
        <v>233</v>
      </c>
      <c r="K48" s="10" t="n">
        <v>478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7</v>
      </c>
      <c r="I49" s="10" t="n">
        <v>412</v>
      </c>
      <c r="J49" s="10" t="n">
        <v>365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1</v>
      </c>
      <c r="K50" s="10" t="n">
        <v>662</v>
      </c>
    </row>
    <row r="51" s="6" customFormat="true" ht="15" hidden="false" customHeight="true" outlineLevel="0" collapsed="false">
      <c r="A51" s="9" t="s">
        <v>91</v>
      </c>
      <c r="B51" s="10" t="n">
        <v>271</v>
      </c>
      <c r="C51" s="10" t="n">
        <v>243</v>
      </c>
      <c r="D51" s="10" t="n">
        <v>261</v>
      </c>
      <c r="E51" s="10" t="n">
        <v>504</v>
      </c>
      <c r="G51" s="11" t="s">
        <v>92</v>
      </c>
      <c r="H51" s="10" t="n">
        <v>82</v>
      </c>
      <c r="I51" s="10" t="n">
        <v>123</v>
      </c>
      <c r="J51" s="10" t="n">
        <v>105</v>
      </c>
      <c r="K51" s="10" t="n">
        <v>228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86</v>
      </c>
      <c r="D52" s="10" t="n">
        <v>287</v>
      </c>
      <c r="E52" s="10" t="n">
        <v>573</v>
      </c>
      <c r="G52" s="9" t="s">
        <v>94</v>
      </c>
      <c r="H52" s="10" t="n">
        <v>210</v>
      </c>
      <c r="I52" s="10" t="n">
        <v>192</v>
      </c>
      <c r="J52" s="10" t="n">
        <v>160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0</v>
      </c>
      <c r="C58" s="10" t="n">
        <v>402</v>
      </c>
      <c r="D58" s="10" t="n">
        <v>388</v>
      </c>
      <c r="E58" s="10" t="n">
        <v>790</v>
      </c>
      <c r="G58" s="11" t="s">
        <v>96</v>
      </c>
      <c r="H58" s="10" t="n">
        <v>220</v>
      </c>
      <c r="I58" s="10" t="n">
        <v>297</v>
      </c>
      <c r="J58" s="10" t="n">
        <v>325</v>
      </c>
      <c r="K58" s="10" t="n">
        <v>622</v>
      </c>
    </row>
    <row r="59" s="6" customFormat="true" ht="15" hidden="false" customHeight="true" outlineLevel="0" collapsed="false">
      <c r="A59" s="9" t="s">
        <v>97</v>
      </c>
      <c r="B59" s="10" t="n">
        <v>292</v>
      </c>
      <c r="C59" s="10" t="n">
        <v>257</v>
      </c>
      <c r="D59" s="10" t="n">
        <v>233</v>
      </c>
      <c r="E59" s="10" t="n">
        <v>490</v>
      </c>
      <c r="G59" s="9" t="s">
        <v>98</v>
      </c>
      <c r="H59" s="10" t="n">
        <v>842</v>
      </c>
      <c r="I59" s="10" t="n">
        <v>964</v>
      </c>
      <c r="J59" s="10" t="n">
        <v>1044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2</v>
      </c>
      <c r="D60" s="10" t="n">
        <v>177</v>
      </c>
      <c r="E60" s="10" t="n">
        <v>369</v>
      </c>
      <c r="G60" s="9" t="s">
        <v>100</v>
      </c>
      <c r="H60" s="10" t="n">
        <v>198</v>
      </c>
      <c r="I60" s="10" t="n">
        <v>245</v>
      </c>
      <c r="J60" s="10" t="n">
        <v>266</v>
      </c>
      <c r="K60" s="10" t="n">
        <v>511</v>
      </c>
    </row>
    <row r="61" s="6" customFormat="true" ht="15" hidden="false" customHeight="true" outlineLevel="0" collapsed="false">
      <c r="A61" s="9" t="s">
        <v>101</v>
      </c>
      <c r="B61" s="10" t="n">
        <v>253</v>
      </c>
      <c r="C61" s="10" t="n">
        <v>236</v>
      </c>
      <c r="D61" s="10" t="n">
        <v>238</v>
      </c>
      <c r="E61" s="10" t="n">
        <v>474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50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92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5</v>
      </c>
      <c r="C63" s="10" t="n">
        <v>239</v>
      </c>
      <c r="D63" s="10" t="n">
        <v>255</v>
      </c>
      <c r="E63" s="10" t="n">
        <v>494</v>
      </c>
      <c r="G63" s="9" t="s">
        <v>106</v>
      </c>
      <c r="H63" s="10" t="n">
        <v>430</v>
      </c>
      <c r="I63" s="10" t="n">
        <v>427</v>
      </c>
      <c r="J63" s="10" t="n">
        <v>447</v>
      </c>
      <c r="K63" s="10" t="n">
        <v>874</v>
      </c>
    </row>
    <row r="64" s="6" customFormat="true" ht="15" hidden="false" customHeight="true" outlineLevel="0" collapsed="false">
      <c r="A64" s="9" t="s">
        <v>107</v>
      </c>
      <c r="B64" s="10" t="n">
        <v>753</v>
      </c>
      <c r="C64" s="10" t="n">
        <v>767</v>
      </c>
      <c r="D64" s="10" t="n">
        <v>762</v>
      </c>
      <c r="E64" s="10" t="n">
        <v>1529</v>
      </c>
      <c r="G64" s="9" t="s">
        <v>108</v>
      </c>
      <c r="H64" s="10" t="n">
        <v>317</v>
      </c>
      <c r="I64" s="10" t="n">
        <v>296</v>
      </c>
      <c r="J64" s="10" t="n">
        <v>307</v>
      </c>
      <c r="K64" s="10" t="n">
        <v>603</v>
      </c>
    </row>
    <row r="65" s="6" customFormat="true" ht="15" hidden="false" customHeight="true" outlineLevel="0" collapsed="false">
      <c r="A65" s="9" t="s">
        <v>109</v>
      </c>
      <c r="B65" s="10" t="n">
        <v>399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5</v>
      </c>
      <c r="I65" s="10" t="n">
        <v>114</v>
      </c>
      <c r="J65" s="10" t="n">
        <v>111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1</v>
      </c>
      <c r="D66" s="10" t="n">
        <v>259</v>
      </c>
      <c r="E66" s="10" t="n">
        <v>530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5</v>
      </c>
      <c r="C67" s="10" t="n">
        <v>447</v>
      </c>
      <c r="D67" s="10" t="n">
        <v>493</v>
      </c>
      <c r="E67" s="10" t="n">
        <v>940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46</v>
      </c>
      <c r="D68" s="10" t="n">
        <v>577</v>
      </c>
      <c r="E68" s="10" t="n">
        <v>1123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1</v>
      </c>
      <c r="C69" s="10" t="n">
        <v>374</v>
      </c>
      <c r="D69" s="10" t="n">
        <v>369</v>
      </c>
      <c r="E69" s="10" t="n">
        <v>743</v>
      </c>
      <c r="G69" s="9" t="s">
        <v>118</v>
      </c>
      <c r="H69" s="10" t="n">
        <v>396</v>
      </c>
      <c r="I69" s="10" t="n">
        <v>360</v>
      </c>
      <c r="J69" s="10" t="n">
        <v>293</v>
      </c>
      <c r="K69" s="10" t="n">
        <v>653</v>
      </c>
    </row>
    <row r="70" s="6" customFormat="true" ht="15" hidden="false" customHeight="true" outlineLevel="0" collapsed="false">
      <c r="A70" s="9" t="s">
        <v>119</v>
      </c>
      <c r="B70" s="10" t="n">
        <v>207</v>
      </c>
      <c r="C70" s="10" t="n">
        <v>206</v>
      </c>
      <c r="D70" s="10" t="n">
        <v>191</v>
      </c>
      <c r="E70" s="10" t="n">
        <v>397</v>
      </c>
      <c r="G70" s="9" t="s">
        <v>120</v>
      </c>
      <c r="H70" s="10" t="n">
        <v>316</v>
      </c>
      <c r="I70" s="10" t="n">
        <v>208</v>
      </c>
      <c r="J70" s="10" t="n">
        <v>248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1</v>
      </c>
      <c r="C71" s="10" t="n">
        <v>461</v>
      </c>
      <c r="D71" s="10" t="n">
        <v>478</v>
      </c>
      <c r="E71" s="10" t="n">
        <v>939</v>
      </c>
      <c r="G71" s="9" t="s">
        <v>122</v>
      </c>
      <c r="H71" s="10" t="n">
        <v>503</v>
      </c>
      <c r="I71" s="10" t="n">
        <v>386</v>
      </c>
      <c r="J71" s="10" t="n">
        <v>357</v>
      </c>
      <c r="K71" s="10" t="n">
        <v>743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0</v>
      </c>
      <c r="D72" s="10" t="n">
        <v>97</v>
      </c>
      <c r="E72" s="10" t="n">
        <v>217</v>
      </c>
      <c r="G72" s="9" t="s">
        <v>124</v>
      </c>
      <c r="H72" s="10" t="n">
        <v>389</v>
      </c>
      <c r="I72" s="10" t="n">
        <v>347</v>
      </c>
      <c r="J72" s="10" t="n">
        <v>410</v>
      </c>
      <c r="K72" s="10" t="n">
        <v>757</v>
      </c>
    </row>
    <row r="73" s="6" customFormat="true" ht="15" hidden="false" customHeight="true" outlineLevel="0" collapsed="false">
      <c r="A73" s="9" t="s">
        <v>125</v>
      </c>
      <c r="B73" s="10" t="n">
        <v>462</v>
      </c>
      <c r="C73" s="10" t="n">
        <v>412</v>
      </c>
      <c r="D73" s="10" t="n">
        <v>362</v>
      </c>
      <c r="E73" s="10" t="n">
        <v>774</v>
      </c>
      <c r="G73" s="9" t="s">
        <v>126</v>
      </c>
      <c r="H73" s="10" t="n">
        <v>275</v>
      </c>
      <c r="I73" s="10" t="n">
        <v>311</v>
      </c>
      <c r="J73" s="10" t="n">
        <v>352</v>
      </c>
      <c r="K73" s="10" t="n">
        <v>663</v>
      </c>
    </row>
    <row r="74" s="6" customFormat="true" ht="15" hidden="false" customHeight="true" outlineLevel="0" collapsed="false">
      <c r="A74" s="9" t="s">
        <v>127</v>
      </c>
      <c r="B74" s="10" t="n">
        <v>364</v>
      </c>
      <c r="C74" s="10" t="n">
        <v>327</v>
      </c>
      <c r="D74" s="10" t="n">
        <v>267</v>
      </c>
      <c r="E74" s="10" t="n">
        <v>594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67</v>
      </c>
      <c r="C75" s="10" t="n">
        <v>202</v>
      </c>
      <c r="D75" s="10" t="n">
        <v>171</v>
      </c>
      <c r="E75" s="10" t="n">
        <v>373</v>
      </c>
      <c r="G75" s="9" t="s">
        <v>130</v>
      </c>
      <c r="H75" s="10" t="n">
        <v>339</v>
      </c>
      <c r="I75" s="10" t="n">
        <v>343</v>
      </c>
      <c r="J75" s="10" t="n">
        <v>370</v>
      </c>
      <c r="K75" s="10" t="n">
        <v>713</v>
      </c>
    </row>
    <row r="76" s="6" customFormat="true" ht="15" hidden="false" customHeight="true" outlineLevel="0" collapsed="false">
      <c r="A76" s="9" t="s">
        <v>131</v>
      </c>
      <c r="B76" s="10" t="n">
        <v>208</v>
      </c>
      <c r="C76" s="10" t="n">
        <v>218</v>
      </c>
      <c r="D76" s="10" t="n">
        <v>212</v>
      </c>
      <c r="E76" s="10" t="n">
        <v>430</v>
      </c>
      <c r="G76" s="9" t="s">
        <v>132</v>
      </c>
      <c r="H76" s="10" t="n">
        <v>295</v>
      </c>
      <c r="I76" s="10" t="n">
        <v>249</v>
      </c>
      <c r="J76" s="10" t="n">
        <v>254</v>
      </c>
      <c r="K76" s="10" t="n">
        <v>503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7</v>
      </c>
      <c r="D77" s="10" t="n">
        <v>116</v>
      </c>
      <c r="E77" s="10" t="n">
        <v>233</v>
      </c>
      <c r="G77" s="9" t="s">
        <v>134</v>
      </c>
      <c r="H77" s="10" t="n">
        <v>227</v>
      </c>
      <c r="I77" s="10" t="n">
        <v>244</v>
      </c>
      <c r="J77" s="10" t="n">
        <v>195</v>
      </c>
      <c r="K77" s="10" t="n">
        <v>439</v>
      </c>
    </row>
    <row r="78" s="6" customFormat="true" ht="15" hidden="false" customHeight="true" outlineLevel="0" collapsed="false">
      <c r="A78" s="9" t="s">
        <v>135</v>
      </c>
      <c r="B78" s="10" t="n">
        <v>304</v>
      </c>
      <c r="C78" s="10" t="n">
        <v>258</v>
      </c>
      <c r="D78" s="10" t="n">
        <v>332</v>
      </c>
      <c r="E78" s="10" t="n">
        <v>590</v>
      </c>
      <c r="G78" s="9" t="s">
        <v>136</v>
      </c>
      <c r="H78" s="10" t="n">
        <v>782</v>
      </c>
      <c r="I78" s="10" t="n">
        <v>729</v>
      </c>
      <c r="J78" s="10" t="n">
        <v>761</v>
      </c>
      <c r="K78" s="10" t="n">
        <v>1490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5</v>
      </c>
      <c r="D79" s="10" t="n">
        <v>616</v>
      </c>
      <c r="E79" s="10" t="n">
        <v>1381</v>
      </c>
      <c r="G79" s="9" t="s">
        <v>138</v>
      </c>
      <c r="H79" s="10" t="n">
        <v>103</v>
      </c>
      <c r="I79" s="10" t="n">
        <v>123</v>
      </c>
      <c r="J79" s="10" t="n">
        <v>135</v>
      </c>
      <c r="K79" s="10" t="n">
        <v>258</v>
      </c>
    </row>
    <row r="80" s="6" customFormat="true" ht="15" hidden="false" customHeight="true" outlineLevel="0" collapsed="false">
      <c r="A80" s="9" t="s">
        <v>139</v>
      </c>
      <c r="B80" s="10" t="n">
        <v>1237</v>
      </c>
      <c r="C80" s="10" t="n">
        <v>1492</v>
      </c>
      <c r="D80" s="10" t="n">
        <v>1501</v>
      </c>
      <c r="E80" s="10" t="n">
        <v>2993</v>
      </c>
      <c r="G80" s="9" t="s">
        <v>140</v>
      </c>
      <c r="H80" s="10" t="n">
        <v>100</v>
      </c>
      <c r="I80" s="10" t="n">
        <v>89</v>
      </c>
      <c r="J80" s="10" t="n">
        <v>95</v>
      </c>
      <c r="K80" s="10" t="n">
        <v>184</v>
      </c>
    </row>
    <row r="81" s="6" customFormat="true" ht="15" hidden="false" customHeight="true" outlineLevel="0" collapsed="false">
      <c r="A81" s="9" t="s">
        <v>141</v>
      </c>
      <c r="B81" s="10" t="n">
        <v>8547</v>
      </c>
      <c r="C81" s="10" t="n">
        <v>8993</v>
      </c>
      <c r="D81" s="10" t="n">
        <v>9162</v>
      </c>
      <c r="E81" s="10" t="n">
        <v>18155</v>
      </c>
      <c r="G81" s="9" t="s">
        <v>142</v>
      </c>
      <c r="H81" s="10" t="n">
        <v>162</v>
      </c>
      <c r="I81" s="10" t="n">
        <v>154</v>
      </c>
      <c r="J81" s="10" t="n">
        <v>184</v>
      </c>
      <c r="K81" s="10" t="n">
        <v>338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9</v>
      </c>
      <c r="D83" s="10" t="n">
        <v>113</v>
      </c>
      <c r="E83" s="10" t="n">
        <v>232</v>
      </c>
      <c r="G83" s="9" t="s">
        <v>146</v>
      </c>
      <c r="H83" s="10" t="n">
        <v>234</v>
      </c>
      <c r="I83" s="10" t="n">
        <v>181</v>
      </c>
      <c r="J83" s="10" t="n">
        <v>213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5</v>
      </c>
      <c r="C84" s="10" t="n">
        <v>143</v>
      </c>
      <c r="D84" s="10" t="n">
        <v>161</v>
      </c>
      <c r="E84" s="10" t="n">
        <v>304</v>
      </c>
      <c r="G84" s="9" t="s">
        <v>148</v>
      </c>
      <c r="H84" s="10" t="n">
        <v>305</v>
      </c>
      <c r="I84" s="10" t="n">
        <v>272</v>
      </c>
      <c r="J84" s="10" t="n">
        <v>346</v>
      </c>
      <c r="K84" s="10" t="n">
        <v>618</v>
      </c>
    </row>
    <row r="85" s="6" customFormat="true" ht="15" hidden="false" customHeight="true" outlineLevel="0" collapsed="false">
      <c r="A85" s="9" t="s">
        <v>149</v>
      </c>
      <c r="B85" s="10" t="n">
        <v>315</v>
      </c>
      <c r="C85" s="10" t="n">
        <v>385</v>
      </c>
      <c r="D85" s="10" t="n">
        <v>422</v>
      </c>
      <c r="E85" s="10" t="n">
        <v>807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19</v>
      </c>
      <c r="E86" s="10" t="n">
        <v>209</v>
      </c>
      <c r="G86" s="9" t="s">
        <v>152</v>
      </c>
      <c r="H86" s="10" t="n">
        <v>1203</v>
      </c>
      <c r="I86" s="10" t="n">
        <v>1235</v>
      </c>
      <c r="J86" s="10" t="n">
        <v>1215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2</v>
      </c>
      <c r="C87" s="10" t="n">
        <v>109</v>
      </c>
      <c r="D87" s="10" t="n">
        <v>125</v>
      </c>
      <c r="E87" s="10" t="n">
        <v>234</v>
      </c>
      <c r="G87" s="9" t="s">
        <v>154</v>
      </c>
      <c r="H87" s="10" t="n">
        <v>1401</v>
      </c>
      <c r="I87" s="10" t="n">
        <v>1389</v>
      </c>
      <c r="J87" s="10" t="n">
        <v>1426</v>
      </c>
      <c r="K87" s="10" t="n">
        <v>2815</v>
      </c>
    </row>
    <row r="88" s="6" customFormat="true" ht="15" hidden="false" customHeight="true" outlineLevel="0" collapsed="false">
      <c r="A88" s="9" t="s">
        <v>155</v>
      </c>
      <c r="B88" s="10" t="n">
        <v>192</v>
      </c>
      <c r="C88" s="10" t="n">
        <v>196</v>
      </c>
      <c r="D88" s="10" t="n">
        <v>191</v>
      </c>
      <c r="E88" s="10" t="n">
        <v>387</v>
      </c>
      <c r="G88" s="9" t="s">
        <v>156</v>
      </c>
      <c r="H88" s="10" t="n">
        <v>671</v>
      </c>
      <c r="I88" s="10" t="n">
        <v>948</v>
      </c>
      <c r="J88" s="10" t="n">
        <v>1029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0</v>
      </c>
      <c r="E89" s="10" t="n">
        <v>60</v>
      </c>
      <c r="G89" s="9" t="s">
        <v>158</v>
      </c>
      <c r="H89" s="10" t="n">
        <v>4219</v>
      </c>
      <c r="I89" s="10" t="n">
        <v>4907</v>
      </c>
      <c r="J89" s="10" t="n">
        <v>5168</v>
      </c>
      <c r="K89" s="10" t="n">
        <v>10075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6</v>
      </c>
      <c r="I90" s="10" t="n">
        <v>171</v>
      </c>
      <c r="J90" s="10" t="n">
        <v>155</v>
      </c>
      <c r="K90" s="10" t="n">
        <v>326</v>
      </c>
    </row>
    <row r="91" s="6" customFormat="true" ht="15" hidden="false" customHeight="true" outlineLevel="0" collapsed="false">
      <c r="A91" s="9" t="s">
        <v>161</v>
      </c>
      <c r="B91" s="10" t="n">
        <v>354</v>
      </c>
      <c r="C91" s="10" t="n">
        <v>289</v>
      </c>
      <c r="D91" s="10" t="n">
        <v>206</v>
      </c>
      <c r="E91" s="10" t="n">
        <v>495</v>
      </c>
      <c r="G91" s="9" t="s">
        <v>162</v>
      </c>
      <c r="H91" s="10" t="n">
        <v>461</v>
      </c>
      <c r="I91" s="10" t="n">
        <v>408</v>
      </c>
      <c r="J91" s="10" t="n">
        <v>436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52</v>
      </c>
      <c r="D92" s="10" t="n">
        <v>139</v>
      </c>
      <c r="E92" s="10" t="n">
        <v>291</v>
      </c>
      <c r="G92" s="9" t="s">
        <v>164</v>
      </c>
      <c r="H92" s="10" t="n">
        <v>174</v>
      </c>
      <c r="I92" s="10" t="n">
        <v>234</v>
      </c>
      <c r="J92" s="10" t="n">
        <v>320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4</v>
      </c>
      <c r="E93" s="10" t="n">
        <v>291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62</v>
      </c>
      <c r="C94" s="10" t="n">
        <v>214</v>
      </c>
      <c r="D94" s="10" t="n">
        <v>234</v>
      </c>
      <c r="E94" s="10" t="n">
        <v>448</v>
      </c>
      <c r="G94" s="13" t="s">
        <v>168</v>
      </c>
      <c r="H94" s="10" t="n">
        <v>302</v>
      </c>
      <c r="I94" s="10" t="n">
        <v>436</v>
      </c>
      <c r="J94" s="10" t="n">
        <v>433</v>
      </c>
      <c r="K94" s="10" t="n">
        <v>869</v>
      </c>
    </row>
    <row r="95" s="6" customFormat="true" ht="15" hidden="false" customHeight="true" outlineLevel="0" collapsed="false">
      <c r="A95" s="9" t="s">
        <v>169</v>
      </c>
      <c r="B95" s="10" t="n">
        <v>1034</v>
      </c>
      <c r="C95" s="10" t="n">
        <v>1261</v>
      </c>
      <c r="D95" s="10" t="n">
        <v>1390</v>
      </c>
      <c r="E95" s="10" t="n">
        <v>2651</v>
      </c>
      <c r="G95" s="9" t="s">
        <v>170</v>
      </c>
      <c r="H95" s="10" t="n">
        <v>48</v>
      </c>
      <c r="I95" s="10" t="n">
        <v>41</v>
      </c>
      <c r="J95" s="10" t="n">
        <v>39</v>
      </c>
      <c r="K95" s="10" t="n">
        <v>80</v>
      </c>
    </row>
    <row r="96" s="6" customFormat="true" ht="15" hidden="false" customHeight="true" outlineLevel="0" collapsed="false">
      <c r="A96" s="12" t="s">
        <v>171</v>
      </c>
      <c r="B96" s="10" t="n">
        <v>265</v>
      </c>
      <c r="C96" s="10" t="n">
        <v>324</v>
      </c>
      <c r="D96" s="10" t="n">
        <v>348</v>
      </c>
      <c r="E96" s="10" t="n">
        <v>672</v>
      </c>
      <c r="G96" s="9" t="s">
        <v>172</v>
      </c>
      <c r="H96" s="10" t="n">
        <v>645</v>
      </c>
      <c r="I96" s="10" t="n">
        <v>648</v>
      </c>
      <c r="J96" s="10" t="n">
        <v>785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6</v>
      </c>
      <c r="D97" s="10" t="n">
        <v>170</v>
      </c>
      <c r="E97" s="10" t="n">
        <v>306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3</v>
      </c>
      <c r="C98" s="10" t="n">
        <v>583</v>
      </c>
      <c r="D98" s="10" t="n">
        <v>611</v>
      </c>
      <c r="E98" s="10" t="n">
        <v>1194</v>
      </c>
      <c r="G98" s="9" t="s">
        <v>176</v>
      </c>
      <c r="H98" s="10" t="n">
        <v>260</v>
      </c>
      <c r="I98" s="10" t="n">
        <v>249</v>
      </c>
      <c r="J98" s="10" t="n">
        <v>330</v>
      </c>
      <c r="K98" s="10" t="n">
        <v>579</v>
      </c>
    </row>
    <row r="99" s="6" customFormat="true" ht="15" hidden="false" customHeight="true" outlineLevel="0" collapsed="false">
      <c r="A99" s="14" t="s">
        <v>177</v>
      </c>
      <c r="B99" s="10" t="n">
        <v>678</v>
      </c>
      <c r="C99" s="10" t="n">
        <v>811</v>
      </c>
      <c r="D99" s="10" t="n">
        <v>806</v>
      </c>
      <c r="E99" s="10" t="n">
        <v>1617</v>
      </c>
      <c r="G99" s="9" t="s">
        <v>178</v>
      </c>
      <c r="H99" s="10" t="n">
        <v>458</v>
      </c>
      <c r="I99" s="10" t="n">
        <v>594</v>
      </c>
      <c r="J99" s="10" t="n">
        <v>581</v>
      </c>
      <c r="K99" s="10" t="n">
        <v>1175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7</v>
      </c>
      <c r="E100" s="10" t="n">
        <v>107</v>
      </c>
      <c r="G100" s="9" t="s">
        <v>180</v>
      </c>
      <c r="H100" s="10" t="n">
        <v>580</v>
      </c>
      <c r="I100" s="10" t="n">
        <v>643</v>
      </c>
      <c r="J100" s="10" t="n">
        <v>731</v>
      </c>
      <c r="K100" s="10" t="n">
        <v>1374</v>
      </c>
    </row>
    <row r="101" s="6" customFormat="true" ht="15" hidden="false" customHeight="true" outlineLevel="0" collapsed="false">
      <c r="A101" s="9" t="s">
        <v>181</v>
      </c>
      <c r="B101" s="10" t="n">
        <v>361</v>
      </c>
      <c r="C101" s="10" t="n">
        <v>328</v>
      </c>
      <c r="D101" s="10" t="n">
        <v>351</v>
      </c>
      <c r="E101" s="10" t="n">
        <v>679</v>
      </c>
      <c r="G101" s="9" t="s">
        <v>182</v>
      </c>
      <c r="H101" s="10" t="n">
        <v>436</v>
      </c>
      <c r="I101" s="10" t="n">
        <v>383</v>
      </c>
      <c r="J101" s="10" t="n">
        <v>196</v>
      </c>
      <c r="K101" s="10" t="n">
        <v>579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2</v>
      </c>
      <c r="I102" s="10" t="n">
        <v>246</v>
      </c>
      <c r="J102" s="10" t="n">
        <v>217</v>
      </c>
      <c r="K102" s="10" t="n">
        <v>463</v>
      </c>
    </row>
    <row r="103" s="6" customFormat="true" ht="15" hidden="false" customHeight="true" outlineLevel="0" collapsed="false">
      <c r="A103" s="9" t="s">
        <v>185</v>
      </c>
      <c r="B103" s="10" t="n">
        <v>179</v>
      </c>
      <c r="C103" s="10" t="n">
        <v>211</v>
      </c>
      <c r="D103" s="10" t="n">
        <v>199</v>
      </c>
      <c r="E103" s="10" t="n">
        <v>410</v>
      </c>
      <c r="G103" s="9" t="s">
        <v>186</v>
      </c>
      <c r="H103" s="10" t="n">
        <v>6096</v>
      </c>
      <c r="I103" s="10" t="n">
        <v>6346</v>
      </c>
      <c r="J103" s="10" t="n">
        <v>6472</v>
      </c>
      <c r="K103" s="10" t="n">
        <v>128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0</v>
      </c>
      <c r="D109" s="10" t="n">
        <v>155</v>
      </c>
      <c r="E109" s="10" t="n">
        <v>295</v>
      </c>
      <c r="G109" s="9" t="s">
        <v>188</v>
      </c>
      <c r="H109" s="10" t="n">
        <v>812</v>
      </c>
      <c r="I109" s="10" t="n">
        <v>1102</v>
      </c>
      <c r="J109" s="10" t="n">
        <v>1134</v>
      </c>
      <c r="K109" s="10" t="n">
        <v>2236</v>
      </c>
    </row>
    <row r="110" s="6" customFormat="true" ht="15" hidden="false" customHeight="true" outlineLevel="0" collapsed="false">
      <c r="A110" s="9" t="s">
        <v>189</v>
      </c>
      <c r="B110" s="10" t="n">
        <v>257</v>
      </c>
      <c r="C110" s="10" t="n">
        <v>261</v>
      </c>
      <c r="D110" s="10" t="n">
        <v>272</v>
      </c>
      <c r="E110" s="10" t="n">
        <v>533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9</v>
      </c>
      <c r="D111" s="10" t="n">
        <v>370</v>
      </c>
      <c r="E111" s="10" t="n">
        <v>719</v>
      </c>
      <c r="G111" s="9" t="s">
        <v>192</v>
      </c>
      <c r="H111" s="10" t="n">
        <v>203</v>
      </c>
      <c r="I111" s="10" t="n">
        <v>193</v>
      </c>
      <c r="J111" s="10" t="n">
        <v>222</v>
      </c>
      <c r="K111" s="10" t="n">
        <v>415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7</v>
      </c>
      <c r="J112" s="10" t="n">
        <v>138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79</v>
      </c>
      <c r="C113" s="10" t="n">
        <v>330</v>
      </c>
      <c r="D113" s="10" t="n">
        <v>371</v>
      </c>
      <c r="E113" s="10" t="n">
        <v>701</v>
      </c>
      <c r="G113" s="9" t="s">
        <v>196</v>
      </c>
      <c r="H113" s="10" t="n">
        <v>9051</v>
      </c>
      <c r="I113" s="10" t="n">
        <v>9583</v>
      </c>
      <c r="J113" s="10" t="n">
        <v>9792</v>
      </c>
      <c r="K113" s="10" t="n">
        <v>19375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3</v>
      </c>
      <c r="E114" s="10" t="n">
        <v>298</v>
      </c>
      <c r="G114" s="12" t="s">
        <v>198</v>
      </c>
      <c r="H114" s="10" t="n">
        <v>73</v>
      </c>
      <c r="I114" s="10" t="n">
        <v>95</v>
      </c>
      <c r="J114" s="10" t="n">
        <v>119</v>
      </c>
      <c r="K114" s="10" t="n">
        <v>214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4</v>
      </c>
      <c r="D115" s="10" t="n">
        <v>275</v>
      </c>
      <c r="E115" s="10" t="n">
        <v>549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497</v>
      </c>
      <c r="C116" s="10" t="n">
        <v>450</v>
      </c>
      <c r="D116" s="10" t="n">
        <v>464</v>
      </c>
      <c r="E116" s="10" t="n">
        <v>914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6</v>
      </c>
      <c r="C117" s="10" t="n">
        <v>1378</v>
      </c>
      <c r="D117" s="10" t="n">
        <v>1522</v>
      </c>
      <c r="E117" s="10" t="n">
        <v>2900</v>
      </c>
      <c r="G117" s="9" t="s">
        <v>204</v>
      </c>
      <c r="H117" s="10" t="n">
        <v>225</v>
      </c>
      <c r="I117" s="10" t="n">
        <v>250</v>
      </c>
      <c r="J117" s="10" t="n">
        <v>306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77</v>
      </c>
      <c r="C118" s="10" t="n">
        <v>1184</v>
      </c>
      <c r="D118" s="10" t="n">
        <v>1260</v>
      </c>
      <c r="E118" s="10" t="n">
        <v>2444</v>
      </c>
      <c r="G118" s="9" t="s">
        <v>206</v>
      </c>
      <c r="H118" s="10" t="n">
        <v>184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9</v>
      </c>
      <c r="C119" s="10" t="n">
        <v>459</v>
      </c>
      <c r="D119" s="10" t="n">
        <v>496</v>
      </c>
      <c r="E119" s="10" t="n">
        <v>955</v>
      </c>
      <c r="G119" s="9" t="s">
        <v>208</v>
      </c>
      <c r="H119" s="10" t="n">
        <v>202</v>
      </c>
      <c r="I119" s="10" t="n">
        <v>201</v>
      </c>
      <c r="J119" s="10" t="n">
        <v>216</v>
      </c>
      <c r="K119" s="10" t="n">
        <v>417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449</v>
      </c>
      <c r="D120" s="10" t="n">
        <v>1675</v>
      </c>
      <c r="E120" s="10" t="n">
        <v>3124</v>
      </c>
      <c r="G120" s="12" t="s">
        <v>210</v>
      </c>
      <c r="H120" s="10" t="n">
        <v>686</v>
      </c>
      <c r="I120" s="10" t="n">
        <v>924</v>
      </c>
      <c r="J120" s="10" t="n">
        <v>1032</v>
      </c>
      <c r="K120" s="10" t="n">
        <v>1956</v>
      </c>
    </row>
    <row r="121" s="6" customFormat="true" ht="15" hidden="false" customHeight="true" outlineLevel="0" collapsed="false">
      <c r="A121" s="9" t="s">
        <v>211</v>
      </c>
      <c r="B121" s="10" t="n">
        <v>2776</v>
      </c>
      <c r="C121" s="10" t="n">
        <v>3110</v>
      </c>
      <c r="D121" s="10" t="n">
        <v>3387</v>
      </c>
      <c r="E121" s="10" t="n">
        <v>6497</v>
      </c>
      <c r="G121" s="9" t="s">
        <v>212</v>
      </c>
      <c r="H121" s="10" t="n">
        <v>2139</v>
      </c>
      <c r="I121" s="10" t="n">
        <v>2283</v>
      </c>
      <c r="J121" s="10" t="n">
        <v>2195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90</v>
      </c>
      <c r="E122" s="10" t="n">
        <v>364</v>
      </c>
      <c r="G122" s="9" t="s">
        <v>214</v>
      </c>
      <c r="H122" s="10" t="n">
        <v>35</v>
      </c>
      <c r="I122" s="10" t="n">
        <v>35</v>
      </c>
      <c r="J122" s="10" t="n">
        <v>40</v>
      </c>
      <c r="K122" s="10" t="n">
        <v>75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6</v>
      </c>
      <c r="D123" s="10" t="n">
        <v>14</v>
      </c>
      <c r="E123" s="10" t="n">
        <v>30</v>
      </c>
      <c r="G123" s="9" t="s">
        <v>216</v>
      </c>
      <c r="H123" s="10" t="n">
        <v>377</v>
      </c>
      <c r="I123" s="10" t="n">
        <v>481</v>
      </c>
      <c r="J123" s="10" t="n">
        <v>539</v>
      </c>
      <c r="K123" s="10" t="n">
        <v>1020</v>
      </c>
    </row>
    <row r="124" s="6" customFormat="true" ht="15" hidden="false" customHeight="true" outlineLevel="0" collapsed="false">
      <c r="A124" s="9" t="s">
        <v>217</v>
      </c>
      <c r="B124" s="10" t="n">
        <v>220</v>
      </c>
      <c r="C124" s="10" t="n">
        <v>257</v>
      </c>
      <c r="D124" s="10" t="n">
        <v>258</v>
      </c>
      <c r="E124" s="10" t="n">
        <v>515</v>
      </c>
      <c r="G124" s="9" t="s">
        <v>218</v>
      </c>
      <c r="H124" s="10" t="n">
        <v>597</v>
      </c>
      <c r="I124" s="10" t="n">
        <v>742</v>
      </c>
      <c r="J124" s="10" t="n">
        <v>730</v>
      </c>
      <c r="K124" s="10" t="n">
        <v>1472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6</v>
      </c>
      <c r="E125" s="10" t="n">
        <v>305</v>
      </c>
      <c r="G125" s="12" t="s">
        <v>220</v>
      </c>
      <c r="H125" s="10" t="n">
        <v>169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2</v>
      </c>
      <c r="D126" s="10" t="n">
        <v>332</v>
      </c>
      <c r="E126" s="10" t="n">
        <v>644</v>
      </c>
      <c r="G126" s="9" t="s">
        <v>222</v>
      </c>
      <c r="H126" s="10" t="n">
        <v>683</v>
      </c>
      <c r="I126" s="10" t="n">
        <v>495</v>
      </c>
      <c r="J126" s="10" t="n">
        <v>657</v>
      </c>
      <c r="K126" s="10" t="n">
        <v>1152</v>
      </c>
    </row>
    <row r="127" s="6" customFormat="true" ht="15" hidden="false" customHeight="true" outlineLevel="0" collapsed="false">
      <c r="A127" s="9" t="s">
        <v>223</v>
      </c>
      <c r="B127" s="10" t="n">
        <v>341</v>
      </c>
      <c r="C127" s="10" t="n">
        <v>293</v>
      </c>
      <c r="D127" s="10" t="n">
        <v>316</v>
      </c>
      <c r="E127" s="10" t="n">
        <v>609</v>
      </c>
      <c r="G127" s="9" t="s">
        <v>224</v>
      </c>
      <c r="H127" s="10" t="n">
        <v>233</v>
      </c>
      <c r="I127" s="10" t="n">
        <v>250</v>
      </c>
      <c r="J127" s="10" t="n">
        <v>262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3</v>
      </c>
      <c r="C129" s="10" t="n">
        <v>43</v>
      </c>
      <c r="D129" s="10" t="n">
        <v>37</v>
      </c>
      <c r="E129" s="10" t="n">
        <v>80</v>
      </c>
      <c r="G129" s="9" t="s">
        <v>228</v>
      </c>
      <c r="H129" s="10" t="n">
        <v>3247</v>
      </c>
      <c r="I129" s="10" t="n">
        <v>3024</v>
      </c>
      <c r="J129" s="10" t="n">
        <v>2824</v>
      </c>
      <c r="K129" s="10" t="n">
        <v>5848</v>
      </c>
    </row>
    <row r="130" s="6" customFormat="true" ht="15" hidden="false" customHeight="true" outlineLevel="0" collapsed="false">
      <c r="A130" s="9" t="s">
        <v>229</v>
      </c>
      <c r="B130" s="10" t="n">
        <v>316</v>
      </c>
      <c r="C130" s="10" t="n">
        <v>370</v>
      </c>
      <c r="D130" s="10" t="n">
        <v>353</v>
      </c>
      <c r="E130" s="10" t="n">
        <v>72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38</v>
      </c>
      <c r="D131" s="10" t="n">
        <v>307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5</v>
      </c>
      <c r="C132" s="10" t="n">
        <v>60</v>
      </c>
      <c r="D132" s="10" t="n">
        <v>56</v>
      </c>
      <c r="E132" s="10" t="n">
        <v>116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2</v>
      </c>
      <c r="C133" s="10" t="n">
        <v>285</v>
      </c>
      <c r="D133" s="10" t="n">
        <v>298</v>
      </c>
      <c r="E133" s="10" t="n">
        <v>583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4</v>
      </c>
      <c r="C134" s="10" t="n">
        <v>1153</v>
      </c>
      <c r="D134" s="10" t="n">
        <v>1398</v>
      </c>
      <c r="E134" s="10" t="n">
        <v>2551</v>
      </c>
      <c r="G134" s="12" t="s">
        <v>238</v>
      </c>
      <c r="H134" s="18" t="n">
        <f aca="false">SUM(B14,B35,B38,H13,H20,H25,H45,H47,H48,H49,B96,B97,B98,B99,H90,H114,H120,H125)</f>
        <v>4924</v>
      </c>
      <c r="I134" s="18" t="n">
        <f aca="false">SUM(C14,C35,C38,I13,I20,I25,I45,I47,I48,I49,C96,C97,C98,C99,I90,I114,I120,I125)</f>
        <v>6625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6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0</v>
      </c>
      <c r="D135" s="10" t="n">
        <v>1870</v>
      </c>
      <c r="E135" s="10" t="n">
        <v>3440</v>
      </c>
      <c r="G135" s="19" t="s">
        <v>240</v>
      </c>
      <c r="H135" s="20" t="n">
        <f aca="false">B11+B20+B32+B34+B36+B42+H21+H26+H27+H33+H51+B79+B82+B83+B93+H58+B128+B133+B33+H130</f>
        <v>5567</v>
      </c>
      <c r="I135" s="20" t="n">
        <f aca="false">C11+C20+C32+C34+C36+C42+I21+I26+I27+I33+I51+C79+C82+C83+C93+I58+C128+C133+C33+I130</f>
        <v>7554</v>
      </c>
      <c r="J135" s="20" t="n">
        <f aca="false">D11+D20+D32+D34+D36+D42+J21+J26+J27+J33+J51+D79+D82+D83+D93+J58+D128+D133+D33+J130</f>
        <v>7569</v>
      </c>
      <c r="K135" s="20" t="n">
        <f aca="false">E11+E20+E32+E34+E36+E42+K21+K26+K27+K33+K51+E79+E82+E83+E93+K58+E128+E133+E33+K130</f>
        <v>15123</v>
      </c>
    </row>
    <row r="136" s="6" customFormat="true" ht="15" hidden="false" customHeight="true" outlineLevel="0" collapsed="false">
      <c r="A136" s="9" t="s">
        <v>241</v>
      </c>
      <c r="B136" s="10" t="n">
        <v>1852</v>
      </c>
      <c r="C136" s="10" t="n">
        <v>1916</v>
      </c>
      <c r="D136" s="10" t="n">
        <v>2031</v>
      </c>
      <c r="E136" s="10" t="n">
        <v>3947</v>
      </c>
      <c r="G136" s="21" t="s">
        <v>242</v>
      </c>
      <c r="H136" s="22" t="n">
        <f aca="false">H137-H134-H135</f>
        <v>112347</v>
      </c>
      <c r="I136" s="22" t="n">
        <f aca="false">I137-I134-I135</f>
        <v>118313</v>
      </c>
      <c r="J136" s="22" t="n">
        <f aca="false">J137-J134-J135</f>
        <v>123542</v>
      </c>
      <c r="K136" s="22" t="n">
        <f aca="false">K137-K134-K135</f>
        <v>241855</v>
      </c>
    </row>
    <row r="137" s="6" customFormat="true" ht="15" hidden="false" customHeight="true" outlineLevel="0" collapsed="false">
      <c r="G137" s="23" t="s">
        <v>243</v>
      </c>
      <c r="H137" s="24" t="n">
        <v>122838</v>
      </c>
      <c r="I137" s="24" t="n">
        <v>132492</v>
      </c>
      <c r="J137" s="24" t="n">
        <v>138082</v>
      </c>
      <c r="K137" s="24" t="n">
        <v>270574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8">
      <formula>=0</formula>
    </cfRule>
  </conditionalFormatting>
  <conditionalFormatting sqref="G134:G135 G137">
    <cfRule type="expression" priority="3" aboveAverage="0" equalAverage="0" bottom="0" percent="0" rank="0" text="" dxfId="109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4</v>
      </c>
      <c r="C10" s="10" t="n">
        <v>905</v>
      </c>
      <c r="D10" s="10" t="n">
        <v>970</v>
      </c>
      <c r="E10" s="10" t="n">
        <v>1875</v>
      </c>
      <c r="G10" s="9" t="s">
        <v>10</v>
      </c>
      <c r="H10" s="10" t="n">
        <v>310</v>
      </c>
      <c r="I10" s="10" t="n">
        <v>297</v>
      </c>
      <c r="J10" s="10" t="n">
        <v>328</v>
      </c>
      <c r="K10" s="10" t="n">
        <v>625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9</v>
      </c>
      <c r="J11" s="10" t="n">
        <v>352</v>
      </c>
      <c r="K11" s="10" t="n">
        <v>701</v>
      </c>
    </row>
    <row r="12" s="6" customFormat="true" ht="15" hidden="false" customHeight="true" outlineLevel="0" collapsed="false">
      <c r="A12" s="9" t="s">
        <v>13</v>
      </c>
      <c r="B12" s="10" t="n">
        <v>1418</v>
      </c>
      <c r="C12" s="10" t="n">
        <v>1356</v>
      </c>
      <c r="D12" s="10" t="n">
        <v>1447</v>
      </c>
      <c r="E12" s="10" t="n">
        <v>2803</v>
      </c>
      <c r="G12" s="9" t="s">
        <v>14</v>
      </c>
      <c r="H12" s="10" t="n">
        <v>119</v>
      </c>
      <c r="I12" s="10" t="n">
        <v>149</v>
      </c>
      <c r="J12" s="10" t="n">
        <v>154</v>
      </c>
      <c r="K12" s="10" t="n">
        <v>303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8</v>
      </c>
      <c r="E13" s="10" t="n">
        <v>1069</v>
      </c>
      <c r="G13" s="12" t="s">
        <v>16</v>
      </c>
      <c r="H13" s="10" t="n">
        <v>133</v>
      </c>
      <c r="I13" s="10" t="n">
        <v>175</v>
      </c>
      <c r="J13" s="10" t="n">
        <v>178</v>
      </c>
      <c r="K13" s="10" t="n">
        <v>353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5</v>
      </c>
      <c r="I14" s="10" t="n">
        <v>46</v>
      </c>
      <c r="J14" s="10" t="n">
        <v>56</v>
      </c>
      <c r="K14" s="10" t="n">
        <v>10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69</v>
      </c>
      <c r="D15" s="10" t="n">
        <v>77</v>
      </c>
      <c r="E15" s="10" t="n">
        <v>146</v>
      </c>
      <c r="G15" s="9" t="s">
        <v>20</v>
      </c>
      <c r="H15" s="10" t="n">
        <v>1333</v>
      </c>
      <c r="I15" s="10" t="n">
        <v>1430</v>
      </c>
      <c r="J15" s="10" t="n">
        <v>1522</v>
      </c>
      <c r="K15" s="10" t="n">
        <v>2952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5</v>
      </c>
      <c r="D16" s="10" t="n">
        <v>301</v>
      </c>
      <c r="E16" s="10" t="n">
        <v>576</v>
      </c>
      <c r="G16" s="9" t="s">
        <v>22</v>
      </c>
      <c r="H16" s="10" t="n">
        <v>921</v>
      </c>
      <c r="I16" s="10" t="n">
        <v>916</v>
      </c>
      <c r="J16" s="10" t="n">
        <v>1009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35</v>
      </c>
      <c r="D17" s="10" t="n">
        <v>258</v>
      </c>
      <c r="E17" s="10" t="n">
        <v>493</v>
      </c>
      <c r="G17" s="9" t="s">
        <v>24</v>
      </c>
      <c r="H17" s="10" t="n">
        <v>1241</v>
      </c>
      <c r="I17" s="10" t="n">
        <v>1070</v>
      </c>
      <c r="J17" s="10" t="n">
        <v>1312</v>
      </c>
      <c r="K17" s="10" t="n">
        <v>2382</v>
      </c>
    </row>
    <row r="18" s="6" customFormat="true" ht="15" hidden="false" customHeight="true" outlineLevel="0" collapsed="false">
      <c r="A18" s="9" t="s">
        <v>25</v>
      </c>
      <c r="B18" s="10" t="n">
        <v>273</v>
      </c>
      <c r="C18" s="10" t="n">
        <v>263</v>
      </c>
      <c r="D18" s="10" t="n">
        <v>294</v>
      </c>
      <c r="E18" s="10" t="n">
        <v>557</v>
      </c>
      <c r="G18" s="9" t="s">
        <v>26</v>
      </c>
      <c r="H18" s="10" t="n">
        <v>1730</v>
      </c>
      <c r="I18" s="10" t="n">
        <v>2359</v>
      </c>
      <c r="J18" s="10" t="n">
        <v>2534</v>
      </c>
      <c r="K18" s="10" t="n">
        <v>4893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9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59</v>
      </c>
      <c r="D20" s="10" t="n">
        <v>277</v>
      </c>
      <c r="E20" s="10" t="n">
        <v>536</v>
      </c>
      <c r="G20" s="12" t="s">
        <v>30</v>
      </c>
      <c r="H20" s="10" t="n">
        <v>400</v>
      </c>
      <c r="I20" s="10" t="n">
        <v>499</v>
      </c>
      <c r="J20" s="10" t="n">
        <v>534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2</v>
      </c>
      <c r="D21" s="10" t="n">
        <v>321</v>
      </c>
      <c r="E21" s="10" t="n">
        <v>583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3</v>
      </c>
      <c r="C22" s="10" t="n">
        <v>455</v>
      </c>
      <c r="D22" s="10" t="n">
        <v>472</v>
      </c>
      <c r="E22" s="10" t="n">
        <v>927</v>
      </c>
      <c r="G22" s="9" t="s">
        <v>34</v>
      </c>
      <c r="H22" s="10" t="n">
        <v>482</v>
      </c>
      <c r="I22" s="10" t="n">
        <v>554</v>
      </c>
      <c r="J22" s="10" t="n">
        <v>570</v>
      </c>
      <c r="K22" s="10" t="n">
        <v>1124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6</v>
      </c>
      <c r="D23" s="10" t="n">
        <v>828</v>
      </c>
      <c r="E23" s="10" t="n">
        <v>1634</v>
      </c>
      <c r="G23" s="9" t="s">
        <v>36</v>
      </c>
      <c r="H23" s="10" t="n">
        <v>333</v>
      </c>
      <c r="I23" s="10" t="n">
        <v>359</v>
      </c>
      <c r="J23" s="10" t="n">
        <v>377</v>
      </c>
      <c r="K23" s="10" t="n">
        <v>736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4</v>
      </c>
      <c r="D24" s="10" t="n">
        <v>462</v>
      </c>
      <c r="E24" s="10" t="n">
        <v>956</v>
      </c>
      <c r="G24" s="9" t="s">
        <v>38</v>
      </c>
      <c r="H24" s="10" t="n">
        <v>56</v>
      </c>
      <c r="I24" s="10" t="n">
        <v>50</v>
      </c>
      <c r="J24" s="10" t="n">
        <v>45</v>
      </c>
      <c r="K24" s="10" t="n">
        <v>95</v>
      </c>
    </row>
    <row r="25" s="6" customFormat="true" ht="15" hidden="false" customHeight="true" outlineLevel="0" collapsed="false">
      <c r="A25" s="9" t="s">
        <v>39</v>
      </c>
      <c r="B25" s="10" t="n">
        <v>559</v>
      </c>
      <c r="C25" s="10" t="n">
        <v>533</v>
      </c>
      <c r="D25" s="10" t="n">
        <v>563</v>
      </c>
      <c r="E25" s="10" t="n">
        <v>1096</v>
      </c>
      <c r="G25" s="12" t="s">
        <v>40</v>
      </c>
      <c r="H25" s="10" t="n">
        <v>135</v>
      </c>
      <c r="I25" s="10" t="n">
        <v>195</v>
      </c>
      <c r="J25" s="10" t="n">
        <v>185</v>
      </c>
      <c r="K25" s="10" t="n">
        <v>380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0</v>
      </c>
      <c r="D26" s="10" t="n">
        <v>624</v>
      </c>
      <c r="E26" s="10" t="n">
        <v>1184</v>
      </c>
      <c r="G26" s="11" t="s">
        <v>42</v>
      </c>
      <c r="H26" s="10" t="n">
        <v>1303</v>
      </c>
      <c r="I26" s="10" t="n">
        <v>1864</v>
      </c>
      <c r="J26" s="10" t="n">
        <v>1884</v>
      </c>
      <c r="K26" s="10" t="n">
        <v>3748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5</v>
      </c>
      <c r="I27" s="10" t="n">
        <v>403</v>
      </c>
      <c r="J27" s="10" t="n">
        <v>397</v>
      </c>
      <c r="K27" s="10" t="n">
        <v>800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70</v>
      </c>
      <c r="I28" s="10" t="n">
        <v>1056</v>
      </c>
      <c r="J28" s="10" t="n">
        <v>1259</v>
      </c>
      <c r="K28" s="10" t="n">
        <v>2315</v>
      </c>
    </row>
    <row r="29" s="6" customFormat="true" ht="15" hidden="false" customHeight="true" outlineLevel="0" collapsed="false">
      <c r="A29" s="9" t="s">
        <v>47</v>
      </c>
      <c r="B29" s="10" t="n">
        <v>86</v>
      </c>
      <c r="C29" s="10" t="n">
        <v>113</v>
      </c>
      <c r="D29" s="10" t="n">
        <v>60</v>
      </c>
      <c r="E29" s="10" t="n">
        <v>173</v>
      </c>
      <c r="G29" s="9" t="s">
        <v>48</v>
      </c>
      <c r="H29" s="10" t="n">
        <v>50</v>
      </c>
      <c r="I29" s="10" t="n">
        <v>61</v>
      </c>
      <c r="J29" s="10" t="n">
        <v>68</v>
      </c>
      <c r="K29" s="10" t="n">
        <v>129</v>
      </c>
    </row>
    <row r="30" s="6" customFormat="true" ht="15" hidden="false" customHeight="true" outlineLevel="0" collapsed="false">
      <c r="A30" s="9" t="s">
        <v>49</v>
      </c>
      <c r="B30" s="10" t="n">
        <v>222</v>
      </c>
      <c r="C30" s="10" t="n">
        <v>159</v>
      </c>
      <c r="D30" s="10" t="n">
        <v>159</v>
      </c>
      <c r="E30" s="10" t="n">
        <v>318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1</v>
      </c>
      <c r="C31" s="10" t="n">
        <v>177</v>
      </c>
      <c r="D31" s="10" t="n">
        <v>171</v>
      </c>
      <c r="E31" s="10" t="n">
        <v>348</v>
      </c>
      <c r="G31" s="9" t="s">
        <v>52</v>
      </c>
      <c r="H31" s="10" t="n">
        <v>347</v>
      </c>
      <c r="I31" s="10" t="n">
        <v>328</v>
      </c>
      <c r="J31" s="10" t="n">
        <v>375</v>
      </c>
      <c r="K31" s="10" t="n">
        <v>703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5</v>
      </c>
      <c r="I32" s="10" t="n">
        <v>189</v>
      </c>
      <c r="J32" s="10" t="n">
        <v>187</v>
      </c>
      <c r="K32" s="10" t="n">
        <v>376</v>
      </c>
    </row>
    <row r="33" s="6" customFormat="true" ht="15" hidden="false" customHeight="true" outlineLevel="0" collapsed="false">
      <c r="A33" s="11" t="s">
        <v>55</v>
      </c>
      <c r="B33" s="10" t="n">
        <v>254</v>
      </c>
      <c r="C33" s="10" t="n">
        <v>281</v>
      </c>
      <c r="D33" s="10" t="n">
        <v>289</v>
      </c>
      <c r="E33" s="10" t="n">
        <v>570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5</v>
      </c>
      <c r="C34" s="10" t="n">
        <v>2114</v>
      </c>
      <c r="D34" s="10" t="n">
        <v>2214</v>
      </c>
      <c r="E34" s="10" t="n">
        <v>4328</v>
      </c>
      <c r="G34" s="9" t="s">
        <v>58</v>
      </c>
      <c r="H34" s="10" t="n">
        <v>207</v>
      </c>
      <c r="I34" s="10" t="n">
        <v>170</v>
      </c>
      <c r="J34" s="10" t="n">
        <v>145</v>
      </c>
      <c r="K34" s="10" t="n">
        <v>315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5</v>
      </c>
      <c r="E35" s="10" t="n">
        <v>1440</v>
      </c>
      <c r="G35" s="9" t="s">
        <v>60</v>
      </c>
      <c r="H35" s="10" t="n">
        <v>365</v>
      </c>
      <c r="I35" s="10" t="n">
        <v>275</v>
      </c>
      <c r="J35" s="10" t="n">
        <v>314</v>
      </c>
      <c r="K35" s="10" t="n">
        <v>589</v>
      </c>
    </row>
    <row r="36" s="6" customFormat="true" ht="15" hidden="false" customHeight="true" outlineLevel="0" collapsed="false">
      <c r="A36" s="11" t="s">
        <v>61</v>
      </c>
      <c r="B36" s="10" t="n">
        <v>293</v>
      </c>
      <c r="C36" s="10" t="n">
        <v>387</v>
      </c>
      <c r="D36" s="10" t="n">
        <v>401</v>
      </c>
      <c r="E36" s="10" t="n">
        <v>788</v>
      </c>
      <c r="G36" s="9" t="s">
        <v>62</v>
      </c>
      <c r="H36" s="10" t="n">
        <v>3924</v>
      </c>
      <c r="I36" s="10" t="n">
        <v>4710</v>
      </c>
      <c r="J36" s="10" t="n">
        <v>4944</v>
      </c>
      <c r="K36" s="10" t="n">
        <v>9654</v>
      </c>
    </row>
    <row r="37" s="6" customFormat="true" ht="15" hidden="false" customHeight="true" outlineLevel="0" collapsed="false">
      <c r="A37" s="9" t="s">
        <v>63</v>
      </c>
      <c r="B37" s="10" t="n">
        <v>1706</v>
      </c>
      <c r="C37" s="10" t="n">
        <v>2000</v>
      </c>
      <c r="D37" s="10" t="n">
        <v>2286</v>
      </c>
      <c r="E37" s="10" t="n">
        <v>4286</v>
      </c>
      <c r="G37" s="9" t="s">
        <v>64</v>
      </c>
      <c r="H37" s="10" t="n">
        <v>127</v>
      </c>
      <c r="I37" s="10" t="n">
        <v>120</v>
      </c>
      <c r="J37" s="10" t="n">
        <v>99</v>
      </c>
      <c r="K37" s="10" t="n">
        <v>219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4</v>
      </c>
      <c r="E38" s="10" t="n">
        <v>1116</v>
      </c>
      <c r="G38" s="9" t="s">
        <v>66</v>
      </c>
      <c r="H38" s="10" t="n">
        <v>112</v>
      </c>
      <c r="I38" s="10" t="n">
        <v>128</v>
      </c>
      <c r="J38" s="10" t="n">
        <v>136</v>
      </c>
      <c r="K38" s="10" t="n">
        <v>264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2</v>
      </c>
      <c r="I39" s="10" t="n">
        <v>54</v>
      </c>
      <c r="J39" s="10" t="n">
        <v>61</v>
      </c>
      <c r="K39" s="10" t="n">
        <v>115</v>
      </c>
    </row>
    <row r="40" s="6" customFormat="true" ht="15" hidden="false" customHeight="true" outlineLevel="0" collapsed="false">
      <c r="A40" s="9" t="s">
        <v>69</v>
      </c>
      <c r="B40" s="10" t="n">
        <v>157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8</v>
      </c>
      <c r="I40" s="10" t="n">
        <v>236</v>
      </c>
      <c r="J40" s="10" t="n">
        <v>196</v>
      </c>
      <c r="K40" s="10" t="n">
        <v>432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6</v>
      </c>
      <c r="D41" s="10" t="n">
        <v>352</v>
      </c>
      <c r="E41" s="10" t="n">
        <v>698</v>
      </c>
      <c r="G41" s="9" t="s">
        <v>72</v>
      </c>
      <c r="H41" s="10" t="n">
        <v>199</v>
      </c>
      <c r="I41" s="10" t="n">
        <v>174</v>
      </c>
      <c r="J41" s="10" t="n">
        <v>94</v>
      </c>
      <c r="K41" s="10" t="n">
        <v>268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19</v>
      </c>
      <c r="J42" s="10" t="n">
        <v>224</v>
      </c>
      <c r="K42" s="10" t="n">
        <v>443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1</v>
      </c>
      <c r="D43" s="10" t="n">
        <v>493</v>
      </c>
      <c r="E43" s="10" t="n">
        <v>954</v>
      </c>
      <c r="G43" s="9" t="s">
        <v>76</v>
      </c>
      <c r="H43" s="10" t="n">
        <v>188</v>
      </c>
      <c r="I43" s="10" t="n">
        <v>182</v>
      </c>
      <c r="J43" s="10" t="n">
        <v>186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323</v>
      </c>
      <c r="C44" s="10" t="n">
        <v>6006</v>
      </c>
      <c r="D44" s="10" t="n">
        <v>6180</v>
      </c>
      <c r="E44" s="10" t="n">
        <v>12186</v>
      </c>
      <c r="G44" s="9" t="s">
        <v>78</v>
      </c>
      <c r="H44" s="10" t="n">
        <v>416</v>
      </c>
      <c r="I44" s="10" t="n">
        <v>455</v>
      </c>
      <c r="J44" s="10" t="n">
        <v>344</v>
      </c>
      <c r="K44" s="10" t="n">
        <v>799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6</v>
      </c>
      <c r="I45" s="10" t="n">
        <v>300</v>
      </c>
      <c r="J45" s="10" t="n">
        <v>350</v>
      </c>
      <c r="K45" s="10" t="n">
        <v>650</v>
      </c>
    </row>
    <row r="46" s="6" customFormat="true" ht="15" hidden="false" customHeight="true" outlineLevel="0" collapsed="false">
      <c r="A46" s="9" t="s">
        <v>81</v>
      </c>
      <c r="B46" s="10" t="n">
        <v>81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5</v>
      </c>
      <c r="K46" s="10" t="n">
        <v>507</v>
      </c>
    </row>
    <row r="47" s="6" customFormat="true" ht="15" hidden="false" customHeight="true" outlineLevel="0" collapsed="false">
      <c r="A47" s="9" t="s">
        <v>83</v>
      </c>
      <c r="B47" s="10" t="n">
        <v>324</v>
      </c>
      <c r="C47" s="10" t="n">
        <v>375</v>
      </c>
      <c r="D47" s="10" t="n">
        <v>395</v>
      </c>
      <c r="E47" s="10" t="n">
        <v>770</v>
      </c>
      <c r="G47" s="12" t="s">
        <v>84</v>
      </c>
      <c r="H47" s="10" t="n">
        <v>146</v>
      </c>
      <c r="I47" s="10" t="n">
        <v>219</v>
      </c>
      <c r="J47" s="10" t="n">
        <v>236</v>
      </c>
      <c r="K47" s="10" t="n">
        <v>455</v>
      </c>
    </row>
    <row r="48" s="6" customFormat="true" ht="15" hidden="false" customHeight="true" outlineLevel="0" collapsed="false">
      <c r="A48" s="9" t="s">
        <v>85</v>
      </c>
      <c r="B48" s="10" t="n">
        <v>119</v>
      </c>
      <c r="C48" s="10" t="n">
        <v>124</v>
      </c>
      <c r="D48" s="10" t="n">
        <v>120</v>
      </c>
      <c r="E48" s="10" t="n">
        <v>244</v>
      </c>
      <c r="G48" s="12" t="s">
        <v>86</v>
      </c>
      <c r="H48" s="10" t="n">
        <v>153</v>
      </c>
      <c r="I48" s="10" t="n">
        <v>246</v>
      </c>
      <c r="J48" s="10" t="n">
        <v>233</v>
      </c>
      <c r="K48" s="10" t="n">
        <v>479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8</v>
      </c>
      <c r="D49" s="10" t="n">
        <v>97</v>
      </c>
      <c r="E49" s="10" t="n">
        <v>195</v>
      </c>
      <c r="G49" s="12" t="s">
        <v>88</v>
      </c>
      <c r="H49" s="10" t="n">
        <v>234</v>
      </c>
      <c r="I49" s="10" t="n">
        <v>411</v>
      </c>
      <c r="J49" s="10" t="n">
        <v>366</v>
      </c>
      <c r="K49" s="10" t="n">
        <v>777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59</v>
      </c>
      <c r="E50" s="10" t="n">
        <v>726</v>
      </c>
      <c r="G50" s="9" t="s">
        <v>90</v>
      </c>
      <c r="H50" s="10" t="n">
        <v>264</v>
      </c>
      <c r="I50" s="10" t="n">
        <v>331</v>
      </c>
      <c r="J50" s="10" t="n">
        <v>333</v>
      </c>
      <c r="K50" s="10" t="n">
        <v>664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4</v>
      </c>
      <c r="D51" s="10" t="n">
        <v>261</v>
      </c>
      <c r="E51" s="10" t="n">
        <v>505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1</v>
      </c>
      <c r="C52" s="10" t="n">
        <v>288</v>
      </c>
      <c r="D52" s="10" t="n">
        <v>288</v>
      </c>
      <c r="E52" s="10" t="n">
        <v>576</v>
      </c>
      <c r="G52" s="9" t="s">
        <v>94</v>
      </c>
      <c r="H52" s="10" t="n">
        <v>209</v>
      </c>
      <c r="I52" s="10" t="n">
        <v>191</v>
      </c>
      <c r="J52" s="10" t="n">
        <v>159</v>
      </c>
      <c r="K52" s="10" t="n">
        <v>350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0</v>
      </c>
      <c r="D58" s="10" t="n">
        <v>381</v>
      </c>
      <c r="E58" s="10" t="n">
        <v>771</v>
      </c>
      <c r="G58" s="11" t="s">
        <v>96</v>
      </c>
      <c r="H58" s="10" t="n">
        <v>220</v>
      </c>
      <c r="I58" s="10" t="n">
        <v>295</v>
      </c>
      <c r="J58" s="10" t="n">
        <v>322</v>
      </c>
      <c r="K58" s="10" t="n">
        <v>617</v>
      </c>
    </row>
    <row r="59" s="6" customFormat="true" ht="15" hidden="false" customHeight="true" outlineLevel="0" collapsed="false">
      <c r="A59" s="9" t="s">
        <v>97</v>
      </c>
      <c r="B59" s="10" t="n">
        <v>287</v>
      </c>
      <c r="C59" s="10" t="n">
        <v>251</v>
      </c>
      <c r="D59" s="10" t="n">
        <v>230</v>
      </c>
      <c r="E59" s="10" t="n">
        <v>481</v>
      </c>
      <c r="G59" s="9" t="s">
        <v>98</v>
      </c>
      <c r="H59" s="10" t="n">
        <v>837</v>
      </c>
      <c r="I59" s="10" t="n">
        <v>962</v>
      </c>
      <c r="J59" s="10" t="n">
        <v>1039</v>
      </c>
      <c r="K59" s="10" t="n">
        <v>2001</v>
      </c>
    </row>
    <row r="60" s="6" customFormat="true" ht="15" hidden="false" customHeight="true" outlineLevel="0" collapsed="false">
      <c r="A60" s="9" t="s">
        <v>99</v>
      </c>
      <c r="B60" s="10" t="n">
        <v>202</v>
      </c>
      <c r="C60" s="10" t="n">
        <v>193</v>
      </c>
      <c r="D60" s="10" t="n">
        <v>184</v>
      </c>
      <c r="E60" s="10" t="n">
        <v>377</v>
      </c>
      <c r="G60" s="9" t="s">
        <v>100</v>
      </c>
      <c r="H60" s="10" t="n">
        <v>196</v>
      </c>
      <c r="I60" s="10" t="n">
        <v>247</v>
      </c>
      <c r="J60" s="10" t="n">
        <v>269</v>
      </c>
      <c r="K60" s="10" t="n">
        <v>516</v>
      </c>
    </row>
    <row r="61" s="6" customFormat="true" ht="15" hidden="false" customHeight="true" outlineLevel="0" collapsed="false">
      <c r="A61" s="9" t="s">
        <v>101</v>
      </c>
      <c r="B61" s="10" t="n">
        <v>254</v>
      </c>
      <c r="C61" s="10" t="n">
        <v>237</v>
      </c>
      <c r="D61" s="10" t="n">
        <v>239</v>
      </c>
      <c r="E61" s="10" t="n">
        <v>476</v>
      </c>
      <c r="G61" s="9" t="s">
        <v>102</v>
      </c>
      <c r="H61" s="10" t="n">
        <v>52</v>
      </c>
      <c r="I61" s="10" t="n">
        <v>67</v>
      </c>
      <c r="J61" s="10" t="n">
        <v>75</v>
      </c>
      <c r="K61" s="10" t="n">
        <v>142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8</v>
      </c>
      <c r="E62" s="10" t="n">
        <v>724</v>
      </c>
      <c r="G62" s="9" t="s">
        <v>104</v>
      </c>
      <c r="H62" s="10" t="n">
        <v>490</v>
      </c>
      <c r="I62" s="10" t="n">
        <v>452</v>
      </c>
      <c r="J62" s="10" t="n">
        <v>523</v>
      </c>
      <c r="K62" s="10" t="n">
        <v>975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38</v>
      </c>
      <c r="D63" s="10" t="n">
        <v>254</v>
      </c>
      <c r="E63" s="10" t="n">
        <v>492</v>
      </c>
      <c r="G63" s="9" t="s">
        <v>106</v>
      </c>
      <c r="H63" s="10" t="n">
        <v>429</v>
      </c>
      <c r="I63" s="10" t="n">
        <v>427</v>
      </c>
      <c r="J63" s="10" t="n">
        <v>446</v>
      </c>
      <c r="K63" s="10" t="n">
        <v>873</v>
      </c>
    </row>
    <row r="64" s="6" customFormat="true" ht="15" hidden="false" customHeight="true" outlineLevel="0" collapsed="false">
      <c r="A64" s="9" t="s">
        <v>107</v>
      </c>
      <c r="B64" s="10" t="n">
        <v>750</v>
      </c>
      <c r="C64" s="10" t="n">
        <v>766</v>
      </c>
      <c r="D64" s="10" t="n">
        <v>763</v>
      </c>
      <c r="E64" s="10" t="n">
        <v>1529</v>
      </c>
      <c r="G64" s="9" t="s">
        <v>108</v>
      </c>
      <c r="H64" s="10" t="n">
        <v>315</v>
      </c>
      <c r="I64" s="10" t="n">
        <v>291</v>
      </c>
      <c r="J64" s="10" t="n">
        <v>306</v>
      </c>
      <c r="K64" s="10" t="n">
        <v>597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8</v>
      </c>
      <c r="D65" s="10" t="n">
        <v>421</v>
      </c>
      <c r="E65" s="10" t="n">
        <v>809</v>
      </c>
      <c r="G65" s="9" t="s">
        <v>110</v>
      </c>
      <c r="H65" s="10" t="n">
        <v>116</v>
      </c>
      <c r="I65" s="10" t="n">
        <v>115</v>
      </c>
      <c r="J65" s="10" t="n">
        <v>111</v>
      </c>
      <c r="K65" s="10" t="n">
        <v>226</v>
      </c>
    </row>
    <row r="66" s="6" customFormat="true" ht="15" hidden="false" customHeight="true" outlineLevel="0" collapsed="false">
      <c r="A66" s="9" t="s">
        <v>111</v>
      </c>
      <c r="B66" s="10" t="n">
        <v>265</v>
      </c>
      <c r="C66" s="10" t="n">
        <v>274</v>
      </c>
      <c r="D66" s="10" t="n">
        <v>259</v>
      </c>
      <c r="E66" s="10" t="n">
        <v>533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6</v>
      </c>
      <c r="D67" s="10" t="n">
        <v>499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43</v>
      </c>
      <c r="C68" s="10" t="n">
        <v>547</v>
      </c>
      <c r="D68" s="10" t="n">
        <v>575</v>
      </c>
      <c r="E68" s="10" t="n">
        <v>1122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5</v>
      </c>
      <c r="C69" s="10" t="n">
        <v>378</v>
      </c>
      <c r="D69" s="10" t="n">
        <v>377</v>
      </c>
      <c r="E69" s="10" t="n">
        <v>755</v>
      </c>
      <c r="G69" s="9" t="s">
        <v>118</v>
      </c>
      <c r="H69" s="10" t="n">
        <v>397</v>
      </c>
      <c r="I69" s="10" t="n">
        <v>362</v>
      </c>
      <c r="J69" s="10" t="n">
        <v>293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205</v>
      </c>
      <c r="D70" s="10" t="n">
        <v>194</v>
      </c>
      <c r="E70" s="10" t="n">
        <v>399</v>
      </c>
      <c r="G70" s="9" t="s">
        <v>120</v>
      </c>
      <c r="H70" s="10" t="n">
        <v>314</v>
      </c>
      <c r="I70" s="10" t="n">
        <v>206</v>
      </c>
      <c r="J70" s="10" t="n">
        <v>248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3</v>
      </c>
      <c r="C71" s="10" t="n">
        <v>459</v>
      </c>
      <c r="D71" s="10" t="n">
        <v>478</v>
      </c>
      <c r="E71" s="10" t="n">
        <v>937</v>
      </c>
      <c r="G71" s="9" t="s">
        <v>122</v>
      </c>
      <c r="H71" s="10" t="n">
        <v>503</v>
      </c>
      <c r="I71" s="10" t="n">
        <v>387</v>
      </c>
      <c r="J71" s="10" t="n">
        <v>357</v>
      </c>
      <c r="K71" s="10" t="n">
        <v>744</v>
      </c>
    </row>
    <row r="72" s="6" customFormat="true" ht="15" hidden="false" customHeight="true" outlineLevel="0" collapsed="false">
      <c r="A72" s="9" t="s">
        <v>123</v>
      </c>
      <c r="B72" s="10" t="n">
        <v>154</v>
      </c>
      <c r="C72" s="10" t="n">
        <v>121</v>
      </c>
      <c r="D72" s="10" t="n">
        <v>96</v>
      </c>
      <c r="E72" s="10" t="n">
        <v>217</v>
      </c>
      <c r="G72" s="9" t="s">
        <v>124</v>
      </c>
      <c r="H72" s="10" t="n">
        <v>393</v>
      </c>
      <c r="I72" s="10" t="n">
        <v>351</v>
      </c>
      <c r="J72" s="10" t="n">
        <v>414</v>
      </c>
      <c r="K72" s="10" t="n">
        <v>765</v>
      </c>
    </row>
    <row r="73" s="6" customFormat="true" ht="15" hidden="false" customHeight="true" outlineLevel="0" collapsed="false">
      <c r="A73" s="9" t="s">
        <v>125</v>
      </c>
      <c r="B73" s="10" t="n">
        <v>454</v>
      </c>
      <c r="C73" s="10" t="n">
        <v>397</v>
      </c>
      <c r="D73" s="10" t="n">
        <v>369</v>
      </c>
      <c r="E73" s="10" t="n">
        <v>766</v>
      </c>
      <c r="G73" s="9" t="s">
        <v>126</v>
      </c>
      <c r="H73" s="10" t="n">
        <v>269</v>
      </c>
      <c r="I73" s="10" t="n">
        <v>306</v>
      </c>
      <c r="J73" s="10" t="n">
        <v>344</v>
      </c>
      <c r="K73" s="10" t="n">
        <v>650</v>
      </c>
    </row>
    <row r="74" s="6" customFormat="true" ht="15" hidden="false" customHeight="true" outlineLevel="0" collapsed="false">
      <c r="A74" s="9" t="s">
        <v>127</v>
      </c>
      <c r="B74" s="10" t="n">
        <v>361</v>
      </c>
      <c r="C74" s="10" t="n">
        <v>325</v>
      </c>
      <c r="D74" s="10" t="n">
        <v>262</v>
      </c>
      <c r="E74" s="10" t="n">
        <v>587</v>
      </c>
      <c r="G74" s="9" t="s">
        <v>128</v>
      </c>
      <c r="H74" s="10" t="n">
        <v>205</v>
      </c>
      <c r="I74" s="10" t="n">
        <v>208</v>
      </c>
      <c r="J74" s="10" t="n">
        <v>189</v>
      </c>
      <c r="K74" s="10" t="n">
        <v>397</v>
      </c>
    </row>
    <row r="75" s="6" customFormat="true" ht="15" hidden="false" customHeight="true" outlineLevel="0" collapsed="false">
      <c r="A75" s="9" t="s">
        <v>129</v>
      </c>
      <c r="B75" s="10" t="n">
        <v>170</v>
      </c>
      <c r="C75" s="10" t="n">
        <v>205</v>
      </c>
      <c r="D75" s="10" t="n">
        <v>171</v>
      </c>
      <c r="E75" s="10" t="n">
        <v>376</v>
      </c>
      <c r="G75" s="9" t="s">
        <v>130</v>
      </c>
      <c r="H75" s="10" t="n">
        <v>343</v>
      </c>
      <c r="I75" s="10" t="n">
        <v>347</v>
      </c>
      <c r="J75" s="10" t="n">
        <v>379</v>
      </c>
      <c r="K75" s="10" t="n">
        <v>72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7</v>
      </c>
      <c r="D76" s="10" t="n">
        <v>212</v>
      </c>
      <c r="E76" s="10" t="n">
        <v>429</v>
      </c>
      <c r="G76" s="9" t="s">
        <v>132</v>
      </c>
      <c r="H76" s="10" t="n">
        <v>293</v>
      </c>
      <c r="I76" s="10" t="n">
        <v>246</v>
      </c>
      <c r="J76" s="10" t="n">
        <v>252</v>
      </c>
      <c r="K76" s="10" t="n">
        <v>498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17</v>
      </c>
      <c r="D77" s="10" t="n">
        <v>114</v>
      </c>
      <c r="E77" s="10" t="n">
        <v>231</v>
      </c>
      <c r="G77" s="9" t="s">
        <v>134</v>
      </c>
      <c r="H77" s="10" t="n">
        <v>226</v>
      </c>
      <c r="I77" s="10" t="n">
        <v>243</v>
      </c>
      <c r="J77" s="10" t="n">
        <v>195</v>
      </c>
      <c r="K77" s="10" t="n">
        <v>438</v>
      </c>
    </row>
    <row r="78" s="6" customFormat="true" ht="15" hidden="false" customHeight="true" outlineLevel="0" collapsed="false">
      <c r="A78" s="9" t="s">
        <v>135</v>
      </c>
      <c r="B78" s="10" t="n">
        <v>305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83</v>
      </c>
      <c r="I78" s="10" t="n">
        <v>729</v>
      </c>
      <c r="J78" s="10" t="n">
        <v>763</v>
      </c>
      <c r="K78" s="10" t="n">
        <v>1492</v>
      </c>
    </row>
    <row r="79" s="6" customFormat="true" ht="15" hidden="false" customHeight="true" outlineLevel="0" collapsed="false">
      <c r="A79" s="11" t="s">
        <v>137</v>
      </c>
      <c r="B79" s="10" t="n">
        <v>340</v>
      </c>
      <c r="C79" s="10" t="n">
        <v>766</v>
      </c>
      <c r="D79" s="10" t="n">
        <v>615</v>
      </c>
      <c r="E79" s="10" t="n">
        <v>1381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31</v>
      </c>
      <c r="C80" s="10" t="n">
        <v>1488</v>
      </c>
      <c r="D80" s="10" t="n">
        <v>1494</v>
      </c>
      <c r="E80" s="10" t="n">
        <v>2982</v>
      </c>
      <c r="G80" s="9" t="s">
        <v>140</v>
      </c>
      <c r="H80" s="10" t="n">
        <v>100</v>
      </c>
      <c r="I80" s="10" t="n">
        <v>91</v>
      </c>
      <c r="J80" s="10" t="n">
        <v>96</v>
      </c>
      <c r="K80" s="10" t="n">
        <v>187</v>
      </c>
    </row>
    <row r="81" s="6" customFormat="true" ht="15" hidden="false" customHeight="true" outlineLevel="0" collapsed="false">
      <c r="A81" s="9" t="s">
        <v>141</v>
      </c>
      <c r="B81" s="10" t="n">
        <v>8551</v>
      </c>
      <c r="C81" s="10" t="n">
        <v>9012</v>
      </c>
      <c r="D81" s="10" t="n">
        <v>9167</v>
      </c>
      <c r="E81" s="10" t="n">
        <v>18179</v>
      </c>
      <c r="G81" s="9" t="s">
        <v>142</v>
      </c>
      <c r="H81" s="10" t="n">
        <v>162</v>
      </c>
      <c r="I81" s="10" t="n">
        <v>154</v>
      </c>
      <c r="J81" s="10" t="n">
        <v>186</v>
      </c>
      <c r="K81" s="10" t="n">
        <v>340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1</v>
      </c>
      <c r="I82" s="10" t="n">
        <v>132</v>
      </c>
      <c r="J82" s="10" t="n">
        <v>146</v>
      </c>
      <c r="K82" s="10" t="n">
        <v>278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4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6</v>
      </c>
      <c r="C84" s="10" t="n">
        <v>145</v>
      </c>
      <c r="D84" s="10" t="n">
        <v>161</v>
      </c>
      <c r="E84" s="10" t="n">
        <v>306</v>
      </c>
      <c r="G84" s="9" t="s">
        <v>148</v>
      </c>
      <c r="H84" s="10" t="n">
        <v>308</v>
      </c>
      <c r="I84" s="10" t="n">
        <v>273</v>
      </c>
      <c r="J84" s="10" t="n">
        <v>351</v>
      </c>
      <c r="K84" s="10" t="n">
        <v>624</v>
      </c>
    </row>
    <row r="85" s="6" customFormat="true" ht="15" hidden="false" customHeight="true" outlineLevel="0" collapsed="false">
      <c r="A85" s="9" t="s">
        <v>149</v>
      </c>
      <c r="B85" s="10" t="n">
        <v>317</v>
      </c>
      <c r="C85" s="10" t="n">
        <v>387</v>
      </c>
      <c r="D85" s="10" t="n">
        <v>424</v>
      </c>
      <c r="E85" s="10" t="n">
        <v>811</v>
      </c>
      <c r="G85" s="9" t="s">
        <v>150</v>
      </c>
      <c r="H85" s="10" t="n">
        <v>214</v>
      </c>
      <c r="I85" s="10" t="n">
        <v>233</v>
      </c>
      <c r="J85" s="10" t="n">
        <v>270</v>
      </c>
      <c r="K85" s="10" t="n">
        <v>503</v>
      </c>
    </row>
    <row r="86" s="6" customFormat="true" ht="15" hidden="false" customHeight="true" outlineLevel="0" collapsed="false">
      <c r="A86" s="9" t="s">
        <v>151</v>
      </c>
      <c r="B86" s="10" t="n">
        <v>122</v>
      </c>
      <c r="C86" s="10" t="n">
        <v>90</v>
      </c>
      <c r="D86" s="10" t="n">
        <v>120</v>
      </c>
      <c r="E86" s="10" t="n">
        <v>210</v>
      </c>
      <c r="G86" s="9" t="s">
        <v>152</v>
      </c>
      <c r="H86" s="10" t="n">
        <v>1200</v>
      </c>
      <c r="I86" s="10" t="n">
        <v>1233</v>
      </c>
      <c r="J86" s="10" t="n">
        <v>1217</v>
      </c>
      <c r="K86" s="10" t="n">
        <v>2450</v>
      </c>
    </row>
    <row r="87" s="6" customFormat="true" ht="15" hidden="false" customHeight="true" outlineLevel="0" collapsed="false">
      <c r="A87" s="9" t="s">
        <v>153</v>
      </c>
      <c r="B87" s="10" t="n">
        <v>140</v>
      </c>
      <c r="C87" s="10" t="n">
        <v>107</v>
      </c>
      <c r="D87" s="10" t="n">
        <v>125</v>
      </c>
      <c r="E87" s="10" t="n">
        <v>232</v>
      </c>
      <c r="G87" s="9" t="s">
        <v>154</v>
      </c>
      <c r="H87" s="10" t="n">
        <v>1400</v>
      </c>
      <c r="I87" s="10" t="n">
        <v>1386</v>
      </c>
      <c r="J87" s="10" t="n">
        <v>1423</v>
      </c>
      <c r="K87" s="10" t="n">
        <v>2809</v>
      </c>
    </row>
    <row r="88" s="6" customFormat="true" ht="15" hidden="false" customHeight="true" outlineLevel="0" collapsed="false">
      <c r="A88" s="9" t="s">
        <v>155</v>
      </c>
      <c r="B88" s="10" t="n">
        <v>194</v>
      </c>
      <c r="C88" s="10" t="n">
        <v>197</v>
      </c>
      <c r="D88" s="10" t="n">
        <v>192</v>
      </c>
      <c r="E88" s="10" t="n">
        <v>389</v>
      </c>
      <c r="G88" s="9" t="s">
        <v>156</v>
      </c>
      <c r="H88" s="10" t="n">
        <v>674</v>
      </c>
      <c r="I88" s="10" t="n">
        <v>950</v>
      </c>
      <c r="J88" s="10" t="n">
        <v>1027</v>
      </c>
      <c r="K88" s="10" t="n">
        <v>1977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18</v>
      </c>
      <c r="I89" s="10" t="n">
        <v>4893</v>
      </c>
      <c r="J89" s="10" t="n">
        <v>5161</v>
      </c>
      <c r="K89" s="10" t="n">
        <v>10054</v>
      </c>
    </row>
    <row r="90" s="6" customFormat="true" ht="15" hidden="false" customHeight="true" outlineLevel="0" collapsed="false">
      <c r="A90" s="9" t="s">
        <v>159</v>
      </c>
      <c r="B90" s="10" t="n">
        <v>23</v>
      </c>
      <c r="C90" s="10" t="n">
        <v>38</v>
      </c>
      <c r="D90" s="10" t="n">
        <v>30</v>
      </c>
      <c r="E90" s="10" t="n">
        <v>68</v>
      </c>
      <c r="G90" s="12" t="s">
        <v>160</v>
      </c>
      <c r="H90" s="10" t="n">
        <v>109</v>
      </c>
      <c r="I90" s="10" t="n">
        <v>173</v>
      </c>
      <c r="J90" s="10" t="n">
        <v>155</v>
      </c>
      <c r="K90" s="10" t="n">
        <v>328</v>
      </c>
    </row>
    <row r="91" s="6" customFormat="true" ht="15" hidden="false" customHeight="true" outlineLevel="0" collapsed="false">
      <c r="A91" s="9" t="s">
        <v>161</v>
      </c>
      <c r="B91" s="10" t="n">
        <v>353</v>
      </c>
      <c r="C91" s="10" t="n">
        <v>293</v>
      </c>
      <c r="D91" s="10" t="n">
        <v>205</v>
      </c>
      <c r="E91" s="10" t="n">
        <v>498</v>
      </c>
      <c r="G91" s="9" t="s">
        <v>162</v>
      </c>
      <c r="H91" s="10" t="n">
        <v>462</v>
      </c>
      <c r="I91" s="10" t="n">
        <v>409</v>
      </c>
      <c r="J91" s="10" t="n">
        <v>436</v>
      </c>
      <c r="K91" s="10" t="n">
        <v>845</v>
      </c>
    </row>
    <row r="92" s="6" customFormat="true" ht="15" hidden="false" customHeight="true" outlineLevel="0" collapsed="false">
      <c r="A92" s="9" t="s">
        <v>163</v>
      </c>
      <c r="B92" s="10" t="n">
        <v>222</v>
      </c>
      <c r="C92" s="10" t="n">
        <v>152</v>
      </c>
      <c r="D92" s="10" t="n">
        <v>141</v>
      </c>
      <c r="E92" s="10" t="n">
        <v>293</v>
      </c>
      <c r="G92" s="9" t="s">
        <v>164</v>
      </c>
      <c r="H92" s="10" t="n">
        <v>171</v>
      </c>
      <c r="I92" s="10" t="n">
        <v>233</v>
      </c>
      <c r="J92" s="10" t="n">
        <v>319</v>
      </c>
      <c r="K92" s="10" t="n">
        <v>552</v>
      </c>
    </row>
    <row r="93" s="6" customFormat="true" ht="15" hidden="false" customHeight="true" outlineLevel="0" collapsed="false">
      <c r="A93" s="11" t="s">
        <v>165</v>
      </c>
      <c r="B93" s="10" t="n">
        <v>102</v>
      </c>
      <c r="C93" s="10" t="n">
        <v>156</v>
      </c>
      <c r="D93" s="10" t="n">
        <v>133</v>
      </c>
      <c r="E93" s="10" t="n">
        <v>289</v>
      </c>
      <c r="G93" s="13" t="s">
        <v>166</v>
      </c>
      <c r="H93" s="10" t="n">
        <v>100</v>
      </c>
      <c r="I93" s="10" t="n">
        <v>97</v>
      </c>
      <c r="J93" s="10" t="n">
        <v>119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0</v>
      </c>
      <c r="D94" s="10" t="n">
        <v>234</v>
      </c>
      <c r="E94" s="10" t="n">
        <v>444</v>
      </c>
      <c r="G94" s="13" t="s">
        <v>168</v>
      </c>
      <c r="H94" s="10" t="n">
        <v>300</v>
      </c>
      <c r="I94" s="10" t="n">
        <v>433</v>
      </c>
      <c r="J94" s="10" t="n">
        <v>433</v>
      </c>
      <c r="K94" s="10" t="n">
        <v>866</v>
      </c>
    </row>
    <row r="95" s="6" customFormat="true" ht="15" hidden="false" customHeight="true" outlineLevel="0" collapsed="false">
      <c r="A95" s="9" t="s">
        <v>169</v>
      </c>
      <c r="B95" s="10" t="n">
        <v>1038</v>
      </c>
      <c r="C95" s="10" t="n">
        <v>1265</v>
      </c>
      <c r="D95" s="10" t="n">
        <v>1393</v>
      </c>
      <c r="E95" s="10" t="n">
        <v>2658</v>
      </c>
      <c r="G95" s="9" t="s">
        <v>170</v>
      </c>
      <c r="H95" s="10" t="n">
        <v>41</v>
      </c>
      <c r="I95" s="10" t="n">
        <v>33</v>
      </c>
      <c r="J95" s="10" t="n">
        <v>39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4</v>
      </c>
      <c r="D96" s="10" t="n">
        <v>347</v>
      </c>
      <c r="E96" s="10" t="n">
        <v>671</v>
      </c>
      <c r="G96" s="9" t="s">
        <v>172</v>
      </c>
      <c r="H96" s="10" t="n">
        <v>643</v>
      </c>
      <c r="I96" s="10" t="n">
        <v>646</v>
      </c>
      <c r="J96" s="10" t="n">
        <v>782</v>
      </c>
      <c r="K96" s="10" t="n">
        <v>1428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38</v>
      </c>
      <c r="D97" s="10" t="n">
        <v>169</v>
      </c>
      <c r="E97" s="10" t="n">
        <v>307</v>
      </c>
      <c r="G97" s="9" t="s">
        <v>174</v>
      </c>
      <c r="H97" s="10" t="n">
        <v>461</v>
      </c>
      <c r="I97" s="10" t="n">
        <v>479</v>
      </c>
      <c r="J97" s="10" t="n">
        <v>571</v>
      </c>
      <c r="K97" s="10" t="n">
        <v>1050</v>
      </c>
    </row>
    <row r="98" s="6" customFormat="true" ht="15" hidden="false" customHeight="true" outlineLevel="0" collapsed="false">
      <c r="A98" s="12" t="s">
        <v>175</v>
      </c>
      <c r="B98" s="10" t="n">
        <v>502</v>
      </c>
      <c r="C98" s="10" t="n">
        <v>581</v>
      </c>
      <c r="D98" s="10" t="n">
        <v>612</v>
      </c>
      <c r="E98" s="10" t="n">
        <v>1193</v>
      </c>
      <c r="G98" s="9" t="s">
        <v>176</v>
      </c>
      <c r="H98" s="10" t="n">
        <v>261</v>
      </c>
      <c r="I98" s="10" t="n">
        <v>250</v>
      </c>
      <c r="J98" s="10" t="n">
        <v>332</v>
      </c>
      <c r="K98" s="10" t="n">
        <v>582</v>
      </c>
    </row>
    <row r="99" s="6" customFormat="true" ht="15" hidden="false" customHeight="true" outlineLevel="0" collapsed="false">
      <c r="A99" s="14" t="s">
        <v>177</v>
      </c>
      <c r="B99" s="10" t="n">
        <v>676</v>
      </c>
      <c r="C99" s="10" t="n">
        <v>808</v>
      </c>
      <c r="D99" s="10" t="n">
        <v>802</v>
      </c>
      <c r="E99" s="10" t="n">
        <v>1610</v>
      </c>
      <c r="G99" s="9" t="s">
        <v>178</v>
      </c>
      <c r="H99" s="10" t="n">
        <v>457</v>
      </c>
      <c r="I99" s="10" t="n">
        <v>595</v>
      </c>
      <c r="J99" s="10" t="n">
        <v>581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1</v>
      </c>
      <c r="I100" s="10" t="n">
        <v>641</v>
      </c>
      <c r="J100" s="10" t="n">
        <v>731</v>
      </c>
      <c r="K100" s="10" t="n">
        <v>1372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29</v>
      </c>
      <c r="D101" s="10" t="n">
        <v>355</v>
      </c>
      <c r="E101" s="10" t="n">
        <v>684</v>
      </c>
      <c r="G101" s="9" t="s">
        <v>182</v>
      </c>
      <c r="H101" s="10" t="n">
        <v>435</v>
      </c>
      <c r="I101" s="10" t="n">
        <v>382</v>
      </c>
      <c r="J101" s="10" t="n">
        <v>196</v>
      </c>
      <c r="K101" s="10" t="n">
        <v>578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5</v>
      </c>
      <c r="E102" s="10" t="n">
        <v>203</v>
      </c>
      <c r="G102" s="9" t="s">
        <v>184</v>
      </c>
      <c r="H102" s="10" t="n">
        <v>363</v>
      </c>
      <c r="I102" s="10" t="n">
        <v>247</v>
      </c>
      <c r="J102" s="10" t="n">
        <v>217</v>
      </c>
      <c r="K102" s="10" t="n">
        <v>46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0</v>
      </c>
      <c r="D103" s="10" t="n">
        <v>200</v>
      </c>
      <c r="E103" s="10" t="n">
        <v>410</v>
      </c>
      <c r="G103" s="9" t="s">
        <v>186</v>
      </c>
      <c r="H103" s="10" t="n">
        <v>6077</v>
      </c>
      <c r="I103" s="10" t="n">
        <v>6338</v>
      </c>
      <c r="J103" s="10" t="n">
        <v>6479</v>
      </c>
      <c r="K103" s="10" t="n">
        <v>12817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1</v>
      </c>
      <c r="D109" s="10" t="n">
        <v>155</v>
      </c>
      <c r="E109" s="10" t="n">
        <v>296</v>
      </c>
      <c r="G109" s="9" t="s">
        <v>188</v>
      </c>
      <c r="H109" s="10" t="n">
        <v>809</v>
      </c>
      <c r="I109" s="10" t="n">
        <v>1095</v>
      </c>
      <c r="J109" s="10" t="n">
        <v>1127</v>
      </c>
      <c r="K109" s="10" t="n">
        <v>2222</v>
      </c>
    </row>
    <row r="110" s="6" customFormat="true" ht="15" hidden="false" customHeight="true" outlineLevel="0" collapsed="false">
      <c r="A110" s="9" t="s">
        <v>189</v>
      </c>
      <c r="B110" s="10" t="n">
        <v>262</v>
      </c>
      <c r="C110" s="10" t="n">
        <v>265</v>
      </c>
      <c r="D110" s="10" t="n">
        <v>274</v>
      </c>
      <c r="E110" s="10" t="n">
        <v>539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8</v>
      </c>
      <c r="D111" s="10" t="n">
        <v>366</v>
      </c>
      <c r="E111" s="10" t="n">
        <v>714</v>
      </c>
      <c r="G111" s="9" t="s">
        <v>192</v>
      </c>
      <c r="H111" s="10" t="n">
        <v>204</v>
      </c>
      <c r="I111" s="10" t="n">
        <v>195</v>
      </c>
      <c r="J111" s="10" t="n">
        <v>221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1</v>
      </c>
      <c r="D112" s="10" t="n">
        <v>217</v>
      </c>
      <c r="E112" s="10" t="n">
        <v>398</v>
      </c>
      <c r="G112" s="9" t="s">
        <v>194</v>
      </c>
      <c r="H112" s="10" t="n">
        <v>141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1</v>
      </c>
      <c r="C113" s="10" t="n">
        <v>332</v>
      </c>
      <c r="D113" s="10" t="n">
        <v>373</v>
      </c>
      <c r="E113" s="10" t="n">
        <v>705</v>
      </c>
      <c r="G113" s="9" t="s">
        <v>196</v>
      </c>
      <c r="H113" s="10" t="n">
        <v>9046</v>
      </c>
      <c r="I113" s="10" t="n">
        <v>9595</v>
      </c>
      <c r="J113" s="10" t="n">
        <v>9787</v>
      </c>
      <c r="K113" s="10" t="n">
        <v>19382</v>
      </c>
    </row>
    <row r="114" s="6" customFormat="true" ht="15" hidden="false" customHeight="true" outlineLevel="0" collapsed="false">
      <c r="A114" s="9" t="s">
        <v>197</v>
      </c>
      <c r="B114" s="10" t="n">
        <v>174</v>
      </c>
      <c r="C114" s="10" t="n">
        <v>145</v>
      </c>
      <c r="D114" s="10" t="n">
        <v>152</v>
      </c>
      <c r="E114" s="10" t="n">
        <v>297</v>
      </c>
      <c r="G114" s="12" t="s">
        <v>198</v>
      </c>
      <c r="H114" s="10" t="n">
        <v>72</v>
      </c>
      <c r="I114" s="10" t="n">
        <v>94</v>
      </c>
      <c r="J114" s="10" t="n">
        <v>118</v>
      </c>
      <c r="K114" s="10" t="n">
        <v>212</v>
      </c>
    </row>
    <row r="115" s="6" customFormat="true" ht="15" hidden="false" customHeight="true" outlineLevel="0" collapsed="false">
      <c r="A115" s="9" t="s">
        <v>199</v>
      </c>
      <c r="B115" s="10" t="n">
        <v>297</v>
      </c>
      <c r="C115" s="10" t="n">
        <v>278</v>
      </c>
      <c r="D115" s="10" t="n">
        <v>274</v>
      </c>
      <c r="E115" s="10" t="n">
        <v>55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0</v>
      </c>
      <c r="C116" s="10" t="n">
        <v>451</v>
      </c>
      <c r="D116" s="10" t="n">
        <v>467</v>
      </c>
      <c r="E116" s="10" t="n">
        <v>918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7</v>
      </c>
      <c r="C117" s="10" t="n">
        <v>1380</v>
      </c>
      <c r="D117" s="10" t="n">
        <v>1519</v>
      </c>
      <c r="E117" s="10" t="n">
        <v>2899</v>
      </c>
      <c r="G117" s="9" t="s">
        <v>204</v>
      </c>
      <c r="H117" s="10" t="n">
        <v>225</v>
      </c>
      <c r="I117" s="10" t="n">
        <v>248</v>
      </c>
      <c r="J117" s="10" t="n">
        <v>307</v>
      </c>
      <c r="K117" s="10" t="n">
        <v>555</v>
      </c>
    </row>
    <row r="118" s="6" customFormat="true" ht="15" hidden="false" customHeight="true" outlineLevel="0" collapsed="false">
      <c r="A118" s="9" t="s">
        <v>205</v>
      </c>
      <c r="B118" s="10" t="n">
        <v>1176</v>
      </c>
      <c r="C118" s="10" t="n">
        <v>1186</v>
      </c>
      <c r="D118" s="10" t="n">
        <v>1259</v>
      </c>
      <c r="E118" s="10" t="n">
        <v>2445</v>
      </c>
      <c r="G118" s="9" t="s">
        <v>206</v>
      </c>
      <c r="H118" s="10" t="n">
        <v>182</v>
      </c>
      <c r="I118" s="10" t="n">
        <v>195</v>
      </c>
      <c r="J118" s="10" t="n">
        <v>172</v>
      </c>
      <c r="K118" s="10" t="n">
        <v>367</v>
      </c>
    </row>
    <row r="119" s="6" customFormat="true" ht="15" hidden="false" customHeight="true" outlineLevel="0" collapsed="false">
      <c r="A119" s="9" t="s">
        <v>207</v>
      </c>
      <c r="B119" s="10" t="n">
        <v>386</v>
      </c>
      <c r="C119" s="10" t="n">
        <v>452</v>
      </c>
      <c r="D119" s="10" t="n">
        <v>497</v>
      </c>
      <c r="E119" s="10" t="n">
        <v>949</v>
      </c>
      <c r="G119" s="9" t="s">
        <v>208</v>
      </c>
      <c r="H119" s="10" t="n">
        <v>201</v>
      </c>
      <c r="I119" s="10" t="n">
        <v>200</v>
      </c>
      <c r="J119" s="10" t="n">
        <v>215</v>
      </c>
      <c r="K119" s="10" t="n">
        <v>415</v>
      </c>
    </row>
    <row r="120" s="6" customFormat="true" ht="15" hidden="false" customHeight="true" outlineLevel="0" collapsed="false">
      <c r="A120" s="9" t="s">
        <v>209</v>
      </c>
      <c r="B120" s="10" t="n">
        <v>1460</v>
      </c>
      <c r="C120" s="10" t="n">
        <v>1451</v>
      </c>
      <c r="D120" s="10" t="n">
        <v>1679</v>
      </c>
      <c r="E120" s="10" t="n">
        <v>3130</v>
      </c>
      <c r="G120" s="12" t="s">
        <v>210</v>
      </c>
      <c r="H120" s="10" t="n">
        <v>683</v>
      </c>
      <c r="I120" s="10" t="n">
        <v>922</v>
      </c>
      <c r="J120" s="10" t="n">
        <v>1032</v>
      </c>
      <c r="K120" s="10" t="n">
        <v>1954</v>
      </c>
    </row>
    <row r="121" s="6" customFormat="true" ht="15" hidden="false" customHeight="true" outlineLevel="0" collapsed="false">
      <c r="A121" s="9" t="s">
        <v>211</v>
      </c>
      <c r="B121" s="10" t="n">
        <v>2778</v>
      </c>
      <c r="C121" s="10" t="n">
        <v>3115</v>
      </c>
      <c r="D121" s="10" t="n">
        <v>3393</v>
      </c>
      <c r="E121" s="10" t="n">
        <v>6508</v>
      </c>
      <c r="G121" s="9" t="s">
        <v>212</v>
      </c>
      <c r="H121" s="10" t="n">
        <v>2123</v>
      </c>
      <c r="I121" s="10" t="n">
        <v>2271</v>
      </c>
      <c r="J121" s="10" t="n">
        <v>2195</v>
      </c>
      <c r="K121" s="10" t="n">
        <v>4466</v>
      </c>
    </row>
    <row r="122" s="6" customFormat="true" ht="15" hidden="false" customHeight="true" outlineLevel="0" collapsed="false">
      <c r="A122" s="9" t="s">
        <v>213</v>
      </c>
      <c r="B122" s="10" t="n">
        <v>187</v>
      </c>
      <c r="C122" s="10" t="n">
        <v>174</v>
      </c>
      <c r="D122" s="10" t="n">
        <v>189</v>
      </c>
      <c r="E122" s="10" t="n">
        <v>363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3</v>
      </c>
      <c r="J123" s="10" t="n">
        <v>539</v>
      </c>
      <c r="K123" s="10" t="n">
        <v>1022</v>
      </c>
    </row>
    <row r="124" s="6" customFormat="true" ht="15" hidden="false" customHeight="true" outlineLevel="0" collapsed="false">
      <c r="A124" s="9" t="s">
        <v>217</v>
      </c>
      <c r="B124" s="10" t="n">
        <v>219</v>
      </c>
      <c r="C124" s="10" t="n">
        <v>252</v>
      </c>
      <c r="D124" s="10" t="n">
        <v>258</v>
      </c>
      <c r="E124" s="10" t="n">
        <v>510</v>
      </c>
      <c r="G124" s="9" t="s">
        <v>218</v>
      </c>
      <c r="H124" s="10" t="n">
        <v>595</v>
      </c>
      <c r="I124" s="10" t="n">
        <v>739</v>
      </c>
      <c r="J124" s="10" t="n">
        <v>726</v>
      </c>
      <c r="K124" s="10" t="n">
        <v>1465</v>
      </c>
    </row>
    <row r="125" s="6" customFormat="true" ht="15" hidden="false" customHeight="true" outlineLevel="0" collapsed="false">
      <c r="A125" s="9" t="s">
        <v>219</v>
      </c>
      <c r="B125" s="10" t="n">
        <v>187</v>
      </c>
      <c r="C125" s="10" t="n">
        <v>149</v>
      </c>
      <c r="D125" s="10" t="n">
        <v>157</v>
      </c>
      <c r="E125" s="10" t="n">
        <v>306</v>
      </c>
      <c r="G125" s="12" t="s">
        <v>220</v>
      </c>
      <c r="H125" s="10" t="n">
        <v>168</v>
      </c>
      <c r="I125" s="10" t="n">
        <v>230</v>
      </c>
      <c r="J125" s="10" t="n">
        <v>243</v>
      </c>
      <c r="K125" s="10" t="n">
        <v>473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8</v>
      </c>
      <c r="E126" s="10" t="n">
        <v>638</v>
      </c>
      <c r="G126" s="9" t="s">
        <v>222</v>
      </c>
      <c r="H126" s="10" t="n">
        <v>684</v>
      </c>
      <c r="I126" s="10" t="n">
        <v>499</v>
      </c>
      <c r="J126" s="10" t="n">
        <v>662</v>
      </c>
      <c r="K126" s="10" t="n">
        <v>1161</v>
      </c>
    </row>
    <row r="127" s="6" customFormat="true" ht="15" hidden="false" customHeight="true" outlineLevel="0" collapsed="false">
      <c r="A127" s="9" t="s">
        <v>223</v>
      </c>
      <c r="B127" s="10" t="n">
        <v>339</v>
      </c>
      <c r="C127" s="10" t="n">
        <v>294</v>
      </c>
      <c r="D127" s="10" t="n">
        <v>315</v>
      </c>
      <c r="E127" s="10" t="n">
        <v>609</v>
      </c>
      <c r="G127" s="9" t="s">
        <v>224</v>
      </c>
      <c r="H127" s="10" t="n">
        <v>225</v>
      </c>
      <c r="I127" s="10" t="n">
        <v>242</v>
      </c>
      <c r="J127" s="10" t="n">
        <v>257</v>
      </c>
      <c r="K127" s="10" t="n">
        <v>499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4</v>
      </c>
      <c r="C129" s="10" t="n">
        <v>44</v>
      </c>
      <c r="D129" s="10" t="n">
        <v>37</v>
      </c>
      <c r="E129" s="10" t="n">
        <v>81</v>
      </c>
      <c r="G129" s="9" t="s">
        <v>228</v>
      </c>
      <c r="H129" s="10" t="n">
        <v>3254</v>
      </c>
      <c r="I129" s="10" t="n">
        <v>3035</v>
      </c>
      <c r="J129" s="10" t="n">
        <v>2838</v>
      </c>
      <c r="K129" s="10" t="n">
        <v>5873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68</v>
      </c>
      <c r="D130" s="10" t="n">
        <v>350</v>
      </c>
      <c r="E130" s="10" t="n">
        <v>718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6</v>
      </c>
      <c r="C131" s="10" t="n">
        <v>341</v>
      </c>
      <c r="D131" s="10" t="n">
        <v>308</v>
      </c>
      <c r="E131" s="10" t="n">
        <v>649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7</v>
      </c>
      <c r="C132" s="10" t="n">
        <v>62</v>
      </c>
      <c r="D132" s="10" t="n">
        <v>60</v>
      </c>
      <c r="E132" s="10" t="n">
        <v>122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6</v>
      </c>
      <c r="D133" s="10" t="n">
        <v>301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86</v>
      </c>
      <c r="C134" s="10" t="n">
        <v>1154</v>
      </c>
      <c r="D134" s="10" t="n">
        <v>1405</v>
      </c>
      <c r="E134" s="10" t="n">
        <v>2559</v>
      </c>
      <c r="G134" s="12" t="s">
        <v>238</v>
      </c>
      <c r="H134" s="18" t="n">
        <f aca="false">SUM(B14,B35,B38,H13,H20,H25,H45,H47,H48,H49,B96,B97,B98,B99,H90,H114,H120,H125)</f>
        <v>4918</v>
      </c>
      <c r="I134" s="18" t="n">
        <f aca="false">SUM(C14,C35,C38,I13,I20,I25,I45,I47,I48,I49,C96,C97,C98,C99,I90,I114,I120,I125)</f>
        <v>6626</v>
      </c>
      <c r="J134" s="18" t="n">
        <f aca="false">SUM(D14,D35,D38,J13,J20,J25,J45,J47,J48,J49,D96,D97,D98,D99,J90,J114,J120,J125)</f>
        <v>6969</v>
      </c>
      <c r="K134" s="18" t="n">
        <f aca="false">SUM(E14,E35,E38,K13,K20,K25,K45,K47,K48,K49,E96,E97,E98,E99,K90,K114,K120,K125)</f>
        <v>13595</v>
      </c>
    </row>
    <row r="135" s="6" customFormat="true" ht="15" hidden="false" customHeight="true" outlineLevel="0" collapsed="false">
      <c r="A135" s="9" t="s">
        <v>239</v>
      </c>
      <c r="B135" s="10" t="n">
        <v>1575</v>
      </c>
      <c r="C135" s="10" t="n">
        <v>1574</v>
      </c>
      <c r="D135" s="10" t="n">
        <v>1872</v>
      </c>
      <c r="E135" s="10" t="n">
        <v>3446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5</v>
      </c>
      <c r="J135" s="20" t="n">
        <f aca="false">D11+D20+D32+D34+D36+D42+J21+J26+J27+J33+J51+D79+D82+D83+D93+J58+D128+D133+D33+J130</f>
        <v>7557</v>
      </c>
      <c r="K135" s="20" t="n">
        <f aca="false">E11+E20+E32+E34+E36+E42+K21+K26+K27+K33+K51+E79+E82+E83+E93+K58+E128+E133+E33+K130</f>
        <v>15102</v>
      </c>
    </row>
    <row r="136" s="6" customFormat="true" ht="15" hidden="false" customHeight="true" outlineLevel="0" collapsed="false">
      <c r="A136" s="9" t="s">
        <v>241</v>
      </c>
      <c r="B136" s="10" t="n">
        <v>1850</v>
      </c>
      <c r="C136" s="10" t="n">
        <v>1911</v>
      </c>
      <c r="D136" s="10" t="n">
        <v>2037</v>
      </c>
      <c r="E136" s="10" t="n">
        <v>3948</v>
      </c>
      <c r="G136" s="21" t="s">
        <v>242</v>
      </c>
      <c r="H136" s="22" t="n">
        <f aca="false">H137-H134-H135</f>
        <v>112262</v>
      </c>
      <c r="I136" s="22" t="n">
        <f aca="false">I137-I134-I135</f>
        <v>118287</v>
      </c>
      <c r="J136" s="22" t="n">
        <f aca="false">J137-J134-J135</f>
        <v>123579</v>
      </c>
      <c r="K136" s="22" t="n">
        <f aca="false">K137-K134-K135</f>
        <v>241866</v>
      </c>
    </row>
    <row r="137" s="6" customFormat="true" ht="15" hidden="false" customHeight="true" outlineLevel="0" collapsed="false">
      <c r="G137" s="23" t="s">
        <v>243</v>
      </c>
      <c r="H137" s="24" t="n">
        <v>122733</v>
      </c>
      <c r="I137" s="24" t="n">
        <v>132458</v>
      </c>
      <c r="J137" s="24" t="n">
        <v>138105</v>
      </c>
      <c r="K137" s="24" t="n">
        <v>270563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0">
      <formula>=0</formula>
    </cfRule>
  </conditionalFormatting>
  <conditionalFormatting sqref="G134:G135 G137">
    <cfRule type="expression" priority="3" aboveAverage="0" equalAverage="0" bottom="0" percent="0" rank="0" text="" dxfId="1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08</v>
      </c>
      <c r="D10" s="10" t="n">
        <v>973</v>
      </c>
      <c r="E10" s="10" t="n">
        <v>1881</v>
      </c>
      <c r="G10" s="9" t="s">
        <v>10</v>
      </c>
      <c r="H10" s="10" t="n">
        <v>310</v>
      </c>
      <c r="I10" s="10" t="n">
        <v>297</v>
      </c>
      <c r="J10" s="10" t="n">
        <v>329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6</v>
      </c>
      <c r="I11" s="10" t="n">
        <v>348</v>
      </c>
      <c r="J11" s="10" t="n">
        <v>354</v>
      </c>
      <c r="K11" s="10" t="n">
        <v>702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8</v>
      </c>
      <c r="D12" s="10" t="n">
        <v>1443</v>
      </c>
      <c r="E12" s="10" t="n">
        <v>2801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0</v>
      </c>
      <c r="C13" s="10" t="n">
        <v>531</v>
      </c>
      <c r="D13" s="10" t="n">
        <v>536</v>
      </c>
      <c r="E13" s="10" t="n">
        <v>1067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5</v>
      </c>
      <c r="C14" s="10" t="n">
        <v>84</v>
      </c>
      <c r="D14" s="10" t="n">
        <v>80</v>
      </c>
      <c r="E14" s="10" t="n">
        <v>164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9</v>
      </c>
      <c r="D15" s="10" t="n">
        <v>78</v>
      </c>
      <c r="E15" s="10" t="n">
        <v>147</v>
      </c>
      <c r="G15" s="9" t="s">
        <v>20</v>
      </c>
      <c r="H15" s="10" t="n">
        <v>1334</v>
      </c>
      <c r="I15" s="10" t="n">
        <v>1432</v>
      </c>
      <c r="J15" s="10" t="n">
        <v>1517</v>
      </c>
      <c r="K15" s="10" t="n">
        <v>2949</v>
      </c>
    </row>
    <row r="16" s="6" customFormat="true" ht="15" hidden="false" customHeight="true" outlineLevel="0" collapsed="false">
      <c r="A16" s="9" t="s">
        <v>21</v>
      </c>
      <c r="B16" s="10" t="n">
        <v>322</v>
      </c>
      <c r="C16" s="10" t="n">
        <v>275</v>
      </c>
      <c r="D16" s="10" t="n">
        <v>303</v>
      </c>
      <c r="E16" s="10" t="n">
        <v>578</v>
      </c>
      <c r="G16" s="9" t="s">
        <v>22</v>
      </c>
      <c r="H16" s="10" t="n">
        <v>924</v>
      </c>
      <c r="I16" s="10" t="n">
        <v>920</v>
      </c>
      <c r="J16" s="10" t="n">
        <v>1008</v>
      </c>
      <c r="K16" s="10" t="n">
        <v>1928</v>
      </c>
    </row>
    <row r="17" s="6" customFormat="true" ht="15" hidden="false" customHeight="true" outlineLevel="0" collapsed="false">
      <c r="A17" s="9" t="s">
        <v>23</v>
      </c>
      <c r="B17" s="10" t="n">
        <v>233</v>
      </c>
      <c r="C17" s="10" t="n">
        <v>235</v>
      </c>
      <c r="D17" s="10" t="n">
        <v>259</v>
      </c>
      <c r="E17" s="10" t="n">
        <v>494</v>
      </c>
      <c r="G17" s="9" t="s">
        <v>24</v>
      </c>
      <c r="H17" s="10" t="n">
        <v>1238</v>
      </c>
      <c r="I17" s="10" t="n">
        <v>1074</v>
      </c>
      <c r="J17" s="10" t="n">
        <v>1311</v>
      </c>
      <c r="K17" s="10" t="n">
        <v>238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64</v>
      </c>
      <c r="D18" s="10" t="n">
        <v>297</v>
      </c>
      <c r="E18" s="10" t="n">
        <v>561</v>
      </c>
      <c r="G18" s="9" t="s">
        <v>26</v>
      </c>
      <c r="H18" s="10" t="n">
        <v>1722</v>
      </c>
      <c r="I18" s="10" t="n">
        <v>2353</v>
      </c>
      <c r="J18" s="10" t="n">
        <v>2522</v>
      </c>
      <c r="K18" s="10" t="n">
        <v>4875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98</v>
      </c>
      <c r="I19" s="10" t="n">
        <v>87</v>
      </c>
      <c r="J19" s="10" t="n">
        <v>87</v>
      </c>
      <c r="K19" s="10" t="n">
        <v>174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8</v>
      </c>
      <c r="D20" s="10" t="n">
        <v>280</v>
      </c>
      <c r="E20" s="10" t="n">
        <v>538</v>
      </c>
      <c r="G20" s="12" t="s">
        <v>30</v>
      </c>
      <c r="H20" s="10" t="n">
        <v>400</v>
      </c>
      <c r="I20" s="10" t="n">
        <v>498</v>
      </c>
      <c r="J20" s="10" t="n">
        <v>536</v>
      </c>
      <c r="K20" s="10" t="n">
        <v>1034</v>
      </c>
    </row>
    <row r="21" s="6" customFormat="true" ht="15" hidden="false" customHeight="true" outlineLevel="0" collapsed="false">
      <c r="A21" s="9" t="s">
        <v>31</v>
      </c>
      <c r="B21" s="10" t="n">
        <v>188</v>
      </c>
      <c r="C21" s="10" t="n">
        <v>260</v>
      </c>
      <c r="D21" s="10" t="n">
        <v>318</v>
      </c>
      <c r="E21" s="10" t="n">
        <v>578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2</v>
      </c>
      <c r="C22" s="10" t="n">
        <v>456</v>
      </c>
      <c r="D22" s="10" t="n">
        <v>475</v>
      </c>
      <c r="E22" s="10" t="n">
        <v>931</v>
      </c>
      <c r="G22" s="9" t="s">
        <v>34</v>
      </c>
      <c r="H22" s="10" t="n">
        <v>480</v>
      </c>
      <c r="I22" s="10" t="n">
        <v>552</v>
      </c>
      <c r="J22" s="10" t="n">
        <v>566</v>
      </c>
      <c r="K22" s="10" t="n">
        <v>1118</v>
      </c>
    </row>
    <row r="23" s="6" customFormat="true" ht="15" hidden="false" customHeight="true" outlineLevel="0" collapsed="false">
      <c r="A23" s="9" t="s">
        <v>35</v>
      </c>
      <c r="B23" s="10" t="n">
        <v>845</v>
      </c>
      <c r="C23" s="10" t="n">
        <v>807</v>
      </c>
      <c r="D23" s="10" t="n">
        <v>830</v>
      </c>
      <c r="E23" s="10" t="n">
        <v>1637</v>
      </c>
      <c r="G23" s="9" t="s">
        <v>36</v>
      </c>
      <c r="H23" s="10" t="n">
        <v>331</v>
      </c>
      <c r="I23" s="10" t="n">
        <v>356</v>
      </c>
      <c r="J23" s="10" t="n">
        <v>373</v>
      </c>
      <c r="K23" s="10" t="n">
        <v>729</v>
      </c>
    </row>
    <row r="24" s="6" customFormat="true" ht="15" hidden="false" customHeight="true" outlineLevel="0" collapsed="false">
      <c r="A24" s="9" t="s">
        <v>37</v>
      </c>
      <c r="B24" s="10" t="n">
        <v>544</v>
      </c>
      <c r="C24" s="10" t="n">
        <v>495</v>
      </c>
      <c r="D24" s="10" t="n">
        <v>464</v>
      </c>
      <c r="E24" s="10" t="n">
        <v>959</v>
      </c>
      <c r="G24" s="9" t="s">
        <v>38</v>
      </c>
      <c r="H24" s="10" t="n">
        <v>55</v>
      </c>
      <c r="I24" s="10" t="n">
        <v>50</v>
      </c>
      <c r="J24" s="10" t="n">
        <v>44</v>
      </c>
      <c r="K24" s="10" t="n">
        <v>94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6</v>
      </c>
      <c r="D25" s="10" t="n">
        <v>567</v>
      </c>
      <c r="E25" s="10" t="n">
        <v>1103</v>
      </c>
      <c r="G25" s="12" t="s">
        <v>40</v>
      </c>
      <c r="H25" s="10" t="n">
        <v>133</v>
      </c>
      <c r="I25" s="10" t="n">
        <v>195</v>
      </c>
      <c r="J25" s="10" t="n">
        <v>182</v>
      </c>
      <c r="K25" s="10" t="n">
        <v>377</v>
      </c>
    </row>
    <row r="26" s="6" customFormat="true" ht="15" hidden="false" customHeight="true" outlineLevel="0" collapsed="false">
      <c r="A26" s="9" t="s">
        <v>41</v>
      </c>
      <c r="B26" s="10" t="n">
        <v>438</v>
      </c>
      <c r="C26" s="10" t="n">
        <v>565</v>
      </c>
      <c r="D26" s="10" t="n">
        <v>627</v>
      </c>
      <c r="E26" s="10" t="n">
        <v>1192</v>
      </c>
      <c r="G26" s="11" t="s">
        <v>42</v>
      </c>
      <c r="H26" s="10" t="n">
        <v>1302</v>
      </c>
      <c r="I26" s="10" t="n">
        <v>1869</v>
      </c>
      <c r="J26" s="10" t="n">
        <v>1888</v>
      </c>
      <c r="K26" s="10" t="n">
        <v>375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4</v>
      </c>
      <c r="D27" s="10" t="n">
        <v>33</v>
      </c>
      <c r="E27" s="10" t="n">
        <v>67</v>
      </c>
      <c r="G27" s="11" t="s">
        <v>44</v>
      </c>
      <c r="H27" s="10" t="n">
        <v>253</v>
      </c>
      <c r="I27" s="10" t="n">
        <v>402</v>
      </c>
      <c r="J27" s="10" t="n">
        <v>394</v>
      </c>
      <c r="K27" s="10" t="n">
        <v>796</v>
      </c>
    </row>
    <row r="28" s="6" customFormat="true" ht="15" hidden="false" customHeight="true" outlineLevel="0" collapsed="false">
      <c r="A28" s="9" t="s">
        <v>45</v>
      </c>
      <c r="B28" s="10" t="n">
        <v>66</v>
      </c>
      <c r="C28" s="10" t="n">
        <v>52</v>
      </c>
      <c r="D28" s="10" t="n">
        <v>49</v>
      </c>
      <c r="E28" s="10" t="n">
        <v>101</v>
      </c>
      <c r="G28" s="9" t="s">
        <v>46</v>
      </c>
      <c r="H28" s="10" t="n">
        <v>765</v>
      </c>
      <c r="I28" s="10" t="n">
        <v>1053</v>
      </c>
      <c r="J28" s="10" t="n">
        <v>1257</v>
      </c>
      <c r="K28" s="10" t="n">
        <v>2310</v>
      </c>
    </row>
    <row r="29" s="6" customFormat="true" ht="15" hidden="false" customHeight="true" outlineLevel="0" collapsed="false">
      <c r="A29" s="9" t="s">
        <v>47</v>
      </c>
      <c r="B29" s="10" t="n">
        <v>85</v>
      </c>
      <c r="C29" s="10" t="n">
        <v>112</v>
      </c>
      <c r="D29" s="10" t="n">
        <v>61</v>
      </c>
      <c r="E29" s="10" t="n">
        <v>173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1</v>
      </c>
      <c r="C30" s="10" t="n">
        <v>161</v>
      </c>
      <c r="D30" s="10" t="n">
        <v>158</v>
      </c>
      <c r="E30" s="10" t="n">
        <v>319</v>
      </c>
      <c r="G30" s="9" t="s">
        <v>50</v>
      </c>
      <c r="H30" s="10" t="n">
        <v>83</v>
      </c>
      <c r="I30" s="10" t="n">
        <v>94</v>
      </c>
      <c r="J30" s="10" t="n">
        <v>94</v>
      </c>
      <c r="K30" s="10" t="n">
        <v>188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79</v>
      </c>
      <c r="D31" s="10" t="n">
        <v>175</v>
      </c>
      <c r="E31" s="10" t="n">
        <v>354</v>
      </c>
      <c r="G31" s="9" t="s">
        <v>52</v>
      </c>
      <c r="H31" s="10" t="n">
        <v>348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9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52</v>
      </c>
      <c r="C33" s="10" t="n">
        <v>280</v>
      </c>
      <c r="D33" s="10" t="n">
        <v>289</v>
      </c>
      <c r="E33" s="10" t="n">
        <v>569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69</v>
      </c>
      <c r="C34" s="10" t="n">
        <v>2115</v>
      </c>
      <c r="D34" s="10" t="n">
        <v>2219</v>
      </c>
      <c r="E34" s="10" t="n">
        <v>4334</v>
      </c>
      <c r="G34" s="9" t="s">
        <v>58</v>
      </c>
      <c r="H34" s="10" t="n">
        <v>208</v>
      </c>
      <c r="I34" s="10" t="n">
        <v>172</v>
      </c>
      <c r="J34" s="10" t="n">
        <v>146</v>
      </c>
      <c r="K34" s="10" t="n">
        <v>318</v>
      </c>
    </row>
    <row r="35" s="6" customFormat="true" ht="15" hidden="false" customHeight="true" outlineLevel="0" collapsed="false">
      <c r="A35" s="12" t="s">
        <v>59</v>
      </c>
      <c r="B35" s="10" t="n">
        <v>456</v>
      </c>
      <c r="C35" s="10" t="n">
        <v>685</v>
      </c>
      <c r="D35" s="10" t="n">
        <v>753</v>
      </c>
      <c r="E35" s="10" t="n">
        <v>1438</v>
      </c>
      <c r="G35" s="9" t="s">
        <v>60</v>
      </c>
      <c r="H35" s="10" t="n">
        <v>368</v>
      </c>
      <c r="I35" s="10" t="n">
        <v>277</v>
      </c>
      <c r="J35" s="10" t="n">
        <v>314</v>
      </c>
      <c r="K35" s="10" t="n">
        <v>591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0</v>
      </c>
      <c r="E36" s="10" t="n">
        <v>785</v>
      </c>
      <c r="G36" s="9" t="s">
        <v>62</v>
      </c>
      <c r="H36" s="10" t="n">
        <v>3912</v>
      </c>
      <c r="I36" s="10" t="n">
        <v>4705</v>
      </c>
      <c r="J36" s="10" t="n">
        <v>4936</v>
      </c>
      <c r="K36" s="10" t="n">
        <v>9641</v>
      </c>
    </row>
    <row r="37" s="6" customFormat="true" ht="15" hidden="false" customHeight="true" outlineLevel="0" collapsed="false">
      <c r="A37" s="9" t="s">
        <v>63</v>
      </c>
      <c r="B37" s="10" t="n">
        <v>1704</v>
      </c>
      <c r="C37" s="10" t="n">
        <v>1997</v>
      </c>
      <c r="D37" s="10" t="n">
        <v>2280</v>
      </c>
      <c r="E37" s="10" t="n">
        <v>4277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3</v>
      </c>
      <c r="C38" s="10" t="n">
        <v>542</v>
      </c>
      <c r="D38" s="10" t="n">
        <v>577</v>
      </c>
      <c r="E38" s="10" t="n">
        <v>1119</v>
      </c>
      <c r="G38" s="9" t="s">
        <v>66</v>
      </c>
      <c r="H38" s="10" t="n">
        <v>114</v>
      </c>
      <c r="I38" s="10" t="n">
        <v>129</v>
      </c>
      <c r="J38" s="10" t="n">
        <v>136</v>
      </c>
      <c r="K38" s="10" t="n">
        <v>265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3</v>
      </c>
      <c r="I40" s="10" t="n">
        <v>230</v>
      </c>
      <c r="J40" s="10" t="n">
        <v>194</v>
      </c>
      <c r="K40" s="10" t="n">
        <v>424</v>
      </c>
    </row>
    <row r="41" s="6" customFormat="true" ht="15" hidden="false" customHeight="true" outlineLevel="0" collapsed="false">
      <c r="A41" s="9" t="s">
        <v>71</v>
      </c>
      <c r="B41" s="10" t="n">
        <v>341</v>
      </c>
      <c r="C41" s="10" t="n">
        <v>349</v>
      </c>
      <c r="D41" s="10" t="n">
        <v>355</v>
      </c>
      <c r="E41" s="10" t="n">
        <v>704</v>
      </c>
      <c r="G41" s="9" t="s">
        <v>72</v>
      </c>
      <c r="H41" s="10" t="n">
        <v>198</v>
      </c>
      <c r="I41" s="10" t="n">
        <v>174</v>
      </c>
      <c r="J41" s="10" t="n">
        <v>95</v>
      </c>
      <c r="K41" s="10" t="n">
        <v>269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5</v>
      </c>
      <c r="I42" s="10" t="n">
        <v>220</v>
      </c>
      <c r="J42" s="10" t="n">
        <v>224</v>
      </c>
      <c r="K42" s="10" t="n">
        <v>444</v>
      </c>
    </row>
    <row r="43" s="6" customFormat="true" ht="15" hidden="false" customHeight="true" outlineLevel="0" collapsed="false">
      <c r="A43" s="9" t="s">
        <v>75</v>
      </c>
      <c r="B43" s="10" t="n">
        <v>358</v>
      </c>
      <c r="C43" s="10" t="n">
        <v>460</v>
      </c>
      <c r="D43" s="10" t="n">
        <v>492</v>
      </c>
      <c r="E43" s="10" t="n">
        <v>952</v>
      </c>
      <c r="G43" s="9" t="s">
        <v>76</v>
      </c>
      <c r="H43" s="10" t="n">
        <v>188</v>
      </c>
      <c r="I43" s="10" t="n">
        <v>181</v>
      </c>
      <c r="J43" s="10" t="n">
        <v>188</v>
      </c>
      <c r="K43" s="10" t="n">
        <v>369</v>
      </c>
    </row>
    <row r="44" s="6" customFormat="true" ht="15" hidden="false" customHeight="true" outlineLevel="0" collapsed="false">
      <c r="A44" s="9" t="s">
        <v>77</v>
      </c>
      <c r="B44" s="10" t="n">
        <v>5313</v>
      </c>
      <c r="C44" s="10" t="n">
        <v>5992</v>
      </c>
      <c r="D44" s="10" t="n">
        <v>6182</v>
      </c>
      <c r="E44" s="10" t="n">
        <v>12174</v>
      </c>
      <c r="G44" s="9" t="s">
        <v>78</v>
      </c>
      <c r="H44" s="10" t="n">
        <v>422</v>
      </c>
      <c r="I44" s="10" t="n">
        <v>458</v>
      </c>
      <c r="J44" s="10" t="n">
        <v>346</v>
      </c>
      <c r="K44" s="10" t="n">
        <v>804</v>
      </c>
    </row>
    <row r="45" s="6" customFormat="true" ht="15" hidden="false" customHeight="true" outlineLevel="0" collapsed="false">
      <c r="A45" s="9" t="s">
        <v>79</v>
      </c>
      <c r="B45" s="10" t="n">
        <v>55</v>
      </c>
      <c r="C45" s="10" t="n">
        <v>82</v>
      </c>
      <c r="D45" s="10" t="n">
        <v>93</v>
      </c>
      <c r="E45" s="10" t="n">
        <v>175</v>
      </c>
      <c r="G45" s="12" t="s">
        <v>80</v>
      </c>
      <c r="H45" s="10" t="n">
        <v>209</v>
      </c>
      <c r="I45" s="10" t="n">
        <v>302</v>
      </c>
      <c r="J45" s="10" t="n">
        <v>354</v>
      </c>
      <c r="K45" s="10" t="n">
        <v>656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6</v>
      </c>
      <c r="K46" s="10" t="n">
        <v>508</v>
      </c>
    </row>
    <row r="47" s="6" customFormat="true" ht="15" hidden="false" customHeight="true" outlineLevel="0" collapsed="false">
      <c r="A47" s="9" t="s">
        <v>83</v>
      </c>
      <c r="B47" s="10" t="n">
        <v>323</v>
      </c>
      <c r="C47" s="10" t="n">
        <v>373</v>
      </c>
      <c r="D47" s="10" t="n">
        <v>393</v>
      </c>
      <c r="E47" s="10" t="n">
        <v>766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18</v>
      </c>
      <c r="C48" s="10" t="n">
        <v>122</v>
      </c>
      <c r="D48" s="10" t="n">
        <v>120</v>
      </c>
      <c r="E48" s="10" t="n">
        <v>242</v>
      </c>
      <c r="G48" s="12" t="s">
        <v>86</v>
      </c>
      <c r="H48" s="10" t="n">
        <v>154</v>
      </c>
      <c r="I48" s="10" t="n">
        <v>248</v>
      </c>
      <c r="J48" s="10" t="n">
        <v>234</v>
      </c>
      <c r="K48" s="10" t="n">
        <v>482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4</v>
      </c>
      <c r="J49" s="10" t="n">
        <v>366</v>
      </c>
      <c r="K49" s="10" t="n">
        <v>780</v>
      </c>
    </row>
    <row r="50" s="6" customFormat="true" ht="15" hidden="false" customHeight="true" outlineLevel="0" collapsed="false">
      <c r="A50" s="9" t="s">
        <v>89</v>
      </c>
      <c r="B50" s="10" t="n">
        <v>260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4</v>
      </c>
      <c r="I50" s="10" t="n">
        <v>334</v>
      </c>
      <c r="J50" s="10" t="n">
        <v>335</v>
      </c>
      <c r="K50" s="10" t="n">
        <v>669</v>
      </c>
    </row>
    <row r="51" s="6" customFormat="true" ht="15" hidden="false" customHeight="true" outlineLevel="0" collapsed="false">
      <c r="A51" s="9" t="s">
        <v>91</v>
      </c>
      <c r="B51" s="10" t="n">
        <v>272</v>
      </c>
      <c r="C51" s="10" t="n">
        <v>245</v>
      </c>
      <c r="D51" s="10" t="n">
        <v>262</v>
      </c>
      <c r="E51" s="10" t="n">
        <v>507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22</v>
      </c>
      <c r="C52" s="10" t="n">
        <v>291</v>
      </c>
      <c r="D52" s="10" t="n">
        <v>289</v>
      </c>
      <c r="E52" s="10" t="n">
        <v>580</v>
      </c>
      <c r="G52" s="9" t="s">
        <v>94</v>
      </c>
      <c r="H52" s="10" t="n">
        <v>211</v>
      </c>
      <c r="I52" s="10" t="n">
        <v>192</v>
      </c>
      <c r="J52" s="10" t="n">
        <v>159</v>
      </c>
      <c r="K52" s="10" t="n">
        <v>35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2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19</v>
      </c>
      <c r="I58" s="10" t="n">
        <v>294</v>
      </c>
      <c r="J58" s="10" t="n">
        <v>319</v>
      </c>
      <c r="K58" s="10" t="n">
        <v>613</v>
      </c>
    </row>
    <row r="59" s="6" customFormat="true" ht="15" hidden="false" customHeight="true" outlineLevel="0" collapsed="false">
      <c r="A59" s="9" t="s">
        <v>97</v>
      </c>
      <c r="B59" s="10" t="n">
        <v>283</v>
      </c>
      <c r="C59" s="10" t="n">
        <v>246</v>
      </c>
      <c r="D59" s="10" t="n">
        <v>228</v>
      </c>
      <c r="E59" s="10" t="n">
        <v>474</v>
      </c>
      <c r="G59" s="9" t="s">
        <v>98</v>
      </c>
      <c r="H59" s="10" t="n">
        <v>840</v>
      </c>
      <c r="I59" s="10" t="n">
        <v>968</v>
      </c>
      <c r="J59" s="10" t="n">
        <v>1043</v>
      </c>
      <c r="K59" s="10" t="n">
        <v>2011</v>
      </c>
    </row>
    <row r="60" s="6" customFormat="true" ht="15" hidden="false" customHeight="true" outlineLevel="0" collapsed="false">
      <c r="A60" s="9" t="s">
        <v>99</v>
      </c>
      <c r="B60" s="10" t="n">
        <v>201</v>
      </c>
      <c r="C60" s="10" t="n">
        <v>193</v>
      </c>
      <c r="D60" s="10" t="n">
        <v>185</v>
      </c>
      <c r="E60" s="10" t="n">
        <v>378</v>
      </c>
      <c r="G60" s="9" t="s">
        <v>100</v>
      </c>
      <c r="H60" s="10" t="n">
        <v>198</v>
      </c>
      <c r="I60" s="10" t="n">
        <v>249</v>
      </c>
      <c r="J60" s="10" t="n">
        <v>270</v>
      </c>
      <c r="K60" s="10" t="n">
        <v>519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39</v>
      </c>
      <c r="E61" s="10" t="n">
        <v>477</v>
      </c>
      <c r="G61" s="9" t="s">
        <v>102</v>
      </c>
      <c r="H61" s="10" t="n">
        <v>54</v>
      </c>
      <c r="I61" s="10" t="n">
        <v>69</v>
      </c>
      <c r="J61" s="10" t="n">
        <v>77</v>
      </c>
      <c r="K61" s="10" t="n">
        <v>146</v>
      </c>
    </row>
    <row r="62" s="6" customFormat="true" ht="15" hidden="false" customHeight="true" outlineLevel="0" collapsed="false">
      <c r="A62" s="9" t="s">
        <v>103</v>
      </c>
      <c r="B62" s="10" t="n">
        <v>349</v>
      </c>
      <c r="C62" s="10" t="n">
        <v>356</v>
      </c>
      <c r="D62" s="10" t="n">
        <v>369</v>
      </c>
      <c r="E62" s="10" t="n">
        <v>725</v>
      </c>
      <c r="G62" s="9" t="s">
        <v>104</v>
      </c>
      <c r="H62" s="10" t="n">
        <v>489</v>
      </c>
      <c r="I62" s="10" t="n">
        <v>452</v>
      </c>
      <c r="J62" s="10" t="n">
        <v>522</v>
      </c>
      <c r="K62" s="10" t="n">
        <v>974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8</v>
      </c>
      <c r="D63" s="10" t="n">
        <v>252</v>
      </c>
      <c r="E63" s="10" t="n">
        <v>490</v>
      </c>
      <c r="G63" s="9" t="s">
        <v>106</v>
      </c>
      <c r="H63" s="10" t="n">
        <v>430</v>
      </c>
      <c r="I63" s="10" t="n">
        <v>429</v>
      </c>
      <c r="J63" s="10" t="n">
        <v>446</v>
      </c>
      <c r="K63" s="10" t="n">
        <v>875</v>
      </c>
    </row>
    <row r="64" s="6" customFormat="true" ht="15" hidden="false" customHeight="true" outlineLevel="0" collapsed="false">
      <c r="A64" s="9" t="s">
        <v>107</v>
      </c>
      <c r="B64" s="10" t="n">
        <v>752</v>
      </c>
      <c r="C64" s="10" t="n">
        <v>768</v>
      </c>
      <c r="D64" s="10" t="n">
        <v>765</v>
      </c>
      <c r="E64" s="10" t="n">
        <v>1533</v>
      </c>
      <c r="G64" s="9" t="s">
        <v>108</v>
      </c>
      <c r="H64" s="10" t="n">
        <v>306</v>
      </c>
      <c r="I64" s="10" t="n">
        <v>285</v>
      </c>
      <c r="J64" s="10" t="n">
        <v>299</v>
      </c>
      <c r="K64" s="10" t="n">
        <v>584</v>
      </c>
    </row>
    <row r="65" s="6" customFormat="true" ht="15" hidden="false" customHeight="true" outlineLevel="0" collapsed="false">
      <c r="A65" s="9" t="s">
        <v>109</v>
      </c>
      <c r="B65" s="10" t="n">
        <v>397</v>
      </c>
      <c r="C65" s="10" t="n">
        <v>386</v>
      </c>
      <c r="D65" s="10" t="n">
        <v>423</v>
      </c>
      <c r="E65" s="10" t="n">
        <v>809</v>
      </c>
      <c r="G65" s="9" t="s">
        <v>110</v>
      </c>
      <c r="H65" s="10" t="n">
        <v>117</v>
      </c>
      <c r="I65" s="10" t="n">
        <v>115</v>
      </c>
      <c r="J65" s="10" t="n">
        <v>110</v>
      </c>
      <c r="K65" s="10" t="n">
        <v>225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4</v>
      </c>
      <c r="D66" s="10" t="n">
        <v>260</v>
      </c>
      <c r="E66" s="10" t="n">
        <v>534</v>
      </c>
      <c r="G66" s="9" t="s">
        <v>112</v>
      </c>
      <c r="H66" s="10" t="n">
        <v>102</v>
      </c>
      <c r="I66" s="10" t="n">
        <v>112</v>
      </c>
      <c r="J66" s="10" t="n">
        <v>112</v>
      </c>
      <c r="K66" s="10" t="n">
        <v>224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44</v>
      </c>
      <c r="D67" s="10" t="n">
        <v>501</v>
      </c>
      <c r="E67" s="10" t="n">
        <v>945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7</v>
      </c>
      <c r="C68" s="10" t="n">
        <v>545</v>
      </c>
      <c r="D68" s="10" t="n">
        <v>570</v>
      </c>
      <c r="E68" s="10" t="n">
        <v>1115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6</v>
      </c>
      <c r="C69" s="10" t="n">
        <v>379</v>
      </c>
      <c r="D69" s="10" t="n">
        <v>378</v>
      </c>
      <c r="E69" s="10" t="n">
        <v>757</v>
      </c>
      <c r="G69" s="9" t="s">
        <v>118</v>
      </c>
      <c r="H69" s="10" t="n">
        <v>399</v>
      </c>
      <c r="I69" s="10" t="n">
        <v>364</v>
      </c>
      <c r="J69" s="10" t="n">
        <v>291</v>
      </c>
      <c r="K69" s="10" t="n">
        <v>655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5</v>
      </c>
      <c r="D70" s="10" t="n">
        <v>195</v>
      </c>
      <c r="E70" s="10" t="n">
        <v>400</v>
      </c>
      <c r="G70" s="9" t="s">
        <v>120</v>
      </c>
      <c r="H70" s="10" t="n">
        <v>316</v>
      </c>
      <c r="I70" s="10" t="n">
        <v>207</v>
      </c>
      <c r="J70" s="10" t="n">
        <v>249</v>
      </c>
      <c r="K70" s="10" t="n">
        <v>456</v>
      </c>
    </row>
    <row r="71" s="6" customFormat="true" ht="15" hidden="false" customHeight="true" outlineLevel="0" collapsed="false">
      <c r="A71" s="9" t="s">
        <v>121</v>
      </c>
      <c r="B71" s="10" t="n">
        <v>427</v>
      </c>
      <c r="C71" s="10" t="n">
        <v>462</v>
      </c>
      <c r="D71" s="10" t="n">
        <v>482</v>
      </c>
      <c r="E71" s="10" t="n">
        <v>944</v>
      </c>
      <c r="G71" s="9" t="s">
        <v>122</v>
      </c>
      <c r="H71" s="10" t="n">
        <v>504</v>
      </c>
      <c r="I71" s="10" t="n">
        <v>387</v>
      </c>
      <c r="J71" s="10" t="n">
        <v>358</v>
      </c>
      <c r="K71" s="10" t="n">
        <v>745</v>
      </c>
    </row>
    <row r="72" s="6" customFormat="true" ht="15" hidden="false" customHeight="true" outlineLevel="0" collapsed="false">
      <c r="A72" s="9" t="s">
        <v>123</v>
      </c>
      <c r="B72" s="10" t="n">
        <v>153</v>
      </c>
      <c r="C72" s="10" t="n">
        <v>121</v>
      </c>
      <c r="D72" s="10" t="n">
        <v>95</v>
      </c>
      <c r="E72" s="10" t="n">
        <v>216</v>
      </c>
      <c r="G72" s="9" t="s">
        <v>124</v>
      </c>
      <c r="H72" s="10" t="n">
        <v>389</v>
      </c>
      <c r="I72" s="10" t="n">
        <v>347</v>
      </c>
      <c r="J72" s="10" t="n">
        <v>414</v>
      </c>
      <c r="K72" s="10" t="n">
        <v>761</v>
      </c>
    </row>
    <row r="73" s="6" customFormat="true" ht="15" hidden="false" customHeight="true" outlineLevel="0" collapsed="false">
      <c r="A73" s="9" t="s">
        <v>125</v>
      </c>
      <c r="B73" s="10" t="n">
        <v>441</v>
      </c>
      <c r="C73" s="10" t="n">
        <v>395</v>
      </c>
      <c r="D73" s="10" t="n">
        <v>361</v>
      </c>
      <c r="E73" s="10" t="n">
        <v>756</v>
      </c>
      <c r="G73" s="9" t="s">
        <v>126</v>
      </c>
      <c r="H73" s="10" t="n">
        <v>266</v>
      </c>
      <c r="I73" s="10" t="n">
        <v>303</v>
      </c>
      <c r="J73" s="10" t="n">
        <v>342</v>
      </c>
      <c r="K73" s="10" t="n">
        <v>645</v>
      </c>
    </row>
    <row r="74" s="6" customFormat="true" ht="15" hidden="false" customHeight="true" outlineLevel="0" collapsed="false">
      <c r="A74" s="9" t="s">
        <v>127</v>
      </c>
      <c r="B74" s="10" t="n">
        <v>355</v>
      </c>
      <c r="C74" s="10" t="n">
        <v>320</v>
      </c>
      <c r="D74" s="10" t="n">
        <v>259</v>
      </c>
      <c r="E74" s="10" t="n">
        <v>579</v>
      </c>
      <c r="G74" s="9" t="s">
        <v>128</v>
      </c>
      <c r="H74" s="10" t="n">
        <v>205</v>
      </c>
      <c r="I74" s="10" t="n">
        <v>212</v>
      </c>
      <c r="J74" s="10" t="n">
        <v>189</v>
      </c>
      <c r="K74" s="10" t="n">
        <v>401</v>
      </c>
    </row>
    <row r="75" s="6" customFormat="true" ht="15" hidden="false" customHeight="true" outlineLevel="0" collapsed="false">
      <c r="A75" s="9" t="s">
        <v>129</v>
      </c>
      <c r="B75" s="10" t="n">
        <v>173</v>
      </c>
      <c r="C75" s="10" t="n">
        <v>206</v>
      </c>
      <c r="D75" s="10" t="n">
        <v>172</v>
      </c>
      <c r="E75" s="10" t="n">
        <v>378</v>
      </c>
      <c r="G75" s="9" t="s">
        <v>130</v>
      </c>
      <c r="H75" s="10" t="n">
        <v>341</v>
      </c>
      <c r="I75" s="10" t="n">
        <v>347</v>
      </c>
      <c r="J75" s="10" t="n">
        <v>377</v>
      </c>
      <c r="K75" s="10" t="n">
        <v>724</v>
      </c>
    </row>
    <row r="76" s="6" customFormat="true" ht="15" hidden="false" customHeight="true" outlineLevel="0" collapsed="false">
      <c r="A76" s="9" t="s">
        <v>131</v>
      </c>
      <c r="B76" s="10" t="n">
        <v>206</v>
      </c>
      <c r="C76" s="10" t="n">
        <v>216</v>
      </c>
      <c r="D76" s="10" t="n">
        <v>211</v>
      </c>
      <c r="E76" s="10" t="n">
        <v>427</v>
      </c>
      <c r="G76" s="9" t="s">
        <v>132</v>
      </c>
      <c r="H76" s="10" t="n">
        <v>295</v>
      </c>
      <c r="I76" s="10" t="n">
        <v>248</v>
      </c>
      <c r="J76" s="10" t="n">
        <v>253</v>
      </c>
      <c r="K76" s="10" t="n">
        <v>501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17</v>
      </c>
      <c r="D77" s="10" t="n">
        <v>113</v>
      </c>
      <c r="E77" s="10" t="n">
        <v>230</v>
      </c>
      <c r="G77" s="9" t="s">
        <v>134</v>
      </c>
      <c r="H77" s="10" t="n">
        <v>226</v>
      </c>
      <c r="I77" s="10" t="n">
        <v>242</v>
      </c>
      <c r="J77" s="10" t="n">
        <v>195</v>
      </c>
      <c r="K77" s="10" t="n">
        <v>437</v>
      </c>
    </row>
    <row r="78" s="6" customFormat="true" ht="15" hidden="false" customHeight="true" outlineLevel="0" collapsed="false">
      <c r="A78" s="9" t="s">
        <v>135</v>
      </c>
      <c r="B78" s="10" t="n">
        <v>306</v>
      </c>
      <c r="C78" s="10" t="n">
        <v>261</v>
      </c>
      <c r="D78" s="10" t="n">
        <v>333</v>
      </c>
      <c r="E78" s="10" t="n">
        <v>594</v>
      </c>
      <c r="G78" s="9" t="s">
        <v>136</v>
      </c>
      <c r="H78" s="10" t="n">
        <v>789</v>
      </c>
      <c r="I78" s="10" t="n">
        <v>733</v>
      </c>
      <c r="J78" s="10" t="n">
        <v>765</v>
      </c>
      <c r="K78" s="10" t="n">
        <v>1498</v>
      </c>
    </row>
    <row r="79" s="6" customFormat="true" ht="15" hidden="false" customHeight="true" outlineLevel="0" collapsed="false">
      <c r="A79" s="11" t="s">
        <v>137</v>
      </c>
      <c r="B79" s="10" t="n">
        <v>343</v>
      </c>
      <c r="C79" s="10" t="n">
        <v>767</v>
      </c>
      <c r="D79" s="10" t="n">
        <v>616</v>
      </c>
      <c r="E79" s="10" t="n">
        <v>1383</v>
      </c>
      <c r="G79" s="9" t="s">
        <v>138</v>
      </c>
      <c r="H79" s="10" t="n">
        <v>103</v>
      </c>
      <c r="I79" s="10" t="n">
        <v>122</v>
      </c>
      <c r="J79" s="10" t="n">
        <v>135</v>
      </c>
      <c r="K79" s="10" t="n">
        <v>257</v>
      </c>
    </row>
    <row r="80" s="6" customFormat="true" ht="15" hidden="false" customHeight="true" outlineLevel="0" collapsed="false">
      <c r="A80" s="9" t="s">
        <v>139</v>
      </c>
      <c r="B80" s="10" t="n">
        <v>1229</v>
      </c>
      <c r="C80" s="10" t="n">
        <v>1486</v>
      </c>
      <c r="D80" s="10" t="n">
        <v>1491</v>
      </c>
      <c r="E80" s="10" t="n">
        <v>2977</v>
      </c>
      <c r="G80" s="9" t="s">
        <v>140</v>
      </c>
      <c r="H80" s="10" t="n">
        <v>102</v>
      </c>
      <c r="I80" s="10" t="n">
        <v>92</v>
      </c>
      <c r="J80" s="10" t="n">
        <v>97</v>
      </c>
      <c r="K80" s="10" t="n">
        <v>189</v>
      </c>
    </row>
    <row r="81" s="6" customFormat="true" ht="15" hidden="false" customHeight="true" outlineLevel="0" collapsed="false">
      <c r="A81" s="9" t="s">
        <v>141</v>
      </c>
      <c r="B81" s="10" t="n">
        <v>8561</v>
      </c>
      <c r="C81" s="10" t="n">
        <v>9026</v>
      </c>
      <c r="D81" s="10" t="n">
        <v>9160</v>
      </c>
      <c r="E81" s="10" t="n">
        <v>18186</v>
      </c>
      <c r="G81" s="9" t="s">
        <v>142</v>
      </c>
      <c r="H81" s="10" t="n">
        <v>161</v>
      </c>
      <c r="I81" s="10" t="n">
        <v>155</v>
      </c>
      <c r="J81" s="10" t="n">
        <v>186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3</v>
      </c>
      <c r="E83" s="10" t="n">
        <v>231</v>
      </c>
      <c r="G83" s="9" t="s">
        <v>146</v>
      </c>
      <c r="H83" s="10" t="n">
        <v>233</v>
      </c>
      <c r="I83" s="10" t="n">
        <v>182</v>
      </c>
      <c r="J83" s="10" t="n">
        <v>212</v>
      </c>
      <c r="K83" s="10" t="n">
        <v>394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7</v>
      </c>
      <c r="D84" s="10" t="n">
        <v>162</v>
      </c>
      <c r="E84" s="10" t="n">
        <v>309</v>
      </c>
      <c r="G84" s="9" t="s">
        <v>148</v>
      </c>
      <c r="H84" s="10" t="n">
        <v>308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4</v>
      </c>
      <c r="E85" s="10" t="n">
        <v>812</v>
      </c>
      <c r="G85" s="9" t="s">
        <v>150</v>
      </c>
      <c r="H85" s="10" t="n">
        <v>213</v>
      </c>
      <c r="I85" s="10" t="n">
        <v>230</v>
      </c>
      <c r="J85" s="10" t="n">
        <v>271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3</v>
      </c>
      <c r="C86" s="10" t="n">
        <v>92</v>
      </c>
      <c r="D86" s="10" t="n">
        <v>123</v>
      </c>
      <c r="E86" s="10" t="n">
        <v>215</v>
      </c>
      <c r="G86" s="9" t="s">
        <v>152</v>
      </c>
      <c r="H86" s="10" t="n">
        <v>1205</v>
      </c>
      <c r="I86" s="10" t="n">
        <v>1233</v>
      </c>
      <c r="J86" s="10" t="n">
        <v>1228</v>
      </c>
      <c r="K86" s="10" t="n">
        <v>2461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09</v>
      </c>
      <c r="D87" s="10" t="n">
        <v>127</v>
      </c>
      <c r="E87" s="10" t="n">
        <v>236</v>
      </c>
      <c r="G87" s="9" t="s">
        <v>154</v>
      </c>
      <c r="H87" s="10" t="n">
        <v>1401</v>
      </c>
      <c r="I87" s="10" t="n">
        <v>1391</v>
      </c>
      <c r="J87" s="10" t="n">
        <v>1425</v>
      </c>
      <c r="K87" s="10" t="n">
        <v>2816</v>
      </c>
    </row>
    <row r="88" s="6" customFormat="true" ht="15" hidden="false" customHeight="true" outlineLevel="0" collapsed="false">
      <c r="A88" s="9" t="s">
        <v>155</v>
      </c>
      <c r="B88" s="10" t="n">
        <v>199</v>
      </c>
      <c r="C88" s="10" t="n">
        <v>200</v>
      </c>
      <c r="D88" s="10" t="n">
        <v>195</v>
      </c>
      <c r="E88" s="10" t="n">
        <v>395</v>
      </c>
      <c r="G88" s="9" t="s">
        <v>156</v>
      </c>
      <c r="H88" s="10" t="n">
        <v>671</v>
      </c>
      <c r="I88" s="10" t="n">
        <v>946</v>
      </c>
      <c r="J88" s="10" t="n">
        <v>1026</v>
      </c>
      <c r="K88" s="10" t="n">
        <v>1972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3</v>
      </c>
      <c r="I89" s="10" t="n">
        <v>4915</v>
      </c>
      <c r="J89" s="10" t="n">
        <v>5166</v>
      </c>
      <c r="K89" s="10" t="n">
        <v>10081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0</v>
      </c>
      <c r="I90" s="10" t="n">
        <v>173</v>
      </c>
      <c r="J90" s="10" t="n">
        <v>158</v>
      </c>
      <c r="K90" s="10" t="n">
        <v>331</v>
      </c>
    </row>
    <row r="91" s="6" customFormat="true" ht="15" hidden="false" customHeight="true" outlineLevel="0" collapsed="false">
      <c r="A91" s="9" t="s">
        <v>161</v>
      </c>
      <c r="B91" s="10" t="n">
        <v>344</v>
      </c>
      <c r="C91" s="10" t="n">
        <v>286</v>
      </c>
      <c r="D91" s="10" t="n">
        <v>202</v>
      </c>
      <c r="E91" s="10" t="n">
        <v>488</v>
      </c>
      <c r="G91" s="9" t="s">
        <v>162</v>
      </c>
      <c r="H91" s="10" t="n">
        <v>463</v>
      </c>
      <c r="I91" s="10" t="n">
        <v>410</v>
      </c>
      <c r="J91" s="10" t="n">
        <v>433</v>
      </c>
      <c r="K91" s="10" t="n">
        <v>843</v>
      </c>
    </row>
    <row r="92" s="6" customFormat="true" ht="15" hidden="false" customHeight="true" outlineLevel="0" collapsed="false">
      <c r="A92" s="9" t="s">
        <v>163</v>
      </c>
      <c r="B92" s="10" t="n">
        <v>223</v>
      </c>
      <c r="C92" s="10" t="n">
        <v>153</v>
      </c>
      <c r="D92" s="10" t="n">
        <v>140</v>
      </c>
      <c r="E92" s="10" t="n">
        <v>293</v>
      </c>
      <c r="G92" s="9" t="s">
        <v>164</v>
      </c>
      <c r="H92" s="10" t="n">
        <v>172</v>
      </c>
      <c r="I92" s="10" t="n">
        <v>233</v>
      </c>
      <c r="J92" s="10" t="n">
        <v>321</v>
      </c>
      <c r="K92" s="10" t="n">
        <v>554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8</v>
      </c>
      <c r="I93" s="10" t="n">
        <v>98</v>
      </c>
      <c r="J93" s="10" t="n">
        <v>118</v>
      </c>
      <c r="K93" s="10" t="n">
        <v>216</v>
      </c>
    </row>
    <row r="94" s="6" customFormat="true" ht="15" hidden="false" customHeight="true" outlineLevel="0" collapsed="false">
      <c r="A94" s="9" t="s">
        <v>167</v>
      </c>
      <c r="B94" s="10" t="n">
        <v>259</v>
      </c>
      <c r="C94" s="10" t="n">
        <v>209</v>
      </c>
      <c r="D94" s="10" t="n">
        <v>235</v>
      </c>
      <c r="E94" s="10" t="n">
        <v>444</v>
      </c>
      <c r="G94" s="13" t="s">
        <v>168</v>
      </c>
      <c r="H94" s="10" t="n">
        <v>297</v>
      </c>
      <c r="I94" s="10" t="n">
        <v>429</v>
      </c>
      <c r="J94" s="10" t="n">
        <v>431</v>
      </c>
      <c r="K94" s="10" t="n">
        <v>860</v>
      </c>
    </row>
    <row r="95" s="6" customFormat="true" ht="15" hidden="false" customHeight="true" outlineLevel="0" collapsed="false">
      <c r="A95" s="9" t="s">
        <v>169</v>
      </c>
      <c r="B95" s="10" t="n">
        <v>1033</v>
      </c>
      <c r="C95" s="10" t="n">
        <v>1257</v>
      </c>
      <c r="D95" s="10" t="n">
        <v>1385</v>
      </c>
      <c r="E95" s="10" t="n">
        <v>264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3</v>
      </c>
      <c r="D96" s="10" t="n">
        <v>346</v>
      </c>
      <c r="E96" s="10" t="n">
        <v>669</v>
      </c>
      <c r="G96" s="9" t="s">
        <v>172</v>
      </c>
      <c r="H96" s="10" t="n">
        <v>645</v>
      </c>
      <c r="I96" s="10" t="n">
        <v>650</v>
      </c>
      <c r="J96" s="10" t="n">
        <v>782</v>
      </c>
      <c r="K96" s="10" t="n">
        <v>1432</v>
      </c>
    </row>
    <row r="97" s="6" customFormat="true" ht="15" hidden="false" customHeight="true" outlineLevel="0" collapsed="false">
      <c r="A97" s="12" t="s">
        <v>173</v>
      </c>
      <c r="B97" s="10" t="n">
        <v>122</v>
      </c>
      <c r="C97" s="10" t="n">
        <v>137</v>
      </c>
      <c r="D97" s="10" t="n">
        <v>167</v>
      </c>
      <c r="E97" s="10" t="n">
        <v>304</v>
      </c>
      <c r="G97" s="9" t="s">
        <v>174</v>
      </c>
      <c r="H97" s="10" t="n">
        <v>461</v>
      </c>
      <c r="I97" s="10" t="n">
        <v>481</v>
      </c>
      <c r="J97" s="10" t="n">
        <v>573</v>
      </c>
      <c r="K97" s="10" t="n">
        <v>1054</v>
      </c>
    </row>
    <row r="98" s="6" customFormat="true" ht="15" hidden="false" customHeight="true" outlineLevel="0" collapsed="false">
      <c r="A98" s="12" t="s">
        <v>175</v>
      </c>
      <c r="B98" s="10" t="n">
        <v>501</v>
      </c>
      <c r="C98" s="10" t="n">
        <v>579</v>
      </c>
      <c r="D98" s="10" t="n">
        <v>610</v>
      </c>
      <c r="E98" s="10" t="n">
        <v>1189</v>
      </c>
      <c r="G98" s="9" t="s">
        <v>176</v>
      </c>
      <c r="H98" s="10" t="n">
        <v>265</v>
      </c>
      <c r="I98" s="10" t="n">
        <v>254</v>
      </c>
      <c r="J98" s="10" t="n">
        <v>334</v>
      </c>
      <c r="K98" s="10" t="n">
        <v>588</v>
      </c>
    </row>
    <row r="99" s="6" customFormat="true" ht="15" hidden="false" customHeight="true" outlineLevel="0" collapsed="false">
      <c r="A99" s="14" t="s">
        <v>177</v>
      </c>
      <c r="B99" s="10" t="n">
        <v>673</v>
      </c>
      <c r="C99" s="10" t="n">
        <v>804</v>
      </c>
      <c r="D99" s="10" t="n">
        <v>801</v>
      </c>
      <c r="E99" s="10" t="n">
        <v>1605</v>
      </c>
      <c r="G99" s="9" t="s">
        <v>178</v>
      </c>
      <c r="H99" s="10" t="n">
        <v>459</v>
      </c>
      <c r="I99" s="10" t="n">
        <v>594</v>
      </c>
      <c r="J99" s="10" t="n">
        <v>585</v>
      </c>
      <c r="K99" s="10" t="n">
        <v>1179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49</v>
      </c>
      <c r="D100" s="10" t="n">
        <v>58</v>
      </c>
      <c r="E100" s="10" t="n">
        <v>107</v>
      </c>
      <c r="G100" s="9" t="s">
        <v>180</v>
      </c>
      <c r="H100" s="10" t="n">
        <v>585</v>
      </c>
      <c r="I100" s="10" t="n">
        <v>646</v>
      </c>
      <c r="J100" s="10" t="n">
        <v>735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1</v>
      </c>
      <c r="D101" s="10" t="n">
        <v>356</v>
      </c>
      <c r="E101" s="10" t="n">
        <v>687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7</v>
      </c>
      <c r="I102" s="10" t="n">
        <v>245</v>
      </c>
      <c r="J102" s="10" t="n">
        <v>212</v>
      </c>
      <c r="K102" s="10" t="n">
        <v>457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1</v>
      </c>
      <c r="D103" s="10" t="n">
        <v>201</v>
      </c>
      <c r="E103" s="10" t="n">
        <v>412</v>
      </c>
      <c r="G103" s="9" t="s">
        <v>186</v>
      </c>
      <c r="H103" s="10" t="n">
        <v>6074</v>
      </c>
      <c r="I103" s="10" t="n">
        <v>6333</v>
      </c>
      <c r="J103" s="10" t="n">
        <v>6480</v>
      </c>
      <c r="K103" s="10" t="n">
        <v>12813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6</v>
      </c>
      <c r="C109" s="10" t="n">
        <v>142</v>
      </c>
      <c r="D109" s="10" t="n">
        <v>155</v>
      </c>
      <c r="E109" s="10" t="n">
        <v>297</v>
      </c>
      <c r="G109" s="9" t="s">
        <v>188</v>
      </c>
      <c r="H109" s="10" t="n">
        <v>806</v>
      </c>
      <c r="I109" s="10" t="n">
        <v>1096</v>
      </c>
      <c r="J109" s="10" t="n">
        <v>1128</v>
      </c>
      <c r="K109" s="10" t="n">
        <v>2224</v>
      </c>
    </row>
    <row r="110" s="6" customFormat="true" ht="15" hidden="false" customHeight="true" outlineLevel="0" collapsed="false">
      <c r="A110" s="9" t="s">
        <v>189</v>
      </c>
      <c r="B110" s="10" t="n">
        <v>263</v>
      </c>
      <c r="C110" s="10" t="n">
        <v>266</v>
      </c>
      <c r="D110" s="10" t="n">
        <v>276</v>
      </c>
      <c r="E110" s="10" t="n">
        <v>542</v>
      </c>
      <c r="G110" s="9" t="s">
        <v>190</v>
      </c>
      <c r="H110" s="10" t="n">
        <v>184</v>
      </c>
      <c r="I110" s="10" t="n">
        <v>195</v>
      </c>
      <c r="J110" s="10" t="n">
        <v>176</v>
      </c>
      <c r="K110" s="10" t="n">
        <v>371</v>
      </c>
    </row>
    <row r="111" s="6" customFormat="true" ht="15" hidden="false" customHeight="true" outlineLevel="0" collapsed="false">
      <c r="A111" s="9" t="s">
        <v>191</v>
      </c>
      <c r="B111" s="10" t="n">
        <v>370</v>
      </c>
      <c r="C111" s="10" t="n">
        <v>349</v>
      </c>
      <c r="D111" s="10" t="n">
        <v>365</v>
      </c>
      <c r="E111" s="10" t="n">
        <v>714</v>
      </c>
      <c r="G111" s="9" t="s">
        <v>192</v>
      </c>
      <c r="H111" s="10" t="n">
        <v>202</v>
      </c>
      <c r="I111" s="10" t="n">
        <v>196</v>
      </c>
      <c r="J111" s="10" t="n">
        <v>220</v>
      </c>
      <c r="K111" s="10" t="n">
        <v>41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82</v>
      </c>
      <c r="D112" s="10" t="n">
        <v>218</v>
      </c>
      <c r="E112" s="10" t="n">
        <v>400</v>
      </c>
      <c r="G112" s="9" t="s">
        <v>194</v>
      </c>
      <c r="H112" s="10" t="n">
        <v>142</v>
      </c>
      <c r="I112" s="10" t="n">
        <v>138</v>
      </c>
      <c r="J112" s="10" t="n">
        <v>137</v>
      </c>
      <c r="K112" s="10" t="n">
        <v>275</v>
      </c>
    </row>
    <row r="113" s="6" customFormat="true" ht="15" hidden="false" customHeight="true" outlineLevel="0" collapsed="false">
      <c r="A113" s="9" t="s">
        <v>195</v>
      </c>
      <c r="B113" s="10" t="n">
        <v>380</v>
      </c>
      <c r="C113" s="10" t="n">
        <v>331</v>
      </c>
      <c r="D113" s="10" t="n">
        <v>374</v>
      </c>
      <c r="E113" s="10" t="n">
        <v>705</v>
      </c>
      <c r="G113" s="9" t="s">
        <v>196</v>
      </c>
      <c r="H113" s="10" t="n">
        <v>9043</v>
      </c>
      <c r="I113" s="10" t="n">
        <v>9602</v>
      </c>
      <c r="J113" s="10" t="n">
        <v>9787</v>
      </c>
      <c r="K113" s="10" t="n">
        <v>19389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6</v>
      </c>
      <c r="D114" s="10" t="n">
        <v>151</v>
      </c>
      <c r="E114" s="10" t="n">
        <v>297</v>
      </c>
      <c r="G114" s="12" t="s">
        <v>198</v>
      </c>
      <c r="H114" s="10" t="n">
        <v>72</v>
      </c>
      <c r="I114" s="10" t="n">
        <v>93</v>
      </c>
      <c r="J114" s="10" t="n">
        <v>118</v>
      </c>
      <c r="K114" s="10" t="n">
        <v>211</v>
      </c>
    </row>
    <row r="115" s="6" customFormat="true" ht="15" hidden="false" customHeight="true" outlineLevel="0" collapsed="false">
      <c r="A115" s="9" t="s">
        <v>199</v>
      </c>
      <c r="B115" s="10" t="n">
        <v>304</v>
      </c>
      <c r="C115" s="10" t="n">
        <v>285</v>
      </c>
      <c r="D115" s="10" t="n">
        <v>277</v>
      </c>
      <c r="E115" s="10" t="n">
        <v>562</v>
      </c>
      <c r="G115" s="9" t="s">
        <v>200</v>
      </c>
      <c r="H115" s="10" t="n">
        <v>236</v>
      </c>
      <c r="I115" s="10" t="n">
        <v>261</v>
      </c>
      <c r="J115" s="10" t="n">
        <v>294</v>
      </c>
      <c r="K115" s="10" t="n">
        <v>555</v>
      </c>
    </row>
    <row r="116" s="6" customFormat="true" ht="15" hidden="false" customHeight="true" outlineLevel="0" collapsed="false">
      <c r="A116" s="9" t="s">
        <v>201</v>
      </c>
      <c r="B116" s="10" t="n">
        <v>504</v>
      </c>
      <c r="C116" s="10" t="n">
        <v>452</v>
      </c>
      <c r="D116" s="10" t="n">
        <v>469</v>
      </c>
      <c r="E116" s="10" t="n">
        <v>921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299</v>
      </c>
      <c r="C117" s="10" t="n">
        <v>1379</v>
      </c>
      <c r="D117" s="10" t="n">
        <v>1529</v>
      </c>
      <c r="E117" s="10" t="n">
        <v>2908</v>
      </c>
      <c r="G117" s="9" t="s">
        <v>204</v>
      </c>
      <c r="H117" s="10" t="n">
        <v>225</v>
      </c>
      <c r="I117" s="10" t="n">
        <v>247</v>
      </c>
      <c r="J117" s="10" t="n">
        <v>306</v>
      </c>
      <c r="K117" s="10" t="n">
        <v>553</v>
      </c>
    </row>
    <row r="118" s="6" customFormat="true" ht="15" hidden="false" customHeight="true" outlineLevel="0" collapsed="false">
      <c r="A118" s="9" t="s">
        <v>205</v>
      </c>
      <c r="B118" s="10" t="n">
        <v>1180</v>
      </c>
      <c r="C118" s="10" t="n">
        <v>1189</v>
      </c>
      <c r="D118" s="10" t="n">
        <v>1263</v>
      </c>
      <c r="E118" s="10" t="n">
        <v>2452</v>
      </c>
      <c r="G118" s="9" t="s">
        <v>206</v>
      </c>
      <c r="H118" s="10" t="n">
        <v>184</v>
      </c>
      <c r="I118" s="10" t="n">
        <v>196</v>
      </c>
      <c r="J118" s="10" t="n">
        <v>173</v>
      </c>
      <c r="K118" s="10" t="n">
        <v>369</v>
      </c>
    </row>
    <row r="119" s="6" customFormat="true" ht="15" hidden="false" customHeight="true" outlineLevel="0" collapsed="false">
      <c r="A119" s="9" t="s">
        <v>207</v>
      </c>
      <c r="B119" s="10" t="n">
        <v>384</v>
      </c>
      <c r="C119" s="10" t="n">
        <v>448</v>
      </c>
      <c r="D119" s="10" t="n">
        <v>495</v>
      </c>
      <c r="E119" s="10" t="n">
        <v>943</v>
      </c>
      <c r="G119" s="9" t="s">
        <v>208</v>
      </c>
      <c r="H119" s="10" t="n">
        <v>200</v>
      </c>
      <c r="I119" s="10" t="n">
        <v>198</v>
      </c>
      <c r="J119" s="10" t="n">
        <v>214</v>
      </c>
      <c r="K119" s="10" t="n">
        <v>412</v>
      </c>
    </row>
    <row r="120" s="6" customFormat="true" ht="15" hidden="false" customHeight="true" outlineLevel="0" collapsed="false">
      <c r="A120" s="9" t="s">
        <v>209</v>
      </c>
      <c r="B120" s="10" t="n">
        <v>1455</v>
      </c>
      <c r="C120" s="10" t="n">
        <v>1445</v>
      </c>
      <c r="D120" s="10" t="n">
        <v>1678</v>
      </c>
      <c r="E120" s="10" t="n">
        <v>3123</v>
      </c>
      <c r="G120" s="12" t="s">
        <v>210</v>
      </c>
      <c r="H120" s="10" t="n">
        <v>685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67</v>
      </c>
      <c r="C121" s="10" t="n">
        <v>3111</v>
      </c>
      <c r="D121" s="10" t="n">
        <v>3385</v>
      </c>
      <c r="E121" s="10" t="n">
        <v>6496</v>
      </c>
      <c r="G121" s="9" t="s">
        <v>212</v>
      </c>
      <c r="H121" s="10" t="n">
        <v>2133</v>
      </c>
      <c r="I121" s="10" t="n">
        <v>2280</v>
      </c>
      <c r="J121" s="10" t="n">
        <v>2198</v>
      </c>
      <c r="K121" s="10" t="n">
        <v>4478</v>
      </c>
    </row>
    <row r="122" s="6" customFormat="true" ht="15" hidden="false" customHeight="true" outlineLevel="0" collapsed="false">
      <c r="A122" s="9" t="s">
        <v>213</v>
      </c>
      <c r="B122" s="10" t="n">
        <v>189</v>
      </c>
      <c r="C122" s="10" t="n">
        <v>177</v>
      </c>
      <c r="D122" s="10" t="n">
        <v>191</v>
      </c>
      <c r="E122" s="10" t="n">
        <v>368</v>
      </c>
      <c r="G122" s="9" t="s">
        <v>214</v>
      </c>
      <c r="H122" s="10" t="n">
        <v>35</v>
      </c>
      <c r="I122" s="10" t="n">
        <v>29</v>
      </c>
      <c r="J122" s="10" t="n">
        <v>40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3</v>
      </c>
      <c r="C123" s="10" t="n">
        <v>16</v>
      </c>
      <c r="D123" s="10" t="n">
        <v>15</v>
      </c>
      <c r="E123" s="10" t="n">
        <v>31</v>
      </c>
      <c r="G123" s="9" t="s">
        <v>216</v>
      </c>
      <c r="H123" s="10" t="n">
        <v>376</v>
      </c>
      <c r="I123" s="10" t="n">
        <v>486</v>
      </c>
      <c r="J123" s="10" t="n">
        <v>542</v>
      </c>
      <c r="K123" s="10" t="n">
        <v>1028</v>
      </c>
    </row>
    <row r="124" s="6" customFormat="true" ht="15" hidden="false" customHeight="true" outlineLevel="0" collapsed="false">
      <c r="A124" s="9" t="s">
        <v>217</v>
      </c>
      <c r="B124" s="10" t="n">
        <v>227</v>
      </c>
      <c r="C124" s="10" t="n">
        <v>254</v>
      </c>
      <c r="D124" s="10" t="n">
        <v>265</v>
      </c>
      <c r="E124" s="10" t="n">
        <v>519</v>
      </c>
      <c r="G124" s="9" t="s">
        <v>218</v>
      </c>
      <c r="H124" s="10" t="n">
        <v>591</v>
      </c>
      <c r="I124" s="10" t="n">
        <v>735</v>
      </c>
      <c r="J124" s="10" t="n">
        <v>721</v>
      </c>
      <c r="K124" s="10" t="n">
        <v>1456</v>
      </c>
    </row>
    <row r="125" s="6" customFormat="true" ht="15" hidden="false" customHeight="true" outlineLevel="0" collapsed="false">
      <c r="A125" s="9" t="s">
        <v>219</v>
      </c>
      <c r="B125" s="10" t="n">
        <v>186</v>
      </c>
      <c r="C125" s="10" t="n">
        <v>149</v>
      </c>
      <c r="D125" s="10" t="n">
        <v>158</v>
      </c>
      <c r="E125" s="10" t="n">
        <v>307</v>
      </c>
      <c r="G125" s="12" t="s">
        <v>220</v>
      </c>
      <c r="H125" s="10" t="n">
        <v>168</v>
      </c>
      <c r="I125" s="10" t="n">
        <v>231</v>
      </c>
      <c r="J125" s="10" t="n">
        <v>243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10</v>
      </c>
      <c r="D126" s="10" t="n">
        <v>329</v>
      </c>
      <c r="E126" s="10" t="n">
        <v>639</v>
      </c>
      <c r="G126" s="9" t="s">
        <v>222</v>
      </c>
      <c r="H126" s="10" t="n">
        <v>684</v>
      </c>
      <c r="I126" s="10" t="n">
        <v>501</v>
      </c>
      <c r="J126" s="10" t="n">
        <v>663</v>
      </c>
      <c r="K126" s="10" t="n">
        <v>1164</v>
      </c>
    </row>
    <row r="127" s="6" customFormat="true" ht="15" hidden="false" customHeight="true" outlineLevel="0" collapsed="false">
      <c r="A127" s="9" t="s">
        <v>223</v>
      </c>
      <c r="B127" s="10" t="n">
        <v>340</v>
      </c>
      <c r="C127" s="10" t="n">
        <v>294</v>
      </c>
      <c r="D127" s="10" t="n">
        <v>317</v>
      </c>
      <c r="E127" s="10" t="n">
        <v>611</v>
      </c>
      <c r="G127" s="9" t="s">
        <v>224</v>
      </c>
      <c r="H127" s="10" t="n">
        <v>220</v>
      </c>
      <c r="I127" s="10" t="n">
        <v>239</v>
      </c>
      <c r="J127" s="10" t="n">
        <v>253</v>
      </c>
      <c r="K127" s="10" t="n">
        <v>492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52</v>
      </c>
      <c r="I129" s="10" t="n">
        <v>3035</v>
      </c>
      <c r="J129" s="10" t="n">
        <v>2843</v>
      </c>
      <c r="K129" s="10" t="n">
        <v>5878</v>
      </c>
    </row>
    <row r="130" s="6" customFormat="true" ht="15" hidden="false" customHeight="true" outlineLevel="0" collapsed="false">
      <c r="A130" s="9" t="s">
        <v>229</v>
      </c>
      <c r="B130" s="10" t="n">
        <v>315</v>
      </c>
      <c r="C130" s="10" t="n">
        <v>371</v>
      </c>
      <c r="D130" s="10" t="n">
        <v>351</v>
      </c>
      <c r="E130" s="10" t="n">
        <v>722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3</v>
      </c>
      <c r="C133" s="10" t="n">
        <v>285</v>
      </c>
      <c r="D133" s="10" t="n">
        <v>302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5</v>
      </c>
      <c r="C134" s="10" t="n">
        <v>1158</v>
      </c>
      <c r="D134" s="10" t="n">
        <v>1416</v>
      </c>
      <c r="E134" s="10" t="n">
        <v>2574</v>
      </c>
      <c r="G134" s="12" t="s">
        <v>238</v>
      </c>
      <c r="H134" s="18" t="n">
        <f aca="false">SUM(B14,B35,B38,H13,H20,H25,H45,H47,H48,H49,B96,B97,B98,B99,H90,H114,H120,H125)</f>
        <v>4919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5</v>
      </c>
      <c r="K134" s="18" t="n">
        <f aca="false">SUM(E14,E35,E38,K13,K20,K25,K45,K47,K48,K49,E96,E97,E98,E99,K90,K114,K120,K125)</f>
        <v>13603</v>
      </c>
    </row>
    <row r="135" s="6" customFormat="true" ht="15" hidden="false" customHeight="true" outlineLevel="0" collapsed="false">
      <c r="A135" s="9" t="s">
        <v>239</v>
      </c>
      <c r="B135" s="10" t="n">
        <v>1577</v>
      </c>
      <c r="C135" s="10" t="n">
        <v>1574</v>
      </c>
      <c r="D135" s="10" t="n">
        <v>1871</v>
      </c>
      <c r="E135" s="10" t="n">
        <v>3445</v>
      </c>
      <c r="G135" s="19" t="s">
        <v>240</v>
      </c>
      <c r="H135" s="20" t="n">
        <f aca="false">B11+B20+B32+B34+B36+B42+H21+H26+H27+H33+H51+B79+B82+B83+B93+H58+B128+B133+B33+H130</f>
        <v>5553</v>
      </c>
      <c r="I135" s="20" t="n">
        <f aca="false">C11+C20+C32+C34+C36+C42+I21+I26+I27+I33+I51+C79+C82+C83+C93+I58+C128+C133+C33+I130</f>
        <v>7546</v>
      </c>
      <c r="J135" s="20" t="n">
        <f aca="false">D11+D20+D32+D34+D36+D42+J21+J26+J27+J33+J51+D79+D82+D83+D93+J58+D128+D133+D33+J130</f>
        <v>7564</v>
      </c>
      <c r="K135" s="20" t="n">
        <f aca="false">E11+E20+E32+E34+E36+E42+K21+K26+K27+K33+K51+E79+E82+E83+E93+K58+E128+E133+E33+K130</f>
        <v>15110</v>
      </c>
    </row>
    <row r="136" s="6" customFormat="true" ht="15" hidden="false" customHeight="true" outlineLevel="0" collapsed="false">
      <c r="A136" s="9" t="s">
        <v>241</v>
      </c>
      <c r="B136" s="10" t="n">
        <v>1845</v>
      </c>
      <c r="C136" s="10" t="n">
        <v>1914</v>
      </c>
      <c r="D136" s="10" t="n">
        <v>2034</v>
      </c>
      <c r="E136" s="10" t="n">
        <v>3948</v>
      </c>
      <c r="G136" s="21" t="s">
        <v>242</v>
      </c>
      <c r="H136" s="22" t="n">
        <f aca="false">H137-H134-H135</f>
        <v>112233</v>
      </c>
      <c r="I136" s="22" t="n">
        <f aca="false">I137-I134-I135</f>
        <v>118351</v>
      </c>
      <c r="J136" s="22" t="n">
        <f aca="false">J137-J134-J135</f>
        <v>123613</v>
      </c>
      <c r="K136" s="22" t="n">
        <f aca="false">K137-K134-K135</f>
        <v>241964</v>
      </c>
    </row>
    <row r="137" s="6" customFormat="true" ht="15" hidden="false" customHeight="true" outlineLevel="0" collapsed="false">
      <c r="G137" s="23" t="s">
        <v>243</v>
      </c>
      <c r="H137" s="24" t="n">
        <v>122705</v>
      </c>
      <c r="I137" s="24" t="n">
        <v>132525</v>
      </c>
      <c r="J137" s="24" t="n">
        <v>138152</v>
      </c>
      <c r="K137" s="24" t="n">
        <v>27067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2">
      <formula>=0</formula>
    </cfRule>
  </conditionalFormatting>
  <conditionalFormatting sqref="G134:G135 G137">
    <cfRule type="expression" priority="3" aboveAverage="0" equalAverage="0" bottom="0" percent="0" rank="0" text="" dxfId="1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M136" activeCellId="0" sqref="M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30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36</v>
      </c>
      <c r="C10" s="10" t="n">
        <v>912</v>
      </c>
      <c r="D10" s="10" t="n">
        <v>972</v>
      </c>
      <c r="E10" s="10" t="n">
        <v>1884</v>
      </c>
      <c r="G10" s="9" t="s">
        <v>10</v>
      </c>
      <c r="H10" s="10" t="n">
        <v>311</v>
      </c>
      <c r="I10" s="10" t="n">
        <v>299</v>
      </c>
      <c r="J10" s="10" t="n">
        <v>327</v>
      </c>
      <c r="K10" s="10" t="n">
        <v>626</v>
      </c>
    </row>
    <row r="11" s="6" customFormat="true" ht="15" hidden="false" customHeight="true" outlineLevel="0" collapsed="false">
      <c r="A11" s="11" t="s">
        <v>11</v>
      </c>
      <c r="B11" s="10" t="n">
        <v>71</v>
      </c>
      <c r="C11" s="10" t="n">
        <v>105</v>
      </c>
      <c r="D11" s="10" t="n">
        <v>99</v>
      </c>
      <c r="E11" s="10" t="n">
        <v>204</v>
      </c>
      <c r="G11" s="9" t="s">
        <v>12</v>
      </c>
      <c r="H11" s="10" t="n">
        <v>337</v>
      </c>
      <c r="I11" s="10" t="n">
        <v>348</v>
      </c>
      <c r="J11" s="10" t="n">
        <v>355</v>
      </c>
      <c r="K11" s="10" t="n">
        <v>703</v>
      </c>
    </row>
    <row r="12" s="6" customFormat="true" ht="15" hidden="false" customHeight="true" outlineLevel="0" collapsed="false">
      <c r="A12" s="9" t="s">
        <v>13</v>
      </c>
      <c r="B12" s="10" t="n">
        <v>1416</v>
      </c>
      <c r="C12" s="10" t="n">
        <v>1357</v>
      </c>
      <c r="D12" s="10" t="n">
        <v>1440</v>
      </c>
      <c r="E12" s="10" t="n">
        <v>2797</v>
      </c>
      <c r="G12" s="9" t="s">
        <v>14</v>
      </c>
      <c r="H12" s="10" t="n">
        <v>119</v>
      </c>
      <c r="I12" s="10" t="n">
        <v>150</v>
      </c>
      <c r="J12" s="10" t="n">
        <v>154</v>
      </c>
      <c r="K12" s="10" t="n">
        <v>304</v>
      </c>
    </row>
    <row r="13" s="6" customFormat="true" ht="15" hidden="false" customHeight="true" outlineLevel="0" collapsed="false">
      <c r="A13" s="9" t="s">
        <v>15</v>
      </c>
      <c r="B13" s="10" t="n">
        <v>472</v>
      </c>
      <c r="C13" s="10" t="n">
        <v>534</v>
      </c>
      <c r="D13" s="10" t="n">
        <v>537</v>
      </c>
      <c r="E13" s="10" t="n">
        <v>1071</v>
      </c>
      <c r="G13" s="12" t="s">
        <v>16</v>
      </c>
      <c r="H13" s="10" t="n">
        <v>132</v>
      </c>
      <c r="I13" s="10" t="n">
        <v>175</v>
      </c>
      <c r="J13" s="10" t="n">
        <v>177</v>
      </c>
      <c r="K13" s="10" t="n">
        <v>352</v>
      </c>
    </row>
    <row r="14" s="6" customFormat="true" ht="15" hidden="false" customHeight="true" outlineLevel="0" collapsed="false">
      <c r="A14" s="12" t="s">
        <v>17</v>
      </c>
      <c r="B14" s="10" t="n">
        <v>44</v>
      </c>
      <c r="C14" s="10" t="n">
        <v>84</v>
      </c>
      <c r="D14" s="10" t="n">
        <v>78</v>
      </c>
      <c r="E14" s="10" t="n">
        <v>162</v>
      </c>
      <c r="G14" s="9" t="s">
        <v>18</v>
      </c>
      <c r="H14" s="10" t="n">
        <v>54</v>
      </c>
      <c r="I14" s="10" t="n">
        <v>46</v>
      </c>
      <c r="J14" s="10" t="n">
        <v>55</v>
      </c>
      <c r="K14" s="10" t="n">
        <v>101</v>
      </c>
    </row>
    <row r="15" s="6" customFormat="true" ht="15" hidden="false" customHeight="true" outlineLevel="0" collapsed="false">
      <c r="A15" s="9" t="s">
        <v>19</v>
      </c>
      <c r="B15" s="10" t="n">
        <v>50</v>
      </c>
      <c r="C15" s="10" t="n">
        <v>68</v>
      </c>
      <c r="D15" s="10" t="n">
        <v>79</v>
      </c>
      <c r="E15" s="10" t="n">
        <v>147</v>
      </c>
      <c r="G15" s="9" t="s">
        <v>20</v>
      </c>
      <c r="H15" s="10" t="n">
        <v>1326</v>
      </c>
      <c r="I15" s="10" t="n">
        <v>1426</v>
      </c>
      <c r="J15" s="10" t="n">
        <v>1511</v>
      </c>
      <c r="K15" s="10" t="n">
        <v>2937</v>
      </c>
    </row>
    <row r="16" s="6" customFormat="true" ht="15" hidden="false" customHeight="true" outlineLevel="0" collapsed="false">
      <c r="A16" s="9" t="s">
        <v>21</v>
      </c>
      <c r="B16" s="10" t="n">
        <v>320</v>
      </c>
      <c r="C16" s="10" t="n">
        <v>276</v>
      </c>
      <c r="D16" s="10" t="n">
        <v>303</v>
      </c>
      <c r="E16" s="10" t="n">
        <v>579</v>
      </c>
      <c r="G16" s="9" t="s">
        <v>22</v>
      </c>
      <c r="H16" s="10" t="n">
        <v>925</v>
      </c>
      <c r="I16" s="10" t="n">
        <v>921</v>
      </c>
      <c r="J16" s="10" t="n">
        <v>1006</v>
      </c>
      <c r="K16" s="10" t="n">
        <v>1927</v>
      </c>
    </row>
    <row r="17" s="6" customFormat="true" ht="15" hidden="false" customHeight="true" outlineLevel="0" collapsed="false">
      <c r="A17" s="9" t="s">
        <v>23</v>
      </c>
      <c r="B17" s="10" t="n">
        <v>231</v>
      </c>
      <c r="C17" s="10" t="n">
        <v>232</v>
      </c>
      <c r="D17" s="10" t="n">
        <v>258</v>
      </c>
      <c r="E17" s="10" t="n">
        <v>490</v>
      </c>
      <c r="G17" s="9" t="s">
        <v>24</v>
      </c>
      <c r="H17" s="10" t="n">
        <v>1233</v>
      </c>
      <c r="I17" s="10" t="n">
        <v>1066</v>
      </c>
      <c r="J17" s="10" t="n">
        <v>1309</v>
      </c>
      <c r="K17" s="10" t="n">
        <v>2375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64</v>
      </c>
      <c r="D18" s="10" t="n">
        <v>296</v>
      </c>
      <c r="E18" s="10" t="n">
        <v>560</v>
      </c>
      <c r="G18" s="9" t="s">
        <v>26</v>
      </c>
      <c r="H18" s="10" t="n">
        <v>1721</v>
      </c>
      <c r="I18" s="10" t="n">
        <v>2353</v>
      </c>
      <c r="J18" s="10" t="n">
        <v>2518</v>
      </c>
      <c r="K18" s="10" t="n">
        <v>4871</v>
      </c>
    </row>
    <row r="19" s="6" customFormat="true" ht="15" hidden="false" customHeight="true" outlineLevel="0" collapsed="false">
      <c r="A19" s="9" t="s">
        <v>27</v>
      </c>
      <c r="B19" s="10" t="n">
        <v>82</v>
      </c>
      <c r="C19" s="10" t="n">
        <v>108</v>
      </c>
      <c r="D19" s="10" t="n">
        <v>94</v>
      </c>
      <c r="E19" s="10" t="n">
        <v>202</v>
      </c>
      <c r="G19" s="9" t="s">
        <v>28</v>
      </c>
      <c r="H19" s="10" t="n">
        <v>100</v>
      </c>
      <c r="I19" s="10" t="n">
        <v>88</v>
      </c>
      <c r="J19" s="10" t="n">
        <v>88</v>
      </c>
      <c r="K19" s="10" t="n">
        <v>176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57</v>
      </c>
      <c r="D20" s="10" t="n">
        <v>281</v>
      </c>
      <c r="E20" s="10" t="n">
        <v>538</v>
      </c>
      <c r="G20" s="12" t="s">
        <v>30</v>
      </c>
      <c r="H20" s="10" t="n">
        <v>399</v>
      </c>
      <c r="I20" s="10" t="n">
        <v>498</v>
      </c>
      <c r="J20" s="10" t="n">
        <v>535</v>
      </c>
      <c r="K20" s="10" t="n">
        <v>1033</v>
      </c>
    </row>
    <row r="21" s="6" customFormat="true" ht="15" hidden="false" customHeight="true" outlineLevel="0" collapsed="false">
      <c r="A21" s="9" t="s">
        <v>31</v>
      </c>
      <c r="B21" s="10" t="n">
        <v>189</v>
      </c>
      <c r="C21" s="10" t="n">
        <v>260</v>
      </c>
      <c r="D21" s="10" t="n">
        <v>320</v>
      </c>
      <c r="E21" s="10" t="n">
        <v>580</v>
      </c>
      <c r="G21" s="11" t="s">
        <v>32</v>
      </c>
      <c r="H21" s="10" t="n">
        <v>39</v>
      </c>
      <c r="I21" s="10" t="n">
        <v>47</v>
      </c>
      <c r="J21" s="10" t="n">
        <v>55</v>
      </c>
      <c r="K21" s="10" t="n">
        <v>102</v>
      </c>
    </row>
    <row r="22" s="6" customFormat="true" ht="15" hidden="false" customHeight="true" outlineLevel="0" collapsed="false">
      <c r="A22" s="9" t="s">
        <v>33</v>
      </c>
      <c r="B22" s="10" t="n">
        <v>351</v>
      </c>
      <c r="C22" s="10" t="n">
        <v>455</v>
      </c>
      <c r="D22" s="10" t="n">
        <v>476</v>
      </c>
      <c r="E22" s="10" t="n">
        <v>931</v>
      </c>
      <c r="G22" s="9" t="s">
        <v>34</v>
      </c>
      <c r="H22" s="10" t="n">
        <v>482</v>
      </c>
      <c r="I22" s="10" t="n">
        <v>556</v>
      </c>
      <c r="J22" s="10" t="n">
        <v>569</v>
      </c>
      <c r="K22" s="10" t="n">
        <v>1125</v>
      </c>
    </row>
    <row r="23" s="6" customFormat="true" ht="15" hidden="false" customHeight="true" outlineLevel="0" collapsed="false">
      <c r="A23" s="9" t="s">
        <v>35</v>
      </c>
      <c r="B23" s="10" t="n">
        <v>850</v>
      </c>
      <c r="C23" s="10" t="n">
        <v>808</v>
      </c>
      <c r="D23" s="10" t="n">
        <v>833</v>
      </c>
      <c r="E23" s="10" t="n">
        <v>1641</v>
      </c>
      <c r="G23" s="9" t="s">
        <v>36</v>
      </c>
      <c r="H23" s="10" t="n">
        <v>331</v>
      </c>
      <c r="I23" s="10" t="n">
        <v>356</v>
      </c>
      <c r="J23" s="10" t="n">
        <v>375</v>
      </c>
      <c r="K23" s="10" t="n">
        <v>731</v>
      </c>
    </row>
    <row r="24" s="6" customFormat="true" ht="15" hidden="false" customHeight="true" outlineLevel="0" collapsed="false">
      <c r="A24" s="9" t="s">
        <v>37</v>
      </c>
      <c r="B24" s="10" t="n">
        <v>542</v>
      </c>
      <c r="C24" s="10" t="n">
        <v>492</v>
      </c>
      <c r="D24" s="10" t="n">
        <v>463</v>
      </c>
      <c r="E24" s="10" t="n">
        <v>955</v>
      </c>
      <c r="G24" s="9" t="s">
        <v>38</v>
      </c>
      <c r="H24" s="10" t="n">
        <v>53</v>
      </c>
      <c r="I24" s="10" t="n">
        <v>48</v>
      </c>
      <c r="J24" s="10" t="n">
        <v>44</v>
      </c>
      <c r="K24" s="10" t="n">
        <v>92</v>
      </c>
    </row>
    <row r="25" s="6" customFormat="true" ht="15" hidden="false" customHeight="true" outlineLevel="0" collapsed="false">
      <c r="A25" s="9" t="s">
        <v>39</v>
      </c>
      <c r="B25" s="10" t="n">
        <v>556</v>
      </c>
      <c r="C25" s="10" t="n">
        <v>535</v>
      </c>
      <c r="D25" s="10" t="n">
        <v>570</v>
      </c>
      <c r="E25" s="10" t="n">
        <v>1105</v>
      </c>
      <c r="G25" s="12" t="s">
        <v>40</v>
      </c>
      <c r="H25" s="10" t="n">
        <v>130</v>
      </c>
      <c r="I25" s="10" t="n">
        <v>193</v>
      </c>
      <c r="J25" s="10" t="n">
        <v>180</v>
      </c>
      <c r="K25" s="10" t="n">
        <v>373</v>
      </c>
    </row>
    <row r="26" s="6" customFormat="true" ht="15" hidden="false" customHeight="true" outlineLevel="0" collapsed="false">
      <c r="A26" s="9" t="s">
        <v>41</v>
      </c>
      <c r="B26" s="10" t="n">
        <v>437</v>
      </c>
      <c r="C26" s="10" t="n">
        <v>565</v>
      </c>
      <c r="D26" s="10" t="n">
        <v>625</v>
      </c>
      <c r="E26" s="10" t="n">
        <v>1190</v>
      </c>
      <c r="G26" s="11" t="s">
        <v>42</v>
      </c>
      <c r="H26" s="10" t="n">
        <v>1307</v>
      </c>
      <c r="I26" s="10" t="n">
        <v>1872</v>
      </c>
      <c r="J26" s="10" t="n">
        <v>1895</v>
      </c>
      <c r="K26" s="10" t="n">
        <v>3767</v>
      </c>
    </row>
    <row r="27" s="6" customFormat="true" ht="15" hidden="false" customHeight="true" outlineLevel="0" collapsed="false">
      <c r="A27" s="9" t="s">
        <v>43</v>
      </c>
      <c r="B27" s="10" t="n">
        <v>26</v>
      </c>
      <c r="C27" s="10" t="n">
        <v>33</v>
      </c>
      <c r="D27" s="10" t="n">
        <v>32</v>
      </c>
      <c r="E27" s="10" t="n">
        <v>65</v>
      </c>
      <c r="G27" s="11" t="s">
        <v>44</v>
      </c>
      <c r="H27" s="10" t="n">
        <v>252</v>
      </c>
      <c r="I27" s="10" t="n">
        <v>402</v>
      </c>
      <c r="J27" s="10" t="n">
        <v>395</v>
      </c>
      <c r="K27" s="10" t="n">
        <v>797</v>
      </c>
    </row>
    <row r="28" s="6" customFormat="true" ht="15" hidden="false" customHeight="true" outlineLevel="0" collapsed="false">
      <c r="A28" s="9" t="s">
        <v>45</v>
      </c>
      <c r="B28" s="10" t="n">
        <v>68</v>
      </c>
      <c r="C28" s="10" t="n">
        <v>53</v>
      </c>
      <c r="D28" s="10" t="n">
        <v>50</v>
      </c>
      <c r="E28" s="10" t="n">
        <v>103</v>
      </c>
      <c r="G28" s="9" t="s">
        <v>46</v>
      </c>
      <c r="H28" s="10" t="n">
        <v>766</v>
      </c>
      <c r="I28" s="10" t="n">
        <v>1054</v>
      </c>
      <c r="J28" s="10" t="n">
        <v>1260</v>
      </c>
      <c r="K28" s="10" t="n">
        <v>2314</v>
      </c>
    </row>
    <row r="29" s="6" customFormat="true" ht="15" hidden="false" customHeight="true" outlineLevel="0" collapsed="false">
      <c r="A29" s="9" t="s">
        <v>47</v>
      </c>
      <c r="B29" s="10" t="n">
        <v>84</v>
      </c>
      <c r="C29" s="10" t="n">
        <v>109</v>
      </c>
      <c r="D29" s="10" t="n">
        <v>59</v>
      </c>
      <c r="E29" s="10" t="n">
        <v>168</v>
      </c>
      <c r="G29" s="9" t="s">
        <v>48</v>
      </c>
      <c r="H29" s="10" t="n">
        <v>50</v>
      </c>
      <c r="I29" s="10" t="n">
        <v>60</v>
      </c>
      <c r="J29" s="10" t="n">
        <v>68</v>
      </c>
      <c r="K29" s="10" t="n">
        <v>128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62</v>
      </c>
      <c r="D30" s="10" t="n">
        <v>157</v>
      </c>
      <c r="E30" s="10" t="n">
        <v>319</v>
      </c>
      <c r="G30" s="9" t="s">
        <v>50</v>
      </c>
      <c r="H30" s="10" t="n">
        <v>84</v>
      </c>
      <c r="I30" s="10" t="n">
        <v>94</v>
      </c>
      <c r="J30" s="10" t="n">
        <v>95</v>
      </c>
      <c r="K30" s="10" t="n">
        <v>189</v>
      </c>
    </row>
    <row r="31" s="6" customFormat="true" ht="15" hidden="false" customHeight="true" outlineLevel="0" collapsed="false">
      <c r="A31" s="9" t="s">
        <v>51</v>
      </c>
      <c r="B31" s="10" t="n">
        <v>148</v>
      </c>
      <c r="C31" s="10" t="n">
        <v>181</v>
      </c>
      <c r="D31" s="10" t="n">
        <v>179</v>
      </c>
      <c r="E31" s="10" t="n">
        <v>360</v>
      </c>
      <c r="G31" s="9" t="s">
        <v>52</v>
      </c>
      <c r="H31" s="10" t="n">
        <v>347</v>
      </c>
      <c r="I31" s="10" t="n">
        <v>329</v>
      </c>
      <c r="J31" s="10" t="n">
        <v>376</v>
      </c>
      <c r="K31" s="10" t="n">
        <v>705</v>
      </c>
    </row>
    <row r="32" s="6" customFormat="true" ht="15" hidden="false" customHeight="true" outlineLevel="0" collapsed="false">
      <c r="A32" s="11" t="s">
        <v>53</v>
      </c>
      <c r="B32" s="10" t="n">
        <v>40</v>
      </c>
      <c r="C32" s="10" t="n">
        <v>53</v>
      </c>
      <c r="D32" s="10" t="n">
        <v>53</v>
      </c>
      <c r="E32" s="10" t="n">
        <v>106</v>
      </c>
      <c r="G32" s="9" t="s">
        <v>54</v>
      </c>
      <c r="H32" s="10" t="n">
        <v>226</v>
      </c>
      <c r="I32" s="10" t="n">
        <v>191</v>
      </c>
      <c r="J32" s="10" t="n">
        <v>188</v>
      </c>
      <c r="K32" s="10" t="n">
        <v>379</v>
      </c>
    </row>
    <row r="33" s="6" customFormat="true" ht="15" hidden="false" customHeight="true" outlineLevel="0" collapsed="false">
      <c r="A33" s="11" t="s">
        <v>55</v>
      </c>
      <c r="B33" s="10" t="n">
        <v>250</v>
      </c>
      <c r="C33" s="10" t="n">
        <v>277</v>
      </c>
      <c r="D33" s="10" t="n">
        <v>287</v>
      </c>
      <c r="E33" s="10" t="n">
        <v>564</v>
      </c>
      <c r="G33" s="11" t="s">
        <v>56</v>
      </c>
      <c r="H33" s="10" t="n">
        <v>139</v>
      </c>
      <c r="I33" s="10" t="n">
        <v>180</v>
      </c>
      <c r="J33" s="10" t="n">
        <v>193</v>
      </c>
      <c r="K33" s="10" t="n">
        <v>373</v>
      </c>
    </row>
    <row r="34" s="6" customFormat="true" ht="15" hidden="false" customHeight="true" outlineLevel="0" collapsed="false">
      <c r="A34" s="11" t="s">
        <v>57</v>
      </c>
      <c r="B34" s="10" t="n">
        <v>1855</v>
      </c>
      <c r="C34" s="10" t="n">
        <v>2109</v>
      </c>
      <c r="D34" s="10" t="n">
        <v>2212</v>
      </c>
      <c r="E34" s="10" t="n">
        <v>4321</v>
      </c>
      <c r="G34" s="9" t="s">
        <v>58</v>
      </c>
      <c r="H34" s="10" t="n">
        <v>206</v>
      </c>
      <c r="I34" s="10" t="n">
        <v>170</v>
      </c>
      <c r="J34" s="10" t="n">
        <v>146</v>
      </c>
      <c r="K34" s="10" t="n">
        <v>316</v>
      </c>
    </row>
    <row r="35" s="6" customFormat="true" ht="15" hidden="false" customHeight="true" outlineLevel="0" collapsed="false">
      <c r="A35" s="12" t="s">
        <v>59</v>
      </c>
      <c r="B35" s="10" t="n">
        <v>455</v>
      </c>
      <c r="C35" s="10" t="n">
        <v>686</v>
      </c>
      <c r="D35" s="10" t="n">
        <v>750</v>
      </c>
      <c r="E35" s="10" t="n">
        <v>1436</v>
      </c>
      <c r="G35" s="9" t="s">
        <v>60</v>
      </c>
      <c r="H35" s="10" t="n">
        <v>366</v>
      </c>
      <c r="I35" s="10" t="n">
        <v>273</v>
      </c>
      <c r="J35" s="10" t="n">
        <v>314</v>
      </c>
      <c r="K35" s="10" t="n">
        <v>587</v>
      </c>
    </row>
    <row r="36" s="6" customFormat="true" ht="15" hidden="false" customHeight="true" outlineLevel="0" collapsed="false">
      <c r="A36" s="11" t="s">
        <v>61</v>
      </c>
      <c r="B36" s="10" t="n">
        <v>292</v>
      </c>
      <c r="C36" s="10" t="n">
        <v>385</v>
      </c>
      <c r="D36" s="10" t="n">
        <v>401</v>
      </c>
      <c r="E36" s="10" t="n">
        <v>786</v>
      </c>
      <c r="G36" s="9" t="s">
        <v>62</v>
      </c>
      <c r="H36" s="10" t="n">
        <v>3880</v>
      </c>
      <c r="I36" s="10" t="n">
        <v>4669</v>
      </c>
      <c r="J36" s="10" t="n">
        <v>4908</v>
      </c>
      <c r="K36" s="10" t="n">
        <v>9577</v>
      </c>
    </row>
    <row r="37" s="6" customFormat="true" ht="15" hidden="false" customHeight="true" outlineLevel="0" collapsed="false">
      <c r="A37" s="9" t="s">
        <v>63</v>
      </c>
      <c r="B37" s="10" t="n">
        <v>1707</v>
      </c>
      <c r="C37" s="10" t="n">
        <v>2003</v>
      </c>
      <c r="D37" s="10" t="n">
        <v>2280</v>
      </c>
      <c r="E37" s="10" t="n">
        <v>4283</v>
      </c>
      <c r="G37" s="9" t="s">
        <v>64</v>
      </c>
      <c r="H37" s="10" t="n">
        <v>125</v>
      </c>
      <c r="I37" s="10" t="n">
        <v>121</v>
      </c>
      <c r="J37" s="10" t="n">
        <v>97</v>
      </c>
      <c r="K37" s="10" t="n">
        <v>218</v>
      </c>
    </row>
    <row r="38" s="6" customFormat="true" ht="15" hidden="false" customHeight="true" outlineLevel="0" collapsed="false">
      <c r="A38" s="12" t="s">
        <v>65</v>
      </c>
      <c r="B38" s="10" t="n">
        <v>416</v>
      </c>
      <c r="C38" s="10" t="n">
        <v>547</v>
      </c>
      <c r="D38" s="10" t="n">
        <v>580</v>
      </c>
      <c r="E38" s="10" t="n">
        <v>1127</v>
      </c>
      <c r="G38" s="9" t="s">
        <v>66</v>
      </c>
      <c r="H38" s="10" t="n">
        <v>113</v>
      </c>
      <c r="I38" s="10" t="n">
        <v>127</v>
      </c>
      <c r="J38" s="10" t="n">
        <v>135</v>
      </c>
      <c r="K38" s="10" t="n">
        <v>262</v>
      </c>
    </row>
    <row r="39" s="6" customFormat="true" ht="15" hidden="false" customHeight="true" outlineLevel="0" collapsed="false">
      <c r="A39" s="9" t="s">
        <v>67</v>
      </c>
      <c r="B39" s="10" t="n">
        <v>38</v>
      </c>
      <c r="C39" s="10" t="n">
        <v>31</v>
      </c>
      <c r="D39" s="10" t="n">
        <v>18</v>
      </c>
      <c r="E39" s="10" t="n">
        <v>49</v>
      </c>
      <c r="G39" s="9" t="s">
        <v>68</v>
      </c>
      <c r="H39" s="10" t="n">
        <v>51</v>
      </c>
      <c r="I39" s="10" t="n">
        <v>52</v>
      </c>
      <c r="J39" s="10" t="n">
        <v>60</v>
      </c>
      <c r="K39" s="10" t="n">
        <v>112</v>
      </c>
    </row>
    <row r="40" s="6" customFormat="true" ht="15" hidden="false" customHeight="true" outlineLevel="0" collapsed="false">
      <c r="A40" s="9" t="s">
        <v>69</v>
      </c>
      <c r="B40" s="10" t="n">
        <v>156</v>
      </c>
      <c r="C40" s="10" t="n">
        <v>180</v>
      </c>
      <c r="D40" s="10" t="n">
        <v>198</v>
      </c>
      <c r="E40" s="10" t="n">
        <v>378</v>
      </c>
      <c r="G40" s="9" t="s">
        <v>70</v>
      </c>
      <c r="H40" s="10" t="n">
        <v>264</v>
      </c>
      <c r="I40" s="10" t="n">
        <v>231</v>
      </c>
      <c r="J40" s="10" t="n">
        <v>196</v>
      </c>
      <c r="K40" s="10" t="n">
        <v>427</v>
      </c>
    </row>
    <row r="41" s="6" customFormat="true" ht="15" hidden="false" customHeight="true" outlineLevel="0" collapsed="false">
      <c r="A41" s="9" t="s">
        <v>71</v>
      </c>
      <c r="B41" s="10" t="n">
        <v>343</v>
      </c>
      <c r="C41" s="10" t="n">
        <v>352</v>
      </c>
      <c r="D41" s="10" t="n">
        <v>356</v>
      </c>
      <c r="E41" s="10" t="n">
        <v>708</v>
      </c>
      <c r="G41" s="9" t="s">
        <v>72</v>
      </c>
      <c r="H41" s="10" t="n">
        <v>189</v>
      </c>
      <c r="I41" s="10" t="n">
        <v>170</v>
      </c>
      <c r="J41" s="10" t="n">
        <v>90</v>
      </c>
      <c r="K41" s="10" t="n">
        <v>260</v>
      </c>
    </row>
    <row r="42" s="6" customFormat="true" ht="15" hidden="false" customHeight="true" outlineLevel="0" collapsed="false">
      <c r="A42" s="11" t="s">
        <v>73</v>
      </c>
      <c r="B42" s="10" t="n">
        <v>10</v>
      </c>
      <c r="C42" s="10" t="n">
        <v>10</v>
      </c>
      <c r="D42" s="10" t="n">
        <v>14</v>
      </c>
      <c r="E42" s="10" t="n">
        <v>24</v>
      </c>
      <c r="G42" s="9" t="s">
        <v>74</v>
      </c>
      <c r="H42" s="10" t="n">
        <v>216</v>
      </c>
      <c r="I42" s="10" t="n">
        <v>222</v>
      </c>
      <c r="J42" s="10" t="n">
        <v>225</v>
      </c>
      <c r="K42" s="10" t="n">
        <v>447</v>
      </c>
    </row>
    <row r="43" s="6" customFormat="true" ht="15" hidden="false" customHeight="true" outlineLevel="0" collapsed="false">
      <c r="A43" s="9" t="s">
        <v>75</v>
      </c>
      <c r="B43" s="10" t="n">
        <v>359</v>
      </c>
      <c r="C43" s="10" t="n">
        <v>460</v>
      </c>
      <c r="D43" s="10" t="n">
        <v>494</v>
      </c>
      <c r="E43" s="10" t="n">
        <v>954</v>
      </c>
      <c r="G43" s="9" t="s">
        <v>76</v>
      </c>
      <c r="H43" s="10" t="n">
        <v>185</v>
      </c>
      <c r="I43" s="10" t="n">
        <v>178</v>
      </c>
      <c r="J43" s="10" t="n">
        <v>181</v>
      </c>
      <c r="K43" s="10" t="n">
        <v>359</v>
      </c>
    </row>
    <row r="44" s="6" customFormat="true" ht="15" hidden="false" customHeight="true" outlineLevel="0" collapsed="false">
      <c r="A44" s="9" t="s">
        <v>77</v>
      </c>
      <c r="B44" s="10" t="n">
        <v>5319</v>
      </c>
      <c r="C44" s="10" t="n">
        <v>6004</v>
      </c>
      <c r="D44" s="10" t="n">
        <v>6182</v>
      </c>
      <c r="E44" s="10" t="n">
        <v>12186</v>
      </c>
      <c r="G44" s="9" t="s">
        <v>78</v>
      </c>
      <c r="H44" s="10" t="n">
        <v>419</v>
      </c>
      <c r="I44" s="10" t="n">
        <v>456</v>
      </c>
      <c r="J44" s="10" t="n">
        <v>345</v>
      </c>
      <c r="K44" s="10" t="n">
        <v>801</v>
      </c>
    </row>
    <row r="45" s="6" customFormat="true" ht="15" hidden="false" customHeight="true" outlineLevel="0" collapsed="false">
      <c r="A45" s="9" t="s">
        <v>79</v>
      </c>
      <c r="B45" s="10" t="n">
        <v>56</v>
      </c>
      <c r="C45" s="10" t="n">
        <v>82</v>
      </c>
      <c r="D45" s="10" t="n">
        <v>94</v>
      </c>
      <c r="E45" s="10" t="n">
        <v>176</v>
      </c>
      <c r="G45" s="12" t="s">
        <v>80</v>
      </c>
      <c r="H45" s="10" t="n">
        <v>207</v>
      </c>
      <c r="I45" s="10" t="n">
        <v>301</v>
      </c>
      <c r="J45" s="10" t="n">
        <v>353</v>
      </c>
      <c r="K45" s="10" t="n">
        <v>654</v>
      </c>
    </row>
    <row r="46" s="6" customFormat="true" ht="15" hidden="false" customHeight="true" outlineLevel="0" collapsed="false">
      <c r="A46" s="9" t="s">
        <v>81</v>
      </c>
      <c r="B46" s="10" t="n">
        <v>80</v>
      </c>
      <c r="C46" s="10" t="n">
        <v>71</v>
      </c>
      <c r="D46" s="10" t="n">
        <v>63</v>
      </c>
      <c r="E46" s="10" t="n">
        <v>134</v>
      </c>
      <c r="G46" s="9" t="s">
        <v>82</v>
      </c>
      <c r="H46" s="10" t="n">
        <v>214</v>
      </c>
      <c r="I46" s="10" t="n">
        <v>252</v>
      </c>
      <c r="J46" s="10" t="n">
        <v>257</v>
      </c>
      <c r="K46" s="10" t="n">
        <v>509</v>
      </c>
    </row>
    <row r="47" s="6" customFormat="true" ht="15" hidden="false" customHeight="true" outlineLevel="0" collapsed="false">
      <c r="A47" s="9" t="s">
        <v>83</v>
      </c>
      <c r="B47" s="10" t="n">
        <v>322</v>
      </c>
      <c r="C47" s="10" t="n">
        <v>373</v>
      </c>
      <c r="D47" s="10" t="n">
        <v>395</v>
      </c>
      <c r="E47" s="10" t="n">
        <v>768</v>
      </c>
      <c r="G47" s="12" t="s">
        <v>84</v>
      </c>
      <c r="H47" s="10" t="n">
        <v>146</v>
      </c>
      <c r="I47" s="10" t="n">
        <v>221</v>
      </c>
      <c r="J47" s="10" t="n">
        <v>237</v>
      </c>
      <c r="K47" s="10" t="n">
        <v>458</v>
      </c>
    </row>
    <row r="48" s="6" customFormat="true" ht="15" hidden="false" customHeight="true" outlineLevel="0" collapsed="false">
      <c r="A48" s="9" t="s">
        <v>85</v>
      </c>
      <c r="B48" s="10" t="n">
        <v>120</v>
      </c>
      <c r="C48" s="10" t="n">
        <v>123</v>
      </c>
      <c r="D48" s="10" t="n">
        <v>121</v>
      </c>
      <c r="E48" s="10" t="n">
        <v>244</v>
      </c>
      <c r="G48" s="12" t="s">
        <v>86</v>
      </c>
      <c r="H48" s="10" t="n">
        <v>155</v>
      </c>
      <c r="I48" s="10" t="n">
        <v>248</v>
      </c>
      <c r="J48" s="10" t="n">
        <v>235</v>
      </c>
      <c r="K48" s="10" t="n">
        <v>483</v>
      </c>
    </row>
    <row r="49" s="6" customFormat="true" ht="15" hidden="false" customHeight="true" outlineLevel="0" collapsed="false">
      <c r="A49" s="9" t="s">
        <v>87</v>
      </c>
      <c r="B49" s="10" t="n">
        <v>73</v>
      </c>
      <c r="C49" s="10" t="n">
        <v>99</v>
      </c>
      <c r="D49" s="10" t="n">
        <v>97</v>
      </c>
      <c r="E49" s="10" t="n">
        <v>196</v>
      </c>
      <c r="G49" s="12" t="s">
        <v>88</v>
      </c>
      <c r="H49" s="10" t="n">
        <v>236</v>
      </c>
      <c r="I49" s="10" t="n">
        <v>413</v>
      </c>
      <c r="J49" s="10" t="n">
        <v>369</v>
      </c>
      <c r="K49" s="10" t="n">
        <v>782</v>
      </c>
    </row>
    <row r="50" s="6" customFormat="true" ht="15" hidden="false" customHeight="true" outlineLevel="0" collapsed="false">
      <c r="A50" s="9" t="s">
        <v>89</v>
      </c>
      <c r="B50" s="10" t="n">
        <v>259</v>
      </c>
      <c r="C50" s="10" t="n">
        <v>367</v>
      </c>
      <c r="D50" s="10" t="n">
        <v>361</v>
      </c>
      <c r="E50" s="10" t="n">
        <v>728</v>
      </c>
      <c r="G50" s="9" t="s">
        <v>90</v>
      </c>
      <c r="H50" s="10" t="n">
        <v>263</v>
      </c>
      <c r="I50" s="10" t="n">
        <v>333</v>
      </c>
      <c r="J50" s="10" t="n">
        <v>334</v>
      </c>
      <c r="K50" s="10" t="n">
        <v>667</v>
      </c>
    </row>
    <row r="51" s="6" customFormat="true" ht="15" hidden="false" customHeight="true" outlineLevel="0" collapsed="false">
      <c r="A51" s="9" t="s">
        <v>91</v>
      </c>
      <c r="B51" s="10" t="n">
        <v>275</v>
      </c>
      <c r="C51" s="10" t="n">
        <v>248</v>
      </c>
      <c r="D51" s="10" t="n">
        <v>264</v>
      </c>
      <c r="E51" s="10" t="n">
        <v>512</v>
      </c>
      <c r="G51" s="11" t="s">
        <v>92</v>
      </c>
      <c r="H51" s="10" t="n">
        <v>80</v>
      </c>
      <c r="I51" s="10" t="n">
        <v>121</v>
      </c>
      <c r="J51" s="10" t="n">
        <v>103</v>
      </c>
      <c r="K51" s="10" t="n">
        <v>224</v>
      </c>
    </row>
    <row r="52" s="6" customFormat="true" ht="15" hidden="false" customHeight="true" outlineLevel="0" collapsed="false">
      <c r="A52" s="9" t="s">
        <v>93</v>
      </c>
      <c r="B52" s="10" t="n">
        <v>318</v>
      </c>
      <c r="C52" s="10" t="n">
        <v>289</v>
      </c>
      <c r="D52" s="10" t="n">
        <v>288</v>
      </c>
      <c r="E52" s="10" t="n">
        <v>577</v>
      </c>
      <c r="G52" s="9" t="s">
        <v>94</v>
      </c>
      <c r="H52" s="10" t="n">
        <v>212</v>
      </c>
      <c r="I52" s="10" t="n">
        <v>194</v>
      </c>
      <c r="J52" s="10" t="n">
        <v>158</v>
      </c>
      <c r="K52" s="10" t="n">
        <v>35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40</v>
      </c>
      <c r="C58" s="10" t="n">
        <v>392</v>
      </c>
      <c r="D58" s="10" t="n">
        <v>381</v>
      </c>
      <c r="E58" s="10" t="n">
        <v>773</v>
      </c>
      <c r="G58" s="11" t="s">
        <v>96</v>
      </c>
      <c r="H58" s="10" t="n">
        <v>221</v>
      </c>
      <c r="I58" s="10" t="n">
        <v>294</v>
      </c>
      <c r="J58" s="10" t="n">
        <v>321</v>
      </c>
      <c r="K58" s="10" t="n">
        <v>615</v>
      </c>
    </row>
    <row r="59" s="6" customFormat="true" ht="15" hidden="false" customHeight="true" outlineLevel="0" collapsed="false">
      <c r="A59" s="9" t="s">
        <v>97</v>
      </c>
      <c r="B59" s="10" t="n">
        <v>282</v>
      </c>
      <c r="C59" s="10" t="n">
        <v>245</v>
      </c>
      <c r="D59" s="10" t="n">
        <v>227</v>
      </c>
      <c r="E59" s="10" t="n">
        <v>472</v>
      </c>
      <c r="G59" s="9" t="s">
        <v>98</v>
      </c>
      <c r="H59" s="10" t="n">
        <v>837</v>
      </c>
      <c r="I59" s="10" t="n">
        <v>967</v>
      </c>
      <c r="J59" s="10" t="n">
        <v>1041</v>
      </c>
      <c r="K59" s="10" t="n">
        <v>2008</v>
      </c>
    </row>
    <row r="60" s="6" customFormat="true" ht="15" hidden="false" customHeight="true" outlineLevel="0" collapsed="false">
      <c r="A60" s="9" t="s">
        <v>99</v>
      </c>
      <c r="B60" s="10" t="n">
        <v>199</v>
      </c>
      <c r="C60" s="10" t="n">
        <v>190</v>
      </c>
      <c r="D60" s="10" t="n">
        <v>184</v>
      </c>
      <c r="E60" s="10" t="n">
        <v>374</v>
      </c>
      <c r="G60" s="9" t="s">
        <v>100</v>
      </c>
      <c r="H60" s="10" t="n">
        <v>202</v>
      </c>
      <c r="I60" s="10" t="n">
        <v>252</v>
      </c>
      <c r="J60" s="10" t="n">
        <v>273</v>
      </c>
      <c r="K60" s="10" t="n">
        <v>525</v>
      </c>
    </row>
    <row r="61" s="6" customFormat="true" ht="15" hidden="false" customHeight="true" outlineLevel="0" collapsed="false">
      <c r="A61" s="9" t="s">
        <v>101</v>
      </c>
      <c r="B61" s="10" t="n">
        <v>256</v>
      </c>
      <c r="C61" s="10" t="n">
        <v>238</v>
      </c>
      <c r="D61" s="10" t="n">
        <v>243</v>
      </c>
      <c r="E61" s="10" t="n">
        <v>481</v>
      </c>
      <c r="G61" s="9" t="s">
        <v>102</v>
      </c>
      <c r="H61" s="10" t="n">
        <v>54</v>
      </c>
      <c r="I61" s="10" t="n">
        <v>69</v>
      </c>
      <c r="J61" s="10" t="n">
        <v>76</v>
      </c>
      <c r="K61" s="10" t="n">
        <v>145</v>
      </c>
    </row>
    <row r="62" s="6" customFormat="true" ht="15" hidden="false" customHeight="true" outlineLevel="0" collapsed="false">
      <c r="A62" s="9" t="s">
        <v>103</v>
      </c>
      <c r="B62" s="10" t="n">
        <v>346</v>
      </c>
      <c r="C62" s="10" t="n">
        <v>353</v>
      </c>
      <c r="D62" s="10" t="n">
        <v>367</v>
      </c>
      <c r="E62" s="10" t="n">
        <v>720</v>
      </c>
      <c r="G62" s="9" t="s">
        <v>104</v>
      </c>
      <c r="H62" s="10" t="n">
        <v>490</v>
      </c>
      <c r="I62" s="10" t="n">
        <v>453</v>
      </c>
      <c r="J62" s="10" t="n">
        <v>525</v>
      </c>
      <c r="K62" s="10" t="n">
        <v>978</v>
      </c>
    </row>
    <row r="63" s="6" customFormat="true" ht="15" hidden="false" customHeight="true" outlineLevel="0" collapsed="false">
      <c r="A63" s="9" t="s">
        <v>105</v>
      </c>
      <c r="B63" s="10" t="n">
        <v>241</v>
      </c>
      <c r="C63" s="10" t="n">
        <v>239</v>
      </c>
      <c r="D63" s="10" t="n">
        <v>252</v>
      </c>
      <c r="E63" s="10" t="n">
        <v>491</v>
      </c>
      <c r="G63" s="9" t="s">
        <v>106</v>
      </c>
      <c r="H63" s="10" t="n">
        <v>432</v>
      </c>
      <c r="I63" s="10" t="n">
        <v>432</v>
      </c>
      <c r="J63" s="10" t="n">
        <v>449</v>
      </c>
      <c r="K63" s="10" t="n">
        <v>881</v>
      </c>
    </row>
    <row r="64" s="6" customFormat="true" ht="15" hidden="false" customHeight="true" outlineLevel="0" collapsed="false">
      <c r="A64" s="9" t="s">
        <v>107</v>
      </c>
      <c r="B64" s="10" t="n">
        <v>751</v>
      </c>
      <c r="C64" s="10" t="n">
        <v>772</v>
      </c>
      <c r="D64" s="10" t="n">
        <v>770</v>
      </c>
      <c r="E64" s="10" t="n">
        <v>1542</v>
      </c>
      <c r="G64" s="9" t="s">
        <v>108</v>
      </c>
      <c r="H64" s="10" t="n">
        <v>307</v>
      </c>
      <c r="I64" s="10" t="n">
        <v>284</v>
      </c>
      <c r="J64" s="10" t="n">
        <v>299</v>
      </c>
      <c r="K64" s="10" t="n">
        <v>583</v>
      </c>
    </row>
    <row r="65" s="6" customFormat="true" ht="15" hidden="false" customHeight="true" outlineLevel="0" collapsed="false">
      <c r="A65" s="9" t="s">
        <v>109</v>
      </c>
      <c r="B65" s="10" t="n">
        <v>398</v>
      </c>
      <c r="C65" s="10" t="n">
        <v>386</v>
      </c>
      <c r="D65" s="10" t="n">
        <v>427</v>
      </c>
      <c r="E65" s="10" t="n">
        <v>813</v>
      </c>
      <c r="G65" s="9" t="s">
        <v>110</v>
      </c>
      <c r="H65" s="10" t="n">
        <v>117</v>
      </c>
      <c r="I65" s="10" t="n">
        <v>115</v>
      </c>
      <c r="J65" s="10" t="n">
        <v>109</v>
      </c>
      <c r="K65" s="10" t="n">
        <v>224</v>
      </c>
    </row>
    <row r="66" s="6" customFormat="true" ht="15" hidden="false" customHeight="true" outlineLevel="0" collapsed="false">
      <c r="A66" s="9" t="s">
        <v>111</v>
      </c>
      <c r="B66" s="10" t="n">
        <v>267</v>
      </c>
      <c r="C66" s="10" t="n">
        <v>273</v>
      </c>
      <c r="D66" s="10" t="n">
        <v>260</v>
      </c>
      <c r="E66" s="10" t="n">
        <v>533</v>
      </c>
      <c r="G66" s="9" t="s">
        <v>112</v>
      </c>
      <c r="H66" s="10" t="n">
        <v>101</v>
      </c>
      <c r="I66" s="10" t="n">
        <v>112</v>
      </c>
      <c r="J66" s="10" t="n">
        <v>113</v>
      </c>
      <c r="K66" s="10" t="n">
        <v>225</v>
      </c>
    </row>
    <row r="67" s="6" customFormat="true" ht="15" hidden="false" customHeight="true" outlineLevel="0" collapsed="false">
      <c r="A67" s="9" t="s">
        <v>113</v>
      </c>
      <c r="B67" s="10" t="n">
        <v>519</v>
      </c>
      <c r="C67" s="10" t="n">
        <v>446</v>
      </c>
      <c r="D67" s="10" t="n">
        <v>497</v>
      </c>
      <c r="E67" s="10" t="n">
        <v>943</v>
      </c>
      <c r="G67" s="9" t="s">
        <v>114</v>
      </c>
      <c r="H67" s="10" t="n">
        <v>32</v>
      </c>
      <c r="I67" s="10" t="n">
        <v>40</v>
      </c>
      <c r="J67" s="10" t="n">
        <v>44</v>
      </c>
      <c r="K67" s="10" t="n">
        <v>84</v>
      </c>
    </row>
    <row r="68" s="6" customFormat="true" ht="15" hidden="false" customHeight="true" outlineLevel="0" collapsed="false">
      <c r="A68" s="9" t="s">
        <v>115</v>
      </c>
      <c r="B68" s="10" t="n">
        <v>536</v>
      </c>
      <c r="C68" s="10" t="n">
        <v>545</v>
      </c>
      <c r="D68" s="10" t="n">
        <v>565</v>
      </c>
      <c r="E68" s="10" t="n">
        <v>1110</v>
      </c>
      <c r="G68" s="9" t="s">
        <v>116</v>
      </c>
      <c r="H68" s="10" t="n">
        <v>16</v>
      </c>
      <c r="I68" s="10" t="n">
        <v>14</v>
      </c>
      <c r="J68" s="10" t="n">
        <v>24</v>
      </c>
      <c r="K68" s="10" t="n">
        <v>38</v>
      </c>
    </row>
    <row r="69" s="6" customFormat="true" ht="15" hidden="false" customHeight="true" outlineLevel="0" collapsed="false">
      <c r="A69" s="9" t="s">
        <v>117</v>
      </c>
      <c r="B69" s="10" t="n">
        <v>398</v>
      </c>
      <c r="C69" s="10" t="n">
        <v>380</v>
      </c>
      <c r="D69" s="10" t="n">
        <v>381</v>
      </c>
      <c r="E69" s="10" t="n">
        <v>761</v>
      </c>
      <c r="G69" s="9" t="s">
        <v>118</v>
      </c>
      <c r="H69" s="10" t="n">
        <v>399</v>
      </c>
      <c r="I69" s="10" t="n">
        <v>366</v>
      </c>
      <c r="J69" s="10" t="n">
        <v>290</v>
      </c>
      <c r="K69" s="10" t="n">
        <v>656</v>
      </c>
    </row>
    <row r="70" s="6" customFormat="true" ht="15" hidden="false" customHeight="true" outlineLevel="0" collapsed="false">
      <c r="A70" s="9" t="s">
        <v>119</v>
      </c>
      <c r="B70" s="10" t="n">
        <v>210</v>
      </c>
      <c r="C70" s="10" t="n">
        <v>207</v>
      </c>
      <c r="D70" s="10" t="n">
        <v>194</v>
      </c>
      <c r="E70" s="10" t="n">
        <v>401</v>
      </c>
      <c r="G70" s="9" t="s">
        <v>120</v>
      </c>
      <c r="H70" s="10" t="n">
        <v>315</v>
      </c>
      <c r="I70" s="10" t="n">
        <v>205</v>
      </c>
      <c r="J70" s="10" t="n">
        <v>249</v>
      </c>
      <c r="K70" s="10" t="n">
        <v>454</v>
      </c>
    </row>
    <row r="71" s="6" customFormat="true" ht="15" hidden="false" customHeight="true" outlineLevel="0" collapsed="false">
      <c r="A71" s="9" t="s">
        <v>121</v>
      </c>
      <c r="B71" s="10" t="n">
        <v>428</v>
      </c>
      <c r="C71" s="10" t="n">
        <v>461</v>
      </c>
      <c r="D71" s="10" t="n">
        <v>483</v>
      </c>
      <c r="E71" s="10" t="n">
        <v>944</v>
      </c>
      <c r="G71" s="9" t="s">
        <v>122</v>
      </c>
      <c r="H71" s="10" t="n">
        <v>504</v>
      </c>
      <c r="I71" s="10" t="n">
        <v>389</v>
      </c>
      <c r="J71" s="10" t="n">
        <v>357</v>
      </c>
      <c r="K71" s="10" t="n">
        <v>746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23</v>
      </c>
      <c r="D72" s="10" t="n">
        <v>95</v>
      </c>
      <c r="E72" s="10" t="n">
        <v>218</v>
      </c>
      <c r="G72" s="9" t="s">
        <v>124</v>
      </c>
      <c r="H72" s="10" t="n">
        <v>389</v>
      </c>
      <c r="I72" s="10" t="n">
        <v>346</v>
      </c>
      <c r="J72" s="10" t="n">
        <v>413</v>
      </c>
      <c r="K72" s="10" t="n">
        <v>759</v>
      </c>
    </row>
    <row r="73" s="6" customFormat="true" ht="15" hidden="false" customHeight="true" outlineLevel="0" collapsed="false">
      <c r="A73" s="9" t="s">
        <v>125</v>
      </c>
      <c r="B73" s="10" t="n">
        <v>440</v>
      </c>
      <c r="C73" s="10" t="n">
        <v>396</v>
      </c>
      <c r="D73" s="10" t="n">
        <v>360</v>
      </c>
      <c r="E73" s="10" t="n">
        <v>756</v>
      </c>
      <c r="G73" s="9" t="s">
        <v>126</v>
      </c>
      <c r="H73" s="10" t="n">
        <v>267</v>
      </c>
      <c r="I73" s="10" t="n">
        <v>304</v>
      </c>
      <c r="J73" s="10" t="n">
        <v>342</v>
      </c>
      <c r="K73" s="10" t="n">
        <v>646</v>
      </c>
    </row>
    <row r="74" s="6" customFormat="true" ht="15" hidden="false" customHeight="true" outlineLevel="0" collapsed="false">
      <c r="A74" s="9" t="s">
        <v>127</v>
      </c>
      <c r="B74" s="10" t="n">
        <v>360</v>
      </c>
      <c r="C74" s="10" t="n">
        <v>325</v>
      </c>
      <c r="D74" s="10" t="n">
        <v>260</v>
      </c>
      <c r="E74" s="10" t="n">
        <v>585</v>
      </c>
      <c r="G74" s="9" t="s">
        <v>128</v>
      </c>
      <c r="H74" s="10" t="n">
        <v>201</v>
      </c>
      <c r="I74" s="10" t="n">
        <v>209</v>
      </c>
      <c r="J74" s="10" t="n">
        <v>190</v>
      </c>
      <c r="K74" s="10" t="n">
        <v>399</v>
      </c>
    </row>
    <row r="75" s="6" customFormat="true" ht="15" hidden="false" customHeight="true" outlineLevel="0" collapsed="false">
      <c r="A75" s="9" t="s">
        <v>129</v>
      </c>
      <c r="B75" s="10" t="n">
        <v>175</v>
      </c>
      <c r="C75" s="10" t="n">
        <v>206</v>
      </c>
      <c r="D75" s="10" t="n">
        <v>173</v>
      </c>
      <c r="E75" s="10" t="n">
        <v>379</v>
      </c>
      <c r="G75" s="9" t="s">
        <v>130</v>
      </c>
      <c r="H75" s="10" t="n">
        <v>331</v>
      </c>
      <c r="I75" s="10" t="n">
        <v>341</v>
      </c>
      <c r="J75" s="10" t="n">
        <v>375</v>
      </c>
      <c r="K75" s="10" t="n">
        <v>716</v>
      </c>
    </row>
    <row r="76" s="6" customFormat="true" ht="15" hidden="false" customHeight="true" outlineLevel="0" collapsed="false">
      <c r="A76" s="9" t="s">
        <v>131</v>
      </c>
      <c r="B76" s="10" t="n">
        <v>207</v>
      </c>
      <c r="C76" s="10" t="n">
        <v>218</v>
      </c>
      <c r="D76" s="10" t="n">
        <v>213</v>
      </c>
      <c r="E76" s="10" t="n">
        <v>431</v>
      </c>
      <c r="G76" s="9" t="s">
        <v>132</v>
      </c>
      <c r="H76" s="10" t="n">
        <v>296</v>
      </c>
      <c r="I76" s="10" t="n">
        <v>249</v>
      </c>
      <c r="J76" s="10" t="n">
        <v>253</v>
      </c>
      <c r="K76" s="10" t="n">
        <v>502</v>
      </c>
    </row>
    <row r="77" s="6" customFormat="true" ht="15" hidden="false" customHeight="true" outlineLevel="0" collapsed="false">
      <c r="A77" s="9" t="s">
        <v>133</v>
      </c>
      <c r="B77" s="10" t="n">
        <v>105</v>
      </c>
      <c r="C77" s="10" t="n">
        <v>119</v>
      </c>
      <c r="D77" s="10" t="n">
        <v>113</v>
      </c>
      <c r="E77" s="10" t="n">
        <v>232</v>
      </c>
      <c r="G77" s="9" t="s">
        <v>134</v>
      </c>
      <c r="H77" s="10" t="n">
        <v>225</v>
      </c>
      <c r="I77" s="10" t="n">
        <v>241</v>
      </c>
      <c r="J77" s="10" t="n">
        <v>194</v>
      </c>
      <c r="K77" s="10" t="n">
        <v>435</v>
      </c>
    </row>
    <row r="78" s="6" customFormat="true" ht="15" hidden="false" customHeight="true" outlineLevel="0" collapsed="false">
      <c r="A78" s="9" t="s">
        <v>135</v>
      </c>
      <c r="B78" s="10" t="n">
        <v>307</v>
      </c>
      <c r="C78" s="10" t="n">
        <v>261</v>
      </c>
      <c r="D78" s="10" t="n">
        <v>331</v>
      </c>
      <c r="E78" s="10" t="n">
        <v>592</v>
      </c>
      <c r="G78" s="9" t="s">
        <v>136</v>
      </c>
      <c r="H78" s="10" t="n">
        <v>793</v>
      </c>
      <c r="I78" s="10" t="n">
        <v>737</v>
      </c>
      <c r="J78" s="10" t="n">
        <v>767</v>
      </c>
      <c r="K78" s="10" t="n">
        <v>1504</v>
      </c>
    </row>
    <row r="79" s="6" customFormat="true" ht="15" hidden="false" customHeight="true" outlineLevel="0" collapsed="false">
      <c r="A79" s="11" t="s">
        <v>137</v>
      </c>
      <c r="B79" s="10" t="n">
        <v>345</v>
      </c>
      <c r="C79" s="10" t="n">
        <v>770</v>
      </c>
      <c r="D79" s="10" t="n">
        <v>615</v>
      </c>
      <c r="E79" s="10" t="n">
        <v>1385</v>
      </c>
      <c r="G79" s="9" t="s">
        <v>138</v>
      </c>
      <c r="H79" s="10" t="n">
        <v>103</v>
      </c>
      <c r="I79" s="10" t="n">
        <v>122</v>
      </c>
      <c r="J79" s="10" t="n">
        <v>137</v>
      </c>
      <c r="K79" s="10" t="n">
        <v>259</v>
      </c>
    </row>
    <row r="80" s="6" customFormat="true" ht="15" hidden="false" customHeight="true" outlineLevel="0" collapsed="false">
      <c r="A80" s="9" t="s">
        <v>139</v>
      </c>
      <c r="B80" s="10" t="n">
        <v>1226</v>
      </c>
      <c r="C80" s="10" t="n">
        <v>1480</v>
      </c>
      <c r="D80" s="10" t="n">
        <v>1490</v>
      </c>
      <c r="E80" s="10" t="n">
        <v>2970</v>
      </c>
      <c r="G80" s="9" t="s">
        <v>140</v>
      </c>
      <c r="H80" s="10" t="n">
        <v>105</v>
      </c>
      <c r="I80" s="10" t="n">
        <v>95</v>
      </c>
      <c r="J80" s="10" t="n">
        <v>96</v>
      </c>
      <c r="K80" s="10" t="n">
        <v>191</v>
      </c>
    </row>
    <row r="81" s="6" customFormat="true" ht="15" hidden="false" customHeight="true" outlineLevel="0" collapsed="false">
      <c r="A81" s="9" t="s">
        <v>141</v>
      </c>
      <c r="B81" s="10" t="n">
        <v>8544</v>
      </c>
      <c r="C81" s="10" t="n">
        <v>9021</v>
      </c>
      <c r="D81" s="10" t="n">
        <v>9133</v>
      </c>
      <c r="E81" s="10" t="n">
        <v>18154</v>
      </c>
      <c r="G81" s="9" t="s">
        <v>142</v>
      </c>
      <c r="H81" s="10" t="n">
        <v>162</v>
      </c>
      <c r="I81" s="10" t="n">
        <v>154</v>
      </c>
      <c r="J81" s="10" t="n">
        <v>187</v>
      </c>
      <c r="K81" s="10" t="n">
        <v>341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90</v>
      </c>
      <c r="D82" s="10" t="n">
        <v>84</v>
      </c>
      <c r="E82" s="10" t="n">
        <v>174</v>
      </c>
      <c r="G82" s="9" t="s">
        <v>144</v>
      </c>
      <c r="H82" s="10" t="n">
        <v>152</v>
      </c>
      <c r="I82" s="10" t="n">
        <v>133</v>
      </c>
      <c r="J82" s="10" t="n">
        <v>147</v>
      </c>
      <c r="K82" s="10" t="n">
        <v>280</v>
      </c>
    </row>
    <row r="83" s="6" customFormat="true" ht="15" hidden="false" customHeight="true" outlineLevel="0" collapsed="false">
      <c r="A83" s="11" t="s">
        <v>145</v>
      </c>
      <c r="B83" s="10" t="n">
        <v>79</v>
      </c>
      <c r="C83" s="10" t="n">
        <v>118</v>
      </c>
      <c r="D83" s="10" t="n">
        <v>114</v>
      </c>
      <c r="E83" s="10" t="n">
        <v>232</v>
      </c>
      <c r="G83" s="9" t="s">
        <v>146</v>
      </c>
      <c r="H83" s="10" t="n">
        <v>233</v>
      </c>
      <c r="I83" s="10" t="n">
        <v>182</v>
      </c>
      <c r="J83" s="10" t="n">
        <v>213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39</v>
      </c>
      <c r="C84" s="10" t="n">
        <v>148</v>
      </c>
      <c r="D84" s="10" t="n">
        <v>162</v>
      </c>
      <c r="E84" s="10" t="n">
        <v>310</v>
      </c>
      <c r="G84" s="9" t="s">
        <v>148</v>
      </c>
      <c r="H84" s="10" t="n">
        <v>307</v>
      </c>
      <c r="I84" s="10" t="n">
        <v>274</v>
      </c>
      <c r="J84" s="10" t="n">
        <v>351</v>
      </c>
      <c r="K84" s="10" t="n">
        <v>625</v>
      </c>
    </row>
    <row r="85" s="6" customFormat="true" ht="15" hidden="false" customHeight="true" outlineLevel="0" collapsed="false">
      <c r="A85" s="9" t="s">
        <v>149</v>
      </c>
      <c r="B85" s="10" t="n">
        <v>318</v>
      </c>
      <c r="C85" s="10" t="n">
        <v>388</v>
      </c>
      <c r="D85" s="10" t="n">
        <v>426</v>
      </c>
      <c r="E85" s="10" t="n">
        <v>814</v>
      </c>
      <c r="G85" s="9" t="s">
        <v>150</v>
      </c>
      <c r="H85" s="10" t="n">
        <v>213</v>
      </c>
      <c r="I85" s="10" t="n">
        <v>229</v>
      </c>
      <c r="J85" s="10" t="n">
        <v>272</v>
      </c>
      <c r="K85" s="10" t="n">
        <v>501</v>
      </c>
    </row>
    <row r="86" s="6" customFormat="true" ht="15" hidden="false" customHeight="true" outlineLevel="0" collapsed="false">
      <c r="A86" s="9" t="s">
        <v>151</v>
      </c>
      <c r="B86" s="10" t="n">
        <v>124</v>
      </c>
      <c r="C86" s="10" t="n">
        <v>92</v>
      </c>
      <c r="D86" s="10" t="n">
        <v>122</v>
      </c>
      <c r="E86" s="10" t="n">
        <v>214</v>
      </c>
      <c r="G86" s="9" t="s">
        <v>152</v>
      </c>
      <c r="H86" s="10" t="n">
        <v>1207</v>
      </c>
      <c r="I86" s="10" t="n">
        <v>1236</v>
      </c>
      <c r="J86" s="10" t="n">
        <v>1228</v>
      </c>
      <c r="K86" s="10" t="n">
        <v>2464</v>
      </c>
    </row>
    <row r="87" s="6" customFormat="true" ht="15" hidden="false" customHeight="true" outlineLevel="0" collapsed="false">
      <c r="A87" s="9" t="s">
        <v>153</v>
      </c>
      <c r="B87" s="10" t="n">
        <v>143</v>
      </c>
      <c r="C87" s="10" t="n">
        <v>110</v>
      </c>
      <c r="D87" s="10" t="n">
        <v>127</v>
      </c>
      <c r="E87" s="10" t="n">
        <v>237</v>
      </c>
      <c r="G87" s="9" t="s">
        <v>154</v>
      </c>
      <c r="H87" s="10" t="n">
        <v>1388</v>
      </c>
      <c r="I87" s="10" t="n">
        <v>1388</v>
      </c>
      <c r="J87" s="10" t="n">
        <v>1420</v>
      </c>
      <c r="K87" s="10" t="n">
        <v>2808</v>
      </c>
    </row>
    <row r="88" s="6" customFormat="true" ht="15" hidden="false" customHeight="true" outlineLevel="0" collapsed="false">
      <c r="A88" s="9" t="s">
        <v>155</v>
      </c>
      <c r="B88" s="10" t="n">
        <v>198</v>
      </c>
      <c r="C88" s="10" t="n">
        <v>198</v>
      </c>
      <c r="D88" s="10" t="n">
        <v>193</v>
      </c>
      <c r="E88" s="10" t="n">
        <v>391</v>
      </c>
      <c r="G88" s="9" t="s">
        <v>156</v>
      </c>
      <c r="H88" s="10" t="n">
        <v>669</v>
      </c>
      <c r="I88" s="10" t="n">
        <v>947</v>
      </c>
      <c r="J88" s="10" t="n">
        <v>1021</v>
      </c>
      <c r="K88" s="10" t="n">
        <v>1968</v>
      </c>
    </row>
    <row r="89" s="6" customFormat="true" ht="15" hidden="false" customHeight="true" outlineLevel="0" collapsed="false">
      <c r="A89" s="9" t="s">
        <v>157</v>
      </c>
      <c r="B89" s="10" t="n">
        <v>28</v>
      </c>
      <c r="C89" s="10" t="n">
        <v>30</v>
      </c>
      <c r="D89" s="10" t="n">
        <v>31</v>
      </c>
      <c r="E89" s="10" t="n">
        <v>61</v>
      </c>
      <c r="G89" s="9" t="s">
        <v>158</v>
      </c>
      <c r="H89" s="10" t="n">
        <v>4222</v>
      </c>
      <c r="I89" s="10" t="n">
        <v>4922</v>
      </c>
      <c r="J89" s="10" t="n">
        <v>5181</v>
      </c>
      <c r="K89" s="10" t="n">
        <v>10103</v>
      </c>
    </row>
    <row r="90" s="6" customFormat="true" ht="15" hidden="false" customHeight="true" outlineLevel="0" collapsed="false">
      <c r="A90" s="9" t="s">
        <v>159</v>
      </c>
      <c r="B90" s="10" t="n">
        <v>21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1</v>
      </c>
      <c r="I90" s="10" t="n">
        <v>174</v>
      </c>
      <c r="J90" s="10" t="n">
        <v>159</v>
      </c>
      <c r="K90" s="10" t="n">
        <v>333</v>
      </c>
    </row>
    <row r="91" s="6" customFormat="true" ht="15" hidden="false" customHeight="true" outlineLevel="0" collapsed="false">
      <c r="A91" s="9" t="s">
        <v>161</v>
      </c>
      <c r="B91" s="10" t="n">
        <v>349</v>
      </c>
      <c r="C91" s="10" t="n">
        <v>297</v>
      </c>
      <c r="D91" s="10" t="n">
        <v>209</v>
      </c>
      <c r="E91" s="10" t="n">
        <v>506</v>
      </c>
      <c r="G91" s="9" t="s">
        <v>162</v>
      </c>
      <c r="H91" s="10" t="n">
        <v>463</v>
      </c>
      <c r="I91" s="10" t="n">
        <v>411</v>
      </c>
      <c r="J91" s="10" t="n">
        <v>433</v>
      </c>
      <c r="K91" s="10" t="n">
        <v>844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8</v>
      </c>
      <c r="D92" s="10" t="n">
        <v>141</v>
      </c>
      <c r="E92" s="10" t="n">
        <v>289</v>
      </c>
      <c r="G92" s="9" t="s">
        <v>164</v>
      </c>
      <c r="H92" s="10" t="n">
        <v>172</v>
      </c>
      <c r="I92" s="10" t="n">
        <v>233</v>
      </c>
      <c r="J92" s="10" t="n">
        <v>320</v>
      </c>
      <c r="K92" s="10" t="n">
        <v>553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3</v>
      </c>
      <c r="E93" s="10" t="n">
        <v>290</v>
      </c>
      <c r="G93" s="13" t="s">
        <v>166</v>
      </c>
      <c r="H93" s="10" t="n">
        <v>97</v>
      </c>
      <c r="I93" s="10" t="n">
        <v>96</v>
      </c>
      <c r="J93" s="10" t="n">
        <v>121</v>
      </c>
      <c r="K93" s="10" t="n">
        <v>217</v>
      </c>
    </row>
    <row r="94" s="6" customFormat="true" ht="15" hidden="false" customHeight="true" outlineLevel="0" collapsed="false">
      <c r="A94" s="9" t="s">
        <v>167</v>
      </c>
      <c r="B94" s="10" t="n">
        <v>264</v>
      </c>
      <c r="C94" s="10" t="n">
        <v>214</v>
      </c>
      <c r="D94" s="10" t="n">
        <v>238</v>
      </c>
      <c r="E94" s="10" t="n">
        <v>452</v>
      </c>
      <c r="G94" s="13" t="s">
        <v>168</v>
      </c>
      <c r="H94" s="10" t="n">
        <v>295</v>
      </c>
      <c r="I94" s="10" t="n">
        <v>427</v>
      </c>
      <c r="J94" s="10" t="n">
        <v>429</v>
      </c>
      <c r="K94" s="10" t="n">
        <v>856</v>
      </c>
    </row>
    <row r="95" s="6" customFormat="true" ht="15" hidden="false" customHeight="true" outlineLevel="0" collapsed="false">
      <c r="A95" s="9" t="s">
        <v>169</v>
      </c>
      <c r="B95" s="10" t="n">
        <v>1024</v>
      </c>
      <c r="C95" s="10" t="n">
        <v>1242</v>
      </c>
      <c r="D95" s="10" t="n">
        <v>1380</v>
      </c>
      <c r="E95" s="10" t="n">
        <v>2622</v>
      </c>
      <c r="G95" s="9" t="s">
        <v>170</v>
      </c>
      <c r="H95" s="10" t="n">
        <v>40</v>
      </c>
      <c r="I95" s="10" t="n">
        <v>33</v>
      </c>
      <c r="J95" s="10" t="n">
        <v>38</v>
      </c>
      <c r="K95" s="10" t="n">
        <v>71</v>
      </c>
    </row>
    <row r="96" s="6" customFormat="true" ht="15" hidden="false" customHeight="true" outlineLevel="0" collapsed="false">
      <c r="A96" s="12" t="s">
        <v>171</v>
      </c>
      <c r="B96" s="10" t="n">
        <v>264</v>
      </c>
      <c r="C96" s="10" t="n">
        <v>322</v>
      </c>
      <c r="D96" s="10" t="n">
        <v>347</v>
      </c>
      <c r="E96" s="10" t="n">
        <v>669</v>
      </c>
      <c r="G96" s="9" t="s">
        <v>172</v>
      </c>
      <c r="H96" s="10" t="n">
        <v>646</v>
      </c>
      <c r="I96" s="10" t="n">
        <v>652</v>
      </c>
      <c r="J96" s="10" t="n">
        <v>781</v>
      </c>
      <c r="K96" s="10" t="n">
        <v>1433</v>
      </c>
    </row>
    <row r="97" s="6" customFormat="true" ht="15" hidden="false" customHeight="true" outlineLevel="0" collapsed="false">
      <c r="A97" s="12" t="s">
        <v>173</v>
      </c>
      <c r="B97" s="10" t="n">
        <v>123</v>
      </c>
      <c r="C97" s="10" t="n">
        <v>140</v>
      </c>
      <c r="D97" s="10" t="n">
        <v>169</v>
      </c>
      <c r="E97" s="10" t="n">
        <v>309</v>
      </c>
      <c r="G97" s="9" t="s">
        <v>174</v>
      </c>
      <c r="H97" s="10" t="n">
        <v>461</v>
      </c>
      <c r="I97" s="10" t="n">
        <v>481</v>
      </c>
      <c r="J97" s="10" t="n">
        <v>574</v>
      </c>
      <c r="K97" s="10" t="n">
        <v>1055</v>
      </c>
    </row>
    <row r="98" s="6" customFormat="true" ht="15" hidden="false" customHeight="true" outlineLevel="0" collapsed="false">
      <c r="A98" s="12" t="s">
        <v>175</v>
      </c>
      <c r="B98" s="10" t="n">
        <v>500</v>
      </c>
      <c r="C98" s="10" t="n">
        <v>579</v>
      </c>
      <c r="D98" s="10" t="n">
        <v>614</v>
      </c>
      <c r="E98" s="10" t="n">
        <v>1193</v>
      </c>
      <c r="G98" s="9" t="s">
        <v>176</v>
      </c>
      <c r="H98" s="10" t="n">
        <v>264</v>
      </c>
      <c r="I98" s="10" t="n">
        <v>254</v>
      </c>
      <c r="J98" s="10" t="n">
        <v>337</v>
      </c>
      <c r="K98" s="10" t="n">
        <v>591</v>
      </c>
    </row>
    <row r="99" s="6" customFormat="true" ht="15" hidden="false" customHeight="true" outlineLevel="0" collapsed="false">
      <c r="A99" s="14" t="s">
        <v>177</v>
      </c>
      <c r="B99" s="10" t="n">
        <v>666</v>
      </c>
      <c r="C99" s="10" t="n">
        <v>800</v>
      </c>
      <c r="D99" s="10" t="n">
        <v>793</v>
      </c>
      <c r="E99" s="10" t="n">
        <v>1593</v>
      </c>
      <c r="G99" s="9" t="s">
        <v>178</v>
      </c>
      <c r="H99" s="10" t="n">
        <v>458</v>
      </c>
      <c r="I99" s="10" t="n">
        <v>590</v>
      </c>
      <c r="J99" s="10" t="n">
        <v>586</v>
      </c>
      <c r="K99" s="10" t="n">
        <v>1176</v>
      </c>
    </row>
    <row r="100" s="6" customFormat="true" ht="15" hidden="false" customHeight="true" outlineLevel="0" collapsed="false">
      <c r="A100" s="9" t="s">
        <v>179</v>
      </c>
      <c r="B100" s="10" t="n">
        <v>58</v>
      </c>
      <c r="C100" s="10" t="n">
        <v>50</v>
      </c>
      <c r="D100" s="10" t="n">
        <v>58</v>
      </c>
      <c r="E100" s="10" t="n">
        <v>108</v>
      </c>
      <c r="G100" s="9" t="s">
        <v>180</v>
      </c>
      <c r="H100" s="10" t="n">
        <v>584</v>
      </c>
      <c r="I100" s="10" t="n">
        <v>645</v>
      </c>
      <c r="J100" s="10" t="n">
        <v>736</v>
      </c>
      <c r="K100" s="10" t="n">
        <v>1381</v>
      </c>
    </row>
    <row r="101" s="6" customFormat="true" ht="15" hidden="false" customHeight="true" outlineLevel="0" collapsed="false">
      <c r="A101" s="9" t="s">
        <v>181</v>
      </c>
      <c r="B101" s="10" t="n">
        <v>363</v>
      </c>
      <c r="C101" s="10" t="n">
        <v>330</v>
      </c>
      <c r="D101" s="10" t="n">
        <v>356</v>
      </c>
      <c r="E101" s="10" t="n">
        <v>686</v>
      </c>
      <c r="G101" s="9" t="s">
        <v>182</v>
      </c>
      <c r="H101" s="10" t="n">
        <v>438</v>
      </c>
      <c r="I101" s="10" t="n">
        <v>382</v>
      </c>
      <c r="J101" s="10" t="n">
        <v>199</v>
      </c>
      <c r="K101" s="10" t="n">
        <v>58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98</v>
      </c>
      <c r="D102" s="10" t="n">
        <v>106</v>
      </c>
      <c r="E102" s="10" t="n">
        <v>204</v>
      </c>
      <c r="G102" s="9" t="s">
        <v>184</v>
      </c>
      <c r="H102" s="10" t="n">
        <v>353</v>
      </c>
      <c r="I102" s="10" t="n">
        <v>244</v>
      </c>
      <c r="J102" s="10" t="n">
        <v>210</v>
      </c>
      <c r="K102" s="10" t="n">
        <v>454</v>
      </c>
    </row>
    <row r="103" s="6" customFormat="true" ht="15" hidden="false" customHeight="true" outlineLevel="0" collapsed="false">
      <c r="A103" s="9" t="s">
        <v>185</v>
      </c>
      <c r="B103" s="10" t="n">
        <v>177</v>
      </c>
      <c r="C103" s="10" t="n">
        <v>213</v>
      </c>
      <c r="D103" s="10" t="n">
        <v>201</v>
      </c>
      <c r="E103" s="10" t="n">
        <v>414</v>
      </c>
      <c r="G103" s="9" t="s">
        <v>186</v>
      </c>
      <c r="H103" s="10" t="n">
        <v>6069</v>
      </c>
      <c r="I103" s="10" t="n">
        <v>6317</v>
      </c>
      <c r="J103" s="10" t="n">
        <v>6473</v>
      </c>
      <c r="K103" s="10" t="n">
        <v>12790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47</v>
      </c>
      <c r="C109" s="10" t="n">
        <v>142</v>
      </c>
      <c r="D109" s="10" t="n">
        <v>156</v>
      </c>
      <c r="E109" s="10" t="n">
        <v>298</v>
      </c>
      <c r="G109" s="9" t="s">
        <v>188</v>
      </c>
      <c r="H109" s="10" t="n">
        <v>807</v>
      </c>
      <c r="I109" s="10" t="n">
        <v>1096</v>
      </c>
      <c r="J109" s="10" t="n">
        <v>1133</v>
      </c>
      <c r="K109" s="10" t="n">
        <v>2229</v>
      </c>
    </row>
    <row r="110" s="6" customFormat="true" ht="15" hidden="false" customHeight="true" outlineLevel="0" collapsed="false">
      <c r="A110" s="9" t="s">
        <v>189</v>
      </c>
      <c r="B110" s="10" t="n">
        <v>264</v>
      </c>
      <c r="C110" s="10" t="n">
        <v>270</v>
      </c>
      <c r="D110" s="10" t="n">
        <v>281</v>
      </c>
      <c r="E110" s="10" t="n">
        <v>551</v>
      </c>
      <c r="G110" s="9" t="s">
        <v>190</v>
      </c>
      <c r="H110" s="10" t="n">
        <v>185</v>
      </c>
      <c r="I110" s="10" t="n">
        <v>193</v>
      </c>
      <c r="J110" s="10" t="n">
        <v>180</v>
      </c>
      <c r="K110" s="10" t="n">
        <v>373</v>
      </c>
    </row>
    <row r="111" s="6" customFormat="true" ht="15" hidden="false" customHeight="true" outlineLevel="0" collapsed="false">
      <c r="A111" s="9" t="s">
        <v>191</v>
      </c>
      <c r="B111" s="10" t="n">
        <v>372</v>
      </c>
      <c r="C111" s="10" t="n">
        <v>353</v>
      </c>
      <c r="D111" s="10" t="n">
        <v>367</v>
      </c>
      <c r="E111" s="10" t="n">
        <v>720</v>
      </c>
      <c r="G111" s="9" t="s">
        <v>192</v>
      </c>
      <c r="H111" s="10" t="n">
        <v>203</v>
      </c>
      <c r="I111" s="10" t="n">
        <v>195</v>
      </c>
      <c r="J111" s="10" t="n">
        <v>222</v>
      </c>
      <c r="K111" s="10" t="n">
        <v>417</v>
      </c>
    </row>
    <row r="112" s="6" customFormat="true" ht="15" hidden="false" customHeight="true" outlineLevel="0" collapsed="false">
      <c r="A112" s="9" t="s">
        <v>193</v>
      </c>
      <c r="B112" s="10" t="n">
        <v>120</v>
      </c>
      <c r="C112" s="10" t="n">
        <v>182</v>
      </c>
      <c r="D112" s="10" t="n">
        <v>221</v>
      </c>
      <c r="E112" s="10" t="n">
        <v>403</v>
      </c>
      <c r="G112" s="9" t="s">
        <v>194</v>
      </c>
      <c r="H112" s="10" t="n">
        <v>142</v>
      </c>
      <c r="I112" s="10" t="n">
        <v>138</v>
      </c>
      <c r="J112" s="10" t="n">
        <v>135</v>
      </c>
      <c r="K112" s="10" t="n">
        <v>273</v>
      </c>
    </row>
    <row r="113" s="6" customFormat="true" ht="15" hidden="false" customHeight="true" outlineLevel="0" collapsed="false">
      <c r="A113" s="9" t="s">
        <v>195</v>
      </c>
      <c r="B113" s="10" t="n">
        <v>382</v>
      </c>
      <c r="C113" s="10" t="n">
        <v>333</v>
      </c>
      <c r="D113" s="10" t="n">
        <v>380</v>
      </c>
      <c r="E113" s="10" t="n">
        <v>713</v>
      </c>
      <c r="G113" s="9" t="s">
        <v>196</v>
      </c>
      <c r="H113" s="10" t="n">
        <v>9053</v>
      </c>
      <c r="I113" s="10" t="n">
        <v>9623</v>
      </c>
      <c r="J113" s="10" t="n">
        <v>9797</v>
      </c>
      <c r="K113" s="10" t="n">
        <v>19420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8</v>
      </c>
      <c r="D114" s="10" t="n">
        <v>154</v>
      </c>
      <c r="E114" s="10" t="n">
        <v>302</v>
      </c>
      <c r="G114" s="12" t="s">
        <v>198</v>
      </c>
      <c r="H114" s="10" t="n">
        <v>72</v>
      </c>
      <c r="I114" s="10" t="n">
        <v>93</v>
      </c>
      <c r="J114" s="10" t="n">
        <v>115</v>
      </c>
      <c r="K114" s="10" t="n">
        <v>208</v>
      </c>
    </row>
    <row r="115" s="6" customFormat="true" ht="15" hidden="false" customHeight="true" outlineLevel="0" collapsed="false">
      <c r="A115" s="9" t="s">
        <v>199</v>
      </c>
      <c r="B115" s="10" t="n">
        <v>303</v>
      </c>
      <c r="C115" s="10" t="n">
        <v>283</v>
      </c>
      <c r="D115" s="10" t="n">
        <v>275</v>
      </c>
      <c r="E115" s="10" t="n">
        <v>558</v>
      </c>
      <c r="G115" s="9" t="s">
        <v>200</v>
      </c>
      <c r="H115" s="10" t="n">
        <v>237</v>
      </c>
      <c r="I115" s="10" t="n">
        <v>261</v>
      </c>
      <c r="J115" s="10" t="n">
        <v>295</v>
      </c>
      <c r="K115" s="10" t="n">
        <v>556</v>
      </c>
    </row>
    <row r="116" s="6" customFormat="true" ht="15" hidden="false" customHeight="true" outlineLevel="0" collapsed="false">
      <c r="A116" s="9" t="s">
        <v>201</v>
      </c>
      <c r="B116" s="10" t="n">
        <v>502</v>
      </c>
      <c r="C116" s="10" t="n">
        <v>456</v>
      </c>
      <c r="D116" s="10" t="n">
        <v>473</v>
      </c>
      <c r="E116" s="10" t="n">
        <v>929</v>
      </c>
      <c r="G116" s="9" t="s">
        <v>202</v>
      </c>
      <c r="H116" s="10" t="n">
        <v>82</v>
      </c>
      <c r="I116" s="10" t="n">
        <v>104</v>
      </c>
      <c r="J116" s="10" t="n">
        <v>104</v>
      </c>
      <c r="K116" s="10" t="n">
        <v>208</v>
      </c>
    </row>
    <row r="117" s="6" customFormat="true" ht="15" hidden="false" customHeight="true" outlineLevel="0" collapsed="false">
      <c r="A117" s="9" t="s">
        <v>203</v>
      </c>
      <c r="B117" s="10" t="n">
        <v>1300</v>
      </c>
      <c r="C117" s="10" t="n">
        <v>1382</v>
      </c>
      <c r="D117" s="10" t="n">
        <v>1532</v>
      </c>
      <c r="E117" s="10" t="n">
        <v>2914</v>
      </c>
      <c r="G117" s="9" t="s">
        <v>204</v>
      </c>
      <c r="H117" s="10" t="n">
        <v>224</v>
      </c>
      <c r="I117" s="10" t="n">
        <v>249</v>
      </c>
      <c r="J117" s="10" t="n">
        <v>307</v>
      </c>
      <c r="K117" s="10" t="n">
        <v>556</v>
      </c>
    </row>
    <row r="118" s="6" customFormat="true" ht="15" hidden="false" customHeight="true" outlineLevel="0" collapsed="false">
      <c r="A118" s="9" t="s">
        <v>205</v>
      </c>
      <c r="B118" s="10" t="n">
        <v>1185</v>
      </c>
      <c r="C118" s="10" t="n">
        <v>1187</v>
      </c>
      <c r="D118" s="10" t="n">
        <v>1265</v>
      </c>
      <c r="E118" s="10" t="n">
        <v>2452</v>
      </c>
      <c r="G118" s="9" t="s">
        <v>206</v>
      </c>
      <c r="H118" s="10" t="n">
        <v>185</v>
      </c>
      <c r="I118" s="10" t="n">
        <v>197</v>
      </c>
      <c r="J118" s="10" t="n">
        <v>173</v>
      </c>
      <c r="K118" s="10" t="n">
        <v>370</v>
      </c>
    </row>
    <row r="119" s="6" customFormat="true" ht="15" hidden="false" customHeight="true" outlineLevel="0" collapsed="false">
      <c r="A119" s="9" t="s">
        <v>207</v>
      </c>
      <c r="B119" s="10" t="n">
        <v>385</v>
      </c>
      <c r="C119" s="10" t="n">
        <v>449</v>
      </c>
      <c r="D119" s="10" t="n">
        <v>496</v>
      </c>
      <c r="E119" s="10" t="n">
        <v>945</v>
      </c>
      <c r="G119" s="9" t="s">
        <v>208</v>
      </c>
      <c r="H119" s="10" t="n">
        <v>201</v>
      </c>
      <c r="I119" s="10" t="n">
        <v>198</v>
      </c>
      <c r="J119" s="10" t="n">
        <v>215</v>
      </c>
      <c r="K119" s="10" t="n">
        <v>413</v>
      </c>
    </row>
    <row r="120" s="6" customFormat="true" ht="15" hidden="false" customHeight="true" outlineLevel="0" collapsed="false">
      <c r="A120" s="9" t="s">
        <v>209</v>
      </c>
      <c r="B120" s="10" t="n">
        <v>1443</v>
      </c>
      <c r="C120" s="10" t="n">
        <v>1434</v>
      </c>
      <c r="D120" s="10" t="n">
        <v>1672</v>
      </c>
      <c r="E120" s="10" t="n">
        <v>3106</v>
      </c>
      <c r="G120" s="12" t="s">
        <v>210</v>
      </c>
      <c r="H120" s="10" t="n">
        <v>684</v>
      </c>
      <c r="I120" s="10" t="n">
        <v>924</v>
      </c>
      <c r="J120" s="10" t="n">
        <v>1036</v>
      </c>
      <c r="K120" s="10" t="n">
        <v>1960</v>
      </c>
    </row>
    <row r="121" s="6" customFormat="true" ht="15" hidden="false" customHeight="true" outlineLevel="0" collapsed="false">
      <c r="A121" s="9" t="s">
        <v>211</v>
      </c>
      <c r="B121" s="10" t="n">
        <v>2744</v>
      </c>
      <c r="C121" s="10" t="n">
        <v>3095</v>
      </c>
      <c r="D121" s="10" t="n">
        <v>3370</v>
      </c>
      <c r="E121" s="10" t="n">
        <v>6465</v>
      </c>
      <c r="G121" s="9" t="s">
        <v>212</v>
      </c>
      <c r="H121" s="10" t="n">
        <v>2124</v>
      </c>
      <c r="I121" s="10" t="n">
        <v>2279</v>
      </c>
      <c r="J121" s="10" t="n">
        <v>2195</v>
      </c>
      <c r="K121" s="10" t="n">
        <v>4474</v>
      </c>
    </row>
    <row r="122" s="6" customFormat="true" ht="15" hidden="false" customHeight="true" outlineLevel="0" collapsed="false">
      <c r="A122" s="9" t="s">
        <v>213</v>
      </c>
      <c r="B122" s="10" t="n">
        <v>190</v>
      </c>
      <c r="C122" s="10" t="n">
        <v>180</v>
      </c>
      <c r="D122" s="10" t="n">
        <v>192</v>
      </c>
      <c r="E122" s="10" t="n">
        <v>372</v>
      </c>
      <c r="G122" s="9" t="s">
        <v>214</v>
      </c>
      <c r="H122" s="10" t="n">
        <v>34</v>
      </c>
      <c r="I122" s="10" t="n">
        <v>28</v>
      </c>
      <c r="J122" s="10" t="n">
        <v>40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2</v>
      </c>
      <c r="C123" s="10" t="n">
        <v>14</v>
      </c>
      <c r="D123" s="10" t="n">
        <v>14</v>
      </c>
      <c r="E123" s="10" t="n">
        <v>28</v>
      </c>
      <c r="G123" s="9" t="s">
        <v>216</v>
      </c>
      <c r="H123" s="10" t="n">
        <v>378</v>
      </c>
      <c r="I123" s="10" t="n">
        <v>489</v>
      </c>
      <c r="J123" s="10" t="n">
        <v>542</v>
      </c>
      <c r="K123" s="10" t="n">
        <v>1031</v>
      </c>
    </row>
    <row r="124" s="6" customFormat="true" ht="15" hidden="false" customHeight="true" outlineLevel="0" collapsed="false">
      <c r="A124" s="9" t="s">
        <v>217</v>
      </c>
      <c r="B124" s="10" t="n">
        <v>226</v>
      </c>
      <c r="C124" s="10" t="n">
        <v>255</v>
      </c>
      <c r="D124" s="10" t="n">
        <v>264</v>
      </c>
      <c r="E124" s="10" t="n">
        <v>519</v>
      </c>
      <c r="G124" s="9" t="s">
        <v>218</v>
      </c>
      <c r="H124" s="10" t="n">
        <v>586</v>
      </c>
      <c r="I124" s="10" t="n">
        <v>738</v>
      </c>
      <c r="J124" s="10" t="n">
        <v>713</v>
      </c>
      <c r="K124" s="10" t="n">
        <v>1451</v>
      </c>
    </row>
    <row r="125" s="6" customFormat="true" ht="15" hidden="false" customHeight="true" outlineLevel="0" collapsed="false">
      <c r="A125" s="9" t="s">
        <v>219</v>
      </c>
      <c r="B125" s="10" t="n">
        <v>188</v>
      </c>
      <c r="C125" s="10" t="n">
        <v>150</v>
      </c>
      <c r="D125" s="10" t="n">
        <v>158</v>
      </c>
      <c r="E125" s="10" t="n">
        <v>308</v>
      </c>
      <c r="G125" s="12" t="s">
        <v>220</v>
      </c>
      <c r="H125" s="10" t="n">
        <v>168</v>
      </c>
      <c r="I125" s="10" t="n">
        <v>230</v>
      </c>
      <c r="J125" s="10" t="n">
        <v>244</v>
      </c>
      <c r="K125" s="10" t="n">
        <v>474</v>
      </c>
    </row>
    <row r="126" s="6" customFormat="true" ht="15" hidden="false" customHeight="true" outlineLevel="0" collapsed="false">
      <c r="A126" s="9" t="s">
        <v>221</v>
      </c>
      <c r="B126" s="10" t="n">
        <v>293</v>
      </c>
      <c r="C126" s="10" t="n">
        <v>309</v>
      </c>
      <c r="D126" s="10" t="n">
        <v>329</v>
      </c>
      <c r="E126" s="10" t="n">
        <v>638</v>
      </c>
      <c r="G126" s="9" t="s">
        <v>222</v>
      </c>
      <c r="H126" s="10" t="n">
        <v>684</v>
      </c>
      <c r="I126" s="10" t="n">
        <v>501</v>
      </c>
      <c r="J126" s="10" t="n">
        <v>665</v>
      </c>
      <c r="K126" s="10" t="n">
        <v>1166</v>
      </c>
    </row>
    <row r="127" s="6" customFormat="true" ht="15" hidden="false" customHeight="true" outlineLevel="0" collapsed="false">
      <c r="A127" s="9" t="s">
        <v>223</v>
      </c>
      <c r="B127" s="10" t="n">
        <v>342</v>
      </c>
      <c r="C127" s="10" t="n">
        <v>299</v>
      </c>
      <c r="D127" s="10" t="n">
        <v>319</v>
      </c>
      <c r="E127" s="10" t="n">
        <v>618</v>
      </c>
      <c r="G127" s="9" t="s">
        <v>224</v>
      </c>
      <c r="H127" s="10" t="n">
        <v>219</v>
      </c>
      <c r="I127" s="10" t="n">
        <v>240</v>
      </c>
      <c r="J127" s="10" t="n">
        <v>253</v>
      </c>
      <c r="K127" s="10" t="n">
        <v>493</v>
      </c>
    </row>
    <row r="128" s="6" customFormat="true" ht="15" hidden="false" customHeight="true" outlineLevel="0" collapsed="false">
      <c r="A128" s="11" t="s">
        <v>225</v>
      </c>
      <c r="B128" s="10" t="n">
        <v>7</v>
      </c>
      <c r="C128" s="10" t="n">
        <v>10</v>
      </c>
      <c r="D128" s="10" t="n">
        <v>10</v>
      </c>
      <c r="E128" s="10" t="n">
        <v>20</v>
      </c>
      <c r="G128" s="9" t="s">
        <v>226</v>
      </c>
      <c r="H128" s="10" t="n">
        <v>21</v>
      </c>
      <c r="I128" s="10" t="n">
        <v>22</v>
      </c>
      <c r="J128" s="10" t="n">
        <v>28</v>
      </c>
      <c r="K128" s="10" t="n">
        <v>50</v>
      </c>
    </row>
    <row r="129" s="6" customFormat="true" ht="15" hidden="false" customHeight="true" outlineLevel="0" collapsed="false">
      <c r="A129" s="9" t="s">
        <v>227</v>
      </c>
      <c r="B129" s="10" t="n">
        <v>35</v>
      </c>
      <c r="C129" s="10" t="n">
        <v>44</v>
      </c>
      <c r="D129" s="10" t="n">
        <v>38</v>
      </c>
      <c r="E129" s="10" t="n">
        <v>82</v>
      </c>
      <c r="G129" s="9" t="s">
        <v>228</v>
      </c>
      <c r="H129" s="10" t="n">
        <v>3263</v>
      </c>
      <c r="I129" s="10" t="n">
        <v>3055</v>
      </c>
      <c r="J129" s="10" t="n">
        <v>2853</v>
      </c>
      <c r="K129" s="10" t="n">
        <v>5908</v>
      </c>
    </row>
    <row r="130" s="6" customFormat="true" ht="15" hidden="false" customHeight="true" outlineLevel="0" collapsed="false">
      <c r="A130" s="9" t="s">
        <v>229</v>
      </c>
      <c r="B130" s="10" t="n">
        <v>314</v>
      </c>
      <c r="C130" s="10" t="n">
        <v>370</v>
      </c>
      <c r="D130" s="10" t="n">
        <v>350</v>
      </c>
      <c r="E130" s="10" t="n">
        <v>720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64</v>
      </c>
      <c r="C131" s="10" t="n">
        <v>336</v>
      </c>
      <c r="D131" s="10" t="n">
        <v>309</v>
      </c>
      <c r="E131" s="10" t="n">
        <v>645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58</v>
      </c>
      <c r="C132" s="10" t="n">
        <v>62</v>
      </c>
      <c r="D132" s="10" t="n">
        <v>61</v>
      </c>
      <c r="E132" s="10" t="n">
        <v>123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21</v>
      </c>
      <c r="C133" s="10" t="n">
        <v>284</v>
      </c>
      <c r="D133" s="10" t="n">
        <v>303</v>
      </c>
      <c r="E133" s="10" t="n">
        <v>587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98</v>
      </c>
      <c r="C134" s="10" t="n">
        <v>1165</v>
      </c>
      <c r="D134" s="10" t="n">
        <v>1419</v>
      </c>
      <c r="E134" s="10" t="n">
        <v>2584</v>
      </c>
      <c r="G134" s="12" t="s">
        <v>238</v>
      </c>
      <c r="H134" s="18" t="n">
        <f aca="false">SUM(B14,B35,B38,H13,H20,H25,H45,H47,H48,H49,B96,B97,B98,B99,H90,H114,H120,H125)</f>
        <v>4908</v>
      </c>
      <c r="I134" s="18" t="n">
        <f aca="false">SUM(C14,C35,C38,I13,I20,I25,I45,I47,I48,I49,C96,C97,C98,C99,I90,I114,I120,I125)</f>
        <v>6628</v>
      </c>
      <c r="J134" s="18" t="n">
        <f aca="false">SUM(D14,D35,D38,J13,J20,J25,J45,J47,J48,J49,D96,D97,D98,D99,J90,J114,J120,J125)</f>
        <v>6971</v>
      </c>
      <c r="K134" s="18" t="n">
        <f aca="false">SUM(E14,E35,E38,K13,K20,K25,K45,K47,K48,K49,E96,E97,E98,E99,K90,K114,K120,K125)</f>
        <v>13599</v>
      </c>
    </row>
    <row r="135" s="6" customFormat="true" ht="15" hidden="false" customHeight="true" outlineLevel="0" collapsed="false">
      <c r="A135" s="9" t="s">
        <v>239</v>
      </c>
      <c r="B135" s="10" t="n">
        <v>1583</v>
      </c>
      <c r="C135" s="10" t="n">
        <v>1583</v>
      </c>
      <c r="D135" s="10" t="n">
        <v>1881</v>
      </c>
      <c r="E135" s="10" t="n">
        <v>3464</v>
      </c>
      <c r="G135" s="19" t="s">
        <v>240</v>
      </c>
      <c r="H135" s="20" t="n">
        <f aca="false">B11+B20+B32+B34+B36+B42+H21+H26+H27+H33+H51+B79+B82+B83+B93+H58+B128+B133+B33+H130</f>
        <v>5543</v>
      </c>
      <c r="I135" s="20" t="n">
        <f aca="false">C11+C20+C32+C34+C36+C42+I21+I26+I27+I33+I51+C79+C82+C83+C93+I58+C128+C133+C33+I130</f>
        <v>7541</v>
      </c>
      <c r="J135" s="20" t="n">
        <f aca="false">D11+D20+D32+D34+D36+D42+J21+J26+J27+J33+J51+D79+D82+D83+D93+J58+D128+D133+D33+J130</f>
        <v>7568</v>
      </c>
      <c r="K135" s="20" t="n">
        <f aca="false">E11+E20+E32+E34+E36+E42+K21+K26+K27+K33+K51+E79+E82+E83+E93+K58+E128+E133+E33+K130</f>
        <v>15109</v>
      </c>
    </row>
    <row r="136" s="6" customFormat="true" ht="15" hidden="false" customHeight="true" outlineLevel="0" collapsed="false">
      <c r="A136" s="9" t="s">
        <v>241</v>
      </c>
      <c r="B136" s="10" t="n">
        <v>1844</v>
      </c>
      <c r="C136" s="10" t="n">
        <v>1920</v>
      </c>
      <c r="D136" s="10" t="n">
        <v>2033</v>
      </c>
      <c r="E136" s="10" t="n">
        <v>3953</v>
      </c>
      <c r="G136" s="21" t="s">
        <v>242</v>
      </c>
      <c r="H136" s="22" t="n">
        <f aca="false">H137-H134-H135</f>
        <v>112147</v>
      </c>
      <c r="I136" s="22" t="n">
        <f aca="false">I137-I134-I135</f>
        <v>118368</v>
      </c>
      <c r="J136" s="22" t="n">
        <f aca="false">J137-J134-J135</f>
        <v>123609</v>
      </c>
      <c r="K136" s="22" t="n">
        <f aca="false">K137-K134-K135</f>
        <v>241977</v>
      </c>
    </row>
    <row r="137" s="6" customFormat="true" ht="15" hidden="false" customHeight="true" outlineLevel="0" collapsed="false">
      <c r="G137" s="23" t="s">
        <v>243</v>
      </c>
      <c r="H137" s="24" t="n">
        <v>122598</v>
      </c>
      <c r="I137" s="24" t="n">
        <v>132537</v>
      </c>
      <c r="J137" s="24" t="n">
        <v>138148</v>
      </c>
      <c r="K137" s="24" t="n">
        <v>270685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87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14">
      <formula>=0</formula>
    </cfRule>
  </conditionalFormatting>
  <conditionalFormatting sqref="G134:G135 G137">
    <cfRule type="expression" priority="3" aboveAverage="0" equalAverage="0" bottom="0" percent="0" rank="0" text="" dxfId="1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1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2</v>
      </c>
      <c r="C10" s="10" t="n">
        <v>857</v>
      </c>
      <c r="D10" s="10" t="n">
        <v>910</v>
      </c>
      <c r="E10" s="10" t="n">
        <v>1767</v>
      </c>
      <c r="G10" s="9" t="s">
        <v>10</v>
      </c>
      <c r="H10" s="10" t="n">
        <v>292</v>
      </c>
      <c r="I10" s="10" t="n">
        <v>260</v>
      </c>
      <c r="J10" s="10" t="n">
        <v>286</v>
      </c>
      <c r="K10" s="10" t="n">
        <v>546</v>
      </c>
    </row>
    <row r="11" s="6" customFormat="true" ht="15" hidden="false" customHeight="true" outlineLevel="0" collapsed="false">
      <c r="A11" s="11" t="s">
        <v>11</v>
      </c>
      <c r="B11" s="10" t="n">
        <v>66</v>
      </c>
      <c r="C11" s="10" t="n">
        <v>94</v>
      </c>
      <c r="D11" s="10" t="n">
        <v>89</v>
      </c>
      <c r="E11" s="10" t="n">
        <v>183</v>
      </c>
      <c r="G11" s="9" t="s">
        <v>12</v>
      </c>
      <c r="H11" s="10" t="n">
        <v>373</v>
      </c>
      <c r="I11" s="10" t="n">
        <v>384</v>
      </c>
      <c r="J11" s="10" t="n">
        <v>389</v>
      </c>
      <c r="K11" s="10" t="n">
        <v>773</v>
      </c>
    </row>
    <row r="12" s="6" customFormat="true" ht="15" hidden="false" customHeight="true" outlineLevel="0" collapsed="false">
      <c r="A12" s="9" t="s">
        <v>13</v>
      </c>
      <c r="B12" s="10" t="n">
        <v>1440</v>
      </c>
      <c r="C12" s="10" t="n">
        <v>1304</v>
      </c>
      <c r="D12" s="10" t="n">
        <v>1401</v>
      </c>
      <c r="E12" s="10" t="n">
        <v>2705</v>
      </c>
      <c r="G12" s="9" t="s">
        <v>14</v>
      </c>
      <c r="H12" s="10" t="n">
        <v>120</v>
      </c>
      <c r="I12" s="10" t="n">
        <v>133</v>
      </c>
      <c r="J12" s="10" t="n">
        <v>144</v>
      </c>
      <c r="K12" s="10" t="n">
        <v>277</v>
      </c>
    </row>
    <row r="13" s="6" customFormat="true" ht="15" hidden="false" customHeight="true" outlineLevel="0" collapsed="false">
      <c r="A13" s="9" t="s">
        <v>15</v>
      </c>
      <c r="B13" s="10" t="n">
        <v>489</v>
      </c>
      <c r="C13" s="10" t="n">
        <v>531</v>
      </c>
      <c r="D13" s="10" t="n">
        <v>533</v>
      </c>
      <c r="E13" s="10" t="n">
        <v>1064</v>
      </c>
      <c r="G13" s="12" t="s">
        <v>16</v>
      </c>
      <c r="H13" s="10" t="n">
        <v>120</v>
      </c>
      <c r="I13" s="10" t="n">
        <v>154</v>
      </c>
      <c r="J13" s="10" t="n">
        <v>158</v>
      </c>
      <c r="K13" s="10" t="n">
        <v>312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0</v>
      </c>
      <c r="D14" s="10" t="n">
        <v>81</v>
      </c>
      <c r="E14" s="10" t="n">
        <v>161</v>
      </c>
      <c r="G14" s="9" t="s">
        <v>18</v>
      </c>
      <c r="H14" s="10" t="n">
        <v>61</v>
      </c>
      <c r="I14" s="10" t="n">
        <v>53</v>
      </c>
      <c r="J14" s="10" t="n">
        <v>60</v>
      </c>
      <c r="K14" s="10" t="n">
        <v>113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6</v>
      </c>
      <c r="I15" s="10" t="n">
        <v>1350</v>
      </c>
      <c r="J15" s="10" t="n">
        <v>1462</v>
      </c>
      <c r="K15" s="10" t="n">
        <v>2812</v>
      </c>
    </row>
    <row r="16" s="6" customFormat="true" ht="15" hidden="false" customHeight="true" outlineLevel="0" collapsed="false">
      <c r="A16" s="9" t="s">
        <v>21</v>
      </c>
      <c r="B16" s="10" t="n">
        <v>327</v>
      </c>
      <c r="C16" s="10" t="n">
        <v>260</v>
      </c>
      <c r="D16" s="10" t="n">
        <v>291</v>
      </c>
      <c r="E16" s="10" t="n">
        <v>551</v>
      </c>
      <c r="G16" s="9" t="s">
        <v>22</v>
      </c>
      <c r="H16" s="10" t="n">
        <v>986</v>
      </c>
      <c r="I16" s="10" t="n">
        <v>915</v>
      </c>
      <c r="J16" s="10" t="n">
        <v>1014</v>
      </c>
      <c r="K16" s="10" t="n">
        <v>1929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1</v>
      </c>
      <c r="D17" s="10" t="n">
        <v>259</v>
      </c>
      <c r="E17" s="10" t="n">
        <v>480</v>
      </c>
      <c r="G17" s="9" t="s">
        <v>24</v>
      </c>
      <c r="H17" s="10" t="n">
        <v>1190</v>
      </c>
      <c r="I17" s="10" t="n">
        <v>996</v>
      </c>
      <c r="J17" s="10" t="n">
        <v>1222</v>
      </c>
      <c r="K17" s="10" t="n">
        <v>2218</v>
      </c>
    </row>
    <row r="18" s="6" customFormat="true" ht="15" hidden="false" customHeight="true" outlineLevel="0" collapsed="false">
      <c r="A18" s="9" t="s">
        <v>25</v>
      </c>
      <c r="B18" s="10" t="n">
        <v>278</v>
      </c>
      <c r="C18" s="10" t="n">
        <v>256</v>
      </c>
      <c r="D18" s="10" t="n">
        <v>273</v>
      </c>
      <c r="E18" s="10" t="n">
        <v>529</v>
      </c>
      <c r="G18" s="9" t="s">
        <v>26</v>
      </c>
      <c r="H18" s="10" t="n">
        <v>1882</v>
      </c>
      <c r="I18" s="10" t="n">
        <v>2411</v>
      </c>
      <c r="J18" s="10" t="n">
        <v>2635</v>
      </c>
      <c r="K18" s="10" t="n">
        <v>5046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99</v>
      </c>
      <c r="D19" s="10" t="n">
        <v>80</v>
      </c>
      <c r="E19" s="10" t="n">
        <v>179</v>
      </c>
      <c r="G19" s="9" t="s">
        <v>28</v>
      </c>
      <c r="H19" s="10" t="n">
        <v>120</v>
      </c>
      <c r="I19" s="10" t="n">
        <v>99</v>
      </c>
      <c r="J19" s="10" t="n">
        <v>98</v>
      </c>
      <c r="K19" s="10" t="n">
        <v>197</v>
      </c>
    </row>
    <row r="20" s="6" customFormat="true" ht="15" hidden="false" customHeight="true" outlineLevel="0" collapsed="false">
      <c r="A20" s="11" t="s">
        <v>29</v>
      </c>
      <c r="B20" s="10" t="n">
        <v>170</v>
      </c>
      <c r="C20" s="10" t="n">
        <v>246</v>
      </c>
      <c r="D20" s="10" t="n">
        <v>271</v>
      </c>
      <c r="E20" s="10" t="n">
        <v>517</v>
      </c>
      <c r="G20" s="12" t="s">
        <v>30</v>
      </c>
      <c r="H20" s="10" t="n">
        <v>414</v>
      </c>
      <c r="I20" s="10" t="n">
        <v>498</v>
      </c>
      <c r="J20" s="10" t="n">
        <v>519</v>
      </c>
      <c r="K20" s="10" t="n">
        <v>1017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3</v>
      </c>
      <c r="D21" s="10" t="n">
        <v>313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7</v>
      </c>
      <c r="C22" s="10" t="n">
        <v>437</v>
      </c>
      <c r="D22" s="10" t="n">
        <v>427</v>
      </c>
      <c r="E22" s="10" t="n">
        <v>864</v>
      </c>
      <c r="G22" s="9" t="s">
        <v>34</v>
      </c>
      <c r="H22" s="10" t="n">
        <v>475</v>
      </c>
      <c r="I22" s="10" t="n">
        <v>499</v>
      </c>
      <c r="J22" s="10" t="n">
        <v>521</v>
      </c>
      <c r="K22" s="10" t="n">
        <v>1020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5</v>
      </c>
      <c r="D23" s="10" t="n">
        <v>763</v>
      </c>
      <c r="E23" s="10" t="n">
        <v>1498</v>
      </c>
      <c r="G23" s="9" t="s">
        <v>36</v>
      </c>
      <c r="H23" s="10" t="n">
        <v>339</v>
      </c>
      <c r="I23" s="10" t="n">
        <v>358</v>
      </c>
      <c r="J23" s="10" t="n">
        <v>347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3</v>
      </c>
      <c r="C24" s="10" t="n">
        <v>500</v>
      </c>
      <c r="D24" s="10" t="n">
        <v>469</v>
      </c>
      <c r="E24" s="10" t="n">
        <v>969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66</v>
      </c>
      <c r="C25" s="10" t="n">
        <v>550</v>
      </c>
      <c r="D25" s="10" t="n">
        <v>558</v>
      </c>
      <c r="E25" s="10" t="n">
        <v>1108</v>
      </c>
      <c r="G25" s="12" t="s">
        <v>40</v>
      </c>
      <c r="H25" s="10" t="n">
        <v>123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1</v>
      </c>
      <c r="C26" s="10" t="n">
        <v>512</v>
      </c>
      <c r="D26" s="10" t="n">
        <v>591</v>
      </c>
      <c r="E26" s="10" t="n">
        <v>1103</v>
      </c>
      <c r="G26" s="11" t="s">
        <v>42</v>
      </c>
      <c r="H26" s="10" t="n">
        <v>1321</v>
      </c>
      <c r="I26" s="10" t="n">
        <v>1742</v>
      </c>
      <c r="J26" s="10" t="n">
        <v>1820</v>
      </c>
      <c r="K26" s="10" t="n">
        <v>3562</v>
      </c>
    </row>
    <row r="27" s="6" customFormat="true" ht="15" hidden="false" customHeight="true" outlineLevel="0" collapsed="false">
      <c r="A27" s="9" t="s">
        <v>43</v>
      </c>
      <c r="B27" s="10" t="n">
        <v>36</v>
      </c>
      <c r="C27" s="10" t="n">
        <v>52</v>
      </c>
      <c r="D27" s="10" t="n">
        <v>47</v>
      </c>
      <c r="E27" s="10" t="n">
        <v>99</v>
      </c>
      <c r="G27" s="11" t="s">
        <v>44</v>
      </c>
      <c r="H27" s="10" t="n">
        <v>267</v>
      </c>
      <c r="I27" s="10" t="n">
        <v>412</v>
      </c>
      <c r="J27" s="10" t="n">
        <v>401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80</v>
      </c>
      <c r="I28" s="10" t="n">
        <v>1141</v>
      </c>
      <c r="J28" s="10" t="n">
        <v>1305</v>
      </c>
      <c r="K28" s="10" t="n">
        <v>2446</v>
      </c>
    </row>
    <row r="29" s="6" customFormat="true" ht="15" hidden="false" customHeight="true" outlineLevel="0" collapsed="false">
      <c r="A29" s="9" t="s">
        <v>47</v>
      </c>
      <c r="B29" s="10" t="n">
        <v>65</v>
      </c>
      <c r="C29" s="10" t="n">
        <v>78</v>
      </c>
      <c r="D29" s="10" t="n">
        <v>51</v>
      </c>
      <c r="E29" s="10" t="n">
        <v>129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7</v>
      </c>
      <c r="D30" s="10" t="n">
        <v>142</v>
      </c>
      <c r="E30" s="10" t="n">
        <v>299</v>
      </c>
      <c r="G30" s="9" t="s">
        <v>50</v>
      </c>
      <c r="H30" s="10" t="n">
        <v>80</v>
      </c>
      <c r="I30" s="10" t="n">
        <v>80</v>
      </c>
      <c r="J30" s="10" t="n">
        <v>81</v>
      </c>
      <c r="K30" s="10" t="n">
        <v>161</v>
      </c>
    </row>
    <row r="31" s="6" customFormat="true" ht="15" hidden="false" customHeight="true" outlineLevel="0" collapsed="false">
      <c r="A31" s="9" t="s">
        <v>51</v>
      </c>
      <c r="B31" s="10" t="n">
        <v>137</v>
      </c>
      <c r="C31" s="10" t="n">
        <v>154</v>
      </c>
      <c r="D31" s="10" t="n">
        <v>149</v>
      </c>
      <c r="E31" s="10" t="n">
        <v>303</v>
      </c>
      <c r="G31" s="9" t="s">
        <v>52</v>
      </c>
      <c r="H31" s="10" t="n">
        <v>358</v>
      </c>
      <c r="I31" s="10" t="n">
        <v>322</v>
      </c>
      <c r="J31" s="10" t="n">
        <v>367</v>
      </c>
      <c r="K31" s="10" t="n">
        <v>689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3</v>
      </c>
      <c r="E32" s="10" t="n">
        <v>101</v>
      </c>
      <c r="G32" s="9" t="s">
        <v>54</v>
      </c>
      <c r="H32" s="10" t="n">
        <v>229</v>
      </c>
      <c r="I32" s="10" t="n">
        <v>190</v>
      </c>
      <c r="J32" s="10" t="n">
        <v>192</v>
      </c>
      <c r="K32" s="10" t="n">
        <v>382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3</v>
      </c>
      <c r="D33" s="10" t="n">
        <v>285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1</v>
      </c>
      <c r="K33" s="10" t="n">
        <v>325</v>
      </c>
    </row>
    <row r="34" s="6" customFormat="true" ht="15" hidden="false" customHeight="true" outlineLevel="0" collapsed="false">
      <c r="A34" s="11" t="s">
        <v>57</v>
      </c>
      <c r="B34" s="10" t="n">
        <v>2024</v>
      </c>
      <c r="C34" s="10" t="n">
        <v>2218</v>
      </c>
      <c r="D34" s="10" t="n">
        <v>2325</v>
      </c>
      <c r="E34" s="10" t="n">
        <v>4543</v>
      </c>
      <c r="G34" s="9" t="s">
        <v>58</v>
      </c>
      <c r="H34" s="10" t="n">
        <v>204</v>
      </c>
      <c r="I34" s="10" t="n">
        <v>164</v>
      </c>
      <c r="J34" s="10" t="n">
        <v>135</v>
      </c>
      <c r="K34" s="10" t="n">
        <v>299</v>
      </c>
    </row>
    <row r="35" s="6" customFormat="true" ht="15" hidden="false" customHeight="true" outlineLevel="0" collapsed="false">
      <c r="A35" s="12" t="s">
        <v>59</v>
      </c>
      <c r="B35" s="10" t="n">
        <v>462</v>
      </c>
      <c r="C35" s="10" t="n">
        <v>663</v>
      </c>
      <c r="D35" s="10" t="n">
        <v>734</v>
      </c>
      <c r="E35" s="10" t="n">
        <v>1397</v>
      </c>
      <c r="G35" s="9" t="s">
        <v>60</v>
      </c>
      <c r="H35" s="10" t="n">
        <v>365</v>
      </c>
      <c r="I35" s="10" t="n">
        <v>257</v>
      </c>
      <c r="J35" s="10" t="n">
        <v>291</v>
      </c>
      <c r="K35" s="10" t="n">
        <v>548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2</v>
      </c>
      <c r="E36" s="10" t="n">
        <v>796</v>
      </c>
      <c r="G36" s="9" t="s">
        <v>62</v>
      </c>
      <c r="H36" s="10" t="n">
        <v>4229</v>
      </c>
      <c r="I36" s="10" t="n">
        <v>4888</v>
      </c>
      <c r="J36" s="10" t="n">
        <v>5062</v>
      </c>
      <c r="K36" s="10" t="n">
        <v>9950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30</v>
      </c>
      <c r="D37" s="10" t="n">
        <v>2335</v>
      </c>
      <c r="E37" s="10" t="n">
        <v>4365</v>
      </c>
      <c r="G37" s="9" t="s">
        <v>64</v>
      </c>
      <c r="H37" s="10" t="n">
        <v>132</v>
      </c>
      <c r="I37" s="10" t="n">
        <v>119</v>
      </c>
      <c r="J37" s="10" t="n">
        <v>89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3</v>
      </c>
      <c r="C38" s="10" t="n">
        <v>522</v>
      </c>
      <c r="D38" s="10" t="n">
        <v>534</v>
      </c>
      <c r="E38" s="10" t="n">
        <v>1056</v>
      </c>
      <c r="G38" s="9" t="s">
        <v>66</v>
      </c>
      <c r="H38" s="10" t="n">
        <v>106</v>
      </c>
      <c r="I38" s="10" t="n">
        <v>122</v>
      </c>
      <c r="J38" s="10" t="n">
        <v>119</v>
      </c>
      <c r="K38" s="10" t="n">
        <v>241</v>
      </c>
    </row>
    <row r="39" s="6" customFormat="true" ht="15" hidden="false" customHeight="true" outlineLevel="0" collapsed="false">
      <c r="A39" s="9" t="s">
        <v>67</v>
      </c>
      <c r="B39" s="10" t="n">
        <v>95</v>
      </c>
      <c r="C39" s="10" t="n">
        <v>105</v>
      </c>
      <c r="D39" s="10" t="n">
        <v>74</v>
      </c>
      <c r="E39" s="10" t="n">
        <v>179</v>
      </c>
      <c r="G39" s="9" t="s">
        <v>68</v>
      </c>
      <c r="H39" s="10" t="n">
        <v>43</v>
      </c>
      <c r="I39" s="10" t="n">
        <v>43</v>
      </c>
      <c r="J39" s="10" t="n">
        <v>49</v>
      </c>
      <c r="K39" s="10" t="n">
        <v>92</v>
      </c>
    </row>
    <row r="40" s="6" customFormat="true" ht="15" hidden="false" customHeight="true" outlineLevel="0" collapsed="false">
      <c r="A40" s="9" t="s">
        <v>69</v>
      </c>
      <c r="B40" s="10" t="n">
        <v>160</v>
      </c>
      <c r="C40" s="10" t="n">
        <v>175</v>
      </c>
      <c r="D40" s="10" t="n">
        <v>175</v>
      </c>
      <c r="E40" s="10" t="n">
        <v>350</v>
      </c>
      <c r="G40" s="9" t="s">
        <v>70</v>
      </c>
      <c r="H40" s="10" t="n">
        <v>392</v>
      </c>
      <c r="I40" s="10" t="n">
        <v>350</v>
      </c>
      <c r="J40" s="10" t="n">
        <v>311</v>
      </c>
      <c r="K40" s="10" t="n">
        <v>661</v>
      </c>
    </row>
    <row r="41" s="6" customFormat="true" ht="15" hidden="false" customHeight="true" outlineLevel="0" collapsed="false">
      <c r="A41" s="9" t="s">
        <v>71</v>
      </c>
      <c r="B41" s="10" t="n">
        <v>387</v>
      </c>
      <c r="C41" s="10" t="n">
        <v>367</v>
      </c>
      <c r="D41" s="10" t="n">
        <v>347</v>
      </c>
      <c r="E41" s="10" t="n">
        <v>714</v>
      </c>
      <c r="G41" s="9" t="s">
        <v>72</v>
      </c>
      <c r="H41" s="10" t="n">
        <v>237</v>
      </c>
      <c r="I41" s="10" t="n">
        <v>192</v>
      </c>
      <c r="J41" s="10" t="n">
        <v>111</v>
      </c>
      <c r="K41" s="10" t="n">
        <v>303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3</v>
      </c>
      <c r="J42" s="10" t="n">
        <v>221</v>
      </c>
      <c r="K42" s="10" t="n">
        <v>424</v>
      </c>
    </row>
    <row r="43" s="6" customFormat="true" ht="15" hidden="false" customHeight="true" outlineLevel="0" collapsed="false">
      <c r="A43" s="9" t="s">
        <v>75</v>
      </c>
      <c r="B43" s="10" t="n">
        <v>376</v>
      </c>
      <c r="C43" s="10" t="n">
        <v>438</v>
      </c>
      <c r="D43" s="10" t="n">
        <v>468</v>
      </c>
      <c r="E43" s="10" t="n">
        <v>906</v>
      </c>
      <c r="G43" s="9" t="s">
        <v>76</v>
      </c>
      <c r="H43" s="10" t="n">
        <v>223</v>
      </c>
      <c r="I43" s="10" t="n">
        <v>186</v>
      </c>
      <c r="J43" s="10" t="n">
        <v>187</v>
      </c>
      <c r="K43" s="10" t="n">
        <v>373</v>
      </c>
    </row>
    <row r="44" s="6" customFormat="true" ht="15" hidden="false" customHeight="true" outlineLevel="0" collapsed="false">
      <c r="A44" s="9" t="s">
        <v>77</v>
      </c>
      <c r="B44" s="10" t="n">
        <v>5567</v>
      </c>
      <c r="C44" s="10" t="n">
        <v>6059</v>
      </c>
      <c r="D44" s="10" t="n">
        <v>6220</v>
      </c>
      <c r="E44" s="10" t="n">
        <v>12279</v>
      </c>
      <c r="G44" s="9" t="s">
        <v>78</v>
      </c>
      <c r="H44" s="10" t="n">
        <v>521</v>
      </c>
      <c r="I44" s="10" t="n">
        <v>552</v>
      </c>
      <c r="J44" s="10" t="n">
        <v>427</v>
      </c>
      <c r="K44" s="10" t="n">
        <v>979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3</v>
      </c>
      <c r="I45" s="10" t="n">
        <v>275</v>
      </c>
      <c r="J45" s="10" t="n">
        <v>328</v>
      </c>
      <c r="K45" s="10" t="n">
        <v>603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3</v>
      </c>
      <c r="I46" s="10" t="n">
        <v>248</v>
      </c>
      <c r="J46" s="10" t="n">
        <v>236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6</v>
      </c>
      <c r="D47" s="10" t="n">
        <v>324</v>
      </c>
      <c r="E47" s="10" t="n">
        <v>640</v>
      </c>
      <c r="G47" s="12" t="s">
        <v>84</v>
      </c>
      <c r="H47" s="10" t="n">
        <v>141</v>
      </c>
      <c r="I47" s="10" t="n">
        <v>199</v>
      </c>
      <c r="J47" s="10" t="n">
        <v>213</v>
      </c>
      <c r="K47" s="10" t="n">
        <v>412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5</v>
      </c>
      <c r="D48" s="10" t="n">
        <v>121</v>
      </c>
      <c r="E48" s="10" t="n">
        <v>246</v>
      </c>
      <c r="G48" s="12" t="s">
        <v>86</v>
      </c>
      <c r="H48" s="10" t="n">
        <v>142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1</v>
      </c>
      <c r="I49" s="10" t="n">
        <v>389</v>
      </c>
      <c r="J49" s="10" t="n">
        <v>327</v>
      </c>
      <c r="K49" s="10" t="n">
        <v>716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6</v>
      </c>
      <c r="D50" s="10" t="n">
        <v>334</v>
      </c>
      <c r="E50" s="10" t="n">
        <v>660</v>
      </c>
      <c r="G50" s="9" t="s">
        <v>90</v>
      </c>
      <c r="H50" s="10" t="n">
        <v>255</v>
      </c>
      <c r="I50" s="10" t="n">
        <v>301</v>
      </c>
      <c r="J50" s="10" t="n">
        <v>305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4</v>
      </c>
      <c r="D51" s="10" t="n">
        <v>241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4</v>
      </c>
      <c r="C52" s="10" t="n">
        <v>279</v>
      </c>
      <c r="D52" s="10" t="n">
        <v>282</v>
      </c>
      <c r="E52" s="10" t="n">
        <v>561</v>
      </c>
      <c r="G52" s="9" t="s">
        <v>94</v>
      </c>
      <c r="H52" s="10" t="n">
        <v>250</v>
      </c>
      <c r="I52" s="10" t="n">
        <v>220</v>
      </c>
      <c r="J52" s="10" t="n">
        <v>162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5</v>
      </c>
      <c r="D58" s="10" t="n">
        <v>374</v>
      </c>
      <c r="E58" s="10" t="n">
        <v>739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7</v>
      </c>
      <c r="I59" s="10" t="n">
        <v>955</v>
      </c>
      <c r="J59" s="10" t="n">
        <v>1037</v>
      </c>
      <c r="K59" s="10" t="n">
        <v>1992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1</v>
      </c>
      <c r="I60" s="10" t="n">
        <v>241</v>
      </c>
      <c r="J60" s="10" t="n">
        <v>237</v>
      </c>
      <c r="K60" s="10" t="n">
        <v>478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7</v>
      </c>
      <c r="D61" s="10" t="n">
        <v>229</v>
      </c>
      <c r="E61" s="10" t="n">
        <v>466</v>
      </c>
      <c r="G61" s="9" t="s">
        <v>102</v>
      </c>
      <c r="H61" s="10" t="n">
        <v>54</v>
      </c>
      <c r="I61" s="10" t="n">
        <v>69</v>
      </c>
      <c r="J61" s="10" t="n">
        <v>68</v>
      </c>
      <c r="K61" s="10" t="n">
        <v>137</v>
      </c>
    </row>
    <row r="62" s="6" customFormat="true" ht="15" hidden="false" customHeight="true" outlineLevel="0" collapsed="false">
      <c r="A62" s="9" t="s">
        <v>103</v>
      </c>
      <c r="B62" s="10" t="n">
        <v>379</v>
      </c>
      <c r="C62" s="10" t="n">
        <v>384</v>
      </c>
      <c r="D62" s="10" t="n">
        <v>414</v>
      </c>
      <c r="E62" s="10" t="n">
        <v>798</v>
      </c>
      <c r="G62" s="9" t="s">
        <v>104</v>
      </c>
      <c r="H62" s="10" t="n">
        <v>513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5</v>
      </c>
      <c r="E63" s="10" t="n">
        <v>471</v>
      </c>
      <c r="G63" s="9" t="s">
        <v>106</v>
      </c>
      <c r="H63" s="10" t="n">
        <v>430</v>
      </c>
      <c r="I63" s="10" t="n">
        <v>422</v>
      </c>
      <c r="J63" s="10" t="n">
        <v>423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43</v>
      </c>
      <c r="C64" s="10" t="n">
        <v>793</v>
      </c>
      <c r="D64" s="10" t="n">
        <v>770</v>
      </c>
      <c r="E64" s="10" t="n">
        <v>1563</v>
      </c>
      <c r="G64" s="9" t="s">
        <v>108</v>
      </c>
      <c r="H64" s="10" t="n">
        <v>334</v>
      </c>
      <c r="I64" s="10" t="n">
        <v>299</v>
      </c>
      <c r="J64" s="10" t="n">
        <v>318</v>
      </c>
      <c r="K64" s="10" t="n">
        <v>617</v>
      </c>
    </row>
    <row r="65" s="6" customFormat="true" ht="15" hidden="false" customHeight="true" outlineLevel="0" collapsed="false">
      <c r="A65" s="9" t="s">
        <v>109</v>
      </c>
      <c r="B65" s="10" t="n">
        <v>433</v>
      </c>
      <c r="C65" s="10" t="n">
        <v>384</v>
      </c>
      <c r="D65" s="10" t="n">
        <v>408</v>
      </c>
      <c r="E65" s="10" t="n">
        <v>792</v>
      </c>
      <c r="G65" s="9" t="s">
        <v>110</v>
      </c>
      <c r="H65" s="10" t="n">
        <v>108</v>
      </c>
      <c r="I65" s="10" t="n">
        <v>112</v>
      </c>
      <c r="J65" s="10" t="n">
        <v>98</v>
      </c>
      <c r="K65" s="10" t="n">
        <v>210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5</v>
      </c>
      <c r="I66" s="10" t="n">
        <v>89</v>
      </c>
      <c r="J66" s="10" t="n">
        <v>103</v>
      </c>
      <c r="K66" s="10" t="n">
        <v>192</v>
      </c>
    </row>
    <row r="67" s="6" customFormat="true" ht="15" hidden="false" customHeight="true" outlineLevel="0" collapsed="false">
      <c r="A67" s="9" t="s">
        <v>113</v>
      </c>
      <c r="B67" s="10" t="n">
        <v>513</v>
      </c>
      <c r="C67" s="10" t="n">
        <v>404</v>
      </c>
      <c r="D67" s="10" t="n">
        <v>472</v>
      </c>
      <c r="E67" s="10" t="n">
        <v>876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2</v>
      </c>
      <c r="D68" s="10" t="n">
        <v>530</v>
      </c>
      <c r="E68" s="10" t="n">
        <v>1042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80</v>
      </c>
      <c r="C69" s="10" t="n">
        <v>340</v>
      </c>
      <c r="D69" s="10" t="n">
        <v>334</v>
      </c>
      <c r="E69" s="10" t="n">
        <v>674</v>
      </c>
      <c r="G69" s="9" t="s">
        <v>118</v>
      </c>
      <c r="H69" s="10" t="n">
        <v>378</v>
      </c>
      <c r="I69" s="10" t="n">
        <v>331</v>
      </c>
      <c r="J69" s="10" t="n">
        <v>274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7</v>
      </c>
      <c r="E70" s="10" t="n">
        <v>373</v>
      </c>
      <c r="G70" s="9" t="s">
        <v>120</v>
      </c>
      <c r="H70" s="10" t="n">
        <v>329</v>
      </c>
      <c r="I70" s="10" t="n">
        <v>213</v>
      </c>
      <c r="J70" s="10" t="n">
        <v>271</v>
      </c>
      <c r="K70" s="10" t="n">
        <v>484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5</v>
      </c>
      <c r="E71" s="10" t="n">
        <v>927</v>
      </c>
      <c r="G71" s="9" t="s">
        <v>122</v>
      </c>
      <c r="H71" s="10" t="n">
        <v>492</v>
      </c>
      <c r="I71" s="10" t="n">
        <v>362</v>
      </c>
      <c r="J71" s="10" t="n">
        <v>351</v>
      </c>
      <c r="K71" s="10" t="n">
        <v>713</v>
      </c>
    </row>
    <row r="72" s="6" customFormat="true" ht="15" hidden="false" customHeight="true" outlineLevel="0" collapsed="false">
      <c r="A72" s="9" t="s">
        <v>123</v>
      </c>
      <c r="B72" s="10" t="n">
        <v>155</v>
      </c>
      <c r="C72" s="10" t="n">
        <v>131</v>
      </c>
      <c r="D72" s="10" t="n">
        <v>85</v>
      </c>
      <c r="E72" s="10" t="n">
        <v>216</v>
      </c>
      <c r="G72" s="9" t="s">
        <v>124</v>
      </c>
      <c r="H72" s="10" t="n">
        <v>368</v>
      </c>
      <c r="I72" s="10" t="n">
        <v>306</v>
      </c>
      <c r="J72" s="10" t="n">
        <v>369</v>
      </c>
      <c r="K72" s="10" t="n">
        <v>675</v>
      </c>
    </row>
    <row r="73" s="6" customFormat="true" ht="15" hidden="false" customHeight="true" outlineLevel="0" collapsed="false">
      <c r="A73" s="9" t="s">
        <v>125</v>
      </c>
      <c r="B73" s="10" t="n">
        <v>503</v>
      </c>
      <c r="C73" s="10" t="n">
        <v>455</v>
      </c>
      <c r="D73" s="10" t="n">
        <v>328</v>
      </c>
      <c r="E73" s="10" t="n">
        <v>783</v>
      </c>
      <c r="G73" s="9" t="s">
        <v>126</v>
      </c>
      <c r="H73" s="10" t="n">
        <v>281</v>
      </c>
      <c r="I73" s="10" t="n">
        <v>291</v>
      </c>
      <c r="J73" s="10" t="n">
        <v>341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4</v>
      </c>
      <c r="C74" s="10" t="n">
        <v>332</v>
      </c>
      <c r="D74" s="10" t="n">
        <v>256</v>
      </c>
      <c r="E74" s="10" t="n">
        <v>588</v>
      </c>
      <c r="G74" s="9" t="s">
        <v>128</v>
      </c>
      <c r="H74" s="10" t="n">
        <v>220</v>
      </c>
      <c r="I74" s="10" t="n">
        <v>205</v>
      </c>
      <c r="J74" s="10" t="n">
        <v>193</v>
      </c>
      <c r="K74" s="10" t="n">
        <v>398</v>
      </c>
    </row>
    <row r="75" s="6" customFormat="true" ht="15" hidden="false" customHeight="true" outlineLevel="0" collapsed="false">
      <c r="A75" s="9" t="s">
        <v>129</v>
      </c>
      <c r="B75" s="10" t="n">
        <v>135</v>
      </c>
      <c r="C75" s="10" t="n">
        <v>171</v>
      </c>
      <c r="D75" s="10" t="n">
        <v>141</v>
      </c>
      <c r="E75" s="10" t="n">
        <v>312</v>
      </c>
      <c r="G75" s="9" t="s">
        <v>130</v>
      </c>
      <c r="H75" s="10" t="n">
        <v>380</v>
      </c>
      <c r="I75" s="10" t="n">
        <v>339</v>
      </c>
      <c r="J75" s="10" t="n">
        <v>368</v>
      </c>
      <c r="K75" s="10" t="n">
        <v>707</v>
      </c>
    </row>
    <row r="76" s="6" customFormat="true" ht="15" hidden="false" customHeight="true" outlineLevel="0" collapsed="false">
      <c r="A76" s="9" t="s">
        <v>131</v>
      </c>
      <c r="B76" s="10" t="n">
        <v>219</v>
      </c>
      <c r="C76" s="10" t="n">
        <v>212</v>
      </c>
      <c r="D76" s="10" t="n">
        <v>186</v>
      </c>
      <c r="E76" s="10" t="n">
        <v>398</v>
      </c>
      <c r="G76" s="9" t="s">
        <v>132</v>
      </c>
      <c r="H76" s="10" t="n">
        <v>279</v>
      </c>
      <c r="I76" s="10" t="n">
        <v>216</v>
      </c>
      <c r="J76" s="10" t="n">
        <v>244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1</v>
      </c>
      <c r="I77" s="10" t="n">
        <v>234</v>
      </c>
      <c r="J77" s="10" t="n">
        <v>175</v>
      </c>
      <c r="K77" s="10" t="n">
        <v>409</v>
      </c>
    </row>
    <row r="78" s="6" customFormat="true" ht="15" hidden="false" customHeight="true" outlineLevel="0" collapsed="false">
      <c r="A78" s="9" t="s">
        <v>135</v>
      </c>
      <c r="B78" s="10" t="n">
        <v>283</v>
      </c>
      <c r="C78" s="10" t="n">
        <v>239</v>
      </c>
      <c r="D78" s="10" t="n">
        <v>296</v>
      </c>
      <c r="E78" s="10" t="n">
        <v>535</v>
      </c>
      <c r="G78" s="9" t="s">
        <v>136</v>
      </c>
      <c r="H78" s="10" t="n">
        <v>782</v>
      </c>
      <c r="I78" s="10" t="n">
        <v>692</v>
      </c>
      <c r="J78" s="10" t="n">
        <v>719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0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0</v>
      </c>
      <c r="K79" s="10" t="n">
        <v>242</v>
      </c>
    </row>
    <row r="80" s="6" customFormat="true" ht="15" hidden="false" customHeight="true" outlineLevel="0" collapsed="false">
      <c r="A80" s="9" t="s">
        <v>139</v>
      </c>
      <c r="B80" s="10" t="n">
        <v>1300</v>
      </c>
      <c r="C80" s="10" t="n">
        <v>1490</v>
      </c>
      <c r="D80" s="10" t="n">
        <v>1507</v>
      </c>
      <c r="E80" s="10" t="n">
        <v>2997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697</v>
      </c>
      <c r="C81" s="10" t="n">
        <v>8646</v>
      </c>
      <c r="D81" s="10" t="n">
        <v>8837</v>
      </c>
      <c r="E81" s="10" t="n">
        <v>17483</v>
      </c>
      <c r="G81" s="9" t="s">
        <v>142</v>
      </c>
      <c r="H81" s="10" t="n">
        <v>172</v>
      </c>
      <c r="I81" s="10" t="n">
        <v>163</v>
      </c>
      <c r="J81" s="10" t="n">
        <v>176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4</v>
      </c>
      <c r="I83" s="10" t="n">
        <v>172</v>
      </c>
      <c r="J83" s="10" t="n">
        <v>220</v>
      </c>
      <c r="K83" s="10" t="n">
        <v>392</v>
      </c>
    </row>
    <row r="84" s="6" customFormat="true" ht="15" hidden="false" customHeight="true" outlineLevel="0" collapsed="false">
      <c r="A84" s="9" t="s">
        <v>147</v>
      </c>
      <c r="B84" s="10" t="n">
        <v>129</v>
      </c>
      <c r="C84" s="10" t="n">
        <v>137</v>
      </c>
      <c r="D84" s="10" t="n">
        <v>152</v>
      </c>
      <c r="E84" s="10" t="n">
        <v>289</v>
      </c>
      <c r="G84" s="9" t="s">
        <v>148</v>
      </c>
      <c r="H84" s="10" t="n">
        <v>296</v>
      </c>
      <c r="I84" s="10" t="n">
        <v>241</v>
      </c>
      <c r="J84" s="10" t="n">
        <v>313</v>
      </c>
      <c r="K84" s="10" t="n">
        <v>554</v>
      </c>
    </row>
    <row r="85" s="6" customFormat="true" ht="15" hidden="false" customHeight="true" outlineLevel="0" collapsed="false">
      <c r="A85" s="9" t="s">
        <v>149</v>
      </c>
      <c r="B85" s="10" t="n">
        <v>300</v>
      </c>
      <c r="C85" s="10" t="n">
        <v>358</v>
      </c>
      <c r="D85" s="10" t="n">
        <v>384</v>
      </c>
      <c r="E85" s="10" t="n">
        <v>742</v>
      </c>
      <c r="G85" s="9" t="s">
        <v>150</v>
      </c>
      <c r="H85" s="10" t="n">
        <v>193</v>
      </c>
      <c r="I85" s="10" t="n">
        <v>203</v>
      </c>
      <c r="J85" s="10" t="n">
        <v>246</v>
      </c>
      <c r="K85" s="10" t="n">
        <v>449</v>
      </c>
    </row>
    <row r="86" s="6" customFormat="true" ht="15" hidden="false" customHeight="true" outlineLevel="0" collapsed="false">
      <c r="A86" s="9" t="s">
        <v>151</v>
      </c>
      <c r="B86" s="10" t="n">
        <v>116</v>
      </c>
      <c r="C86" s="10" t="n">
        <v>85</v>
      </c>
      <c r="D86" s="10" t="n">
        <v>106</v>
      </c>
      <c r="E86" s="10" t="n">
        <v>191</v>
      </c>
      <c r="G86" s="9" t="s">
        <v>152</v>
      </c>
      <c r="H86" s="10" t="n">
        <v>1326</v>
      </c>
      <c r="I86" s="10" t="n">
        <v>1244</v>
      </c>
      <c r="J86" s="10" t="n">
        <v>1262</v>
      </c>
      <c r="K86" s="10" t="n">
        <v>2506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7</v>
      </c>
      <c r="D87" s="10" t="n">
        <v>108</v>
      </c>
      <c r="E87" s="10" t="n">
        <v>225</v>
      </c>
      <c r="G87" s="9" t="s">
        <v>154</v>
      </c>
      <c r="H87" s="10" t="n">
        <v>1429</v>
      </c>
      <c r="I87" s="10" t="n">
        <v>1364</v>
      </c>
      <c r="J87" s="10" t="n">
        <v>1395</v>
      </c>
      <c r="K87" s="10" t="n">
        <v>2759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3</v>
      </c>
      <c r="I88" s="10" t="n">
        <v>962</v>
      </c>
      <c r="J88" s="10" t="n">
        <v>1040</v>
      </c>
      <c r="K88" s="10" t="n">
        <v>2002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54</v>
      </c>
      <c r="I89" s="10" t="n">
        <v>4791</v>
      </c>
      <c r="J89" s="10" t="n">
        <v>5042</v>
      </c>
      <c r="K89" s="10" t="n">
        <v>9833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66</v>
      </c>
      <c r="J90" s="10" t="n">
        <v>144</v>
      </c>
      <c r="K90" s="10" t="n">
        <v>310</v>
      </c>
    </row>
    <row r="91" s="6" customFormat="true" ht="15" hidden="false" customHeight="true" outlineLevel="0" collapsed="false">
      <c r="A91" s="9" t="s">
        <v>161</v>
      </c>
      <c r="B91" s="10" t="n">
        <v>358</v>
      </c>
      <c r="C91" s="10" t="n">
        <v>306</v>
      </c>
      <c r="D91" s="10" t="n">
        <v>210</v>
      </c>
      <c r="E91" s="10" t="n">
        <v>516</v>
      </c>
      <c r="G91" s="9" t="s">
        <v>162</v>
      </c>
      <c r="H91" s="10" t="n">
        <v>417</v>
      </c>
      <c r="I91" s="10" t="n">
        <v>345</v>
      </c>
      <c r="J91" s="10" t="n">
        <v>406</v>
      </c>
      <c r="K91" s="10" t="n">
        <v>751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5</v>
      </c>
      <c r="J92" s="10" t="n">
        <v>296</v>
      </c>
      <c r="K92" s="10" t="n">
        <v>511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09</v>
      </c>
      <c r="I93" s="10" t="n">
        <v>86</v>
      </c>
      <c r="J93" s="10" t="n">
        <v>118</v>
      </c>
      <c r="K93" s="10" t="n">
        <v>204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8</v>
      </c>
      <c r="D94" s="10" t="n">
        <v>212</v>
      </c>
      <c r="E94" s="10" t="n">
        <v>430</v>
      </c>
      <c r="G94" s="13" t="s">
        <v>168</v>
      </c>
      <c r="H94" s="10" t="n">
        <v>296</v>
      </c>
      <c r="I94" s="10" t="n">
        <v>382</v>
      </c>
      <c r="J94" s="10" t="n">
        <v>403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5</v>
      </c>
      <c r="C95" s="10" t="n">
        <v>1482</v>
      </c>
      <c r="D95" s="10" t="n">
        <v>1585</v>
      </c>
      <c r="E95" s="10" t="n">
        <v>3067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4</v>
      </c>
      <c r="C96" s="10" t="n">
        <v>330</v>
      </c>
      <c r="D96" s="10" t="n">
        <v>325</v>
      </c>
      <c r="E96" s="10" t="n">
        <v>655</v>
      </c>
      <c r="G96" s="9" t="s">
        <v>172</v>
      </c>
      <c r="H96" s="10" t="n">
        <v>634</v>
      </c>
      <c r="I96" s="10" t="n">
        <v>595</v>
      </c>
      <c r="J96" s="10" t="n">
        <v>732</v>
      </c>
      <c r="K96" s="10" t="n">
        <v>1327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5</v>
      </c>
      <c r="D97" s="10" t="n">
        <v>165</v>
      </c>
      <c r="E97" s="10" t="n">
        <v>300</v>
      </c>
      <c r="G97" s="9" t="s">
        <v>174</v>
      </c>
      <c r="H97" s="10" t="n">
        <v>479</v>
      </c>
      <c r="I97" s="10" t="n">
        <v>458</v>
      </c>
      <c r="J97" s="10" t="n">
        <v>556</v>
      </c>
      <c r="K97" s="10" t="n">
        <v>1014</v>
      </c>
    </row>
    <row r="98" s="6" customFormat="true" ht="15" hidden="false" customHeight="true" outlineLevel="0" collapsed="false">
      <c r="A98" s="12" t="s">
        <v>175</v>
      </c>
      <c r="B98" s="10" t="n">
        <v>546</v>
      </c>
      <c r="C98" s="10" t="n">
        <v>593</v>
      </c>
      <c r="D98" s="10" t="n">
        <v>606</v>
      </c>
      <c r="E98" s="10" t="n">
        <v>1199</v>
      </c>
      <c r="G98" s="9" t="s">
        <v>176</v>
      </c>
      <c r="H98" s="10" t="n">
        <v>208</v>
      </c>
      <c r="I98" s="10" t="n">
        <v>166</v>
      </c>
      <c r="J98" s="10" t="n">
        <v>240</v>
      </c>
      <c r="K98" s="10" t="n">
        <v>406</v>
      </c>
    </row>
    <row r="99" s="6" customFormat="true" ht="15" hidden="false" customHeight="true" outlineLevel="0" collapsed="false">
      <c r="A99" s="14" t="s">
        <v>177</v>
      </c>
      <c r="B99" s="10" t="n">
        <v>754</v>
      </c>
      <c r="C99" s="10" t="n">
        <v>906</v>
      </c>
      <c r="D99" s="10" t="n">
        <v>937</v>
      </c>
      <c r="E99" s="10" t="n">
        <v>1843</v>
      </c>
      <c r="G99" s="9" t="s">
        <v>178</v>
      </c>
      <c r="H99" s="10" t="n">
        <v>479</v>
      </c>
      <c r="I99" s="10" t="n">
        <v>576</v>
      </c>
      <c r="J99" s="10" t="n">
        <v>593</v>
      </c>
      <c r="K99" s="10" t="n">
        <v>1169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4</v>
      </c>
      <c r="D100" s="10" t="n">
        <v>47</v>
      </c>
      <c r="E100" s="10" t="n">
        <v>91</v>
      </c>
      <c r="G100" s="9" t="s">
        <v>180</v>
      </c>
      <c r="H100" s="10" t="n">
        <v>542</v>
      </c>
      <c r="I100" s="10" t="n">
        <v>538</v>
      </c>
      <c r="J100" s="10" t="n">
        <v>630</v>
      </c>
      <c r="K100" s="10" t="n">
        <v>1168</v>
      </c>
    </row>
    <row r="101" s="6" customFormat="true" ht="15" hidden="false" customHeight="true" outlineLevel="0" collapsed="false">
      <c r="A101" s="9" t="s">
        <v>181</v>
      </c>
      <c r="B101" s="10" t="n">
        <v>346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6</v>
      </c>
      <c r="J101" s="10" t="n">
        <v>198</v>
      </c>
      <c r="K101" s="10" t="n">
        <v>564</v>
      </c>
    </row>
    <row r="102" s="6" customFormat="true" ht="15" hidden="false" customHeight="true" outlineLevel="0" collapsed="false">
      <c r="A102" s="9" t="s">
        <v>183</v>
      </c>
      <c r="B102" s="10" t="n">
        <v>78</v>
      </c>
      <c r="C102" s="10" t="n">
        <v>88</v>
      </c>
      <c r="D102" s="10" t="n">
        <v>94</v>
      </c>
      <c r="E102" s="10" t="n">
        <v>182</v>
      </c>
      <c r="G102" s="9" t="s">
        <v>184</v>
      </c>
      <c r="H102" s="10" t="n">
        <v>370</v>
      </c>
      <c r="I102" s="10" t="n">
        <v>240</v>
      </c>
      <c r="J102" s="10" t="n">
        <v>215</v>
      </c>
      <c r="K102" s="10" t="n">
        <v>455</v>
      </c>
    </row>
    <row r="103" s="6" customFormat="true" ht="15" hidden="false" customHeight="true" outlineLevel="0" collapsed="false">
      <c r="A103" s="9" t="s">
        <v>185</v>
      </c>
      <c r="B103" s="10" t="n">
        <v>154</v>
      </c>
      <c r="C103" s="10" t="n">
        <v>173</v>
      </c>
      <c r="D103" s="10" t="n">
        <v>158</v>
      </c>
      <c r="E103" s="10" t="n">
        <v>331</v>
      </c>
      <c r="G103" s="9" t="s">
        <v>186</v>
      </c>
      <c r="H103" s="10" t="n">
        <v>6264</v>
      </c>
      <c r="I103" s="10" t="n">
        <v>6215</v>
      </c>
      <c r="J103" s="10" t="n">
        <v>6403</v>
      </c>
      <c r="K103" s="10" t="n">
        <v>1261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301</v>
      </c>
      <c r="J109" s="10" t="n">
        <v>1309</v>
      </c>
      <c r="K109" s="10" t="n">
        <v>2610</v>
      </c>
    </row>
    <row r="110" s="6" customFormat="true" ht="15" hidden="false" customHeight="true" outlineLevel="0" collapsed="false">
      <c r="A110" s="9" t="s">
        <v>189</v>
      </c>
      <c r="B110" s="10" t="n">
        <v>252</v>
      </c>
      <c r="C110" s="10" t="n">
        <v>248</v>
      </c>
      <c r="D110" s="10" t="n">
        <v>258</v>
      </c>
      <c r="E110" s="10" t="n">
        <v>506</v>
      </c>
      <c r="G110" s="9" t="s">
        <v>190</v>
      </c>
      <c r="H110" s="10" t="n">
        <v>165</v>
      </c>
      <c r="I110" s="10" t="n">
        <v>162</v>
      </c>
      <c r="J110" s="10" t="n">
        <v>162</v>
      </c>
      <c r="K110" s="10" t="n">
        <v>324</v>
      </c>
    </row>
    <row r="111" s="6" customFormat="true" ht="15" hidden="false" customHeight="true" outlineLevel="0" collapsed="false">
      <c r="A111" s="9" t="s">
        <v>191</v>
      </c>
      <c r="B111" s="10" t="n">
        <v>371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6</v>
      </c>
      <c r="I111" s="10" t="n">
        <v>182</v>
      </c>
      <c r="J111" s="10" t="n">
        <v>195</v>
      </c>
      <c r="K111" s="10" t="n">
        <v>377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71</v>
      </c>
      <c r="D112" s="10" t="n">
        <v>210</v>
      </c>
      <c r="E112" s="10" t="n">
        <v>381</v>
      </c>
      <c r="G112" s="9" t="s">
        <v>194</v>
      </c>
      <c r="H112" s="10" t="n">
        <v>124</v>
      </c>
      <c r="I112" s="10" t="n">
        <v>122</v>
      </c>
      <c r="J112" s="10" t="n">
        <v>110</v>
      </c>
      <c r="K112" s="10" t="n">
        <v>232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3</v>
      </c>
      <c r="D113" s="10" t="n">
        <v>350</v>
      </c>
      <c r="E113" s="10" t="n">
        <v>673</v>
      </c>
      <c r="G113" s="9" t="s">
        <v>196</v>
      </c>
      <c r="H113" s="10" t="n">
        <v>9470</v>
      </c>
      <c r="I113" s="10" t="n">
        <v>9374</v>
      </c>
      <c r="J113" s="10" t="n">
        <v>9679</v>
      </c>
      <c r="K113" s="10" t="n">
        <v>19053</v>
      </c>
    </row>
    <row r="114" s="6" customFormat="true" ht="15" hidden="false" customHeight="true" outlineLevel="0" collapsed="false">
      <c r="A114" s="9" t="s">
        <v>197</v>
      </c>
      <c r="B114" s="10" t="n">
        <v>173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4</v>
      </c>
      <c r="I114" s="10" t="n">
        <v>88</v>
      </c>
      <c r="J114" s="10" t="n">
        <v>114</v>
      </c>
      <c r="K114" s="10" t="n">
        <v>202</v>
      </c>
    </row>
    <row r="115" s="6" customFormat="true" ht="15" hidden="false" customHeight="true" outlineLevel="0" collapsed="false">
      <c r="A115" s="9" t="s">
        <v>199</v>
      </c>
      <c r="B115" s="10" t="n">
        <v>291</v>
      </c>
      <c r="C115" s="10" t="n">
        <v>253</v>
      </c>
      <c r="D115" s="10" t="n">
        <v>264</v>
      </c>
      <c r="E115" s="10" t="n">
        <v>517</v>
      </c>
      <c r="G115" s="9" t="s">
        <v>200</v>
      </c>
      <c r="H115" s="10" t="n">
        <v>232</v>
      </c>
      <c r="I115" s="10" t="n">
        <v>246</v>
      </c>
      <c r="J115" s="10" t="n">
        <v>264</v>
      </c>
      <c r="K115" s="10" t="n">
        <v>510</v>
      </c>
    </row>
    <row r="116" s="6" customFormat="true" ht="15" hidden="false" customHeight="true" outlineLevel="0" collapsed="false">
      <c r="A116" s="9" t="s">
        <v>201</v>
      </c>
      <c r="B116" s="10" t="n">
        <v>498</v>
      </c>
      <c r="C116" s="10" t="n">
        <v>424</v>
      </c>
      <c r="D116" s="10" t="n">
        <v>454</v>
      </c>
      <c r="E116" s="10" t="n">
        <v>878</v>
      </c>
      <c r="G116" s="9" t="s">
        <v>202</v>
      </c>
      <c r="H116" s="10" t="n">
        <v>93</v>
      </c>
      <c r="I116" s="10" t="n">
        <v>106</v>
      </c>
      <c r="J116" s="10" t="n">
        <v>87</v>
      </c>
      <c r="K116" s="10" t="n">
        <v>193</v>
      </c>
    </row>
    <row r="117" s="6" customFormat="true" ht="15" hidden="false" customHeight="true" outlineLevel="0" collapsed="false">
      <c r="A117" s="9" t="s">
        <v>203</v>
      </c>
      <c r="B117" s="10" t="n">
        <v>1364</v>
      </c>
      <c r="C117" s="10" t="n">
        <v>1396</v>
      </c>
      <c r="D117" s="10" t="n">
        <v>1479</v>
      </c>
      <c r="E117" s="10" t="n">
        <v>2875</v>
      </c>
      <c r="G117" s="9" t="s">
        <v>204</v>
      </c>
      <c r="H117" s="10" t="n">
        <v>228</v>
      </c>
      <c r="I117" s="10" t="n">
        <v>234</v>
      </c>
      <c r="J117" s="10" t="n">
        <v>282</v>
      </c>
      <c r="K117" s="10" t="n">
        <v>516</v>
      </c>
    </row>
    <row r="118" s="6" customFormat="true" ht="15" hidden="false" customHeight="true" outlineLevel="0" collapsed="false">
      <c r="A118" s="9" t="s">
        <v>205</v>
      </c>
      <c r="B118" s="10" t="n">
        <v>1276</v>
      </c>
      <c r="C118" s="10" t="n">
        <v>1288</v>
      </c>
      <c r="D118" s="10" t="n">
        <v>1311</v>
      </c>
      <c r="E118" s="10" t="n">
        <v>2599</v>
      </c>
      <c r="G118" s="9" t="s">
        <v>206</v>
      </c>
      <c r="H118" s="10" t="n">
        <v>170</v>
      </c>
      <c r="I118" s="10" t="n">
        <v>170</v>
      </c>
      <c r="J118" s="10" t="n">
        <v>156</v>
      </c>
      <c r="K118" s="10" t="n">
        <v>326</v>
      </c>
    </row>
    <row r="119" s="6" customFormat="true" ht="15" hidden="false" customHeight="true" outlineLevel="0" collapsed="false">
      <c r="A119" s="9" t="s">
        <v>207</v>
      </c>
      <c r="B119" s="10" t="n">
        <v>492</v>
      </c>
      <c r="C119" s="10" t="n">
        <v>588</v>
      </c>
      <c r="D119" s="10" t="n">
        <v>630</v>
      </c>
      <c r="E119" s="10" t="n">
        <v>1218</v>
      </c>
      <c r="G119" s="9" t="s">
        <v>208</v>
      </c>
      <c r="H119" s="10" t="n">
        <v>196</v>
      </c>
      <c r="I119" s="10" t="n">
        <v>185</v>
      </c>
      <c r="J119" s="10" t="n">
        <v>204</v>
      </c>
      <c r="K119" s="10" t="n">
        <v>389</v>
      </c>
    </row>
    <row r="120" s="6" customFormat="true" ht="15" hidden="false" customHeight="true" outlineLevel="0" collapsed="false">
      <c r="A120" s="9" t="s">
        <v>209</v>
      </c>
      <c r="B120" s="10" t="n">
        <v>1466</v>
      </c>
      <c r="C120" s="10" t="n">
        <v>1348</v>
      </c>
      <c r="D120" s="10" t="n">
        <v>1580</v>
      </c>
      <c r="E120" s="10" t="n">
        <v>2928</v>
      </c>
      <c r="G120" s="12" t="s">
        <v>210</v>
      </c>
      <c r="H120" s="10" t="n">
        <v>678</v>
      </c>
      <c r="I120" s="10" t="n">
        <v>859</v>
      </c>
      <c r="J120" s="10" t="n">
        <v>958</v>
      </c>
      <c r="K120" s="10" t="n">
        <v>1817</v>
      </c>
    </row>
    <row r="121" s="6" customFormat="true" ht="15" hidden="false" customHeight="true" outlineLevel="0" collapsed="false">
      <c r="A121" s="9" t="s">
        <v>211</v>
      </c>
      <c r="B121" s="10" t="n">
        <v>2951</v>
      </c>
      <c r="C121" s="10" t="n">
        <v>3206</v>
      </c>
      <c r="D121" s="10" t="n">
        <v>3466</v>
      </c>
      <c r="E121" s="10" t="n">
        <v>6672</v>
      </c>
      <c r="G121" s="9" t="s">
        <v>212</v>
      </c>
      <c r="H121" s="10" t="n">
        <v>2285</v>
      </c>
      <c r="I121" s="10" t="n">
        <v>2333</v>
      </c>
      <c r="J121" s="10" t="n">
        <v>2308</v>
      </c>
      <c r="K121" s="10" t="n">
        <v>4641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1</v>
      </c>
      <c r="D122" s="10" t="n">
        <v>159</v>
      </c>
      <c r="E122" s="10" t="n">
        <v>310</v>
      </c>
      <c r="G122" s="9" t="s">
        <v>214</v>
      </c>
      <c r="H122" s="10" t="n">
        <v>31</v>
      </c>
      <c r="I122" s="10" t="n">
        <v>37</v>
      </c>
      <c r="J122" s="10" t="n">
        <v>31</v>
      </c>
      <c r="K122" s="10" t="n">
        <v>68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0</v>
      </c>
      <c r="I123" s="10" t="n">
        <v>433</v>
      </c>
      <c r="J123" s="10" t="n">
        <v>486</v>
      </c>
      <c r="K123" s="10" t="n">
        <v>919</v>
      </c>
    </row>
    <row r="124" s="6" customFormat="true" ht="15" hidden="false" customHeight="true" outlineLevel="0" collapsed="false">
      <c r="A124" s="9" t="s">
        <v>217</v>
      </c>
      <c r="B124" s="10" t="n">
        <v>240</v>
      </c>
      <c r="C124" s="10" t="n">
        <v>261</v>
      </c>
      <c r="D124" s="10" t="n">
        <v>265</v>
      </c>
      <c r="E124" s="10" t="n">
        <v>526</v>
      </c>
      <c r="G124" s="9" t="s">
        <v>218</v>
      </c>
      <c r="H124" s="10" t="n">
        <v>805</v>
      </c>
      <c r="I124" s="10" t="n">
        <v>1038</v>
      </c>
      <c r="J124" s="10" t="n">
        <v>1007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9</v>
      </c>
      <c r="C125" s="10" t="n">
        <v>163</v>
      </c>
      <c r="D125" s="10" t="n">
        <v>150</v>
      </c>
      <c r="E125" s="10" t="n">
        <v>313</v>
      </c>
      <c r="G125" s="12" t="s">
        <v>220</v>
      </c>
      <c r="H125" s="10" t="n">
        <v>176</v>
      </c>
      <c r="I125" s="10" t="n">
        <v>227</v>
      </c>
      <c r="J125" s="10" t="n">
        <v>230</v>
      </c>
      <c r="K125" s="10" t="n">
        <v>457</v>
      </c>
    </row>
    <row r="126" s="6" customFormat="true" ht="15" hidden="false" customHeight="true" outlineLevel="0" collapsed="false">
      <c r="A126" s="9" t="s">
        <v>221</v>
      </c>
      <c r="B126" s="10" t="n">
        <v>372</v>
      </c>
      <c r="C126" s="10" t="n">
        <v>381</v>
      </c>
      <c r="D126" s="10" t="n">
        <v>418</v>
      </c>
      <c r="E126" s="10" t="n">
        <v>799</v>
      </c>
      <c r="G126" s="9" t="s">
        <v>222</v>
      </c>
      <c r="H126" s="10" t="n">
        <v>589</v>
      </c>
      <c r="I126" s="10" t="n">
        <v>402</v>
      </c>
      <c r="J126" s="10" t="n">
        <v>518</v>
      </c>
      <c r="K126" s="10" t="n">
        <v>920</v>
      </c>
    </row>
    <row r="127" s="6" customFormat="true" ht="15" hidden="false" customHeight="true" outlineLevel="0" collapsed="false">
      <c r="A127" s="9" t="s">
        <v>223</v>
      </c>
      <c r="B127" s="10" t="n">
        <v>324</v>
      </c>
      <c r="C127" s="10" t="n">
        <v>263</v>
      </c>
      <c r="D127" s="10" t="n">
        <v>279</v>
      </c>
      <c r="E127" s="10" t="n">
        <v>542</v>
      </c>
      <c r="G127" s="9" t="s">
        <v>224</v>
      </c>
      <c r="H127" s="10" t="n">
        <v>256</v>
      </c>
      <c r="I127" s="10" t="n">
        <v>233</v>
      </c>
      <c r="J127" s="10" t="n">
        <v>279</v>
      </c>
      <c r="K127" s="10" t="n">
        <v>512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1</v>
      </c>
      <c r="I129" s="10" t="n">
        <v>3007</v>
      </c>
      <c r="J129" s="10" t="n">
        <v>2718</v>
      </c>
      <c r="K129" s="10" t="n">
        <v>5725</v>
      </c>
    </row>
    <row r="130" s="6" customFormat="true" ht="15" hidden="false" customHeight="true" outlineLevel="0" collapsed="false">
      <c r="A130" s="9" t="s">
        <v>229</v>
      </c>
      <c r="B130" s="10" t="n">
        <v>324</v>
      </c>
      <c r="C130" s="10" t="n">
        <v>346</v>
      </c>
      <c r="D130" s="10" t="n">
        <v>339</v>
      </c>
      <c r="E130" s="10" t="n">
        <v>685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9</v>
      </c>
      <c r="C131" s="10" t="n">
        <v>310</v>
      </c>
      <c r="D131" s="10" t="n">
        <v>322</v>
      </c>
      <c r="E131" s="10" t="n">
        <v>632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2</v>
      </c>
      <c r="C133" s="10" t="n">
        <v>282</v>
      </c>
      <c r="D133" s="10" t="n">
        <v>297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1</v>
      </c>
      <c r="C134" s="10" t="n">
        <v>1059</v>
      </c>
      <c r="D134" s="10" t="n">
        <v>1306</v>
      </c>
      <c r="E134" s="10" t="n">
        <v>2365</v>
      </c>
      <c r="G134" s="12" t="s">
        <v>238</v>
      </c>
      <c r="H134" s="18" t="n">
        <f aca="false">SUM(B14,B35,B38,H13,H20,H25,H45,H47,H48,H49,B96,B97,B98,B99,H90,H114,H120,H125)</f>
        <v>5054</v>
      </c>
      <c r="I134" s="18" t="n">
        <f aca="false">SUM(C14,C35,C38,I13,I20,I25,I45,I47,I48,I49,C96,C97,C98,C99,I90,I114,I120,I125)</f>
        <v>6472</v>
      </c>
      <c r="J134" s="18" t="n">
        <f aca="false">SUM(D14,D35,D38,J13,J20,J25,J45,J47,J48,J49,D96,D97,D98,D99,J90,J114,J120,J125)</f>
        <v>6731</v>
      </c>
      <c r="K134" s="18" t="n">
        <f aca="false">SUM(E14,E35,E38,K13,K20,K25,K45,K47,K48,K49,E96,E97,E98,E99,K90,K114,K120,K125)</f>
        <v>13203</v>
      </c>
    </row>
    <row r="135" s="6" customFormat="true" ht="15" hidden="false" customHeight="true" outlineLevel="0" collapsed="false">
      <c r="A135" s="9" t="s">
        <v>239</v>
      </c>
      <c r="B135" s="10" t="n">
        <v>1560</v>
      </c>
      <c r="C135" s="10" t="n">
        <v>1443</v>
      </c>
      <c r="D135" s="10" t="n">
        <v>1752</v>
      </c>
      <c r="E135" s="10" t="n">
        <v>3195</v>
      </c>
      <c r="G135" s="19" t="s">
        <v>240</v>
      </c>
      <c r="H135" s="20" t="n">
        <f aca="false">B11+B20+B32+B34+B36+B42+H21+H26+H27+H33+H51+B79+B82+B83+B93+H58+B128+B133+B33+H130</f>
        <v>5741</v>
      </c>
      <c r="I135" s="20" t="n">
        <f aca="false">C11+C20+C32+C34+C36+C42+I21+I26+I27+I33+I51+C79+C82+C83+C93+I58+C128+C133+C33+I130</f>
        <v>7362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16</v>
      </c>
    </row>
    <row r="136" s="6" customFormat="true" ht="15" hidden="false" customHeight="true" outlineLevel="0" collapsed="false">
      <c r="A136" s="9" t="s">
        <v>241</v>
      </c>
      <c r="B136" s="10" t="n">
        <v>1893</v>
      </c>
      <c r="C136" s="10" t="n">
        <v>1863</v>
      </c>
      <c r="D136" s="10" t="n">
        <v>1990</v>
      </c>
      <c r="E136" s="10" t="n">
        <v>3853</v>
      </c>
      <c r="G136" s="21" t="s">
        <v>242</v>
      </c>
      <c r="H136" s="22" t="n">
        <f aca="false">H137-H134-H135</f>
        <v>116269</v>
      </c>
      <c r="I136" s="22" t="n">
        <f aca="false">I137-I134-I135</f>
        <v>116758</v>
      </c>
      <c r="J136" s="22" t="n">
        <f aca="false">J137-J134-J135</f>
        <v>121630</v>
      </c>
      <c r="K136" s="22" t="n">
        <f aca="false">K137-K134-K135</f>
        <v>238388</v>
      </c>
    </row>
    <row r="137" s="6" customFormat="true" ht="15" hidden="false" customHeight="true" outlineLevel="0" collapsed="false">
      <c r="G137" s="23" t="s">
        <v>243</v>
      </c>
      <c r="H137" s="24" t="n">
        <v>127064</v>
      </c>
      <c r="I137" s="24" t="n">
        <v>130592</v>
      </c>
      <c r="J137" s="24" t="n">
        <v>135815</v>
      </c>
      <c r="K137" s="24" t="n">
        <v>266407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0">
      <formula>=0</formula>
    </cfRule>
  </conditionalFormatting>
  <conditionalFormatting sqref="G134:G135 G137">
    <cfRule type="expression" priority="3" aboveAverage="0" equalAverage="0" bottom="0" percent="0" rank="0" text="" dxfId="11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2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8</v>
      </c>
      <c r="C10" s="10" t="n">
        <v>863</v>
      </c>
      <c r="D10" s="10" t="n">
        <v>912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8</v>
      </c>
      <c r="K10" s="10" t="n">
        <v>549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2</v>
      </c>
      <c r="I11" s="10" t="n">
        <v>382</v>
      </c>
      <c r="J11" s="10" t="n">
        <v>390</v>
      </c>
      <c r="K11" s="10" t="n">
        <v>772</v>
      </c>
    </row>
    <row r="12" s="6" customFormat="true" ht="15" hidden="false" customHeight="true" outlineLevel="0" collapsed="false">
      <c r="A12" s="9" t="s">
        <v>13</v>
      </c>
      <c r="B12" s="10" t="n">
        <v>1441</v>
      </c>
      <c r="C12" s="10" t="n">
        <v>1305</v>
      </c>
      <c r="D12" s="10" t="n">
        <v>1396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5</v>
      </c>
      <c r="K12" s="10" t="n">
        <v>278</v>
      </c>
    </row>
    <row r="13" s="6" customFormat="true" ht="15" hidden="false" customHeight="true" outlineLevel="0" collapsed="false">
      <c r="A13" s="9" t="s">
        <v>15</v>
      </c>
      <c r="B13" s="10" t="n">
        <v>487</v>
      </c>
      <c r="C13" s="10" t="n">
        <v>529</v>
      </c>
      <c r="D13" s="10" t="n">
        <v>532</v>
      </c>
      <c r="E13" s="10" t="n">
        <v>1061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50</v>
      </c>
      <c r="C14" s="10" t="n">
        <v>81</v>
      </c>
      <c r="D14" s="10" t="n">
        <v>82</v>
      </c>
      <c r="E14" s="10" t="n">
        <v>163</v>
      </c>
      <c r="G14" s="9" t="s">
        <v>18</v>
      </c>
      <c r="H14" s="10" t="n">
        <v>61</v>
      </c>
      <c r="I14" s="10" t="n">
        <v>52</v>
      </c>
      <c r="J14" s="10" t="n">
        <v>60</v>
      </c>
      <c r="K14" s="10" t="n">
        <v>112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5</v>
      </c>
      <c r="I15" s="10" t="n">
        <v>1351</v>
      </c>
      <c r="J15" s="10" t="n">
        <v>1471</v>
      </c>
      <c r="K15" s="10" t="n">
        <v>2822</v>
      </c>
    </row>
    <row r="16" s="6" customFormat="true" ht="15" hidden="false" customHeight="true" outlineLevel="0" collapsed="false">
      <c r="A16" s="9" t="s">
        <v>21</v>
      </c>
      <c r="B16" s="10" t="n">
        <v>331</v>
      </c>
      <c r="C16" s="10" t="n">
        <v>262</v>
      </c>
      <c r="D16" s="10" t="n">
        <v>294</v>
      </c>
      <c r="E16" s="10" t="n">
        <v>556</v>
      </c>
      <c r="G16" s="9" t="s">
        <v>22</v>
      </c>
      <c r="H16" s="10" t="n">
        <v>980</v>
      </c>
      <c r="I16" s="10" t="n">
        <v>912</v>
      </c>
      <c r="J16" s="10" t="n">
        <v>1012</v>
      </c>
      <c r="K16" s="10" t="n">
        <v>1924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2</v>
      </c>
      <c r="I17" s="10" t="n">
        <v>998</v>
      </c>
      <c r="J17" s="10" t="n">
        <v>1229</v>
      </c>
      <c r="K17" s="10" t="n">
        <v>2227</v>
      </c>
    </row>
    <row r="18" s="6" customFormat="true" ht="15" hidden="false" customHeight="true" outlineLevel="0" collapsed="false">
      <c r="A18" s="9" t="s">
        <v>25</v>
      </c>
      <c r="B18" s="10" t="n">
        <v>275</v>
      </c>
      <c r="C18" s="10" t="n">
        <v>253</v>
      </c>
      <c r="D18" s="10" t="n">
        <v>271</v>
      </c>
      <c r="E18" s="10" t="n">
        <v>524</v>
      </c>
      <c r="G18" s="9" t="s">
        <v>26</v>
      </c>
      <c r="H18" s="10" t="n">
        <v>1883</v>
      </c>
      <c r="I18" s="10" t="n">
        <v>2401</v>
      </c>
      <c r="J18" s="10" t="n">
        <v>2627</v>
      </c>
      <c r="K18" s="10" t="n">
        <v>502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9</v>
      </c>
      <c r="C20" s="10" t="n">
        <v>244</v>
      </c>
      <c r="D20" s="10" t="n">
        <v>270</v>
      </c>
      <c r="E20" s="10" t="n">
        <v>514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6</v>
      </c>
      <c r="C21" s="10" t="n">
        <v>253</v>
      </c>
      <c r="D21" s="10" t="n">
        <v>314</v>
      </c>
      <c r="E21" s="10" t="n">
        <v>567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8</v>
      </c>
      <c r="I22" s="10" t="n">
        <v>503</v>
      </c>
      <c r="J22" s="10" t="n">
        <v>524</v>
      </c>
      <c r="K22" s="10" t="n">
        <v>1027</v>
      </c>
    </row>
    <row r="23" s="6" customFormat="true" ht="15" hidden="false" customHeight="true" outlineLevel="0" collapsed="false">
      <c r="A23" s="9" t="s">
        <v>35</v>
      </c>
      <c r="B23" s="10" t="n">
        <v>813</v>
      </c>
      <c r="C23" s="10" t="n">
        <v>739</v>
      </c>
      <c r="D23" s="10" t="n">
        <v>766</v>
      </c>
      <c r="E23" s="10" t="n">
        <v>1505</v>
      </c>
      <c r="G23" s="9" t="s">
        <v>36</v>
      </c>
      <c r="H23" s="10" t="n">
        <v>340</v>
      </c>
      <c r="I23" s="10" t="n">
        <v>360</v>
      </c>
      <c r="J23" s="10" t="n">
        <v>345</v>
      </c>
      <c r="K23" s="10" t="n">
        <v>705</v>
      </c>
    </row>
    <row r="24" s="6" customFormat="true" ht="15" hidden="false" customHeight="true" outlineLevel="0" collapsed="false">
      <c r="A24" s="9" t="s">
        <v>37</v>
      </c>
      <c r="B24" s="10" t="n">
        <v>575</v>
      </c>
      <c r="C24" s="10" t="n">
        <v>497</v>
      </c>
      <c r="D24" s="10" t="n">
        <v>470</v>
      </c>
      <c r="E24" s="10" t="n">
        <v>967</v>
      </c>
      <c r="G24" s="9" t="s">
        <v>38</v>
      </c>
      <c r="H24" s="10" t="n">
        <v>56</v>
      </c>
      <c r="I24" s="10" t="n">
        <v>48</v>
      </c>
      <c r="J24" s="10" t="n">
        <v>40</v>
      </c>
      <c r="K24" s="10" t="n">
        <v>88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1</v>
      </c>
      <c r="D25" s="10" t="n">
        <v>566</v>
      </c>
      <c r="E25" s="10" t="n">
        <v>1117</v>
      </c>
      <c r="G25" s="12" t="s">
        <v>40</v>
      </c>
      <c r="H25" s="10" t="n">
        <v>122</v>
      </c>
      <c r="I25" s="10" t="n">
        <v>172</v>
      </c>
      <c r="J25" s="10" t="n">
        <v>159</v>
      </c>
      <c r="K25" s="10" t="n">
        <v>331</v>
      </c>
    </row>
    <row r="26" s="6" customFormat="true" ht="15" hidden="false" customHeight="true" outlineLevel="0" collapsed="false">
      <c r="A26" s="9" t="s">
        <v>41</v>
      </c>
      <c r="B26" s="10" t="n">
        <v>445</v>
      </c>
      <c r="C26" s="10" t="n">
        <v>513</v>
      </c>
      <c r="D26" s="10" t="n">
        <v>600</v>
      </c>
      <c r="E26" s="10" t="n">
        <v>1113</v>
      </c>
      <c r="G26" s="11" t="s">
        <v>42</v>
      </c>
      <c r="H26" s="10" t="n">
        <v>1323</v>
      </c>
      <c r="I26" s="10" t="n">
        <v>1745</v>
      </c>
      <c r="J26" s="10" t="n">
        <v>1823</v>
      </c>
      <c r="K26" s="10" t="n">
        <v>3568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4</v>
      </c>
      <c r="I27" s="10" t="n">
        <v>409</v>
      </c>
      <c r="J27" s="10" t="n">
        <v>401</v>
      </c>
      <c r="K27" s="10" t="n">
        <v>810</v>
      </c>
    </row>
    <row r="28" s="6" customFormat="true" ht="15" hidden="false" customHeight="true" outlineLevel="0" collapsed="false">
      <c r="A28" s="9" t="s">
        <v>45</v>
      </c>
      <c r="B28" s="10" t="n">
        <v>64</v>
      </c>
      <c r="C28" s="10" t="n">
        <v>47</v>
      </c>
      <c r="D28" s="10" t="n">
        <v>37</v>
      </c>
      <c r="E28" s="10" t="n">
        <v>84</v>
      </c>
      <c r="G28" s="9" t="s">
        <v>46</v>
      </c>
      <c r="H28" s="10" t="n">
        <v>875</v>
      </c>
      <c r="I28" s="10" t="n">
        <v>1142</v>
      </c>
      <c r="J28" s="10" t="n">
        <v>1302</v>
      </c>
      <c r="K28" s="10" t="n">
        <v>244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6</v>
      </c>
      <c r="I29" s="10" t="n">
        <v>54</v>
      </c>
      <c r="J29" s="10" t="n">
        <v>58</v>
      </c>
      <c r="K29" s="10" t="n">
        <v>112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7</v>
      </c>
      <c r="D30" s="10" t="n">
        <v>144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6</v>
      </c>
      <c r="D31" s="10" t="n">
        <v>150</v>
      </c>
      <c r="E31" s="10" t="n">
        <v>306</v>
      </c>
      <c r="G31" s="9" t="s">
        <v>52</v>
      </c>
      <c r="H31" s="10" t="n">
        <v>359</v>
      </c>
      <c r="I31" s="10" t="n">
        <v>323</v>
      </c>
      <c r="J31" s="10" t="n">
        <v>368</v>
      </c>
      <c r="K31" s="10" t="n">
        <v>691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27</v>
      </c>
      <c r="I32" s="10" t="n">
        <v>189</v>
      </c>
      <c r="J32" s="10" t="n">
        <v>191</v>
      </c>
      <c r="K32" s="10" t="n">
        <v>380</v>
      </c>
    </row>
    <row r="33" s="6" customFormat="true" ht="15" hidden="false" customHeight="true" outlineLevel="0" collapsed="false">
      <c r="A33" s="11" t="s">
        <v>55</v>
      </c>
      <c r="B33" s="10" t="n">
        <v>261</v>
      </c>
      <c r="C33" s="10" t="n">
        <v>275</v>
      </c>
      <c r="D33" s="10" t="n">
        <v>283</v>
      </c>
      <c r="E33" s="10" t="n">
        <v>558</v>
      </c>
      <c r="G33" s="11" t="s">
        <v>56</v>
      </c>
      <c r="H33" s="10" t="n">
        <v>142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23</v>
      </c>
      <c r="C34" s="10" t="n">
        <v>2227</v>
      </c>
      <c r="D34" s="10" t="n">
        <v>2321</v>
      </c>
      <c r="E34" s="10" t="n">
        <v>4548</v>
      </c>
      <c r="G34" s="9" t="s">
        <v>58</v>
      </c>
      <c r="H34" s="10" t="n">
        <v>201</v>
      </c>
      <c r="I34" s="10" t="n">
        <v>160</v>
      </c>
      <c r="J34" s="10" t="n">
        <v>135</v>
      </c>
      <c r="K34" s="10" t="n">
        <v>295</v>
      </c>
    </row>
    <row r="35" s="6" customFormat="true" ht="15" hidden="false" customHeight="true" outlineLevel="0" collapsed="false">
      <c r="A35" s="12" t="s">
        <v>59</v>
      </c>
      <c r="B35" s="10" t="n">
        <v>465</v>
      </c>
      <c r="C35" s="10" t="n">
        <v>663</v>
      </c>
      <c r="D35" s="10" t="n">
        <v>737</v>
      </c>
      <c r="E35" s="10" t="n">
        <v>1400</v>
      </c>
      <c r="G35" s="9" t="s">
        <v>60</v>
      </c>
      <c r="H35" s="10" t="n">
        <v>362</v>
      </c>
      <c r="I35" s="10" t="n">
        <v>254</v>
      </c>
      <c r="J35" s="10" t="n">
        <v>290</v>
      </c>
      <c r="K35" s="10" t="n">
        <v>544</v>
      </c>
    </row>
    <row r="36" s="6" customFormat="true" ht="15" hidden="false" customHeight="true" outlineLevel="0" collapsed="false">
      <c r="A36" s="11" t="s">
        <v>61</v>
      </c>
      <c r="B36" s="10" t="n">
        <v>322</v>
      </c>
      <c r="C36" s="10" t="n">
        <v>384</v>
      </c>
      <c r="D36" s="10" t="n">
        <v>410</v>
      </c>
      <c r="E36" s="10" t="n">
        <v>794</v>
      </c>
      <c r="G36" s="9" t="s">
        <v>62</v>
      </c>
      <c r="H36" s="10" t="n">
        <v>4241</v>
      </c>
      <c r="I36" s="10" t="n">
        <v>4894</v>
      </c>
      <c r="J36" s="10" t="n">
        <v>5061</v>
      </c>
      <c r="K36" s="10" t="n">
        <v>9955</v>
      </c>
    </row>
    <row r="37" s="6" customFormat="true" ht="15" hidden="false" customHeight="true" outlineLevel="0" collapsed="false">
      <c r="A37" s="9" t="s">
        <v>63</v>
      </c>
      <c r="B37" s="10" t="n">
        <v>1825</v>
      </c>
      <c r="C37" s="10" t="n">
        <v>2024</v>
      </c>
      <c r="D37" s="10" t="n">
        <v>2343</v>
      </c>
      <c r="E37" s="10" t="n">
        <v>4367</v>
      </c>
      <c r="G37" s="9" t="s">
        <v>64</v>
      </c>
      <c r="H37" s="10" t="n">
        <v>132</v>
      </c>
      <c r="I37" s="10" t="n">
        <v>118</v>
      </c>
      <c r="J37" s="10" t="n">
        <v>90</v>
      </c>
      <c r="K37" s="10" t="n">
        <v>208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3</v>
      </c>
      <c r="D38" s="10" t="n">
        <v>536</v>
      </c>
      <c r="E38" s="10" t="n">
        <v>1059</v>
      </c>
      <c r="G38" s="9" t="s">
        <v>66</v>
      </c>
      <c r="H38" s="10" t="n">
        <v>106</v>
      </c>
      <c r="I38" s="10" t="n">
        <v>123</v>
      </c>
      <c r="J38" s="10" t="n">
        <v>119</v>
      </c>
      <c r="K38" s="10" t="n">
        <v>242</v>
      </c>
    </row>
    <row r="39" s="6" customFormat="true" ht="15" hidden="false" customHeight="true" outlineLevel="0" collapsed="false">
      <c r="A39" s="9" t="s">
        <v>67</v>
      </c>
      <c r="B39" s="10" t="n">
        <v>94</v>
      </c>
      <c r="C39" s="10" t="n">
        <v>105</v>
      </c>
      <c r="D39" s="10" t="n">
        <v>73</v>
      </c>
      <c r="E39" s="10" t="n">
        <v>178</v>
      </c>
      <c r="G39" s="9" t="s">
        <v>68</v>
      </c>
      <c r="H39" s="10" t="n">
        <v>41</v>
      </c>
      <c r="I39" s="10" t="n">
        <v>43</v>
      </c>
      <c r="J39" s="10" t="n">
        <v>50</v>
      </c>
      <c r="K39" s="10" t="n">
        <v>93</v>
      </c>
    </row>
    <row r="40" s="6" customFormat="true" ht="15" hidden="false" customHeight="true" outlineLevel="0" collapsed="false">
      <c r="A40" s="9" t="s">
        <v>69</v>
      </c>
      <c r="B40" s="10" t="n">
        <v>158</v>
      </c>
      <c r="C40" s="10" t="n">
        <v>172</v>
      </c>
      <c r="D40" s="10" t="n">
        <v>175</v>
      </c>
      <c r="E40" s="10" t="n">
        <v>347</v>
      </c>
      <c r="G40" s="9" t="s">
        <v>70</v>
      </c>
      <c r="H40" s="10" t="n">
        <v>389</v>
      </c>
      <c r="I40" s="10" t="n">
        <v>348</v>
      </c>
      <c r="J40" s="10" t="n">
        <v>310</v>
      </c>
      <c r="K40" s="10" t="n">
        <v>658</v>
      </c>
    </row>
    <row r="41" s="6" customFormat="true" ht="15" hidden="false" customHeight="true" outlineLevel="0" collapsed="false">
      <c r="A41" s="9" t="s">
        <v>71</v>
      </c>
      <c r="B41" s="10" t="n">
        <v>385</v>
      </c>
      <c r="C41" s="10" t="n">
        <v>364</v>
      </c>
      <c r="D41" s="10" t="n">
        <v>347</v>
      </c>
      <c r="E41" s="10" t="n">
        <v>711</v>
      </c>
      <c r="G41" s="9" t="s">
        <v>72</v>
      </c>
      <c r="H41" s="10" t="n">
        <v>238</v>
      </c>
      <c r="I41" s="10" t="n">
        <v>191</v>
      </c>
      <c r="J41" s="10" t="n">
        <v>113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6</v>
      </c>
      <c r="I42" s="10" t="n">
        <v>202</v>
      </c>
      <c r="J42" s="10" t="n">
        <v>221</v>
      </c>
      <c r="K42" s="10" t="n">
        <v>423</v>
      </c>
    </row>
    <row r="43" s="6" customFormat="true" ht="15" hidden="false" customHeight="true" outlineLevel="0" collapsed="false">
      <c r="A43" s="9" t="s">
        <v>75</v>
      </c>
      <c r="B43" s="10" t="n">
        <v>377</v>
      </c>
      <c r="C43" s="10" t="n">
        <v>439</v>
      </c>
      <c r="D43" s="10" t="n">
        <v>471</v>
      </c>
      <c r="E43" s="10" t="n">
        <v>910</v>
      </c>
      <c r="G43" s="9" t="s">
        <v>76</v>
      </c>
      <c r="H43" s="10" t="n">
        <v>222</v>
      </c>
      <c r="I43" s="10" t="n">
        <v>185</v>
      </c>
      <c r="J43" s="10" t="n">
        <v>187</v>
      </c>
      <c r="K43" s="10" t="n">
        <v>372</v>
      </c>
    </row>
    <row r="44" s="6" customFormat="true" ht="15" hidden="false" customHeight="true" outlineLevel="0" collapsed="false">
      <c r="A44" s="9" t="s">
        <v>77</v>
      </c>
      <c r="B44" s="10" t="n">
        <v>5560</v>
      </c>
      <c r="C44" s="10" t="n">
        <v>6054</v>
      </c>
      <c r="D44" s="10" t="n">
        <v>6223</v>
      </c>
      <c r="E44" s="10" t="n">
        <v>12277</v>
      </c>
      <c r="G44" s="9" t="s">
        <v>78</v>
      </c>
      <c r="H44" s="10" t="n">
        <v>514</v>
      </c>
      <c r="I44" s="10" t="n">
        <v>544</v>
      </c>
      <c r="J44" s="10" t="n">
        <v>428</v>
      </c>
      <c r="K44" s="10" t="n">
        <v>972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6</v>
      </c>
      <c r="E45" s="10" t="n">
        <v>160</v>
      </c>
      <c r="G45" s="12" t="s">
        <v>80</v>
      </c>
      <c r="H45" s="10" t="n">
        <v>191</v>
      </c>
      <c r="I45" s="10" t="n">
        <v>273</v>
      </c>
      <c r="J45" s="10" t="n">
        <v>326</v>
      </c>
      <c r="K45" s="10" t="n">
        <v>599</v>
      </c>
    </row>
    <row r="46" s="6" customFormat="true" ht="15" hidden="false" customHeight="true" outlineLevel="0" collapsed="false">
      <c r="A46" s="9" t="s">
        <v>81</v>
      </c>
      <c r="B46" s="10" t="n">
        <v>83</v>
      </c>
      <c r="C46" s="10" t="n">
        <v>77</v>
      </c>
      <c r="D46" s="10" t="n">
        <v>67</v>
      </c>
      <c r="E46" s="10" t="n">
        <v>144</v>
      </c>
      <c r="G46" s="9" t="s">
        <v>82</v>
      </c>
      <c r="H46" s="10" t="n">
        <v>211</v>
      </c>
      <c r="I46" s="10" t="n">
        <v>246</v>
      </c>
      <c r="J46" s="10" t="n">
        <v>235</v>
      </c>
      <c r="K46" s="10" t="n">
        <v>481</v>
      </c>
    </row>
    <row r="47" s="6" customFormat="true" ht="15" hidden="false" customHeight="true" outlineLevel="0" collapsed="false">
      <c r="A47" s="9" t="s">
        <v>83</v>
      </c>
      <c r="B47" s="10" t="n">
        <v>310</v>
      </c>
      <c r="C47" s="10" t="n">
        <v>317</v>
      </c>
      <c r="D47" s="10" t="n">
        <v>325</v>
      </c>
      <c r="E47" s="10" t="n">
        <v>642</v>
      </c>
      <c r="G47" s="12" t="s">
        <v>84</v>
      </c>
      <c r="H47" s="10" t="n">
        <v>141</v>
      </c>
      <c r="I47" s="10" t="n">
        <v>200</v>
      </c>
      <c r="J47" s="10" t="n">
        <v>219</v>
      </c>
      <c r="K47" s="10" t="n">
        <v>419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6</v>
      </c>
      <c r="D48" s="10" t="n">
        <v>120</v>
      </c>
      <c r="E48" s="10" t="n">
        <v>246</v>
      </c>
      <c r="G48" s="12" t="s">
        <v>86</v>
      </c>
      <c r="H48" s="10" t="n">
        <v>143</v>
      </c>
      <c r="I48" s="10" t="n">
        <v>217</v>
      </c>
      <c r="J48" s="10" t="n">
        <v>199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3</v>
      </c>
      <c r="I49" s="10" t="n">
        <v>389</v>
      </c>
      <c r="J49" s="10" t="n">
        <v>329</v>
      </c>
      <c r="K49" s="10" t="n">
        <v>718</v>
      </c>
    </row>
    <row r="50" s="6" customFormat="true" ht="15" hidden="false" customHeight="true" outlineLevel="0" collapsed="false">
      <c r="A50" s="9" t="s">
        <v>89</v>
      </c>
      <c r="B50" s="10" t="n">
        <v>245</v>
      </c>
      <c r="C50" s="10" t="n">
        <v>328</v>
      </c>
      <c r="D50" s="10" t="n">
        <v>335</v>
      </c>
      <c r="E50" s="10" t="n">
        <v>663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40</v>
      </c>
      <c r="E51" s="10" t="n">
        <v>465</v>
      </c>
      <c r="G51" s="11" t="s">
        <v>92</v>
      </c>
      <c r="H51" s="10" t="n">
        <v>74</v>
      </c>
      <c r="I51" s="10" t="n">
        <v>107</v>
      </c>
      <c r="J51" s="10" t="n">
        <v>84</v>
      </c>
      <c r="K51" s="10" t="n">
        <v>191</v>
      </c>
    </row>
    <row r="52" s="6" customFormat="true" ht="15" hidden="false" customHeight="true" outlineLevel="0" collapsed="false">
      <c r="A52" s="9" t="s">
        <v>93</v>
      </c>
      <c r="B52" s="10" t="n">
        <v>335</v>
      </c>
      <c r="C52" s="10" t="n">
        <v>280</v>
      </c>
      <c r="D52" s="10" t="n">
        <v>285</v>
      </c>
      <c r="E52" s="10" t="n">
        <v>565</v>
      </c>
      <c r="G52" s="9" t="s">
        <v>94</v>
      </c>
      <c r="H52" s="10" t="n">
        <v>250</v>
      </c>
      <c r="I52" s="10" t="n">
        <v>220</v>
      </c>
      <c r="J52" s="10" t="n">
        <v>161</v>
      </c>
      <c r="K52" s="10" t="n">
        <v>381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2</v>
      </c>
      <c r="D58" s="10" t="n">
        <v>375</v>
      </c>
      <c r="E58" s="10" t="n">
        <v>737</v>
      </c>
      <c r="G58" s="11" t="s">
        <v>96</v>
      </c>
      <c r="H58" s="10" t="n">
        <v>236</v>
      </c>
      <c r="I58" s="10" t="n">
        <v>283</v>
      </c>
      <c r="J58" s="10" t="n">
        <v>317</v>
      </c>
      <c r="K58" s="10" t="n">
        <v>600</v>
      </c>
    </row>
    <row r="59" s="6" customFormat="true" ht="15" hidden="false" customHeight="true" outlineLevel="0" collapsed="false">
      <c r="A59" s="9" t="s">
        <v>97</v>
      </c>
      <c r="B59" s="10" t="n">
        <v>383</v>
      </c>
      <c r="C59" s="10" t="n">
        <v>306</v>
      </c>
      <c r="D59" s="10" t="n">
        <v>257</v>
      </c>
      <c r="E59" s="10" t="n">
        <v>563</v>
      </c>
      <c r="G59" s="9" t="s">
        <v>98</v>
      </c>
      <c r="H59" s="10" t="n">
        <v>872</v>
      </c>
      <c r="I59" s="10" t="n">
        <v>955</v>
      </c>
      <c r="J59" s="10" t="n">
        <v>1032</v>
      </c>
      <c r="K59" s="10" t="n">
        <v>1987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69</v>
      </c>
      <c r="E60" s="10" t="n">
        <v>331</v>
      </c>
      <c r="G60" s="9" t="s">
        <v>100</v>
      </c>
      <c r="H60" s="10" t="n">
        <v>204</v>
      </c>
      <c r="I60" s="10" t="n">
        <v>244</v>
      </c>
      <c r="J60" s="10" t="n">
        <v>242</v>
      </c>
      <c r="K60" s="10" t="n">
        <v>486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4</v>
      </c>
      <c r="D61" s="10" t="n">
        <v>228</v>
      </c>
      <c r="E61" s="10" t="n">
        <v>462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14</v>
      </c>
      <c r="E62" s="10" t="n">
        <v>801</v>
      </c>
      <c r="G62" s="9" t="s">
        <v>104</v>
      </c>
      <c r="H62" s="10" t="n">
        <v>512</v>
      </c>
      <c r="I62" s="10" t="n">
        <v>477</v>
      </c>
      <c r="J62" s="10" t="n">
        <v>536</v>
      </c>
      <c r="K62" s="10" t="n">
        <v>1013</v>
      </c>
    </row>
    <row r="63" s="6" customFormat="true" ht="15" hidden="false" customHeight="true" outlineLevel="0" collapsed="false">
      <c r="A63" s="9" t="s">
        <v>105</v>
      </c>
      <c r="B63" s="10" t="n">
        <v>240</v>
      </c>
      <c r="C63" s="10" t="n">
        <v>246</v>
      </c>
      <c r="D63" s="10" t="n">
        <v>226</v>
      </c>
      <c r="E63" s="10" t="n">
        <v>472</v>
      </c>
      <c r="G63" s="9" t="s">
        <v>106</v>
      </c>
      <c r="H63" s="10" t="n">
        <v>430</v>
      </c>
      <c r="I63" s="10" t="n">
        <v>420</v>
      </c>
      <c r="J63" s="10" t="n">
        <v>422</v>
      </c>
      <c r="K63" s="10" t="n">
        <v>842</v>
      </c>
    </row>
    <row r="64" s="6" customFormat="true" ht="15" hidden="false" customHeight="true" outlineLevel="0" collapsed="false">
      <c r="A64" s="9" t="s">
        <v>107</v>
      </c>
      <c r="B64" s="10" t="n">
        <v>841</v>
      </c>
      <c r="C64" s="10" t="n">
        <v>794</v>
      </c>
      <c r="D64" s="10" t="n">
        <v>768</v>
      </c>
      <c r="E64" s="10" t="n">
        <v>1562</v>
      </c>
      <c r="G64" s="9" t="s">
        <v>108</v>
      </c>
      <c r="H64" s="10" t="n">
        <v>333</v>
      </c>
      <c r="I64" s="10" t="n">
        <v>297</v>
      </c>
      <c r="J64" s="10" t="n">
        <v>318</v>
      </c>
      <c r="K64" s="10" t="n">
        <v>615</v>
      </c>
    </row>
    <row r="65" s="6" customFormat="true" ht="15" hidden="false" customHeight="true" outlineLevel="0" collapsed="false">
      <c r="A65" s="9" t="s">
        <v>109</v>
      </c>
      <c r="B65" s="10" t="n">
        <v>429</v>
      </c>
      <c r="C65" s="10" t="n">
        <v>381</v>
      </c>
      <c r="D65" s="10" t="n">
        <v>407</v>
      </c>
      <c r="E65" s="10" t="n">
        <v>788</v>
      </c>
      <c r="G65" s="9" t="s">
        <v>110</v>
      </c>
      <c r="H65" s="10" t="n">
        <v>110</v>
      </c>
      <c r="I65" s="10" t="n">
        <v>115</v>
      </c>
      <c r="J65" s="10" t="n">
        <v>100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2</v>
      </c>
      <c r="C66" s="10" t="n">
        <v>255</v>
      </c>
      <c r="D66" s="10" t="n">
        <v>244</v>
      </c>
      <c r="E66" s="10" t="n">
        <v>499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4</v>
      </c>
      <c r="C67" s="10" t="n">
        <v>404</v>
      </c>
      <c r="D67" s="10" t="n">
        <v>474</v>
      </c>
      <c r="E67" s="10" t="n">
        <v>878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4</v>
      </c>
      <c r="C68" s="10" t="n">
        <v>513</v>
      </c>
      <c r="D68" s="10" t="n">
        <v>531</v>
      </c>
      <c r="E68" s="10" t="n">
        <v>1044</v>
      </c>
      <c r="G68" s="9" t="s">
        <v>116</v>
      </c>
      <c r="H68" s="10" t="n">
        <v>18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9</v>
      </c>
      <c r="D69" s="10" t="n">
        <v>333</v>
      </c>
      <c r="E69" s="10" t="n">
        <v>672</v>
      </c>
      <c r="G69" s="9" t="s">
        <v>118</v>
      </c>
      <c r="H69" s="10" t="n">
        <v>378</v>
      </c>
      <c r="I69" s="10" t="n">
        <v>332</v>
      </c>
      <c r="J69" s="10" t="n">
        <v>273</v>
      </c>
      <c r="K69" s="10" t="n">
        <v>605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6</v>
      </c>
      <c r="D70" s="10" t="n">
        <v>178</v>
      </c>
      <c r="E70" s="10" t="n">
        <v>374</v>
      </c>
      <c r="G70" s="9" t="s">
        <v>120</v>
      </c>
      <c r="H70" s="10" t="n">
        <v>329</v>
      </c>
      <c r="I70" s="10" t="n">
        <v>215</v>
      </c>
      <c r="J70" s="10" t="n">
        <v>271</v>
      </c>
      <c r="K70" s="10" t="n">
        <v>486</v>
      </c>
    </row>
    <row r="71" s="6" customFormat="true" ht="15" hidden="false" customHeight="true" outlineLevel="0" collapsed="false">
      <c r="A71" s="9" t="s">
        <v>121</v>
      </c>
      <c r="B71" s="10" t="n">
        <v>457</v>
      </c>
      <c r="C71" s="10" t="n">
        <v>454</v>
      </c>
      <c r="D71" s="10" t="n">
        <v>477</v>
      </c>
      <c r="E71" s="10" t="n">
        <v>931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5</v>
      </c>
      <c r="D72" s="10" t="n">
        <v>86</v>
      </c>
      <c r="E72" s="10" t="n">
        <v>221</v>
      </c>
      <c r="G72" s="9" t="s">
        <v>124</v>
      </c>
      <c r="H72" s="10" t="n">
        <v>369</v>
      </c>
      <c r="I72" s="10" t="n">
        <v>307</v>
      </c>
      <c r="J72" s="10" t="n">
        <v>376</v>
      </c>
      <c r="K72" s="10" t="n">
        <v>683</v>
      </c>
    </row>
    <row r="73" s="6" customFormat="true" ht="15" hidden="false" customHeight="true" outlineLevel="0" collapsed="false">
      <c r="A73" s="9" t="s">
        <v>125</v>
      </c>
      <c r="B73" s="10" t="n">
        <v>505</v>
      </c>
      <c r="C73" s="10" t="n">
        <v>454</v>
      </c>
      <c r="D73" s="10" t="n">
        <v>332</v>
      </c>
      <c r="E73" s="10" t="n">
        <v>786</v>
      </c>
      <c r="G73" s="9" t="s">
        <v>126</v>
      </c>
      <c r="H73" s="10" t="n">
        <v>282</v>
      </c>
      <c r="I73" s="10" t="n">
        <v>293</v>
      </c>
      <c r="J73" s="10" t="n">
        <v>339</v>
      </c>
      <c r="K73" s="10" t="n">
        <v>632</v>
      </c>
    </row>
    <row r="74" s="6" customFormat="true" ht="15" hidden="false" customHeight="true" outlineLevel="0" collapsed="false">
      <c r="A74" s="9" t="s">
        <v>127</v>
      </c>
      <c r="B74" s="10" t="n">
        <v>381</v>
      </c>
      <c r="C74" s="10" t="n">
        <v>330</v>
      </c>
      <c r="D74" s="10" t="n">
        <v>254</v>
      </c>
      <c r="E74" s="10" t="n">
        <v>584</v>
      </c>
      <c r="G74" s="9" t="s">
        <v>128</v>
      </c>
      <c r="H74" s="10" t="n">
        <v>221</v>
      </c>
      <c r="I74" s="10" t="n">
        <v>209</v>
      </c>
      <c r="J74" s="10" t="n">
        <v>196</v>
      </c>
      <c r="K74" s="10" t="n">
        <v>405</v>
      </c>
    </row>
    <row r="75" s="6" customFormat="true" ht="15" hidden="false" customHeight="true" outlineLevel="0" collapsed="false">
      <c r="A75" s="9" t="s">
        <v>129</v>
      </c>
      <c r="B75" s="10" t="n">
        <v>136</v>
      </c>
      <c r="C75" s="10" t="n">
        <v>172</v>
      </c>
      <c r="D75" s="10" t="n">
        <v>144</v>
      </c>
      <c r="E75" s="10" t="n">
        <v>316</v>
      </c>
      <c r="G75" s="9" t="s">
        <v>130</v>
      </c>
      <c r="H75" s="10" t="n">
        <v>374</v>
      </c>
      <c r="I75" s="10" t="n">
        <v>336</v>
      </c>
      <c r="J75" s="10" t="n">
        <v>362</v>
      </c>
      <c r="K75" s="10" t="n">
        <v>698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1</v>
      </c>
      <c r="D76" s="10" t="n">
        <v>184</v>
      </c>
      <c r="E76" s="10" t="n">
        <v>395</v>
      </c>
      <c r="G76" s="9" t="s">
        <v>132</v>
      </c>
      <c r="H76" s="10" t="n">
        <v>279</v>
      </c>
      <c r="I76" s="10" t="n">
        <v>216</v>
      </c>
      <c r="J76" s="10" t="n">
        <v>243</v>
      </c>
      <c r="K76" s="10" t="n">
        <v>459</v>
      </c>
    </row>
    <row r="77" s="6" customFormat="true" ht="15" hidden="false" customHeight="true" outlineLevel="0" collapsed="false">
      <c r="A77" s="9" t="s">
        <v>133</v>
      </c>
      <c r="B77" s="10" t="n">
        <v>103</v>
      </c>
      <c r="C77" s="10" t="n">
        <v>103</v>
      </c>
      <c r="D77" s="10" t="n">
        <v>103</v>
      </c>
      <c r="E77" s="10" t="n">
        <v>206</v>
      </c>
      <c r="G77" s="9" t="s">
        <v>134</v>
      </c>
      <c r="H77" s="10" t="n">
        <v>223</v>
      </c>
      <c r="I77" s="10" t="n">
        <v>236</v>
      </c>
      <c r="J77" s="10" t="n">
        <v>175</v>
      </c>
      <c r="K77" s="10" t="n">
        <v>411</v>
      </c>
    </row>
    <row r="78" s="6" customFormat="true" ht="15" hidden="false" customHeight="true" outlineLevel="0" collapsed="false">
      <c r="A78" s="9" t="s">
        <v>135</v>
      </c>
      <c r="B78" s="10" t="n">
        <v>280</v>
      </c>
      <c r="C78" s="10" t="n">
        <v>238</v>
      </c>
      <c r="D78" s="10" t="n">
        <v>296</v>
      </c>
      <c r="E78" s="10" t="n">
        <v>534</v>
      </c>
      <c r="G78" s="9" t="s">
        <v>136</v>
      </c>
      <c r="H78" s="10" t="n">
        <v>781</v>
      </c>
      <c r="I78" s="10" t="n">
        <v>694</v>
      </c>
      <c r="J78" s="10" t="n">
        <v>716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1</v>
      </c>
      <c r="C79" s="10" t="n">
        <v>687</v>
      </c>
      <c r="D79" s="10" t="n">
        <v>552</v>
      </c>
      <c r="E79" s="10" t="n">
        <v>1239</v>
      </c>
      <c r="G79" s="9" t="s">
        <v>138</v>
      </c>
      <c r="H79" s="10" t="n">
        <v>103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3</v>
      </c>
      <c r="C80" s="10" t="n">
        <v>1495</v>
      </c>
      <c r="D80" s="10" t="n">
        <v>1513</v>
      </c>
      <c r="E80" s="10" t="n">
        <v>3008</v>
      </c>
      <c r="G80" s="9" t="s">
        <v>140</v>
      </c>
      <c r="H80" s="10" t="n">
        <v>102</v>
      </c>
      <c r="I80" s="10" t="n">
        <v>81</v>
      </c>
      <c r="J80" s="10" t="n">
        <v>89</v>
      </c>
      <c r="K80" s="10" t="n">
        <v>170</v>
      </c>
    </row>
    <row r="81" s="6" customFormat="true" ht="15" hidden="false" customHeight="true" outlineLevel="0" collapsed="false">
      <c r="A81" s="9" t="s">
        <v>141</v>
      </c>
      <c r="B81" s="10" t="n">
        <v>8718</v>
      </c>
      <c r="C81" s="10" t="n">
        <v>8655</v>
      </c>
      <c r="D81" s="10" t="n">
        <v>8857</v>
      </c>
      <c r="E81" s="10" t="n">
        <v>17512</v>
      </c>
      <c r="G81" s="9" t="s">
        <v>142</v>
      </c>
      <c r="H81" s="10" t="n">
        <v>171</v>
      </c>
      <c r="I81" s="10" t="n">
        <v>161</v>
      </c>
      <c r="J81" s="10" t="n">
        <v>174</v>
      </c>
      <c r="K81" s="10" t="n">
        <v>335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4</v>
      </c>
      <c r="K82" s="10" t="n">
        <v>257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7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1</v>
      </c>
      <c r="J84" s="10" t="n">
        <v>316</v>
      </c>
      <c r="K84" s="10" t="n">
        <v>557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60</v>
      </c>
      <c r="D85" s="10" t="n">
        <v>389</v>
      </c>
      <c r="E85" s="10" t="n">
        <v>749</v>
      </c>
      <c r="G85" s="9" t="s">
        <v>150</v>
      </c>
      <c r="H85" s="10" t="n">
        <v>192</v>
      </c>
      <c r="I85" s="10" t="n">
        <v>204</v>
      </c>
      <c r="J85" s="10" t="n">
        <v>244</v>
      </c>
      <c r="K85" s="10" t="n">
        <v>448</v>
      </c>
    </row>
    <row r="86" s="6" customFormat="true" ht="15" hidden="false" customHeight="true" outlineLevel="0" collapsed="false">
      <c r="A86" s="9" t="s">
        <v>151</v>
      </c>
      <c r="B86" s="10" t="n">
        <v>115</v>
      </c>
      <c r="C86" s="10" t="n">
        <v>82</v>
      </c>
      <c r="D86" s="10" t="n">
        <v>107</v>
      </c>
      <c r="E86" s="10" t="n">
        <v>189</v>
      </c>
      <c r="G86" s="9" t="s">
        <v>152</v>
      </c>
      <c r="H86" s="10" t="n">
        <v>1318</v>
      </c>
      <c r="I86" s="10" t="n">
        <v>1244</v>
      </c>
      <c r="J86" s="10" t="n">
        <v>1253</v>
      </c>
      <c r="K86" s="10" t="n">
        <v>2497</v>
      </c>
    </row>
    <row r="87" s="6" customFormat="true" ht="15" hidden="false" customHeight="true" outlineLevel="0" collapsed="false">
      <c r="A87" s="9" t="s">
        <v>153</v>
      </c>
      <c r="B87" s="10" t="n">
        <v>149</v>
      </c>
      <c r="C87" s="10" t="n">
        <v>119</v>
      </c>
      <c r="D87" s="10" t="n">
        <v>110</v>
      </c>
      <c r="E87" s="10" t="n">
        <v>229</v>
      </c>
      <c r="G87" s="9" t="s">
        <v>154</v>
      </c>
      <c r="H87" s="10" t="n">
        <v>1438</v>
      </c>
      <c r="I87" s="10" t="n">
        <v>1373</v>
      </c>
      <c r="J87" s="10" t="n">
        <v>1409</v>
      </c>
      <c r="K87" s="10" t="n">
        <v>2782</v>
      </c>
    </row>
    <row r="88" s="6" customFormat="true" ht="15" hidden="false" customHeight="true" outlineLevel="0" collapsed="false">
      <c r="A88" s="9" t="s">
        <v>155</v>
      </c>
      <c r="B88" s="10" t="n">
        <v>190</v>
      </c>
      <c r="C88" s="10" t="n">
        <v>178</v>
      </c>
      <c r="D88" s="10" t="n">
        <v>173</v>
      </c>
      <c r="E88" s="10" t="n">
        <v>351</v>
      </c>
      <c r="G88" s="9" t="s">
        <v>156</v>
      </c>
      <c r="H88" s="10" t="n">
        <v>725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7</v>
      </c>
      <c r="E89" s="10" t="n">
        <v>53</v>
      </c>
      <c r="G89" s="9" t="s">
        <v>158</v>
      </c>
      <c r="H89" s="10" t="n">
        <v>4347</v>
      </c>
      <c r="I89" s="10" t="n">
        <v>4785</v>
      </c>
      <c r="J89" s="10" t="n">
        <v>5041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9</v>
      </c>
      <c r="C91" s="10" t="n">
        <v>307</v>
      </c>
      <c r="D91" s="10" t="n">
        <v>210</v>
      </c>
      <c r="E91" s="10" t="n">
        <v>517</v>
      </c>
      <c r="G91" s="9" t="s">
        <v>162</v>
      </c>
      <c r="H91" s="10" t="n">
        <v>418</v>
      </c>
      <c r="I91" s="10" t="n">
        <v>347</v>
      </c>
      <c r="J91" s="10" t="n">
        <v>406</v>
      </c>
      <c r="K91" s="10" t="n">
        <v>753</v>
      </c>
    </row>
    <row r="92" s="6" customFormat="true" ht="15" hidden="false" customHeight="true" outlineLevel="0" collapsed="false">
      <c r="A92" s="9" t="s">
        <v>163</v>
      </c>
      <c r="B92" s="10" t="n">
        <v>218</v>
      </c>
      <c r="C92" s="10" t="n">
        <v>148</v>
      </c>
      <c r="D92" s="10" t="n">
        <v>130</v>
      </c>
      <c r="E92" s="10" t="n">
        <v>278</v>
      </c>
      <c r="G92" s="9" t="s">
        <v>164</v>
      </c>
      <c r="H92" s="10" t="n">
        <v>166</v>
      </c>
      <c r="I92" s="10" t="n">
        <v>213</v>
      </c>
      <c r="J92" s="10" t="n">
        <v>297</v>
      </c>
      <c r="K92" s="10" t="n">
        <v>510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1</v>
      </c>
      <c r="E93" s="10" t="n">
        <v>288</v>
      </c>
      <c r="G93" s="13" t="s">
        <v>166</v>
      </c>
      <c r="H93" s="10" t="n">
        <v>110</v>
      </c>
      <c r="I93" s="10" t="n">
        <v>88</v>
      </c>
      <c r="J93" s="10" t="n">
        <v>117</v>
      </c>
      <c r="K93" s="10" t="n">
        <v>205</v>
      </c>
    </row>
    <row r="94" s="6" customFormat="true" ht="15" hidden="false" customHeight="true" outlineLevel="0" collapsed="false">
      <c r="A94" s="9" t="s">
        <v>167</v>
      </c>
      <c r="B94" s="10" t="n">
        <v>256</v>
      </c>
      <c r="C94" s="10" t="n">
        <v>215</v>
      </c>
      <c r="D94" s="10" t="n">
        <v>213</v>
      </c>
      <c r="E94" s="10" t="n">
        <v>428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87</v>
      </c>
      <c r="C95" s="10" t="n">
        <v>1485</v>
      </c>
      <c r="D95" s="10" t="n">
        <v>1585</v>
      </c>
      <c r="E95" s="10" t="n">
        <v>3070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8</v>
      </c>
      <c r="D96" s="10" t="n">
        <v>324</v>
      </c>
      <c r="E96" s="10" t="n">
        <v>652</v>
      </c>
      <c r="G96" s="9" t="s">
        <v>172</v>
      </c>
      <c r="H96" s="10" t="n">
        <v>632</v>
      </c>
      <c r="I96" s="10" t="n">
        <v>597</v>
      </c>
      <c r="J96" s="10" t="n">
        <v>733</v>
      </c>
      <c r="K96" s="10" t="n">
        <v>1330</v>
      </c>
    </row>
    <row r="97" s="6" customFormat="true" ht="15" hidden="false" customHeight="true" outlineLevel="0" collapsed="false">
      <c r="A97" s="12" t="s">
        <v>173</v>
      </c>
      <c r="B97" s="10" t="n">
        <v>126</v>
      </c>
      <c r="C97" s="10" t="n">
        <v>136</v>
      </c>
      <c r="D97" s="10" t="n">
        <v>165</v>
      </c>
      <c r="E97" s="10" t="n">
        <v>301</v>
      </c>
      <c r="G97" s="9" t="s">
        <v>174</v>
      </c>
      <c r="H97" s="10" t="n">
        <v>477</v>
      </c>
      <c r="I97" s="10" t="n">
        <v>458</v>
      </c>
      <c r="J97" s="10" t="n">
        <v>553</v>
      </c>
      <c r="K97" s="10" t="n">
        <v>1011</v>
      </c>
    </row>
    <row r="98" s="6" customFormat="true" ht="15" hidden="false" customHeight="true" outlineLevel="0" collapsed="false">
      <c r="A98" s="12" t="s">
        <v>175</v>
      </c>
      <c r="B98" s="10" t="n">
        <v>545</v>
      </c>
      <c r="C98" s="10" t="n">
        <v>589</v>
      </c>
      <c r="D98" s="10" t="n">
        <v>604</v>
      </c>
      <c r="E98" s="10" t="n">
        <v>1193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5</v>
      </c>
      <c r="C99" s="10" t="n">
        <v>905</v>
      </c>
      <c r="D99" s="10" t="n">
        <v>936</v>
      </c>
      <c r="E99" s="10" t="n">
        <v>1841</v>
      </c>
      <c r="G99" s="9" t="s">
        <v>178</v>
      </c>
      <c r="H99" s="10" t="n">
        <v>484</v>
      </c>
      <c r="I99" s="10" t="n">
        <v>580</v>
      </c>
      <c r="J99" s="10" t="n">
        <v>591</v>
      </c>
      <c r="K99" s="10" t="n">
        <v>1171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7</v>
      </c>
      <c r="J100" s="10" t="n">
        <v>626</v>
      </c>
      <c r="K100" s="10" t="n">
        <v>116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8</v>
      </c>
      <c r="D101" s="10" t="n">
        <v>321</v>
      </c>
      <c r="E101" s="10" t="n">
        <v>619</v>
      </c>
      <c r="G101" s="9" t="s">
        <v>182</v>
      </c>
      <c r="H101" s="10" t="n">
        <v>425</v>
      </c>
      <c r="I101" s="10" t="n">
        <v>365</v>
      </c>
      <c r="J101" s="10" t="n">
        <v>196</v>
      </c>
      <c r="K101" s="10" t="n">
        <v>561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5</v>
      </c>
      <c r="E102" s="10" t="n">
        <v>184</v>
      </c>
      <c r="G102" s="9" t="s">
        <v>184</v>
      </c>
      <c r="H102" s="10" t="n">
        <v>376</v>
      </c>
      <c r="I102" s="10" t="n">
        <v>244</v>
      </c>
      <c r="J102" s="10" t="n">
        <v>217</v>
      </c>
      <c r="K102" s="10" t="n">
        <v>461</v>
      </c>
    </row>
    <row r="103" s="6" customFormat="true" ht="15" hidden="false" customHeight="true" outlineLevel="0" collapsed="false">
      <c r="A103" s="9" t="s">
        <v>185</v>
      </c>
      <c r="B103" s="10" t="n">
        <v>156</v>
      </c>
      <c r="C103" s="10" t="n">
        <v>176</v>
      </c>
      <c r="D103" s="10" t="n">
        <v>159</v>
      </c>
      <c r="E103" s="10" t="n">
        <v>335</v>
      </c>
      <c r="G103" s="9" t="s">
        <v>186</v>
      </c>
      <c r="H103" s="10" t="n">
        <v>6269</v>
      </c>
      <c r="I103" s="10" t="n">
        <v>6219</v>
      </c>
      <c r="J103" s="10" t="n">
        <v>6422</v>
      </c>
      <c r="K103" s="10" t="n">
        <v>12641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8</v>
      </c>
      <c r="C109" s="10" t="n">
        <v>127</v>
      </c>
      <c r="D109" s="10" t="n">
        <v>126</v>
      </c>
      <c r="E109" s="10" t="n">
        <v>253</v>
      </c>
      <c r="G109" s="9" t="s">
        <v>188</v>
      </c>
      <c r="H109" s="10" t="n">
        <v>989</v>
      </c>
      <c r="I109" s="10" t="n">
        <v>1298</v>
      </c>
      <c r="J109" s="10" t="n">
        <v>1316</v>
      </c>
      <c r="K109" s="10" t="n">
        <v>2614</v>
      </c>
    </row>
    <row r="110" s="6" customFormat="true" ht="15" hidden="false" customHeight="true" outlineLevel="0" collapsed="false">
      <c r="A110" s="9" t="s">
        <v>189</v>
      </c>
      <c r="B110" s="10" t="n">
        <v>249</v>
      </c>
      <c r="C110" s="10" t="n">
        <v>246</v>
      </c>
      <c r="D110" s="10" t="n">
        <v>259</v>
      </c>
      <c r="E110" s="10" t="n">
        <v>505</v>
      </c>
      <c r="G110" s="9" t="s">
        <v>190</v>
      </c>
      <c r="H110" s="10" t="n">
        <v>166</v>
      </c>
      <c r="I110" s="10" t="n">
        <v>163</v>
      </c>
      <c r="J110" s="10" t="n">
        <v>163</v>
      </c>
      <c r="K110" s="10" t="n">
        <v>326</v>
      </c>
    </row>
    <row r="111" s="6" customFormat="true" ht="15" hidden="false" customHeight="true" outlineLevel="0" collapsed="false">
      <c r="A111" s="9" t="s">
        <v>191</v>
      </c>
      <c r="B111" s="10" t="n">
        <v>373</v>
      </c>
      <c r="C111" s="10" t="n">
        <v>344</v>
      </c>
      <c r="D111" s="10" t="n">
        <v>375</v>
      </c>
      <c r="E111" s="10" t="n">
        <v>719</v>
      </c>
      <c r="G111" s="9" t="s">
        <v>192</v>
      </c>
      <c r="H111" s="10" t="n">
        <v>189</v>
      </c>
      <c r="I111" s="10" t="n">
        <v>185</v>
      </c>
      <c r="J111" s="10" t="n">
        <v>198</v>
      </c>
      <c r="K111" s="10" t="n">
        <v>383</v>
      </c>
    </row>
    <row r="112" s="6" customFormat="true" ht="15" hidden="false" customHeight="true" outlineLevel="0" collapsed="false">
      <c r="A112" s="9" t="s">
        <v>193</v>
      </c>
      <c r="B112" s="10" t="n">
        <v>116</v>
      </c>
      <c r="C112" s="10" t="n">
        <v>167</v>
      </c>
      <c r="D112" s="10" t="n">
        <v>208</v>
      </c>
      <c r="E112" s="10" t="n">
        <v>375</v>
      </c>
      <c r="G112" s="9" t="s">
        <v>194</v>
      </c>
      <c r="H112" s="10" t="n">
        <v>126</v>
      </c>
      <c r="I112" s="10" t="n">
        <v>123</v>
      </c>
      <c r="J112" s="10" t="n">
        <v>113</v>
      </c>
      <c r="K112" s="10" t="n">
        <v>236</v>
      </c>
    </row>
    <row r="113" s="6" customFormat="true" ht="15" hidden="false" customHeight="true" outlineLevel="0" collapsed="false">
      <c r="A113" s="9" t="s">
        <v>195</v>
      </c>
      <c r="B113" s="10" t="n">
        <v>374</v>
      </c>
      <c r="C113" s="10" t="n">
        <v>325</v>
      </c>
      <c r="D113" s="10" t="n">
        <v>349</v>
      </c>
      <c r="E113" s="10" t="n">
        <v>674</v>
      </c>
      <c r="G113" s="9" t="s">
        <v>196</v>
      </c>
      <c r="H113" s="10" t="n">
        <v>9478</v>
      </c>
      <c r="I113" s="10" t="n">
        <v>9390</v>
      </c>
      <c r="J113" s="10" t="n">
        <v>9692</v>
      </c>
      <c r="K113" s="10" t="n">
        <v>19082</v>
      </c>
    </row>
    <row r="114" s="6" customFormat="true" ht="15" hidden="false" customHeight="true" outlineLevel="0" collapsed="false">
      <c r="A114" s="9" t="s">
        <v>197</v>
      </c>
      <c r="B114" s="10" t="n">
        <v>172</v>
      </c>
      <c r="C114" s="10" t="n">
        <v>143</v>
      </c>
      <c r="D114" s="10" t="n">
        <v>144</v>
      </c>
      <c r="E114" s="10" t="n">
        <v>287</v>
      </c>
      <c r="G114" s="12" t="s">
        <v>198</v>
      </c>
      <c r="H114" s="10" t="n">
        <v>75</v>
      </c>
      <c r="I114" s="10" t="n">
        <v>88</v>
      </c>
      <c r="J114" s="10" t="n">
        <v>115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5</v>
      </c>
      <c r="D115" s="10" t="n">
        <v>261</v>
      </c>
      <c r="E115" s="10" t="n">
        <v>516</v>
      </c>
      <c r="G115" s="9" t="s">
        <v>200</v>
      </c>
      <c r="H115" s="10" t="n">
        <v>233</v>
      </c>
      <c r="I115" s="10" t="n">
        <v>248</v>
      </c>
      <c r="J115" s="10" t="n">
        <v>265</v>
      </c>
      <c r="K115" s="10" t="n">
        <v>513</v>
      </c>
    </row>
    <row r="116" s="6" customFormat="true" ht="15" hidden="false" customHeight="true" outlineLevel="0" collapsed="false">
      <c r="A116" s="9" t="s">
        <v>201</v>
      </c>
      <c r="B116" s="10" t="n">
        <v>499</v>
      </c>
      <c r="C116" s="10" t="n">
        <v>425</v>
      </c>
      <c r="D116" s="10" t="n">
        <v>455</v>
      </c>
      <c r="E116" s="10" t="n">
        <v>880</v>
      </c>
      <c r="G116" s="9" t="s">
        <v>202</v>
      </c>
      <c r="H116" s="10" t="n">
        <v>94</v>
      </c>
      <c r="I116" s="10" t="n">
        <v>105</v>
      </c>
      <c r="J116" s="10" t="n">
        <v>89</v>
      </c>
      <c r="K116" s="10" t="n">
        <v>194</v>
      </c>
    </row>
    <row r="117" s="6" customFormat="true" ht="15" hidden="false" customHeight="true" outlineLevel="0" collapsed="false">
      <c r="A117" s="9" t="s">
        <v>203</v>
      </c>
      <c r="B117" s="10" t="n">
        <v>1362</v>
      </c>
      <c r="C117" s="10" t="n">
        <v>1391</v>
      </c>
      <c r="D117" s="10" t="n">
        <v>1479</v>
      </c>
      <c r="E117" s="10" t="n">
        <v>2870</v>
      </c>
      <c r="G117" s="9" t="s">
        <v>204</v>
      </c>
      <c r="H117" s="10" t="n">
        <v>228</v>
      </c>
      <c r="I117" s="10" t="n">
        <v>234</v>
      </c>
      <c r="J117" s="10" t="n">
        <v>281</v>
      </c>
      <c r="K117" s="10" t="n">
        <v>515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8</v>
      </c>
      <c r="E118" s="10" t="n">
        <v>2589</v>
      </c>
      <c r="G118" s="9" t="s">
        <v>206</v>
      </c>
      <c r="H118" s="10" t="n">
        <v>171</v>
      </c>
      <c r="I118" s="10" t="n">
        <v>171</v>
      </c>
      <c r="J118" s="10" t="n">
        <v>156</v>
      </c>
      <c r="K118" s="10" t="n">
        <v>327</v>
      </c>
    </row>
    <row r="119" s="6" customFormat="true" ht="15" hidden="false" customHeight="true" outlineLevel="0" collapsed="false">
      <c r="A119" s="9" t="s">
        <v>207</v>
      </c>
      <c r="B119" s="10" t="n">
        <v>488</v>
      </c>
      <c r="C119" s="10" t="n">
        <v>582</v>
      </c>
      <c r="D119" s="10" t="n">
        <v>629</v>
      </c>
      <c r="E119" s="10" t="n">
        <v>1211</v>
      </c>
      <c r="G119" s="9" t="s">
        <v>208</v>
      </c>
      <c r="H119" s="10" t="n">
        <v>201</v>
      </c>
      <c r="I119" s="10" t="n">
        <v>186</v>
      </c>
      <c r="J119" s="10" t="n">
        <v>208</v>
      </c>
      <c r="K119" s="10" t="n">
        <v>394</v>
      </c>
    </row>
    <row r="120" s="6" customFormat="true" ht="15" hidden="false" customHeight="true" outlineLevel="0" collapsed="false">
      <c r="A120" s="9" t="s">
        <v>209</v>
      </c>
      <c r="B120" s="10" t="n">
        <v>1464</v>
      </c>
      <c r="C120" s="10" t="n">
        <v>1346</v>
      </c>
      <c r="D120" s="10" t="n">
        <v>1582</v>
      </c>
      <c r="E120" s="10" t="n">
        <v>2928</v>
      </c>
      <c r="G120" s="12" t="s">
        <v>210</v>
      </c>
      <c r="H120" s="10" t="n">
        <v>675</v>
      </c>
      <c r="I120" s="10" t="n">
        <v>857</v>
      </c>
      <c r="J120" s="10" t="n">
        <v>954</v>
      </c>
      <c r="K120" s="10" t="n">
        <v>1811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12</v>
      </c>
      <c r="D121" s="10" t="n">
        <v>3473</v>
      </c>
      <c r="E121" s="10" t="n">
        <v>6685</v>
      </c>
      <c r="G121" s="9" t="s">
        <v>212</v>
      </c>
      <c r="H121" s="10" t="n">
        <v>2288</v>
      </c>
      <c r="I121" s="10" t="n">
        <v>2339</v>
      </c>
      <c r="J121" s="10" t="n">
        <v>2313</v>
      </c>
      <c r="K121" s="10" t="n">
        <v>4652</v>
      </c>
    </row>
    <row r="122" s="6" customFormat="true" ht="15" hidden="false" customHeight="true" outlineLevel="0" collapsed="false">
      <c r="A122" s="9" t="s">
        <v>213</v>
      </c>
      <c r="B122" s="10" t="n">
        <v>167</v>
      </c>
      <c r="C122" s="10" t="n">
        <v>155</v>
      </c>
      <c r="D122" s="10" t="n">
        <v>160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1</v>
      </c>
      <c r="I123" s="10" t="n">
        <v>433</v>
      </c>
      <c r="J123" s="10" t="n">
        <v>488</v>
      </c>
      <c r="K123" s="10" t="n">
        <v>921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3</v>
      </c>
      <c r="D124" s="10" t="n">
        <v>266</v>
      </c>
      <c r="E124" s="10" t="n">
        <v>529</v>
      </c>
      <c r="G124" s="9" t="s">
        <v>218</v>
      </c>
      <c r="H124" s="10" t="n">
        <v>804</v>
      </c>
      <c r="I124" s="10" t="n">
        <v>1039</v>
      </c>
      <c r="J124" s="10" t="n">
        <v>1006</v>
      </c>
      <c r="K124" s="10" t="n">
        <v>2045</v>
      </c>
    </row>
    <row r="125" s="6" customFormat="true" ht="15" hidden="false" customHeight="true" outlineLevel="0" collapsed="false">
      <c r="A125" s="9" t="s">
        <v>219</v>
      </c>
      <c r="B125" s="10" t="n">
        <v>208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7</v>
      </c>
      <c r="I125" s="10" t="n">
        <v>227</v>
      </c>
      <c r="J125" s="10" t="n">
        <v>231</v>
      </c>
      <c r="K125" s="10" t="n">
        <v>458</v>
      </c>
    </row>
    <row r="126" s="6" customFormat="true" ht="15" hidden="false" customHeight="true" outlineLevel="0" collapsed="false">
      <c r="A126" s="9" t="s">
        <v>221</v>
      </c>
      <c r="B126" s="10" t="n">
        <v>369</v>
      </c>
      <c r="C126" s="10" t="n">
        <v>381</v>
      </c>
      <c r="D126" s="10" t="n">
        <v>414</v>
      </c>
      <c r="E126" s="10" t="n">
        <v>795</v>
      </c>
      <c r="G126" s="9" t="s">
        <v>222</v>
      </c>
      <c r="H126" s="10" t="n">
        <v>590</v>
      </c>
      <c r="I126" s="10" t="n">
        <v>403</v>
      </c>
      <c r="J126" s="10" t="n">
        <v>518</v>
      </c>
      <c r="K126" s="10" t="n">
        <v>921</v>
      </c>
    </row>
    <row r="127" s="6" customFormat="true" ht="15" hidden="false" customHeight="true" outlineLevel="0" collapsed="false">
      <c r="A127" s="9" t="s">
        <v>223</v>
      </c>
      <c r="B127" s="10" t="n">
        <v>327</v>
      </c>
      <c r="C127" s="10" t="n">
        <v>265</v>
      </c>
      <c r="D127" s="10" t="n">
        <v>283</v>
      </c>
      <c r="E127" s="10" t="n">
        <v>548</v>
      </c>
      <c r="G127" s="9" t="s">
        <v>224</v>
      </c>
      <c r="H127" s="10" t="n">
        <v>257</v>
      </c>
      <c r="I127" s="10" t="n">
        <v>234</v>
      </c>
      <c r="J127" s="10" t="n">
        <v>280</v>
      </c>
      <c r="K127" s="10" t="n">
        <v>514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38</v>
      </c>
      <c r="I129" s="10" t="n">
        <v>3015</v>
      </c>
      <c r="J129" s="10" t="n">
        <v>2723</v>
      </c>
      <c r="K129" s="10" t="n">
        <v>5738</v>
      </c>
    </row>
    <row r="130" s="6" customFormat="true" ht="15" hidden="false" customHeight="true" outlineLevel="0" collapsed="false">
      <c r="A130" s="9" t="s">
        <v>229</v>
      </c>
      <c r="B130" s="10" t="n">
        <v>321</v>
      </c>
      <c r="C130" s="10" t="n">
        <v>344</v>
      </c>
      <c r="D130" s="10" t="n">
        <v>337</v>
      </c>
      <c r="E130" s="10" t="n">
        <v>681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0</v>
      </c>
      <c r="D131" s="10" t="n">
        <v>320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1</v>
      </c>
      <c r="E132" s="10" t="n">
        <v>119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1</v>
      </c>
      <c r="C133" s="10" t="n">
        <v>283</v>
      </c>
      <c r="D133" s="10" t="n">
        <v>293</v>
      </c>
      <c r="E133" s="10" t="n">
        <v>576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9</v>
      </c>
      <c r="C134" s="10" t="n">
        <v>1068</v>
      </c>
      <c r="D134" s="10" t="n">
        <v>1305</v>
      </c>
      <c r="E134" s="10" t="n">
        <v>2373</v>
      </c>
      <c r="G134" s="12" t="s">
        <v>238</v>
      </c>
      <c r="H134" s="18" t="n">
        <f aca="false">SUM(B14,B35,B38,H13,H20,H25,H45,H47,H48,H49,B96,B97,B98,B99,H90,H114,H120,H125)</f>
        <v>5061</v>
      </c>
      <c r="I134" s="18" t="n">
        <f aca="false">SUM(C14,C35,C38,I13,I20,I25,I45,I47,I48,I49,C96,C97,C98,C99,I90,I114,I120,I125)</f>
        <v>6475</v>
      </c>
      <c r="J134" s="18" t="n">
        <f aca="false">SUM(D14,D35,D38,J13,J20,J25,J45,J47,J48,J49,D96,D97,D98,D99,J90,J114,J120,J125)</f>
        <v>6746</v>
      </c>
      <c r="K134" s="18" t="n">
        <f aca="false">SUM(E14,E35,E38,K13,K20,K25,K45,K47,K48,K49,E96,E97,E98,E99,K90,K114,K120,K125)</f>
        <v>13221</v>
      </c>
    </row>
    <row r="135" s="6" customFormat="true" ht="15" hidden="false" customHeight="true" outlineLevel="0" collapsed="false">
      <c r="A135" s="9" t="s">
        <v>239</v>
      </c>
      <c r="B135" s="10" t="n">
        <v>1563</v>
      </c>
      <c r="C135" s="10" t="n">
        <v>1442</v>
      </c>
      <c r="D135" s="10" t="n">
        <v>1759</v>
      </c>
      <c r="E135" s="10" t="n">
        <v>3201</v>
      </c>
      <c r="G135" s="19" t="s">
        <v>240</v>
      </c>
      <c r="H135" s="20" t="n">
        <f aca="false">B11+B20+B32+B34+B36+B42+H21+H26+H27+H33+H51+B79+B82+B83+B93+H58+B128+B133+B33+H130</f>
        <v>5738</v>
      </c>
      <c r="I135" s="20" t="n">
        <f aca="false">C11+C20+C32+C34+C36+C42+I21+I26+I27+I33+I51+C79+C82+C83+C93+I58+C128+C133+C33+I130</f>
        <v>7373</v>
      </c>
      <c r="J135" s="20" t="n">
        <f aca="false">D11+D20+D32+D34+D36+D42+J21+J26+J27+J33+J51+D79+D82+D83+D93+J58+D128+D133+D33+J130</f>
        <v>7440</v>
      </c>
      <c r="K135" s="20" t="n">
        <f aca="false">E11+E20+E32+E34+E36+E42+K21+K26+K27+K33+K51+E79+E82+E83+E93+K58+E128+E133+E33+K130</f>
        <v>14813</v>
      </c>
    </row>
    <row r="136" s="6" customFormat="true" ht="15" hidden="false" customHeight="true" outlineLevel="0" collapsed="false">
      <c r="A136" s="9" t="s">
        <v>241</v>
      </c>
      <c r="B136" s="10" t="n">
        <v>1894</v>
      </c>
      <c r="C136" s="10" t="n">
        <v>1867</v>
      </c>
      <c r="D136" s="10" t="n">
        <v>1990</v>
      </c>
      <c r="E136" s="10" t="n">
        <v>3857</v>
      </c>
      <c r="G136" s="21" t="s">
        <v>242</v>
      </c>
      <c r="H136" s="22" t="n">
        <f aca="false">H137-H134-H135</f>
        <v>116347</v>
      </c>
      <c r="I136" s="22" t="n">
        <f aca="false">I137-I134-I135</f>
        <v>116835</v>
      </c>
      <c r="J136" s="22" t="n">
        <f aca="false">J137-J134-J135</f>
        <v>121791</v>
      </c>
      <c r="K136" s="22" t="n">
        <f aca="false">K137-K134-K135</f>
        <v>238626</v>
      </c>
    </row>
    <row r="137" s="6" customFormat="true" ht="15" hidden="false" customHeight="true" outlineLevel="0" collapsed="false">
      <c r="G137" s="23" t="s">
        <v>243</v>
      </c>
      <c r="H137" s="24" t="n">
        <v>127146</v>
      </c>
      <c r="I137" s="24" t="n">
        <v>130683</v>
      </c>
      <c r="J137" s="24" t="n">
        <v>135977</v>
      </c>
      <c r="K137" s="24" t="n">
        <v>266660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2">
      <formula>=0</formula>
    </cfRule>
  </conditionalFormatting>
  <conditionalFormatting sqref="G134:G135 G137">
    <cfRule type="expression" priority="3" aboveAverage="0" equalAverage="0" bottom="0" percent="0" rank="0" text="" dxfId="13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3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9</v>
      </c>
      <c r="C10" s="10" t="n">
        <v>862</v>
      </c>
      <c r="D10" s="10" t="n">
        <v>913</v>
      </c>
      <c r="E10" s="10" t="n">
        <v>1775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70</v>
      </c>
      <c r="I11" s="10" t="n">
        <v>383</v>
      </c>
      <c r="J11" s="10" t="n">
        <v>388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43</v>
      </c>
      <c r="C12" s="10" t="n">
        <v>1303</v>
      </c>
      <c r="D12" s="10" t="n">
        <v>1398</v>
      </c>
      <c r="E12" s="10" t="n">
        <v>2701</v>
      </c>
      <c r="G12" s="9" t="s">
        <v>14</v>
      </c>
      <c r="H12" s="10" t="n">
        <v>120</v>
      </c>
      <c r="I12" s="10" t="n">
        <v>133</v>
      </c>
      <c r="J12" s="10" t="n">
        <v>146</v>
      </c>
      <c r="K12" s="10" t="n">
        <v>279</v>
      </c>
    </row>
    <row r="13" s="6" customFormat="true" ht="15" hidden="false" customHeight="true" outlineLevel="0" collapsed="false">
      <c r="A13" s="9" t="s">
        <v>15</v>
      </c>
      <c r="B13" s="10" t="n">
        <v>483</v>
      </c>
      <c r="C13" s="10" t="n">
        <v>525</v>
      </c>
      <c r="D13" s="10" t="n">
        <v>528</v>
      </c>
      <c r="E13" s="10" t="n">
        <v>1053</v>
      </c>
      <c r="G13" s="12" t="s">
        <v>16</v>
      </c>
      <c r="H13" s="10" t="n">
        <v>122</v>
      </c>
      <c r="I13" s="10" t="n">
        <v>158</v>
      </c>
      <c r="J13" s="10" t="n">
        <v>158</v>
      </c>
      <c r="K13" s="10" t="n">
        <v>316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0</v>
      </c>
      <c r="I14" s="10" t="n">
        <v>51</v>
      </c>
      <c r="J14" s="10" t="n">
        <v>58</v>
      </c>
      <c r="K14" s="10" t="n">
        <v>109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2</v>
      </c>
      <c r="I15" s="10" t="n">
        <v>1351</v>
      </c>
      <c r="J15" s="10" t="n">
        <v>1469</v>
      </c>
      <c r="K15" s="10" t="n">
        <v>2820</v>
      </c>
    </row>
    <row r="16" s="6" customFormat="true" ht="15" hidden="false" customHeight="true" outlineLevel="0" collapsed="false">
      <c r="A16" s="9" t="s">
        <v>21</v>
      </c>
      <c r="B16" s="10" t="n">
        <v>333</v>
      </c>
      <c r="C16" s="10" t="n">
        <v>265</v>
      </c>
      <c r="D16" s="10" t="n">
        <v>295</v>
      </c>
      <c r="E16" s="10" t="n">
        <v>560</v>
      </c>
      <c r="G16" s="9" t="s">
        <v>22</v>
      </c>
      <c r="H16" s="10" t="n">
        <v>982</v>
      </c>
      <c r="I16" s="10" t="n">
        <v>912</v>
      </c>
      <c r="J16" s="10" t="n">
        <v>1013</v>
      </c>
      <c r="K16" s="10" t="n">
        <v>1925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201</v>
      </c>
      <c r="I17" s="10" t="n">
        <v>993</v>
      </c>
      <c r="J17" s="10" t="n">
        <v>1232</v>
      </c>
      <c r="K17" s="10" t="n">
        <v>2225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8</v>
      </c>
      <c r="D18" s="10" t="n">
        <v>273</v>
      </c>
      <c r="E18" s="10" t="n">
        <v>531</v>
      </c>
      <c r="G18" s="9" t="s">
        <v>26</v>
      </c>
      <c r="H18" s="10" t="n">
        <v>1880</v>
      </c>
      <c r="I18" s="10" t="n">
        <v>2396</v>
      </c>
      <c r="J18" s="10" t="n">
        <v>2622</v>
      </c>
      <c r="K18" s="10" t="n">
        <v>5018</v>
      </c>
    </row>
    <row r="19" s="6" customFormat="true" ht="15" hidden="false" customHeight="true" outlineLevel="0" collapsed="false">
      <c r="A19" s="9" t="s">
        <v>27</v>
      </c>
      <c r="B19" s="10" t="n">
        <v>74</v>
      </c>
      <c r="C19" s="10" t="n">
        <v>100</v>
      </c>
      <c r="D19" s="10" t="n">
        <v>80</v>
      </c>
      <c r="E19" s="10" t="n">
        <v>180</v>
      </c>
      <c r="G19" s="9" t="s">
        <v>28</v>
      </c>
      <c r="H19" s="10" t="n">
        <v>121</v>
      </c>
      <c r="I19" s="10" t="n">
        <v>101</v>
      </c>
      <c r="J19" s="10" t="n">
        <v>99</v>
      </c>
      <c r="K19" s="10" t="n">
        <v>200</v>
      </c>
    </row>
    <row r="20" s="6" customFormat="true" ht="15" hidden="false" customHeight="true" outlineLevel="0" collapsed="false">
      <c r="A20" s="11" t="s">
        <v>29</v>
      </c>
      <c r="B20" s="10" t="n">
        <v>168</v>
      </c>
      <c r="C20" s="10" t="n">
        <v>243</v>
      </c>
      <c r="D20" s="10" t="n">
        <v>270</v>
      </c>
      <c r="E20" s="10" t="n">
        <v>513</v>
      </c>
      <c r="G20" s="12" t="s">
        <v>30</v>
      </c>
      <c r="H20" s="10" t="n">
        <v>417</v>
      </c>
      <c r="I20" s="10" t="n">
        <v>498</v>
      </c>
      <c r="J20" s="10" t="n">
        <v>527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5</v>
      </c>
      <c r="C21" s="10" t="n">
        <v>252</v>
      </c>
      <c r="D21" s="10" t="n">
        <v>314</v>
      </c>
      <c r="E21" s="10" t="n">
        <v>566</v>
      </c>
      <c r="G21" s="11" t="s">
        <v>32</v>
      </c>
      <c r="H21" s="10" t="n">
        <v>40</v>
      </c>
      <c r="I21" s="10" t="n">
        <v>44</v>
      </c>
      <c r="J21" s="10" t="n">
        <v>48</v>
      </c>
      <c r="K21" s="10" t="n">
        <v>92</v>
      </c>
    </row>
    <row r="22" s="6" customFormat="true" ht="15" hidden="false" customHeight="true" outlineLevel="0" collapsed="false">
      <c r="A22" s="9" t="s">
        <v>33</v>
      </c>
      <c r="B22" s="10" t="n">
        <v>365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5</v>
      </c>
      <c r="J22" s="10" t="n">
        <v>525</v>
      </c>
      <c r="K22" s="10" t="n">
        <v>1030</v>
      </c>
    </row>
    <row r="23" s="6" customFormat="true" ht="15" hidden="false" customHeight="true" outlineLevel="0" collapsed="false">
      <c r="A23" s="9" t="s">
        <v>35</v>
      </c>
      <c r="B23" s="10" t="n">
        <v>822</v>
      </c>
      <c r="C23" s="10" t="n">
        <v>743</v>
      </c>
      <c r="D23" s="10" t="n">
        <v>773</v>
      </c>
      <c r="E23" s="10" t="n">
        <v>1516</v>
      </c>
      <c r="G23" s="9" t="s">
        <v>36</v>
      </c>
      <c r="H23" s="10" t="n">
        <v>341</v>
      </c>
      <c r="I23" s="10" t="n">
        <v>363</v>
      </c>
      <c r="J23" s="10" t="n">
        <v>349</v>
      </c>
      <c r="K23" s="10" t="n">
        <v>712</v>
      </c>
    </row>
    <row r="24" s="6" customFormat="true" ht="15" hidden="false" customHeight="true" outlineLevel="0" collapsed="false">
      <c r="A24" s="9" t="s">
        <v>37</v>
      </c>
      <c r="B24" s="10" t="n">
        <v>571</v>
      </c>
      <c r="C24" s="10" t="n">
        <v>489</v>
      </c>
      <c r="D24" s="10" t="n">
        <v>467</v>
      </c>
      <c r="E24" s="10" t="n">
        <v>956</v>
      </c>
      <c r="G24" s="9" t="s">
        <v>38</v>
      </c>
      <c r="H24" s="10" t="n">
        <v>56</v>
      </c>
      <c r="I24" s="10" t="n">
        <v>48</v>
      </c>
      <c r="J24" s="10" t="n">
        <v>41</v>
      </c>
      <c r="K24" s="10" t="n">
        <v>89</v>
      </c>
    </row>
    <row r="25" s="6" customFormat="true" ht="15" hidden="false" customHeight="true" outlineLevel="0" collapsed="false">
      <c r="A25" s="9" t="s">
        <v>39</v>
      </c>
      <c r="B25" s="10" t="n">
        <v>571</v>
      </c>
      <c r="C25" s="10" t="n">
        <v>553</v>
      </c>
      <c r="D25" s="10" t="n">
        <v>567</v>
      </c>
      <c r="E25" s="10" t="n">
        <v>1120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4</v>
      </c>
      <c r="C26" s="10" t="n">
        <v>516</v>
      </c>
      <c r="D26" s="10" t="n">
        <v>600</v>
      </c>
      <c r="E26" s="10" t="n">
        <v>1116</v>
      </c>
      <c r="G26" s="11" t="s">
        <v>42</v>
      </c>
      <c r="H26" s="10" t="n">
        <v>1327</v>
      </c>
      <c r="I26" s="10" t="n">
        <v>1753</v>
      </c>
      <c r="J26" s="10" t="n">
        <v>1832</v>
      </c>
      <c r="K26" s="10" t="n">
        <v>3585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7</v>
      </c>
      <c r="I27" s="10" t="n">
        <v>413</v>
      </c>
      <c r="J27" s="10" t="n">
        <v>400</v>
      </c>
      <c r="K27" s="10" t="n">
        <v>813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71</v>
      </c>
      <c r="I28" s="10" t="n">
        <v>1137</v>
      </c>
      <c r="J28" s="10" t="n">
        <v>1297</v>
      </c>
      <c r="K28" s="10" t="n">
        <v>2434</v>
      </c>
    </row>
    <row r="29" s="6" customFormat="true" ht="15" hidden="false" customHeight="true" outlineLevel="0" collapsed="false">
      <c r="A29" s="9" t="s">
        <v>47</v>
      </c>
      <c r="B29" s="10" t="n">
        <v>66</v>
      </c>
      <c r="C29" s="10" t="n">
        <v>80</v>
      </c>
      <c r="D29" s="10" t="n">
        <v>52</v>
      </c>
      <c r="E29" s="10" t="n">
        <v>132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18</v>
      </c>
      <c r="C30" s="10" t="n">
        <v>156</v>
      </c>
      <c r="D30" s="10" t="n">
        <v>143</v>
      </c>
      <c r="E30" s="10" t="n">
        <v>299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43</v>
      </c>
      <c r="C31" s="10" t="n">
        <v>158</v>
      </c>
      <c r="D31" s="10" t="n">
        <v>153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69</v>
      </c>
      <c r="K31" s="10" t="n">
        <v>692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0</v>
      </c>
      <c r="I32" s="10" t="n">
        <v>189</v>
      </c>
      <c r="J32" s="10" t="n">
        <v>195</v>
      </c>
      <c r="K32" s="10" t="n">
        <v>384</v>
      </c>
    </row>
    <row r="33" s="6" customFormat="true" ht="15" hidden="false" customHeight="true" outlineLevel="0" collapsed="false">
      <c r="A33" s="11" t="s">
        <v>55</v>
      </c>
      <c r="B33" s="10" t="n">
        <v>263</v>
      </c>
      <c r="C33" s="10" t="n">
        <v>276</v>
      </c>
      <c r="D33" s="10" t="n">
        <v>284</v>
      </c>
      <c r="E33" s="10" t="n">
        <v>560</v>
      </c>
      <c r="G33" s="11" t="s">
        <v>56</v>
      </c>
      <c r="H33" s="10" t="n">
        <v>141</v>
      </c>
      <c r="I33" s="10" t="n">
        <v>164</v>
      </c>
      <c r="J33" s="10" t="n">
        <v>159</v>
      </c>
      <c r="K33" s="10" t="n">
        <v>323</v>
      </c>
    </row>
    <row r="34" s="6" customFormat="true" ht="15" hidden="false" customHeight="true" outlineLevel="0" collapsed="false">
      <c r="A34" s="11" t="s">
        <v>57</v>
      </c>
      <c r="B34" s="10" t="n">
        <v>2020</v>
      </c>
      <c r="C34" s="10" t="n">
        <v>2225</v>
      </c>
      <c r="D34" s="10" t="n">
        <v>2318</v>
      </c>
      <c r="E34" s="10" t="n">
        <v>4543</v>
      </c>
      <c r="G34" s="9" t="s">
        <v>58</v>
      </c>
      <c r="H34" s="10" t="n">
        <v>201</v>
      </c>
      <c r="I34" s="10" t="n">
        <v>160</v>
      </c>
      <c r="J34" s="10" t="n">
        <v>136</v>
      </c>
      <c r="K34" s="10" t="n">
        <v>296</v>
      </c>
    </row>
    <row r="35" s="6" customFormat="true" ht="15" hidden="false" customHeight="true" outlineLevel="0" collapsed="false">
      <c r="A35" s="12" t="s">
        <v>59</v>
      </c>
      <c r="B35" s="10" t="n">
        <v>463</v>
      </c>
      <c r="C35" s="10" t="n">
        <v>663</v>
      </c>
      <c r="D35" s="10" t="n">
        <v>738</v>
      </c>
      <c r="E35" s="10" t="n">
        <v>1401</v>
      </c>
      <c r="G35" s="9" t="s">
        <v>60</v>
      </c>
      <c r="H35" s="10" t="n">
        <v>363</v>
      </c>
      <c r="I35" s="10" t="n">
        <v>254</v>
      </c>
      <c r="J35" s="10" t="n">
        <v>291</v>
      </c>
      <c r="K35" s="10" t="n">
        <v>545</v>
      </c>
    </row>
    <row r="36" s="6" customFormat="true" ht="15" hidden="false" customHeight="true" outlineLevel="0" collapsed="false">
      <c r="A36" s="11" t="s">
        <v>61</v>
      </c>
      <c r="B36" s="10" t="n">
        <v>324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29</v>
      </c>
      <c r="I36" s="10" t="n">
        <v>4878</v>
      </c>
      <c r="J36" s="10" t="n">
        <v>5047</v>
      </c>
      <c r="K36" s="10" t="n">
        <v>9925</v>
      </c>
    </row>
    <row r="37" s="6" customFormat="true" ht="15" hidden="false" customHeight="true" outlineLevel="0" collapsed="false">
      <c r="A37" s="9" t="s">
        <v>63</v>
      </c>
      <c r="B37" s="10" t="n">
        <v>1827</v>
      </c>
      <c r="C37" s="10" t="n">
        <v>2026</v>
      </c>
      <c r="D37" s="10" t="n">
        <v>2350</v>
      </c>
      <c r="E37" s="10" t="n">
        <v>4376</v>
      </c>
      <c r="G37" s="9" t="s">
        <v>64</v>
      </c>
      <c r="H37" s="10" t="n">
        <v>133</v>
      </c>
      <c r="I37" s="10" t="n">
        <v>121</v>
      </c>
      <c r="J37" s="10" t="n">
        <v>91</v>
      </c>
      <c r="K37" s="10" t="n">
        <v>212</v>
      </c>
    </row>
    <row r="38" s="6" customFormat="true" ht="15" hidden="false" customHeight="true" outlineLevel="0" collapsed="false">
      <c r="A38" s="12" t="s">
        <v>65</v>
      </c>
      <c r="B38" s="10" t="n">
        <v>424</v>
      </c>
      <c r="C38" s="10" t="n">
        <v>526</v>
      </c>
      <c r="D38" s="10" t="n">
        <v>537</v>
      </c>
      <c r="E38" s="10" t="n">
        <v>1063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4</v>
      </c>
      <c r="J39" s="10" t="n">
        <v>50</v>
      </c>
      <c r="K39" s="10" t="n">
        <v>94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9</v>
      </c>
      <c r="I40" s="10" t="n">
        <v>346</v>
      </c>
      <c r="J40" s="10" t="n">
        <v>309</v>
      </c>
      <c r="K40" s="10" t="n">
        <v>655</v>
      </c>
    </row>
    <row r="41" s="6" customFormat="true" ht="15" hidden="false" customHeight="true" outlineLevel="0" collapsed="false">
      <c r="A41" s="9" t="s">
        <v>71</v>
      </c>
      <c r="B41" s="10" t="n">
        <v>388</v>
      </c>
      <c r="C41" s="10" t="n">
        <v>366</v>
      </c>
      <c r="D41" s="10" t="n">
        <v>348</v>
      </c>
      <c r="E41" s="10" t="n">
        <v>714</v>
      </c>
      <c r="G41" s="9" t="s">
        <v>72</v>
      </c>
      <c r="H41" s="10" t="n">
        <v>238</v>
      </c>
      <c r="I41" s="10" t="n">
        <v>190</v>
      </c>
      <c r="J41" s="10" t="n">
        <v>114</v>
      </c>
      <c r="K41" s="10" t="n">
        <v>304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18</v>
      </c>
      <c r="I42" s="10" t="n">
        <v>205</v>
      </c>
      <c r="J42" s="10" t="n">
        <v>223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3</v>
      </c>
      <c r="E43" s="10" t="n">
        <v>914</v>
      </c>
      <c r="G43" s="9" t="s">
        <v>76</v>
      </c>
      <c r="H43" s="10" t="n">
        <v>221</v>
      </c>
      <c r="I43" s="10" t="n">
        <v>183</v>
      </c>
      <c r="J43" s="10" t="n">
        <v>188</v>
      </c>
      <c r="K43" s="10" t="n">
        <v>371</v>
      </c>
    </row>
    <row r="44" s="6" customFormat="true" ht="15" hidden="false" customHeight="true" outlineLevel="0" collapsed="false">
      <c r="A44" s="9" t="s">
        <v>77</v>
      </c>
      <c r="B44" s="10" t="n">
        <v>5559</v>
      </c>
      <c r="C44" s="10" t="n">
        <v>6064</v>
      </c>
      <c r="D44" s="10" t="n">
        <v>6224</v>
      </c>
      <c r="E44" s="10" t="n">
        <v>12288</v>
      </c>
      <c r="G44" s="9" t="s">
        <v>78</v>
      </c>
      <c r="H44" s="10" t="n">
        <v>513</v>
      </c>
      <c r="I44" s="10" t="n">
        <v>540</v>
      </c>
      <c r="J44" s="10" t="n">
        <v>426</v>
      </c>
      <c r="K44" s="10" t="n">
        <v>966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2</v>
      </c>
      <c r="I45" s="10" t="n">
        <v>271</v>
      </c>
      <c r="J45" s="10" t="n">
        <v>325</v>
      </c>
      <c r="K45" s="10" t="n">
        <v>596</v>
      </c>
    </row>
    <row r="46" s="6" customFormat="true" ht="15" hidden="false" customHeight="true" outlineLevel="0" collapsed="false">
      <c r="A46" s="9" t="s">
        <v>81</v>
      </c>
      <c r="B46" s="10" t="n">
        <v>86</v>
      </c>
      <c r="C46" s="10" t="n">
        <v>80</v>
      </c>
      <c r="D46" s="10" t="n">
        <v>67</v>
      </c>
      <c r="E46" s="10" t="n">
        <v>147</v>
      </c>
      <c r="G46" s="9" t="s">
        <v>82</v>
      </c>
      <c r="H46" s="10" t="n">
        <v>212</v>
      </c>
      <c r="I46" s="10" t="n">
        <v>246</v>
      </c>
      <c r="J46" s="10" t="n">
        <v>236</v>
      </c>
      <c r="K46" s="10" t="n">
        <v>482</v>
      </c>
    </row>
    <row r="47" s="6" customFormat="true" ht="15" hidden="false" customHeight="true" outlineLevel="0" collapsed="false">
      <c r="A47" s="9" t="s">
        <v>83</v>
      </c>
      <c r="B47" s="10" t="n">
        <v>309</v>
      </c>
      <c r="C47" s="10" t="n">
        <v>315</v>
      </c>
      <c r="D47" s="10" t="n">
        <v>321</v>
      </c>
      <c r="E47" s="10" t="n">
        <v>636</v>
      </c>
      <c r="G47" s="12" t="s">
        <v>84</v>
      </c>
      <c r="H47" s="10" t="n">
        <v>143</v>
      </c>
      <c r="I47" s="10" t="n">
        <v>201</v>
      </c>
      <c r="J47" s="10" t="n">
        <v>221</v>
      </c>
      <c r="K47" s="10" t="n">
        <v>422</v>
      </c>
    </row>
    <row r="48" s="6" customFormat="true" ht="15" hidden="false" customHeight="true" outlineLevel="0" collapsed="false">
      <c r="A48" s="9" t="s">
        <v>85</v>
      </c>
      <c r="B48" s="10" t="n">
        <v>130</v>
      </c>
      <c r="C48" s="10" t="n">
        <v>129</v>
      </c>
      <c r="D48" s="10" t="n">
        <v>121</v>
      </c>
      <c r="E48" s="10" t="n">
        <v>250</v>
      </c>
      <c r="G48" s="12" t="s">
        <v>86</v>
      </c>
      <c r="H48" s="10" t="n">
        <v>142</v>
      </c>
      <c r="I48" s="10" t="n">
        <v>216</v>
      </c>
      <c r="J48" s="10" t="n">
        <v>200</v>
      </c>
      <c r="K48" s="10" t="n">
        <v>416</v>
      </c>
    </row>
    <row r="49" s="6" customFormat="true" ht="15" hidden="false" customHeight="true" outlineLevel="0" collapsed="false">
      <c r="A49" s="9" t="s">
        <v>87</v>
      </c>
      <c r="B49" s="10" t="n">
        <v>71</v>
      </c>
      <c r="C49" s="10" t="n">
        <v>92</v>
      </c>
      <c r="D49" s="10" t="n">
        <v>88</v>
      </c>
      <c r="E49" s="10" t="n">
        <v>180</v>
      </c>
      <c r="G49" s="12" t="s">
        <v>88</v>
      </c>
      <c r="H49" s="10" t="n">
        <v>246</v>
      </c>
      <c r="I49" s="10" t="n">
        <v>389</v>
      </c>
      <c r="J49" s="10" t="n">
        <v>332</v>
      </c>
      <c r="K49" s="10" t="n">
        <v>721</v>
      </c>
    </row>
    <row r="50" s="6" customFormat="true" ht="15" hidden="false" customHeight="true" outlineLevel="0" collapsed="false">
      <c r="A50" s="9" t="s">
        <v>89</v>
      </c>
      <c r="B50" s="10" t="n">
        <v>244</v>
      </c>
      <c r="C50" s="10" t="n">
        <v>329</v>
      </c>
      <c r="D50" s="10" t="n">
        <v>333</v>
      </c>
      <c r="E50" s="10" t="n">
        <v>662</v>
      </c>
      <c r="G50" s="9" t="s">
        <v>90</v>
      </c>
      <c r="H50" s="10" t="n">
        <v>256</v>
      </c>
      <c r="I50" s="10" t="n">
        <v>303</v>
      </c>
      <c r="J50" s="10" t="n">
        <v>303</v>
      </c>
      <c r="K50" s="10" t="n">
        <v>606</v>
      </c>
    </row>
    <row r="51" s="6" customFormat="true" ht="15" hidden="false" customHeight="true" outlineLevel="0" collapsed="false">
      <c r="A51" s="9" t="s">
        <v>91</v>
      </c>
      <c r="B51" s="10" t="n">
        <v>256</v>
      </c>
      <c r="C51" s="10" t="n">
        <v>225</v>
      </c>
      <c r="D51" s="10" t="n">
        <v>239</v>
      </c>
      <c r="E51" s="10" t="n">
        <v>464</v>
      </c>
      <c r="G51" s="11" t="s">
        <v>92</v>
      </c>
      <c r="H51" s="10" t="n">
        <v>74</v>
      </c>
      <c r="I51" s="10" t="n">
        <v>107</v>
      </c>
      <c r="J51" s="10" t="n">
        <v>85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40</v>
      </c>
      <c r="C52" s="10" t="n">
        <v>282</v>
      </c>
      <c r="D52" s="10" t="n">
        <v>288</v>
      </c>
      <c r="E52" s="10" t="n">
        <v>570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9</v>
      </c>
      <c r="C58" s="10" t="n">
        <v>363</v>
      </c>
      <c r="D58" s="10" t="n">
        <v>375</v>
      </c>
      <c r="E58" s="10" t="n">
        <v>738</v>
      </c>
      <c r="G58" s="11" t="s">
        <v>96</v>
      </c>
      <c r="H58" s="10" t="n">
        <v>237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84</v>
      </c>
      <c r="C59" s="10" t="n">
        <v>306</v>
      </c>
      <c r="D59" s="10" t="n">
        <v>258</v>
      </c>
      <c r="E59" s="10" t="n">
        <v>564</v>
      </c>
      <c r="G59" s="9" t="s">
        <v>98</v>
      </c>
      <c r="H59" s="10" t="n">
        <v>871</v>
      </c>
      <c r="I59" s="10" t="n">
        <v>954</v>
      </c>
      <c r="J59" s="10" t="n">
        <v>1034</v>
      </c>
      <c r="K59" s="10" t="n">
        <v>1988</v>
      </c>
    </row>
    <row r="60" s="6" customFormat="true" ht="15" hidden="false" customHeight="true" outlineLevel="0" collapsed="false">
      <c r="A60" s="9" t="s">
        <v>99</v>
      </c>
      <c r="B60" s="10" t="n">
        <v>182</v>
      </c>
      <c r="C60" s="10" t="n">
        <v>163</v>
      </c>
      <c r="D60" s="10" t="n">
        <v>171</v>
      </c>
      <c r="E60" s="10" t="n">
        <v>334</v>
      </c>
      <c r="G60" s="9" t="s">
        <v>100</v>
      </c>
      <c r="H60" s="10" t="n">
        <v>203</v>
      </c>
      <c r="I60" s="10" t="n">
        <v>245</v>
      </c>
      <c r="J60" s="10" t="n">
        <v>242</v>
      </c>
      <c r="K60" s="10" t="n">
        <v>487</v>
      </c>
    </row>
    <row r="61" s="6" customFormat="true" ht="15" hidden="false" customHeight="true" outlineLevel="0" collapsed="false">
      <c r="A61" s="9" t="s">
        <v>101</v>
      </c>
      <c r="B61" s="10" t="n">
        <v>260</v>
      </c>
      <c r="C61" s="10" t="n">
        <v>234</v>
      </c>
      <c r="D61" s="10" t="n">
        <v>227</v>
      </c>
      <c r="E61" s="10" t="n">
        <v>461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7</v>
      </c>
      <c r="D62" s="10" t="n">
        <v>409</v>
      </c>
      <c r="E62" s="10" t="n">
        <v>796</v>
      </c>
      <c r="G62" s="9" t="s">
        <v>104</v>
      </c>
      <c r="H62" s="10" t="n">
        <v>511</v>
      </c>
      <c r="I62" s="10" t="n">
        <v>474</v>
      </c>
      <c r="J62" s="10" t="n">
        <v>537</v>
      </c>
      <c r="K62" s="10" t="n">
        <v>1011</v>
      </c>
    </row>
    <row r="63" s="6" customFormat="true" ht="15" hidden="false" customHeight="true" outlineLevel="0" collapsed="false">
      <c r="A63" s="9" t="s">
        <v>105</v>
      </c>
      <c r="B63" s="10" t="n">
        <v>243</v>
      </c>
      <c r="C63" s="10" t="n">
        <v>249</v>
      </c>
      <c r="D63" s="10" t="n">
        <v>227</v>
      </c>
      <c r="E63" s="10" t="n">
        <v>476</v>
      </c>
      <c r="G63" s="9" t="s">
        <v>106</v>
      </c>
      <c r="H63" s="10" t="n">
        <v>431</v>
      </c>
      <c r="I63" s="10" t="n">
        <v>420</v>
      </c>
      <c r="J63" s="10" t="n">
        <v>425</v>
      </c>
      <c r="K63" s="10" t="n">
        <v>845</v>
      </c>
    </row>
    <row r="64" s="6" customFormat="true" ht="15" hidden="false" customHeight="true" outlineLevel="0" collapsed="false">
      <c r="A64" s="9" t="s">
        <v>107</v>
      </c>
      <c r="B64" s="10" t="n">
        <v>839</v>
      </c>
      <c r="C64" s="10" t="n">
        <v>794</v>
      </c>
      <c r="D64" s="10" t="n">
        <v>773</v>
      </c>
      <c r="E64" s="10" t="n">
        <v>1567</v>
      </c>
      <c r="G64" s="9" t="s">
        <v>108</v>
      </c>
      <c r="H64" s="10" t="n">
        <v>329</v>
      </c>
      <c r="I64" s="10" t="n">
        <v>296</v>
      </c>
      <c r="J64" s="10" t="n">
        <v>316</v>
      </c>
      <c r="K64" s="10" t="n">
        <v>612</v>
      </c>
    </row>
    <row r="65" s="6" customFormat="true" ht="15" hidden="false" customHeight="true" outlineLevel="0" collapsed="false">
      <c r="A65" s="9" t="s">
        <v>109</v>
      </c>
      <c r="B65" s="10" t="n">
        <v>428</v>
      </c>
      <c r="C65" s="10" t="n">
        <v>379</v>
      </c>
      <c r="D65" s="10" t="n">
        <v>409</v>
      </c>
      <c r="E65" s="10" t="n">
        <v>788</v>
      </c>
      <c r="G65" s="9" t="s">
        <v>110</v>
      </c>
      <c r="H65" s="10" t="n">
        <v>112</v>
      </c>
      <c r="I65" s="10" t="n">
        <v>116</v>
      </c>
      <c r="J65" s="10" t="n">
        <v>100</v>
      </c>
      <c r="K65" s="10" t="n">
        <v>216</v>
      </c>
    </row>
    <row r="66" s="6" customFormat="true" ht="15" hidden="false" customHeight="true" outlineLevel="0" collapsed="false">
      <c r="A66" s="9" t="s">
        <v>111</v>
      </c>
      <c r="B66" s="10" t="n">
        <v>260</v>
      </c>
      <c r="C66" s="10" t="n">
        <v>255</v>
      </c>
      <c r="D66" s="10" t="n">
        <v>241</v>
      </c>
      <c r="E66" s="10" t="n">
        <v>496</v>
      </c>
      <c r="G66" s="9" t="s">
        <v>112</v>
      </c>
      <c r="H66" s="10" t="n">
        <v>93</v>
      </c>
      <c r="I66" s="10" t="n">
        <v>88</v>
      </c>
      <c r="J66" s="10" t="n">
        <v>102</v>
      </c>
      <c r="K66" s="10" t="n">
        <v>190</v>
      </c>
    </row>
    <row r="67" s="6" customFormat="true" ht="15" hidden="false" customHeight="true" outlineLevel="0" collapsed="false">
      <c r="A67" s="9" t="s">
        <v>113</v>
      </c>
      <c r="B67" s="10" t="n">
        <v>517</v>
      </c>
      <c r="C67" s="10" t="n">
        <v>407</v>
      </c>
      <c r="D67" s="10" t="n">
        <v>474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6</v>
      </c>
      <c r="C68" s="10" t="n">
        <v>514</v>
      </c>
      <c r="D68" s="10" t="n">
        <v>532</v>
      </c>
      <c r="E68" s="10" t="n">
        <v>1046</v>
      </c>
      <c r="G68" s="9" t="s">
        <v>116</v>
      </c>
      <c r="H68" s="10" t="n">
        <v>17</v>
      </c>
      <c r="I68" s="10" t="n">
        <v>14</v>
      </c>
      <c r="J68" s="10" t="n">
        <v>21</v>
      </c>
      <c r="K68" s="10" t="n">
        <v>35</v>
      </c>
    </row>
    <row r="69" s="6" customFormat="true" ht="15" hidden="false" customHeight="true" outlineLevel="0" collapsed="false">
      <c r="A69" s="9" t="s">
        <v>117</v>
      </c>
      <c r="B69" s="10" t="n">
        <v>377</v>
      </c>
      <c r="C69" s="10" t="n">
        <v>336</v>
      </c>
      <c r="D69" s="10" t="n">
        <v>339</v>
      </c>
      <c r="E69" s="10" t="n">
        <v>675</v>
      </c>
      <c r="G69" s="9" t="s">
        <v>118</v>
      </c>
      <c r="H69" s="10" t="n">
        <v>377</v>
      </c>
      <c r="I69" s="10" t="n">
        <v>332</v>
      </c>
      <c r="J69" s="10" t="n">
        <v>272</v>
      </c>
      <c r="K69" s="10" t="n">
        <v>604</v>
      </c>
    </row>
    <row r="70" s="6" customFormat="true" ht="15" hidden="false" customHeight="true" outlineLevel="0" collapsed="false">
      <c r="A70" s="9" t="s">
        <v>119</v>
      </c>
      <c r="B70" s="10" t="n">
        <v>209</v>
      </c>
      <c r="C70" s="10" t="n">
        <v>197</v>
      </c>
      <c r="D70" s="10" t="n">
        <v>178</v>
      </c>
      <c r="E70" s="10" t="n">
        <v>375</v>
      </c>
      <c r="G70" s="9" t="s">
        <v>120</v>
      </c>
      <c r="H70" s="10" t="n">
        <v>333</v>
      </c>
      <c r="I70" s="10" t="n">
        <v>216</v>
      </c>
      <c r="J70" s="10" t="n">
        <v>274</v>
      </c>
      <c r="K70" s="10" t="n">
        <v>490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8</v>
      </c>
      <c r="E71" s="10" t="n">
        <v>930</v>
      </c>
      <c r="G71" s="9" t="s">
        <v>122</v>
      </c>
      <c r="H71" s="10" t="n">
        <v>497</v>
      </c>
      <c r="I71" s="10" t="n">
        <v>362</v>
      </c>
      <c r="J71" s="10" t="n">
        <v>357</v>
      </c>
      <c r="K71" s="10" t="n">
        <v>719</v>
      </c>
    </row>
    <row r="72" s="6" customFormat="true" ht="15" hidden="false" customHeight="true" outlineLevel="0" collapsed="false">
      <c r="A72" s="9" t="s">
        <v>123</v>
      </c>
      <c r="B72" s="10" t="n">
        <v>158</v>
      </c>
      <c r="C72" s="10" t="n">
        <v>134</v>
      </c>
      <c r="D72" s="10" t="n">
        <v>85</v>
      </c>
      <c r="E72" s="10" t="n">
        <v>219</v>
      </c>
      <c r="G72" s="9" t="s">
        <v>124</v>
      </c>
      <c r="H72" s="10" t="n">
        <v>369</v>
      </c>
      <c r="I72" s="10" t="n">
        <v>309</v>
      </c>
      <c r="J72" s="10" t="n">
        <v>376</v>
      </c>
      <c r="K72" s="10" t="n">
        <v>685</v>
      </c>
    </row>
    <row r="73" s="6" customFormat="true" ht="15" hidden="false" customHeight="true" outlineLevel="0" collapsed="false">
      <c r="A73" s="9" t="s">
        <v>125</v>
      </c>
      <c r="B73" s="10" t="n">
        <v>512</v>
      </c>
      <c r="C73" s="10" t="n">
        <v>454</v>
      </c>
      <c r="D73" s="10" t="n">
        <v>338</v>
      </c>
      <c r="E73" s="10" t="n">
        <v>792</v>
      </c>
      <c r="G73" s="9" t="s">
        <v>126</v>
      </c>
      <c r="H73" s="10" t="n">
        <v>281</v>
      </c>
      <c r="I73" s="10" t="n">
        <v>292</v>
      </c>
      <c r="J73" s="10" t="n">
        <v>338</v>
      </c>
      <c r="K73" s="10" t="n">
        <v>630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2</v>
      </c>
      <c r="D74" s="10" t="n">
        <v>254</v>
      </c>
      <c r="E74" s="10" t="n">
        <v>586</v>
      </c>
      <c r="G74" s="9" t="s">
        <v>128</v>
      </c>
      <c r="H74" s="10" t="n">
        <v>219</v>
      </c>
      <c r="I74" s="10" t="n">
        <v>209</v>
      </c>
      <c r="J74" s="10" t="n">
        <v>195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7</v>
      </c>
      <c r="C75" s="10" t="n">
        <v>173</v>
      </c>
      <c r="D75" s="10" t="n">
        <v>144</v>
      </c>
      <c r="E75" s="10" t="n">
        <v>317</v>
      </c>
      <c r="G75" s="9" t="s">
        <v>130</v>
      </c>
      <c r="H75" s="10" t="n">
        <v>377</v>
      </c>
      <c r="I75" s="10" t="n">
        <v>340</v>
      </c>
      <c r="J75" s="10" t="n">
        <v>364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7</v>
      </c>
      <c r="E76" s="10" t="n">
        <v>397</v>
      </c>
      <c r="G76" s="9" t="s">
        <v>132</v>
      </c>
      <c r="H76" s="10" t="n">
        <v>281</v>
      </c>
      <c r="I76" s="10" t="n">
        <v>219</v>
      </c>
      <c r="J76" s="10" t="n">
        <v>241</v>
      </c>
      <c r="K76" s="10" t="n">
        <v>460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4</v>
      </c>
      <c r="K77" s="10" t="n">
        <v>412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8</v>
      </c>
      <c r="D78" s="10" t="n">
        <v>299</v>
      </c>
      <c r="E78" s="10" t="n">
        <v>537</v>
      </c>
      <c r="G78" s="9" t="s">
        <v>136</v>
      </c>
      <c r="H78" s="10" t="n">
        <v>780</v>
      </c>
      <c r="I78" s="10" t="n">
        <v>697</v>
      </c>
      <c r="J78" s="10" t="n">
        <v>714</v>
      </c>
      <c r="K78" s="10" t="n">
        <v>1411</v>
      </c>
    </row>
    <row r="79" s="6" customFormat="true" ht="15" hidden="false" customHeight="true" outlineLevel="0" collapsed="false">
      <c r="A79" s="11" t="s">
        <v>137</v>
      </c>
      <c r="B79" s="10" t="n">
        <v>275</v>
      </c>
      <c r="C79" s="10" t="n">
        <v>691</v>
      </c>
      <c r="D79" s="10" t="n">
        <v>554</v>
      </c>
      <c r="E79" s="10" t="n">
        <v>1245</v>
      </c>
      <c r="G79" s="9" t="s">
        <v>138</v>
      </c>
      <c r="H79" s="10" t="n">
        <v>104</v>
      </c>
      <c r="I79" s="10" t="n">
        <v>112</v>
      </c>
      <c r="J79" s="10" t="n">
        <v>132</v>
      </c>
      <c r="K79" s="10" t="n">
        <v>244</v>
      </c>
    </row>
    <row r="80" s="6" customFormat="true" ht="15" hidden="false" customHeight="true" outlineLevel="0" collapsed="false">
      <c r="A80" s="9" t="s">
        <v>139</v>
      </c>
      <c r="B80" s="10" t="n">
        <v>1311</v>
      </c>
      <c r="C80" s="10" t="n">
        <v>1500</v>
      </c>
      <c r="D80" s="10" t="n">
        <v>1525</v>
      </c>
      <c r="E80" s="10" t="n">
        <v>3025</v>
      </c>
      <c r="G80" s="9" t="s">
        <v>140</v>
      </c>
      <c r="H80" s="10" t="n">
        <v>103</v>
      </c>
      <c r="I80" s="10" t="n">
        <v>81</v>
      </c>
      <c r="J80" s="10" t="n">
        <v>90</v>
      </c>
      <c r="K80" s="10" t="n">
        <v>171</v>
      </c>
    </row>
    <row r="81" s="6" customFormat="true" ht="15" hidden="false" customHeight="true" outlineLevel="0" collapsed="false">
      <c r="A81" s="9" t="s">
        <v>141</v>
      </c>
      <c r="B81" s="10" t="n">
        <v>8728</v>
      </c>
      <c r="C81" s="10" t="n">
        <v>8671</v>
      </c>
      <c r="D81" s="10" t="n">
        <v>8884</v>
      </c>
      <c r="E81" s="10" t="n">
        <v>17555</v>
      </c>
      <c r="G81" s="9" t="s">
        <v>142</v>
      </c>
      <c r="H81" s="10" t="n">
        <v>172</v>
      </c>
      <c r="I81" s="10" t="n">
        <v>162</v>
      </c>
      <c r="J81" s="10" t="n">
        <v>174</v>
      </c>
      <c r="K81" s="10" t="n">
        <v>336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1</v>
      </c>
      <c r="I82" s="10" t="n">
        <v>123</v>
      </c>
      <c r="J82" s="10" t="n">
        <v>135</v>
      </c>
      <c r="K82" s="10" t="n">
        <v>258</v>
      </c>
    </row>
    <row r="83" s="6" customFormat="true" ht="15" hidden="false" customHeight="true" outlineLevel="0" collapsed="false">
      <c r="A83" s="11" t="s">
        <v>145</v>
      </c>
      <c r="B83" s="10" t="n">
        <v>80</v>
      </c>
      <c r="C83" s="10" t="n">
        <v>115</v>
      </c>
      <c r="D83" s="10" t="n">
        <v>101</v>
      </c>
      <c r="E83" s="10" t="n">
        <v>216</v>
      </c>
      <c r="G83" s="9" t="s">
        <v>146</v>
      </c>
      <c r="H83" s="10" t="n">
        <v>246</v>
      </c>
      <c r="I83" s="10" t="n">
        <v>175</v>
      </c>
      <c r="J83" s="10" t="n">
        <v>221</v>
      </c>
      <c r="K83" s="10" t="n">
        <v>396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9</v>
      </c>
      <c r="I84" s="10" t="n">
        <v>242</v>
      </c>
      <c r="J84" s="10" t="n">
        <v>311</v>
      </c>
      <c r="K84" s="10" t="n">
        <v>553</v>
      </c>
    </row>
    <row r="85" s="6" customFormat="true" ht="15" hidden="false" customHeight="true" outlineLevel="0" collapsed="false">
      <c r="A85" s="9" t="s">
        <v>149</v>
      </c>
      <c r="B85" s="10" t="n">
        <v>307</v>
      </c>
      <c r="C85" s="10" t="n">
        <v>362</v>
      </c>
      <c r="D85" s="10" t="n">
        <v>390</v>
      </c>
      <c r="E85" s="10" t="n">
        <v>752</v>
      </c>
      <c r="G85" s="9" t="s">
        <v>150</v>
      </c>
      <c r="H85" s="10" t="n">
        <v>190</v>
      </c>
      <c r="I85" s="10" t="n">
        <v>201</v>
      </c>
      <c r="J85" s="10" t="n">
        <v>244</v>
      </c>
      <c r="K85" s="10" t="n">
        <v>445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1</v>
      </c>
      <c r="D86" s="10" t="n">
        <v>106</v>
      </c>
      <c r="E86" s="10" t="n">
        <v>187</v>
      </c>
      <c r="G86" s="9" t="s">
        <v>152</v>
      </c>
      <c r="H86" s="10" t="n">
        <v>1309</v>
      </c>
      <c r="I86" s="10" t="n">
        <v>1238</v>
      </c>
      <c r="J86" s="10" t="n">
        <v>1247</v>
      </c>
      <c r="K86" s="10" t="n">
        <v>2485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39</v>
      </c>
      <c r="I87" s="10" t="n">
        <v>1378</v>
      </c>
      <c r="J87" s="10" t="n">
        <v>1409</v>
      </c>
      <c r="K87" s="10" t="n">
        <v>2787</v>
      </c>
    </row>
    <row r="88" s="6" customFormat="true" ht="15" hidden="false" customHeight="true" outlineLevel="0" collapsed="false">
      <c r="A88" s="9" t="s">
        <v>155</v>
      </c>
      <c r="B88" s="10" t="n">
        <v>191</v>
      </c>
      <c r="C88" s="10" t="n">
        <v>178</v>
      </c>
      <c r="D88" s="10" t="n">
        <v>174</v>
      </c>
      <c r="E88" s="10" t="n">
        <v>352</v>
      </c>
      <c r="G88" s="9" t="s">
        <v>156</v>
      </c>
      <c r="H88" s="10" t="n">
        <v>726</v>
      </c>
      <c r="I88" s="10" t="n">
        <v>964</v>
      </c>
      <c r="J88" s="10" t="n">
        <v>1042</v>
      </c>
      <c r="K88" s="10" t="n">
        <v>2006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5</v>
      </c>
      <c r="I89" s="10" t="n">
        <v>4797</v>
      </c>
      <c r="J89" s="10" t="n">
        <v>5037</v>
      </c>
      <c r="K89" s="10" t="n">
        <v>9834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9</v>
      </c>
      <c r="I90" s="10" t="n">
        <v>170</v>
      </c>
      <c r="J90" s="10" t="n">
        <v>146</v>
      </c>
      <c r="K90" s="10" t="n">
        <v>316</v>
      </c>
    </row>
    <row r="91" s="6" customFormat="true" ht="15" hidden="false" customHeight="true" outlineLevel="0" collapsed="false">
      <c r="A91" s="9" t="s">
        <v>161</v>
      </c>
      <c r="B91" s="10" t="n">
        <v>357</v>
      </c>
      <c r="C91" s="10" t="n">
        <v>306</v>
      </c>
      <c r="D91" s="10" t="n">
        <v>208</v>
      </c>
      <c r="E91" s="10" t="n">
        <v>514</v>
      </c>
      <c r="G91" s="9" t="s">
        <v>162</v>
      </c>
      <c r="H91" s="10" t="n">
        <v>420</v>
      </c>
      <c r="I91" s="10" t="n">
        <v>351</v>
      </c>
      <c r="J91" s="10" t="n">
        <v>407</v>
      </c>
      <c r="K91" s="10" t="n">
        <v>758</v>
      </c>
    </row>
    <row r="92" s="6" customFormat="true" ht="15" hidden="false" customHeight="true" outlineLevel="0" collapsed="false">
      <c r="A92" s="9" t="s">
        <v>163</v>
      </c>
      <c r="B92" s="10" t="n">
        <v>219</v>
      </c>
      <c r="C92" s="10" t="n">
        <v>149</v>
      </c>
      <c r="D92" s="10" t="n">
        <v>129</v>
      </c>
      <c r="E92" s="10" t="n">
        <v>278</v>
      </c>
      <c r="G92" s="9" t="s">
        <v>164</v>
      </c>
      <c r="H92" s="10" t="n">
        <v>167</v>
      </c>
      <c r="I92" s="10" t="n">
        <v>214</v>
      </c>
      <c r="J92" s="10" t="n">
        <v>295</v>
      </c>
      <c r="K92" s="10" t="n">
        <v>509</v>
      </c>
    </row>
    <row r="93" s="6" customFormat="true" ht="15" hidden="false" customHeight="true" outlineLevel="0" collapsed="false">
      <c r="A93" s="11" t="s">
        <v>165</v>
      </c>
      <c r="B93" s="10" t="n">
        <v>103</v>
      </c>
      <c r="C93" s="10" t="n">
        <v>157</v>
      </c>
      <c r="D93" s="10" t="n">
        <v>130</v>
      </c>
      <c r="E93" s="10" t="n">
        <v>287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8</v>
      </c>
      <c r="C94" s="10" t="n">
        <v>216</v>
      </c>
      <c r="D94" s="10" t="n">
        <v>215</v>
      </c>
      <c r="E94" s="10" t="n">
        <v>431</v>
      </c>
      <c r="G94" s="13" t="s">
        <v>168</v>
      </c>
      <c r="H94" s="10" t="n">
        <v>296</v>
      </c>
      <c r="I94" s="10" t="n">
        <v>381</v>
      </c>
      <c r="J94" s="10" t="n">
        <v>404</v>
      </c>
      <c r="K94" s="10" t="n">
        <v>785</v>
      </c>
    </row>
    <row r="95" s="6" customFormat="true" ht="15" hidden="false" customHeight="true" outlineLevel="0" collapsed="false">
      <c r="A95" s="9" t="s">
        <v>169</v>
      </c>
      <c r="B95" s="10" t="n">
        <v>1191</v>
      </c>
      <c r="C95" s="10" t="n">
        <v>1486</v>
      </c>
      <c r="D95" s="10" t="n">
        <v>1596</v>
      </c>
      <c r="E95" s="10" t="n">
        <v>3082</v>
      </c>
      <c r="G95" s="9" t="s">
        <v>170</v>
      </c>
      <c r="H95" s="10" t="n">
        <v>40</v>
      </c>
      <c r="I95" s="10" t="n">
        <v>29</v>
      </c>
      <c r="J95" s="10" t="n">
        <v>43</v>
      </c>
      <c r="K95" s="10" t="n">
        <v>72</v>
      </c>
    </row>
    <row r="96" s="6" customFormat="true" ht="15" hidden="false" customHeight="true" outlineLevel="0" collapsed="false">
      <c r="A96" s="12" t="s">
        <v>171</v>
      </c>
      <c r="B96" s="10" t="n">
        <v>272</v>
      </c>
      <c r="C96" s="10" t="n">
        <v>327</v>
      </c>
      <c r="D96" s="10" t="n">
        <v>324</v>
      </c>
      <c r="E96" s="10" t="n">
        <v>651</v>
      </c>
      <c r="G96" s="9" t="s">
        <v>172</v>
      </c>
      <c r="H96" s="10" t="n">
        <v>633</v>
      </c>
      <c r="I96" s="10" t="n">
        <v>600</v>
      </c>
      <c r="J96" s="10" t="n">
        <v>734</v>
      </c>
      <c r="K96" s="10" t="n">
        <v>1334</v>
      </c>
    </row>
    <row r="97" s="6" customFormat="true" ht="15" hidden="false" customHeight="true" outlineLevel="0" collapsed="false">
      <c r="A97" s="12" t="s">
        <v>173</v>
      </c>
      <c r="B97" s="10" t="n">
        <v>127</v>
      </c>
      <c r="C97" s="10" t="n">
        <v>137</v>
      </c>
      <c r="D97" s="10" t="n">
        <v>164</v>
      </c>
      <c r="E97" s="10" t="n">
        <v>301</v>
      </c>
      <c r="G97" s="9" t="s">
        <v>174</v>
      </c>
      <c r="H97" s="10" t="n">
        <v>474</v>
      </c>
      <c r="I97" s="10" t="n">
        <v>458</v>
      </c>
      <c r="J97" s="10" t="n">
        <v>555</v>
      </c>
      <c r="K97" s="10" t="n">
        <v>1013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3</v>
      </c>
      <c r="D98" s="10" t="n">
        <v>605</v>
      </c>
      <c r="E98" s="10" t="n">
        <v>1198</v>
      </c>
      <c r="G98" s="9" t="s">
        <v>176</v>
      </c>
      <c r="H98" s="10" t="n">
        <v>208</v>
      </c>
      <c r="I98" s="10" t="n">
        <v>166</v>
      </c>
      <c r="J98" s="10" t="n">
        <v>241</v>
      </c>
      <c r="K98" s="10" t="n">
        <v>407</v>
      </c>
    </row>
    <row r="99" s="6" customFormat="true" ht="15" hidden="false" customHeight="true" outlineLevel="0" collapsed="false">
      <c r="A99" s="14" t="s">
        <v>177</v>
      </c>
      <c r="B99" s="10" t="n">
        <v>753</v>
      </c>
      <c r="C99" s="10" t="n">
        <v>906</v>
      </c>
      <c r="D99" s="10" t="n">
        <v>932</v>
      </c>
      <c r="E99" s="10" t="n">
        <v>1838</v>
      </c>
      <c r="G99" s="9" t="s">
        <v>178</v>
      </c>
      <c r="H99" s="10" t="n">
        <v>489</v>
      </c>
      <c r="I99" s="10" t="n">
        <v>582</v>
      </c>
      <c r="J99" s="10" t="n">
        <v>592</v>
      </c>
      <c r="K99" s="10" t="n">
        <v>1174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7</v>
      </c>
      <c r="E100" s="10" t="n">
        <v>90</v>
      </c>
      <c r="G100" s="9" t="s">
        <v>180</v>
      </c>
      <c r="H100" s="10" t="n">
        <v>539</v>
      </c>
      <c r="I100" s="10" t="n">
        <v>538</v>
      </c>
      <c r="J100" s="10" t="n">
        <v>628</v>
      </c>
      <c r="K100" s="10" t="n">
        <v>1166</v>
      </c>
    </row>
    <row r="101" s="6" customFormat="true" ht="15" hidden="false" customHeight="true" outlineLevel="0" collapsed="false">
      <c r="A101" s="9" t="s">
        <v>181</v>
      </c>
      <c r="B101" s="10" t="n">
        <v>350</v>
      </c>
      <c r="C101" s="10" t="n">
        <v>299</v>
      </c>
      <c r="D101" s="10" t="n">
        <v>322</v>
      </c>
      <c r="E101" s="10" t="n">
        <v>621</v>
      </c>
      <c r="G101" s="9" t="s">
        <v>182</v>
      </c>
      <c r="H101" s="10" t="n">
        <v>426</v>
      </c>
      <c r="I101" s="10" t="n">
        <v>366</v>
      </c>
      <c r="J101" s="10" t="n">
        <v>197</v>
      </c>
      <c r="K101" s="10" t="n">
        <v>563</v>
      </c>
    </row>
    <row r="102" s="6" customFormat="true" ht="15" hidden="false" customHeight="true" outlineLevel="0" collapsed="false">
      <c r="A102" s="9" t="s">
        <v>183</v>
      </c>
      <c r="B102" s="10" t="n">
        <v>80</v>
      </c>
      <c r="C102" s="10" t="n">
        <v>89</v>
      </c>
      <c r="D102" s="10" t="n">
        <v>94</v>
      </c>
      <c r="E102" s="10" t="n">
        <v>183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6</v>
      </c>
      <c r="D103" s="10" t="n">
        <v>161</v>
      </c>
      <c r="E103" s="10" t="n">
        <v>337</v>
      </c>
      <c r="G103" s="9" t="s">
        <v>186</v>
      </c>
      <c r="H103" s="10" t="n">
        <v>6253</v>
      </c>
      <c r="I103" s="10" t="n">
        <v>6219</v>
      </c>
      <c r="J103" s="10" t="n">
        <v>6409</v>
      </c>
      <c r="K103" s="10" t="n">
        <v>1262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7</v>
      </c>
      <c r="C109" s="10" t="n">
        <v>126</v>
      </c>
      <c r="D109" s="10" t="n">
        <v>126</v>
      </c>
      <c r="E109" s="10" t="n">
        <v>252</v>
      </c>
      <c r="G109" s="9" t="s">
        <v>188</v>
      </c>
      <c r="H109" s="10" t="n">
        <v>990</v>
      </c>
      <c r="I109" s="10" t="n">
        <v>1297</v>
      </c>
      <c r="J109" s="10" t="n">
        <v>1315</v>
      </c>
      <c r="K109" s="10" t="n">
        <v>2612</v>
      </c>
    </row>
    <row r="110" s="6" customFormat="true" ht="15" hidden="false" customHeight="true" outlineLevel="0" collapsed="false">
      <c r="A110" s="9" t="s">
        <v>189</v>
      </c>
      <c r="B110" s="10" t="n">
        <v>253</v>
      </c>
      <c r="C110" s="10" t="n">
        <v>247</v>
      </c>
      <c r="D110" s="10" t="n">
        <v>269</v>
      </c>
      <c r="E110" s="10" t="n">
        <v>516</v>
      </c>
      <c r="G110" s="9" t="s">
        <v>190</v>
      </c>
      <c r="H110" s="10" t="n">
        <v>163</v>
      </c>
      <c r="I110" s="10" t="n">
        <v>161</v>
      </c>
      <c r="J110" s="10" t="n">
        <v>159</v>
      </c>
      <c r="K110" s="10" t="n">
        <v>320</v>
      </c>
    </row>
    <row r="111" s="6" customFormat="true" ht="15" hidden="false" customHeight="true" outlineLevel="0" collapsed="false">
      <c r="A111" s="9" t="s">
        <v>191</v>
      </c>
      <c r="B111" s="10" t="n">
        <v>378</v>
      </c>
      <c r="C111" s="10" t="n">
        <v>347</v>
      </c>
      <c r="D111" s="10" t="n">
        <v>379</v>
      </c>
      <c r="E111" s="10" t="n">
        <v>726</v>
      </c>
      <c r="G111" s="9" t="s">
        <v>192</v>
      </c>
      <c r="H111" s="10" t="n">
        <v>190</v>
      </c>
      <c r="I111" s="10" t="n">
        <v>188</v>
      </c>
      <c r="J111" s="10" t="n">
        <v>198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7</v>
      </c>
      <c r="C112" s="10" t="n">
        <v>168</v>
      </c>
      <c r="D112" s="10" t="n">
        <v>209</v>
      </c>
      <c r="E112" s="10" t="n">
        <v>377</v>
      </c>
      <c r="G112" s="9" t="s">
        <v>194</v>
      </c>
      <c r="H112" s="10" t="n">
        <v>129</v>
      </c>
      <c r="I112" s="10" t="n">
        <v>123</v>
      </c>
      <c r="J112" s="10" t="n">
        <v>116</v>
      </c>
      <c r="K112" s="10" t="n">
        <v>239</v>
      </c>
    </row>
    <row r="113" s="6" customFormat="true" ht="15" hidden="false" customHeight="true" outlineLevel="0" collapsed="false">
      <c r="A113" s="9" t="s">
        <v>195</v>
      </c>
      <c r="B113" s="10" t="n">
        <v>370</v>
      </c>
      <c r="C113" s="10" t="n">
        <v>322</v>
      </c>
      <c r="D113" s="10" t="n">
        <v>346</v>
      </c>
      <c r="E113" s="10" t="n">
        <v>668</v>
      </c>
      <c r="G113" s="9" t="s">
        <v>196</v>
      </c>
      <c r="H113" s="10" t="n">
        <v>9484</v>
      </c>
      <c r="I113" s="10" t="n">
        <v>9413</v>
      </c>
      <c r="J113" s="10" t="n">
        <v>9693</v>
      </c>
      <c r="K113" s="10" t="n">
        <v>19106</v>
      </c>
    </row>
    <row r="114" s="6" customFormat="true" ht="15" hidden="false" customHeight="true" outlineLevel="0" collapsed="false">
      <c r="A114" s="9" t="s">
        <v>197</v>
      </c>
      <c r="B114" s="10" t="n">
        <v>171</v>
      </c>
      <c r="C114" s="10" t="n">
        <v>140</v>
      </c>
      <c r="D114" s="10" t="n">
        <v>144</v>
      </c>
      <c r="E114" s="10" t="n">
        <v>284</v>
      </c>
      <c r="G114" s="12" t="s">
        <v>198</v>
      </c>
      <c r="H114" s="10" t="n">
        <v>75</v>
      </c>
      <c r="I114" s="10" t="n">
        <v>87</v>
      </c>
      <c r="J114" s="10" t="n">
        <v>116</v>
      </c>
      <c r="K114" s="10" t="n">
        <v>203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2</v>
      </c>
      <c r="E115" s="10" t="n">
        <v>515</v>
      </c>
      <c r="G115" s="9" t="s">
        <v>200</v>
      </c>
      <c r="H115" s="10" t="n">
        <v>234</v>
      </c>
      <c r="I115" s="10" t="n">
        <v>250</v>
      </c>
      <c r="J115" s="10" t="n">
        <v>267</v>
      </c>
      <c r="K115" s="10" t="n">
        <v>517</v>
      </c>
    </row>
    <row r="116" s="6" customFormat="true" ht="15" hidden="false" customHeight="true" outlineLevel="0" collapsed="false">
      <c r="A116" s="9" t="s">
        <v>201</v>
      </c>
      <c r="B116" s="10" t="n">
        <v>501</v>
      </c>
      <c r="C116" s="10" t="n">
        <v>427</v>
      </c>
      <c r="D116" s="10" t="n">
        <v>453</v>
      </c>
      <c r="E116" s="10" t="n">
        <v>880</v>
      </c>
      <c r="G116" s="9" t="s">
        <v>202</v>
      </c>
      <c r="H116" s="10" t="n">
        <v>95</v>
      </c>
      <c r="I116" s="10" t="n">
        <v>106</v>
      </c>
      <c r="J116" s="10" t="n">
        <v>90</v>
      </c>
      <c r="K116" s="10" t="n">
        <v>196</v>
      </c>
    </row>
    <row r="117" s="6" customFormat="true" ht="15" hidden="false" customHeight="true" outlineLevel="0" collapsed="false">
      <c r="A117" s="9" t="s">
        <v>203</v>
      </c>
      <c r="B117" s="10" t="n">
        <v>1367</v>
      </c>
      <c r="C117" s="10" t="n">
        <v>1394</v>
      </c>
      <c r="D117" s="10" t="n">
        <v>1483</v>
      </c>
      <c r="E117" s="10" t="n">
        <v>2877</v>
      </c>
      <c r="G117" s="9" t="s">
        <v>204</v>
      </c>
      <c r="H117" s="10" t="n">
        <v>230</v>
      </c>
      <c r="I117" s="10" t="n">
        <v>236</v>
      </c>
      <c r="J117" s="10" t="n">
        <v>284</v>
      </c>
      <c r="K117" s="10" t="n">
        <v>520</v>
      </c>
    </row>
    <row r="118" s="6" customFormat="true" ht="15" hidden="false" customHeight="true" outlineLevel="0" collapsed="false">
      <c r="A118" s="9" t="s">
        <v>205</v>
      </c>
      <c r="B118" s="10" t="n">
        <v>1267</v>
      </c>
      <c r="C118" s="10" t="n">
        <v>1280</v>
      </c>
      <c r="D118" s="10" t="n">
        <v>1301</v>
      </c>
      <c r="E118" s="10" t="n">
        <v>2581</v>
      </c>
      <c r="G118" s="9" t="s">
        <v>206</v>
      </c>
      <c r="H118" s="10" t="n">
        <v>172</v>
      </c>
      <c r="I118" s="10" t="n">
        <v>171</v>
      </c>
      <c r="J118" s="10" t="n">
        <v>158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4</v>
      </c>
      <c r="C119" s="10" t="n">
        <v>575</v>
      </c>
      <c r="D119" s="10" t="n">
        <v>628</v>
      </c>
      <c r="E119" s="10" t="n">
        <v>1203</v>
      </c>
      <c r="G119" s="9" t="s">
        <v>208</v>
      </c>
      <c r="H119" s="10" t="n">
        <v>202</v>
      </c>
      <c r="I119" s="10" t="n">
        <v>187</v>
      </c>
      <c r="J119" s="10" t="n">
        <v>209</v>
      </c>
      <c r="K119" s="10" t="n">
        <v>396</v>
      </c>
    </row>
    <row r="120" s="6" customFormat="true" ht="15" hidden="false" customHeight="true" outlineLevel="0" collapsed="false">
      <c r="A120" s="9" t="s">
        <v>209</v>
      </c>
      <c r="B120" s="10" t="n">
        <v>1461</v>
      </c>
      <c r="C120" s="10" t="n">
        <v>1348</v>
      </c>
      <c r="D120" s="10" t="n">
        <v>1582</v>
      </c>
      <c r="E120" s="10" t="n">
        <v>2930</v>
      </c>
      <c r="G120" s="12" t="s">
        <v>210</v>
      </c>
      <c r="H120" s="10" t="n">
        <v>675</v>
      </c>
      <c r="I120" s="10" t="n">
        <v>859</v>
      </c>
      <c r="J120" s="10" t="n">
        <v>953</v>
      </c>
      <c r="K120" s="10" t="n">
        <v>1812</v>
      </c>
    </row>
    <row r="121" s="6" customFormat="true" ht="15" hidden="false" customHeight="true" outlineLevel="0" collapsed="false">
      <c r="A121" s="9" t="s">
        <v>211</v>
      </c>
      <c r="B121" s="10" t="n">
        <v>2956</v>
      </c>
      <c r="C121" s="10" t="n">
        <v>3202</v>
      </c>
      <c r="D121" s="10" t="n">
        <v>3476</v>
      </c>
      <c r="E121" s="10" t="n">
        <v>6678</v>
      </c>
      <c r="G121" s="9" t="s">
        <v>212</v>
      </c>
      <c r="H121" s="10" t="n">
        <v>2293</v>
      </c>
      <c r="I121" s="10" t="n">
        <v>2344</v>
      </c>
      <c r="J121" s="10" t="n">
        <v>2312</v>
      </c>
      <c r="K121" s="10" t="n">
        <v>465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5</v>
      </c>
      <c r="D122" s="10" t="n">
        <v>159</v>
      </c>
      <c r="E122" s="10" t="n">
        <v>314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3</v>
      </c>
      <c r="I123" s="10" t="n">
        <v>435</v>
      </c>
      <c r="J123" s="10" t="n">
        <v>490</v>
      </c>
      <c r="K123" s="10" t="n">
        <v>925</v>
      </c>
    </row>
    <row r="124" s="6" customFormat="true" ht="15" hidden="false" customHeight="true" outlineLevel="0" collapsed="false">
      <c r="A124" s="9" t="s">
        <v>217</v>
      </c>
      <c r="B124" s="10" t="n">
        <v>243</v>
      </c>
      <c r="C124" s="10" t="n">
        <v>263</v>
      </c>
      <c r="D124" s="10" t="n">
        <v>265</v>
      </c>
      <c r="E124" s="10" t="n">
        <v>528</v>
      </c>
      <c r="G124" s="9" t="s">
        <v>218</v>
      </c>
      <c r="H124" s="10" t="n">
        <v>804</v>
      </c>
      <c r="I124" s="10" t="n">
        <v>1037</v>
      </c>
      <c r="J124" s="10" t="n">
        <v>1009</v>
      </c>
      <c r="K124" s="10" t="n">
        <v>2046</v>
      </c>
    </row>
    <row r="125" s="6" customFormat="true" ht="15" hidden="false" customHeight="true" outlineLevel="0" collapsed="false">
      <c r="A125" s="9" t="s">
        <v>219</v>
      </c>
      <c r="B125" s="10" t="n">
        <v>207</v>
      </c>
      <c r="C125" s="10" t="n">
        <v>164</v>
      </c>
      <c r="D125" s="10" t="n">
        <v>149</v>
      </c>
      <c r="E125" s="10" t="n">
        <v>313</v>
      </c>
      <c r="G125" s="12" t="s">
        <v>220</v>
      </c>
      <c r="H125" s="10" t="n">
        <v>175</v>
      </c>
      <c r="I125" s="10" t="n">
        <v>225</v>
      </c>
      <c r="J125" s="10" t="n">
        <v>227</v>
      </c>
      <c r="K125" s="10" t="n">
        <v>452</v>
      </c>
    </row>
    <row r="126" s="6" customFormat="true" ht="15" hidden="false" customHeight="true" outlineLevel="0" collapsed="false">
      <c r="A126" s="9" t="s">
        <v>221</v>
      </c>
      <c r="B126" s="10" t="n">
        <v>367</v>
      </c>
      <c r="C126" s="10" t="n">
        <v>377</v>
      </c>
      <c r="D126" s="10" t="n">
        <v>412</v>
      </c>
      <c r="E126" s="10" t="n">
        <v>789</v>
      </c>
      <c r="G126" s="9" t="s">
        <v>222</v>
      </c>
      <c r="H126" s="10" t="n">
        <v>586</v>
      </c>
      <c r="I126" s="10" t="n">
        <v>401</v>
      </c>
      <c r="J126" s="10" t="n">
        <v>522</v>
      </c>
      <c r="K126" s="10" t="n">
        <v>923</v>
      </c>
    </row>
    <row r="127" s="6" customFormat="true" ht="15" hidden="false" customHeight="true" outlineLevel="0" collapsed="false">
      <c r="A127" s="9" t="s">
        <v>223</v>
      </c>
      <c r="B127" s="10" t="n">
        <v>326</v>
      </c>
      <c r="C127" s="10" t="n">
        <v>266</v>
      </c>
      <c r="D127" s="10" t="n">
        <v>283</v>
      </c>
      <c r="E127" s="10" t="n">
        <v>549</v>
      </c>
      <c r="G127" s="9" t="s">
        <v>224</v>
      </c>
      <c r="H127" s="10" t="n">
        <v>249</v>
      </c>
      <c r="I127" s="10" t="n">
        <v>230</v>
      </c>
      <c r="J127" s="10" t="n">
        <v>271</v>
      </c>
      <c r="K127" s="10" t="n">
        <v>501</v>
      </c>
    </row>
    <row r="128" s="6" customFormat="true" ht="15" hidden="false" customHeight="true" outlineLevel="0" collapsed="false">
      <c r="A128" s="11" t="s">
        <v>225</v>
      </c>
      <c r="B128" s="10" t="n">
        <v>6</v>
      </c>
      <c r="C128" s="10" t="n">
        <v>9</v>
      </c>
      <c r="D128" s="10" t="n">
        <v>11</v>
      </c>
      <c r="E128" s="10" t="n">
        <v>20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1</v>
      </c>
      <c r="C129" s="10" t="n">
        <v>37</v>
      </c>
      <c r="D129" s="10" t="n">
        <v>36</v>
      </c>
      <c r="E129" s="10" t="n">
        <v>73</v>
      </c>
      <c r="G129" s="9" t="s">
        <v>228</v>
      </c>
      <c r="H129" s="10" t="n">
        <v>3353</v>
      </c>
      <c r="I129" s="10" t="n">
        <v>3037</v>
      </c>
      <c r="J129" s="10" t="n">
        <v>2734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5</v>
      </c>
      <c r="D130" s="10" t="n">
        <v>338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1</v>
      </c>
      <c r="D131" s="10" t="n">
        <v>320</v>
      </c>
      <c r="E131" s="10" t="n">
        <v>631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0</v>
      </c>
      <c r="C132" s="10" t="n">
        <v>58</v>
      </c>
      <c r="D132" s="10" t="n">
        <v>62</v>
      </c>
      <c r="E132" s="10" t="n">
        <v>120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2</v>
      </c>
      <c r="D133" s="10" t="n">
        <v>296</v>
      </c>
      <c r="E133" s="10" t="n">
        <v>578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7</v>
      </c>
      <c r="C134" s="10" t="n">
        <v>1071</v>
      </c>
      <c r="D134" s="10" t="n">
        <v>1301</v>
      </c>
      <c r="E134" s="10" t="n">
        <v>2372</v>
      </c>
      <c r="G134" s="12" t="s">
        <v>238</v>
      </c>
      <c r="H134" s="18" t="n">
        <f aca="false">SUM(B14,B35,B38,H13,H20,H25,H45,H47,H48,H49,B96,B97,B98,B99,H90,H114,H120,H125)</f>
        <v>5069</v>
      </c>
      <c r="I134" s="18" t="n">
        <f aca="false">SUM(C14,C35,C38,I13,I20,I25,I45,I47,I48,I49,C96,C97,C98,C99,I90,I114,I120,I125)</f>
        <v>6480</v>
      </c>
      <c r="J134" s="18" t="n">
        <f aca="false">SUM(D14,D35,D38,J13,J20,J25,J45,J47,J48,J49,D96,D97,D98,D99,J90,J114,J120,J125)</f>
        <v>6749</v>
      </c>
      <c r="K134" s="18" t="n">
        <f aca="false">SUM(E14,E35,E38,K13,K20,K25,K45,K47,K48,K49,E96,E97,E98,E99,K90,K114,K120,K125)</f>
        <v>13229</v>
      </c>
    </row>
    <row r="135" s="6" customFormat="true" ht="15" hidden="false" customHeight="true" outlineLevel="0" collapsed="false">
      <c r="A135" s="9" t="s">
        <v>239</v>
      </c>
      <c r="B135" s="10" t="n">
        <v>1568</v>
      </c>
      <c r="C135" s="10" t="n">
        <v>1447</v>
      </c>
      <c r="D135" s="10" t="n">
        <v>1769</v>
      </c>
      <c r="E135" s="10" t="n">
        <v>3216</v>
      </c>
      <c r="G135" s="19" t="s">
        <v>240</v>
      </c>
      <c r="H135" s="20" t="n">
        <f aca="false">B11+B20+B32+B34+B36+B42+H21+H26+H27+H33+H51+B79+B82+B83+B93+H58+B128+B133+B33+H130</f>
        <v>5748</v>
      </c>
      <c r="I135" s="20" t="n">
        <f aca="false">C11+C20+C32+C34+C36+C42+I21+I26+I27+I33+I51+C79+C82+C83+C93+I58+C128+C133+C33+I130</f>
        <v>7389</v>
      </c>
      <c r="J135" s="20" t="n">
        <f aca="false">D11+D20+D32+D34+D36+D42+J21+J26+J27+J33+J51+D79+D82+D83+D93+J58+D128+D133+D33+J130</f>
        <v>7454</v>
      </c>
      <c r="K135" s="20" t="n">
        <f aca="false">E11+E20+E32+E34+E36+E42+K21+K26+K27+K33+K51+E79+E82+E83+E93+K58+E128+E133+E33+K130</f>
        <v>14843</v>
      </c>
    </row>
    <row r="136" s="6" customFormat="true" ht="15" hidden="false" customHeight="true" outlineLevel="0" collapsed="false">
      <c r="A136" s="9" t="s">
        <v>241</v>
      </c>
      <c r="B136" s="10" t="n">
        <v>1891</v>
      </c>
      <c r="C136" s="10" t="n">
        <v>1865</v>
      </c>
      <c r="D136" s="10" t="n">
        <v>1981</v>
      </c>
      <c r="E136" s="10" t="n">
        <v>3846</v>
      </c>
      <c r="G136" s="21" t="s">
        <v>242</v>
      </c>
      <c r="H136" s="22" t="n">
        <f aca="false">H137-H134-H135</f>
        <v>116404</v>
      </c>
      <c r="I136" s="22" t="n">
        <f aca="false">I137-I134-I135</f>
        <v>116934</v>
      </c>
      <c r="J136" s="22" t="n">
        <f aca="false">J137-J134-J135</f>
        <v>121880</v>
      </c>
      <c r="K136" s="22" t="n">
        <f aca="false">K137-K134-K135</f>
        <v>238814</v>
      </c>
    </row>
    <row r="137" s="6" customFormat="true" ht="15" hidden="false" customHeight="true" outlineLevel="0" collapsed="false">
      <c r="G137" s="23" t="s">
        <v>243</v>
      </c>
      <c r="H137" s="24" t="n">
        <v>127221</v>
      </c>
      <c r="I137" s="24" t="n">
        <v>130803</v>
      </c>
      <c r="J137" s="24" t="n">
        <v>136083</v>
      </c>
      <c r="K137" s="24" t="n">
        <v>266886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4">
      <formula>=0</formula>
    </cfRule>
  </conditionalFormatting>
  <conditionalFormatting sqref="G134:G135 G137">
    <cfRule type="expression" priority="3" aboveAverage="0" equalAverage="0" bottom="0" percent="0" rank="0" text="" dxfId="15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5" min="2" style="1" width="8.36"/>
    <col collapsed="false" customWidth="true" hidden="false" outlineLevel="0" max="6" min="6" style="1" width="2.62"/>
    <col collapsed="false" customWidth="true" hidden="false" outlineLevel="0" max="7" min="7" style="1" width="13.87"/>
    <col collapsed="false" customWidth="true" hidden="false" outlineLevel="0" max="11" min="8" style="1" width="8.36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B2" s="3"/>
      <c r="C2" s="4"/>
      <c r="D2" s="4"/>
      <c r="E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7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15" hidden="false" customHeight="true" outlineLevel="0" collapsed="false">
      <c r="K7" s="7" t="s">
        <v>254</v>
      </c>
    </row>
    <row r="8" s="6" customFormat="true" ht="15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G8" s="8" t="s">
        <v>3</v>
      </c>
      <c r="H8" s="8" t="s">
        <v>4</v>
      </c>
      <c r="I8" s="8" t="s">
        <v>5</v>
      </c>
      <c r="J8" s="8"/>
      <c r="K8" s="8"/>
    </row>
    <row r="9" s="6" customFormat="true" ht="15" hidden="false" customHeight="true" outlineLevel="0" collapsed="false">
      <c r="A9" s="8"/>
      <c r="B9" s="8"/>
      <c r="C9" s="8" t="s">
        <v>6</v>
      </c>
      <c r="D9" s="8" t="s">
        <v>7</v>
      </c>
      <c r="E9" s="8" t="s">
        <v>8</v>
      </c>
      <c r="G9" s="8"/>
      <c r="H9" s="8"/>
      <c r="I9" s="8" t="s">
        <v>6</v>
      </c>
      <c r="J9" s="8" t="s">
        <v>7</v>
      </c>
      <c r="K9" s="8" t="s">
        <v>8</v>
      </c>
    </row>
    <row r="10" s="6" customFormat="true" ht="15" hidden="false" customHeight="true" outlineLevel="0" collapsed="false">
      <c r="A10" s="9" t="s">
        <v>9</v>
      </c>
      <c r="B10" s="10" t="n">
        <v>846</v>
      </c>
      <c r="C10" s="10" t="n">
        <v>860</v>
      </c>
      <c r="D10" s="10" t="n">
        <v>913</v>
      </c>
      <c r="E10" s="10" t="n">
        <v>1773</v>
      </c>
      <c r="G10" s="9" t="s">
        <v>10</v>
      </c>
      <c r="H10" s="10" t="n">
        <v>294</v>
      </c>
      <c r="I10" s="10" t="n">
        <v>261</v>
      </c>
      <c r="J10" s="10" t="n">
        <v>289</v>
      </c>
      <c r="K10" s="10" t="n">
        <v>550</v>
      </c>
    </row>
    <row r="11" s="6" customFormat="true" ht="15" hidden="false" customHeight="true" outlineLevel="0" collapsed="false">
      <c r="A11" s="11" t="s">
        <v>11</v>
      </c>
      <c r="B11" s="10" t="n">
        <v>68</v>
      </c>
      <c r="C11" s="10" t="n">
        <v>97</v>
      </c>
      <c r="D11" s="10" t="n">
        <v>89</v>
      </c>
      <c r="E11" s="10" t="n">
        <v>186</v>
      </c>
      <c r="G11" s="9" t="s">
        <v>12</v>
      </c>
      <c r="H11" s="10" t="n">
        <v>369</v>
      </c>
      <c r="I11" s="10" t="n">
        <v>385</v>
      </c>
      <c r="J11" s="10" t="n">
        <v>386</v>
      </c>
      <c r="K11" s="10" t="n">
        <v>771</v>
      </c>
    </row>
    <row r="12" s="6" customFormat="true" ht="15" hidden="false" customHeight="true" outlineLevel="0" collapsed="false">
      <c r="A12" s="9" t="s">
        <v>13</v>
      </c>
      <c r="B12" s="10" t="n">
        <v>1455</v>
      </c>
      <c r="C12" s="10" t="n">
        <v>1313</v>
      </c>
      <c r="D12" s="10" t="n">
        <v>1404</v>
      </c>
      <c r="E12" s="10" t="n">
        <v>2717</v>
      </c>
      <c r="G12" s="9" t="s">
        <v>14</v>
      </c>
      <c r="H12" s="10" t="n">
        <v>120</v>
      </c>
      <c r="I12" s="10" t="n">
        <v>133</v>
      </c>
      <c r="J12" s="10" t="n">
        <v>147</v>
      </c>
      <c r="K12" s="10" t="n">
        <v>280</v>
      </c>
    </row>
    <row r="13" s="6" customFormat="true" ht="15" hidden="false" customHeight="true" outlineLevel="0" collapsed="false">
      <c r="A13" s="9" t="s">
        <v>15</v>
      </c>
      <c r="B13" s="10" t="n">
        <v>481</v>
      </c>
      <c r="C13" s="10" t="n">
        <v>523</v>
      </c>
      <c r="D13" s="10" t="n">
        <v>525</v>
      </c>
      <c r="E13" s="10" t="n">
        <v>1048</v>
      </c>
      <c r="G13" s="12" t="s">
        <v>16</v>
      </c>
      <c r="H13" s="10" t="n">
        <v>122</v>
      </c>
      <c r="I13" s="10" t="n">
        <v>157</v>
      </c>
      <c r="J13" s="10" t="n">
        <v>157</v>
      </c>
      <c r="K13" s="10" t="n">
        <v>314</v>
      </c>
    </row>
    <row r="14" s="6" customFormat="true" ht="15" hidden="false" customHeight="true" outlineLevel="0" collapsed="false">
      <c r="A14" s="12" t="s">
        <v>17</v>
      </c>
      <c r="B14" s="10" t="n">
        <v>49</v>
      </c>
      <c r="C14" s="10" t="n">
        <v>81</v>
      </c>
      <c r="D14" s="10" t="n">
        <v>83</v>
      </c>
      <c r="E14" s="10" t="n">
        <v>164</v>
      </c>
      <c r="G14" s="9" t="s">
        <v>18</v>
      </c>
      <c r="H14" s="10" t="n">
        <v>61</v>
      </c>
      <c r="I14" s="10" t="n">
        <v>51</v>
      </c>
      <c r="J14" s="10" t="n">
        <v>59</v>
      </c>
      <c r="K14" s="10" t="n">
        <v>110</v>
      </c>
    </row>
    <row r="15" s="6" customFormat="true" ht="15" hidden="false" customHeight="true" outlineLevel="0" collapsed="false">
      <c r="A15" s="9" t="s">
        <v>19</v>
      </c>
      <c r="B15" s="10" t="n">
        <v>49</v>
      </c>
      <c r="C15" s="10" t="n">
        <v>59</v>
      </c>
      <c r="D15" s="10" t="n">
        <v>69</v>
      </c>
      <c r="E15" s="10" t="n">
        <v>128</v>
      </c>
      <c r="G15" s="9" t="s">
        <v>20</v>
      </c>
      <c r="H15" s="10" t="n">
        <v>1354</v>
      </c>
      <c r="I15" s="10" t="n">
        <v>1352</v>
      </c>
      <c r="J15" s="10" t="n">
        <v>1473</v>
      </c>
      <c r="K15" s="10" t="n">
        <v>2825</v>
      </c>
    </row>
    <row r="16" s="6" customFormat="true" ht="15" hidden="false" customHeight="true" outlineLevel="0" collapsed="false">
      <c r="A16" s="9" t="s">
        <v>21</v>
      </c>
      <c r="B16" s="10" t="n">
        <v>326</v>
      </c>
      <c r="C16" s="10" t="n">
        <v>259</v>
      </c>
      <c r="D16" s="10" t="n">
        <v>293</v>
      </c>
      <c r="E16" s="10" t="n">
        <v>552</v>
      </c>
      <c r="G16" s="9" t="s">
        <v>22</v>
      </c>
      <c r="H16" s="10" t="n">
        <v>982</v>
      </c>
      <c r="I16" s="10" t="n">
        <v>914</v>
      </c>
      <c r="J16" s="10" t="n">
        <v>1012</v>
      </c>
      <c r="K16" s="10" t="n">
        <v>1926</v>
      </c>
    </row>
    <row r="17" s="6" customFormat="true" ht="15" hidden="false" customHeight="true" outlineLevel="0" collapsed="false">
      <c r="A17" s="9" t="s">
        <v>23</v>
      </c>
      <c r="B17" s="10" t="n">
        <v>232</v>
      </c>
      <c r="C17" s="10" t="n">
        <v>223</v>
      </c>
      <c r="D17" s="10" t="n">
        <v>260</v>
      </c>
      <c r="E17" s="10" t="n">
        <v>483</v>
      </c>
      <c r="G17" s="9" t="s">
        <v>24</v>
      </c>
      <c r="H17" s="10" t="n">
        <v>1198</v>
      </c>
      <c r="I17" s="10" t="n">
        <v>1002</v>
      </c>
      <c r="J17" s="10" t="n">
        <v>1231</v>
      </c>
      <c r="K17" s="10" t="n">
        <v>2233</v>
      </c>
    </row>
    <row r="18" s="6" customFormat="true" ht="15" hidden="false" customHeight="true" outlineLevel="0" collapsed="false">
      <c r="A18" s="9" t="s">
        <v>25</v>
      </c>
      <c r="B18" s="10" t="n">
        <v>276</v>
      </c>
      <c r="C18" s="10" t="n">
        <v>259</v>
      </c>
      <c r="D18" s="10" t="n">
        <v>275</v>
      </c>
      <c r="E18" s="10" t="n">
        <v>534</v>
      </c>
      <c r="G18" s="9" t="s">
        <v>26</v>
      </c>
      <c r="H18" s="10" t="n">
        <v>1883</v>
      </c>
      <c r="I18" s="10" t="n">
        <v>2391</v>
      </c>
      <c r="J18" s="10" t="n">
        <v>2624</v>
      </c>
      <c r="K18" s="10" t="n">
        <v>5015</v>
      </c>
    </row>
    <row r="19" s="6" customFormat="true" ht="15" hidden="false" customHeight="true" outlineLevel="0" collapsed="false">
      <c r="A19" s="9" t="s">
        <v>27</v>
      </c>
      <c r="B19" s="10" t="n">
        <v>75</v>
      </c>
      <c r="C19" s="10" t="n">
        <v>100</v>
      </c>
      <c r="D19" s="10" t="n">
        <v>81</v>
      </c>
      <c r="E19" s="10" t="n">
        <v>181</v>
      </c>
      <c r="G19" s="9" t="s">
        <v>28</v>
      </c>
      <c r="H19" s="10" t="n">
        <v>119</v>
      </c>
      <c r="I19" s="10" t="n">
        <v>101</v>
      </c>
      <c r="J19" s="10" t="n">
        <v>97</v>
      </c>
      <c r="K19" s="10" t="n">
        <v>198</v>
      </c>
    </row>
    <row r="20" s="6" customFormat="true" ht="15" hidden="false" customHeight="true" outlineLevel="0" collapsed="false">
      <c r="A20" s="11" t="s">
        <v>29</v>
      </c>
      <c r="B20" s="10" t="n">
        <v>167</v>
      </c>
      <c r="C20" s="10" t="n">
        <v>242</v>
      </c>
      <c r="D20" s="10" t="n">
        <v>269</v>
      </c>
      <c r="E20" s="10" t="n">
        <v>511</v>
      </c>
      <c r="G20" s="12" t="s">
        <v>30</v>
      </c>
      <c r="H20" s="10" t="n">
        <v>416</v>
      </c>
      <c r="I20" s="10" t="n">
        <v>499</v>
      </c>
      <c r="J20" s="10" t="n">
        <v>526</v>
      </c>
      <c r="K20" s="10" t="n">
        <v>1025</v>
      </c>
    </row>
    <row r="21" s="6" customFormat="true" ht="15" hidden="false" customHeight="true" outlineLevel="0" collapsed="false">
      <c r="A21" s="9" t="s">
        <v>31</v>
      </c>
      <c r="B21" s="10" t="n">
        <v>193</v>
      </c>
      <c r="C21" s="10" t="n">
        <v>251</v>
      </c>
      <c r="D21" s="10" t="n">
        <v>314</v>
      </c>
      <c r="E21" s="10" t="n">
        <v>565</v>
      </c>
      <c r="G21" s="11" t="s">
        <v>32</v>
      </c>
      <c r="H21" s="10" t="n">
        <v>40</v>
      </c>
      <c r="I21" s="10" t="n">
        <v>45</v>
      </c>
      <c r="J21" s="10" t="n">
        <v>48</v>
      </c>
      <c r="K21" s="10" t="n">
        <v>93</v>
      </c>
    </row>
    <row r="22" s="6" customFormat="true" ht="15" hidden="false" customHeight="true" outlineLevel="0" collapsed="false">
      <c r="A22" s="9" t="s">
        <v>33</v>
      </c>
      <c r="B22" s="10" t="n">
        <v>366</v>
      </c>
      <c r="C22" s="10" t="n">
        <v>435</v>
      </c>
      <c r="D22" s="10" t="n">
        <v>426</v>
      </c>
      <c r="E22" s="10" t="n">
        <v>861</v>
      </c>
      <c r="G22" s="9" t="s">
        <v>34</v>
      </c>
      <c r="H22" s="10" t="n">
        <v>477</v>
      </c>
      <c r="I22" s="10" t="n">
        <v>507</v>
      </c>
      <c r="J22" s="10" t="n">
        <v>530</v>
      </c>
      <c r="K22" s="10" t="n">
        <v>1037</v>
      </c>
    </row>
    <row r="23" s="6" customFormat="true" ht="15" hidden="false" customHeight="true" outlineLevel="0" collapsed="false">
      <c r="A23" s="9" t="s">
        <v>35</v>
      </c>
      <c r="B23" s="10" t="n">
        <v>823</v>
      </c>
      <c r="C23" s="10" t="n">
        <v>742</v>
      </c>
      <c r="D23" s="10" t="n">
        <v>775</v>
      </c>
      <c r="E23" s="10" t="n">
        <v>1517</v>
      </c>
      <c r="G23" s="9" t="s">
        <v>36</v>
      </c>
      <c r="H23" s="10" t="n">
        <v>339</v>
      </c>
      <c r="I23" s="10" t="n">
        <v>363</v>
      </c>
      <c r="J23" s="10" t="n">
        <v>348</v>
      </c>
      <c r="K23" s="10" t="n">
        <v>711</v>
      </c>
    </row>
    <row r="24" s="6" customFormat="true" ht="15" hidden="false" customHeight="true" outlineLevel="0" collapsed="false">
      <c r="A24" s="9" t="s">
        <v>37</v>
      </c>
      <c r="B24" s="10" t="n">
        <v>572</v>
      </c>
      <c r="C24" s="10" t="n">
        <v>491</v>
      </c>
      <c r="D24" s="10" t="n">
        <v>467</v>
      </c>
      <c r="E24" s="10" t="n">
        <v>958</v>
      </c>
      <c r="G24" s="9" t="s">
        <v>38</v>
      </c>
      <c r="H24" s="10" t="n">
        <v>54</v>
      </c>
      <c r="I24" s="10" t="n">
        <v>47</v>
      </c>
      <c r="J24" s="10" t="n">
        <v>40</v>
      </c>
      <c r="K24" s="10" t="n">
        <v>87</v>
      </c>
    </row>
    <row r="25" s="6" customFormat="true" ht="15" hidden="false" customHeight="true" outlineLevel="0" collapsed="false">
      <c r="A25" s="9" t="s">
        <v>39</v>
      </c>
      <c r="B25" s="10" t="n">
        <v>570</v>
      </c>
      <c r="C25" s="10" t="n">
        <v>552</v>
      </c>
      <c r="D25" s="10" t="n">
        <v>570</v>
      </c>
      <c r="E25" s="10" t="n">
        <v>1122</v>
      </c>
      <c r="G25" s="12" t="s">
        <v>40</v>
      </c>
      <c r="H25" s="10" t="n">
        <v>124</v>
      </c>
      <c r="I25" s="10" t="n">
        <v>173</v>
      </c>
      <c r="J25" s="10" t="n">
        <v>161</v>
      </c>
      <c r="K25" s="10" t="n">
        <v>334</v>
      </c>
    </row>
    <row r="26" s="6" customFormat="true" ht="15" hidden="false" customHeight="true" outlineLevel="0" collapsed="false">
      <c r="A26" s="9" t="s">
        <v>41</v>
      </c>
      <c r="B26" s="10" t="n">
        <v>446</v>
      </c>
      <c r="C26" s="10" t="n">
        <v>518</v>
      </c>
      <c r="D26" s="10" t="n">
        <v>602</v>
      </c>
      <c r="E26" s="10" t="n">
        <v>1120</v>
      </c>
      <c r="G26" s="11" t="s">
        <v>42</v>
      </c>
      <c r="H26" s="10" t="n">
        <v>1328</v>
      </c>
      <c r="I26" s="10" t="n">
        <v>1753</v>
      </c>
      <c r="J26" s="10" t="n">
        <v>1838</v>
      </c>
      <c r="K26" s="10" t="n">
        <v>3591</v>
      </c>
    </row>
    <row r="27" s="6" customFormat="true" ht="15" hidden="false" customHeight="true" outlineLevel="0" collapsed="false">
      <c r="A27" s="9" t="s">
        <v>43</v>
      </c>
      <c r="B27" s="10" t="n">
        <v>34</v>
      </c>
      <c r="C27" s="10" t="n">
        <v>51</v>
      </c>
      <c r="D27" s="10" t="n">
        <v>46</v>
      </c>
      <c r="E27" s="10" t="n">
        <v>97</v>
      </c>
      <c r="G27" s="11" t="s">
        <v>44</v>
      </c>
      <c r="H27" s="10" t="n">
        <v>261</v>
      </c>
      <c r="I27" s="10" t="n">
        <v>405</v>
      </c>
      <c r="J27" s="10" t="n">
        <v>402</v>
      </c>
      <c r="K27" s="10" t="n">
        <v>807</v>
      </c>
    </row>
    <row r="28" s="6" customFormat="true" ht="15" hidden="false" customHeight="true" outlineLevel="0" collapsed="false">
      <c r="A28" s="9" t="s">
        <v>45</v>
      </c>
      <c r="B28" s="10" t="n">
        <v>65</v>
      </c>
      <c r="C28" s="10" t="n">
        <v>47</v>
      </c>
      <c r="D28" s="10" t="n">
        <v>38</v>
      </c>
      <c r="E28" s="10" t="n">
        <v>85</v>
      </c>
      <c r="G28" s="9" t="s">
        <v>46</v>
      </c>
      <c r="H28" s="10" t="n">
        <v>869</v>
      </c>
      <c r="I28" s="10" t="n">
        <v>1133</v>
      </c>
      <c r="J28" s="10" t="n">
        <v>1294</v>
      </c>
      <c r="K28" s="10" t="n">
        <v>2427</v>
      </c>
    </row>
    <row r="29" s="6" customFormat="true" ht="15" hidden="false" customHeight="true" outlineLevel="0" collapsed="false">
      <c r="A29" s="9" t="s">
        <v>47</v>
      </c>
      <c r="B29" s="10" t="n">
        <v>67</v>
      </c>
      <c r="C29" s="10" t="n">
        <v>81</v>
      </c>
      <c r="D29" s="10" t="n">
        <v>52</v>
      </c>
      <c r="E29" s="10" t="n">
        <v>133</v>
      </c>
      <c r="G29" s="9" t="s">
        <v>48</v>
      </c>
      <c r="H29" s="10" t="n">
        <v>45</v>
      </c>
      <c r="I29" s="10" t="n">
        <v>53</v>
      </c>
      <c r="J29" s="10" t="n">
        <v>58</v>
      </c>
      <c r="K29" s="10" t="n">
        <v>111</v>
      </c>
    </row>
    <row r="30" s="6" customFormat="true" ht="15" hidden="false" customHeight="true" outlineLevel="0" collapsed="false">
      <c r="A30" s="9" t="s">
        <v>49</v>
      </c>
      <c r="B30" s="10" t="n">
        <v>220</v>
      </c>
      <c r="C30" s="10" t="n">
        <v>159</v>
      </c>
      <c r="D30" s="10" t="n">
        <v>142</v>
      </c>
      <c r="E30" s="10" t="n">
        <v>301</v>
      </c>
      <c r="G30" s="9" t="s">
        <v>50</v>
      </c>
      <c r="H30" s="10" t="n">
        <v>82</v>
      </c>
      <c r="I30" s="10" t="n">
        <v>82</v>
      </c>
      <c r="J30" s="10" t="n">
        <v>83</v>
      </c>
      <c r="K30" s="10" t="n">
        <v>165</v>
      </c>
    </row>
    <row r="31" s="6" customFormat="true" ht="15" hidden="false" customHeight="true" outlineLevel="0" collapsed="false">
      <c r="A31" s="9" t="s">
        <v>51</v>
      </c>
      <c r="B31" s="10" t="n">
        <v>139</v>
      </c>
      <c r="C31" s="10" t="n">
        <v>159</v>
      </c>
      <c r="D31" s="10" t="n">
        <v>152</v>
      </c>
      <c r="E31" s="10" t="n">
        <v>311</v>
      </c>
      <c r="G31" s="9" t="s">
        <v>52</v>
      </c>
      <c r="H31" s="10" t="n">
        <v>361</v>
      </c>
      <c r="I31" s="10" t="n">
        <v>323</v>
      </c>
      <c r="J31" s="10" t="n">
        <v>371</v>
      </c>
      <c r="K31" s="10" t="n">
        <v>694</v>
      </c>
    </row>
    <row r="32" s="6" customFormat="true" ht="15" hidden="false" customHeight="true" outlineLevel="0" collapsed="false">
      <c r="A32" s="11" t="s">
        <v>53</v>
      </c>
      <c r="B32" s="10" t="n">
        <v>42</v>
      </c>
      <c r="C32" s="10" t="n">
        <v>48</v>
      </c>
      <c r="D32" s="10" t="n">
        <v>52</v>
      </c>
      <c r="E32" s="10" t="n">
        <v>100</v>
      </c>
      <c r="G32" s="9" t="s">
        <v>54</v>
      </c>
      <c r="H32" s="10" t="n">
        <v>231</v>
      </c>
      <c r="I32" s="10" t="n">
        <v>191</v>
      </c>
      <c r="J32" s="10" t="n">
        <v>195</v>
      </c>
      <c r="K32" s="10" t="n">
        <v>386</v>
      </c>
    </row>
    <row r="33" s="6" customFormat="true" ht="15" hidden="false" customHeight="true" outlineLevel="0" collapsed="false">
      <c r="A33" s="11" t="s">
        <v>55</v>
      </c>
      <c r="B33" s="10" t="n">
        <v>264</v>
      </c>
      <c r="C33" s="10" t="n">
        <v>278</v>
      </c>
      <c r="D33" s="10" t="n">
        <v>283</v>
      </c>
      <c r="E33" s="10" t="n">
        <v>561</v>
      </c>
      <c r="G33" s="11" t="s">
        <v>56</v>
      </c>
      <c r="H33" s="10" t="n">
        <v>140</v>
      </c>
      <c r="I33" s="10" t="n">
        <v>164</v>
      </c>
      <c r="J33" s="10" t="n">
        <v>160</v>
      </c>
      <c r="K33" s="10" t="n">
        <v>324</v>
      </c>
    </row>
    <row r="34" s="6" customFormat="true" ht="15" hidden="false" customHeight="true" outlineLevel="0" collapsed="false">
      <c r="A34" s="11" t="s">
        <v>57</v>
      </c>
      <c r="B34" s="10" t="n">
        <v>2032</v>
      </c>
      <c r="C34" s="10" t="n">
        <v>2235</v>
      </c>
      <c r="D34" s="10" t="n">
        <v>2326</v>
      </c>
      <c r="E34" s="10" t="n">
        <v>4561</v>
      </c>
      <c r="G34" s="9" t="s">
        <v>58</v>
      </c>
      <c r="H34" s="10" t="n">
        <v>206</v>
      </c>
      <c r="I34" s="10" t="n">
        <v>162</v>
      </c>
      <c r="J34" s="10" t="n">
        <v>140</v>
      </c>
      <c r="K34" s="10" t="n">
        <v>302</v>
      </c>
    </row>
    <row r="35" s="6" customFormat="true" ht="15" hidden="false" customHeight="true" outlineLevel="0" collapsed="false">
      <c r="A35" s="12" t="s">
        <v>59</v>
      </c>
      <c r="B35" s="10" t="n">
        <v>460</v>
      </c>
      <c r="C35" s="10" t="n">
        <v>661</v>
      </c>
      <c r="D35" s="10" t="n">
        <v>738</v>
      </c>
      <c r="E35" s="10" t="n">
        <v>1399</v>
      </c>
      <c r="G35" s="9" t="s">
        <v>60</v>
      </c>
      <c r="H35" s="10" t="n">
        <v>362</v>
      </c>
      <c r="I35" s="10" t="n">
        <v>253</v>
      </c>
      <c r="J35" s="10" t="n">
        <v>293</v>
      </c>
      <c r="K35" s="10" t="n">
        <v>546</v>
      </c>
    </row>
    <row r="36" s="6" customFormat="true" ht="15" hidden="false" customHeight="true" outlineLevel="0" collapsed="false">
      <c r="A36" s="11" t="s">
        <v>61</v>
      </c>
      <c r="B36" s="10" t="n">
        <v>323</v>
      </c>
      <c r="C36" s="10" t="n">
        <v>385</v>
      </c>
      <c r="D36" s="10" t="n">
        <v>412</v>
      </c>
      <c r="E36" s="10" t="n">
        <v>797</v>
      </c>
      <c r="G36" s="9" t="s">
        <v>62</v>
      </c>
      <c r="H36" s="10" t="n">
        <v>4201</v>
      </c>
      <c r="I36" s="10" t="n">
        <v>4850</v>
      </c>
      <c r="J36" s="10" t="n">
        <v>5027</v>
      </c>
      <c r="K36" s="10" t="n">
        <v>9877</v>
      </c>
    </row>
    <row r="37" s="6" customFormat="true" ht="15" hidden="false" customHeight="true" outlineLevel="0" collapsed="false">
      <c r="A37" s="9" t="s">
        <v>63</v>
      </c>
      <c r="B37" s="10" t="n">
        <v>1824</v>
      </c>
      <c r="C37" s="10" t="n">
        <v>2022</v>
      </c>
      <c r="D37" s="10" t="n">
        <v>2350</v>
      </c>
      <c r="E37" s="10" t="n">
        <v>4372</v>
      </c>
      <c r="G37" s="9" t="s">
        <v>64</v>
      </c>
      <c r="H37" s="10" t="n">
        <v>135</v>
      </c>
      <c r="I37" s="10" t="n">
        <v>123</v>
      </c>
      <c r="J37" s="10" t="n">
        <v>91</v>
      </c>
      <c r="K37" s="10" t="n">
        <v>214</v>
      </c>
    </row>
    <row r="38" s="6" customFormat="true" ht="15" hidden="false" customHeight="true" outlineLevel="0" collapsed="false">
      <c r="A38" s="12" t="s">
        <v>65</v>
      </c>
      <c r="B38" s="10" t="n">
        <v>426</v>
      </c>
      <c r="C38" s="10" t="n">
        <v>527</v>
      </c>
      <c r="D38" s="10" t="n">
        <v>541</v>
      </c>
      <c r="E38" s="10" t="n">
        <v>1068</v>
      </c>
      <c r="G38" s="9" t="s">
        <v>66</v>
      </c>
      <c r="H38" s="10" t="n">
        <v>105</v>
      </c>
      <c r="I38" s="10" t="n">
        <v>122</v>
      </c>
      <c r="J38" s="10" t="n">
        <v>118</v>
      </c>
      <c r="K38" s="10" t="n">
        <v>240</v>
      </c>
    </row>
    <row r="39" s="6" customFormat="true" ht="15" hidden="false" customHeight="true" outlineLevel="0" collapsed="false">
      <c r="A39" s="9" t="s">
        <v>67</v>
      </c>
      <c r="B39" s="10" t="n">
        <v>93</v>
      </c>
      <c r="C39" s="10" t="n">
        <v>103</v>
      </c>
      <c r="D39" s="10" t="n">
        <v>73</v>
      </c>
      <c r="E39" s="10" t="n">
        <v>176</v>
      </c>
      <c r="G39" s="9" t="s">
        <v>68</v>
      </c>
      <c r="H39" s="10" t="n">
        <v>41</v>
      </c>
      <c r="I39" s="10" t="n">
        <v>45</v>
      </c>
      <c r="J39" s="10" t="n">
        <v>51</v>
      </c>
      <c r="K39" s="10" t="n">
        <v>96</v>
      </c>
    </row>
    <row r="40" s="6" customFormat="true" ht="15" hidden="false" customHeight="true" outlineLevel="0" collapsed="false">
      <c r="A40" s="9" t="s">
        <v>69</v>
      </c>
      <c r="B40" s="10" t="n">
        <v>159</v>
      </c>
      <c r="C40" s="10" t="n">
        <v>174</v>
      </c>
      <c r="D40" s="10" t="n">
        <v>174</v>
      </c>
      <c r="E40" s="10" t="n">
        <v>348</v>
      </c>
      <c r="G40" s="9" t="s">
        <v>70</v>
      </c>
      <c r="H40" s="10" t="n">
        <v>388</v>
      </c>
      <c r="I40" s="10" t="n">
        <v>347</v>
      </c>
      <c r="J40" s="10" t="n">
        <v>309</v>
      </c>
      <c r="K40" s="10" t="n">
        <v>656</v>
      </c>
    </row>
    <row r="41" s="6" customFormat="true" ht="15" hidden="false" customHeight="true" outlineLevel="0" collapsed="false">
      <c r="A41" s="9" t="s">
        <v>71</v>
      </c>
      <c r="B41" s="10" t="n">
        <v>384</v>
      </c>
      <c r="C41" s="10" t="n">
        <v>367</v>
      </c>
      <c r="D41" s="10" t="n">
        <v>344</v>
      </c>
      <c r="E41" s="10" t="n">
        <v>711</v>
      </c>
      <c r="G41" s="9" t="s">
        <v>72</v>
      </c>
      <c r="H41" s="10" t="n">
        <v>242</v>
      </c>
      <c r="I41" s="10" t="n">
        <v>193</v>
      </c>
      <c r="J41" s="10" t="n">
        <v>116</v>
      </c>
      <c r="K41" s="10" t="n">
        <v>309</v>
      </c>
    </row>
    <row r="42" s="6" customFormat="true" ht="15" hidden="false" customHeight="true" outlineLevel="0" collapsed="false">
      <c r="A42" s="11" t="s">
        <v>73</v>
      </c>
      <c r="B42" s="10" t="n">
        <v>9</v>
      </c>
      <c r="C42" s="10" t="n">
        <v>8</v>
      </c>
      <c r="D42" s="10" t="n">
        <v>12</v>
      </c>
      <c r="E42" s="10" t="n">
        <v>20</v>
      </c>
      <c r="G42" s="9" t="s">
        <v>74</v>
      </c>
      <c r="H42" s="10" t="n">
        <v>220</v>
      </c>
      <c r="I42" s="10" t="n">
        <v>206</v>
      </c>
      <c r="J42" s="10" t="n">
        <v>222</v>
      </c>
      <c r="K42" s="10" t="n">
        <v>428</v>
      </c>
    </row>
    <row r="43" s="6" customFormat="true" ht="15" hidden="false" customHeight="true" outlineLevel="0" collapsed="false">
      <c r="A43" s="9" t="s">
        <v>75</v>
      </c>
      <c r="B43" s="10" t="n">
        <v>378</v>
      </c>
      <c r="C43" s="10" t="n">
        <v>441</v>
      </c>
      <c r="D43" s="10" t="n">
        <v>472</v>
      </c>
      <c r="E43" s="10" t="n">
        <v>913</v>
      </c>
      <c r="G43" s="9" t="s">
        <v>76</v>
      </c>
      <c r="H43" s="10" t="n">
        <v>221</v>
      </c>
      <c r="I43" s="10" t="n">
        <v>181</v>
      </c>
      <c r="J43" s="10" t="n">
        <v>187</v>
      </c>
      <c r="K43" s="10" t="n">
        <v>368</v>
      </c>
    </row>
    <row r="44" s="6" customFormat="true" ht="15" hidden="false" customHeight="true" outlineLevel="0" collapsed="false">
      <c r="A44" s="9" t="s">
        <v>77</v>
      </c>
      <c r="B44" s="10" t="n">
        <v>5556</v>
      </c>
      <c r="C44" s="10" t="n">
        <v>6060</v>
      </c>
      <c r="D44" s="10" t="n">
        <v>6219</v>
      </c>
      <c r="E44" s="10" t="n">
        <v>12279</v>
      </c>
      <c r="G44" s="9" t="s">
        <v>78</v>
      </c>
      <c r="H44" s="10" t="n">
        <v>510</v>
      </c>
      <c r="I44" s="10" t="n">
        <v>536</v>
      </c>
      <c r="J44" s="10" t="n">
        <v>427</v>
      </c>
      <c r="K44" s="10" t="n">
        <v>963</v>
      </c>
    </row>
    <row r="45" s="6" customFormat="true" ht="15" hidden="false" customHeight="true" outlineLevel="0" collapsed="false">
      <c r="A45" s="9" t="s">
        <v>79</v>
      </c>
      <c r="B45" s="10" t="n">
        <v>53</v>
      </c>
      <c r="C45" s="10" t="n">
        <v>74</v>
      </c>
      <c r="D45" s="10" t="n">
        <v>85</v>
      </c>
      <c r="E45" s="10" t="n">
        <v>159</v>
      </c>
      <c r="G45" s="12" t="s">
        <v>80</v>
      </c>
      <c r="H45" s="10" t="n">
        <v>191</v>
      </c>
      <c r="I45" s="10" t="n">
        <v>273</v>
      </c>
      <c r="J45" s="10" t="n">
        <v>327</v>
      </c>
      <c r="K45" s="10" t="n">
        <v>600</v>
      </c>
    </row>
    <row r="46" s="6" customFormat="true" ht="15" hidden="false" customHeight="true" outlineLevel="0" collapsed="false">
      <c r="A46" s="9" t="s">
        <v>81</v>
      </c>
      <c r="B46" s="10" t="n">
        <v>87</v>
      </c>
      <c r="C46" s="10" t="n">
        <v>81</v>
      </c>
      <c r="D46" s="10" t="n">
        <v>67</v>
      </c>
      <c r="E46" s="10" t="n">
        <v>148</v>
      </c>
      <c r="G46" s="9" t="s">
        <v>82</v>
      </c>
      <c r="H46" s="10" t="n">
        <v>212</v>
      </c>
      <c r="I46" s="10" t="n">
        <v>247</v>
      </c>
      <c r="J46" s="10" t="n">
        <v>237</v>
      </c>
      <c r="K46" s="10" t="n">
        <v>484</v>
      </c>
    </row>
    <row r="47" s="6" customFormat="true" ht="15" hidden="false" customHeight="true" outlineLevel="0" collapsed="false">
      <c r="A47" s="9" t="s">
        <v>83</v>
      </c>
      <c r="B47" s="10" t="n">
        <v>308</v>
      </c>
      <c r="C47" s="10" t="n">
        <v>313</v>
      </c>
      <c r="D47" s="10" t="n">
        <v>323</v>
      </c>
      <c r="E47" s="10" t="n">
        <v>636</v>
      </c>
      <c r="G47" s="12" t="s">
        <v>84</v>
      </c>
      <c r="H47" s="10" t="n">
        <v>143</v>
      </c>
      <c r="I47" s="10" t="n">
        <v>202</v>
      </c>
      <c r="J47" s="10" t="n">
        <v>222</v>
      </c>
      <c r="K47" s="10" t="n">
        <v>424</v>
      </c>
    </row>
    <row r="48" s="6" customFormat="true" ht="15" hidden="false" customHeight="true" outlineLevel="0" collapsed="false">
      <c r="A48" s="9" t="s">
        <v>85</v>
      </c>
      <c r="B48" s="10" t="n">
        <v>129</v>
      </c>
      <c r="C48" s="10" t="n">
        <v>128</v>
      </c>
      <c r="D48" s="10" t="n">
        <v>121</v>
      </c>
      <c r="E48" s="10" t="n">
        <v>249</v>
      </c>
      <c r="G48" s="12" t="s">
        <v>86</v>
      </c>
      <c r="H48" s="10" t="n">
        <v>141</v>
      </c>
      <c r="I48" s="10" t="n">
        <v>216</v>
      </c>
      <c r="J48" s="10" t="n">
        <v>199</v>
      </c>
      <c r="K48" s="10" t="n">
        <v>415</v>
      </c>
    </row>
    <row r="49" s="6" customFormat="true" ht="15" hidden="false" customHeight="true" outlineLevel="0" collapsed="false">
      <c r="A49" s="9" t="s">
        <v>87</v>
      </c>
      <c r="B49" s="10" t="n">
        <v>70</v>
      </c>
      <c r="C49" s="10" t="n">
        <v>91</v>
      </c>
      <c r="D49" s="10" t="n">
        <v>88</v>
      </c>
      <c r="E49" s="10" t="n">
        <v>179</v>
      </c>
      <c r="G49" s="12" t="s">
        <v>88</v>
      </c>
      <c r="H49" s="10" t="n">
        <v>247</v>
      </c>
      <c r="I49" s="10" t="n">
        <v>392</v>
      </c>
      <c r="J49" s="10" t="n">
        <v>332</v>
      </c>
      <c r="K49" s="10" t="n">
        <v>724</v>
      </c>
    </row>
    <row r="50" s="6" customFormat="true" ht="15" hidden="false" customHeight="true" outlineLevel="0" collapsed="false">
      <c r="A50" s="9" t="s">
        <v>89</v>
      </c>
      <c r="B50" s="10" t="n">
        <v>242</v>
      </c>
      <c r="C50" s="10" t="n">
        <v>328</v>
      </c>
      <c r="D50" s="10" t="n">
        <v>331</v>
      </c>
      <c r="E50" s="10" t="n">
        <v>659</v>
      </c>
      <c r="G50" s="9" t="s">
        <v>90</v>
      </c>
      <c r="H50" s="10" t="n">
        <v>258</v>
      </c>
      <c r="I50" s="10" t="n">
        <v>305</v>
      </c>
      <c r="J50" s="10" t="n">
        <v>304</v>
      </c>
      <c r="K50" s="10" t="n">
        <v>609</v>
      </c>
    </row>
    <row r="51" s="6" customFormat="true" ht="15" hidden="false" customHeight="true" outlineLevel="0" collapsed="false">
      <c r="A51" s="9" t="s">
        <v>91</v>
      </c>
      <c r="B51" s="10" t="n">
        <v>255</v>
      </c>
      <c r="C51" s="10" t="n">
        <v>224</v>
      </c>
      <c r="D51" s="10" t="n">
        <v>237</v>
      </c>
      <c r="E51" s="10" t="n">
        <v>461</v>
      </c>
      <c r="G51" s="11" t="s">
        <v>92</v>
      </c>
      <c r="H51" s="10" t="n">
        <v>73</v>
      </c>
      <c r="I51" s="10" t="n">
        <v>106</v>
      </c>
      <c r="J51" s="10" t="n">
        <v>86</v>
      </c>
      <c r="K51" s="10" t="n">
        <v>192</v>
      </c>
    </row>
    <row r="52" s="6" customFormat="true" ht="15" hidden="false" customHeight="true" outlineLevel="0" collapsed="false">
      <c r="A52" s="9" t="s">
        <v>93</v>
      </c>
      <c r="B52" s="10" t="n">
        <v>337</v>
      </c>
      <c r="C52" s="10" t="n">
        <v>281</v>
      </c>
      <c r="D52" s="10" t="n">
        <v>285</v>
      </c>
      <c r="E52" s="10" t="n">
        <v>566</v>
      </c>
      <c r="G52" s="9" t="s">
        <v>94</v>
      </c>
      <c r="H52" s="10" t="n">
        <v>249</v>
      </c>
      <c r="I52" s="10" t="n">
        <v>221</v>
      </c>
      <c r="J52" s="10" t="n">
        <v>161</v>
      </c>
      <c r="K52" s="10" t="n">
        <v>382</v>
      </c>
    </row>
    <row r="53" s="6" customFormat="true" ht="15" hidden="false" customHeight="true" outlineLevel="0" collapsed="false"/>
    <row r="54" s="6" customFormat="true" ht="15" hidden="false" customHeight="true" outlineLevel="0" collapsed="false"/>
    <row r="55" s="6" customFormat="true" ht="15" hidden="false" customHeight="true" outlineLevel="0" collapsed="false"/>
    <row r="56" s="6" customFormat="true" ht="15" hidden="false" customHeight="true" outlineLevel="0" collapsed="false">
      <c r="A56" s="8" t="s">
        <v>3</v>
      </c>
      <c r="B56" s="8" t="s">
        <v>4</v>
      </c>
      <c r="C56" s="8" t="s">
        <v>5</v>
      </c>
      <c r="D56" s="8"/>
      <c r="E56" s="8"/>
      <c r="G56" s="8" t="s">
        <v>3</v>
      </c>
      <c r="H56" s="8" t="s">
        <v>4</v>
      </c>
      <c r="I56" s="8" t="s">
        <v>5</v>
      </c>
      <c r="J56" s="8"/>
      <c r="K56" s="8"/>
    </row>
    <row r="57" s="6" customFormat="true" ht="15" hidden="false" customHeight="true" outlineLevel="0" collapsed="false">
      <c r="A57" s="8"/>
      <c r="B57" s="8"/>
      <c r="C57" s="8" t="s">
        <v>6</v>
      </c>
      <c r="D57" s="8" t="s">
        <v>7</v>
      </c>
      <c r="E57" s="8" t="s">
        <v>8</v>
      </c>
      <c r="G57" s="8"/>
      <c r="H57" s="8"/>
      <c r="I57" s="8" t="s">
        <v>6</v>
      </c>
      <c r="J57" s="8" t="s">
        <v>7</v>
      </c>
      <c r="K57" s="8" t="s">
        <v>8</v>
      </c>
    </row>
    <row r="58" s="6" customFormat="true" ht="15" hidden="false" customHeight="true" outlineLevel="0" collapsed="false">
      <c r="A58" s="9" t="s">
        <v>95</v>
      </c>
      <c r="B58" s="10" t="n">
        <v>467</v>
      </c>
      <c r="C58" s="10" t="n">
        <v>361</v>
      </c>
      <c r="D58" s="10" t="n">
        <v>375</v>
      </c>
      <c r="E58" s="10" t="n">
        <v>736</v>
      </c>
      <c r="G58" s="11" t="s">
        <v>96</v>
      </c>
      <c r="H58" s="10" t="n">
        <v>238</v>
      </c>
      <c r="I58" s="10" t="n">
        <v>285</v>
      </c>
      <c r="J58" s="10" t="n">
        <v>319</v>
      </c>
      <c r="K58" s="10" t="n">
        <v>604</v>
      </c>
    </row>
    <row r="59" s="6" customFormat="true" ht="15" hidden="false" customHeight="true" outlineLevel="0" collapsed="false">
      <c r="A59" s="9" t="s">
        <v>97</v>
      </c>
      <c r="B59" s="10" t="n">
        <v>379</v>
      </c>
      <c r="C59" s="10" t="n">
        <v>303</v>
      </c>
      <c r="D59" s="10" t="n">
        <v>258</v>
      </c>
      <c r="E59" s="10" t="n">
        <v>561</v>
      </c>
      <c r="G59" s="9" t="s">
        <v>98</v>
      </c>
      <c r="H59" s="10" t="n">
        <v>867</v>
      </c>
      <c r="I59" s="10" t="n">
        <v>949</v>
      </c>
      <c r="J59" s="10" t="n">
        <v>1035</v>
      </c>
      <c r="K59" s="10" t="n">
        <v>1984</v>
      </c>
    </row>
    <row r="60" s="6" customFormat="true" ht="15" hidden="false" customHeight="true" outlineLevel="0" collapsed="false">
      <c r="A60" s="9" t="s">
        <v>99</v>
      </c>
      <c r="B60" s="10" t="n">
        <v>180</v>
      </c>
      <c r="C60" s="10" t="n">
        <v>162</v>
      </c>
      <c r="D60" s="10" t="n">
        <v>170</v>
      </c>
      <c r="E60" s="10" t="n">
        <v>332</v>
      </c>
      <c r="G60" s="9" t="s">
        <v>100</v>
      </c>
      <c r="H60" s="10" t="n">
        <v>202</v>
      </c>
      <c r="I60" s="10" t="n">
        <v>244</v>
      </c>
      <c r="J60" s="10" t="n">
        <v>240</v>
      </c>
      <c r="K60" s="10" t="n">
        <v>484</v>
      </c>
    </row>
    <row r="61" s="6" customFormat="true" ht="15" hidden="false" customHeight="true" outlineLevel="0" collapsed="false">
      <c r="A61" s="9" t="s">
        <v>101</v>
      </c>
      <c r="B61" s="10" t="n">
        <v>259</v>
      </c>
      <c r="C61" s="10" t="n">
        <v>233</v>
      </c>
      <c r="D61" s="10" t="n">
        <v>226</v>
      </c>
      <c r="E61" s="10" t="n">
        <v>459</v>
      </c>
      <c r="G61" s="9" t="s">
        <v>102</v>
      </c>
      <c r="H61" s="10" t="n">
        <v>54</v>
      </c>
      <c r="I61" s="10" t="n">
        <v>69</v>
      </c>
      <c r="J61" s="10" t="n">
        <v>70</v>
      </c>
      <c r="K61" s="10" t="n">
        <v>139</v>
      </c>
    </row>
    <row r="62" s="6" customFormat="true" ht="15" hidden="false" customHeight="true" outlineLevel="0" collapsed="false">
      <c r="A62" s="9" t="s">
        <v>103</v>
      </c>
      <c r="B62" s="10" t="n">
        <v>381</v>
      </c>
      <c r="C62" s="10" t="n">
        <v>385</v>
      </c>
      <c r="D62" s="10" t="n">
        <v>412</v>
      </c>
      <c r="E62" s="10" t="n">
        <v>797</v>
      </c>
      <c r="G62" s="9" t="s">
        <v>104</v>
      </c>
      <c r="H62" s="10" t="n">
        <v>506</v>
      </c>
      <c r="I62" s="10" t="n">
        <v>467</v>
      </c>
      <c r="J62" s="10" t="n">
        <v>531</v>
      </c>
      <c r="K62" s="10" t="n">
        <v>998</v>
      </c>
    </row>
    <row r="63" s="6" customFormat="true" ht="15" hidden="false" customHeight="true" outlineLevel="0" collapsed="false">
      <c r="A63" s="9" t="s">
        <v>105</v>
      </c>
      <c r="B63" s="10" t="n">
        <v>242</v>
      </c>
      <c r="C63" s="10" t="n">
        <v>249</v>
      </c>
      <c r="D63" s="10" t="n">
        <v>226</v>
      </c>
      <c r="E63" s="10" t="n">
        <v>475</v>
      </c>
      <c r="G63" s="9" t="s">
        <v>106</v>
      </c>
      <c r="H63" s="10" t="n">
        <v>432</v>
      </c>
      <c r="I63" s="10" t="n">
        <v>422</v>
      </c>
      <c r="J63" s="10" t="n">
        <v>427</v>
      </c>
      <c r="K63" s="10" t="n">
        <v>849</v>
      </c>
    </row>
    <row r="64" s="6" customFormat="true" ht="15" hidden="false" customHeight="true" outlineLevel="0" collapsed="false">
      <c r="A64" s="9" t="s">
        <v>107</v>
      </c>
      <c r="B64" s="10" t="n">
        <v>840</v>
      </c>
      <c r="C64" s="10" t="n">
        <v>799</v>
      </c>
      <c r="D64" s="10" t="n">
        <v>773</v>
      </c>
      <c r="E64" s="10" t="n">
        <v>1572</v>
      </c>
      <c r="G64" s="9" t="s">
        <v>108</v>
      </c>
      <c r="H64" s="10" t="n">
        <v>331</v>
      </c>
      <c r="I64" s="10" t="n">
        <v>297</v>
      </c>
      <c r="J64" s="10" t="n">
        <v>316</v>
      </c>
      <c r="K64" s="10" t="n">
        <v>613</v>
      </c>
    </row>
    <row r="65" s="6" customFormat="true" ht="15" hidden="false" customHeight="true" outlineLevel="0" collapsed="false">
      <c r="A65" s="9" t="s">
        <v>109</v>
      </c>
      <c r="B65" s="10" t="n">
        <v>420</v>
      </c>
      <c r="C65" s="10" t="n">
        <v>381</v>
      </c>
      <c r="D65" s="10" t="n">
        <v>400</v>
      </c>
      <c r="E65" s="10" t="n">
        <v>781</v>
      </c>
      <c r="G65" s="9" t="s">
        <v>110</v>
      </c>
      <c r="H65" s="10" t="n">
        <v>113</v>
      </c>
      <c r="I65" s="10" t="n">
        <v>116</v>
      </c>
      <c r="J65" s="10" t="n">
        <v>99</v>
      </c>
      <c r="K65" s="10" t="n">
        <v>215</v>
      </c>
    </row>
    <row r="66" s="6" customFormat="true" ht="15" hidden="false" customHeight="true" outlineLevel="0" collapsed="false">
      <c r="A66" s="9" t="s">
        <v>111</v>
      </c>
      <c r="B66" s="10" t="n">
        <v>261</v>
      </c>
      <c r="C66" s="10" t="n">
        <v>255</v>
      </c>
      <c r="D66" s="10" t="n">
        <v>243</v>
      </c>
      <c r="E66" s="10" t="n">
        <v>498</v>
      </c>
      <c r="G66" s="9" t="s">
        <v>112</v>
      </c>
      <c r="H66" s="10" t="n">
        <v>94</v>
      </c>
      <c r="I66" s="10" t="n">
        <v>91</v>
      </c>
      <c r="J66" s="10" t="n">
        <v>102</v>
      </c>
      <c r="K66" s="10" t="n">
        <v>193</v>
      </c>
    </row>
    <row r="67" s="6" customFormat="true" ht="15" hidden="false" customHeight="true" outlineLevel="0" collapsed="false">
      <c r="A67" s="9" t="s">
        <v>113</v>
      </c>
      <c r="B67" s="10" t="n">
        <v>516</v>
      </c>
      <c r="C67" s="10" t="n">
        <v>409</v>
      </c>
      <c r="D67" s="10" t="n">
        <v>472</v>
      </c>
      <c r="E67" s="10" t="n">
        <v>881</v>
      </c>
      <c r="G67" s="9" t="s">
        <v>114</v>
      </c>
      <c r="H67" s="10" t="n">
        <v>32</v>
      </c>
      <c r="I67" s="10" t="n">
        <v>34</v>
      </c>
      <c r="J67" s="10" t="n">
        <v>36</v>
      </c>
      <c r="K67" s="10" t="n">
        <v>70</v>
      </c>
    </row>
    <row r="68" s="6" customFormat="true" ht="15" hidden="false" customHeight="true" outlineLevel="0" collapsed="false">
      <c r="A68" s="9" t="s">
        <v>115</v>
      </c>
      <c r="B68" s="10" t="n">
        <v>542</v>
      </c>
      <c r="C68" s="10" t="n">
        <v>511</v>
      </c>
      <c r="D68" s="10" t="n">
        <v>530</v>
      </c>
      <c r="E68" s="10" t="n">
        <v>1041</v>
      </c>
      <c r="G68" s="9" t="s">
        <v>116</v>
      </c>
      <c r="H68" s="10" t="n">
        <v>17</v>
      </c>
      <c r="I68" s="10" t="n">
        <v>15</v>
      </c>
      <c r="J68" s="10" t="n">
        <v>21</v>
      </c>
      <c r="K68" s="10" t="n">
        <v>36</v>
      </c>
    </row>
    <row r="69" s="6" customFormat="true" ht="15" hidden="false" customHeight="true" outlineLevel="0" collapsed="false">
      <c r="A69" s="9" t="s">
        <v>117</v>
      </c>
      <c r="B69" s="10" t="n">
        <v>379</v>
      </c>
      <c r="C69" s="10" t="n">
        <v>336</v>
      </c>
      <c r="D69" s="10" t="n">
        <v>342</v>
      </c>
      <c r="E69" s="10" t="n">
        <v>678</v>
      </c>
      <c r="G69" s="9" t="s">
        <v>118</v>
      </c>
      <c r="H69" s="10" t="n">
        <v>380</v>
      </c>
      <c r="I69" s="10" t="n">
        <v>333</v>
      </c>
      <c r="J69" s="10" t="n">
        <v>275</v>
      </c>
      <c r="K69" s="10" t="n">
        <v>608</v>
      </c>
    </row>
    <row r="70" s="6" customFormat="true" ht="15" hidden="false" customHeight="true" outlineLevel="0" collapsed="false">
      <c r="A70" s="9" t="s">
        <v>119</v>
      </c>
      <c r="B70" s="10" t="n">
        <v>212</v>
      </c>
      <c r="C70" s="10" t="n">
        <v>200</v>
      </c>
      <c r="D70" s="10" t="n">
        <v>179</v>
      </c>
      <c r="E70" s="10" t="n">
        <v>379</v>
      </c>
      <c r="G70" s="9" t="s">
        <v>120</v>
      </c>
      <c r="H70" s="10" t="n">
        <v>334</v>
      </c>
      <c r="I70" s="10" t="n">
        <v>216</v>
      </c>
      <c r="J70" s="10" t="n">
        <v>275</v>
      </c>
      <c r="K70" s="10" t="n">
        <v>491</v>
      </c>
    </row>
    <row r="71" s="6" customFormat="true" ht="15" hidden="false" customHeight="true" outlineLevel="0" collapsed="false">
      <c r="A71" s="9" t="s">
        <v>121</v>
      </c>
      <c r="B71" s="10" t="n">
        <v>458</v>
      </c>
      <c r="C71" s="10" t="n">
        <v>452</v>
      </c>
      <c r="D71" s="10" t="n">
        <v>477</v>
      </c>
      <c r="E71" s="10" t="n">
        <v>929</v>
      </c>
      <c r="G71" s="9" t="s">
        <v>122</v>
      </c>
      <c r="H71" s="10" t="n">
        <v>497</v>
      </c>
      <c r="I71" s="10" t="n">
        <v>365</v>
      </c>
      <c r="J71" s="10" t="n">
        <v>360</v>
      </c>
      <c r="K71" s="10" t="n">
        <v>725</v>
      </c>
    </row>
    <row r="72" s="6" customFormat="true" ht="15" hidden="false" customHeight="true" outlineLevel="0" collapsed="false">
      <c r="A72" s="9" t="s">
        <v>123</v>
      </c>
      <c r="B72" s="10" t="n">
        <v>161</v>
      </c>
      <c r="C72" s="10" t="n">
        <v>136</v>
      </c>
      <c r="D72" s="10" t="n">
        <v>87</v>
      </c>
      <c r="E72" s="10" t="n">
        <v>223</v>
      </c>
      <c r="G72" s="9" t="s">
        <v>124</v>
      </c>
      <c r="H72" s="10" t="n">
        <v>373</v>
      </c>
      <c r="I72" s="10" t="n">
        <v>312</v>
      </c>
      <c r="J72" s="10" t="n">
        <v>379</v>
      </c>
      <c r="K72" s="10" t="n">
        <v>691</v>
      </c>
    </row>
    <row r="73" s="6" customFormat="true" ht="15" hidden="false" customHeight="true" outlineLevel="0" collapsed="false">
      <c r="A73" s="9" t="s">
        <v>125</v>
      </c>
      <c r="B73" s="10" t="n">
        <v>510</v>
      </c>
      <c r="C73" s="10" t="n">
        <v>453</v>
      </c>
      <c r="D73" s="10" t="n">
        <v>341</v>
      </c>
      <c r="E73" s="10" t="n">
        <v>794</v>
      </c>
      <c r="G73" s="9" t="s">
        <v>126</v>
      </c>
      <c r="H73" s="10" t="n">
        <v>282</v>
      </c>
      <c r="I73" s="10" t="n">
        <v>293</v>
      </c>
      <c r="J73" s="10" t="n">
        <v>340</v>
      </c>
      <c r="K73" s="10" t="n">
        <v>633</v>
      </c>
    </row>
    <row r="74" s="6" customFormat="true" ht="15" hidden="false" customHeight="true" outlineLevel="0" collapsed="false">
      <c r="A74" s="9" t="s">
        <v>127</v>
      </c>
      <c r="B74" s="10" t="n">
        <v>383</v>
      </c>
      <c r="C74" s="10" t="n">
        <v>331</v>
      </c>
      <c r="D74" s="10" t="n">
        <v>250</v>
      </c>
      <c r="E74" s="10" t="n">
        <v>581</v>
      </c>
      <c r="G74" s="9" t="s">
        <v>128</v>
      </c>
      <c r="H74" s="10" t="n">
        <v>220</v>
      </c>
      <c r="I74" s="10" t="n">
        <v>210</v>
      </c>
      <c r="J74" s="10" t="n">
        <v>194</v>
      </c>
      <c r="K74" s="10" t="n">
        <v>404</v>
      </c>
    </row>
    <row r="75" s="6" customFormat="true" ht="15" hidden="false" customHeight="true" outlineLevel="0" collapsed="false">
      <c r="A75" s="9" t="s">
        <v>129</v>
      </c>
      <c r="B75" s="10" t="n">
        <v>139</v>
      </c>
      <c r="C75" s="10" t="n">
        <v>173</v>
      </c>
      <c r="D75" s="10" t="n">
        <v>146</v>
      </c>
      <c r="E75" s="10" t="n">
        <v>319</v>
      </c>
      <c r="G75" s="9" t="s">
        <v>130</v>
      </c>
      <c r="H75" s="10" t="n">
        <v>378</v>
      </c>
      <c r="I75" s="10" t="n">
        <v>339</v>
      </c>
      <c r="J75" s="10" t="n">
        <v>365</v>
      </c>
      <c r="K75" s="10" t="n">
        <v>704</v>
      </c>
    </row>
    <row r="76" s="6" customFormat="true" ht="15" hidden="false" customHeight="true" outlineLevel="0" collapsed="false">
      <c r="A76" s="9" t="s">
        <v>131</v>
      </c>
      <c r="B76" s="10" t="n">
        <v>218</v>
      </c>
      <c r="C76" s="10" t="n">
        <v>210</v>
      </c>
      <c r="D76" s="10" t="n">
        <v>188</v>
      </c>
      <c r="E76" s="10" t="n">
        <v>398</v>
      </c>
      <c r="G76" s="9" t="s">
        <v>132</v>
      </c>
      <c r="H76" s="10" t="n">
        <v>283</v>
      </c>
      <c r="I76" s="10" t="n">
        <v>221</v>
      </c>
      <c r="J76" s="10" t="n">
        <v>242</v>
      </c>
      <c r="K76" s="10" t="n">
        <v>463</v>
      </c>
    </row>
    <row r="77" s="6" customFormat="true" ht="15" hidden="false" customHeight="true" outlineLevel="0" collapsed="false">
      <c r="A77" s="9" t="s">
        <v>133</v>
      </c>
      <c r="B77" s="10" t="n">
        <v>104</v>
      </c>
      <c r="C77" s="10" t="n">
        <v>103</v>
      </c>
      <c r="D77" s="10" t="n">
        <v>104</v>
      </c>
      <c r="E77" s="10" t="n">
        <v>207</v>
      </c>
      <c r="G77" s="9" t="s">
        <v>134</v>
      </c>
      <c r="H77" s="10" t="n">
        <v>224</v>
      </c>
      <c r="I77" s="10" t="n">
        <v>238</v>
      </c>
      <c r="J77" s="10" t="n">
        <v>175</v>
      </c>
      <c r="K77" s="10" t="n">
        <v>413</v>
      </c>
    </row>
    <row r="78" s="6" customFormat="true" ht="15" hidden="false" customHeight="true" outlineLevel="0" collapsed="false">
      <c r="A78" s="9" t="s">
        <v>135</v>
      </c>
      <c r="B78" s="10" t="n">
        <v>282</v>
      </c>
      <c r="C78" s="10" t="n">
        <v>237</v>
      </c>
      <c r="D78" s="10" t="n">
        <v>297</v>
      </c>
      <c r="E78" s="10" t="n">
        <v>534</v>
      </c>
      <c r="G78" s="9" t="s">
        <v>136</v>
      </c>
      <c r="H78" s="10" t="n">
        <v>777</v>
      </c>
      <c r="I78" s="10" t="n">
        <v>698</v>
      </c>
      <c r="J78" s="10" t="n">
        <v>712</v>
      </c>
      <c r="K78" s="10" t="n">
        <v>1410</v>
      </c>
    </row>
    <row r="79" s="6" customFormat="true" ht="15" hidden="false" customHeight="true" outlineLevel="0" collapsed="false">
      <c r="A79" s="11" t="s">
        <v>137</v>
      </c>
      <c r="B79" s="10" t="n">
        <v>276</v>
      </c>
      <c r="C79" s="10" t="n">
        <v>693</v>
      </c>
      <c r="D79" s="10" t="n">
        <v>557</v>
      </c>
      <c r="E79" s="10" t="n">
        <v>1250</v>
      </c>
      <c r="G79" s="9" t="s">
        <v>138</v>
      </c>
      <c r="H79" s="10" t="n">
        <v>102</v>
      </c>
      <c r="I79" s="10" t="n">
        <v>112</v>
      </c>
      <c r="J79" s="10" t="n">
        <v>131</v>
      </c>
      <c r="K79" s="10" t="n">
        <v>243</v>
      </c>
    </row>
    <row r="80" s="6" customFormat="true" ht="15" hidden="false" customHeight="true" outlineLevel="0" collapsed="false">
      <c r="A80" s="9" t="s">
        <v>139</v>
      </c>
      <c r="B80" s="10" t="n">
        <v>1308</v>
      </c>
      <c r="C80" s="10" t="n">
        <v>1501</v>
      </c>
      <c r="D80" s="10" t="n">
        <v>1523</v>
      </c>
      <c r="E80" s="10" t="n">
        <v>3024</v>
      </c>
      <c r="G80" s="9" t="s">
        <v>140</v>
      </c>
      <c r="H80" s="10" t="n">
        <v>104</v>
      </c>
      <c r="I80" s="10" t="n">
        <v>82</v>
      </c>
      <c r="J80" s="10" t="n">
        <v>90</v>
      </c>
      <c r="K80" s="10" t="n">
        <v>172</v>
      </c>
    </row>
    <row r="81" s="6" customFormat="true" ht="15" hidden="false" customHeight="true" outlineLevel="0" collapsed="false">
      <c r="A81" s="9" t="s">
        <v>141</v>
      </c>
      <c r="B81" s="10" t="n">
        <v>8727</v>
      </c>
      <c r="C81" s="10" t="n">
        <v>8681</v>
      </c>
      <c r="D81" s="10" t="n">
        <v>8894</v>
      </c>
      <c r="E81" s="10" t="n">
        <v>17575</v>
      </c>
      <c r="G81" s="9" t="s">
        <v>142</v>
      </c>
      <c r="H81" s="10" t="n">
        <v>174</v>
      </c>
      <c r="I81" s="10" t="n">
        <v>162</v>
      </c>
      <c r="J81" s="10" t="n">
        <v>177</v>
      </c>
      <c r="K81" s="10" t="n">
        <v>339</v>
      </c>
    </row>
    <row r="82" s="6" customFormat="true" ht="15" hidden="false" customHeight="true" outlineLevel="0" collapsed="false">
      <c r="A82" s="11" t="s">
        <v>143</v>
      </c>
      <c r="B82" s="10" t="n">
        <v>64</v>
      </c>
      <c r="C82" s="10" t="n">
        <v>87</v>
      </c>
      <c r="D82" s="10" t="n">
        <v>82</v>
      </c>
      <c r="E82" s="10" t="n">
        <v>169</v>
      </c>
      <c r="G82" s="9" t="s">
        <v>144</v>
      </c>
      <c r="H82" s="10" t="n">
        <v>153</v>
      </c>
      <c r="I82" s="10" t="n">
        <v>123</v>
      </c>
      <c r="J82" s="10" t="n">
        <v>138</v>
      </c>
      <c r="K82" s="10" t="n">
        <v>261</v>
      </c>
    </row>
    <row r="83" s="6" customFormat="true" ht="15" hidden="false" customHeight="true" outlineLevel="0" collapsed="false">
      <c r="A83" s="11" t="s">
        <v>145</v>
      </c>
      <c r="B83" s="10" t="n">
        <v>81</v>
      </c>
      <c r="C83" s="10" t="n">
        <v>116</v>
      </c>
      <c r="D83" s="10" t="n">
        <v>102</v>
      </c>
      <c r="E83" s="10" t="n">
        <v>218</v>
      </c>
      <c r="G83" s="9" t="s">
        <v>146</v>
      </c>
      <c r="H83" s="10" t="n">
        <v>246</v>
      </c>
      <c r="I83" s="10" t="n">
        <v>175</v>
      </c>
      <c r="J83" s="10" t="n">
        <v>220</v>
      </c>
      <c r="K83" s="10" t="n">
        <v>395</v>
      </c>
    </row>
    <row r="84" s="6" customFormat="true" ht="15" hidden="false" customHeight="true" outlineLevel="0" collapsed="false">
      <c r="A84" s="9" t="s">
        <v>147</v>
      </c>
      <c r="B84" s="10" t="n">
        <v>128</v>
      </c>
      <c r="C84" s="10" t="n">
        <v>136</v>
      </c>
      <c r="D84" s="10" t="n">
        <v>152</v>
      </c>
      <c r="E84" s="10" t="n">
        <v>288</v>
      </c>
      <c r="G84" s="9" t="s">
        <v>148</v>
      </c>
      <c r="H84" s="10" t="n">
        <v>298</v>
      </c>
      <c r="I84" s="10" t="n">
        <v>241</v>
      </c>
      <c r="J84" s="10" t="n">
        <v>311</v>
      </c>
      <c r="K84" s="10" t="n">
        <v>552</v>
      </c>
    </row>
    <row r="85" s="6" customFormat="true" ht="15" hidden="false" customHeight="true" outlineLevel="0" collapsed="false">
      <c r="A85" s="9" t="s">
        <v>149</v>
      </c>
      <c r="B85" s="10" t="n">
        <v>305</v>
      </c>
      <c r="C85" s="10" t="n">
        <v>359</v>
      </c>
      <c r="D85" s="10" t="n">
        <v>387</v>
      </c>
      <c r="E85" s="10" t="n">
        <v>746</v>
      </c>
      <c r="G85" s="9" t="s">
        <v>150</v>
      </c>
      <c r="H85" s="10" t="n">
        <v>190</v>
      </c>
      <c r="I85" s="10" t="n">
        <v>201</v>
      </c>
      <c r="J85" s="10" t="n">
        <v>245</v>
      </c>
      <c r="K85" s="10" t="n">
        <v>446</v>
      </c>
    </row>
    <row r="86" s="6" customFormat="true" ht="15" hidden="false" customHeight="true" outlineLevel="0" collapsed="false">
      <c r="A86" s="9" t="s">
        <v>151</v>
      </c>
      <c r="B86" s="10" t="n">
        <v>114</v>
      </c>
      <c r="C86" s="10" t="n">
        <v>82</v>
      </c>
      <c r="D86" s="10" t="n">
        <v>106</v>
      </c>
      <c r="E86" s="10" t="n">
        <v>188</v>
      </c>
      <c r="G86" s="9" t="s">
        <v>152</v>
      </c>
      <c r="H86" s="10" t="n">
        <v>1304</v>
      </c>
      <c r="I86" s="10" t="n">
        <v>1241</v>
      </c>
      <c r="J86" s="10" t="n">
        <v>1238</v>
      </c>
      <c r="K86" s="10" t="n">
        <v>2479</v>
      </c>
    </row>
    <row r="87" s="6" customFormat="true" ht="15" hidden="false" customHeight="true" outlineLevel="0" collapsed="false">
      <c r="A87" s="9" t="s">
        <v>153</v>
      </c>
      <c r="B87" s="10" t="n">
        <v>148</v>
      </c>
      <c r="C87" s="10" t="n">
        <v>119</v>
      </c>
      <c r="D87" s="10" t="n">
        <v>111</v>
      </c>
      <c r="E87" s="10" t="n">
        <v>230</v>
      </c>
      <c r="G87" s="9" t="s">
        <v>154</v>
      </c>
      <c r="H87" s="10" t="n">
        <v>1441</v>
      </c>
      <c r="I87" s="10" t="n">
        <v>1383</v>
      </c>
      <c r="J87" s="10" t="n">
        <v>1414</v>
      </c>
      <c r="K87" s="10" t="n">
        <v>2797</v>
      </c>
    </row>
    <row r="88" s="6" customFormat="true" ht="15" hidden="false" customHeight="true" outlineLevel="0" collapsed="false">
      <c r="A88" s="9" t="s">
        <v>155</v>
      </c>
      <c r="B88" s="10" t="n">
        <v>193</v>
      </c>
      <c r="C88" s="10" t="n">
        <v>179</v>
      </c>
      <c r="D88" s="10" t="n">
        <v>177</v>
      </c>
      <c r="E88" s="10" t="n">
        <v>356</v>
      </c>
      <c r="G88" s="9" t="s">
        <v>156</v>
      </c>
      <c r="H88" s="10" t="n">
        <v>728</v>
      </c>
      <c r="I88" s="10" t="n">
        <v>967</v>
      </c>
      <c r="J88" s="10" t="n">
        <v>1053</v>
      </c>
      <c r="K88" s="10" t="n">
        <v>2020</v>
      </c>
    </row>
    <row r="89" s="6" customFormat="true" ht="15" hidden="false" customHeight="true" outlineLevel="0" collapsed="false">
      <c r="A89" s="9" t="s">
        <v>157</v>
      </c>
      <c r="B89" s="10" t="n">
        <v>27</v>
      </c>
      <c r="C89" s="10" t="n">
        <v>26</v>
      </c>
      <c r="D89" s="10" t="n">
        <v>28</v>
      </c>
      <c r="E89" s="10" t="n">
        <v>54</v>
      </c>
      <c r="G89" s="9" t="s">
        <v>158</v>
      </c>
      <c r="H89" s="10" t="n">
        <v>4346</v>
      </c>
      <c r="I89" s="10" t="n">
        <v>4789</v>
      </c>
      <c r="J89" s="10" t="n">
        <v>5037</v>
      </c>
      <c r="K89" s="10" t="n">
        <v>9826</v>
      </c>
    </row>
    <row r="90" s="6" customFormat="true" ht="15" hidden="false" customHeight="true" outlineLevel="0" collapsed="false">
      <c r="A90" s="9" t="s">
        <v>159</v>
      </c>
      <c r="B90" s="10" t="n">
        <v>20</v>
      </c>
      <c r="C90" s="10" t="n">
        <v>36</v>
      </c>
      <c r="D90" s="10" t="n">
        <v>30</v>
      </c>
      <c r="E90" s="10" t="n">
        <v>66</v>
      </c>
      <c r="G90" s="12" t="s">
        <v>160</v>
      </c>
      <c r="H90" s="10" t="n">
        <v>118</v>
      </c>
      <c r="I90" s="10" t="n">
        <v>170</v>
      </c>
      <c r="J90" s="10" t="n">
        <v>145</v>
      </c>
      <c r="K90" s="10" t="n">
        <v>315</v>
      </c>
    </row>
    <row r="91" s="6" customFormat="true" ht="15" hidden="false" customHeight="true" outlineLevel="0" collapsed="false">
      <c r="A91" s="9" t="s">
        <v>161</v>
      </c>
      <c r="B91" s="10" t="n">
        <v>360</v>
      </c>
      <c r="C91" s="10" t="n">
        <v>311</v>
      </c>
      <c r="D91" s="10" t="n">
        <v>210</v>
      </c>
      <c r="E91" s="10" t="n">
        <v>521</v>
      </c>
      <c r="G91" s="9" t="s">
        <v>162</v>
      </c>
      <c r="H91" s="10" t="n">
        <v>425</v>
      </c>
      <c r="I91" s="10" t="n">
        <v>357</v>
      </c>
      <c r="J91" s="10" t="n">
        <v>409</v>
      </c>
      <c r="K91" s="10" t="n">
        <v>766</v>
      </c>
    </row>
    <row r="92" s="6" customFormat="true" ht="15" hidden="false" customHeight="true" outlineLevel="0" collapsed="false">
      <c r="A92" s="9" t="s">
        <v>163</v>
      </c>
      <c r="B92" s="10" t="n">
        <v>221</v>
      </c>
      <c r="C92" s="10" t="n">
        <v>149</v>
      </c>
      <c r="D92" s="10" t="n">
        <v>131</v>
      </c>
      <c r="E92" s="10" t="n">
        <v>280</v>
      </c>
      <c r="G92" s="9" t="s">
        <v>164</v>
      </c>
      <c r="H92" s="10" t="n">
        <v>169</v>
      </c>
      <c r="I92" s="10" t="n">
        <v>215</v>
      </c>
      <c r="J92" s="10" t="n">
        <v>297</v>
      </c>
      <c r="K92" s="10" t="n">
        <v>512</v>
      </c>
    </row>
    <row r="93" s="6" customFormat="true" ht="15" hidden="false" customHeight="true" outlineLevel="0" collapsed="false">
      <c r="A93" s="11" t="s">
        <v>165</v>
      </c>
      <c r="B93" s="10" t="n">
        <v>104</v>
      </c>
      <c r="C93" s="10" t="n">
        <v>159</v>
      </c>
      <c r="D93" s="10" t="n">
        <v>130</v>
      </c>
      <c r="E93" s="10" t="n">
        <v>289</v>
      </c>
      <c r="G93" s="13" t="s">
        <v>166</v>
      </c>
      <c r="H93" s="10" t="n">
        <v>111</v>
      </c>
      <c r="I93" s="10" t="n">
        <v>88</v>
      </c>
      <c r="J93" s="10" t="n">
        <v>118</v>
      </c>
      <c r="K93" s="10" t="n">
        <v>206</v>
      </c>
    </row>
    <row r="94" s="6" customFormat="true" ht="15" hidden="false" customHeight="true" outlineLevel="0" collapsed="false">
      <c r="A94" s="9" t="s">
        <v>167</v>
      </c>
      <c r="B94" s="10" t="n">
        <v>257</v>
      </c>
      <c r="C94" s="10" t="n">
        <v>214</v>
      </c>
      <c r="D94" s="10" t="n">
        <v>218</v>
      </c>
      <c r="E94" s="10" t="n">
        <v>432</v>
      </c>
      <c r="G94" s="13" t="s">
        <v>168</v>
      </c>
      <c r="H94" s="10" t="n">
        <v>292</v>
      </c>
      <c r="I94" s="10" t="n">
        <v>379</v>
      </c>
      <c r="J94" s="10" t="n">
        <v>402</v>
      </c>
      <c r="K94" s="10" t="n">
        <v>781</v>
      </c>
    </row>
    <row r="95" s="6" customFormat="true" ht="15" hidden="false" customHeight="true" outlineLevel="0" collapsed="false">
      <c r="A95" s="9" t="s">
        <v>169</v>
      </c>
      <c r="B95" s="10" t="n">
        <v>1186</v>
      </c>
      <c r="C95" s="10" t="n">
        <v>1478</v>
      </c>
      <c r="D95" s="10" t="n">
        <v>1594</v>
      </c>
      <c r="E95" s="10" t="n">
        <v>3072</v>
      </c>
      <c r="G95" s="9" t="s">
        <v>170</v>
      </c>
      <c r="H95" s="10" t="n">
        <v>40</v>
      </c>
      <c r="I95" s="10" t="n">
        <v>30</v>
      </c>
      <c r="J95" s="10" t="n">
        <v>43</v>
      </c>
      <c r="K95" s="10" t="n">
        <v>73</v>
      </c>
    </row>
    <row r="96" s="6" customFormat="true" ht="15" hidden="false" customHeight="true" outlineLevel="0" collapsed="false">
      <c r="A96" s="12" t="s">
        <v>171</v>
      </c>
      <c r="B96" s="10" t="n">
        <v>273</v>
      </c>
      <c r="C96" s="10" t="n">
        <v>328</v>
      </c>
      <c r="D96" s="10" t="n">
        <v>323</v>
      </c>
      <c r="E96" s="10" t="n">
        <v>651</v>
      </c>
      <c r="G96" s="9" t="s">
        <v>172</v>
      </c>
      <c r="H96" s="10" t="n">
        <v>634</v>
      </c>
      <c r="I96" s="10" t="n">
        <v>602</v>
      </c>
      <c r="J96" s="10" t="n">
        <v>733</v>
      </c>
      <c r="K96" s="10" t="n">
        <v>1335</v>
      </c>
    </row>
    <row r="97" s="6" customFormat="true" ht="15" hidden="false" customHeight="true" outlineLevel="0" collapsed="false">
      <c r="A97" s="12" t="s">
        <v>173</v>
      </c>
      <c r="B97" s="10" t="n">
        <v>128</v>
      </c>
      <c r="C97" s="10" t="n">
        <v>137</v>
      </c>
      <c r="D97" s="10" t="n">
        <v>165</v>
      </c>
      <c r="E97" s="10" t="n">
        <v>302</v>
      </c>
      <c r="G97" s="9" t="s">
        <v>174</v>
      </c>
      <c r="H97" s="10" t="n">
        <v>473</v>
      </c>
      <c r="I97" s="10" t="n">
        <v>455</v>
      </c>
      <c r="J97" s="10" t="n">
        <v>555</v>
      </c>
      <c r="K97" s="10" t="n">
        <v>1010</v>
      </c>
    </row>
    <row r="98" s="6" customFormat="true" ht="15" hidden="false" customHeight="true" outlineLevel="0" collapsed="false">
      <c r="A98" s="12" t="s">
        <v>175</v>
      </c>
      <c r="B98" s="10" t="n">
        <v>551</v>
      </c>
      <c r="C98" s="10" t="n">
        <v>596</v>
      </c>
      <c r="D98" s="10" t="n">
        <v>604</v>
      </c>
      <c r="E98" s="10" t="n">
        <v>1200</v>
      </c>
      <c r="G98" s="9" t="s">
        <v>176</v>
      </c>
      <c r="H98" s="10" t="n">
        <v>210</v>
      </c>
      <c r="I98" s="10" t="n">
        <v>168</v>
      </c>
      <c r="J98" s="10" t="n">
        <v>243</v>
      </c>
      <c r="K98" s="10" t="n">
        <v>411</v>
      </c>
    </row>
    <row r="99" s="6" customFormat="true" ht="15" hidden="false" customHeight="true" outlineLevel="0" collapsed="false">
      <c r="A99" s="14" t="s">
        <v>177</v>
      </c>
      <c r="B99" s="10" t="n">
        <v>750</v>
      </c>
      <c r="C99" s="10" t="n">
        <v>901</v>
      </c>
      <c r="D99" s="10" t="n">
        <v>930</v>
      </c>
      <c r="E99" s="10" t="n">
        <v>1831</v>
      </c>
      <c r="G99" s="9" t="s">
        <v>178</v>
      </c>
      <c r="H99" s="10" t="n">
        <v>489</v>
      </c>
      <c r="I99" s="10" t="n">
        <v>583</v>
      </c>
      <c r="J99" s="10" t="n">
        <v>589</v>
      </c>
      <c r="K99" s="10" t="n">
        <v>1172</v>
      </c>
    </row>
    <row r="100" s="6" customFormat="true" ht="15" hidden="false" customHeight="true" outlineLevel="0" collapsed="false">
      <c r="A100" s="9" t="s">
        <v>179</v>
      </c>
      <c r="B100" s="10" t="n">
        <v>53</v>
      </c>
      <c r="C100" s="10" t="n">
        <v>43</v>
      </c>
      <c r="D100" s="10" t="n">
        <v>46</v>
      </c>
      <c r="E100" s="10" t="n">
        <v>89</v>
      </c>
      <c r="G100" s="9" t="s">
        <v>180</v>
      </c>
      <c r="H100" s="10" t="n">
        <v>540</v>
      </c>
      <c r="I100" s="10" t="n">
        <v>542</v>
      </c>
      <c r="J100" s="10" t="n">
        <v>631</v>
      </c>
      <c r="K100" s="10" t="n">
        <v>1173</v>
      </c>
    </row>
    <row r="101" s="6" customFormat="true" ht="15" hidden="false" customHeight="true" outlineLevel="0" collapsed="false">
      <c r="A101" s="9" t="s">
        <v>181</v>
      </c>
      <c r="B101" s="10" t="n">
        <v>348</v>
      </c>
      <c r="C101" s="10" t="n">
        <v>297</v>
      </c>
      <c r="D101" s="10" t="n">
        <v>321</v>
      </c>
      <c r="E101" s="10" t="n">
        <v>618</v>
      </c>
      <c r="G101" s="9" t="s">
        <v>182</v>
      </c>
      <c r="H101" s="10" t="n">
        <v>427</v>
      </c>
      <c r="I101" s="10" t="n">
        <v>368</v>
      </c>
      <c r="J101" s="10" t="n">
        <v>198</v>
      </c>
      <c r="K101" s="10" t="n">
        <v>566</v>
      </c>
    </row>
    <row r="102" s="6" customFormat="true" ht="15" hidden="false" customHeight="true" outlineLevel="0" collapsed="false">
      <c r="A102" s="9" t="s">
        <v>183</v>
      </c>
      <c r="B102" s="10" t="n">
        <v>81</v>
      </c>
      <c r="C102" s="10" t="n">
        <v>90</v>
      </c>
      <c r="D102" s="10" t="n">
        <v>94</v>
      </c>
      <c r="E102" s="10" t="n">
        <v>184</v>
      </c>
      <c r="G102" s="9" t="s">
        <v>184</v>
      </c>
      <c r="H102" s="10" t="n">
        <v>376</v>
      </c>
      <c r="I102" s="10" t="n">
        <v>245</v>
      </c>
      <c r="J102" s="10" t="n">
        <v>217</v>
      </c>
      <c r="K102" s="10" t="n">
        <v>462</v>
      </c>
    </row>
    <row r="103" s="6" customFormat="true" ht="15" hidden="false" customHeight="true" outlineLevel="0" collapsed="false">
      <c r="A103" s="9" t="s">
        <v>185</v>
      </c>
      <c r="B103" s="10" t="n">
        <v>157</v>
      </c>
      <c r="C103" s="10" t="n">
        <v>177</v>
      </c>
      <c r="D103" s="10" t="n">
        <v>161</v>
      </c>
      <c r="E103" s="10" t="n">
        <v>338</v>
      </c>
      <c r="G103" s="9" t="s">
        <v>186</v>
      </c>
      <c r="H103" s="10" t="n">
        <v>6261</v>
      </c>
      <c r="I103" s="10" t="n">
        <v>6236</v>
      </c>
      <c r="J103" s="10" t="n">
        <v>6422</v>
      </c>
      <c r="K103" s="10" t="n">
        <v>12658</v>
      </c>
    </row>
    <row r="104" s="6" customFormat="true" ht="15" hidden="false" customHeight="true" outlineLevel="0" collapsed="false"/>
    <row r="105" s="6" customFormat="true" ht="15" hidden="false" customHeight="true" outlineLevel="0" collapsed="false"/>
    <row r="106" s="6" customFormat="true" ht="15" hidden="false" customHeight="true" outlineLevel="0" collapsed="false"/>
    <row r="107" s="6" customFormat="true" ht="15" hidden="false" customHeight="true" outlineLevel="0" collapsed="false">
      <c r="A107" s="8" t="s">
        <v>3</v>
      </c>
      <c r="B107" s="8" t="s">
        <v>4</v>
      </c>
      <c r="C107" s="8" t="s">
        <v>5</v>
      </c>
      <c r="D107" s="8"/>
      <c r="E107" s="8"/>
      <c r="G107" s="8" t="s">
        <v>3</v>
      </c>
      <c r="H107" s="8" t="s">
        <v>4</v>
      </c>
      <c r="I107" s="8" t="s">
        <v>5</v>
      </c>
      <c r="J107" s="8"/>
      <c r="K107" s="8"/>
    </row>
    <row r="108" s="6" customFormat="true" ht="15" hidden="false" customHeight="true" outlineLevel="0" collapsed="false">
      <c r="A108" s="8"/>
      <c r="B108" s="8"/>
      <c r="C108" s="8" t="s">
        <v>6</v>
      </c>
      <c r="D108" s="8" t="s">
        <v>7</v>
      </c>
      <c r="E108" s="8" t="s">
        <v>8</v>
      </c>
      <c r="G108" s="8"/>
      <c r="H108" s="8"/>
      <c r="I108" s="8" t="s">
        <v>6</v>
      </c>
      <c r="J108" s="8" t="s">
        <v>7</v>
      </c>
      <c r="K108" s="8" t="s">
        <v>8</v>
      </c>
    </row>
    <row r="109" s="6" customFormat="true" ht="15" hidden="false" customHeight="true" outlineLevel="0" collapsed="false">
      <c r="A109" s="9" t="s">
        <v>187</v>
      </c>
      <c r="B109" s="10" t="n">
        <v>136</v>
      </c>
      <c r="C109" s="10" t="n">
        <v>125</v>
      </c>
      <c r="D109" s="10" t="n">
        <v>126</v>
      </c>
      <c r="E109" s="10" t="n">
        <v>251</v>
      </c>
      <c r="G109" s="9" t="s">
        <v>188</v>
      </c>
      <c r="H109" s="10" t="n">
        <v>989</v>
      </c>
      <c r="I109" s="10" t="n">
        <v>1294</v>
      </c>
      <c r="J109" s="10" t="n">
        <v>1314</v>
      </c>
      <c r="K109" s="10" t="n">
        <v>2608</v>
      </c>
    </row>
    <row r="110" s="6" customFormat="true" ht="15" hidden="false" customHeight="true" outlineLevel="0" collapsed="false">
      <c r="A110" s="9" t="s">
        <v>189</v>
      </c>
      <c r="B110" s="10" t="n">
        <v>254</v>
      </c>
      <c r="C110" s="10" t="n">
        <v>248</v>
      </c>
      <c r="D110" s="10" t="n">
        <v>270</v>
      </c>
      <c r="E110" s="10" t="n">
        <v>518</v>
      </c>
      <c r="G110" s="9" t="s">
        <v>190</v>
      </c>
      <c r="H110" s="10" t="n">
        <v>161</v>
      </c>
      <c r="I110" s="10" t="n">
        <v>159</v>
      </c>
      <c r="J110" s="10" t="n">
        <v>158</v>
      </c>
      <c r="K110" s="10" t="n">
        <v>317</v>
      </c>
    </row>
    <row r="111" s="6" customFormat="true" ht="15" hidden="false" customHeight="true" outlineLevel="0" collapsed="false">
      <c r="A111" s="9" t="s">
        <v>191</v>
      </c>
      <c r="B111" s="10" t="n">
        <v>376</v>
      </c>
      <c r="C111" s="10" t="n">
        <v>345</v>
      </c>
      <c r="D111" s="10" t="n">
        <v>380</v>
      </c>
      <c r="E111" s="10" t="n">
        <v>725</v>
      </c>
      <c r="G111" s="9" t="s">
        <v>192</v>
      </c>
      <c r="H111" s="10" t="n">
        <v>192</v>
      </c>
      <c r="I111" s="10" t="n">
        <v>189</v>
      </c>
      <c r="J111" s="10" t="n">
        <v>197</v>
      </c>
      <c r="K111" s="10" t="n">
        <v>386</v>
      </c>
    </row>
    <row r="112" s="6" customFormat="true" ht="15" hidden="false" customHeight="true" outlineLevel="0" collapsed="false">
      <c r="A112" s="9" t="s">
        <v>193</v>
      </c>
      <c r="B112" s="10" t="n">
        <v>118</v>
      </c>
      <c r="C112" s="10" t="n">
        <v>168</v>
      </c>
      <c r="D112" s="10" t="n">
        <v>210</v>
      </c>
      <c r="E112" s="10" t="n">
        <v>378</v>
      </c>
      <c r="G112" s="9" t="s">
        <v>194</v>
      </c>
      <c r="H112" s="10" t="n">
        <v>130</v>
      </c>
      <c r="I112" s="10" t="n">
        <v>124</v>
      </c>
      <c r="J112" s="10" t="n">
        <v>119</v>
      </c>
      <c r="K112" s="10" t="n">
        <v>243</v>
      </c>
    </row>
    <row r="113" s="6" customFormat="true" ht="15" hidden="false" customHeight="true" outlineLevel="0" collapsed="false">
      <c r="A113" s="9" t="s">
        <v>195</v>
      </c>
      <c r="B113" s="10" t="n">
        <v>369</v>
      </c>
      <c r="C113" s="10" t="n">
        <v>323</v>
      </c>
      <c r="D113" s="10" t="n">
        <v>345</v>
      </c>
      <c r="E113" s="10" t="n">
        <v>668</v>
      </c>
      <c r="G113" s="9" t="s">
        <v>196</v>
      </c>
      <c r="H113" s="10" t="n">
        <v>9460</v>
      </c>
      <c r="I113" s="10" t="n">
        <v>9386</v>
      </c>
      <c r="J113" s="10" t="n">
        <v>9688</v>
      </c>
      <c r="K113" s="10" t="n">
        <v>19074</v>
      </c>
    </row>
    <row r="114" s="6" customFormat="true" ht="15" hidden="false" customHeight="true" outlineLevel="0" collapsed="false">
      <c r="A114" s="9" t="s">
        <v>197</v>
      </c>
      <c r="B114" s="10" t="n">
        <v>175</v>
      </c>
      <c r="C114" s="10" t="n">
        <v>141</v>
      </c>
      <c r="D114" s="10" t="n">
        <v>148</v>
      </c>
      <c r="E114" s="10" t="n">
        <v>289</v>
      </c>
      <c r="G114" s="12" t="s">
        <v>198</v>
      </c>
      <c r="H114" s="10" t="n">
        <v>76</v>
      </c>
      <c r="I114" s="10" t="n">
        <v>89</v>
      </c>
      <c r="J114" s="10" t="n">
        <v>117</v>
      </c>
      <c r="K114" s="10" t="n">
        <v>206</v>
      </c>
    </row>
    <row r="115" s="6" customFormat="true" ht="15" hidden="false" customHeight="true" outlineLevel="0" collapsed="false">
      <c r="A115" s="9" t="s">
        <v>199</v>
      </c>
      <c r="B115" s="10" t="n">
        <v>292</v>
      </c>
      <c r="C115" s="10" t="n">
        <v>253</v>
      </c>
      <c r="D115" s="10" t="n">
        <v>265</v>
      </c>
      <c r="E115" s="10" t="n">
        <v>518</v>
      </c>
      <c r="G115" s="9" t="s">
        <v>200</v>
      </c>
      <c r="H115" s="10" t="n">
        <v>234</v>
      </c>
      <c r="I115" s="10" t="n">
        <v>250</v>
      </c>
      <c r="J115" s="10" t="n">
        <v>268</v>
      </c>
      <c r="K115" s="10" t="n">
        <v>518</v>
      </c>
    </row>
    <row r="116" s="6" customFormat="true" ht="15" hidden="false" customHeight="true" outlineLevel="0" collapsed="false">
      <c r="A116" s="9" t="s">
        <v>201</v>
      </c>
      <c r="B116" s="10" t="n">
        <v>495</v>
      </c>
      <c r="C116" s="10" t="n">
        <v>425</v>
      </c>
      <c r="D116" s="10" t="n">
        <v>446</v>
      </c>
      <c r="E116" s="10" t="n">
        <v>871</v>
      </c>
      <c r="G116" s="9" t="s">
        <v>202</v>
      </c>
      <c r="H116" s="10" t="n">
        <v>94</v>
      </c>
      <c r="I116" s="10" t="n">
        <v>106</v>
      </c>
      <c r="J116" s="10" t="n">
        <v>89</v>
      </c>
      <c r="K116" s="10" t="n">
        <v>195</v>
      </c>
    </row>
    <row r="117" s="6" customFormat="true" ht="15" hidden="false" customHeight="true" outlineLevel="0" collapsed="false">
      <c r="A117" s="9" t="s">
        <v>203</v>
      </c>
      <c r="B117" s="10" t="n">
        <v>1369</v>
      </c>
      <c r="C117" s="10" t="n">
        <v>1388</v>
      </c>
      <c r="D117" s="10" t="n">
        <v>1481</v>
      </c>
      <c r="E117" s="10" t="n">
        <v>2869</v>
      </c>
      <c r="G117" s="9" t="s">
        <v>204</v>
      </c>
      <c r="H117" s="10" t="n">
        <v>231</v>
      </c>
      <c r="I117" s="10" t="n">
        <v>239</v>
      </c>
      <c r="J117" s="10" t="n">
        <v>288</v>
      </c>
      <c r="K117" s="10" t="n">
        <v>527</v>
      </c>
    </row>
    <row r="118" s="6" customFormat="true" ht="15" hidden="false" customHeight="true" outlineLevel="0" collapsed="false">
      <c r="A118" s="9" t="s">
        <v>205</v>
      </c>
      <c r="B118" s="10" t="n">
        <v>1269</v>
      </c>
      <c r="C118" s="10" t="n">
        <v>1281</v>
      </c>
      <c r="D118" s="10" t="n">
        <v>1307</v>
      </c>
      <c r="E118" s="10" t="n">
        <v>2588</v>
      </c>
      <c r="G118" s="9" t="s">
        <v>206</v>
      </c>
      <c r="H118" s="10" t="n">
        <v>172</v>
      </c>
      <c r="I118" s="10" t="n">
        <v>172</v>
      </c>
      <c r="J118" s="10" t="n">
        <v>157</v>
      </c>
      <c r="K118" s="10" t="n">
        <v>329</v>
      </c>
    </row>
    <row r="119" s="6" customFormat="true" ht="15" hidden="false" customHeight="true" outlineLevel="0" collapsed="false">
      <c r="A119" s="9" t="s">
        <v>207</v>
      </c>
      <c r="B119" s="10" t="n">
        <v>485</v>
      </c>
      <c r="C119" s="10" t="n">
        <v>580</v>
      </c>
      <c r="D119" s="10" t="n">
        <v>626</v>
      </c>
      <c r="E119" s="10" t="n">
        <v>1206</v>
      </c>
      <c r="G119" s="9" t="s">
        <v>208</v>
      </c>
      <c r="H119" s="10" t="n">
        <v>204</v>
      </c>
      <c r="I119" s="10" t="n">
        <v>188</v>
      </c>
      <c r="J119" s="10" t="n">
        <v>210</v>
      </c>
      <c r="K119" s="10" t="n">
        <v>398</v>
      </c>
    </row>
    <row r="120" s="6" customFormat="true" ht="15" hidden="false" customHeight="true" outlineLevel="0" collapsed="false">
      <c r="A120" s="9" t="s">
        <v>209</v>
      </c>
      <c r="B120" s="10" t="n">
        <v>1458</v>
      </c>
      <c r="C120" s="10" t="n">
        <v>1351</v>
      </c>
      <c r="D120" s="10" t="n">
        <v>1583</v>
      </c>
      <c r="E120" s="10" t="n">
        <v>2934</v>
      </c>
      <c r="G120" s="12" t="s">
        <v>210</v>
      </c>
      <c r="H120" s="10" t="n">
        <v>677</v>
      </c>
      <c r="I120" s="10" t="n">
        <v>861</v>
      </c>
      <c r="J120" s="10" t="n">
        <v>955</v>
      </c>
      <c r="K120" s="10" t="n">
        <v>1816</v>
      </c>
    </row>
    <row r="121" s="6" customFormat="true" ht="15" hidden="false" customHeight="true" outlineLevel="0" collapsed="false">
      <c r="A121" s="9" t="s">
        <v>211</v>
      </c>
      <c r="B121" s="10" t="n">
        <v>2958</v>
      </c>
      <c r="C121" s="10" t="n">
        <v>3201</v>
      </c>
      <c r="D121" s="10" t="n">
        <v>3474</v>
      </c>
      <c r="E121" s="10" t="n">
        <v>6675</v>
      </c>
      <c r="G121" s="9" t="s">
        <v>212</v>
      </c>
      <c r="H121" s="10" t="n">
        <v>2300</v>
      </c>
      <c r="I121" s="10" t="n">
        <v>2352</v>
      </c>
      <c r="J121" s="10" t="n">
        <v>2324</v>
      </c>
      <c r="K121" s="10" t="n">
        <v>4676</v>
      </c>
    </row>
    <row r="122" s="6" customFormat="true" ht="15" hidden="false" customHeight="true" outlineLevel="0" collapsed="false">
      <c r="A122" s="9" t="s">
        <v>213</v>
      </c>
      <c r="B122" s="10" t="n">
        <v>166</v>
      </c>
      <c r="C122" s="10" t="n">
        <v>157</v>
      </c>
      <c r="D122" s="10" t="n">
        <v>158</v>
      </c>
      <c r="E122" s="10" t="n">
        <v>315</v>
      </c>
      <c r="G122" s="9" t="s">
        <v>214</v>
      </c>
      <c r="H122" s="10" t="n">
        <v>32</v>
      </c>
      <c r="I122" s="10" t="n">
        <v>38</v>
      </c>
      <c r="J122" s="10" t="n">
        <v>31</v>
      </c>
      <c r="K122" s="10" t="n">
        <v>69</v>
      </c>
    </row>
    <row r="123" s="6" customFormat="true" ht="15" hidden="false" customHeight="true" outlineLevel="0" collapsed="false">
      <c r="A123" s="9" t="s">
        <v>215</v>
      </c>
      <c r="B123" s="10" t="n">
        <v>16</v>
      </c>
      <c r="C123" s="10" t="n">
        <v>19</v>
      </c>
      <c r="D123" s="10" t="n">
        <v>22</v>
      </c>
      <c r="E123" s="10" t="n">
        <v>41</v>
      </c>
      <c r="G123" s="9" t="s">
        <v>216</v>
      </c>
      <c r="H123" s="10" t="n">
        <v>386</v>
      </c>
      <c r="I123" s="10" t="n">
        <v>439</v>
      </c>
      <c r="J123" s="10" t="n">
        <v>495</v>
      </c>
      <c r="K123" s="10" t="n">
        <v>934</v>
      </c>
    </row>
    <row r="124" s="6" customFormat="true" ht="15" hidden="false" customHeight="true" outlineLevel="0" collapsed="false">
      <c r="A124" s="9" t="s">
        <v>217</v>
      </c>
      <c r="B124" s="10" t="n">
        <v>242</v>
      </c>
      <c r="C124" s="10" t="n">
        <v>261</v>
      </c>
      <c r="D124" s="10" t="n">
        <v>267</v>
      </c>
      <c r="E124" s="10" t="n">
        <v>528</v>
      </c>
      <c r="G124" s="9" t="s">
        <v>218</v>
      </c>
      <c r="H124" s="10" t="n">
        <v>802</v>
      </c>
      <c r="I124" s="10" t="n">
        <v>1036</v>
      </c>
      <c r="J124" s="10" t="n">
        <v>1005</v>
      </c>
      <c r="K124" s="10" t="n">
        <v>2041</v>
      </c>
    </row>
    <row r="125" s="6" customFormat="true" ht="15" hidden="false" customHeight="true" outlineLevel="0" collapsed="false">
      <c r="A125" s="9" t="s">
        <v>219</v>
      </c>
      <c r="B125" s="10" t="n">
        <v>204</v>
      </c>
      <c r="C125" s="10" t="n">
        <v>161</v>
      </c>
      <c r="D125" s="10" t="n">
        <v>146</v>
      </c>
      <c r="E125" s="10" t="n">
        <v>307</v>
      </c>
      <c r="G125" s="12" t="s">
        <v>220</v>
      </c>
      <c r="H125" s="10" t="n">
        <v>176</v>
      </c>
      <c r="I125" s="10" t="n">
        <v>227</v>
      </c>
      <c r="J125" s="10" t="n">
        <v>227</v>
      </c>
      <c r="K125" s="10" t="n">
        <v>454</v>
      </c>
    </row>
    <row r="126" s="6" customFormat="true" ht="15" hidden="false" customHeight="true" outlineLevel="0" collapsed="false">
      <c r="A126" s="9" t="s">
        <v>221</v>
      </c>
      <c r="B126" s="10" t="n">
        <v>354</v>
      </c>
      <c r="C126" s="10" t="n">
        <v>364</v>
      </c>
      <c r="D126" s="10" t="n">
        <v>396</v>
      </c>
      <c r="E126" s="10" t="n">
        <v>760</v>
      </c>
      <c r="G126" s="9" t="s">
        <v>222</v>
      </c>
      <c r="H126" s="10" t="n">
        <v>588</v>
      </c>
      <c r="I126" s="10" t="n">
        <v>405</v>
      </c>
      <c r="J126" s="10" t="n">
        <v>521</v>
      </c>
      <c r="K126" s="10" t="n">
        <v>926</v>
      </c>
    </row>
    <row r="127" s="6" customFormat="true" ht="15" hidden="false" customHeight="true" outlineLevel="0" collapsed="false">
      <c r="A127" s="9" t="s">
        <v>223</v>
      </c>
      <c r="B127" s="10" t="n">
        <v>322</v>
      </c>
      <c r="C127" s="10" t="n">
        <v>263</v>
      </c>
      <c r="D127" s="10" t="n">
        <v>280</v>
      </c>
      <c r="E127" s="10" t="n">
        <v>543</v>
      </c>
      <c r="G127" s="9" t="s">
        <v>224</v>
      </c>
      <c r="H127" s="10" t="n">
        <v>247</v>
      </c>
      <c r="I127" s="10" t="n">
        <v>229</v>
      </c>
      <c r="J127" s="10" t="n">
        <v>268</v>
      </c>
      <c r="K127" s="10" t="n">
        <v>497</v>
      </c>
    </row>
    <row r="128" s="6" customFormat="true" ht="15" hidden="false" customHeight="true" outlineLevel="0" collapsed="false">
      <c r="A128" s="11" t="s">
        <v>225</v>
      </c>
      <c r="B128" s="10" t="n">
        <v>5</v>
      </c>
      <c r="C128" s="10" t="n">
        <v>9</v>
      </c>
      <c r="D128" s="10" t="n">
        <v>10</v>
      </c>
      <c r="E128" s="10" t="n">
        <v>19</v>
      </c>
      <c r="G128" s="9" t="s">
        <v>226</v>
      </c>
      <c r="H128" s="10" t="n">
        <v>19</v>
      </c>
      <c r="I128" s="10" t="n">
        <v>17</v>
      </c>
      <c r="J128" s="10" t="n">
        <v>18</v>
      </c>
      <c r="K128" s="10" t="n">
        <v>35</v>
      </c>
    </row>
    <row r="129" s="6" customFormat="true" ht="15" hidden="false" customHeight="true" outlineLevel="0" collapsed="false">
      <c r="A129" s="9" t="s">
        <v>227</v>
      </c>
      <c r="B129" s="10" t="n">
        <v>32</v>
      </c>
      <c r="C129" s="10" t="n">
        <v>38</v>
      </c>
      <c r="D129" s="10" t="n">
        <v>36</v>
      </c>
      <c r="E129" s="10" t="n">
        <v>74</v>
      </c>
      <c r="G129" s="9" t="s">
        <v>228</v>
      </c>
      <c r="H129" s="10" t="n">
        <v>3356</v>
      </c>
      <c r="I129" s="10" t="n">
        <v>3029</v>
      </c>
      <c r="J129" s="10" t="n">
        <v>2742</v>
      </c>
      <c r="K129" s="10" t="n">
        <v>5771</v>
      </c>
    </row>
    <row r="130" s="6" customFormat="true" ht="15" hidden="false" customHeight="true" outlineLevel="0" collapsed="false">
      <c r="A130" s="9" t="s">
        <v>229</v>
      </c>
      <c r="B130" s="10" t="n">
        <v>322</v>
      </c>
      <c r="C130" s="10" t="n">
        <v>344</v>
      </c>
      <c r="D130" s="10" t="n">
        <v>339</v>
      </c>
      <c r="E130" s="10" t="n">
        <v>683</v>
      </c>
      <c r="G130" s="15" t="s">
        <v>230</v>
      </c>
      <c r="H130" s="16" t="n">
        <v>0</v>
      </c>
      <c r="I130" s="16" t="n">
        <v>0</v>
      </c>
      <c r="J130" s="16" t="n">
        <v>0</v>
      </c>
      <c r="K130" s="16" t="n">
        <v>0</v>
      </c>
    </row>
    <row r="131" s="6" customFormat="true" ht="15" hidden="false" customHeight="true" outlineLevel="0" collapsed="false">
      <c r="A131" s="9" t="s">
        <v>231</v>
      </c>
      <c r="B131" s="10" t="n">
        <v>358</v>
      </c>
      <c r="C131" s="10" t="n">
        <v>312</v>
      </c>
      <c r="D131" s="10" t="n">
        <v>318</v>
      </c>
      <c r="E131" s="10" t="n">
        <v>630</v>
      </c>
      <c r="G131" s="9" t="s">
        <v>232</v>
      </c>
      <c r="H131" s="16" t="n">
        <v>0</v>
      </c>
      <c r="I131" s="16" t="n">
        <v>0</v>
      </c>
      <c r="J131" s="16" t="n">
        <v>0</v>
      </c>
      <c r="K131" s="16" t="n">
        <v>0</v>
      </c>
    </row>
    <row r="132" s="6" customFormat="true" ht="15" hidden="false" customHeight="true" outlineLevel="0" collapsed="false">
      <c r="A132" s="9" t="s">
        <v>233</v>
      </c>
      <c r="B132" s="10" t="n">
        <v>61</v>
      </c>
      <c r="C132" s="10" t="n">
        <v>59</v>
      </c>
      <c r="D132" s="10" t="n">
        <v>62</v>
      </c>
      <c r="E132" s="10" t="n">
        <v>121</v>
      </c>
      <c r="G132" s="9" t="s">
        <v>234</v>
      </c>
      <c r="H132" s="16" t="n">
        <v>0</v>
      </c>
      <c r="I132" s="16" t="n">
        <v>0</v>
      </c>
      <c r="J132" s="16" t="n">
        <v>0</v>
      </c>
      <c r="K132" s="16" t="n">
        <v>0</v>
      </c>
    </row>
    <row r="133" s="6" customFormat="true" ht="15" hidden="false" customHeight="true" outlineLevel="0" collapsed="false">
      <c r="A133" s="11" t="s">
        <v>235</v>
      </c>
      <c r="B133" s="10" t="n">
        <v>240</v>
      </c>
      <c r="C133" s="10" t="n">
        <v>283</v>
      </c>
      <c r="D133" s="10" t="n">
        <v>296</v>
      </c>
      <c r="E133" s="10" t="n">
        <v>579</v>
      </c>
      <c r="G133" s="17" t="s">
        <v>236</v>
      </c>
      <c r="H133" s="16" t="n">
        <v>0</v>
      </c>
      <c r="I133" s="16" t="n">
        <v>0</v>
      </c>
      <c r="J133" s="16" t="n">
        <v>0</v>
      </c>
      <c r="K133" s="16" t="n">
        <v>0</v>
      </c>
    </row>
    <row r="134" s="6" customFormat="true" ht="15" hidden="false" customHeight="true" outlineLevel="0" collapsed="false">
      <c r="A134" s="9" t="s">
        <v>237</v>
      </c>
      <c r="B134" s="10" t="n">
        <v>1255</v>
      </c>
      <c r="C134" s="10" t="n">
        <v>1070</v>
      </c>
      <c r="D134" s="10" t="n">
        <v>1306</v>
      </c>
      <c r="E134" s="10" t="n">
        <v>2376</v>
      </c>
      <c r="G134" s="12" t="s">
        <v>238</v>
      </c>
      <c r="H134" s="18" t="n">
        <f aca="false">SUM(B14,B35,B38,H13,H20,H25,H45,H47,H48,H49,B96,B97,B98,B99,H90,H114,H120,H125)</f>
        <v>5068</v>
      </c>
      <c r="I134" s="18" t="n">
        <f aca="false">SUM(C14,C35,C38,I13,I20,I25,I45,I47,I48,I49,C96,C97,C98,C99,I90,I114,I120,I125)</f>
        <v>6490</v>
      </c>
      <c r="J134" s="18" t="n">
        <f aca="false">SUM(D14,D35,D38,J13,J20,J25,J45,J47,J48,J49,D96,D97,D98,D99,J90,J114,J120,J125)</f>
        <v>6752</v>
      </c>
      <c r="K134" s="18" t="n">
        <f aca="false">SUM(E14,E35,E38,K13,K20,K25,K45,K47,K48,K49,E96,E97,E98,E99,K90,K114,K120,K125)</f>
        <v>13242</v>
      </c>
    </row>
    <row r="135" s="6" customFormat="true" ht="15" hidden="false" customHeight="true" outlineLevel="0" collapsed="false">
      <c r="A135" s="9" t="s">
        <v>239</v>
      </c>
      <c r="B135" s="10" t="n">
        <v>1566</v>
      </c>
      <c r="C135" s="10" t="n">
        <v>1448</v>
      </c>
      <c r="D135" s="10" t="n">
        <v>1767</v>
      </c>
      <c r="E135" s="10" t="n">
        <v>3215</v>
      </c>
      <c r="G135" s="19" t="s">
        <v>240</v>
      </c>
      <c r="H135" s="20" t="n">
        <f aca="false">B11+B20+B32+B34+B36+B42+H21+H26+H27+H33+H51+B79+B82+B83+B93+H58+B128+B133+B33+H130</f>
        <v>5755</v>
      </c>
      <c r="I135" s="20" t="n">
        <f aca="false">C11+C20+C32+C34+C36+C42+I21+I26+I27+I33+I51+C79+C82+C83+C93+I58+C128+C133+C33+I130</f>
        <v>7398</v>
      </c>
      <c r="J135" s="20" t="n">
        <f aca="false">D11+D20+D32+D34+D36+D42+J21+J26+J27+J33+J51+D79+D82+D83+D93+J58+D128+D133+D33+J130</f>
        <v>7473</v>
      </c>
      <c r="K135" s="20" t="n">
        <f aca="false">E11+E20+E32+E34+E36+E42+K21+K26+K27+K33+K51+E79+E82+E83+E93+K58+E128+E133+E33+K130</f>
        <v>14871</v>
      </c>
    </row>
    <row r="136" s="6" customFormat="true" ht="15" hidden="false" customHeight="true" outlineLevel="0" collapsed="false">
      <c r="A136" s="9" t="s">
        <v>241</v>
      </c>
      <c r="B136" s="10" t="n">
        <v>1897</v>
      </c>
      <c r="C136" s="10" t="n">
        <v>1871</v>
      </c>
      <c r="D136" s="10" t="n">
        <v>1985</v>
      </c>
      <c r="E136" s="10" t="n">
        <v>3856</v>
      </c>
      <c r="G136" s="21" t="s">
        <v>242</v>
      </c>
      <c r="H136" s="22" t="n">
        <f aca="false">H137-H134-H135</f>
        <v>116339</v>
      </c>
      <c r="I136" s="22" t="n">
        <f aca="false">I137-I134-I135</f>
        <v>116927</v>
      </c>
      <c r="J136" s="22" t="n">
        <f aca="false">J137-J134-J135</f>
        <v>121912</v>
      </c>
      <c r="K136" s="22" t="n">
        <f aca="false">K137-K134-K135</f>
        <v>238839</v>
      </c>
    </row>
    <row r="137" s="6" customFormat="true" ht="15" hidden="false" customHeight="true" outlineLevel="0" collapsed="false">
      <c r="G137" s="23" t="s">
        <v>243</v>
      </c>
      <c r="H137" s="24" t="n">
        <v>127162</v>
      </c>
      <c r="I137" s="24" t="n">
        <v>130815</v>
      </c>
      <c r="J137" s="24" t="n">
        <v>136137</v>
      </c>
      <c r="K137" s="24" t="n">
        <v>266952</v>
      </c>
    </row>
    <row r="138" s="6" customFormat="true" ht="15" hidden="false" customHeight="true" outlineLevel="0" collapsed="false">
      <c r="G138" s="25" t="s">
        <v>244</v>
      </c>
      <c r="H138" s="1"/>
      <c r="I138" s="1"/>
      <c r="J138" s="1"/>
      <c r="K138" s="1"/>
    </row>
    <row r="139" s="6" customFormat="true" ht="15" hidden="false" customHeight="true" outlineLevel="0" collapsed="false">
      <c r="G139" s="26" t="s">
        <v>245</v>
      </c>
      <c r="K139" s="27" t="s">
        <v>246</v>
      </c>
    </row>
    <row r="140" s="6" customFormat="true" ht="15" hidden="false" customHeight="true" outlineLevel="0" collapsed="false"/>
    <row r="141" s="6" customFormat="true" ht="15" hidden="false" customHeight="true" outlineLevel="0" collapsed="false"/>
    <row r="142" s="6" customFormat="true" ht="15" hidden="false" customHeight="true" outlineLevel="0" collapsed="false"/>
    <row r="143" s="6" customFormat="true" ht="15" hidden="false" customHeight="true" outlineLevel="0" collapsed="false"/>
    <row r="144" s="6" customFormat="true" ht="15" hidden="false" customHeight="true" outlineLevel="0" collapsed="false"/>
    <row r="145" s="6" customFormat="true" ht="15" hidden="false" customHeight="true" outlineLevel="0" collapsed="false"/>
    <row r="146" s="6" customFormat="true" ht="15" hidden="false" customHeight="true" outlineLevel="0" collapsed="false"/>
    <row r="147" s="6" customFormat="true" ht="15" hidden="false" customHeight="true" outlineLevel="0" collapsed="false"/>
    <row r="148" s="6" customFormat="true" ht="15" hidden="false" customHeight="true" outlineLevel="0" collapsed="false"/>
    <row r="149" s="6" customFormat="true" ht="15" hidden="false" customHeight="true" outlineLevel="0" collapsed="false"/>
    <row r="150" s="6" customFormat="true" ht="15" hidden="false" customHeight="true" outlineLevel="0" collapsed="false"/>
    <row r="151" s="6" customFormat="true" ht="15" hidden="false" customHeight="true" outlineLevel="0" collapsed="false"/>
    <row r="152" s="6" customFormat="true" ht="15" hidden="false" customHeight="true" outlineLevel="0" collapsed="false"/>
    <row r="153" s="6" customFormat="true" ht="15" hidden="false" customHeight="true" outlineLevel="0" collapsed="false"/>
    <row r="154" s="6" customFormat="true" ht="15" hidden="false" customHeight="true" outlineLevel="0" collapsed="false"/>
    <row r="155" s="6" customFormat="true" ht="15" hidden="false" customHeight="true" outlineLevel="0" collapsed="false"/>
    <row r="156" s="6" customFormat="true" ht="15" hidden="false" customHeight="true" outlineLevel="0" collapsed="false"/>
    <row r="157" s="6" customFormat="true" ht="18" hidden="false" customHeight="true" outlineLevel="0" collapsed="false"/>
    <row r="158" s="6" customFormat="true" ht="18" hidden="false" customHeight="true" outlineLevel="0" collapsed="false"/>
    <row r="159" s="6" customFormat="true" ht="18" hidden="false" customHeight="true" outlineLevel="0" collapsed="false"/>
    <row r="160" s="6" customFormat="true" ht="18" hidden="false" customHeight="true" outlineLevel="0" collapsed="false"/>
    <row r="161" s="6" customFormat="true" ht="18" hidden="false" customHeight="true" outlineLevel="0" collapsed="false"/>
    <row r="162" s="6" customFormat="true" ht="18" hidden="false" customHeight="true" outlineLevel="0" collapsed="false"/>
    <row r="163" s="6" customFormat="true" ht="18" hidden="false" customHeight="true" outlineLevel="0" collapsed="false"/>
    <row r="164" s="6" customFormat="true" ht="18" hidden="false" customHeight="true" outlineLevel="0" collapsed="false"/>
    <row r="165" s="6" customFormat="true" ht="18" hidden="false" customHeight="true" outlineLevel="0" collapsed="false"/>
    <row r="166" s="6" customFormat="true" ht="18" hidden="false" customHeight="true" outlineLevel="0" collapsed="false"/>
    <row r="167" s="6" customFormat="true" ht="18" hidden="false" customHeight="true" outlineLevel="0" collapsed="false"/>
    <row r="168" s="6" customFormat="true" ht="18" hidden="false" customHeight="true" outlineLevel="0" collapsed="false"/>
    <row r="169" s="6" customFormat="true" ht="18" hidden="false" customHeight="true" outlineLevel="0" collapsed="false"/>
    <row r="170" s="6" customFormat="true" ht="18" hidden="false" customHeight="true" outlineLevel="0" collapsed="false"/>
    <row r="171" s="6" customFormat="true" ht="18" hidden="false" customHeight="true" outlineLevel="0" collapsed="false"/>
    <row r="172" s="6" customFormat="true" ht="18" hidden="false" customHeight="true" outlineLevel="0" collapsed="false"/>
    <row r="173" s="6" customFormat="true" ht="18" hidden="false" customHeight="true" outlineLevel="0" collapsed="false"/>
    <row r="174" s="6" customFormat="true" ht="18" hidden="false" customHeight="true" outlineLevel="0" collapsed="false"/>
    <row r="175" s="6" customFormat="true" ht="18" hidden="false" customHeight="true" outlineLevel="0" collapsed="false"/>
    <row r="176" s="6" customFormat="true" ht="18" hidden="false" customHeight="true" outlineLevel="0" collapsed="false"/>
    <row r="177" s="6" customFormat="true" ht="18" hidden="false" customHeight="true" outlineLevel="0" collapsed="false"/>
    <row r="178" s="6" customFormat="true" ht="18" hidden="false" customHeight="true" outlineLevel="0" collapsed="false"/>
    <row r="179" s="6" customFormat="true" ht="18" hidden="false" customHeight="true" outlineLevel="0" collapsed="false"/>
    <row r="180" s="6" customFormat="true" ht="18" hidden="false" customHeight="true" outlineLevel="0" collapsed="false"/>
    <row r="181" s="6" customFormat="true" ht="18" hidden="false" customHeight="true" outlineLevel="0" collapsed="false"/>
    <row r="182" s="6" customFormat="true" ht="18" hidden="false" customHeight="true" outlineLevel="0" collapsed="false"/>
    <row r="183" s="6" customFormat="true" ht="18" hidden="false" customHeight="true" outlineLevel="0" collapsed="false"/>
    <row r="184" s="6" customFormat="true" ht="18" hidden="false" customHeight="true" outlineLevel="0" collapsed="false"/>
    <row r="185" s="6" customFormat="true" ht="18" hidden="false" customHeight="true" outlineLevel="0" collapsed="false"/>
    <row r="186" s="6" customFormat="true" ht="18" hidden="false" customHeight="true" outlineLevel="0" collapsed="false"/>
    <row r="187" s="6" customFormat="true" ht="18" hidden="false" customHeight="true" outlineLevel="0" collapsed="false"/>
    <row r="188" s="6" customFormat="true" ht="18" hidden="false" customHeight="true" outlineLevel="0" collapsed="false">
      <c r="A188" s="1"/>
      <c r="B188" s="1"/>
      <c r="C188" s="1"/>
      <c r="D188" s="1"/>
      <c r="E188" s="1"/>
    </row>
    <row r="189" s="6" customFormat="true" ht="18" hidden="false" customHeight="true" outlineLevel="0" collapsed="false">
      <c r="A189" s="1"/>
      <c r="B189" s="1"/>
      <c r="C189" s="1"/>
      <c r="D189" s="1"/>
      <c r="E189" s="1"/>
    </row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</sheetData>
  <mergeCells count="20">
    <mergeCell ref="A1:K1"/>
    <mergeCell ref="A3:K6"/>
    <mergeCell ref="A8:A9"/>
    <mergeCell ref="B8:B9"/>
    <mergeCell ref="C8:E8"/>
    <mergeCell ref="G8:G9"/>
    <mergeCell ref="H8:H9"/>
    <mergeCell ref="I8:K8"/>
    <mergeCell ref="A56:A57"/>
    <mergeCell ref="B56:B57"/>
    <mergeCell ref="C56:E56"/>
    <mergeCell ref="G56:G57"/>
    <mergeCell ref="H56:H57"/>
    <mergeCell ref="I56:K56"/>
    <mergeCell ref="A107:A108"/>
    <mergeCell ref="B107:B108"/>
    <mergeCell ref="C107:E107"/>
    <mergeCell ref="G107:G108"/>
    <mergeCell ref="H107:H108"/>
    <mergeCell ref="I107:K107"/>
  </mergeCells>
  <conditionalFormatting sqref="A10:A52 A100:A103 G58:G103 A109:A136 G109:G132 G10:G52 A58:A98">
    <cfRule type="expression" priority="2" aboveAverage="0" equalAverage="0" bottom="0" percent="0" rank="0" text="" dxfId="16">
      <formula>=0</formula>
    </cfRule>
  </conditionalFormatting>
  <conditionalFormatting sqref="G134:G135 G137">
    <cfRule type="expression" priority="3" aboveAverage="0" equalAverage="0" bottom="0" percent="0" rank="0" text="" dxfId="17">
      <formula>=""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2:08:55Z</dcterms:created>
  <dc:creator>水戸市役所</dc:creator>
  <dc:description/>
  <dc:language>en-US</dc:language>
  <cp:lastModifiedBy>m</cp:lastModifiedBy>
  <cp:lastPrinted>2021-10-01T01:10:00Z</cp:lastPrinted>
  <dcterms:modified xsi:type="dcterms:W3CDTF">2025-07-01T04:13:18Z</dcterms:modified>
  <cp:revision>0</cp:revision>
  <dc:subject/>
  <dc:title/>
</cp:coreProperties>
</file>