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７月" sheetId="1" state="visible" r:id="rId2"/>
    <sheet name="７年6月" sheetId="2" state="visible" r:id="rId3"/>
    <sheet name="７年5月" sheetId="3" state="visible" r:id="rId4"/>
    <sheet name="７年４月" sheetId="4" state="visible" r:id="rId5"/>
    <sheet name="７年３月" sheetId="5" state="visible" r:id="rId6"/>
    <sheet name="７年２月" sheetId="6" state="visible" r:id="rId7"/>
    <sheet name="７年１月" sheetId="7" state="visible" r:id="rId8"/>
    <sheet name="６年12月" sheetId="8" state="visible" r:id="rId9"/>
    <sheet name="６年11月" sheetId="9" state="visible" r:id="rId10"/>
    <sheet name="６年10月" sheetId="10" state="visible" r:id="rId11"/>
    <sheet name="６年9月" sheetId="11" state="visible" r:id="rId12"/>
    <sheet name="６年８月 " sheetId="12" state="visible" r:id="rId13"/>
    <sheet name="６年７月" sheetId="13" state="visible" r:id="rId14"/>
    <sheet name="６年6月" sheetId="14" state="visible" r:id="rId15"/>
    <sheet name="６年5月 " sheetId="15" state="visible" r:id="rId16"/>
    <sheet name="６年4月 " sheetId="16" state="visible" r:id="rId17"/>
    <sheet name="６年３月" sheetId="17" state="visible" r:id="rId18"/>
    <sheet name="６年２月" sheetId="18" state="visible" r:id="rId19"/>
    <sheet name="６年1月" sheetId="19" state="visible" r:id="rId20"/>
    <sheet name="５年12月" sheetId="20" state="visible" r:id="rId21"/>
    <sheet name="５年11月" sheetId="21" state="visible" r:id="rId22"/>
    <sheet name="５年10月" sheetId="22" state="visible" r:id="rId23"/>
    <sheet name="５年９月" sheetId="23" state="visible" r:id="rId24"/>
    <sheet name="５年8月" sheetId="24" state="visible" r:id="rId25"/>
    <sheet name="５年７月" sheetId="25" state="visible" r:id="rId26"/>
    <sheet name="５年６月  " sheetId="26" state="visible" r:id="rId27"/>
    <sheet name="５年５月 " sheetId="27" state="visible" r:id="rId28"/>
    <sheet name="５年４月" sheetId="28" state="visible" r:id="rId29"/>
    <sheet name="５年３月" sheetId="29" state="visible" r:id="rId30"/>
    <sheet name="５年２月" sheetId="30" state="visible" r:id="rId31"/>
    <sheet name="５年１月" sheetId="31" state="visible" r:id="rId32"/>
    <sheet name="４年12月" sheetId="32" state="visible" r:id="rId33"/>
    <sheet name="４年11月" sheetId="33" state="visible" r:id="rId34"/>
    <sheet name="４年10月" sheetId="34" state="visible" r:id="rId35"/>
    <sheet name="４年９月" sheetId="35" state="visible" r:id="rId36"/>
    <sheet name="４年８月" sheetId="36" state="visible" r:id="rId37"/>
    <sheet name="４年７月" sheetId="37" state="visible" r:id="rId38"/>
    <sheet name="４年６月" sheetId="38" state="visible" r:id="rId39"/>
    <sheet name="４年5月" sheetId="39" state="visible" r:id="rId40"/>
    <sheet name="４年4月" sheetId="40" state="visible" r:id="rId41"/>
    <sheet name="４年３月" sheetId="41" state="visible" r:id="rId42"/>
    <sheet name="４年２月" sheetId="42" state="visible" r:id="rId43"/>
    <sheet name="４年１月" sheetId="43" state="visible" r:id="rId44"/>
    <sheet name="3年12月" sheetId="44" state="visible" r:id="rId45"/>
    <sheet name="3年11月" sheetId="45" state="visible" r:id="rId46"/>
    <sheet name="3年10月" sheetId="46" state="visible" r:id="rId47"/>
    <sheet name="3年９月" sheetId="47" state="visible" r:id="rId48"/>
    <sheet name="3年８月" sheetId="48" state="visible" r:id="rId49"/>
    <sheet name="3年７月" sheetId="49" state="visible" r:id="rId50"/>
    <sheet name="3年６月" sheetId="50" state="visible" r:id="rId51"/>
    <sheet name="3年５月" sheetId="51" state="visible" r:id="rId52"/>
    <sheet name="3年４月" sheetId="52" state="visible" r:id="rId53"/>
    <sheet name="3年３月" sheetId="53" state="visible" r:id="rId54"/>
    <sheet name="3年２月" sheetId="54" state="visible" r:id="rId55"/>
    <sheet name="3年1月" sheetId="55" state="visible" r:id="rId56"/>
    <sheet name="2年12月" sheetId="56" state="visible" r:id="rId57"/>
    <sheet name="2年11月" sheetId="57" state="visible" r:id="rId58"/>
    <sheet name="2年10月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04">
  <si>
    <t xml:space="preserve">水戸市　学区別常住人口調べ（推計）</t>
  </si>
  <si>
    <t xml:space="preserve"> 　　</t>
  </si>
  <si>
    <t xml:space="preserve">   　 令和７年７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６月１日現在</t>
  </si>
  <si>
    <t xml:space="preserve">   　 令和７年５月１日現在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7</v>
      </c>
      <c r="D6" s="13" t="n">
        <v>4721</v>
      </c>
      <c r="E6" s="13" t="n">
        <v>4408</v>
      </c>
      <c r="F6" s="14" t="n">
        <f aca="false">D6+E6</f>
        <v>91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4</v>
      </c>
      <c r="D7" s="13" t="n">
        <v>2922</v>
      </c>
      <c r="E7" s="13" t="n">
        <v>3024</v>
      </c>
      <c r="F7" s="14" t="n">
        <f aca="false">D7+E7</f>
        <v>59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4</v>
      </c>
      <c r="D8" s="13" t="n">
        <v>2637</v>
      </c>
      <c r="E8" s="13" t="n">
        <v>2737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1</v>
      </c>
      <c r="D9" s="13" t="n">
        <v>2876</v>
      </c>
      <c r="E9" s="13" t="n">
        <v>3149</v>
      </c>
      <c r="F9" s="14" t="n">
        <f aca="false">D9+E9</f>
        <v>60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54</v>
      </c>
      <c r="D10" s="13" t="n">
        <v>5830</v>
      </c>
      <c r="E10" s="13" t="n">
        <v>5837</v>
      </c>
      <c r="F10" s="14" t="n">
        <f aca="false">D10+E10</f>
        <v>1166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46</v>
      </c>
      <c r="D11" s="13" t="n">
        <v>5547</v>
      </c>
      <c r="E11" s="13" t="n">
        <v>5711</v>
      </c>
      <c r="F11" s="14" t="n">
        <f aca="false">D11+E11</f>
        <v>112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4</v>
      </c>
      <c r="D12" s="13" t="n">
        <v>8304</v>
      </c>
      <c r="E12" s="13" t="n">
        <v>8862</v>
      </c>
      <c r="F12" s="14" t="n">
        <f aca="false">D12+E12</f>
        <v>1716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5</v>
      </c>
      <c r="D13" s="13" t="n">
        <v>4948</v>
      </c>
      <c r="E13" s="13" t="n">
        <v>5248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5</v>
      </c>
      <c r="D14" s="13" t="n">
        <v>733</v>
      </c>
      <c r="E14" s="13" t="n">
        <v>829</v>
      </c>
      <c r="F14" s="14" t="n">
        <f aca="false">D14+E14</f>
        <v>15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5</v>
      </c>
      <c r="E15" s="15" t="n">
        <v>1424</v>
      </c>
      <c r="F15" s="14" t="n">
        <f aca="false">D15+E15</f>
        <v>276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11</v>
      </c>
      <c r="E16" s="13" t="n">
        <v>7118</v>
      </c>
      <c r="F16" s="14" t="n">
        <f aca="false">D16+E16</f>
        <v>144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2</v>
      </c>
      <c r="D17" s="13" t="n">
        <v>6470</v>
      </c>
      <c r="E17" s="13" t="n">
        <v>6639</v>
      </c>
      <c r="F17" s="14" t="n">
        <f aca="false">D17+E17</f>
        <v>131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4</v>
      </c>
      <c r="D18" s="13" t="n">
        <v>5749</v>
      </c>
      <c r="E18" s="13" t="n">
        <v>5865</v>
      </c>
      <c r="F18" s="14" t="n">
        <f aca="false">D18+E18</f>
        <v>116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5</v>
      </c>
      <c r="D19" s="13" t="n">
        <v>5407</v>
      </c>
      <c r="E19" s="13" t="n">
        <v>5648</v>
      </c>
      <c r="F19" s="14" t="n">
        <f aca="false">D19+E19</f>
        <v>1105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493</v>
      </c>
      <c r="E20" s="13" t="n">
        <v>1598</v>
      </c>
      <c r="F20" s="14" t="n">
        <f aca="false">D20+E20</f>
        <v>30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2</v>
      </c>
      <c r="D21" s="13" t="n">
        <v>966</v>
      </c>
      <c r="E21" s="13" t="n">
        <v>1007</v>
      </c>
      <c r="F21" s="14" t="n">
        <f aca="false">D21+E21</f>
        <v>19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9</v>
      </c>
      <c r="D22" s="13" t="n">
        <v>3912</v>
      </c>
      <c r="E22" s="13" t="n">
        <v>4243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77</v>
      </c>
      <c r="E23" s="13" t="n">
        <v>319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5</v>
      </c>
      <c r="D24" s="13" t="n">
        <v>5024</v>
      </c>
      <c r="E24" s="13" t="n">
        <v>5433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192</v>
      </c>
      <c r="E25" s="13" t="n">
        <v>7944</v>
      </c>
      <c r="F25" s="14" t="n">
        <f aca="false">D25+E25</f>
        <v>161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9</v>
      </c>
      <c r="D26" s="13" t="n">
        <v>6967</v>
      </c>
      <c r="E26" s="13" t="n">
        <v>7676</v>
      </c>
      <c r="F26" s="14" t="n">
        <f aca="false">D26+E26</f>
        <v>146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578</v>
      </c>
      <c r="E27" s="17" t="n">
        <v>5148</v>
      </c>
      <c r="F27" s="18" t="n">
        <f aca="false">D27+E27</f>
        <v>97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3</v>
      </c>
      <c r="E28" s="21" t="n">
        <v>373</v>
      </c>
      <c r="F28" s="22" t="n">
        <f aca="false">D28+E28</f>
        <v>7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4</v>
      </c>
      <c r="D29" s="13" t="n">
        <v>6011</v>
      </c>
      <c r="E29" s="13" t="n">
        <v>6113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6</v>
      </c>
      <c r="D30" s="13" t="n">
        <v>1893</v>
      </c>
      <c r="E30" s="13" t="n">
        <v>2220</v>
      </c>
      <c r="F30" s="14" t="n">
        <f aca="false">D30+E30</f>
        <v>41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2</v>
      </c>
      <c r="D31" s="13" t="n">
        <v>6140</v>
      </c>
      <c r="E31" s="13" t="n">
        <v>6206</v>
      </c>
      <c r="F31" s="14" t="n">
        <f aca="false">D31+E31</f>
        <v>1234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78</v>
      </c>
      <c r="F32" s="14" t="n">
        <f aca="false">D32+E32</f>
        <v>66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147</v>
      </c>
      <c r="E33" s="13" t="n">
        <v>1101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0</v>
      </c>
      <c r="E34" s="13" t="n">
        <v>2959</v>
      </c>
      <c r="F34" s="14" t="n">
        <f aca="false">D34+E34</f>
        <v>574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582</v>
      </c>
      <c r="E35" s="13" t="n">
        <v>1708</v>
      </c>
      <c r="F35" s="14" t="n">
        <f aca="false">D35+E35</f>
        <v>32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5</v>
      </c>
      <c r="D36" s="13" t="n">
        <v>1502</v>
      </c>
      <c r="E36" s="13" t="n">
        <v>1543</v>
      </c>
      <c r="F36" s="14" t="n">
        <f aca="false">D36+E36</f>
        <v>304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1</v>
      </c>
      <c r="E37" s="13" t="n">
        <v>2141</v>
      </c>
      <c r="F37" s="14" t="n">
        <f aca="false">D37+E37</f>
        <v>435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157</v>
      </c>
      <c r="E38" s="13" t="n">
        <v>2209</v>
      </c>
      <c r="F38" s="14" t="n">
        <f aca="false">D38+E38</f>
        <v>43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77</v>
      </c>
      <c r="D39" s="13" t="n">
        <v>2983</v>
      </c>
      <c r="E39" s="13" t="n">
        <v>3079</v>
      </c>
      <c r="F39" s="14" t="n">
        <f aca="false">D39+E39</f>
        <v>606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5</v>
      </c>
      <c r="D40" s="24" t="n">
        <f aca="false">SUM(D6:D27,D29:D39)</f>
        <v>130439</v>
      </c>
      <c r="E40" s="24" t="n">
        <f aca="false">SUM(E6:E27,E29:E39)</f>
        <v>135401</v>
      </c>
      <c r="F40" s="25" t="n">
        <f aca="false">SUM(F6:F27,F29:F39)</f>
        <v>26584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3</v>
      </c>
      <c r="D6" s="13" t="n">
        <v>4718</v>
      </c>
      <c r="E6" s="13" t="n">
        <v>4408</v>
      </c>
      <c r="F6" s="14" t="n">
        <f aca="false">D6+E6</f>
        <v>91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2918</v>
      </c>
      <c r="E7" s="13" t="n">
        <v>3026</v>
      </c>
      <c r="F7" s="14" t="n">
        <f aca="false">D7+E7</f>
        <v>59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2</v>
      </c>
      <c r="E8" s="13" t="n">
        <v>2734</v>
      </c>
      <c r="F8" s="14" t="n">
        <f aca="false">D8+E8</f>
        <v>5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2</v>
      </c>
      <c r="D9" s="13" t="n">
        <v>2876</v>
      </c>
      <c r="E9" s="13" t="n">
        <v>3145</v>
      </c>
      <c r="F9" s="14" t="n">
        <f aca="false">D9+E9</f>
        <v>60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3</v>
      </c>
      <c r="D10" s="13" t="n">
        <v>5817</v>
      </c>
      <c r="E10" s="13" t="n">
        <v>5833</v>
      </c>
      <c r="F10" s="14" t="n">
        <f aca="false">D10+E10</f>
        <v>116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2</v>
      </c>
      <c r="D11" s="13" t="n">
        <v>5551</v>
      </c>
      <c r="E11" s="13" t="n">
        <v>5710</v>
      </c>
      <c r="F11" s="14" t="n">
        <f aca="false">D11+E11</f>
        <v>11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0</v>
      </c>
      <c r="D12" s="13" t="n">
        <v>8307</v>
      </c>
      <c r="E12" s="13" t="n">
        <v>8863</v>
      </c>
      <c r="F12" s="14" t="n">
        <f aca="false">D12+E12</f>
        <v>1717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4945</v>
      </c>
      <c r="E13" s="13" t="n">
        <v>5251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7</v>
      </c>
      <c r="D14" s="13" t="n">
        <v>737</v>
      </c>
      <c r="E14" s="13" t="n">
        <v>831</v>
      </c>
      <c r="F14" s="14" t="n">
        <f aca="false">D14+E14</f>
        <v>156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52</v>
      </c>
      <c r="E15" s="15" t="n">
        <v>1425</v>
      </c>
      <c r="F15" s="14" t="n">
        <f aca="false">D15+E15</f>
        <v>27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3</v>
      </c>
      <c r="D16" s="13" t="n">
        <v>7323</v>
      </c>
      <c r="E16" s="13" t="n">
        <v>7126</v>
      </c>
      <c r="F16" s="14" t="n">
        <f aca="false">D16+E16</f>
        <v>144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92</v>
      </c>
      <c r="E17" s="13" t="n">
        <v>6643</v>
      </c>
      <c r="F17" s="14" t="n">
        <f aca="false">D17+E17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2</v>
      </c>
      <c r="D18" s="13" t="n">
        <v>5759</v>
      </c>
      <c r="E18" s="13" t="n">
        <v>5883</v>
      </c>
      <c r="F18" s="14" t="n">
        <f aca="false">D18+E18</f>
        <v>116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4</v>
      </c>
      <c r="D19" s="13" t="n">
        <v>5407</v>
      </c>
      <c r="E19" s="13" t="n">
        <v>5655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500</v>
      </c>
      <c r="E20" s="13" t="n">
        <v>1604</v>
      </c>
      <c r="F20" s="14" t="n">
        <f aca="false">D20+E20</f>
        <v>31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8</v>
      </c>
      <c r="E21" s="13" t="n">
        <v>1008</v>
      </c>
      <c r="F21" s="14" t="n">
        <f aca="false">D21+E21</f>
        <v>19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4</v>
      </c>
      <c r="D22" s="13" t="n">
        <v>3915</v>
      </c>
      <c r="E22" s="13" t="n">
        <v>4240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7</v>
      </c>
      <c r="D23" s="13" t="n">
        <v>2783</v>
      </c>
      <c r="E23" s="13" t="n">
        <v>3189</v>
      </c>
      <c r="F23" s="14" t="n">
        <f aca="false">D23+E23</f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3</v>
      </c>
      <c r="D24" s="13" t="n">
        <v>5030</v>
      </c>
      <c r="E24" s="13" t="n">
        <v>5429</v>
      </c>
      <c r="F24" s="14" t="n">
        <f aca="false">D24+E24</f>
        <v>104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179</v>
      </c>
      <c r="E25" s="13" t="n">
        <v>7948</v>
      </c>
      <c r="F25" s="14" t="n">
        <f aca="false">D25+E25</f>
        <v>161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55</v>
      </c>
      <c r="E26" s="13" t="n">
        <v>7681</v>
      </c>
      <c r="F26" s="14" t="n">
        <f aca="false">D26+E26</f>
        <v>146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591</v>
      </c>
      <c r="E27" s="17" t="n">
        <v>5160</v>
      </c>
      <c r="F27" s="18" t="n">
        <f aca="false">D27+E27</f>
        <v>97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4</v>
      </c>
      <c r="F28" s="22" t="n">
        <f aca="false">D28+E28</f>
        <v>75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8</v>
      </c>
      <c r="D29" s="13" t="n">
        <v>6006</v>
      </c>
      <c r="E29" s="13" t="n">
        <v>6118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7</v>
      </c>
      <c r="D30" s="13" t="n">
        <v>1897</v>
      </c>
      <c r="E30" s="13" t="n">
        <v>2221</v>
      </c>
      <c r="F30" s="14" t="n">
        <f aca="false">D30+E30</f>
        <v>41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2</v>
      </c>
      <c r="D31" s="13" t="n">
        <v>6134</v>
      </c>
      <c r="E31" s="13" t="n">
        <v>6201</v>
      </c>
      <c r="F31" s="14" t="n">
        <f aca="false">D31+E31</f>
        <v>123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87</v>
      </c>
      <c r="F32" s="14" t="n">
        <f aca="false">D32+E32</f>
        <v>670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48</v>
      </c>
      <c r="E33" s="13" t="n">
        <v>1103</v>
      </c>
      <c r="F33" s="14" t="n">
        <f aca="false">D33+E33</f>
        <v>22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98</v>
      </c>
      <c r="E34" s="13" t="n">
        <v>2964</v>
      </c>
      <c r="F34" s="14" t="n">
        <f aca="false">D34+E34</f>
        <v>576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494</v>
      </c>
      <c r="E36" s="13" t="n">
        <v>1532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9</v>
      </c>
      <c r="E37" s="13" t="n">
        <v>2139</v>
      </c>
      <c r="F37" s="14" t="n">
        <f aca="false">D37+E37</f>
        <v>43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2</v>
      </c>
      <c r="D38" s="13" t="n">
        <v>2161</v>
      </c>
      <c r="E38" s="13" t="n">
        <v>2206</v>
      </c>
      <c r="F38" s="14" t="n">
        <f aca="false">D38+E38</f>
        <v>436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0</v>
      </c>
      <c r="D39" s="13" t="n">
        <v>2990</v>
      </c>
      <c r="E39" s="13" t="n">
        <v>3078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859</v>
      </c>
      <c r="D40" s="24" t="n">
        <f aca="false">SUM(D6:D27,D29:D39)</f>
        <v>130489</v>
      </c>
      <c r="E40" s="24" t="n">
        <f aca="false">SUM(E6:E27,E29:E39)</f>
        <v>135449</v>
      </c>
      <c r="F40" s="25" t="n">
        <f aca="false">SUM(F6:F27,F29:F39)</f>
        <v>2659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6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7-01T04:46:12Z</dcterms:modified>
  <cp:revision>0</cp:revision>
  <dc:subject/>
  <dc:title/>
</cp:coreProperties>
</file>