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６月" sheetId="1" state="visible" r:id="rId2"/>
    <sheet name="令和７年５月" sheetId="2" state="visible" r:id="rId3"/>
    <sheet name="令和７年４月" sheetId="3" state="visible" r:id="rId4"/>
    <sheet name="令和７年３月" sheetId="4" state="visible" r:id="rId5"/>
    <sheet name="令和７年２月" sheetId="5" state="visible" r:id="rId6"/>
    <sheet name="令和７年1月" sheetId="6" state="visible" r:id="rId7"/>
    <sheet name="令和６年12月" sheetId="7" state="visible" r:id="rId8"/>
    <sheet name="令和６年11月" sheetId="8" state="visible" r:id="rId9"/>
    <sheet name="令和６年10月" sheetId="9" state="visible" r:id="rId10"/>
    <sheet name="令和６年９月 " sheetId="10" state="visible" r:id="rId11"/>
    <sheet name="令和６年８月 " sheetId="11" state="visible" r:id="rId12"/>
    <sheet name="令和６年７月" sheetId="12" state="visible" r:id="rId13"/>
    <sheet name="令和６年６月" sheetId="13" state="visible" r:id="rId14"/>
    <sheet name="令和６年５月 " sheetId="14" state="visible" r:id="rId15"/>
    <sheet name="令和６年4月 " sheetId="15" state="visible" r:id="rId16"/>
    <sheet name="令和６年３月" sheetId="16" state="visible" r:id="rId17"/>
    <sheet name="令和６年2月" sheetId="17" state="visible" r:id="rId18"/>
    <sheet name="令和６年1月" sheetId="18" state="visible" r:id="rId19"/>
    <sheet name="令和５年12月" sheetId="19" state="visible" r:id="rId20"/>
    <sheet name="令和５年11月" sheetId="20" state="visible" r:id="rId21"/>
    <sheet name="令和５年10月" sheetId="21" state="visible" r:id="rId22"/>
    <sheet name="令和５年９月" sheetId="22" state="visible" r:id="rId23"/>
    <sheet name="令和５年８月" sheetId="23" state="visible" r:id="rId24"/>
    <sheet name="令和５年７月" sheetId="24" state="visible" r:id="rId25"/>
    <sheet name="令和５年６月" sheetId="25" state="visible" r:id="rId26"/>
    <sheet name="令和５年５月" sheetId="26" state="visible" r:id="rId27"/>
    <sheet name="令和５年４月" sheetId="27" state="visible" r:id="rId28"/>
    <sheet name="令和５年3月" sheetId="28" state="visible" r:id="rId29"/>
    <sheet name="令和５年２月" sheetId="29" state="visible" r:id="rId30"/>
    <sheet name="令和５年１月" sheetId="30" state="visible" r:id="rId31"/>
    <sheet name="令和４年12月" sheetId="31" state="visible" r:id="rId32"/>
    <sheet name="令和４年11月" sheetId="32" state="visible" r:id="rId33"/>
    <sheet name="令和４年10月" sheetId="33" state="visible" r:id="rId34"/>
    <sheet name="令和４年９月" sheetId="34" state="visible" r:id="rId35"/>
    <sheet name="令和４年8月" sheetId="35" state="visible" r:id="rId36"/>
    <sheet name="令和４年７月" sheetId="36" state="visible" r:id="rId37"/>
    <sheet name="令和４年６月" sheetId="37" state="visible" r:id="rId38"/>
    <sheet name="令和４年5月" sheetId="38" state="visible" r:id="rId39"/>
    <sheet name="令和４年4月" sheetId="39" state="visible" r:id="rId40"/>
    <sheet name="令和４年３月" sheetId="40" state="visible" r:id="rId41"/>
    <sheet name="令和４年２月" sheetId="41" state="visible" r:id="rId42"/>
    <sheet name="令和４年１月" sheetId="42" state="visible" r:id="rId43"/>
    <sheet name="令和３年12月" sheetId="43" state="visible" r:id="rId44"/>
    <sheet name="令和３年11月" sheetId="44" state="visible" r:id="rId45"/>
    <sheet name="令和３年10月" sheetId="45" state="visible" r:id="rId46"/>
    <sheet name="令和３年９月" sheetId="46" state="visible" r:id="rId47"/>
    <sheet name="令和３年８月" sheetId="47" state="visible" r:id="rId48"/>
    <sheet name="令和３年７月" sheetId="48" state="visible" r:id="rId49"/>
    <sheet name="令和３年６月" sheetId="49" state="visible" r:id="rId50"/>
    <sheet name="令和３年５月" sheetId="50" state="visible" r:id="rId51"/>
    <sheet name="令和３年４月" sheetId="51" state="visible" r:id="rId52"/>
    <sheet name="令和３年３月" sheetId="52" state="visible" r:id="rId53"/>
    <sheet name="令和３年２月" sheetId="53" state="visible" r:id="rId54"/>
    <sheet name="令和３年1月" sheetId="54" state="visible" r:id="rId55"/>
    <sheet name="令和2年12月" sheetId="55" state="visible" r:id="rId56"/>
    <sheet name="令和2年11月" sheetId="56" state="visible" r:id="rId57"/>
    <sheet name="令和2年10月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9" uniqueCount="304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６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５月１日現在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14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54</v>
      </c>
      <c r="D10" s="10" t="n">
        <v>901</v>
      </c>
      <c r="E10" s="10" t="n">
        <v>1755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0</v>
      </c>
      <c r="I11" s="10" t="n">
        <v>377</v>
      </c>
      <c r="J11" s="10" t="n">
        <v>390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04</v>
      </c>
      <c r="D12" s="10" t="n">
        <v>1423</v>
      </c>
      <c r="E12" s="10" t="n">
        <v>2727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29</v>
      </c>
      <c r="E13" s="10" t="n">
        <v>1058</v>
      </c>
      <c r="G13" s="12" t="s">
        <v>16</v>
      </c>
      <c r="H13" s="10" t="n">
        <v>125</v>
      </c>
      <c r="I13" s="10" t="n">
        <v>159</v>
      </c>
      <c r="J13" s="10" t="n">
        <v>157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57</v>
      </c>
      <c r="I15" s="10" t="n">
        <v>1348</v>
      </c>
      <c r="J15" s="10" t="n">
        <v>1442</v>
      </c>
      <c r="K15" s="10" t="n">
        <v>2790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6</v>
      </c>
      <c r="I16" s="10" t="n">
        <v>926</v>
      </c>
      <c r="J16" s="10" t="n">
        <v>1021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1</v>
      </c>
      <c r="I17" s="10" t="n">
        <v>971</v>
      </c>
      <c r="J17" s="10" t="n">
        <v>1200</v>
      </c>
      <c r="K17" s="10" t="n">
        <v>217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79</v>
      </c>
      <c r="E18" s="10" t="n">
        <v>549</v>
      </c>
      <c r="G18" s="9" t="s">
        <v>26</v>
      </c>
      <c r="H18" s="10" t="n">
        <v>1924</v>
      </c>
      <c r="I18" s="10" t="n">
        <v>2434</v>
      </c>
      <c r="J18" s="10" t="n">
        <v>2654</v>
      </c>
      <c r="K18" s="10" t="n">
        <v>5088</v>
      </c>
    </row>
    <row r="19" s="6" customFormat="true" ht="15" hidden="false" customHeight="true" outlineLevel="0" collapsed="false">
      <c r="A19" s="9" t="s">
        <v>27</v>
      </c>
      <c r="B19" s="10" t="n">
        <v>72</v>
      </c>
      <c r="C19" s="10" t="n">
        <v>97</v>
      </c>
      <c r="D19" s="10" t="n">
        <v>79</v>
      </c>
      <c r="E19" s="10" t="n">
        <v>176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7</v>
      </c>
      <c r="D20" s="10" t="n">
        <v>269</v>
      </c>
      <c r="E20" s="10" t="n">
        <v>516</v>
      </c>
      <c r="G20" s="12" t="s">
        <v>30</v>
      </c>
      <c r="H20" s="10" t="n">
        <v>411</v>
      </c>
      <c r="I20" s="10" t="n">
        <v>495</v>
      </c>
      <c r="J20" s="10" t="n">
        <v>518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49</v>
      </c>
      <c r="D21" s="10" t="n">
        <v>312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27</v>
      </c>
      <c r="D22" s="10" t="n">
        <v>424</v>
      </c>
      <c r="E22" s="10" t="n">
        <v>851</v>
      </c>
      <c r="G22" s="9" t="s">
        <v>34</v>
      </c>
      <c r="H22" s="10" t="n">
        <v>474</v>
      </c>
      <c r="I22" s="10" t="n">
        <v>493</v>
      </c>
      <c r="J22" s="10" t="n">
        <v>516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29</v>
      </c>
      <c r="D23" s="10" t="n">
        <v>754</v>
      </c>
      <c r="E23" s="10" t="n">
        <v>1483</v>
      </c>
      <c r="G23" s="9" t="s">
        <v>36</v>
      </c>
      <c r="H23" s="10" t="n">
        <v>346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0</v>
      </c>
      <c r="D24" s="10" t="n">
        <v>472</v>
      </c>
      <c r="E24" s="10" t="n">
        <v>962</v>
      </c>
      <c r="G24" s="9" t="s">
        <v>38</v>
      </c>
      <c r="H24" s="10" t="n">
        <v>54</v>
      </c>
      <c r="I24" s="10" t="n">
        <v>44</v>
      </c>
      <c r="J24" s="10" t="n">
        <v>40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9</v>
      </c>
      <c r="D25" s="10" t="n">
        <v>551</v>
      </c>
      <c r="E25" s="10" t="n">
        <v>1100</v>
      </c>
      <c r="G25" s="12" t="s">
        <v>40</v>
      </c>
      <c r="H25" s="10" t="n">
        <v>120</v>
      </c>
      <c r="I25" s="10" t="n">
        <v>167</v>
      </c>
      <c r="J25" s="10" t="n">
        <v>151</v>
      </c>
      <c r="K25" s="10" t="n">
        <v>318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6</v>
      </c>
      <c r="D26" s="10" t="n">
        <v>583</v>
      </c>
      <c r="E26" s="10" t="n">
        <v>1099</v>
      </c>
      <c r="G26" s="11" t="s">
        <v>42</v>
      </c>
      <c r="H26" s="10" t="n">
        <v>1332</v>
      </c>
      <c r="I26" s="10" t="n">
        <v>1736</v>
      </c>
      <c r="J26" s="10" t="n">
        <v>1807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3</v>
      </c>
      <c r="J27" s="10" t="n">
        <v>399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7</v>
      </c>
      <c r="I28" s="10" t="n">
        <v>1151</v>
      </c>
      <c r="J28" s="10" t="n">
        <v>1305</v>
      </c>
      <c r="K28" s="10" t="n">
        <v>245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4</v>
      </c>
      <c r="I30" s="10" t="n">
        <v>85</v>
      </c>
      <c r="J30" s="10" t="n">
        <v>79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7</v>
      </c>
      <c r="I31" s="10" t="n">
        <v>313</v>
      </c>
      <c r="J31" s="10" t="n">
        <v>364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4</v>
      </c>
      <c r="I32" s="10" t="n">
        <v>190</v>
      </c>
      <c r="J32" s="10" t="n">
        <v>197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1</v>
      </c>
      <c r="D33" s="10" t="n">
        <v>277</v>
      </c>
      <c r="E33" s="10" t="n">
        <v>548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25</v>
      </c>
      <c r="D34" s="10" t="n">
        <v>2334</v>
      </c>
      <c r="E34" s="10" t="n">
        <v>4559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39</v>
      </c>
      <c r="E35" s="10" t="n">
        <v>1399</v>
      </c>
      <c r="G35" s="9" t="s">
        <v>60</v>
      </c>
      <c r="H35" s="10" t="n">
        <v>366</v>
      </c>
      <c r="I35" s="10" t="n">
        <v>257</v>
      </c>
      <c r="J35" s="10" t="n">
        <v>284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5</v>
      </c>
      <c r="D36" s="10" t="n">
        <v>411</v>
      </c>
      <c r="E36" s="10" t="n">
        <v>796</v>
      </c>
      <c r="G36" s="9" t="s">
        <v>62</v>
      </c>
      <c r="H36" s="10" t="n">
        <v>4267</v>
      </c>
      <c r="I36" s="10" t="n">
        <v>4887</v>
      </c>
      <c r="J36" s="10" t="n">
        <v>5047</v>
      </c>
      <c r="K36" s="10" t="n">
        <v>9934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4</v>
      </c>
      <c r="D37" s="10" t="n">
        <v>2333</v>
      </c>
      <c r="E37" s="10" t="n">
        <v>4357</v>
      </c>
      <c r="G37" s="9" t="s">
        <v>64</v>
      </c>
      <c r="H37" s="10" t="n">
        <v>125</v>
      </c>
      <c r="I37" s="10" t="n">
        <v>111</v>
      </c>
      <c r="J37" s="10" t="n">
        <v>90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25</v>
      </c>
      <c r="E38" s="10" t="n">
        <v>1046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8</v>
      </c>
      <c r="I40" s="10" t="n">
        <v>352</v>
      </c>
      <c r="J40" s="10" t="n">
        <v>308</v>
      </c>
      <c r="K40" s="10" t="n">
        <v>660</v>
      </c>
    </row>
    <row r="41" s="6" customFormat="true" ht="15" hidden="false" customHeight="true" outlineLevel="0" collapsed="false">
      <c r="A41" s="9" t="s">
        <v>71</v>
      </c>
      <c r="B41" s="10" t="n">
        <v>400</v>
      </c>
      <c r="C41" s="10" t="n">
        <v>371</v>
      </c>
      <c r="D41" s="10" t="n">
        <v>348</v>
      </c>
      <c r="E41" s="10" t="n">
        <v>719</v>
      </c>
      <c r="G41" s="9" t="s">
        <v>72</v>
      </c>
      <c r="H41" s="10" t="n">
        <v>235</v>
      </c>
      <c r="I41" s="10" t="n">
        <v>186</v>
      </c>
      <c r="J41" s="10" t="n">
        <v>112</v>
      </c>
      <c r="K41" s="10" t="n">
        <v>298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9</v>
      </c>
      <c r="E43" s="10" t="n">
        <v>896</v>
      </c>
      <c r="G43" s="9" t="s">
        <v>76</v>
      </c>
      <c r="H43" s="10" t="n">
        <v>231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623</v>
      </c>
      <c r="C44" s="10" t="n">
        <v>6066</v>
      </c>
      <c r="D44" s="10" t="n">
        <v>6219</v>
      </c>
      <c r="E44" s="10" t="n">
        <v>12285</v>
      </c>
      <c r="G44" s="9" t="s">
        <v>78</v>
      </c>
      <c r="H44" s="10" t="n">
        <v>518</v>
      </c>
      <c r="I44" s="10" t="n">
        <v>555</v>
      </c>
      <c r="J44" s="10" t="n">
        <v>418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3</v>
      </c>
      <c r="D45" s="10" t="n">
        <v>85</v>
      </c>
      <c r="E45" s="10" t="n">
        <v>158</v>
      </c>
      <c r="G45" s="12" t="s">
        <v>80</v>
      </c>
      <c r="H45" s="10" t="n">
        <v>186</v>
      </c>
      <c r="I45" s="10" t="n">
        <v>268</v>
      </c>
      <c r="J45" s="10" t="n">
        <v>318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5</v>
      </c>
      <c r="I46" s="10" t="n">
        <v>247</v>
      </c>
      <c r="J46" s="10" t="n">
        <v>232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21</v>
      </c>
      <c r="D47" s="10" t="n">
        <v>332</v>
      </c>
      <c r="E47" s="10" t="n">
        <v>653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2</v>
      </c>
      <c r="I48" s="10" t="n">
        <v>216</v>
      </c>
      <c r="J48" s="10" t="n">
        <v>196</v>
      </c>
      <c r="K48" s="10" t="n">
        <v>412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22</v>
      </c>
      <c r="D50" s="10" t="n">
        <v>329</v>
      </c>
      <c r="E50" s="10" t="n">
        <v>651</v>
      </c>
      <c r="G50" s="9" t="s">
        <v>90</v>
      </c>
      <c r="H50" s="10" t="n">
        <v>258</v>
      </c>
      <c r="I50" s="10" t="n">
        <v>297</v>
      </c>
      <c r="J50" s="10" t="n">
        <v>300</v>
      </c>
      <c r="K50" s="10" t="n">
        <v>59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4</v>
      </c>
      <c r="I51" s="10" t="n">
        <v>105</v>
      </c>
      <c r="J51" s="10" t="n">
        <v>85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1</v>
      </c>
      <c r="D52" s="10" t="n">
        <v>278</v>
      </c>
      <c r="E52" s="10" t="n">
        <v>549</v>
      </c>
      <c r="G52" s="9" t="s">
        <v>94</v>
      </c>
      <c r="H52" s="10" t="n">
        <v>236</v>
      </c>
      <c r="I52" s="10" t="n">
        <v>210</v>
      </c>
      <c r="J52" s="10" t="n">
        <v>155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75</v>
      </c>
      <c r="D58" s="10" t="n">
        <v>379</v>
      </c>
      <c r="E58" s="10" t="n">
        <v>754</v>
      </c>
      <c r="G58" s="11" t="s">
        <v>96</v>
      </c>
      <c r="H58" s="10" t="n">
        <v>23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1</v>
      </c>
      <c r="D59" s="10" t="n">
        <v>251</v>
      </c>
      <c r="E59" s="10" t="n">
        <v>552</v>
      </c>
      <c r="G59" s="9" t="s">
        <v>98</v>
      </c>
      <c r="H59" s="10" t="n">
        <v>886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0</v>
      </c>
      <c r="D60" s="10" t="n">
        <v>170</v>
      </c>
      <c r="E60" s="10" t="n">
        <v>340</v>
      </c>
      <c r="G60" s="9" t="s">
        <v>100</v>
      </c>
      <c r="H60" s="10" t="n">
        <v>199</v>
      </c>
      <c r="I60" s="10" t="n">
        <v>242</v>
      </c>
      <c r="J60" s="10" t="n">
        <v>232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4</v>
      </c>
      <c r="D61" s="10" t="n">
        <v>220</v>
      </c>
      <c r="E61" s="10" t="n">
        <v>45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89</v>
      </c>
      <c r="D62" s="10" t="n">
        <v>419</v>
      </c>
      <c r="E62" s="10" t="n">
        <v>808</v>
      </c>
      <c r="G62" s="9" t="s">
        <v>104</v>
      </c>
      <c r="H62" s="10" t="n">
        <v>521</v>
      </c>
      <c r="I62" s="10" t="n">
        <v>489</v>
      </c>
      <c r="J62" s="10" t="n">
        <v>545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55</v>
      </c>
      <c r="C64" s="10" t="n">
        <v>806</v>
      </c>
      <c r="D64" s="10" t="n">
        <v>786</v>
      </c>
      <c r="E64" s="10" t="n">
        <v>1592</v>
      </c>
      <c r="G64" s="9" t="s">
        <v>108</v>
      </c>
      <c r="H64" s="10" t="n">
        <v>338</v>
      </c>
      <c r="I64" s="10" t="n">
        <v>305</v>
      </c>
      <c r="J64" s="10" t="n">
        <v>322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1</v>
      </c>
      <c r="D65" s="10" t="n">
        <v>402</v>
      </c>
      <c r="E65" s="10" t="n">
        <v>773</v>
      </c>
      <c r="G65" s="9" t="s">
        <v>110</v>
      </c>
      <c r="H65" s="10" t="n">
        <v>113</v>
      </c>
      <c r="I65" s="10" t="n">
        <v>113</v>
      </c>
      <c r="J65" s="10" t="n">
        <v>100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2</v>
      </c>
      <c r="C66" s="10" t="n">
        <v>244</v>
      </c>
      <c r="D66" s="10" t="n">
        <v>242</v>
      </c>
      <c r="E66" s="10" t="n">
        <v>486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1</v>
      </c>
      <c r="D67" s="10" t="n">
        <v>477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58</v>
      </c>
      <c r="D69" s="10" t="n">
        <v>343</v>
      </c>
      <c r="E69" s="10" t="n">
        <v>701</v>
      </c>
      <c r="G69" s="9" t="s">
        <v>118</v>
      </c>
      <c r="H69" s="10" t="n">
        <v>380</v>
      </c>
      <c r="I69" s="10" t="n">
        <v>332</v>
      </c>
      <c r="J69" s="10" t="n">
        <v>276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9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29</v>
      </c>
      <c r="I70" s="10" t="n">
        <v>212</v>
      </c>
      <c r="J70" s="10" t="n">
        <v>278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69</v>
      </c>
      <c r="E71" s="10" t="n">
        <v>917</v>
      </c>
      <c r="G71" s="9" t="s">
        <v>122</v>
      </c>
      <c r="H71" s="10" t="n">
        <v>483</v>
      </c>
      <c r="I71" s="10" t="n">
        <v>353</v>
      </c>
      <c r="J71" s="10" t="n">
        <v>345</v>
      </c>
      <c r="K71" s="10" t="n">
        <v>69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4</v>
      </c>
      <c r="D72" s="10" t="n">
        <v>80</v>
      </c>
      <c r="E72" s="10" t="n">
        <v>204</v>
      </c>
      <c r="G72" s="9" t="s">
        <v>124</v>
      </c>
      <c r="H72" s="10" t="n">
        <v>372</v>
      </c>
      <c r="I72" s="10" t="n">
        <v>304</v>
      </c>
      <c r="J72" s="10" t="n">
        <v>376</v>
      </c>
      <c r="K72" s="10" t="n">
        <v>680</v>
      </c>
    </row>
    <row r="73" s="6" customFormat="true" ht="15" hidden="false" customHeight="true" outlineLevel="0" collapsed="false">
      <c r="A73" s="9" t="s">
        <v>125</v>
      </c>
      <c r="B73" s="10" t="n">
        <v>515</v>
      </c>
      <c r="C73" s="10" t="n">
        <v>460</v>
      </c>
      <c r="D73" s="10" t="n">
        <v>332</v>
      </c>
      <c r="E73" s="10" t="n">
        <v>792</v>
      </c>
      <c r="G73" s="9" t="s">
        <v>126</v>
      </c>
      <c r="H73" s="10" t="n">
        <v>287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49</v>
      </c>
      <c r="D74" s="10" t="n">
        <v>258</v>
      </c>
      <c r="E74" s="10" t="n">
        <v>607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8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4</v>
      </c>
      <c r="E76" s="10" t="n">
        <v>406</v>
      </c>
      <c r="G76" s="9" t="s">
        <v>132</v>
      </c>
      <c r="H76" s="10" t="n">
        <v>280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5</v>
      </c>
      <c r="I77" s="10" t="n">
        <v>228</v>
      </c>
      <c r="J77" s="10" t="n">
        <v>170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5</v>
      </c>
      <c r="I78" s="10" t="n">
        <v>688</v>
      </c>
      <c r="J78" s="10" t="n">
        <v>724</v>
      </c>
      <c r="K78" s="10" t="n">
        <v>1412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6</v>
      </c>
      <c r="D79" s="10" t="n">
        <v>546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4</v>
      </c>
      <c r="C80" s="10" t="n">
        <v>1507</v>
      </c>
      <c r="D80" s="10" t="n">
        <v>1520</v>
      </c>
      <c r="E80" s="10" t="n">
        <v>3027</v>
      </c>
      <c r="G80" s="9" t="s">
        <v>140</v>
      </c>
      <c r="H80" s="10" t="n">
        <v>102</v>
      </c>
      <c r="I80" s="10" t="n">
        <v>80</v>
      </c>
      <c r="J80" s="10" t="n">
        <v>87</v>
      </c>
      <c r="K80" s="10" t="n">
        <v>167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577</v>
      </c>
      <c r="D81" s="10" t="n">
        <v>8756</v>
      </c>
      <c r="E81" s="10" t="n">
        <v>17333</v>
      </c>
      <c r="G81" s="9" t="s">
        <v>142</v>
      </c>
      <c r="H81" s="10" t="n">
        <v>170</v>
      </c>
      <c r="I81" s="10" t="n">
        <v>161</v>
      </c>
      <c r="J81" s="10" t="n">
        <v>173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3</v>
      </c>
      <c r="K82" s="10" t="n">
        <v>255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9</v>
      </c>
      <c r="J83" s="10" t="n">
        <v>224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8</v>
      </c>
      <c r="I84" s="10" t="n">
        <v>245</v>
      </c>
      <c r="J84" s="10" t="n">
        <v>311</v>
      </c>
      <c r="K84" s="10" t="n">
        <v>556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9</v>
      </c>
      <c r="D85" s="10" t="n">
        <v>379</v>
      </c>
      <c r="E85" s="10" t="n">
        <v>728</v>
      </c>
      <c r="G85" s="9" t="s">
        <v>150</v>
      </c>
      <c r="H85" s="10" t="n">
        <v>195</v>
      </c>
      <c r="I85" s="10" t="n">
        <v>206</v>
      </c>
      <c r="J85" s="10" t="n">
        <v>241</v>
      </c>
      <c r="K85" s="10" t="n">
        <v>447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3</v>
      </c>
      <c r="E86" s="10" t="n">
        <v>185</v>
      </c>
      <c r="G86" s="9" t="s">
        <v>152</v>
      </c>
      <c r="H86" s="10" t="n">
        <v>1325</v>
      </c>
      <c r="I86" s="10" t="n">
        <v>1236</v>
      </c>
      <c r="J86" s="10" t="n">
        <v>1268</v>
      </c>
      <c r="K86" s="10" t="n">
        <v>2504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5</v>
      </c>
      <c r="I87" s="10" t="n">
        <v>1373</v>
      </c>
      <c r="J87" s="10" t="n">
        <v>1395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86</v>
      </c>
      <c r="C88" s="10" t="n">
        <v>175</v>
      </c>
      <c r="D88" s="10" t="n">
        <v>167</v>
      </c>
      <c r="E88" s="10" t="n">
        <v>342</v>
      </c>
      <c r="G88" s="9" t="s">
        <v>156</v>
      </c>
      <c r="H88" s="10" t="n">
        <v>710</v>
      </c>
      <c r="I88" s="10" t="n">
        <v>950</v>
      </c>
      <c r="J88" s="10" t="n">
        <v>1018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96</v>
      </c>
      <c r="I89" s="10" t="n">
        <v>4794</v>
      </c>
      <c r="J89" s="10" t="n">
        <v>5032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3</v>
      </c>
      <c r="J90" s="10" t="n">
        <v>144</v>
      </c>
      <c r="K90" s="10" t="n">
        <v>307</v>
      </c>
    </row>
    <row r="91" s="6" customFormat="true" ht="15" hidden="false" customHeight="true" outlineLevel="0" collapsed="false">
      <c r="A91" s="9" t="s">
        <v>161</v>
      </c>
      <c r="B91" s="10" t="n">
        <v>377</v>
      </c>
      <c r="C91" s="10" t="n">
        <v>322</v>
      </c>
      <c r="D91" s="10" t="n">
        <v>209</v>
      </c>
      <c r="E91" s="10" t="n">
        <v>531</v>
      </c>
      <c r="G91" s="9" t="s">
        <v>162</v>
      </c>
      <c r="H91" s="10" t="n">
        <v>413</v>
      </c>
      <c r="I91" s="10" t="n">
        <v>341</v>
      </c>
      <c r="J91" s="10" t="n">
        <v>398</v>
      </c>
      <c r="K91" s="10" t="n">
        <v>739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38</v>
      </c>
      <c r="D92" s="10" t="n">
        <v>132</v>
      </c>
      <c r="E92" s="10" t="n">
        <v>270</v>
      </c>
      <c r="G92" s="9" t="s">
        <v>164</v>
      </c>
      <c r="H92" s="10" t="n">
        <v>166</v>
      </c>
      <c r="I92" s="10" t="n">
        <v>215</v>
      </c>
      <c r="J92" s="10" t="n">
        <v>291</v>
      </c>
      <c r="K92" s="10" t="n">
        <v>50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7</v>
      </c>
      <c r="I93" s="10" t="n">
        <v>85</v>
      </c>
      <c r="J93" s="10" t="n">
        <v>115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3</v>
      </c>
      <c r="D94" s="10" t="n">
        <v>210</v>
      </c>
      <c r="E94" s="10" t="n">
        <v>423</v>
      </c>
      <c r="G94" s="13" t="s">
        <v>168</v>
      </c>
      <c r="H94" s="10" t="n">
        <v>290</v>
      </c>
      <c r="I94" s="10" t="n">
        <v>378</v>
      </c>
      <c r="J94" s="10" t="n">
        <v>39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205</v>
      </c>
      <c r="C95" s="10" t="n">
        <v>1499</v>
      </c>
      <c r="D95" s="10" t="n">
        <v>1602</v>
      </c>
      <c r="E95" s="10" t="n">
        <v>3101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7</v>
      </c>
      <c r="I96" s="10" t="n">
        <v>592</v>
      </c>
      <c r="J96" s="10" t="n">
        <v>736</v>
      </c>
      <c r="K96" s="10" t="n">
        <v>1328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36</v>
      </c>
      <c r="D97" s="10" t="n">
        <v>167</v>
      </c>
      <c r="E97" s="10" t="n">
        <v>303</v>
      </c>
      <c r="G97" s="9" t="s">
        <v>174</v>
      </c>
      <c r="H97" s="10" t="n">
        <v>463</v>
      </c>
      <c r="I97" s="10" t="n">
        <v>449</v>
      </c>
      <c r="J97" s="10" t="n">
        <v>543</v>
      </c>
      <c r="K97" s="10" t="n">
        <v>992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3</v>
      </c>
      <c r="D98" s="10" t="n">
        <v>604</v>
      </c>
      <c r="E98" s="10" t="n">
        <v>1187</v>
      </c>
      <c r="G98" s="9" t="s">
        <v>176</v>
      </c>
      <c r="H98" s="10" t="n">
        <v>204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4</v>
      </c>
      <c r="D99" s="10" t="n">
        <v>930</v>
      </c>
      <c r="E99" s="10" t="n">
        <v>1834</v>
      </c>
      <c r="G99" s="9" t="s">
        <v>178</v>
      </c>
      <c r="H99" s="10" t="n">
        <v>484</v>
      </c>
      <c r="I99" s="10" t="n">
        <v>575</v>
      </c>
      <c r="J99" s="10" t="n">
        <v>596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4</v>
      </c>
      <c r="I100" s="10" t="n">
        <v>534</v>
      </c>
      <c r="J100" s="10" t="n">
        <v>628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6</v>
      </c>
      <c r="D101" s="10" t="n">
        <v>318</v>
      </c>
      <c r="E101" s="10" t="n">
        <v>624</v>
      </c>
      <c r="G101" s="9" t="s">
        <v>182</v>
      </c>
      <c r="H101" s="10" t="n">
        <v>435</v>
      </c>
      <c r="I101" s="10" t="n">
        <v>369</v>
      </c>
      <c r="J101" s="10" t="n">
        <v>207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4</v>
      </c>
      <c r="J102" s="10" t="n">
        <v>220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6</v>
      </c>
      <c r="E103" s="10" t="n">
        <v>328</v>
      </c>
      <c r="G103" s="9" t="s">
        <v>186</v>
      </c>
      <c r="H103" s="10" t="n">
        <v>6267</v>
      </c>
      <c r="I103" s="10" t="n">
        <v>6201</v>
      </c>
      <c r="J103" s="10" t="n">
        <v>6382</v>
      </c>
      <c r="K103" s="10" t="n">
        <v>125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2</v>
      </c>
      <c r="I109" s="10" t="n">
        <v>1297</v>
      </c>
      <c r="J109" s="10" t="n">
        <v>1308</v>
      </c>
      <c r="K109" s="10" t="n">
        <v>2605</v>
      </c>
    </row>
    <row r="110" s="6" customFormat="true" ht="15" hidden="false" customHeight="true" outlineLevel="0" collapsed="false">
      <c r="A110" s="9" t="s">
        <v>189</v>
      </c>
      <c r="B110" s="10" t="n">
        <v>284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5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68</v>
      </c>
      <c r="E111" s="10" t="n">
        <v>709</v>
      </c>
      <c r="G111" s="9" t="s">
        <v>192</v>
      </c>
      <c r="H111" s="10" t="n">
        <v>178</v>
      </c>
      <c r="I111" s="10" t="n">
        <v>172</v>
      </c>
      <c r="J111" s="10" t="n">
        <v>189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7</v>
      </c>
      <c r="K112" s="10" t="n">
        <v>22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7</v>
      </c>
      <c r="E113" s="10" t="n">
        <v>672</v>
      </c>
      <c r="G113" s="9" t="s">
        <v>196</v>
      </c>
      <c r="H113" s="10" t="n">
        <v>9492</v>
      </c>
      <c r="I113" s="10" t="n">
        <v>9358</v>
      </c>
      <c r="J113" s="10" t="n">
        <v>9613</v>
      </c>
      <c r="K113" s="10" t="n">
        <v>18971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5</v>
      </c>
      <c r="J114" s="10" t="n">
        <v>113</v>
      </c>
      <c r="K114" s="10" t="n">
        <v>198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53</v>
      </c>
      <c r="D115" s="10" t="n">
        <v>259</v>
      </c>
      <c r="E115" s="10" t="n">
        <v>512</v>
      </c>
      <c r="G115" s="9" t="s">
        <v>200</v>
      </c>
      <c r="H115" s="10" t="n">
        <v>234</v>
      </c>
      <c r="I115" s="10" t="n">
        <v>241</v>
      </c>
      <c r="J115" s="10" t="n">
        <v>259</v>
      </c>
      <c r="K115" s="10" t="n">
        <v>500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10</v>
      </c>
      <c r="D116" s="10" t="n">
        <v>443</v>
      </c>
      <c r="E116" s="10" t="n">
        <v>853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70</v>
      </c>
      <c r="C117" s="10" t="n">
        <v>1395</v>
      </c>
      <c r="D117" s="10" t="n">
        <v>1480</v>
      </c>
      <c r="E117" s="10" t="n">
        <v>2875</v>
      </c>
      <c r="G117" s="9" t="s">
        <v>204</v>
      </c>
      <c r="H117" s="10" t="n">
        <v>227</v>
      </c>
      <c r="I117" s="10" t="n">
        <v>235</v>
      </c>
      <c r="J117" s="10" t="n">
        <v>278</v>
      </c>
      <c r="K117" s="10" t="n">
        <v>51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4</v>
      </c>
      <c r="D118" s="10" t="n">
        <v>1308</v>
      </c>
      <c r="E118" s="10" t="n">
        <v>2592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8</v>
      </c>
      <c r="C119" s="10" t="n">
        <v>591</v>
      </c>
      <c r="D119" s="10" t="n">
        <v>627</v>
      </c>
      <c r="E119" s="10" t="n">
        <v>1218</v>
      </c>
      <c r="G119" s="9" t="s">
        <v>208</v>
      </c>
      <c r="H119" s="10" t="n">
        <v>197</v>
      </c>
      <c r="I119" s="10" t="n">
        <v>187</v>
      </c>
      <c r="J119" s="10" t="n">
        <v>196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0</v>
      </c>
      <c r="D120" s="10" t="n">
        <v>1571</v>
      </c>
      <c r="E120" s="10" t="n">
        <v>2921</v>
      </c>
      <c r="G120" s="12" t="s">
        <v>210</v>
      </c>
      <c r="H120" s="10" t="n">
        <v>679</v>
      </c>
      <c r="I120" s="10" t="n">
        <v>855</v>
      </c>
      <c r="J120" s="10" t="n">
        <v>952</v>
      </c>
      <c r="K120" s="10" t="n">
        <v>1807</v>
      </c>
    </row>
    <row r="121" s="6" customFormat="true" ht="15" hidden="false" customHeight="true" outlineLevel="0" collapsed="false">
      <c r="A121" s="9" t="s">
        <v>211</v>
      </c>
      <c r="B121" s="10" t="n">
        <v>2998</v>
      </c>
      <c r="C121" s="10" t="n">
        <v>3239</v>
      </c>
      <c r="D121" s="10" t="n">
        <v>3479</v>
      </c>
      <c r="E121" s="10" t="n">
        <v>6718</v>
      </c>
      <c r="G121" s="9" t="s">
        <v>212</v>
      </c>
      <c r="H121" s="10" t="n">
        <v>2306</v>
      </c>
      <c r="I121" s="10" t="n">
        <v>2333</v>
      </c>
      <c r="J121" s="10" t="n">
        <v>2287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49</v>
      </c>
      <c r="D122" s="10" t="n">
        <v>160</v>
      </c>
      <c r="E122" s="10" t="n">
        <v>309</v>
      </c>
      <c r="G122" s="9" t="s">
        <v>214</v>
      </c>
      <c r="H122" s="10" t="n">
        <v>32</v>
      </c>
      <c r="I122" s="10" t="n">
        <v>38</v>
      </c>
      <c r="J122" s="10" t="n">
        <v>3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1</v>
      </c>
      <c r="I123" s="10" t="n">
        <v>417</v>
      </c>
      <c r="J123" s="10" t="n">
        <v>476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0</v>
      </c>
      <c r="D124" s="10" t="n">
        <v>262</v>
      </c>
      <c r="E124" s="10" t="n">
        <v>522</v>
      </c>
      <c r="G124" s="9" t="s">
        <v>218</v>
      </c>
      <c r="H124" s="10" t="n">
        <v>822</v>
      </c>
      <c r="I124" s="10" t="n">
        <v>1060</v>
      </c>
      <c r="J124" s="10" t="n">
        <v>1025</v>
      </c>
      <c r="K124" s="10" t="n">
        <v>2085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55</v>
      </c>
      <c r="E125" s="10" t="n">
        <v>309</v>
      </c>
      <c r="G125" s="12" t="s">
        <v>220</v>
      </c>
      <c r="H125" s="10" t="n">
        <v>180</v>
      </c>
      <c r="I125" s="10" t="n">
        <v>227</v>
      </c>
      <c r="J125" s="10" t="n">
        <v>233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5</v>
      </c>
      <c r="C126" s="10" t="n">
        <v>392</v>
      </c>
      <c r="D126" s="10" t="n">
        <v>428</v>
      </c>
      <c r="E126" s="10" t="n">
        <v>820</v>
      </c>
      <c r="G126" s="9" t="s">
        <v>222</v>
      </c>
      <c r="H126" s="10" t="n">
        <v>569</v>
      </c>
      <c r="I126" s="10" t="n">
        <v>381</v>
      </c>
      <c r="J126" s="10" t="n">
        <v>501</v>
      </c>
      <c r="K126" s="10" t="n">
        <v>882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65</v>
      </c>
      <c r="D127" s="10" t="n">
        <v>267</v>
      </c>
      <c r="E127" s="10" t="n">
        <v>532</v>
      </c>
      <c r="G127" s="9" t="s">
        <v>224</v>
      </c>
      <c r="H127" s="10" t="n">
        <v>265</v>
      </c>
      <c r="I127" s="10" t="n">
        <v>229</v>
      </c>
      <c r="J127" s="10" t="n">
        <v>283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1</v>
      </c>
      <c r="I129" s="10" t="n">
        <v>2990</v>
      </c>
      <c r="J129" s="10" t="n">
        <v>2727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35</v>
      </c>
      <c r="C130" s="10" t="n">
        <v>459</v>
      </c>
      <c r="D130" s="10" t="n">
        <v>456</v>
      </c>
      <c r="E130" s="10" t="n">
        <v>91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2</v>
      </c>
      <c r="D131" s="10" t="n">
        <v>321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0</v>
      </c>
      <c r="C134" s="10" t="n">
        <v>1064</v>
      </c>
      <c r="D134" s="10" t="n">
        <v>1302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27</v>
      </c>
      <c r="J134" s="18" t="n">
        <f aca="false">SUM(D14,D35,D38,J13,J20,J25,J45,J47,J48,J49,D96,D97,D98,D99,J90,J114,J120,J125)</f>
        <v>6689</v>
      </c>
      <c r="K134" s="18" t="n">
        <f aca="false">SUM(E14,E35,E38,K13,K20,K25,K45,K47,K48,K49,E96,E97,E98,E99,K90,K114,K120,K125)</f>
        <v>13116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6</v>
      </c>
      <c r="E135" s="10" t="n">
        <v>3161</v>
      </c>
      <c r="G135" s="19" t="s">
        <v>240</v>
      </c>
      <c r="H135" s="20" t="n">
        <f aca="false">B11+B20+B32+B34+B36+B42+H21+H26+H27+H33+H51+B79+B82+B83+B93+H58+B128+B133+B33+H130</f>
        <v>5789</v>
      </c>
      <c r="I135" s="20" t="n">
        <f aca="false">C11+C20+C32+C34+C36+C42+I21+I26+I27+I33+I51+C79+C82+C83+C93+I58+C128+C133+C33+I130</f>
        <v>7360</v>
      </c>
      <c r="J135" s="20" t="n">
        <f aca="false">D11+D20+D32+D34+D36+D42+J21+J26+J27+J33+J51+D79+D82+D83+D93+J58+D128+D133+D33+J130</f>
        <v>7423</v>
      </c>
      <c r="K135" s="20" t="n">
        <f aca="false">E11+E20+E32+E34+E36+E42+K21+K26+K27+K33+K51+E79+E82+E83+E93+K58+E128+E133+E33+K130</f>
        <v>1478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7016</v>
      </c>
      <c r="I136" s="22" t="n">
        <f aca="false">I137-I134-I135</f>
        <v>116702</v>
      </c>
      <c r="J136" s="22" t="n">
        <f aca="false">J137-J134-J135</f>
        <v>121337</v>
      </c>
      <c r="K136" s="22" t="n">
        <f aca="false">K137-K134-K135</f>
        <v>238039</v>
      </c>
    </row>
    <row r="137" s="6" customFormat="true" ht="15" hidden="false" customHeight="true" outlineLevel="0" collapsed="false">
      <c r="G137" s="23" t="s">
        <v>243</v>
      </c>
      <c r="H137" s="24" t="n">
        <v>127859</v>
      </c>
      <c r="I137" s="24" t="n">
        <v>130489</v>
      </c>
      <c r="J137" s="24" t="n">
        <v>135449</v>
      </c>
      <c r="K137" s="24" t="n">
        <v>2659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=0</formula>
    </cfRule>
  </conditionalFormatting>
  <conditionalFormatting sqref="G134:G135 G137">
    <cfRule type="expression" priority="3" aboveAverage="0" equalAverage="0" bottom="0" percent="0" rank="0" text="" dxfId="1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6-02T02:15:39Z</dcterms:modified>
  <cp:revision>0</cp:revision>
  <dc:subject/>
  <dc:title/>
</cp:coreProperties>
</file>