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５月" sheetId="1" state="visible" r:id="rId2"/>
    <sheet name="令和７年４月" sheetId="2" state="visible" r:id="rId3"/>
    <sheet name="令和７年３月" sheetId="3" state="visible" r:id="rId4"/>
    <sheet name="令和７年２月" sheetId="4" state="visible" r:id="rId5"/>
    <sheet name="令和７年1月" sheetId="5" state="visible" r:id="rId6"/>
    <sheet name="令和６年12月" sheetId="6" state="visible" r:id="rId7"/>
    <sheet name="令和６年11月" sheetId="7" state="visible" r:id="rId8"/>
    <sheet name="令和６年10月" sheetId="8" state="visible" r:id="rId9"/>
    <sheet name="令和６年９月 " sheetId="9" state="visible" r:id="rId10"/>
    <sheet name="令和６年８月 " sheetId="10" state="visible" r:id="rId11"/>
    <sheet name="令和６年７月" sheetId="11" state="visible" r:id="rId12"/>
    <sheet name="令和６年６月" sheetId="12" state="visible" r:id="rId13"/>
    <sheet name="令和６年５月 " sheetId="13" state="visible" r:id="rId14"/>
    <sheet name="令和６年4月 " sheetId="14" state="visible" r:id="rId15"/>
    <sheet name="令和６年３月" sheetId="15" state="visible" r:id="rId16"/>
    <sheet name="令和６年2月" sheetId="16" state="visible" r:id="rId17"/>
    <sheet name="令和６年1月" sheetId="17" state="visible" r:id="rId18"/>
    <sheet name="令和５年12月" sheetId="18" state="visible" r:id="rId19"/>
    <sheet name="令和５年11月" sheetId="19" state="visible" r:id="rId20"/>
    <sheet name="令和５年10月" sheetId="20" state="visible" r:id="rId21"/>
    <sheet name="令和５年９月" sheetId="21" state="visible" r:id="rId22"/>
    <sheet name="令和５年８月" sheetId="22" state="visible" r:id="rId23"/>
    <sheet name="令和５年７月" sheetId="23" state="visible" r:id="rId24"/>
    <sheet name="令和５年６月" sheetId="24" state="visible" r:id="rId25"/>
    <sheet name="令和５年５月" sheetId="25" state="visible" r:id="rId26"/>
    <sheet name="令和５年４月" sheetId="26" state="visible" r:id="rId27"/>
    <sheet name="令和５年3月" sheetId="27" state="visible" r:id="rId28"/>
    <sheet name="令和５年２月" sheetId="28" state="visible" r:id="rId29"/>
    <sheet name="令和５年１月" sheetId="29" state="visible" r:id="rId30"/>
    <sheet name="令和４年12月" sheetId="30" state="visible" r:id="rId31"/>
    <sheet name="令和４年11月" sheetId="31" state="visible" r:id="rId32"/>
    <sheet name="令和４年10月" sheetId="32" state="visible" r:id="rId33"/>
    <sheet name="令和４年９月" sheetId="33" state="visible" r:id="rId34"/>
    <sheet name="令和４年8月" sheetId="34" state="visible" r:id="rId35"/>
    <sheet name="令和４年７月" sheetId="35" state="visible" r:id="rId36"/>
    <sheet name="令和４年６月" sheetId="36" state="visible" r:id="rId37"/>
    <sheet name="令和４年5月" sheetId="37" state="visible" r:id="rId38"/>
    <sheet name="令和４年4月" sheetId="38" state="visible" r:id="rId39"/>
    <sheet name="令和４年３月" sheetId="39" state="visible" r:id="rId40"/>
    <sheet name="令和４年２月" sheetId="40" state="visible" r:id="rId41"/>
    <sheet name="令和４年１月" sheetId="41" state="visible" r:id="rId42"/>
    <sheet name="令和３年12月" sheetId="42" state="visible" r:id="rId43"/>
    <sheet name="令和３年11月" sheetId="43" state="visible" r:id="rId44"/>
    <sheet name="令和３年10月" sheetId="44" state="visible" r:id="rId45"/>
    <sheet name="令和３年９月" sheetId="45" state="visible" r:id="rId46"/>
    <sheet name="令和３年８月" sheetId="46" state="visible" r:id="rId47"/>
    <sheet name="令和３年７月" sheetId="47" state="visible" r:id="rId48"/>
    <sheet name="令和３年６月" sheetId="48" state="visible" r:id="rId49"/>
    <sheet name="令和３年５月" sheetId="49" state="visible" r:id="rId50"/>
    <sheet name="令和３年４月" sheetId="50" state="visible" r:id="rId51"/>
    <sheet name="令和３年３月" sheetId="51" state="visible" r:id="rId52"/>
    <sheet name="令和３年２月" sheetId="52" state="visible" r:id="rId53"/>
    <sheet name="令和３年1月" sheetId="53" state="visible" r:id="rId54"/>
    <sheet name="令和2年12月" sheetId="54" state="visible" r:id="rId55"/>
    <sheet name="令和2年11月" sheetId="55" state="visible" r:id="rId56"/>
    <sheet name="令和2年10月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2" uniqueCount="303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t xml:space="preserve">令和７年５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４月１日現在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12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2</v>
      </c>
      <c r="D10" s="10" t="n">
        <v>902</v>
      </c>
      <c r="E10" s="10" t="n">
        <v>1764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3</v>
      </c>
      <c r="I11" s="10" t="n">
        <v>379</v>
      </c>
      <c r="J11" s="10" t="n">
        <v>391</v>
      </c>
      <c r="K11" s="10" t="n">
        <v>770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03</v>
      </c>
      <c r="D12" s="10" t="n">
        <v>1417</v>
      </c>
      <c r="E12" s="10" t="n">
        <v>2720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7</v>
      </c>
      <c r="D13" s="10" t="n">
        <v>527</v>
      </c>
      <c r="E13" s="10" t="n">
        <v>1054</v>
      </c>
      <c r="G13" s="12" t="s">
        <v>16</v>
      </c>
      <c r="H13" s="10" t="n">
        <v>124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57</v>
      </c>
      <c r="D15" s="10" t="n">
        <v>69</v>
      </c>
      <c r="E15" s="10" t="n">
        <v>126</v>
      </c>
      <c r="G15" s="9" t="s">
        <v>20</v>
      </c>
      <c r="H15" s="10" t="n">
        <v>1360</v>
      </c>
      <c r="I15" s="10" t="n">
        <v>1348</v>
      </c>
      <c r="J15" s="10" t="n">
        <v>1445</v>
      </c>
      <c r="K15" s="10" t="n">
        <v>2793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59</v>
      </c>
      <c r="D16" s="10" t="n">
        <v>290</v>
      </c>
      <c r="E16" s="10" t="n">
        <v>549</v>
      </c>
      <c r="G16" s="9" t="s">
        <v>22</v>
      </c>
      <c r="H16" s="10" t="n">
        <v>1005</v>
      </c>
      <c r="I16" s="10" t="n">
        <v>931</v>
      </c>
      <c r="J16" s="10" t="n">
        <v>1015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88</v>
      </c>
      <c r="I17" s="10" t="n">
        <v>979</v>
      </c>
      <c r="J17" s="10" t="n">
        <v>1202</v>
      </c>
      <c r="K17" s="10" t="n">
        <v>218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80</v>
      </c>
      <c r="E18" s="10" t="n">
        <v>550</v>
      </c>
      <c r="G18" s="9" t="s">
        <v>26</v>
      </c>
      <c r="H18" s="10" t="n">
        <v>1913</v>
      </c>
      <c r="I18" s="10" t="n">
        <v>2425</v>
      </c>
      <c r="J18" s="10" t="n">
        <v>2652</v>
      </c>
      <c r="K18" s="10" t="n">
        <v>5077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69</v>
      </c>
      <c r="E20" s="10" t="n">
        <v>515</v>
      </c>
      <c r="G20" s="12" t="s">
        <v>30</v>
      </c>
      <c r="H20" s="10" t="n">
        <v>411</v>
      </c>
      <c r="I20" s="10" t="n">
        <v>495</v>
      </c>
      <c r="J20" s="10" t="n">
        <v>520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49</v>
      </c>
      <c r="D21" s="10" t="n">
        <v>310</v>
      </c>
      <c r="E21" s="10" t="n">
        <v>559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8</v>
      </c>
      <c r="D22" s="10" t="n">
        <v>423</v>
      </c>
      <c r="E22" s="10" t="n">
        <v>851</v>
      </c>
      <c r="G22" s="9" t="s">
        <v>34</v>
      </c>
      <c r="H22" s="10" t="n">
        <v>474</v>
      </c>
      <c r="I22" s="10" t="n">
        <v>495</v>
      </c>
      <c r="J22" s="10" t="n">
        <v>514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3</v>
      </c>
      <c r="I23" s="10" t="n">
        <v>358</v>
      </c>
      <c r="J23" s="10" t="n">
        <v>350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76</v>
      </c>
      <c r="C24" s="10" t="n">
        <v>491</v>
      </c>
      <c r="D24" s="10" t="n">
        <v>473</v>
      </c>
      <c r="E24" s="10" t="n">
        <v>964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50</v>
      </c>
      <c r="D25" s="10" t="n">
        <v>553</v>
      </c>
      <c r="E25" s="10" t="n">
        <v>1103</v>
      </c>
      <c r="G25" s="12" t="s">
        <v>40</v>
      </c>
      <c r="H25" s="10" t="n">
        <v>121</v>
      </c>
      <c r="I25" s="10" t="n">
        <v>169</v>
      </c>
      <c r="J25" s="10" t="n">
        <v>154</v>
      </c>
      <c r="K25" s="10" t="n">
        <v>323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4</v>
      </c>
      <c r="D26" s="10" t="n">
        <v>586</v>
      </c>
      <c r="E26" s="10" t="n">
        <v>1100</v>
      </c>
      <c r="G26" s="11" t="s">
        <v>42</v>
      </c>
      <c r="H26" s="10" t="n">
        <v>1333</v>
      </c>
      <c r="I26" s="10" t="n">
        <v>1738</v>
      </c>
      <c r="J26" s="10" t="n">
        <v>1812</v>
      </c>
      <c r="K26" s="10" t="n">
        <v>355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398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4</v>
      </c>
      <c r="I28" s="10" t="n">
        <v>1146</v>
      </c>
      <c r="J28" s="10" t="n">
        <v>1302</v>
      </c>
      <c r="K28" s="10" t="n">
        <v>244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0</v>
      </c>
      <c r="D29" s="10" t="n">
        <v>51</v>
      </c>
      <c r="E29" s="10" t="n">
        <v>131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4</v>
      </c>
      <c r="D30" s="10" t="n">
        <v>143</v>
      </c>
      <c r="E30" s="10" t="n">
        <v>297</v>
      </c>
      <c r="G30" s="9" t="s">
        <v>50</v>
      </c>
      <c r="H30" s="10" t="n">
        <v>83</v>
      </c>
      <c r="I30" s="10" t="n">
        <v>85</v>
      </c>
      <c r="J30" s="10" t="n">
        <v>78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8</v>
      </c>
      <c r="I31" s="10" t="n">
        <v>315</v>
      </c>
      <c r="J31" s="10" t="n">
        <v>364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3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80</v>
      </c>
      <c r="E33" s="10" t="n">
        <v>552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52</v>
      </c>
      <c r="C34" s="10" t="n">
        <v>2219</v>
      </c>
      <c r="D34" s="10" t="n">
        <v>2325</v>
      </c>
      <c r="E34" s="10" t="n">
        <v>4544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66</v>
      </c>
      <c r="D35" s="10" t="n">
        <v>740</v>
      </c>
      <c r="E35" s="10" t="n">
        <v>1406</v>
      </c>
      <c r="G35" s="9" t="s">
        <v>60</v>
      </c>
      <c r="H35" s="10" t="n">
        <v>362</v>
      </c>
      <c r="I35" s="10" t="n">
        <v>255</v>
      </c>
      <c r="J35" s="10" t="n">
        <v>283</v>
      </c>
      <c r="K35" s="10" t="n">
        <v>538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2</v>
      </c>
      <c r="D36" s="10" t="n">
        <v>413</v>
      </c>
      <c r="E36" s="10" t="n">
        <v>795</v>
      </c>
      <c r="G36" s="9" t="s">
        <v>62</v>
      </c>
      <c r="H36" s="10" t="n">
        <v>4238</v>
      </c>
      <c r="I36" s="10" t="n">
        <v>4873</v>
      </c>
      <c r="J36" s="10" t="n">
        <v>5018</v>
      </c>
      <c r="K36" s="10" t="n">
        <v>9891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7</v>
      </c>
      <c r="D37" s="10" t="n">
        <v>2333</v>
      </c>
      <c r="E37" s="10" t="n">
        <v>4360</v>
      </c>
      <c r="G37" s="9" t="s">
        <v>64</v>
      </c>
      <c r="H37" s="10" t="n">
        <v>125</v>
      </c>
      <c r="I37" s="10" t="n">
        <v>113</v>
      </c>
      <c r="J37" s="10" t="n">
        <v>88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1</v>
      </c>
      <c r="D38" s="10" t="n">
        <v>526</v>
      </c>
      <c r="E38" s="10" t="n">
        <v>1047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5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5</v>
      </c>
      <c r="I40" s="10" t="n">
        <v>349</v>
      </c>
      <c r="J40" s="10" t="n">
        <v>305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1</v>
      </c>
      <c r="D41" s="10" t="n">
        <v>352</v>
      </c>
      <c r="E41" s="10" t="n">
        <v>723</v>
      </c>
      <c r="G41" s="9" t="s">
        <v>72</v>
      </c>
      <c r="H41" s="10" t="n">
        <v>233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2</v>
      </c>
      <c r="J42" s="10" t="n">
        <v>217</v>
      </c>
      <c r="K42" s="10" t="n">
        <v>419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8</v>
      </c>
      <c r="E43" s="10" t="n">
        <v>895</v>
      </c>
      <c r="G43" s="9" t="s">
        <v>76</v>
      </c>
      <c r="H43" s="10" t="n">
        <v>231</v>
      </c>
      <c r="I43" s="10" t="n">
        <v>192</v>
      </c>
      <c r="J43" s="10" t="n">
        <v>185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17</v>
      </c>
      <c r="C44" s="10" t="n">
        <v>6050</v>
      </c>
      <c r="D44" s="10" t="n">
        <v>6210</v>
      </c>
      <c r="E44" s="10" t="n">
        <v>12260</v>
      </c>
      <c r="G44" s="9" t="s">
        <v>78</v>
      </c>
      <c r="H44" s="10" t="n">
        <v>514</v>
      </c>
      <c r="I44" s="10" t="n">
        <v>549</v>
      </c>
      <c r="J44" s="10" t="n">
        <v>415</v>
      </c>
      <c r="K44" s="10" t="n">
        <v>96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86</v>
      </c>
      <c r="I45" s="10" t="n">
        <v>269</v>
      </c>
      <c r="J45" s="10" t="n">
        <v>317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9</v>
      </c>
      <c r="D46" s="10" t="n">
        <v>69</v>
      </c>
      <c r="E46" s="10" t="n">
        <v>138</v>
      </c>
      <c r="G46" s="9" t="s">
        <v>82</v>
      </c>
      <c r="H46" s="10" t="n">
        <v>215</v>
      </c>
      <c r="I46" s="10" t="n">
        <v>248</v>
      </c>
      <c r="J46" s="10" t="n">
        <v>234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2</v>
      </c>
      <c r="D48" s="10" t="n">
        <v>116</v>
      </c>
      <c r="E48" s="10" t="n">
        <v>238</v>
      </c>
      <c r="G48" s="12" t="s">
        <v>86</v>
      </c>
      <c r="H48" s="10" t="n">
        <v>143</v>
      </c>
      <c r="I48" s="10" t="n">
        <v>216</v>
      </c>
      <c r="J48" s="10" t="n">
        <v>197</v>
      </c>
      <c r="K48" s="10" t="n">
        <v>41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3</v>
      </c>
      <c r="D50" s="10" t="n">
        <v>329</v>
      </c>
      <c r="E50" s="10" t="n">
        <v>652</v>
      </c>
      <c r="G50" s="9" t="s">
        <v>90</v>
      </c>
      <c r="H50" s="10" t="n">
        <v>257</v>
      </c>
      <c r="I50" s="10" t="n">
        <v>298</v>
      </c>
      <c r="J50" s="10" t="n">
        <v>300</v>
      </c>
      <c r="K50" s="10" t="n">
        <v>598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5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4</v>
      </c>
      <c r="D52" s="10" t="n">
        <v>282</v>
      </c>
      <c r="E52" s="10" t="n">
        <v>556</v>
      </c>
      <c r="G52" s="9" t="s">
        <v>94</v>
      </c>
      <c r="H52" s="10" t="n">
        <v>235</v>
      </c>
      <c r="I52" s="10" t="n">
        <v>211</v>
      </c>
      <c r="J52" s="10" t="n">
        <v>154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71</v>
      </c>
      <c r="D58" s="10" t="n">
        <v>377</v>
      </c>
      <c r="E58" s="10" t="n">
        <v>74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4</v>
      </c>
      <c r="D59" s="10" t="n">
        <v>251</v>
      </c>
      <c r="E59" s="10" t="n">
        <v>555</v>
      </c>
      <c r="G59" s="9" t="s">
        <v>98</v>
      </c>
      <c r="H59" s="10" t="n">
        <v>886</v>
      </c>
      <c r="I59" s="10" t="n">
        <v>965</v>
      </c>
      <c r="J59" s="10" t="n">
        <v>1038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69</v>
      </c>
      <c r="D60" s="10" t="n">
        <v>171</v>
      </c>
      <c r="E60" s="10" t="n">
        <v>340</v>
      </c>
      <c r="G60" s="9" t="s">
        <v>100</v>
      </c>
      <c r="H60" s="10" t="n">
        <v>199</v>
      </c>
      <c r="I60" s="10" t="n">
        <v>243</v>
      </c>
      <c r="J60" s="10" t="n">
        <v>232</v>
      </c>
      <c r="K60" s="10" t="n">
        <v>475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2</v>
      </c>
      <c r="D61" s="10" t="n">
        <v>224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87</v>
      </c>
      <c r="D62" s="10" t="n">
        <v>419</v>
      </c>
      <c r="E62" s="10" t="n">
        <v>806</v>
      </c>
      <c r="G62" s="9" t="s">
        <v>104</v>
      </c>
      <c r="H62" s="10" t="n">
        <v>518</v>
      </c>
      <c r="I62" s="10" t="n">
        <v>485</v>
      </c>
      <c r="J62" s="10" t="n">
        <v>544</v>
      </c>
      <c r="K62" s="10" t="n">
        <v>1029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51</v>
      </c>
      <c r="D63" s="10" t="n">
        <v>229</v>
      </c>
      <c r="E63" s="10" t="n">
        <v>480</v>
      </c>
      <c r="G63" s="9" t="s">
        <v>106</v>
      </c>
      <c r="H63" s="10" t="n">
        <v>432</v>
      </c>
      <c r="I63" s="10" t="n">
        <v>423</v>
      </c>
      <c r="J63" s="10" t="n">
        <v>424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3</v>
      </c>
      <c r="C64" s="10" t="n">
        <v>803</v>
      </c>
      <c r="D64" s="10" t="n">
        <v>785</v>
      </c>
      <c r="E64" s="10" t="n">
        <v>1588</v>
      </c>
      <c r="G64" s="9" t="s">
        <v>108</v>
      </c>
      <c r="H64" s="10" t="n">
        <v>335</v>
      </c>
      <c r="I64" s="10" t="n">
        <v>301</v>
      </c>
      <c r="J64" s="10" t="n">
        <v>318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27</v>
      </c>
      <c r="C65" s="10" t="n">
        <v>373</v>
      </c>
      <c r="D65" s="10" t="n">
        <v>407</v>
      </c>
      <c r="E65" s="10" t="n">
        <v>780</v>
      </c>
      <c r="G65" s="9" t="s">
        <v>110</v>
      </c>
      <c r="H65" s="10" t="n">
        <v>113</v>
      </c>
      <c r="I65" s="10" t="n">
        <v>112</v>
      </c>
      <c r="J65" s="10" t="n">
        <v>101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6</v>
      </c>
      <c r="C66" s="10" t="n">
        <v>247</v>
      </c>
      <c r="D66" s="10" t="n">
        <v>246</v>
      </c>
      <c r="E66" s="10" t="n">
        <v>493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7</v>
      </c>
      <c r="D67" s="10" t="n">
        <v>483</v>
      </c>
      <c r="E67" s="10" t="n">
        <v>890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57</v>
      </c>
      <c r="D69" s="10" t="n">
        <v>343</v>
      </c>
      <c r="E69" s="10" t="n">
        <v>700</v>
      </c>
      <c r="G69" s="9" t="s">
        <v>118</v>
      </c>
      <c r="H69" s="10" t="n">
        <v>378</v>
      </c>
      <c r="I69" s="10" t="n">
        <v>330</v>
      </c>
      <c r="J69" s="10" t="n">
        <v>276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20</v>
      </c>
      <c r="C70" s="10" t="n">
        <v>198</v>
      </c>
      <c r="D70" s="10" t="n">
        <v>185</v>
      </c>
      <c r="E70" s="10" t="n">
        <v>383</v>
      </c>
      <c r="G70" s="9" t="s">
        <v>120</v>
      </c>
      <c r="H70" s="10" t="n">
        <v>324</v>
      </c>
      <c r="I70" s="10" t="n">
        <v>210</v>
      </c>
      <c r="J70" s="10" t="n">
        <v>276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70</v>
      </c>
      <c r="E71" s="10" t="n">
        <v>918</v>
      </c>
      <c r="G71" s="9" t="s">
        <v>122</v>
      </c>
      <c r="H71" s="10" t="n">
        <v>484</v>
      </c>
      <c r="I71" s="10" t="n">
        <v>353</v>
      </c>
      <c r="J71" s="10" t="n">
        <v>346</v>
      </c>
      <c r="K71" s="10" t="n">
        <v>699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6</v>
      </c>
      <c r="D72" s="10" t="n">
        <v>83</v>
      </c>
      <c r="E72" s="10" t="n">
        <v>209</v>
      </c>
      <c r="G72" s="9" t="s">
        <v>124</v>
      </c>
      <c r="H72" s="10" t="n">
        <v>368</v>
      </c>
      <c r="I72" s="10" t="n">
        <v>302</v>
      </c>
      <c r="J72" s="10" t="n">
        <v>373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20</v>
      </c>
      <c r="C73" s="10" t="n">
        <v>461</v>
      </c>
      <c r="D73" s="10" t="n">
        <v>336</v>
      </c>
      <c r="E73" s="10" t="n">
        <v>797</v>
      </c>
      <c r="G73" s="9" t="s">
        <v>126</v>
      </c>
      <c r="H73" s="10" t="n">
        <v>283</v>
      </c>
      <c r="I73" s="10" t="n">
        <v>292</v>
      </c>
      <c r="J73" s="10" t="n">
        <v>345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8</v>
      </c>
      <c r="D74" s="10" t="n">
        <v>262</v>
      </c>
      <c r="E74" s="10" t="n">
        <v>610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5</v>
      </c>
      <c r="I75" s="10" t="n">
        <v>336</v>
      </c>
      <c r="J75" s="10" t="n">
        <v>371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5</v>
      </c>
      <c r="D76" s="10" t="n">
        <v>184</v>
      </c>
      <c r="E76" s="10" t="n">
        <v>409</v>
      </c>
      <c r="G76" s="9" t="s">
        <v>132</v>
      </c>
      <c r="H76" s="10" t="n">
        <v>280</v>
      </c>
      <c r="I76" s="10" t="n">
        <v>219</v>
      </c>
      <c r="J76" s="10" t="n">
        <v>240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5</v>
      </c>
      <c r="I77" s="10" t="n">
        <v>228</v>
      </c>
      <c r="J77" s="10" t="n">
        <v>171</v>
      </c>
      <c r="K77" s="10" t="n">
        <v>399</v>
      </c>
    </row>
    <row r="78" s="6" customFormat="true" ht="15" hidden="false" customHeight="true" outlineLevel="0" collapsed="false">
      <c r="A78" s="9" t="s">
        <v>135</v>
      </c>
      <c r="B78" s="10" t="n">
        <v>281</v>
      </c>
      <c r="C78" s="10" t="n">
        <v>239</v>
      </c>
      <c r="D78" s="10" t="n">
        <v>287</v>
      </c>
      <c r="E78" s="10" t="n">
        <v>526</v>
      </c>
      <c r="G78" s="9" t="s">
        <v>136</v>
      </c>
      <c r="H78" s="10" t="n">
        <v>790</v>
      </c>
      <c r="I78" s="10" t="n">
        <v>686</v>
      </c>
      <c r="J78" s="10" t="n">
        <v>724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7</v>
      </c>
      <c r="D79" s="10" t="n">
        <v>547</v>
      </c>
      <c r="E79" s="10" t="n">
        <v>1234</v>
      </c>
      <c r="G79" s="9" t="s">
        <v>138</v>
      </c>
      <c r="H79" s="10" t="n">
        <v>101</v>
      </c>
      <c r="I79" s="10" t="n">
        <v>109</v>
      </c>
      <c r="J79" s="10" t="n">
        <v>129</v>
      </c>
      <c r="K79" s="10" t="n">
        <v>238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15</v>
      </c>
      <c r="D80" s="10" t="n">
        <v>1523</v>
      </c>
      <c r="E80" s="10" t="n">
        <v>3038</v>
      </c>
      <c r="G80" s="9" t="s">
        <v>140</v>
      </c>
      <c r="H80" s="10" t="n">
        <v>102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588</v>
      </c>
      <c r="D81" s="10" t="n">
        <v>8777</v>
      </c>
      <c r="E81" s="10" t="n">
        <v>17365</v>
      </c>
      <c r="G81" s="9" t="s">
        <v>142</v>
      </c>
      <c r="H81" s="10" t="n">
        <v>170</v>
      </c>
      <c r="I81" s="10" t="n">
        <v>160</v>
      </c>
      <c r="J81" s="10" t="n">
        <v>175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3</v>
      </c>
      <c r="I83" s="10" t="n">
        <v>169</v>
      </c>
      <c r="J83" s="10" t="n">
        <v>223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48</v>
      </c>
      <c r="E84" s="10" t="n">
        <v>283</v>
      </c>
      <c r="G84" s="9" t="s">
        <v>148</v>
      </c>
      <c r="H84" s="10" t="n">
        <v>303</v>
      </c>
      <c r="I84" s="10" t="n">
        <v>248</v>
      </c>
      <c r="J84" s="10" t="n">
        <v>313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49</v>
      </c>
      <c r="D85" s="10" t="n">
        <v>381</v>
      </c>
      <c r="E85" s="10" t="n">
        <v>730</v>
      </c>
      <c r="G85" s="9" t="s">
        <v>150</v>
      </c>
      <c r="H85" s="10" t="n">
        <v>193</v>
      </c>
      <c r="I85" s="10" t="n">
        <v>205</v>
      </c>
      <c r="J85" s="10" t="n">
        <v>240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331</v>
      </c>
      <c r="I86" s="10" t="n">
        <v>1239</v>
      </c>
      <c r="J86" s="10" t="n">
        <v>1271</v>
      </c>
      <c r="K86" s="10" t="n">
        <v>251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4</v>
      </c>
      <c r="I87" s="10" t="n">
        <v>1374</v>
      </c>
      <c r="J87" s="10" t="n">
        <v>1389</v>
      </c>
      <c r="K87" s="10" t="n">
        <v>2763</v>
      </c>
    </row>
    <row r="88" s="6" customFormat="true" ht="15" hidden="false" customHeight="true" outlineLevel="0" collapsed="false">
      <c r="A88" s="9" t="s">
        <v>155</v>
      </c>
      <c r="B88" s="10" t="n">
        <v>185</v>
      </c>
      <c r="C88" s="10" t="n">
        <v>174</v>
      </c>
      <c r="D88" s="10" t="n">
        <v>166</v>
      </c>
      <c r="E88" s="10" t="n">
        <v>340</v>
      </c>
      <c r="G88" s="9" t="s">
        <v>156</v>
      </c>
      <c r="H88" s="10" t="n">
        <v>711</v>
      </c>
      <c r="I88" s="10" t="n">
        <v>953</v>
      </c>
      <c r="J88" s="10" t="n">
        <v>1019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85</v>
      </c>
      <c r="I89" s="10" t="n">
        <v>4792</v>
      </c>
      <c r="J89" s="10" t="n">
        <v>5019</v>
      </c>
      <c r="K89" s="10" t="n">
        <v>9811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4</v>
      </c>
      <c r="J90" s="10" t="n">
        <v>145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06</v>
      </c>
      <c r="E91" s="10" t="n">
        <v>523</v>
      </c>
      <c r="G91" s="9" t="s">
        <v>162</v>
      </c>
      <c r="H91" s="10" t="n">
        <v>415</v>
      </c>
      <c r="I91" s="10" t="n">
        <v>344</v>
      </c>
      <c r="J91" s="10" t="n">
        <v>400</v>
      </c>
      <c r="K91" s="10" t="n">
        <v>744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41</v>
      </c>
      <c r="D92" s="10" t="n">
        <v>127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2</v>
      </c>
      <c r="K92" s="10" t="n">
        <v>507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5</v>
      </c>
      <c r="J93" s="10" t="n">
        <v>117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15</v>
      </c>
      <c r="E94" s="10" t="n">
        <v>428</v>
      </c>
      <c r="G94" s="13" t="s">
        <v>168</v>
      </c>
      <c r="H94" s="10" t="n">
        <v>292</v>
      </c>
      <c r="I94" s="10" t="n">
        <v>380</v>
      </c>
      <c r="J94" s="10" t="n">
        <v>396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204</v>
      </c>
      <c r="C95" s="10" t="n">
        <v>1497</v>
      </c>
      <c r="D95" s="10" t="n">
        <v>1600</v>
      </c>
      <c r="E95" s="10" t="n">
        <v>3097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9</v>
      </c>
      <c r="D96" s="10" t="n">
        <v>327</v>
      </c>
      <c r="E96" s="10" t="n">
        <v>656</v>
      </c>
      <c r="G96" s="9" t="s">
        <v>172</v>
      </c>
      <c r="H96" s="10" t="n">
        <v>640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3</v>
      </c>
      <c r="D97" s="10" t="n">
        <v>167</v>
      </c>
      <c r="E97" s="10" t="n">
        <v>300</v>
      </c>
      <c r="G97" s="9" t="s">
        <v>174</v>
      </c>
      <c r="H97" s="10" t="n">
        <v>474</v>
      </c>
      <c r="I97" s="10" t="n">
        <v>455</v>
      </c>
      <c r="J97" s="10" t="n">
        <v>550</v>
      </c>
      <c r="K97" s="10" t="n">
        <v>1005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587</v>
      </c>
      <c r="D98" s="10" t="n">
        <v>608</v>
      </c>
      <c r="E98" s="10" t="n">
        <v>1195</v>
      </c>
      <c r="G98" s="9" t="s">
        <v>176</v>
      </c>
      <c r="H98" s="10" t="n">
        <v>204</v>
      </c>
      <c r="I98" s="10" t="n">
        <v>152</v>
      </c>
      <c r="J98" s="10" t="n">
        <v>231</v>
      </c>
      <c r="K98" s="10" t="n">
        <v>383</v>
      </c>
    </row>
    <row r="99" s="6" customFormat="true" ht="15" hidden="false" customHeight="true" outlineLevel="0" collapsed="false">
      <c r="A99" s="14" t="s">
        <v>177</v>
      </c>
      <c r="B99" s="10" t="n">
        <v>759</v>
      </c>
      <c r="C99" s="10" t="n">
        <v>904</v>
      </c>
      <c r="D99" s="10" t="n">
        <v>932</v>
      </c>
      <c r="E99" s="10" t="n">
        <v>1836</v>
      </c>
      <c r="G99" s="9" t="s">
        <v>178</v>
      </c>
      <c r="H99" s="10" t="n">
        <v>482</v>
      </c>
      <c r="I99" s="10" t="n">
        <v>575</v>
      </c>
      <c r="J99" s="10" t="n">
        <v>593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6</v>
      </c>
      <c r="I100" s="10" t="n">
        <v>536</v>
      </c>
      <c r="J100" s="10" t="n">
        <v>630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5</v>
      </c>
      <c r="D101" s="10" t="n">
        <v>319</v>
      </c>
      <c r="E101" s="10" t="n">
        <v>624</v>
      </c>
      <c r="G101" s="9" t="s">
        <v>182</v>
      </c>
      <c r="H101" s="10" t="n">
        <v>434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1</v>
      </c>
      <c r="E102" s="10" t="n">
        <v>178</v>
      </c>
      <c r="G102" s="9" t="s">
        <v>184</v>
      </c>
      <c r="H102" s="10" t="n">
        <v>373</v>
      </c>
      <c r="I102" s="10" t="n">
        <v>249</v>
      </c>
      <c r="J102" s="10" t="n">
        <v>212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3</v>
      </c>
      <c r="D103" s="10" t="n">
        <v>156</v>
      </c>
      <c r="E103" s="10" t="n">
        <v>329</v>
      </c>
      <c r="G103" s="9" t="s">
        <v>186</v>
      </c>
      <c r="H103" s="10" t="n">
        <v>6274</v>
      </c>
      <c r="I103" s="10" t="n">
        <v>6203</v>
      </c>
      <c r="J103" s="10" t="n">
        <v>6379</v>
      </c>
      <c r="K103" s="10" t="n">
        <v>125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4</v>
      </c>
      <c r="I109" s="10" t="n">
        <v>1299</v>
      </c>
      <c r="J109" s="10" t="n">
        <v>1307</v>
      </c>
      <c r="K109" s="10" t="n">
        <v>2606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4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39</v>
      </c>
      <c r="D111" s="10" t="n">
        <v>370</v>
      </c>
      <c r="E111" s="10" t="n">
        <v>709</v>
      </c>
      <c r="G111" s="9" t="s">
        <v>192</v>
      </c>
      <c r="H111" s="10" t="n">
        <v>179</v>
      </c>
      <c r="I111" s="10" t="n">
        <v>173</v>
      </c>
      <c r="J111" s="10" t="n">
        <v>190</v>
      </c>
      <c r="K111" s="10" t="n">
        <v>36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8</v>
      </c>
      <c r="K112" s="10" t="n">
        <v>22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7</v>
      </c>
      <c r="D113" s="10" t="n">
        <v>343</v>
      </c>
      <c r="E113" s="10" t="n">
        <v>670</v>
      </c>
      <c r="G113" s="9" t="s">
        <v>196</v>
      </c>
      <c r="H113" s="10" t="n">
        <v>9486</v>
      </c>
      <c r="I113" s="10" t="n">
        <v>9354</v>
      </c>
      <c r="J113" s="10" t="n">
        <v>9628</v>
      </c>
      <c r="K113" s="10" t="n">
        <v>1898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1</v>
      </c>
      <c r="D114" s="10" t="n">
        <v>139</v>
      </c>
      <c r="E114" s="10" t="n">
        <v>280</v>
      </c>
      <c r="G114" s="12" t="s">
        <v>198</v>
      </c>
      <c r="H114" s="10" t="n">
        <v>73</v>
      </c>
      <c r="I114" s="10" t="n">
        <v>86</v>
      </c>
      <c r="J114" s="10" t="n">
        <v>113</v>
      </c>
      <c r="K114" s="10" t="n">
        <v>19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1</v>
      </c>
      <c r="D115" s="10" t="n">
        <v>262</v>
      </c>
      <c r="E115" s="10" t="n">
        <v>513</v>
      </c>
      <c r="G115" s="9" t="s">
        <v>200</v>
      </c>
      <c r="H115" s="10" t="n">
        <v>230</v>
      </c>
      <c r="I115" s="10" t="n">
        <v>237</v>
      </c>
      <c r="J115" s="10" t="n">
        <v>260</v>
      </c>
      <c r="K115" s="10" t="n">
        <v>49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5</v>
      </c>
      <c r="D117" s="10" t="n">
        <v>1476</v>
      </c>
      <c r="E117" s="10" t="n">
        <v>2871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82</v>
      </c>
      <c r="D118" s="10" t="n">
        <v>1314</v>
      </c>
      <c r="E118" s="10" t="n">
        <v>2596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3</v>
      </c>
      <c r="D119" s="10" t="n">
        <v>627</v>
      </c>
      <c r="E119" s="10" t="n">
        <v>1220</v>
      </c>
      <c r="G119" s="9" t="s">
        <v>208</v>
      </c>
      <c r="H119" s="10" t="n">
        <v>197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53</v>
      </c>
      <c r="D120" s="10" t="n">
        <v>1573</v>
      </c>
      <c r="E120" s="10" t="n">
        <v>2926</v>
      </c>
      <c r="G120" s="12" t="s">
        <v>210</v>
      </c>
      <c r="H120" s="10" t="n">
        <v>677</v>
      </c>
      <c r="I120" s="10" t="n">
        <v>857</v>
      </c>
      <c r="J120" s="10" t="n">
        <v>953</v>
      </c>
      <c r="K120" s="10" t="n">
        <v>1810</v>
      </c>
    </row>
    <row r="121" s="6" customFormat="true" ht="15" hidden="false" customHeight="true" outlineLevel="0" collapsed="false">
      <c r="A121" s="9" t="s">
        <v>211</v>
      </c>
      <c r="B121" s="10" t="n">
        <v>2987</v>
      </c>
      <c r="C121" s="10" t="n">
        <v>3229</v>
      </c>
      <c r="D121" s="10" t="n">
        <v>3469</v>
      </c>
      <c r="E121" s="10" t="n">
        <v>6698</v>
      </c>
      <c r="G121" s="9" t="s">
        <v>212</v>
      </c>
      <c r="H121" s="10" t="n">
        <v>2303</v>
      </c>
      <c r="I121" s="10" t="n">
        <v>2335</v>
      </c>
      <c r="J121" s="10" t="n">
        <v>2285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5</v>
      </c>
      <c r="I123" s="10" t="n">
        <v>418</v>
      </c>
      <c r="J123" s="10" t="n">
        <v>477</v>
      </c>
      <c r="K123" s="10" t="n">
        <v>8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2</v>
      </c>
      <c r="E124" s="10" t="n">
        <v>521</v>
      </c>
      <c r="G124" s="9" t="s">
        <v>218</v>
      </c>
      <c r="H124" s="10" t="n">
        <v>816</v>
      </c>
      <c r="I124" s="10" t="n">
        <v>1051</v>
      </c>
      <c r="J124" s="10" t="n">
        <v>1017</v>
      </c>
      <c r="K124" s="10" t="n">
        <v>2068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7</v>
      </c>
      <c r="D125" s="10" t="n">
        <v>155</v>
      </c>
      <c r="E125" s="10" t="n">
        <v>312</v>
      </c>
      <c r="G125" s="12" t="s">
        <v>220</v>
      </c>
      <c r="H125" s="10" t="n">
        <v>179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0</v>
      </c>
      <c r="C126" s="10" t="n">
        <v>386</v>
      </c>
      <c r="D126" s="10" t="n">
        <v>420</v>
      </c>
      <c r="E126" s="10" t="n">
        <v>806</v>
      </c>
      <c r="G126" s="9" t="s">
        <v>222</v>
      </c>
      <c r="H126" s="10" t="n">
        <v>576</v>
      </c>
      <c r="I126" s="10" t="n">
        <v>391</v>
      </c>
      <c r="J126" s="10" t="n">
        <v>501</v>
      </c>
      <c r="K126" s="10" t="n">
        <v>89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69</v>
      </c>
      <c r="D127" s="10" t="n">
        <v>271</v>
      </c>
      <c r="E127" s="10" t="n">
        <v>540</v>
      </c>
      <c r="G127" s="9" t="s">
        <v>224</v>
      </c>
      <c r="H127" s="10" t="n">
        <v>259</v>
      </c>
      <c r="I127" s="10" t="n">
        <v>226</v>
      </c>
      <c r="J127" s="10" t="n">
        <v>280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7</v>
      </c>
      <c r="I129" s="10" t="n">
        <v>2994</v>
      </c>
      <c r="J129" s="10" t="n">
        <v>2722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21</v>
      </c>
      <c r="C130" s="10" t="n">
        <v>448</v>
      </c>
      <c r="D130" s="10" t="n">
        <v>442</v>
      </c>
      <c r="E130" s="10" t="n">
        <v>8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12</v>
      </c>
      <c r="D131" s="10" t="n">
        <v>323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1</v>
      </c>
      <c r="C134" s="10" t="n">
        <v>1066</v>
      </c>
      <c r="D134" s="10" t="n">
        <v>1308</v>
      </c>
      <c r="E134" s="10" t="n">
        <v>2374</v>
      </c>
      <c r="G134" s="12" t="s">
        <v>238</v>
      </c>
      <c r="H134" s="18" t="n">
        <f aca="false">SUM(B14,B35,B38,H13,H20,H25,H45,H47,H48,H49,B96,B97,B98,B99,H90,H114,H120,H125)</f>
        <v>5070</v>
      </c>
      <c r="I134" s="18" t="n">
        <f aca="false">SUM(C14,C35,C38,I13,I20,I25,I45,I47,I48,I49,C96,C97,C98,C99,I90,I114,I120,I125)</f>
        <v>6443</v>
      </c>
      <c r="J134" s="18" t="n">
        <f aca="false">SUM(D14,D35,D38,J13,J20,J25,J45,J47,J48,J49,D96,D97,D98,D99,J90,J114,J120,J125)</f>
        <v>6709</v>
      </c>
      <c r="K134" s="18" t="n">
        <f aca="false">SUM(E14,E35,E38,K13,K20,K25,K45,K47,K48,K49,E96,E97,E98,E99,K90,K114,K120,K125)</f>
        <v>13152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29</v>
      </c>
      <c r="D135" s="10" t="n">
        <v>1735</v>
      </c>
      <c r="E135" s="10" t="n">
        <v>3164</v>
      </c>
      <c r="G135" s="19" t="s">
        <v>240</v>
      </c>
      <c r="H135" s="20" t="n">
        <f aca="false">B11+B20+B32+B34+B36+B42+H21+H26+H27+H33+H51+B79+B82+B83+B93+H58+B128+B133+B33+H130</f>
        <v>5779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27</v>
      </c>
      <c r="K135" s="20" t="n">
        <f aca="false">E11+E20+E32+E34+E36+E42+K21+K26+K27+K33+K51+E79+E82+E83+E93+K58+E128+E133+E33+K130</f>
        <v>14782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53</v>
      </c>
      <c r="D136" s="10" t="n">
        <v>1983</v>
      </c>
      <c r="E136" s="10" t="n">
        <v>3836</v>
      </c>
      <c r="G136" s="21" t="s">
        <v>242</v>
      </c>
      <c r="H136" s="22" t="n">
        <f aca="false">H137-H134-H135</f>
        <v>116912</v>
      </c>
      <c r="I136" s="22" t="n">
        <f aca="false">I137-I134-I135</f>
        <v>116702</v>
      </c>
      <c r="J136" s="22" t="n">
        <f aca="false">J137-J134-J135</f>
        <v>121299</v>
      </c>
      <c r="K136" s="22" t="n">
        <f aca="false">K137-K134-K135</f>
        <v>238001</v>
      </c>
    </row>
    <row r="137" s="6" customFormat="true" ht="15" hidden="false" customHeight="true" outlineLevel="0" collapsed="false">
      <c r="G137" s="23" t="s">
        <v>243</v>
      </c>
      <c r="H137" s="24" t="n">
        <v>127761</v>
      </c>
      <c r="I137" s="24" t="n">
        <v>130500</v>
      </c>
      <c r="J137" s="24" t="n">
        <v>135435</v>
      </c>
      <c r="K137" s="24" t="n">
        <v>2659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5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=0</formula>
    </cfRule>
  </conditionalFormatting>
  <conditionalFormatting sqref="G134:G135 G137">
    <cfRule type="expression" priority="3" aboveAverage="0" equalAverage="0" bottom="0" percent="0" rank="0" text="" dxfId="1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05-02T01:01:33Z</dcterms:modified>
  <cp:revision>0</cp:revision>
  <dc:subject/>
  <dc:title/>
</cp:coreProperties>
</file>