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７" sheetId="1" state="visible" r:id="rId2"/>
    <sheet name="R６" sheetId="2" state="visible" r:id="rId3"/>
    <sheet name="R5" sheetId="3" state="visible" r:id="rId4"/>
    <sheet name="R4" sheetId="4" state="visible" r:id="rId5"/>
    <sheet name="R3" sheetId="5" state="visible" r:id="rId6"/>
    <sheet name="R2" sheetId="6" state="visible" r:id="rId7"/>
    <sheet name="R1" sheetId="7" state="visible" r:id="rId8"/>
    <sheet name="H30" sheetId="8" state="visible" r:id="rId9"/>
    <sheet name="H29" sheetId="9" state="visible" r:id="rId10"/>
    <sheet name="H28" sheetId="10" state="visible" r:id="rId11"/>
    <sheet name="H27" sheetId="11" state="visible" r:id="rId12"/>
    <sheet name="H26" sheetId="12" state="visible" r:id="rId13"/>
    <sheet name="H25" sheetId="13" state="visible" r:id="rId14"/>
    <sheet name="H24" sheetId="14" state="visible" r:id="rId15"/>
    <sheet name="H23" sheetId="15" state="visible" r:id="rId16"/>
    <sheet name="H22" sheetId="16" state="visible" r:id="rId17"/>
    <sheet name="H21" sheetId="17" state="visible" r:id="rId18"/>
    <sheet name="H20" sheetId="18" state="visible" r:id="rId19"/>
    <sheet name="H19 " sheetId="19" state="visible" r:id="rId20"/>
    <sheet name="H18" sheetId="20" state="visible" r:id="rId21"/>
    <sheet name="H17"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8" uniqueCount="50">
  <si>
    <t xml:space="preserve">水戸市の人口動態　令和７年</t>
  </si>
  <si>
    <t xml:space="preserve">デジタルイノベーション課</t>
  </si>
  <si>
    <t xml:space="preserve">自      然      動      態</t>
  </si>
  <si>
    <t xml:space="preserve">     社      会      動      態</t>
  </si>
  <si>
    <t xml:space="preserve">人　口　純　増　減</t>
  </si>
  <si>
    <t xml:space="preserve">出生</t>
  </si>
  <si>
    <t xml:space="preserve">死亡</t>
  </si>
  <si>
    <t xml:space="preserve">自然増</t>
  </si>
  <si>
    <t xml:space="preserve">転入</t>
  </si>
  <si>
    <t xml:space="preserve">転出</t>
  </si>
  <si>
    <t xml:space="preserve">社会増</t>
  </si>
  <si>
    <t xml:space="preserve">月</t>
  </si>
  <si>
    <t xml:space="preserve">総数</t>
  </si>
  <si>
    <t xml:space="preserve">男</t>
  </si>
  <si>
    <t xml:space="preserve">女</t>
  </si>
  <si>
    <t xml:space="preserve">合計</t>
  </si>
  <si>
    <t xml:space="preserve">注１：住民基本台帳に登録している日本人と外国人の増減数を集計したものです。</t>
  </si>
  <si>
    <t xml:space="preserve">注２：単位…人，△…減少</t>
  </si>
  <si>
    <t xml:space="preserve">水戸市の人口動態　令和６年</t>
  </si>
  <si>
    <t xml:space="preserve">水戸市の人口動態　令和５年</t>
  </si>
  <si>
    <t xml:space="preserve">水戸市の人口動態　令和４年</t>
  </si>
  <si>
    <t xml:space="preserve">水戸市の人口動態　令和３年</t>
  </si>
  <si>
    <t xml:space="preserve">情報政策課</t>
  </si>
  <si>
    <t xml:space="preserve">水戸市の人口動態　令和２年</t>
  </si>
  <si>
    <r>
      <rPr>
        <sz val="18"/>
        <rFont val="Noto Sans"/>
        <family val="2"/>
      </rPr>
      <t xml:space="preserve">水戸市の人口動態　令和元年（平成</t>
    </r>
    <r>
      <rPr>
        <sz val="18"/>
        <rFont val="ＭＳ ＰＲゴシック"/>
        <family val="3"/>
        <charset val="1"/>
      </rPr>
      <t xml:space="preserve">31</t>
    </r>
    <r>
      <rPr>
        <sz val="18"/>
        <rFont val="Noto Sans"/>
        <family val="2"/>
      </rPr>
      <t xml:space="preserve">年）</t>
    </r>
  </si>
  <si>
    <r>
      <rPr>
        <sz val="12"/>
        <rFont val="Noto Sans"/>
        <family val="2"/>
      </rPr>
      <t xml:space="preserve">（平成）
</t>
    </r>
    <r>
      <rPr>
        <sz val="12"/>
        <rFont val="ＭＳ ＰＲゴシック"/>
        <family val="3"/>
        <charset val="1"/>
      </rPr>
      <t xml:space="preserve">1</t>
    </r>
  </si>
  <si>
    <r>
      <rPr>
        <sz val="12"/>
        <rFont val="Noto Sans"/>
        <family val="2"/>
      </rPr>
      <t xml:space="preserve">（令和）
</t>
    </r>
    <r>
      <rPr>
        <sz val="12"/>
        <rFont val="ＭＳ ＰＲゴシック"/>
        <family val="3"/>
        <charset val="1"/>
      </rPr>
      <t xml:space="preserve">5</t>
    </r>
  </si>
  <si>
    <r>
      <rPr>
        <sz val="18"/>
        <rFont val="Noto Sans"/>
        <family val="2"/>
      </rPr>
      <t xml:space="preserve">水戸市の人口動態（平成</t>
    </r>
    <r>
      <rPr>
        <sz val="18"/>
        <rFont val="ＭＳ ＰＲゴシック"/>
        <family val="3"/>
        <charset val="1"/>
      </rPr>
      <t xml:space="preserve">30</t>
    </r>
    <r>
      <rPr>
        <sz val="18"/>
        <rFont val="Noto Sans"/>
        <family val="2"/>
      </rPr>
      <t xml:space="preserve">年）</t>
    </r>
  </si>
  <si>
    <t xml:space="preserve">人  口  増  加</t>
  </si>
  <si>
    <r>
      <rPr>
        <sz val="18"/>
        <rFont val="Noto Sans"/>
        <family val="2"/>
      </rPr>
      <t xml:space="preserve">水戸市の人口動態（平成</t>
    </r>
    <r>
      <rPr>
        <sz val="18"/>
        <rFont val="ＭＳ ＰＲゴシック"/>
        <family val="3"/>
        <charset val="1"/>
      </rPr>
      <t xml:space="preserve">29</t>
    </r>
    <r>
      <rPr>
        <sz val="18"/>
        <rFont val="Noto Sans"/>
        <family val="2"/>
      </rPr>
      <t xml:space="preserve">年）</t>
    </r>
  </si>
  <si>
    <r>
      <rPr>
        <sz val="18"/>
        <rFont val="Noto Sans"/>
        <family val="2"/>
      </rPr>
      <t xml:space="preserve">水戸市の人口動態（平成</t>
    </r>
    <r>
      <rPr>
        <sz val="18"/>
        <rFont val="ＭＳ ＰＲゴシック"/>
        <family val="3"/>
        <charset val="1"/>
      </rPr>
      <t xml:space="preserve">28</t>
    </r>
    <r>
      <rPr>
        <sz val="18"/>
        <rFont val="Noto Sans"/>
        <family val="2"/>
      </rPr>
      <t xml:space="preserve">年）</t>
    </r>
  </si>
  <si>
    <r>
      <rPr>
        <sz val="18"/>
        <rFont val="Noto Sans"/>
        <family val="2"/>
      </rPr>
      <t xml:space="preserve">水戸市の人口動態（平成</t>
    </r>
    <r>
      <rPr>
        <sz val="18"/>
        <rFont val="ＭＳ ＰＲゴシック"/>
        <family val="3"/>
        <charset val="1"/>
      </rPr>
      <t xml:space="preserve">27</t>
    </r>
    <r>
      <rPr>
        <sz val="18"/>
        <rFont val="Noto Sans"/>
        <family val="2"/>
      </rPr>
      <t xml:space="preserve">年）</t>
    </r>
  </si>
  <si>
    <r>
      <rPr>
        <sz val="18"/>
        <rFont val="Noto Sans"/>
        <family val="2"/>
      </rPr>
      <t xml:space="preserve">水戸市の人口動態（平成</t>
    </r>
    <r>
      <rPr>
        <sz val="18"/>
        <rFont val="ＭＳ ＰＲゴシック"/>
        <family val="3"/>
        <charset val="1"/>
      </rPr>
      <t xml:space="preserve">26</t>
    </r>
    <r>
      <rPr>
        <sz val="18"/>
        <rFont val="Noto Sans"/>
        <family val="2"/>
      </rPr>
      <t xml:space="preserve">年）</t>
    </r>
  </si>
  <si>
    <r>
      <rPr>
        <sz val="18"/>
        <rFont val="Noto Sans"/>
        <family val="2"/>
      </rPr>
      <t xml:space="preserve">水戸市の人口動態（平成</t>
    </r>
    <r>
      <rPr>
        <sz val="18"/>
        <rFont val="ＭＳ ＰＲゴシック"/>
        <family val="3"/>
        <charset val="1"/>
      </rPr>
      <t xml:space="preserve">25</t>
    </r>
    <r>
      <rPr>
        <sz val="18"/>
        <rFont val="Noto Sans"/>
        <family val="2"/>
      </rPr>
      <t xml:space="preserve">年）</t>
    </r>
  </si>
  <si>
    <r>
      <rPr>
        <sz val="18"/>
        <rFont val="Noto Sans"/>
        <family val="2"/>
      </rPr>
      <t xml:space="preserve">水戸市の人口動態（平成</t>
    </r>
    <r>
      <rPr>
        <sz val="18"/>
        <rFont val="ＭＳ ＰＲゴシック"/>
        <family val="3"/>
        <charset val="1"/>
      </rPr>
      <t xml:space="preserve">24</t>
    </r>
    <r>
      <rPr>
        <sz val="18"/>
        <rFont val="Noto Sans"/>
        <family val="2"/>
      </rPr>
      <t xml:space="preserve">年）</t>
    </r>
  </si>
  <si>
    <r>
      <rPr>
        <sz val="11"/>
        <rFont val="Noto Sans"/>
        <family val="2"/>
      </rPr>
      <t xml:space="preserve">注１：</t>
    </r>
    <r>
      <rPr>
        <sz val="11"/>
        <rFont val="ＭＳ ＰＲゴシック"/>
        <family val="3"/>
        <charset val="1"/>
      </rPr>
      <t xml:space="preserve">1</t>
    </r>
    <r>
      <rPr>
        <sz val="11"/>
        <rFont val="Noto Sans"/>
        <family val="2"/>
      </rPr>
      <t xml:space="preserve">～</t>
    </r>
    <r>
      <rPr>
        <sz val="11"/>
        <rFont val="ＭＳ ＰＲゴシック"/>
        <family val="3"/>
        <charset val="1"/>
      </rPr>
      <t xml:space="preserve">6</t>
    </r>
    <r>
      <rPr>
        <sz val="11"/>
        <rFont val="Noto Sans"/>
        <family val="2"/>
      </rPr>
      <t xml:space="preserve">月は，住民基本台帳及び外国人登録原票の登録増減数を集計したものです。　</t>
    </r>
  </si>
  <si>
    <t xml:space="preserve">　　    　</t>
  </si>
  <si>
    <r>
      <rPr>
        <sz val="11"/>
        <rFont val="Noto Sans"/>
        <family val="2"/>
      </rPr>
      <t xml:space="preserve">注２：</t>
    </r>
    <r>
      <rPr>
        <sz val="11"/>
        <rFont val="ＭＳ ＰＲゴシック"/>
        <family val="3"/>
        <charset val="1"/>
      </rPr>
      <t xml:space="preserve">7</t>
    </r>
    <r>
      <rPr>
        <sz val="11"/>
        <rFont val="Noto Sans"/>
        <family val="2"/>
      </rPr>
      <t xml:space="preserve">月からは，住民基本台帳法の改正（平成</t>
    </r>
    <r>
      <rPr>
        <sz val="11"/>
        <rFont val="ＭＳ ＰＲゴシック"/>
        <family val="3"/>
        <charset val="1"/>
      </rPr>
      <t xml:space="preserve">24</t>
    </r>
    <r>
      <rPr>
        <sz val="11"/>
        <rFont val="Noto Sans"/>
        <family val="2"/>
      </rPr>
      <t xml:space="preserve">年</t>
    </r>
    <r>
      <rPr>
        <sz val="11"/>
        <rFont val="ＭＳ ＰＲゴシック"/>
        <family val="3"/>
        <charset val="1"/>
      </rPr>
      <t xml:space="preserve">7</t>
    </r>
    <r>
      <rPr>
        <sz val="11"/>
        <rFont val="Noto Sans"/>
        <family val="2"/>
      </rPr>
      <t xml:space="preserve">月</t>
    </r>
    <r>
      <rPr>
        <sz val="11"/>
        <rFont val="ＭＳ ＰＲゴシック"/>
        <family val="3"/>
        <charset val="1"/>
      </rPr>
      <t xml:space="preserve">9</t>
    </r>
    <r>
      <rPr>
        <sz val="11"/>
        <rFont val="Noto Sans"/>
        <family val="2"/>
      </rPr>
      <t xml:space="preserve">日）に伴い，住民基本台帳に登録している日本人と外国人の増減数を集計したものです。</t>
    </r>
  </si>
  <si>
    <t xml:space="preserve">注３：単位…人，△…減少</t>
  </si>
  <si>
    <r>
      <rPr>
        <sz val="18"/>
        <rFont val="Noto Sans"/>
        <family val="2"/>
      </rPr>
      <t xml:space="preserve">水戸市の人口動態（平成</t>
    </r>
    <r>
      <rPr>
        <sz val="18"/>
        <rFont val="ＭＳ ＰＲゴシック"/>
        <family val="3"/>
        <charset val="1"/>
      </rPr>
      <t xml:space="preserve">23</t>
    </r>
    <r>
      <rPr>
        <sz val="18"/>
        <rFont val="Noto Sans"/>
        <family val="2"/>
      </rPr>
      <t xml:space="preserve">年）</t>
    </r>
  </si>
  <si>
    <t xml:space="preserve">注１：本表は，住民基本台帳及び外国人登録原票の登録増減数により推計したものです。　</t>
  </si>
  <si>
    <r>
      <rPr>
        <sz val="18"/>
        <rFont val="Noto Sans"/>
        <family val="2"/>
      </rPr>
      <t xml:space="preserve">水戸市の人口動態（平成</t>
    </r>
    <r>
      <rPr>
        <sz val="18"/>
        <rFont val="ＭＳ ＰＲゴシック"/>
        <family val="3"/>
        <charset val="1"/>
      </rPr>
      <t xml:space="preserve">22</t>
    </r>
    <r>
      <rPr>
        <sz val="18"/>
        <rFont val="Noto Sans"/>
        <family val="2"/>
      </rPr>
      <t xml:space="preserve">年）</t>
    </r>
  </si>
  <si>
    <t xml:space="preserve">　　　水戸市情報政策課</t>
  </si>
  <si>
    <r>
      <rPr>
        <sz val="18"/>
        <rFont val="Noto Sans"/>
        <family val="2"/>
      </rPr>
      <t xml:space="preserve">水戸市の人口動態（平成</t>
    </r>
    <r>
      <rPr>
        <sz val="18"/>
        <rFont val="ＭＳ ＰＲゴシック"/>
        <family val="3"/>
        <charset val="1"/>
      </rPr>
      <t xml:space="preserve">21</t>
    </r>
    <r>
      <rPr>
        <sz val="18"/>
        <rFont val="Noto Sans"/>
        <family val="2"/>
      </rPr>
      <t xml:space="preserve">年）</t>
    </r>
  </si>
  <si>
    <r>
      <rPr>
        <sz val="18"/>
        <rFont val="Noto Sans"/>
        <family val="2"/>
      </rPr>
      <t xml:space="preserve">水戸市の人口動態（平成</t>
    </r>
    <r>
      <rPr>
        <sz val="18"/>
        <rFont val="ＭＳ ＰＲゴシック"/>
        <family val="3"/>
        <charset val="1"/>
      </rPr>
      <t xml:space="preserve">20</t>
    </r>
    <r>
      <rPr>
        <sz val="18"/>
        <rFont val="Noto Sans"/>
        <family val="2"/>
      </rPr>
      <t xml:space="preserve">年）</t>
    </r>
  </si>
  <si>
    <r>
      <rPr>
        <sz val="18"/>
        <rFont val="Noto Sans"/>
        <family val="2"/>
      </rPr>
      <t xml:space="preserve">水戸市の人口動態（平成</t>
    </r>
    <r>
      <rPr>
        <sz val="18"/>
        <rFont val="ＭＳ ＰＲゴシック"/>
        <family val="3"/>
        <charset val="1"/>
      </rPr>
      <t xml:space="preserve">19</t>
    </r>
    <r>
      <rPr>
        <sz val="18"/>
        <rFont val="Noto Sans"/>
        <family val="2"/>
      </rPr>
      <t xml:space="preserve">年）</t>
    </r>
  </si>
  <si>
    <r>
      <rPr>
        <sz val="18"/>
        <rFont val="Noto Sans"/>
        <family val="2"/>
      </rPr>
      <t xml:space="preserve">水戸市の人口動態（平成</t>
    </r>
    <r>
      <rPr>
        <sz val="18"/>
        <rFont val="ＭＳ ＰＲゴシック"/>
        <family val="3"/>
        <charset val="1"/>
      </rPr>
      <t xml:space="preserve">18</t>
    </r>
    <r>
      <rPr>
        <sz val="18"/>
        <rFont val="Noto Sans"/>
        <family val="2"/>
      </rPr>
      <t xml:space="preserve">年）</t>
    </r>
  </si>
  <si>
    <t xml:space="preserve">　　　水戸市総務部総務課</t>
  </si>
  <si>
    <r>
      <rPr>
        <sz val="18"/>
        <rFont val="Noto Sans"/>
        <family val="2"/>
      </rPr>
      <t xml:space="preserve">水戸市の人口動態（平成</t>
    </r>
    <r>
      <rPr>
        <sz val="18"/>
        <rFont val="ＭＳ ＰＲゴシック"/>
        <family val="3"/>
        <charset val="1"/>
      </rPr>
      <t xml:space="preserve">17</t>
    </r>
    <r>
      <rPr>
        <sz val="18"/>
        <rFont val="Noto Sans"/>
        <family val="2"/>
      </rPr>
      <t xml:space="preserve">年）</t>
    </r>
  </si>
  <si>
    <r>
      <rPr>
        <sz val="11"/>
        <rFont val="Noto Sans"/>
        <family val="2"/>
      </rPr>
      <t xml:space="preserve">注２：平成</t>
    </r>
    <r>
      <rPr>
        <sz val="11"/>
        <rFont val="ＭＳ ＰＲゴシック"/>
        <family val="3"/>
        <charset val="1"/>
      </rPr>
      <t xml:space="preserve">17</t>
    </r>
    <r>
      <rPr>
        <sz val="11"/>
        <rFont val="Noto Sans"/>
        <family val="2"/>
      </rPr>
      <t xml:space="preserve">年</t>
    </r>
    <r>
      <rPr>
        <sz val="11"/>
        <rFont val="ＭＳ ＰＲゴシック"/>
        <family val="3"/>
        <charset val="1"/>
      </rPr>
      <t xml:space="preserve">2</t>
    </r>
    <r>
      <rPr>
        <sz val="11"/>
        <rFont val="Noto Sans"/>
        <family val="2"/>
      </rPr>
      <t xml:space="preserve">月</t>
    </r>
    <r>
      <rPr>
        <sz val="11"/>
        <rFont val="ＭＳ ＰＲゴシック"/>
        <family val="3"/>
        <charset val="1"/>
      </rPr>
      <t xml:space="preserve">1</t>
    </r>
    <r>
      <rPr>
        <sz val="11"/>
        <rFont val="Noto Sans"/>
        <family val="2"/>
      </rPr>
      <t xml:space="preserve">日に旧内原町と合併したため，</t>
    </r>
    <r>
      <rPr>
        <sz val="11"/>
        <rFont val="ＭＳ ＰＲゴシック"/>
        <family val="3"/>
        <charset val="1"/>
      </rPr>
      <t xml:space="preserve">2</t>
    </r>
    <r>
      <rPr>
        <sz val="11"/>
        <rFont val="Noto Sans"/>
        <family val="2"/>
      </rPr>
      <t xml:space="preserve">月分以後の数字は旧内原町分を含みます。</t>
    </r>
  </si>
</sst>
</file>

<file path=xl/styles.xml><?xml version="1.0" encoding="utf-8"?>
<styleSheet xmlns="http://schemas.openxmlformats.org/spreadsheetml/2006/main">
  <numFmts count="3">
    <numFmt numFmtId="164" formatCode="General"/>
    <numFmt numFmtId="165" formatCode="#,##0;&quot;△ &quot;#,##0"/>
    <numFmt numFmtId="166" formatCode="@"/>
  </numFmts>
  <fonts count="28">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ＭＳ ＰＲゴシック"/>
      <family val="3"/>
      <charset val="1"/>
    </font>
    <font>
      <sz val="18"/>
      <name val="Noto Sans"/>
      <family val="2"/>
    </font>
    <font>
      <sz val="18"/>
      <name val="ＭＳ ＰＲゴシック"/>
      <family val="3"/>
      <charset val="1"/>
    </font>
    <font>
      <sz val="12"/>
      <name val="Noto Sans"/>
      <family val="2"/>
    </font>
    <font>
      <sz val="12"/>
      <name val="ＭＳ ＰＲゴシック"/>
      <family val="3"/>
      <charset val="1"/>
    </font>
    <font>
      <sz val="11"/>
      <name val="Noto Sans"/>
      <family val="2"/>
    </font>
    <font>
      <sz val="14"/>
      <name val="ＭＳ ＰＲゴシック"/>
      <family val="3"/>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5" fontId="25" fillId="4" borderId="11" xfId="0" applyFont="true" applyBorder="true" applyAlignment="false" applyProtection="false">
      <alignment horizontal="general" vertical="bottom" textRotation="0" wrapText="false" indent="0" shrinkToFit="false"/>
      <protection locked="true" hidden="false"/>
    </xf>
    <xf numFmtId="165" fontId="24" fillId="4" borderId="11" xfId="0" applyFont="true" applyBorder="true" applyAlignment="true" applyProtection="false">
      <alignment horizontal="center" vertical="center" textRotation="0" wrapText="false" indent="0" shrinkToFit="false"/>
      <protection locked="true" hidden="false"/>
    </xf>
    <xf numFmtId="165" fontId="26" fillId="4" borderId="11"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1" fillId="4" borderId="11" xfId="0" applyFont="true" applyBorder="true" applyAlignment="false" applyProtection="false">
      <alignment horizontal="general" vertical="bottom" textRotation="0" wrapText="false" indent="0" shrinkToFit="false"/>
      <protection locked="true" hidden="false"/>
    </xf>
    <xf numFmtId="165" fontId="26" fillId="4" borderId="11"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true">
      <alignment horizontal="center" vertical="bottom" textRotation="0" wrapText="true" indent="0" shrinkToFit="true"/>
      <protection locked="false" hidden="false"/>
    </xf>
    <xf numFmtId="165" fontId="27" fillId="0" borderId="11" xfId="0" applyFont="true" applyBorder="true" applyAlignment="false" applyProtection="false">
      <alignment horizontal="general" vertical="bottom" textRotation="0" wrapText="false" indent="0" shrinkToFit="false"/>
      <protection locked="true" hidden="false"/>
    </xf>
    <xf numFmtId="165" fontId="27" fillId="0" borderId="11" xfId="0" applyFont="true" applyBorder="true" applyAlignment="true" applyProtection="false">
      <alignment horizontal="center" vertical="bottom" textRotation="0" wrapText="false" indent="0" shrinkToFit="false"/>
      <protection locked="true" hidden="false"/>
    </xf>
    <xf numFmtId="165" fontId="24" fillId="4" borderId="11" xfId="0" applyFont="true" applyBorder="true" applyAlignment="true" applyProtection="false">
      <alignment horizontal="center" vertical="bottom" textRotation="0" wrapText="false" indent="0" shrinkToFit="false"/>
      <protection locked="true" hidden="false"/>
    </xf>
    <xf numFmtId="165" fontId="27" fillId="4" borderId="11" xfId="0" applyFont="true" applyBorder="true" applyAlignment="false" applyProtection="false">
      <alignment horizontal="general" vertical="bottom" textRotation="0" wrapText="false" indent="0" shrinkToFit="false"/>
      <protection locked="true" hidden="false"/>
    </xf>
    <xf numFmtId="165" fontId="27" fillId="4" borderId="11" xfId="0" applyFont="true" applyBorder="true" applyAlignment="true" applyProtection="false">
      <alignment horizontal="general" vertical="bottom" textRotation="0" wrapText="false" indent="0" shrinkToFit="tru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6" fontId="24" fillId="0" borderId="11" xfId="0" applyFont="true" applyBorder="true" applyAlignment="true" applyProtection="true">
      <alignment horizontal="center" vertical="center" textRotation="0" wrapText="true" indent="0" shrinkToFit="true"/>
      <protection locked="false" hidden="false"/>
    </xf>
    <xf numFmtId="165" fontId="27" fillId="0" borderId="11" xfId="0" applyFont="true" applyBorder="true" applyAlignment="true" applyProtection="false">
      <alignment horizontal="general" vertical="bottom" textRotation="0" wrapText="false" indent="0" shrinkToFit="false"/>
      <protection locked="true" hidden="false"/>
    </xf>
    <xf numFmtId="165" fontId="27" fillId="0" borderId="11" xfId="0" applyFont="true" applyBorder="true" applyAlignment="true" applyProtection="false">
      <alignment horizontal="right" vertical="bottom" textRotation="0" wrapText="false" indent="0" shrinkToFit="false"/>
      <protection locked="true" hidden="false"/>
    </xf>
    <xf numFmtId="165" fontId="26" fillId="0" borderId="0" xfId="0" applyFont="true" applyBorder="false" applyAlignment="true" applyProtection="false">
      <alignment horizontal="right" vertical="bottom" textRotation="0" wrapText="false" indent="0" shrinkToFit="false"/>
      <protection locked="true" hidden="false"/>
    </xf>
    <xf numFmtId="165" fontId="24" fillId="0" borderId="10" xfId="0" applyFont="true" applyBorder="true" applyAlignment="true" applyProtection="false">
      <alignment horizontal="general" vertical="bottom" textRotation="0" wrapText="false" indent="0" shrinkToFit="false"/>
      <protection locked="true" hidden="false"/>
    </xf>
    <xf numFmtId="165" fontId="27" fillId="0" borderId="11"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2" activeCellId="0" sqref="A2:V2"/>
    </sheetView>
  </sheetViews>
  <sheetFormatPr defaultColWidth="8.9921875" defaultRowHeight="13.5" zeroHeight="false" outlineLevelRow="0" outlineLevelCol="0"/>
  <cols>
    <col collapsed="false" customWidth="true" hidden="false" outlineLevel="0" max="1" min="1" style="1" width="9.49"/>
    <col collapsed="false" customWidth="true" hidden="false" outlineLevel="0" max="2" min="2" style="1" width="7.87"/>
    <col collapsed="false" customWidth="true" hidden="false" outlineLevel="0" max="3" min="3" style="1" width="8.25"/>
    <col collapsed="false" customWidth="true" hidden="false" outlineLevel="0" max="4" min="4" style="1" width="7.99"/>
    <col collapsed="false" customWidth="true" hidden="false" outlineLevel="0" max="5" min="5" style="1" width="8.25"/>
    <col collapsed="false" customWidth="true" hidden="false" outlineLevel="0" max="7" min="6" style="1" width="8.12"/>
    <col collapsed="false" customWidth="false" hidden="false" outlineLevel="0" max="8" min="8" style="1" width="8.99"/>
    <col collapsed="false" customWidth="true" hidden="false" outlineLevel="0" max="10" min="9" style="1" width="8.62"/>
    <col collapsed="false" customWidth="true" hidden="false" outlineLevel="0" max="11" min="11" style="1" width="9.62"/>
    <col collapsed="false" customWidth="true" hidden="false" outlineLevel="0" max="13" min="12" style="1" width="8.75"/>
    <col collapsed="false" customWidth="true" hidden="false" outlineLevel="0" max="16" min="14" style="1" width="9.49"/>
    <col collapsed="false" customWidth="true" hidden="false" outlineLevel="0" max="17" min="17" style="1" width="9.25"/>
    <col collapsed="false" customWidth="true" hidden="false" outlineLevel="0" max="19" min="18" style="1" width="9.12"/>
    <col collapsed="false" customWidth="true" hidden="false" outlineLevel="0" max="20" min="20" style="1" width="13.25"/>
    <col collapsed="false" customWidth="true" hidden="false" outlineLevel="0" max="21" min="21" style="1" width="9.49"/>
    <col collapsed="false" customWidth="true" hidden="false" outlineLevel="0" max="22" min="22" style="1" width="9.25"/>
    <col collapsed="false" customWidth="false" hidden="false" outlineLevel="0" max="257" min="23" style="1" width="8.99"/>
  </cols>
  <sheetData>
    <row r="1" customFormat="false" ht="16.5" hidden="false" customHeight="true" outlineLevel="0" collapsed="false"/>
    <row r="2" customFormat="false" ht="29.25" hidden="false" customHeight="true" outlineLevel="0" collapsed="false">
      <c r="A2" s="2" t="s">
        <v>0</v>
      </c>
      <c r="B2" s="2"/>
      <c r="C2" s="2"/>
      <c r="D2" s="2"/>
      <c r="E2" s="2"/>
      <c r="F2" s="2"/>
      <c r="G2" s="2"/>
      <c r="H2" s="2"/>
      <c r="I2" s="2"/>
      <c r="J2" s="2"/>
      <c r="K2" s="2"/>
      <c r="L2" s="2"/>
      <c r="M2" s="2"/>
      <c r="N2" s="2"/>
      <c r="O2" s="2"/>
      <c r="P2" s="2"/>
      <c r="Q2" s="2"/>
      <c r="R2" s="2"/>
      <c r="S2" s="2"/>
      <c r="T2" s="2"/>
      <c r="U2" s="2"/>
      <c r="V2" s="2"/>
    </row>
    <row r="3" customFormat="false" ht="28.5" hidden="false" customHeight="true" outlineLevel="0" collapsed="false">
      <c r="A3" s="3"/>
      <c r="T3" s="4" t="s">
        <v>1</v>
      </c>
      <c r="U3" s="4"/>
      <c r="V3" s="4"/>
    </row>
    <row r="4" s="8" customFormat="true" ht="19.5" hidden="false" customHeight="true" outlineLevel="0" collapsed="false">
      <c r="A4" s="5"/>
      <c r="B4" s="6" t="s">
        <v>2</v>
      </c>
      <c r="C4" s="6"/>
      <c r="D4" s="6"/>
      <c r="E4" s="6"/>
      <c r="F4" s="6"/>
      <c r="G4" s="6"/>
      <c r="H4" s="6"/>
      <c r="I4" s="6"/>
      <c r="J4" s="6"/>
      <c r="K4" s="6" t="s">
        <v>3</v>
      </c>
      <c r="L4" s="6"/>
      <c r="M4" s="6"/>
      <c r="N4" s="6"/>
      <c r="O4" s="6"/>
      <c r="P4" s="6"/>
      <c r="Q4" s="6"/>
      <c r="R4" s="6"/>
      <c r="S4" s="6"/>
      <c r="T4" s="7" t="s">
        <v>4</v>
      </c>
      <c r="U4" s="7"/>
      <c r="V4" s="7"/>
    </row>
    <row r="5" customFormat="false" ht="18" hidden="false" customHeight="true" outlineLevel="0" collapsed="false">
      <c r="A5" s="9"/>
      <c r="B5" s="6" t="s">
        <v>5</v>
      </c>
      <c r="C5" s="6"/>
      <c r="D5" s="6"/>
      <c r="E5" s="6" t="s">
        <v>6</v>
      </c>
      <c r="F5" s="6"/>
      <c r="G5" s="6"/>
      <c r="H5" s="6" t="s">
        <v>7</v>
      </c>
      <c r="I5" s="6"/>
      <c r="J5" s="6"/>
      <c r="K5" s="6" t="s">
        <v>8</v>
      </c>
      <c r="L5" s="6"/>
      <c r="M5" s="6"/>
      <c r="N5" s="6" t="s">
        <v>9</v>
      </c>
      <c r="O5" s="6"/>
      <c r="P5" s="6"/>
      <c r="Q5" s="6" t="s">
        <v>10</v>
      </c>
      <c r="R5" s="6"/>
      <c r="S5" s="6"/>
      <c r="T5" s="7"/>
      <c r="U5" s="7"/>
      <c r="V5" s="7"/>
    </row>
    <row r="6" customFormat="false" ht="18" hidden="false" customHeight="true" outlineLevel="0" collapsed="false">
      <c r="A6" s="10" t="s">
        <v>11</v>
      </c>
      <c r="B6" s="10" t="s">
        <v>12</v>
      </c>
      <c r="C6" s="10" t="s">
        <v>13</v>
      </c>
      <c r="D6" s="10" t="s">
        <v>14</v>
      </c>
      <c r="E6" s="10" t="s">
        <v>12</v>
      </c>
      <c r="F6" s="10" t="s">
        <v>13</v>
      </c>
      <c r="G6" s="10" t="s">
        <v>14</v>
      </c>
      <c r="H6" s="10" t="s">
        <v>12</v>
      </c>
      <c r="I6" s="10" t="s">
        <v>13</v>
      </c>
      <c r="J6" s="10" t="s">
        <v>14</v>
      </c>
      <c r="K6" s="10" t="s">
        <v>12</v>
      </c>
      <c r="L6" s="10" t="s">
        <v>13</v>
      </c>
      <c r="M6" s="10" t="s">
        <v>14</v>
      </c>
      <c r="N6" s="10" t="s">
        <v>12</v>
      </c>
      <c r="O6" s="10" t="s">
        <v>13</v>
      </c>
      <c r="P6" s="10" t="s">
        <v>14</v>
      </c>
      <c r="Q6" s="10" t="s">
        <v>12</v>
      </c>
      <c r="R6" s="10" t="s">
        <v>13</v>
      </c>
      <c r="S6" s="10" t="s">
        <v>14</v>
      </c>
      <c r="T6" s="10" t="s">
        <v>12</v>
      </c>
      <c r="U6" s="10" t="s">
        <v>13</v>
      </c>
      <c r="V6" s="10" t="s">
        <v>14</v>
      </c>
    </row>
    <row r="7" customFormat="false" ht="30" hidden="false" customHeight="true" outlineLevel="0" collapsed="false">
      <c r="A7" s="11" t="n">
        <v>1</v>
      </c>
      <c r="B7" s="12" t="n">
        <v>149</v>
      </c>
      <c r="C7" s="12" t="n">
        <v>78</v>
      </c>
      <c r="D7" s="12" t="n">
        <v>71</v>
      </c>
      <c r="E7" s="12" t="n">
        <v>423</v>
      </c>
      <c r="F7" s="12" t="n">
        <v>206</v>
      </c>
      <c r="G7" s="12" t="n">
        <v>217</v>
      </c>
      <c r="H7" s="12" t="n">
        <f aca="false">B7-E7</f>
        <v>-274</v>
      </c>
      <c r="I7" s="12" t="n">
        <f aca="false">C7-F7</f>
        <v>-128</v>
      </c>
      <c r="J7" s="12" t="n">
        <f aca="false">D7-G7</f>
        <v>-146</v>
      </c>
      <c r="K7" s="12" t="n">
        <v>702</v>
      </c>
      <c r="L7" s="12" t="n">
        <v>410</v>
      </c>
      <c r="M7" s="12" t="n">
        <v>292</v>
      </c>
      <c r="N7" s="12" t="n">
        <v>681</v>
      </c>
      <c r="O7" s="12" t="n">
        <v>373</v>
      </c>
      <c r="P7" s="12" t="n">
        <v>308</v>
      </c>
      <c r="Q7" s="12" t="n">
        <f aca="false">K7-N7</f>
        <v>21</v>
      </c>
      <c r="R7" s="12" t="n">
        <f aca="false">L7-O7</f>
        <v>37</v>
      </c>
      <c r="S7" s="12" t="n">
        <f aca="false">M7-P7</f>
        <v>-16</v>
      </c>
      <c r="T7" s="12" t="n">
        <f aca="false">H7+Q7</f>
        <v>-253</v>
      </c>
      <c r="U7" s="12" t="n">
        <f aca="false">I7+R7</f>
        <v>-91</v>
      </c>
      <c r="V7" s="12" t="n">
        <f aca="false">J7+S7</f>
        <v>-162</v>
      </c>
    </row>
    <row r="8" customFormat="false" ht="30" hidden="false" customHeight="true" outlineLevel="0" collapsed="false">
      <c r="A8" s="13" t="n">
        <v>2</v>
      </c>
      <c r="B8" s="12" t="n">
        <v>104</v>
      </c>
      <c r="C8" s="12" t="n">
        <v>54</v>
      </c>
      <c r="D8" s="12" t="n">
        <v>50</v>
      </c>
      <c r="E8" s="12" t="n">
        <v>288</v>
      </c>
      <c r="F8" s="12" t="n">
        <v>153</v>
      </c>
      <c r="G8" s="12" t="n">
        <v>135</v>
      </c>
      <c r="H8" s="12" t="n">
        <f aca="false">B8-E8</f>
        <v>-184</v>
      </c>
      <c r="I8" s="12" t="n">
        <f aca="false">C8-F8</f>
        <v>-99</v>
      </c>
      <c r="J8" s="12" t="n">
        <f aca="false">D8-G8</f>
        <v>-85</v>
      </c>
      <c r="K8" s="12" t="n">
        <v>758</v>
      </c>
      <c r="L8" s="12" t="n">
        <v>445</v>
      </c>
      <c r="M8" s="12" t="n">
        <v>313</v>
      </c>
      <c r="N8" s="12" t="n">
        <v>863</v>
      </c>
      <c r="O8" s="12" t="n">
        <v>425</v>
      </c>
      <c r="P8" s="12" t="n">
        <v>438</v>
      </c>
      <c r="Q8" s="12" t="n">
        <f aca="false">K8-N8</f>
        <v>-105</v>
      </c>
      <c r="R8" s="12" t="n">
        <f aca="false">L8-O8</f>
        <v>20</v>
      </c>
      <c r="S8" s="12" t="n">
        <f aca="false">M8-P8</f>
        <v>-125</v>
      </c>
      <c r="T8" s="12" t="n">
        <f aca="false">H8+Q8</f>
        <v>-289</v>
      </c>
      <c r="U8" s="12" t="n">
        <f aca="false">I8+R8</f>
        <v>-79</v>
      </c>
      <c r="V8" s="12" t="n">
        <f aca="false">J8+S8</f>
        <v>-210</v>
      </c>
    </row>
    <row r="9" customFormat="false" ht="30" hidden="false" customHeight="true" outlineLevel="0" collapsed="false">
      <c r="A9" s="13" t="n">
        <v>3</v>
      </c>
      <c r="B9" s="12" t="n">
        <v>139</v>
      </c>
      <c r="C9" s="12" t="n">
        <v>74</v>
      </c>
      <c r="D9" s="12" t="n">
        <v>65</v>
      </c>
      <c r="E9" s="12" t="n">
        <v>304</v>
      </c>
      <c r="F9" s="12" t="n">
        <v>157</v>
      </c>
      <c r="G9" s="12" t="n">
        <v>147</v>
      </c>
      <c r="H9" s="12" t="n">
        <f aca="false">B9-E9</f>
        <v>-165</v>
      </c>
      <c r="I9" s="12" t="n">
        <f aca="false">C9-F9</f>
        <v>-83</v>
      </c>
      <c r="J9" s="12" t="n">
        <f aca="false">D9-G9</f>
        <v>-82</v>
      </c>
      <c r="K9" s="12" t="n">
        <v>2076</v>
      </c>
      <c r="L9" s="12" t="n">
        <v>1214</v>
      </c>
      <c r="M9" s="12" t="n">
        <v>862</v>
      </c>
      <c r="N9" s="12" t="n">
        <v>2446</v>
      </c>
      <c r="O9" s="12" t="n">
        <v>1363</v>
      </c>
      <c r="P9" s="12" t="n">
        <v>1083</v>
      </c>
      <c r="Q9" s="12" t="n">
        <f aca="false">K9-N9</f>
        <v>-370</v>
      </c>
      <c r="R9" s="12" t="n">
        <f aca="false">L9-O9</f>
        <v>-149</v>
      </c>
      <c r="S9" s="12" t="n">
        <f aca="false">M9-P9</f>
        <v>-221</v>
      </c>
      <c r="T9" s="12" t="n">
        <f aca="false">H9+Q9</f>
        <v>-535</v>
      </c>
      <c r="U9" s="12" t="n">
        <f aca="false">I9+R9</f>
        <v>-232</v>
      </c>
      <c r="V9" s="12" t="n">
        <f aca="false">J9+S9</f>
        <v>-303</v>
      </c>
    </row>
    <row r="10" customFormat="false" ht="30" hidden="false" customHeight="true" outlineLevel="0" collapsed="false">
      <c r="A10" s="13" t="n">
        <v>4</v>
      </c>
      <c r="B10" s="12" t="n">
        <v>129</v>
      </c>
      <c r="C10" s="12" t="n">
        <v>69</v>
      </c>
      <c r="D10" s="12" t="n">
        <v>60</v>
      </c>
      <c r="E10" s="12" t="n">
        <v>283</v>
      </c>
      <c r="F10" s="12" t="n">
        <v>141</v>
      </c>
      <c r="G10" s="12" t="n">
        <v>142</v>
      </c>
      <c r="H10" s="12" t="n">
        <f aca="false">B10-E10</f>
        <v>-154</v>
      </c>
      <c r="I10" s="12" t="n">
        <f aca="false">C10-F10</f>
        <v>-72</v>
      </c>
      <c r="J10" s="12" t="n">
        <f aca="false">D10-G10</f>
        <v>-82</v>
      </c>
      <c r="K10" s="12" t="n">
        <v>1833</v>
      </c>
      <c r="L10" s="12" t="n">
        <v>1062</v>
      </c>
      <c r="M10" s="12" t="n">
        <v>771</v>
      </c>
      <c r="N10" s="12" t="n">
        <v>1327</v>
      </c>
      <c r="O10" s="12" t="n">
        <v>771</v>
      </c>
      <c r="P10" s="12" t="n">
        <v>556</v>
      </c>
      <c r="Q10" s="12" t="n">
        <f aca="false">K10-N10</f>
        <v>506</v>
      </c>
      <c r="R10" s="12" t="n">
        <f aca="false">L10-O10</f>
        <v>291</v>
      </c>
      <c r="S10" s="12" t="n">
        <f aca="false">M10-P10</f>
        <v>215</v>
      </c>
      <c r="T10" s="12" t="n">
        <f aca="false">H10+Q10</f>
        <v>352</v>
      </c>
      <c r="U10" s="12" t="n">
        <f aca="false">I10+R10</f>
        <v>219</v>
      </c>
      <c r="V10" s="12" t="n">
        <f aca="false">J10+S10</f>
        <v>133</v>
      </c>
    </row>
    <row r="11" customFormat="false" ht="30" hidden="false" customHeight="true" outlineLevel="0" collapsed="false">
      <c r="A11" s="11" t="n">
        <v>5</v>
      </c>
      <c r="B11" s="12"/>
      <c r="C11" s="12"/>
      <c r="D11" s="12"/>
      <c r="E11" s="12"/>
      <c r="F11" s="12"/>
      <c r="G11" s="12"/>
      <c r="H11" s="12" t="n">
        <f aca="false">B11-E11</f>
        <v>0</v>
      </c>
      <c r="I11" s="12" t="n">
        <f aca="false">C11-F11</f>
        <v>0</v>
      </c>
      <c r="J11" s="12" t="n">
        <f aca="false">D11-G11</f>
        <v>0</v>
      </c>
      <c r="K11" s="12"/>
      <c r="L11" s="12"/>
      <c r="M11" s="12"/>
      <c r="N11" s="12"/>
      <c r="O11" s="12"/>
      <c r="P11" s="12"/>
      <c r="Q11" s="12" t="n">
        <f aca="false">K11-N11</f>
        <v>0</v>
      </c>
      <c r="R11" s="12" t="n">
        <f aca="false">L11-O11</f>
        <v>0</v>
      </c>
      <c r="S11" s="12" t="n">
        <f aca="false">M11-P11</f>
        <v>0</v>
      </c>
      <c r="T11" s="12" t="n">
        <f aca="false">H11+Q11</f>
        <v>0</v>
      </c>
      <c r="U11" s="12" t="n">
        <f aca="false">I11+R11</f>
        <v>0</v>
      </c>
      <c r="V11" s="12" t="n">
        <f aca="false">J11+S11</f>
        <v>0</v>
      </c>
    </row>
    <row r="12" customFormat="false" ht="30" hidden="false" customHeight="true" outlineLevel="0" collapsed="false">
      <c r="A12" s="13" t="n">
        <v>6</v>
      </c>
      <c r="B12" s="12"/>
      <c r="C12" s="12"/>
      <c r="D12" s="12"/>
      <c r="E12" s="12"/>
      <c r="F12" s="12"/>
      <c r="G12" s="12"/>
      <c r="H12" s="12" t="n">
        <f aca="false">B12-E12</f>
        <v>0</v>
      </c>
      <c r="I12" s="12" t="n">
        <f aca="false">C12-F12</f>
        <v>0</v>
      </c>
      <c r="J12" s="12" t="n">
        <f aca="false">D12-G12</f>
        <v>0</v>
      </c>
      <c r="K12" s="12"/>
      <c r="L12" s="12"/>
      <c r="M12" s="12"/>
      <c r="N12" s="12"/>
      <c r="O12" s="12"/>
      <c r="P12" s="12"/>
      <c r="Q12" s="12" t="n">
        <f aca="false">K12-N12</f>
        <v>0</v>
      </c>
      <c r="R12" s="12" t="n">
        <f aca="false">L12-O12</f>
        <v>0</v>
      </c>
      <c r="S12" s="12" t="n">
        <f aca="false">M12-P12</f>
        <v>0</v>
      </c>
      <c r="T12" s="12" t="n">
        <f aca="false">H12+Q12</f>
        <v>0</v>
      </c>
      <c r="U12" s="12" t="n">
        <f aca="false">I12+R12</f>
        <v>0</v>
      </c>
      <c r="V12" s="12" t="n">
        <f aca="false">J12+S12</f>
        <v>0</v>
      </c>
    </row>
    <row r="13" customFormat="false" ht="30" hidden="false" customHeight="true" outlineLevel="0" collapsed="false">
      <c r="A13" s="13" t="n">
        <v>7</v>
      </c>
      <c r="B13" s="12"/>
      <c r="C13" s="12"/>
      <c r="D13" s="12"/>
      <c r="E13" s="12"/>
      <c r="F13" s="12"/>
      <c r="G13" s="12"/>
      <c r="H13" s="12" t="n">
        <f aca="false">B13-E13</f>
        <v>0</v>
      </c>
      <c r="I13" s="12" t="n">
        <f aca="false">C13-F13</f>
        <v>0</v>
      </c>
      <c r="J13" s="12" t="n">
        <f aca="false">D13-G13</f>
        <v>0</v>
      </c>
      <c r="K13" s="12"/>
      <c r="L13" s="12"/>
      <c r="M13" s="12"/>
      <c r="N13" s="12"/>
      <c r="O13" s="12"/>
      <c r="P13" s="12"/>
      <c r="Q13" s="12" t="n">
        <f aca="false">K13-N13</f>
        <v>0</v>
      </c>
      <c r="R13" s="12" t="n">
        <f aca="false">L13-O13</f>
        <v>0</v>
      </c>
      <c r="S13" s="12" t="n">
        <f aca="false">M13-P13</f>
        <v>0</v>
      </c>
      <c r="T13" s="12" t="n">
        <f aca="false">H13+Q13</f>
        <v>0</v>
      </c>
      <c r="U13" s="12" t="n">
        <f aca="false">I13+R13</f>
        <v>0</v>
      </c>
      <c r="V13" s="12" t="n">
        <f aca="false">J13+S13</f>
        <v>0</v>
      </c>
    </row>
    <row r="14" customFormat="false" ht="30" hidden="false" customHeight="true" outlineLevel="0" collapsed="false">
      <c r="A14" s="13" t="n">
        <v>8</v>
      </c>
      <c r="B14" s="12"/>
      <c r="C14" s="12"/>
      <c r="D14" s="12"/>
      <c r="E14" s="12"/>
      <c r="F14" s="12"/>
      <c r="G14" s="12"/>
      <c r="H14" s="12" t="n">
        <f aca="false">B14-E14</f>
        <v>0</v>
      </c>
      <c r="I14" s="12" t="n">
        <f aca="false">C14-F14</f>
        <v>0</v>
      </c>
      <c r="J14" s="12" t="n">
        <f aca="false">D14-G14</f>
        <v>0</v>
      </c>
      <c r="K14" s="12"/>
      <c r="L14" s="12"/>
      <c r="M14" s="12"/>
      <c r="N14" s="12"/>
      <c r="O14" s="12"/>
      <c r="P14" s="12"/>
      <c r="Q14" s="12" t="n">
        <f aca="false">K14-N14</f>
        <v>0</v>
      </c>
      <c r="R14" s="12" t="n">
        <f aca="false">L14-O14</f>
        <v>0</v>
      </c>
      <c r="S14" s="12" t="n">
        <f aca="false">M14-P14</f>
        <v>0</v>
      </c>
      <c r="T14" s="12" t="n">
        <f aca="false">H14+Q14</f>
        <v>0</v>
      </c>
      <c r="U14" s="12" t="n">
        <f aca="false">I14+R14</f>
        <v>0</v>
      </c>
      <c r="V14" s="12" t="n">
        <f aca="false">J14+S14</f>
        <v>0</v>
      </c>
    </row>
    <row r="15" customFormat="false" ht="30" hidden="false" customHeight="true" outlineLevel="0" collapsed="false">
      <c r="A15" s="13" t="n">
        <v>9</v>
      </c>
      <c r="B15" s="12"/>
      <c r="C15" s="12"/>
      <c r="D15" s="12"/>
      <c r="E15" s="12"/>
      <c r="F15" s="12"/>
      <c r="G15" s="12"/>
      <c r="H15" s="12" t="n">
        <f aca="false">B15-E15</f>
        <v>0</v>
      </c>
      <c r="I15" s="12" t="n">
        <f aca="false">C15-F15</f>
        <v>0</v>
      </c>
      <c r="J15" s="12" t="n">
        <f aca="false">D15-G15</f>
        <v>0</v>
      </c>
      <c r="K15" s="12"/>
      <c r="L15" s="12"/>
      <c r="M15" s="12"/>
      <c r="N15" s="12"/>
      <c r="O15" s="12"/>
      <c r="P15" s="12"/>
      <c r="Q15" s="12" t="n">
        <f aca="false">K15-N15</f>
        <v>0</v>
      </c>
      <c r="R15" s="12" t="n">
        <f aca="false">L15-O15</f>
        <v>0</v>
      </c>
      <c r="S15" s="12" t="n">
        <f aca="false">M15-P15</f>
        <v>0</v>
      </c>
      <c r="T15" s="12" t="n">
        <f aca="false">H15+Q15</f>
        <v>0</v>
      </c>
      <c r="U15" s="12" t="n">
        <f aca="false">I15+R15</f>
        <v>0</v>
      </c>
      <c r="V15" s="12" t="n">
        <f aca="false">J15+S15</f>
        <v>0</v>
      </c>
    </row>
    <row r="16" customFormat="false" ht="30" hidden="false" customHeight="true" outlineLevel="0" collapsed="false">
      <c r="A16" s="13" t="n">
        <v>10</v>
      </c>
      <c r="B16" s="12"/>
      <c r="C16" s="12"/>
      <c r="D16" s="12"/>
      <c r="E16" s="12"/>
      <c r="F16" s="12"/>
      <c r="G16" s="12"/>
      <c r="H16" s="12" t="n">
        <f aca="false">B16-E16</f>
        <v>0</v>
      </c>
      <c r="I16" s="12" t="n">
        <f aca="false">C16-F16</f>
        <v>0</v>
      </c>
      <c r="J16" s="12" t="n">
        <f aca="false">D16-G16</f>
        <v>0</v>
      </c>
      <c r="K16" s="12"/>
      <c r="L16" s="12"/>
      <c r="M16" s="12"/>
      <c r="N16" s="12"/>
      <c r="O16" s="12"/>
      <c r="P16" s="12"/>
      <c r="Q16" s="12" t="n">
        <f aca="false">K16-N16</f>
        <v>0</v>
      </c>
      <c r="R16" s="12" t="n">
        <f aca="false">L16-O16</f>
        <v>0</v>
      </c>
      <c r="S16" s="12" t="n">
        <f aca="false">M16-P16</f>
        <v>0</v>
      </c>
      <c r="T16" s="12" t="n">
        <f aca="false">H16+Q16</f>
        <v>0</v>
      </c>
      <c r="U16" s="12" t="n">
        <f aca="false">I16+R16</f>
        <v>0</v>
      </c>
      <c r="V16" s="12" t="n">
        <f aca="false">J16+S16</f>
        <v>0</v>
      </c>
    </row>
    <row r="17" customFormat="false" ht="30" hidden="false" customHeight="true" outlineLevel="0" collapsed="false">
      <c r="A17" s="13" t="n">
        <v>11</v>
      </c>
      <c r="B17" s="12"/>
      <c r="C17" s="12"/>
      <c r="D17" s="12"/>
      <c r="E17" s="12"/>
      <c r="F17" s="12"/>
      <c r="G17" s="12"/>
      <c r="H17" s="12" t="n">
        <f aca="false">B17-E17</f>
        <v>0</v>
      </c>
      <c r="I17" s="12" t="n">
        <f aca="false">C17-F17</f>
        <v>0</v>
      </c>
      <c r="J17" s="12" t="n">
        <f aca="false">D17-G17</f>
        <v>0</v>
      </c>
      <c r="K17" s="12"/>
      <c r="L17" s="12"/>
      <c r="M17" s="12"/>
      <c r="N17" s="12"/>
      <c r="O17" s="12"/>
      <c r="P17" s="12"/>
      <c r="Q17" s="12" t="n">
        <f aca="false">K17-N17</f>
        <v>0</v>
      </c>
      <c r="R17" s="12" t="n">
        <f aca="false">L17-O17</f>
        <v>0</v>
      </c>
      <c r="S17" s="12" t="n">
        <f aca="false">M17-P17</f>
        <v>0</v>
      </c>
      <c r="T17" s="12" t="n">
        <f aca="false">H17+Q17</f>
        <v>0</v>
      </c>
      <c r="U17" s="12" t="n">
        <f aca="false">I17+R17</f>
        <v>0</v>
      </c>
      <c r="V17" s="12" t="n">
        <f aca="false">J17+S17</f>
        <v>0</v>
      </c>
    </row>
    <row r="18" customFormat="false" ht="30" hidden="false" customHeight="true" outlineLevel="0" collapsed="false">
      <c r="A18" s="13" t="n">
        <v>12</v>
      </c>
      <c r="B18" s="12"/>
      <c r="C18" s="12"/>
      <c r="D18" s="12"/>
      <c r="E18" s="12"/>
      <c r="F18" s="12"/>
      <c r="G18" s="12"/>
      <c r="H18" s="12" t="n">
        <f aca="false">B18-E18</f>
        <v>0</v>
      </c>
      <c r="I18" s="12" t="n">
        <f aca="false">C18-F18</f>
        <v>0</v>
      </c>
      <c r="J18" s="12" t="n">
        <f aca="false">D18-G18</f>
        <v>0</v>
      </c>
      <c r="K18" s="12"/>
      <c r="L18" s="12"/>
      <c r="M18" s="12"/>
      <c r="N18" s="12"/>
      <c r="O18" s="12"/>
      <c r="P18" s="12"/>
      <c r="Q18" s="12" t="n">
        <f aca="false">K18-N18</f>
        <v>0</v>
      </c>
      <c r="R18" s="12" t="n">
        <f aca="false">L18-O18</f>
        <v>0</v>
      </c>
      <c r="S18" s="12" t="n">
        <f aca="false">M18-P18</f>
        <v>0</v>
      </c>
      <c r="T18" s="12" t="n">
        <f aca="false">H18+Q18</f>
        <v>0</v>
      </c>
      <c r="U18" s="12" t="n">
        <f aca="false">I18+R18</f>
        <v>0</v>
      </c>
      <c r="V18" s="12" t="n">
        <f aca="false">J18+S18</f>
        <v>0</v>
      </c>
    </row>
    <row r="19" customFormat="false" ht="35.25" hidden="false" customHeight="true" outlineLevel="0" collapsed="false">
      <c r="A19" s="14" t="s">
        <v>15</v>
      </c>
      <c r="B19" s="15" t="n">
        <f aca="false">SUM(B7:B18)</f>
        <v>521</v>
      </c>
      <c r="C19" s="15" t="n">
        <f aca="false">SUM(C7:C18)</f>
        <v>275</v>
      </c>
      <c r="D19" s="15" t="n">
        <f aca="false">SUM(D7:D18)</f>
        <v>246</v>
      </c>
      <c r="E19" s="15" t="n">
        <f aca="false">SUM(E7:E18)</f>
        <v>1298</v>
      </c>
      <c r="F19" s="15" t="n">
        <f aca="false">SUM(F7:F18)</f>
        <v>657</v>
      </c>
      <c r="G19" s="15" t="n">
        <f aca="false">SUM(G7:G18)</f>
        <v>641</v>
      </c>
      <c r="H19" s="16" t="n">
        <f aca="false">SUM(H7:H18)</f>
        <v>-777</v>
      </c>
      <c r="I19" s="15" t="n">
        <f aca="false">SUM(I7:I18)</f>
        <v>-382</v>
      </c>
      <c r="J19" s="15" t="n">
        <f aca="false">SUM(J7:J18)</f>
        <v>-395</v>
      </c>
      <c r="K19" s="15" t="n">
        <f aca="false">SUM(K7:K18)</f>
        <v>5369</v>
      </c>
      <c r="L19" s="15" t="n">
        <f aca="false">SUM(L7:L18)</f>
        <v>3131</v>
      </c>
      <c r="M19" s="15" t="n">
        <f aca="false">SUM(M7:M18)</f>
        <v>2238</v>
      </c>
      <c r="N19" s="15" t="n">
        <f aca="false">SUM(N7:N18)</f>
        <v>5317</v>
      </c>
      <c r="O19" s="15" t="n">
        <f aca="false">SUM(O7:O18)</f>
        <v>2932</v>
      </c>
      <c r="P19" s="15" t="n">
        <f aca="false">SUM(P7:P18)</f>
        <v>2385</v>
      </c>
      <c r="Q19" s="15" t="n">
        <f aca="false">SUM(Q7:Q18)</f>
        <v>52</v>
      </c>
      <c r="R19" s="15" t="n">
        <f aca="false">SUM(R7:R18)</f>
        <v>199</v>
      </c>
      <c r="S19" s="15" t="n">
        <f aca="false">SUM(S7:S18)</f>
        <v>-147</v>
      </c>
      <c r="T19" s="15" t="n">
        <f aca="false">SUM(T7:T18)</f>
        <v>-725</v>
      </c>
      <c r="U19" s="15" t="n">
        <f aca="false">SUM(U7:U18)</f>
        <v>-183</v>
      </c>
      <c r="V19" s="15" t="n">
        <f aca="false">SUM(V7:V18)</f>
        <v>-542</v>
      </c>
    </row>
    <row r="20" customFormat="false" ht="13.5" hidden="false" customHeight="false" outlineLevel="0" collapsed="false">
      <c r="A20" s="17" t="s">
        <v>16</v>
      </c>
    </row>
    <row r="21" customFormat="false" ht="13.5" hidden="false" customHeight="false" outlineLevel="0" collapsed="false">
      <c r="A21" s="17" t="s">
        <v>17</v>
      </c>
    </row>
  </sheetData>
  <mergeCells count="11">
    <mergeCell ref="A2:V2"/>
    <mergeCell ref="T3:V3"/>
    <mergeCell ref="B4:J4"/>
    <mergeCell ref="K4:S4"/>
    <mergeCell ref="T4:V5"/>
    <mergeCell ref="B5:D5"/>
    <mergeCell ref="E5:G5"/>
    <mergeCell ref="H5:J5"/>
    <mergeCell ref="K5:M5"/>
    <mergeCell ref="N5:P5"/>
    <mergeCell ref="Q5:S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19" activeCellId="0" sqref="P19"/>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7.87"/>
    <col collapsed="false" customWidth="true" hidden="false" outlineLevel="0" max="3" min="3" style="1" width="8.25"/>
    <col collapsed="false" customWidth="true" hidden="false" outlineLevel="0" max="4" min="4" style="1" width="7.99"/>
    <col collapsed="false" customWidth="true" hidden="false" outlineLevel="0" max="5" min="5" style="1" width="8.25"/>
    <col collapsed="false" customWidth="true" hidden="false" outlineLevel="0" max="7" min="6" style="1" width="8.12"/>
    <col collapsed="false" customWidth="true" hidden="false" outlineLevel="0" max="8" min="8" style="1" width="9.25"/>
    <col collapsed="false" customWidth="true" hidden="false" outlineLevel="0" max="10" min="9" style="1" width="8.62"/>
    <col collapsed="false" customWidth="true" hidden="false" outlineLevel="0" max="11" min="11" style="1" width="9.62"/>
    <col collapsed="false" customWidth="true" hidden="false" outlineLevel="0" max="13" min="12" style="1" width="8.75"/>
    <col collapsed="false" customWidth="true" hidden="false" outlineLevel="0" max="16" min="14" style="1" width="9.49"/>
    <col collapsed="false" customWidth="true" hidden="false" outlineLevel="0" max="17" min="17" style="1" width="9.25"/>
    <col collapsed="false" customWidth="true" hidden="false" outlineLevel="0" max="19" min="18" style="1" width="9.12"/>
    <col collapsed="false" customWidth="true" hidden="false" outlineLevel="0" max="20" min="20" style="1" width="9.75"/>
    <col collapsed="false" customWidth="true" hidden="false" outlineLevel="0" max="21" min="21" style="1" width="9.49"/>
    <col collapsed="false" customWidth="true" hidden="false" outlineLevel="0" max="22" min="22" style="1" width="9.25"/>
    <col collapsed="false" customWidth="false" hidden="false" outlineLevel="0" max="257" min="23" style="1" width="8.99"/>
  </cols>
  <sheetData>
    <row r="1" customFormat="false" ht="16.5" hidden="false" customHeight="true" outlineLevel="0" collapsed="false"/>
    <row r="2" customFormat="false" ht="29.25" hidden="false" customHeight="true" outlineLevel="0" collapsed="false">
      <c r="A2" s="2" t="s">
        <v>30</v>
      </c>
      <c r="B2" s="2"/>
      <c r="C2" s="2"/>
      <c r="D2" s="2"/>
      <c r="E2" s="2"/>
      <c r="F2" s="2"/>
      <c r="G2" s="2"/>
      <c r="H2" s="2"/>
      <c r="I2" s="2"/>
      <c r="J2" s="2"/>
      <c r="K2" s="2"/>
      <c r="L2" s="2"/>
      <c r="M2" s="2"/>
      <c r="N2" s="2"/>
      <c r="O2" s="2"/>
      <c r="P2" s="2"/>
      <c r="Q2" s="2"/>
      <c r="R2" s="2"/>
      <c r="S2" s="2"/>
      <c r="T2" s="2"/>
      <c r="U2" s="2"/>
      <c r="V2" s="2"/>
    </row>
    <row r="3" customFormat="false" ht="28.5" hidden="false" customHeight="true" outlineLevel="0" collapsed="false">
      <c r="A3" s="3"/>
      <c r="T3" s="4" t="s">
        <v>22</v>
      </c>
      <c r="U3" s="4"/>
      <c r="V3" s="4"/>
    </row>
    <row r="4" s="8" customFormat="true" ht="19.5" hidden="false" customHeight="true" outlineLevel="0" collapsed="false">
      <c r="A4" s="5"/>
      <c r="B4" s="6" t="s">
        <v>2</v>
      </c>
      <c r="C4" s="6"/>
      <c r="D4" s="6"/>
      <c r="E4" s="6"/>
      <c r="F4" s="6"/>
      <c r="G4" s="6"/>
      <c r="H4" s="6"/>
      <c r="I4" s="6"/>
      <c r="J4" s="6"/>
      <c r="K4" s="6" t="s">
        <v>3</v>
      </c>
      <c r="L4" s="6"/>
      <c r="M4" s="6"/>
      <c r="N4" s="6"/>
      <c r="O4" s="6"/>
      <c r="P4" s="6"/>
      <c r="Q4" s="6"/>
      <c r="R4" s="6"/>
      <c r="S4" s="6"/>
      <c r="T4" s="7" t="s">
        <v>28</v>
      </c>
      <c r="U4" s="7"/>
      <c r="V4" s="7"/>
    </row>
    <row r="5" customFormat="false" ht="18" hidden="false" customHeight="true" outlineLevel="0" collapsed="false">
      <c r="A5" s="9"/>
      <c r="B5" s="6" t="s">
        <v>5</v>
      </c>
      <c r="C5" s="6"/>
      <c r="D5" s="6"/>
      <c r="E5" s="6" t="s">
        <v>6</v>
      </c>
      <c r="F5" s="6"/>
      <c r="G5" s="6"/>
      <c r="H5" s="6" t="s">
        <v>7</v>
      </c>
      <c r="I5" s="6"/>
      <c r="J5" s="6"/>
      <c r="K5" s="6" t="s">
        <v>8</v>
      </c>
      <c r="L5" s="6"/>
      <c r="M5" s="6"/>
      <c r="N5" s="6" t="s">
        <v>9</v>
      </c>
      <c r="O5" s="6"/>
      <c r="P5" s="6"/>
      <c r="Q5" s="6" t="s">
        <v>10</v>
      </c>
      <c r="R5" s="6"/>
      <c r="S5" s="6"/>
      <c r="T5" s="7"/>
      <c r="U5" s="7"/>
      <c r="V5" s="7"/>
    </row>
    <row r="6" customFormat="false" ht="18" hidden="false" customHeight="true" outlineLevel="0" collapsed="false">
      <c r="A6" s="10" t="s">
        <v>11</v>
      </c>
      <c r="B6" s="10" t="s">
        <v>12</v>
      </c>
      <c r="C6" s="10" t="s">
        <v>13</v>
      </c>
      <c r="D6" s="10" t="s">
        <v>14</v>
      </c>
      <c r="E6" s="10" t="s">
        <v>12</v>
      </c>
      <c r="F6" s="10" t="s">
        <v>13</v>
      </c>
      <c r="G6" s="10" t="s">
        <v>14</v>
      </c>
      <c r="H6" s="10" t="s">
        <v>12</v>
      </c>
      <c r="I6" s="10" t="s">
        <v>13</v>
      </c>
      <c r="J6" s="10" t="s">
        <v>14</v>
      </c>
      <c r="K6" s="10" t="s">
        <v>12</v>
      </c>
      <c r="L6" s="10" t="s">
        <v>13</v>
      </c>
      <c r="M6" s="10" t="s">
        <v>14</v>
      </c>
      <c r="N6" s="10" t="s">
        <v>12</v>
      </c>
      <c r="O6" s="10" t="s">
        <v>13</v>
      </c>
      <c r="P6" s="10" t="s">
        <v>14</v>
      </c>
      <c r="Q6" s="10" t="s">
        <v>12</v>
      </c>
      <c r="R6" s="10" t="s">
        <v>13</v>
      </c>
      <c r="S6" s="10" t="s">
        <v>14</v>
      </c>
      <c r="T6" s="10" t="s">
        <v>12</v>
      </c>
      <c r="U6" s="10" t="s">
        <v>13</v>
      </c>
      <c r="V6" s="10" t="s">
        <v>14</v>
      </c>
    </row>
    <row r="7" customFormat="false" ht="27" hidden="false" customHeight="true" outlineLevel="0" collapsed="false">
      <c r="A7" s="13" t="n">
        <v>1</v>
      </c>
      <c r="B7" s="12" t="n">
        <v>216</v>
      </c>
      <c r="C7" s="12" t="n">
        <v>109</v>
      </c>
      <c r="D7" s="12" t="n">
        <v>107</v>
      </c>
      <c r="E7" s="12" t="n">
        <v>293</v>
      </c>
      <c r="F7" s="12" t="n">
        <v>163</v>
      </c>
      <c r="G7" s="12" t="n">
        <v>130</v>
      </c>
      <c r="H7" s="12" t="n">
        <f aca="false">B7-E7</f>
        <v>-77</v>
      </c>
      <c r="I7" s="12" t="n">
        <f aca="false">C7-F7</f>
        <v>-54</v>
      </c>
      <c r="J7" s="12" t="n">
        <f aca="false">D7-G7</f>
        <v>-23</v>
      </c>
      <c r="K7" s="12" t="n">
        <v>699</v>
      </c>
      <c r="L7" s="12" t="n">
        <v>387</v>
      </c>
      <c r="M7" s="12" t="n">
        <v>312</v>
      </c>
      <c r="N7" s="12" t="n">
        <v>616</v>
      </c>
      <c r="O7" s="12" t="n">
        <v>324</v>
      </c>
      <c r="P7" s="12" t="n">
        <v>292</v>
      </c>
      <c r="Q7" s="12" t="n">
        <f aca="false">K7-N7</f>
        <v>83</v>
      </c>
      <c r="R7" s="12" t="n">
        <f aca="false">L7-O7</f>
        <v>63</v>
      </c>
      <c r="S7" s="12" t="n">
        <f aca="false">M7-P7</f>
        <v>20</v>
      </c>
      <c r="T7" s="12" t="n">
        <f aca="false">H7+Q7</f>
        <v>6</v>
      </c>
      <c r="U7" s="12" t="n">
        <f aca="false">I7+R7</f>
        <v>9</v>
      </c>
      <c r="V7" s="12" t="n">
        <f aca="false">J7+S7</f>
        <v>-3</v>
      </c>
    </row>
    <row r="8" customFormat="false" ht="27" hidden="false" customHeight="true" outlineLevel="0" collapsed="false">
      <c r="A8" s="13" t="n">
        <v>2</v>
      </c>
      <c r="B8" s="12" t="n">
        <v>209</v>
      </c>
      <c r="C8" s="12" t="n">
        <v>111</v>
      </c>
      <c r="D8" s="12" t="n">
        <v>98</v>
      </c>
      <c r="E8" s="12" t="n">
        <v>234</v>
      </c>
      <c r="F8" s="12" t="n">
        <v>137</v>
      </c>
      <c r="G8" s="12" t="n">
        <v>97</v>
      </c>
      <c r="H8" s="12" t="n">
        <f aca="false">B8-E8</f>
        <v>-25</v>
      </c>
      <c r="I8" s="12" t="n">
        <f aca="false">C8-F8</f>
        <v>-26</v>
      </c>
      <c r="J8" s="12" t="n">
        <f aca="false">D8-G8</f>
        <v>1</v>
      </c>
      <c r="K8" s="12" t="n">
        <v>841</v>
      </c>
      <c r="L8" s="12" t="n">
        <v>477</v>
      </c>
      <c r="M8" s="12" t="n">
        <v>364</v>
      </c>
      <c r="N8" s="12" t="n">
        <v>761</v>
      </c>
      <c r="O8" s="12" t="n">
        <v>414</v>
      </c>
      <c r="P8" s="12" t="n">
        <v>347</v>
      </c>
      <c r="Q8" s="12" t="n">
        <f aca="false">K8-N8</f>
        <v>80</v>
      </c>
      <c r="R8" s="12" t="n">
        <f aca="false">L8-O8</f>
        <v>63</v>
      </c>
      <c r="S8" s="12" t="n">
        <f aca="false">M8-P8</f>
        <v>17</v>
      </c>
      <c r="T8" s="12" t="n">
        <f aca="false">H8+Q8</f>
        <v>55</v>
      </c>
      <c r="U8" s="12" t="n">
        <f aca="false">I8+R8</f>
        <v>37</v>
      </c>
      <c r="V8" s="12" t="n">
        <f aca="false">J8+S8</f>
        <v>18</v>
      </c>
    </row>
    <row r="9" customFormat="false" ht="27" hidden="false" customHeight="true" outlineLevel="0" collapsed="false">
      <c r="A9" s="13" t="n">
        <v>3</v>
      </c>
      <c r="B9" s="12" t="n">
        <v>208</v>
      </c>
      <c r="C9" s="12" t="n">
        <v>101</v>
      </c>
      <c r="D9" s="12" t="n">
        <v>107</v>
      </c>
      <c r="E9" s="12" t="n">
        <v>222</v>
      </c>
      <c r="F9" s="12" t="n">
        <v>120</v>
      </c>
      <c r="G9" s="12" t="n">
        <v>102</v>
      </c>
      <c r="H9" s="12" t="n">
        <f aca="false">B9-E9</f>
        <v>-14</v>
      </c>
      <c r="I9" s="12" t="n">
        <f aca="false">C9-F9</f>
        <v>-19</v>
      </c>
      <c r="J9" s="12" t="n">
        <f aca="false">D9-G9</f>
        <v>5</v>
      </c>
      <c r="K9" s="12" t="n">
        <v>2180</v>
      </c>
      <c r="L9" s="12" t="n">
        <v>1199</v>
      </c>
      <c r="M9" s="12" t="n">
        <v>981</v>
      </c>
      <c r="N9" s="12" t="n">
        <v>2597</v>
      </c>
      <c r="O9" s="12" t="n">
        <v>1432</v>
      </c>
      <c r="P9" s="12" t="n">
        <v>1165</v>
      </c>
      <c r="Q9" s="12" t="n">
        <f aca="false">K9-N9</f>
        <v>-417</v>
      </c>
      <c r="R9" s="12" t="n">
        <f aca="false">L9-O9</f>
        <v>-233</v>
      </c>
      <c r="S9" s="12" t="n">
        <f aca="false">M9-P9</f>
        <v>-184</v>
      </c>
      <c r="T9" s="12" t="n">
        <f aca="false">H9+Q9</f>
        <v>-431</v>
      </c>
      <c r="U9" s="12" t="n">
        <f aca="false">I9+R9</f>
        <v>-252</v>
      </c>
      <c r="V9" s="12" t="n">
        <f aca="false">J9+S9</f>
        <v>-179</v>
      </c>
    </row>
    <row r="10" customFormat="false" ht="27" hidden="false" customHeight="true" outlineLevel="0" collapsed="false">
      <c r="A10" s="13" t="n">
        <v>4</v>
      </c>
      <c r="B10" s="12" t="n">
        <v>202</v>
      </c>
      <c r="C10" s="12" t="n">
        <v>122</v>
      </c>
      <c r="D10" s="12" t="n">
        <v>80</v>
      </c>
      <c r="E10" s="12" t="n">
        <v>213</v>
      </c>
      <c r="F10" s="12" t="n">
        <v>109</v>
      </c>
      <c r="G10" s="12" t="n">
        <v>104</v>
      </c>
      <c r="H10" s="12" t="n">
        <f aca="false">B10-E10</f>
        <v>-11</v>
      </c>
      <c r="I10" s="12" t="n">
        <f aca="false">C10-F10</f>
        <v>13</v>
      </c>
      <c r="J10" s="12" t="n">
        <f aca="false">D10-G10</f>
        <v>-24</v>
      </c>
      <c r="K10" s="12" t="n">
        <v>1887</v>
      </c>
      <c r="L10" s="12" t="n">
        <v>1033</v>
      </c>
      <c r="M10" s="12" t="n">
        <v>854</v>
      </c>
      <c r="N10" s="12" t="n">
        <v>1640</v>
      </c>
      <c r="O10" s="12" t="n">
        <v>946</v>
      </c>
      <c r="P10" s="12" t="n">
        <v>694</v>
      </c>
      <c r="Q10" s="12" t="n">
        <f aca="false">K10-N10</f>
        <v>247</v>
      </c>
      <c r="R10" s="12" t="n">
        <f aca="false">L10-O10</f>
        <v>87</v>
      </c>
      <c r="S10" s="12" t="n">
        <f aca="false">M10-P10</f>
        <v>160</v>
      </c>
      <c r="T10" s="12" t="n">
        <f aca="false">H10+Q10</f>
        <v>236</v>
      </c>
      <c r="U10" s="12" t="n">
        <f aca="false">I10+R10</f>
        <v>100</v>
      </c>
      <c r="V10" s="12" t="n">
        <f aca="false">J10+S10</f>
        <v>136</v>
      </c>
    </row>
    <row r="11" customFormat="false" ht="27" hidden="false" customHeight="true" outlineLevel="0" collapsed="false">
      <c r="A11" s="13" t="n">
        <v>5</v>
      </c>
      <c r="B11" s="12" t="n">
        <v>196</v>
      </c>
      <c r="C11" s="12" t="n">
        <v>100</v>
      </c>
      <c r="D11" s="12" t="n">
        <v>96</v>
      </c>
      <c r="E11" s="12" t="n">
        <v>217</v>
      </c>
      <c r="F11" s="12" t="n">
        <v>107</v>
      </c>
      <c r="G11" s="12" t="n">
        <v>110</v>
      </c>
      <c r="H11" s="12" t="n">
        <f aca="false">B11-E11</f>
        <v>-21</v>
      </c>
      <c r="I11" s="12" t="n">
        <f aca="false">C11-F11</f>
        <v>-7</v>
      </c>
      <c r="J11" s="12" t="n">
        <f aca="false">D11-G11</f>
        <v>-14</v>
      </c>
      <c r="K11" s="12" t="n">
        <v>753</v>
      </c>
      <c r="L11" s="12" t="n">
        <v>424</v>
      </c>
      <c r="M11" s="12" t="n">
        <v>329</v>
      </c>
      <c r="N11" s="12" t="n">
        <v>696</v>
      </c>
      <c r="O11" s="12" t="n">
        <v>382</v>
      </c>
      <c r="P11" s="12" t="n">
        <v>314</v>
      </c>
      <c r="Q11" s="12" t="n">
        <f aca="false">K11-N11</f>
        <v>57</v>
      </c>
      <c r="R11" s="12" t="n">
        <f aca="false">L11-O11</f>
        <v>42</v>
      </c>
      <c r="S11" s="12" t="n">
        <f aca="false">M11-P11</f>
        <v>15</v>
      </c>
      <c r="T11" s="12" t="n">
        <f aca="false">H11+Q11</f>
        <v>36</v>
      </c>
      <c r="U11" s="12" t="n">
        <f aca="false">I11+R11</f>
        <v>35</v>
      </c>
      <c r="V11" s="12" t="n">
        <f aca="false">J11+S11</f>
        <v>1</v>
      </c>
    </row>
    <row r="12" customFormat="false" ht="27" hidden="false" customHeight="true" outlineLevel="0" collapsed="false">
      <c r="A12" s="13" t="n">
        <v>6</v>
      </c>
      <c r="B12" s="12" t="n">
        <v>175</v>
      </c>
      <c r="C12" s="12" t="n">
        <v>89</v>
      </c>
      <c r="D12" s="12" t="n">
        <v>86</v>
      </c>
      <c r="E12" s="12" t="n">
        <v>160</v>
      </c>
      <c r="F12" s="12" t="n">
        <v>90</v>
      </c>
      <c r="G12" s="12" t="n">
        <v>70</v>
      </c>
      <c r="H12" s="12" t="n">
        <f aca="false">B12-E12</f>
        <v>15</v>
      </c>
      <c r="I12" s="12" t="n">
        <f aca="false">C12-F12</f>
        <v>-1</v>
      </c>
      <c r="J12" s="12" t="n">
        <f aca="false">D12-G12</f>
        <v>16</v>
      </c>
      <c r="K12" s="12" t="n">
        <v>725</v>
      </c>
      <c r="L12" s="12" t="n">
        <v>378</v>
      </c>
      <c r="M12" s="12" t="n">
        <v>347</v>
      </c>
      <c r="N12" s="12" t="n">
        <v>626</v>
      </c>
      <c r="O12" s="12" t="n">
        <v>341</v>
      </c>
      <c r="P12" s="12" t="n">
        <v>285</v>
      </c>
      <c r="Q12" s="12" t="n">
        <f aca="false">K12-N12</f>
        <v>99</v>
      </c>
      <c r="R12" s="12" t="n">
        <f aca="false">L12-O12</f>
        <v>37</v>
      </c>
      <c r="S12" s="12" t="n">
        <f aca="false">M12-P12</f>
        <v>62</v>
      </c>
      <c r="T12" s="12" t="n">
        <f aca="false">H12+Q12</f>
        <v>114</v>
      </c>
      <c r="U12" s="12" t="n">
        <f aca="false">I12+R12</f>
        <v>36</v>
      </c>
      <c r="V12" s="12" t="n">
        <f aca="false">J12+S12</f>
        <v>78</v>
      </c>
    </row>
    <row r="13" customFormat="false" ht="27" hidden="false" customHeight="true" outlineLevel="0" collapsed="false">
      <c r="A13" s="13" t="n">
        <v>7</v>
      </c>
      <c r="B13" s="12" t="n">
        <v>185</v>
      </c>
      <c r="C13" s="12" t="n">
        <v>98</v>
      </c>
      <c r="D13" s="12" t="n">
        <v>87</v>
      </c>
      <c r="E13" s="12" t="n">
        <v>205</v>
      </c>
      <c r="F13" s="12" t="n">
        <v>95</v>
      </c>
      <c r="G13" s="12" t="n">
        <v>110</v>
      </c>
      <c r="H13" s="12" t="n">
        <f aca="false">B13-E13</f>
        <v>-20</v>
      </c>
      <c r="I13" s="12" t="n">
        <f aca="false">C13-F13</f>
        <v>3</v>
      </c>
      <c r="J13" s="12" t="n">
        <f aca="false">D13-G13</f>
        <v>-23</v>
      </c>
      <c r="K13" s="12" t="n">
        <v>812</v>
      </c>
      <c r="L13" s="12" t="n">
        <v>464</v>
      </c>
      <c r="M13" s="12" t="n">
        <v>348</v>
      </c>
      <c r="N13" s="12" t="n">
        <v>740</v>
      </c>
      <c r="O13" s="12" t="n">
        <v>412</v>
      </c>
      <c r="P13" s="12" t="n">
        <v>328</v>
      </c>
      <c r="Q13" s="12" t="n">
        <f aca="false">K13-N13</f>
        <v>72</v>
      </c>
      <c r="R13" s="12" t="n">
        <f aca="false">L13-O13</f>
        <v>52</v>
      </c>
      <c r="S13" s="12" t="n">
        <f aca="false">M13-P13</f>
        <v>20</v>
      </c>
      <c r="T13" s="12" t="n">
        <f aca="false">H13+Q13</f>
        <v>52</v>
      </c>
      <c r="U13" s="12" t="n">
        <f aca="false">I13+R13</f>
        <v>55</v>
      </c>
      <c r="V13" s="12" t="n">
        <f aca="false">J13+S13</f>
        <v>-3</v>
      </c>
    </row>
    <row r="14" customFormat="false" ht="27" hidden="false" customHeight="true" outlineLevel="0" collapsed="false">
      <c r="A14" s="13" t="n">
        <v>8</v>
      </c>
      <c r="B14" s="12" t="n">
        <v>225</v>
      </c>
      <c r="C14" s="12" t="n">
        <v>113</v>
      </c>
      <c r="D14" s="12" t="n">
        <v>112</v>
      </c>
      <c r="E14" s="12" t="n">
        <v>203</v>
      </c>
      <c r="F14" s="12" t="n">
        <v>98</v>
      </c>
      <c r="G14" s="12" t="n">
        <v>105</v>
      </c>
      <c r="H14" s="12" t="n">
        <f aca="false">B14-E14</f>
        <v>22</v>
      </c>
      <c r="I14" s="12" t="n">
        <f aca="false">C14-F14</f>
        <v>15</v>
      </c>
      <c r="J14" s="12" t="n">
        <f aca="false">D14-G14</f>
        <v>7</v>
      </c>
      <c r="K14" s="12" t="n">
        <v>741</v>
      </c>
      <c r="L14" s="12" t="n">
        <v>401</v>
      </c>
      <c r="M14" s="12" t="n">
        <v>340</v>
      </c>
      <c r="N14" s="12" t="n">
        <v>688</v>
      </c>
      <c r="O14" s="12" t="n">
        <v>366</v>
      </c>
      <c r="P14" s="12" t="n">
        <v>322</v>
      </c>
      <c r="Q14" s="12" t="n">
        <f aca="false">K14-N14</f>
        <v>53</v>
      </c>
      <c r="R14" s="12" t="n">
        <f aca="false">L14-O14</f>
        <v>35</v>
      </c>
      <c r="S14" s="12" t="n">
        <f aca="false">M14-P14</f>
        <v>18</v>
      </c>
      <c r="T14" s="12" t="n">
        <f aca="false">H14+Q14</f>
        <v>75</v>
      </c>
      <c r="U14" s="12" t="n">
        <f aca="false">I14+R14</f>
        <v>50</v>
      </c>
      <c r="V14" s="12" t="n">
        <f aca="false">J14+S14</f>
        <v>25</v>
      </c>
    </row>
    <row r="15" customFormat="false" ht="27" hidden="false" customHeight="true" outlineLevel="0" collapsed="false">
      <c r="A15" s="13" t="n">
        <v>9</v>
      </c>
      <c r="B15" s="12" t="n">
        <v>200</v>
      </c>
      <c r="C15" s="12" t="n">
        <v>96</v>
      </c>
      <c r="D15" s="12" t="n">
        <v>104</v>
      </c>
      <c r="E15" s="12" t="n">
        <v>201</v>
      </c>
      <c r="F15" s="12" t="n">
        <v>107</v>
      </c>
      <c r="G15" s="12" t="n">
        <v>94</v>
      </c>
      <c r="H15" s="12" t="n">
        <f aca="false">B15-E15</f>
        <v>-1</v>
      </c>
      <c r="I15" s="12" t="n">
        <f aca="false">C15-F15</f>
        <v>-11</v>
      </c>
      <c r="J15" s="12" t="n">
        <f aca="false">D15-G15</f>
        <v>10</v>
      </c>
      <c r="K15" s="12" t="n">
        <v>724</v>
      </c>
      <c r="L15" s="12" t="n">
        <v>392</v>
      </c>
      <c r="M15" s="12" t="n">
        <v>332</v>
      </c>
      <c r="N15" s="12" t="n">
        <v>717</v>
      </c>
      <c r="O15" s="12" t="n">
        <v>382</v>
      </c>
      <c r="P15" s="12" t="n">
        <v>335</v>
      </c>
      <c r="Q15" s="12" t="n">
        <f aca="false">K15-N15</f>
        <v>7</v>
      </c>
      <c r="R15" s="12" t="n">
        <f aca="false">L15-O15</f>
        <v>10</v>
      </c>
      <c r="S15" s="12" t="n">
        <f aca="false">M15-P15</f>
        <v>-3</v>
      </c>
      <c r="T15" s="12" t="n">
        <f aca="false">H15+Q15</f>
        <v>6</v>
      </c>
      <c r="U15" s="12" t="n">
        <f aca="false">I15+R15</f>
        <v>-1</v>
      </c>
      <c r="V15" s="12" t="n">
        <f aca="false">J15+S15</f>
        <v>7</v>
      </c>
    </row>
    <row r="16" customFormat="false" ht="27" hidden="false" customHeight="true" outlineLevel="0" collapsed="false">
      <c r="A16" s="13" t="n">
        <v>10</v>
      </c>
      <c r="B16" s="12" t="n">
        <v>198</v>
      </c>
      <c r="C16" s="12" t="n">
        <v>90</v>
      </c>
      <c r="D16" s="12" t="n">
        <v>108</v>
      </c>
      <c r="E16" s="12" t="n">
        <v>208</v>
      </c>
      <c r="F16" s="12" t="n">
        <v>103</v>
      </c>
      <c r="G16" s="12" t="n">
        <v>105</v>
      </c>
      <c r="H16" s="12" t="n">
        <f aca="false">B16-E16</f>
        <v>-10</v>
      </c>
      <c r="I16" s="12" t="n">
        <f aca="false">C16-F16</f>
        <v>-13</v>
      </c>
      <c r="J16" s="12" t="n">
        <f aca="false">D16-G16</f>
        <v>3</v>
      </c>
      <c r="K16" s="12" t="n">
        <v>885</v>
      </c>
      <c r="L16" s="12" t="n">
        <v>494</v>
      </c>
      <c r="M16" s="12" t="n">
        <v>391</v>
      </c>
      <c r="N16" s="12" t="n">
        <v>833</v>
      </c>
      <c r="O16" s="12" t="n">
        <v>479</v>
      </c>
      <c r="P16" s="12" t="n">
        <v>354</v>
      </c>
      <c r="Q16" s="12" t="n">
        <f aca="false">K16-N16</f>
        <v>52</v>
      </c>
      <c r="R16" s="12" t="n">
        <f aca="false">L16-O16</f>
        <v>15</v>
      </c>
      <c r="S16" s="12" t="n">
        <f aca="false">M16-P16</f>
        <v>37</v>
      </c>
      <c r="T16" s="12" t="n">
        <f aca="false">H16+Q16</f>
        <v>42</v>
      </c>
      <c r="U16" s="12" t="n">
        <f aca="false">I16+R16</f>
        <v>2</v>
      </c>
      <c r="V16" s="12" t="n">
        <f aca="false">J16+S16</f>
        <v>40</v>
      </c>
    </row>
    <row r="17" customFormat="false" ht="27" hidden="false" customHeight="true" outlineLevel="0" collapsed="false">
      <c r="A17" s="13" t="n">
        <v>11</v>
      </c>
      <c r="B17" s="12" t="n">
        <v>192</v>
      </c>
      <c r="C17" s="12" t="n">
        <v>119</v>
      </c>
      <c r="D17" s="12" t="n">
        <v>73</v>
      </c>
      <c r="E17" s="12" t="n">
        <v>248</v>
      </c>
      <c r="F17" s="12" t="n">
        <v>127</v>
      </c>
      <c r="G17" s="12" t="n">
        <v>121</v>
      </c>
      <c r="H17" s="12" t="n">
        <f aca="false">B17-E17</f>
        <v>-56</v>
      </c>
      <c r="I17" s="12" t="n">
        <f aca="false">C17-F17</f>
        <v>-8</v>
      </c>
      <c r="J17" s="12" t="n">
        <f aca="false">D17-G17</f>
        <v>-48</v>
      </c>
      <c r="K17" s="12" t="n">
        <v>691</v>
      </c>
      <c r="L17" s="12" t="n">
        <v>381</v>
      </c>
      <c r="M17" s="12" t="n">
        <v>310</v>
      </c>
      <c r="N17" s="12" t="n">
        <v>614</v>
      </c>
      <c r="O17" s="12" t="n">
        <v>342</v>
      </c>
      <c r="P17" s="12" t="n">
        <v>272</v>
      </c>
      <c r="Q17" s="12" t="n">
        <f aca="false">K17-N17</f>
        <v>77</v>
      </c>
      <c r="R17" s="12" t="n">
        <f aca="false">L17-O17</f>
        <v>39</v>
      </c>
      <c r="S17" s="12" t="n">
        <f aca="false">M17-P17</f>
        <v>38</v>
      </c>
      <c r="T17" s="12" t="n">
        <f aca="false">H17+Q17</f>
        <v>21</v>
      </c>
      <c r="U17" s="12" t="n">
        <f aca="false">I17+R17</f>
        <v>31</v>
      </c>
      <c r="V17" s="12" t="n">
        <f aca="false">J17+S17</f>
        <v>-10</v>
      </c>
    </row>
    <row r="18" customFormat="false" ht="27" hidden="false" customHeight="true" outlineLevel="0" collapsed="false">
      <c r="A18" s="13" t="n">
        <v>12</v>
      </c>
      <c r="B18" s="12" t="n">
        <v>195</v>
      </c>
      <c r="C18" s="12" t="n">
        <v>105</v>
      </c>
      <c r="D18" s="12" t="n">
        <v>90</v>
      </c>
      <c r="E18" s="12" t="n">
        <v>237</v>
      </c>
      <c r="F18" s="12" t="n">
        <v>124</v>
      </c>
      <c r="G18" s="12" t="n">
        <v>113</v>
      </c>
      <c r="H18" s="12" t="n">
        <f aca="false">B18-E18</f>
        <v>-42</v>
      </c>
      <c r="I18" s="12" t="n">
        <f aca="false">C18-F18</f>
        <v>-19</v>
      </c>
      <c r="J18" s="12" t="n">
        <f aca="false">D18-G18</f>
        <v>-23</v>
      </c>
      <c r="K18" s="12" t="n">
        <v>639</v>
      </c>
      <c r="L18" s="12" t="n">
        <v>340</v>
      </c>
      <c r="M18" s="12" t="n">
        <v>299</v>
      </c>
      <c r="N18" s="12" t="n">
        <v>625</v>
      </c>
      <c r="O18" s="12" t="n">
        <v>336</v>
      </c>
      <c r="P18" s="12" t="n">
        <v>289</v>
      </c>
      <c r="Q18" s="12" t="n">
        <f aca="false">K18-N18</f>
        <v>14</v>
      </c>
      <c r="R18" s="12" t="n">
        <f aca="false">L18-O18</f>
        <v>4</v>
      </c>
      <c r="S18" s="12" t="n">
        <f aca="false">M18-P18</f>
        <v>10</v>
      </c>
      <c r="T18" s="12" t="n">
        <f aca="false">H18+Q18</f>
        <v>-28</v>
      </c>
      <c r="U18" s="12" t="n">
        <f aca="false">I18+R18</f>
        <v>-15</v>
      </c>
      <c r="V18" s="12" t="n">
        <f aca="false">J18+S18</f>
        <v>-13</v>
      </c>
    </row>
    <row r="19" customFormat="false" ht="35.25" hidden="false" customHeight="true" outlineLevel="0" collapsed="false">
      <c r="A19" s="14" t="s">
        <v>15</v>
      </c>
      <c r="B19" s="15" t="n">
        <f aca="false">SUM(B7:B18)</f>
        <v>2401</v>
      </c>
      <c r="C19" s="15" t="n">
        <f aca="false">SUM(C7:C18)</f>
        <v>1253</v>
      </c>
      <c r="D19" s="15" t="n">
        <f aca="false">SUM(D7:D18)</f>
        <v>1148</v>
      </c>
      <c r="E19" s="15" t="n">
        <f aca="false">SUM(E7:E18)</f>
        <v>2641</v>
      </c>
      <c r="F19" s="15" t="n">
        <f aca="false">SUM(F7:F18)</f>
        <v>1380</v>
      </c>
      <c r="G19" s="15" t="n">
        <f aca="false">SUM(G7:G18)</f>
        <v>1261</v>
      </c>
      <c r="H19" s="15" t="n">
        <f aca="false">SUM(H7:H18)</f>
        <v>-240</v>
      </c>
      <c r="I19" s="15" t="n">
        <f aca="false">SUM(I7:I18)</f>
        <v>-127</v>
      </c>
      <c r="J19" s="15" t="n">
        <f aca="false">SUM(J7:J18)</f>
        <v>-113</v>
      </c>
      <c r="K19" s="15" t="n">
        <f aca="false">SUM(K7:K18)</f>
        <v>11577</v>
      </c>
      <c r="L19" s="15" t="n">
        <f aca="false">SUM(L7:L18)</f>
        <v>6370</v>
      </c>
      <c r="M19" s="15" t="n">
        <f aca="false">SUM(M7:M18)</f>
        <v>5207</v>
      </c>
      <c r="N19" s="15" t="n">
        <f aca="false">SUM(N7:N18)</f>
        <v>11153</v>
      </c>
      <c r="O19" s="15" t="n">
        <f aca="false">SUM(O7:O18)</f>
        <v>6156</v>
      </c>
      <c r="P19" s="15" t="n">
        <f aca="false">SUM(P7:P18)</f>
        <v>4997</v>
      </c>
      <c r="Q19" s="15" t="n">
        <f aca="false">SUM(Q7:Q18)</f>
        <v>424</v>
      </c>
      <c r="R19" s="15" t="n">
        <f aca="false">SUM(R7:R18)</f>
        <v>214</v>
      </c>
      <c r="S19" s="15" t="n">
        <f aca="false">SUM(S7:S18)</f>
        <v>210</v>
      </c>
      <c r="T19" s="15" t="n">
        <f aca="false">SUM(T7:T18)</f>
        <v>184</v>
      </c>
      <c r="U19" s="15" t="n">
        <f aca="false">SUM(U7:U18)</f>
        <v>87</v>
      </c>
      <c r="V19" s="15" t="n">
        <f aca="false">SUM(V7:V18)</f>
        <v>97</v>
      </c>
    </row>
    <row r="20" customFormat="false" ht="13.5" hidden="false" customHeight="false" outlineLevel="0" collapsed="false">
      <c r="A20" s="17" t="s">
        <v>16</v>
      </c>
    </row>
    <row r="21" customFormat="false" ht="13.5" hidden="false" customHeight="false" outlineLevel="0" collapsed="false">
      <c r="A21" s="17" t="s">
        <v>17</v>
      </c>
    </row>
  </sheetData>
  <mergeCells count="11">
    <mergeCell ref="A2:V2"/>
    <mergeCell ref="T3:V3"/>
    <mergeCell ref="B4:J4"/>
    <mergeCell ref="K4:S4"/>
    <mergeCell ref="T4:V5"/>
    <mergeCell ref="B5:D5"/>
    <mergeCell ref="E5:G5"/>
    <mergeCell ref="H5:J5"/>
    <mergeCell ref="K5:M5"/>
    <mergeCell ref="N5:P5"/>
    <mergeCell ref="Q5:S5"/>
  </mergeCell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8" activeCellId="0" sqref="C18"/>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7.87"/>
    <col collapsed="false" customWidth="true" hidden="false" outlineLevel="0" max="3" min="3" style="1" width="8.25"/>
    <col collapsed="false" customWidth="true" hidden="false" outlineLevel="0" max="4" min="4" style="1" width="7.99"/>
    <col collapsed="false" customWidth="true" hidden="false" outlineLevel="0" max="5" min="5" style="1" width="8.25"/>
    <col collapsed="false" customWidth="true" hidden="false" outlineLevel="0" max="7" min="6" style="1" width="8.12"/>
    <col collapsed="false" customWidth="true" hidden="false" outlineLevel="0" max="8" min="8" style="1" width="9.25"/>
    <col collapsed="false" customWidth="true" hidden="false" outlineLevel="0" max="10" min="9" style="1" width="8.62"/>
    <col collapsed="false" customWidth="true" hidden="false" outlineLevel="0" max="11" min="11" style="1" width="9.62"/>
    <col collapsed="false" customWidth="true" hidden="false" outlineLevel="0" max="13" min="12" style="1" width="8.75"/>
    <col collapsed="false" customWidth="true" hidden="false" outlineLevel="0" max="16" min="14" style="1" width="9.49"/>
    <col collapsed="false" customWidth="true" hidden="false" outlineLevel="0" max="17" min="17" style="1" width="9.25"/>
    <col collapsed="false" customWidth="true" hidden="false" outlineLevel="0" max="19" min="18" style="1" width="9.12"/>
    <col collapsed="false" customWidth="true" hidden="false" outlineLevel="0" max="20" min="20" style="1" width="9.75"/>
    <col collapsed="false" customWidth="true" hidden="false" outlineLevel="0" max="21" min="21" style="1" width="9.49"/>
    <col collapsed="false" customWidth="true" hidden="false" outlineLevel="0" max="22" min="22" style="1" width="9.25"/>
    <col collapsed="false" customWidth="false" hidden="false" outlineLevel="0" max="257" min="23" style="1" width="8.99"/>
  </cols>
  <sheetData>
    <row r="1" customFormat="false" ht="16.5" hidden="false" customHeight="true" outlineLevel="0" collapsed="false"/>
    <row r="2" customFormat="false" ht="29.25" hidden="false" customHeight="true" outlineLevel="0" collapsed="false">
      <c r="A2" s="2" t="s">
        <v>31</v>
      </c>
      <c r="B2" s="2"/>
      <c r="C2" s="2"/>
      <c r="D2" s="2"/>
      <c r="E2" s="2"/>
      <c r="F2" s="2"/>
      <c r="G2" s="2"/>
      <c r="H2" s="2"/>
      <c r="I2" s="2"/>
      <c r="J2" s="2"/>
      <c r="K2" s="2"/>
      <c r="L2" s="2"/>
      <c r="M2" s="2"/>
      <c r="N2" s="2"/>
      <c r="O2" s="2"/>
      <c r="P2" s="2"/>
      <c r="Q2" s="2"/>
      <c r="R2" s="2"/>
      <c r="S2" s="2"/>
      <c r="T2" s="2"/>
      <c r="U2" s="2"/>
      <c r="V2" s="2"/>
    </row>
    <row r="3" customFormat="false" ht="28.5" hidden="false" customHeight="true" outlineLevel="0" collapsed="false">
      <c r="A3" s="3"/>
      <c r="T3" s="4" t="s">
        <v>22</v>
      </c>
      <c r="U3" s="4"/>
      <c r="V3" s="4"/>
    </row>
    <row r="4" s="8" customFormat="true" ht="19.5" hidden="false" customHeight="true" outlineLevel="0" collapsed="false">
      <c r="A4" s="5"/>
      <c r="B4" s="6" t="s">
        <v>2</v>
      </c>
      <c r="C4" s="6"/>
      <c r="D4" s="6"/>
      <c r="E4" s="6"/>
      <c r="F4" s="6"/>
      <c r="G4" s="6"/>
      <c r="H4" s="6"/>
      <c r="I4" s="6"/>
      <c r="J4" s="6"/>
      <c r="K4" s="6" t="s">
        <v>3</v>
      </c>
      <c r="L4" s="6"/>
      <c r="M4" s="6"/>
      <c r="N4" s="6"/>
      <c r="O4" s="6"/>
      <c r="P4" s="6"/>
      <c r="Q4" s="6"/>
      <c r="R4" s="6"/>
      <c r="S4" s="6"/>
      <c r="T4" s="7" t="s">
        <v>28</v>
      </c>
      <c r="U4" s="7"/>
      <c r="V4" s="7"/>
    </row>
    <row r="5" customFormat="false" ht="18" hidden="false" customHeight="true" outlineLevel="0" collapsed="false">
      <c r="A5" s="9"/>
      <c r="B5" s="6" t="s">
        <v>5</v>
      </c>
      <c r="C5" s="6"/>
      <c r="D5" s="6"/>
      <c r="E5" s="6" t="s">
        <v>6</v>
      </c>
      <c r="F5" s="6"/>
      <c r="G5" s="6"/>
      <c r="H5" s="6" t="s">
        <v>7</v>
      </c>
      <c r="I5" s="6"/>
      <c r="J5" s="6"/>
      <c r="K5" s="6" t="s">
        <v>8</v>
      </c>
      <c r="L5" s="6"/>
      <c r="M5" s="6"/>
      <c r="N5" s="6" t="s">
        <v>9</v>
      </c>
      <c r="O5" s="6"/>
      <c r="P5" s="6"/>
      <c r="Q5" s="6" t="s">
        <v>10</v>
      </c>
      <c r="R5" s="6"/>
      <c r="S5" s="6"/>
      <c r="T5" s="7"/>
      <c r="U5" s="7"/>
      <c r="V5" s="7"/>
    </row>
    <row r="6" customFormat="false" ht="18" hidden="false" customHeight="true" outlineLevel="0" collapsed="false">
      <c r="A6" s="10" t="s">
        <v>11</v>
      </c>
      <c r="B6" s="10" t="s">
        <v>12</v>
      </c>
      <c r="C6" s="10" t="s">
        <v>13</v>
      </c>
      <c r="D6" s="10" t="s">
        <v>14</v>
      </c>
      <c r="E6" s="10" t="s">
        <v>12</v>
      </c>
      <c r="F6" s="10" t="s">
        <v>13</v>
      </c>
      <c r="G6" s="10" t="s">
        <v>14</v>
      </c>
      <c r="H6" s="10" t="s">
        <v>12</v>
      </c>
      <c r="I6" s="10" t="s">
        <v>13</v>
      </c>
      <c r="J6" s="10" t="s">
        <v>14</v>
      </c>
      <c r="K6" s="10" t="s">
        <v>12</v>
      </c>
      <c r="L6" s="10" t="s">
        <v>13</v>
      </c>
      <c r="M6" s="10" t="s">
        <v>14</v>
      </c>
      <c r="N6" s="10" t="s">
        <v>12</v>
      </c>
      <c r="O6" s="10" t="s">
        <v>13</v>
      </c>
      <c r="P6" s="10" t="s">
        <v>14</v>
      </c>
      <c r="Q6" s="10" t="s">
        <v>12</v>
      </c>
      <c r="R6" s="10" t="s">
        <v>13</v>
      </c>
      <c r="S6" s="10" t="s">
        <v>14</v>
      </c>
      <c r="T6" s="10" t="s">
        <v>12</v>
      </c>
      <c r="U6" s="10" t="s">
        <v>13</v>
      </c>
      <c r="V6" s="10" t="s">
        <v>14</v>
      </c>
    </row>
    <row r="7" customFormat="false" ht="27" hidden="false" customHeight="true" outlineLevel="0" collapsed="false">
      <c r="A7" s="13" t="n">
        <v>1</v>
      </c>
      <c r="B7" s="12" t="n">
        <v>200</v>
      </c>
      <c r="C7" s="12" t="n">
        <v>98</v>
      </c>
      <c r="D7" s="12" t="n">
        <v>102</v>
      </c>
      <c r="E7" s="12" t="n">
        <v>330</v>
      </c>
      <c r="F7" s="12" t="n">
        <v>184</v>
      </c>
      <c r="G7" s="12" t="n">
        <v>146</v>
      </c>
      <c r="H7" s="12" t="n">
        <f aca="false">B7-E7</f>
        <v>-130</v>
      </c>
      <c r="I7" s="12" t="n">
        <f aca="false">C7-F7</f>
        <v>-86</v>
      </c>
      <c r="J7" s="12" t="n">
        <f aca="false">D7-G7</f>
        <v>-44</v>
      </c>
      <c r="K7" s="12" t="n">
        <v>702</v>
      </c>
      <c r="L7" s="12" t="n">
        <v>373</v>
      </c>
      <c r="M7" s="12" t="n">
        <v>329</v>
      </c>
      <c r="N7" s="12" t="n">
        <v>633</v>
      </c>
      <c r="O7" s="12" t="n">
        <v>366</v>
      </c>
      <c r="P7" s="12" t="n">
        <v>267</v>
      </c>
      <c r="Q7" s="12" t="n">
        <f aca="false">K7-N7</f>
        <v>69</v>
      </c>
      <c r="R7" s="12" t="n">
        <f aca="false">L7-O7</f>
        <v>7</v>
      </c>
      <c r="S7" s="12" t="n">
        <f aca="false">M7-P7</f>
        <v>62</v>
      </c>
      <c r="T7" s="12" t="n">
        <f aca="false">H7+Q7</f>
        <v>-61</v>
      </c>
      <c r="U7" s="12" t="n">
        <f aca="false">I7+R7</f>
        <v>-79</v>
      </c>
      <c r="V7" s="12" t="n">
        <f aca="false">J7+S7</f>
        <v>18</v>
      </c>
    </row>
    <row r="8" customFormat="false" ht="27" hidden="false" customHeight="true" outlineLevel="0" collapsed="false">
      <c r="A8" s="13" t="n">
        <v>2</v>
      </c>
      <c r="B8" s="12" t="n">
        <v>189</v>
      </c>
      <c r="C8" s="12" t="n">
        <v>96</v>
      </c>
      <c r="D8" s="12" t="n">
        <v>93</v>
      </c>
      <c r="E8" s="12" t="n">
        <v>234</v>
      </c>
      <c r="F8" s="12" t="n">
        <v>142</v>
      </c>
      <c r="G8" s="12" t="n">
        <v>92</v>
      </c>
      <c r="H8" s="12" t="n">
        <f aca="false">B8-E8</f>
        <v>-45</v>
      </c>
      <c r="I8" s="12" t="n">
        <f aca="false">C8-F8</f>
        <v>-46</v>
      </c>
      <c r="J8" s="12" t="n">
        <f aca="false">D8-G8</f>
        <v>1</v>
      </c>
      <c r="K8" s="12" t="n">
        <v>687</v>
      </c>
      <c r="L8" s="12" t="n">
        <v>386</v>
      </c>
      <c r="M8" s="12" t="n">
        <v>301</v>
      </c>
      <c r="N8" s="12" t="n">
        <v>703</v>
      </c>
      <c r="O8" s="12" t="n">
        <v>372</v>
      </c>
      <c r="P8" s="12" t="n">
        <v>331</v>
      </c>
      <c r="Q8" s="12" t="n">
        <f aca="false">K8-N8</f>
        <v>-16</v>
      </c>
      <c r="R8" s="12" t="n">
        <f aca="false">L8-O8</f>
        <v>14</v>
      </c>
      <c r="S8" s="12" t="n">
        <f aca="false">M8-P8</f>
        <v>-30</v>
      </c>
      <c r="T8" s="12" t="n">
        <f aca="false">H8+Q8</f>
        <v>-61</v>
      </c>
      <c r="U8" s="12" t="n">
        <f aca="false">I8+R8</f>
        <v>-32</v>
      </c>
      <c r="V8" s="12" t="n">
        <f aca="false">J8+S8</f>
        <v>-29</v>
      </c>
    </row>
    <row r="9" customFormat="false" ht="27" hidden="false" customHeight="true" outlineLevel="0" collapsed="false">
      <c r="A9" s="13" t="n">
        <v>3</v>
      </c>
      <c r="B9" s="12" t="n">
        <v>199</v>
      </c>
      <c r="C9" s="12" t="n">
        <v>92</v>
      </c>
      <c r="D9" s="12" t="n">
        <v>107</v>
      </c>
      <c r="E9" s="12" t="n">
        <v>241</v>
      </c>
      <c r="F9" s="12" t="n">
        <v>130</v>
      </c>
      <c r="G9" s="12" t="n">
        <v>111</v>
      </c>
      <c r="H9" s="12" t="n">
        <f aca="false">B9-E9</f>
        <v>-42</v>
      </c>
      <c r="I9" s="12" t="n">
        <f aca="false">C9-F9</f>
        <v>-38</v>
      </c>
      <c r="J9" s="12" t="n">
        <f aca="false">D9-G9</f>
        <v>-4</v>
      </c>
      <c r="K9" s="12" t="n">
        <v>2223</v>
      </c>
      <c r="L9" s="12" t="n">
        <v>1204</v>
      </c>
      <c r="M9" s="12" t="n">
        <v>1019</v>
      </c>
      <c r="N9" s="12" t="n">
        <v>2589</v>
      </c>
      <c r="O9" s="12" t="n">
        <v>1415</v>
      </c>
      <c r="P9" s="12" t="n">
        <v>1174</v>
      </c>
      <c r="Q9" s="12" t="n">
        <f aca="false">K9-N9</f>
        <v>-366</v>
      </c>
      <c r="R9" s="12" t="n">
        <f aca="false">L9-O9</f>
        <v>-211</v>
      </c>
      <c r="S9" s="12" t="n">
        <f aca="false">M9-P9</f>
        <v>-155</v>
      </c>
      <c r="T9" s="12" t="n">
        <f aca="false">H9+Q9</f>
        <v>-408</v>
      </c>
      <c r="U9" s="12" t="n">
        <f aca="false">I9+R9</f>
        <v>-249</v>
      </c>
      <c r="V9" s="12" t="n">
        <f aca="false">J9+S9</f>
        <v>-159</v>
      </c>
    </row>
    <row r="10" customFormat="false" ht="27" hidden="false" customHeight="true" outlineLevel="0" collapsed="false">
      <c r="A10" s="13" t="n">
        <v>4</v>
      </c>
      <c r="B10" s="12" t="n">
        <v>208</v>
      </c>
      <c r="C10" s="12" t="n">
        <v>124</v>
      </c>
      <c r="D10" s="12" t="n">
        <v>84</v>
      </c>
      <c r="E10" s="12" t="n">
        <v>219</v>
      </c>
      <c r="F10" s="12" t="n">
        <v>112</v>
      </c>
      <c r="G10" s="12" t="n">
        <v>107</v>
      </c>
      <c r="H10" s="12" t="n">
        <f aca="false">B10-E10</f>
        <v>-11</v>
      </c>
      <c r="I10" s="12" t="n">
        <f aca="false">C10-F10</f>
        <v>12</v>
      </c>
      <c r="J10" s="12" t="n">
        <f aca="false">D10-G10</f>
        <v>-23</v>
      </c>
      <c r="K10" s="12" t="n">
        <v>1971</v>
      </c>
      <c r="L10" s="12" t="n">
        <v>1172</v>
      </c>
      <c r="M10" s="12" t="n">
        <v>799</v>
      </c>
      <c r="N10" s="12" t="n">
        <v>1776</v>
      </c>
      <c r="O10" s="12" t="n">
        <v>1053</v>
      </c>
      <c r="P10" s="12" t="n">
        <v>723</v>
      </c>
      <c r="Q10" s="12" t="n">
        <f aca="false">K10-N10</f>
        <v>195</v>
      </c>
      <c r="R10" s="12" t="n">
        <f aca="false">L10-O10</f>
        <v>119</v>
      </c>
      <c r="S10" s="12" t="n">
        <f aca="false">M10-P10</f>
        <v>76</v>
      </c>
      <c r="T10" s="12" t="n">
        <f aca="false">H10+Q10</f>
        <v>184</v>
      </c>
      <c r="U10" s="12" t="n">
        <f aca="false">I10+R10</f>
        <v>131</v>
      </c>
      <c r="V10" s="12" t="n">
        <f aca="false">J10+S10</f>
        <v>53</v>
      </c>
    </row>
    <row r="11" customFormat="false" ht="27" hidden="false" customHeight="true" outlineLevel="0" collapsed="false">
      <c r="A11" s="13" t="n">
        <v>5</v>
      </c>
      <c r="B11" s="12" t="n">
        <v>221</v>
      </c>
      <c r="C11" s="12" t="n">
        <v>107</v>
      </c>
      <c r="D11" s="12" t="n">
        <v>114</v>
      </c>
      <c r="E11" s="12" t="n">
        <v>176</v>
      </c>
      <c r="F11" s="12" t="n">
        <v>87</v>
      </c>
      <c r="G11" s="12" t="n">
        <v>89</v>
      </c>
      <c r="H11" s="12" t="n">
        <f aca="false">B11-E11</f>
        <v>45</v>
      </c>
      <c r="I11" s="12" t="n">
        <f aca="false">C11-F11</f>
        <v>20</v>
      </c>
      <c r="J11" s="12" t="n">
        <f aca="false">D11-G11</f>
        <v>25</v>
      </c>
      <c r="K11" s="12" t="n">
        <v>733</v>
      </c>
      <c r="L11" s="12" t="n">
        <v>425</v>
      </c>
      <c r="M11" s="12" t="n">
        <v>308</v>
      </c>
      <c r="N11" s="12" t="n">
        <v>674</v>
      </c>
      <c r="O11" s="12" t="n">
        <v>369</v>
      </c>
      <c r="P11" s="12" t="n">
        <v>305</v>
      </c>
      <c r="Q11" s="12" t="n">
        <f aca="false">K11-N11</f>
        <v>59</v>
      </c>
      <c r="R11" s="12" t="n">
        <f aca="false">L11-O11</f>
        <v>56</v>
      </c>
      <c r="S11" s="12" t="n">
        <f aca="false">M11-P11</f>
        <v>3</v>
      </c>
      <c r="T11" s="12" t="n">
        <f aca="false">H11+Q11</f>
        <v>104</v>
      </c>
      <c r="U11" s="12" t="n">
        <f aca="false">I11+R11</f>
        <v>76</v>
      </c>
      <c r="V11" s="12" t="n">
        <f aca="false">J11+S11</f>
        <v>28</v>
      </c>
    </row>
    <row r="12" customFormat="false" ht="27" hidden="false" customHeight="true" outlineLevel="0" collapsed="false">
      <c r="A12" s="13" t="n">
        <v>6</v>
      </c>
      <c r="B12" s="12" t="n">
        <v>217</v>
      </c>
      <c r="C12" s="12" t="n">
        <v>104</v>
      </c>
      <c r="D12" s="12" t="n">
        <v>113</v>
      </c>
      <c r="E12" s="12" t="n">
        <v>205</v>
      </c>
      <c r="F12" s="12" t="n">
        <v>109</v>
      </c>
      <c r="G12" s="12" t="n">
        <v>96</v>
      </c>
      <c r="H12" s="12" t="n">
        <f aca="false">B12-E12</f>
        <v>12</v>
      </c>
      <c r="I12" s="12" t="n">
        <f aca="false">C12-F12</f>
        <v>-5</v>
      </c>
      <c r="J12" s="12" t="n">
        <f aca="false">D12-G12</f>
        <v>17</v>
      </c>
      <c r="K12" s="12" t="n">
        <v>733</v>
      </c>
      <c r="L12" s="12" t="n">
        <v>410</v>
      </c>
      <c r="M12" s="12" t="n">
        <v>323</v>
      </c>
      <c r="N12" s="12" t="n">
        <v>713</v>
      </c>
      <c r="O12" s="12" t="n">
        <v>389</v>
      </c>
      <c r="P12" s="12" t="n">
        <v>324</v>
      </c>
      <c r="Q12" s="12" t="n">
        <f aca="false">K12-N12</f>
        <v>20</v>
      </c>
      <c r="R12" s="12" t="n">
        <f aca="false">L12-O12</f>
        <v>21</v>
      </c>
      <c r="S12" s="12" t="n">
        <f aca="false">M12-P12</f>
        <v>-1</v>
      </c>
      <c r="T12" s="12" t="n">
        <f aca="false">H12+Q12</f>
        <v>32</v>
      </c>
      <c r="U12" s="12" t="n">
        <f aca="false">I12+R12</f>
        <v>16</v>
      </c>
      <c r="V12" s="12" t="n">
        <f aca="false">J12+S12</f>
        <v>16</v>
      </c>
    </row>
    <row r="13" customFormat="false" ht="27" hidden="false" customHeight="true" outlineLevel="0" collapsed="false">
      <c r="A13" s="13" t="n">
        <v>7</v>
      </c>
      <c r="B13" s="12" t="n">
        <v>222</v>
      </c>
      <c r="C13" s="12" t="n">
        <v>118</v>
      </c>
      <c r="D13" s="12" t="n">
        <v>104</v>
      </c>
      <c r="E13" s="12" t="n">
        <v>231</v>
      </c>
      <c r="F13" s="12" t="n">
        <v>103</v>
      </c>
      <c r="G13" s="12" t="n">
        <v>128</v>
      </c>
      <c r="H13" s="12" t="n">
        <f aca="false">B13-E13</f>
        <v>-9</v>
      </c>
      <c r="I13" s="12" t="n">
        <f aca="false">C13-F13</f>
        <v>15</v>
      </c>
      <c r="J13" s="12" t="n">
        <f aca="false">D13-G13</f>
        <v>-24</v>
      </c>
      <c r="K13" s="12" t="n">
        <v>891</v>
      </c>
      <c r="L13" s="12" t="n">
        <v>502</v>
      </c>
      <c r="M13" s="12" t="n">
        <v>389</v>
      </c>
      <c r="N13" s="12" t="n">
        <v>785</v>
      </c>
      <c r="O13" s="12" t="n">
        <v>418</v>
      </c>
      <c r="P13" s="12" t="n">
        <v>367</v>
      </c>
      <c r="Q13" s="12" t="n">
        <f aca="false">K13-N13</f>
        <v>106</v>
      </c>
      <c r="R13" s="12" t="n">
        <f aca="false">L13-O13</f>
        <v>84</v>
      </c>
      <c r="S13" s="12" t="n">
        <f aca="false">M13-P13</f>
        <v>22</v>
      </c>
      <c r="T13" s="12" t="n">
        <f aca="false">H13+Q13</f>
        <v>97</v>
      </c>
      <c r="U13" s="12" t="n">
        <f aca="false">I13+R13</f>
        <v>99</v>
      </c>
      <c r="V13" s="12" t="n">
        <f aca="false">J13+S13</f>
        <v>-2</v>
      </c>
    </row>
    <row r="14" customFormat="false" ht="27" hidden="false" customHeight="true" outlineLevel="0" collapsed="false">
      <c r="A14" s="13" t="n">
        <v>8</v>
      </c>
      <c r="B14" s="12" t="n">
        <v>190</v>
      </c>
      <c r="C14" s="12" t="n">
        <v>100</v>
      </c>
      <c r="D14" s="12" t="n">
        <v>90</v>
      </c>
      <c r="E14" s="12" t="n">
        <v>206</v>
      </c>
      <c r="F14" s="12" t="n">
        <v>104</v>
      </c>
      <c r="G14" s="12" t="n">
        <v>102</v>
      </c>
      <c r="H14" s="12" t="n">
        <f aca="false">B14-E14</f>
        <v>-16</v>
      </c>
      <c r="I14" s="12" t="n">
        <f aca="false">C14-F14</f>
        <v>-4</v>
      </c>
      <c r="J14" s="12" t="n">
        <f aca="false">D14-G14</f>
        <v>-12</v>
      </c>
      <c r="K14" s="12" t="n">
        <v>786</v>
      </c>
      <c r="L14" s="12" t="n">
        <v>426</v>
      </c>
      <c r="M14" s="12" t="n">
        <v>360</v>
      </c>
      <c r="N14" s="12" t="n">
        <v>774</v>
      </c>
      <c r="O14" s="12" t="n">
        <v>406</v>
      </c>
      <c r="P14" s="12" t="n">
        <v>368</v>
      </c>
      <c r="Q14" s="12" t="n">
        <f aca="false">K14-N14</f>
        <v>12</v>
      </c>
      <c r="R14" s="12" t="n">
        <f aca="false">L14-O14</f>
        <v>20</v>
      </c>
      <c r="S14" s="12" t="n">
        <f aca="false">M14-P14</f>
        <v>-8</v>
      </c>
      <c r="T14" s="12" t="n">
        <f aca="false">H14+Q14</f>
        <v>-4</v>
      </c>
      <c r="U14" s="12" t="n">
        <f aca="false">I14+R14</f>
        <v>16</v>
      </c>
      <c r="V14" s="12" t="n">
        <f aca="false">J14+S14</f>
        <v>-20</v>
      </c>
    </row>
    <row r="15" customFormat="false" ht="27" hidden="false" customHeight="true" outlineLevel="0" collapsed="false">
      <c r="A15" s="13" t="n">
        <v>9</v>
      </c>
      <c r="B15" s="12" t="n">
        <v>225</v>
      </c>
      <c r="C15" s="12" t="n">
        <v>111</v>
      </c>
      <c r="D15" s="12" t="n">
        <v>114</v>
      </c>
      <c r="E15" s="12" t="n">
        <v>206</v>
      </c>
      <c r="F15" s="12" t="n">
        <v>101</v>
      </c>
      <c r="G15" s="12" t="n">
        <v>105</v>
      </c>
      <c r="H15" s="12" t="n">
        <f aca="false">B15-E15</f>
        <v>19</v>
      </c>
      <c r="I15" s="12" t="n">
        <f aca="false">C15-F15</f>
        <v>10</v>
      </c>
      <c r="J15" s="12" t="n">
        <f aca="false">D15-G15</f>
        <v>9</v>
      </c>
      <c r="K15" s="12" t="n">
        <v>822</v>
      </c>
      <c r="L15" s="12" t="n">
        <v>455</v>
      </c>
      <c r="M15" s="12" t="n">
        <v>367</v>
      </c>
      <c r="N15" s="12" t="n">
        <v>838</v>
      </c>
      <c r="O15" s="12" t="n">
        <v>458</v>
      </c>
      <c r="P15" s="12" t="n">
        <v>380</v>
      </c>
      <c r="Q15" s="12" t="n">
        <f aca="false">K15-N15</f>
        <v>-16</v>
      </c>
      <c r="R15" s="12" t="n">
        <f aca="false">L15-O15</f>
        <v>-3</v>
      </c>
      <c r="S15" s="12" t="n">
        <f aca="false">M15-P15</f>
        <v>-13</v>
      </c>
      <c r="T15" s="12" t="n">
        <f aca="false">H15+Q15</f>
        <v>3</v>
      </c>
      <c r="U15" s="12" t="n">
        <f aca="false">I15+R15</f>
        <v>7</v>
      </c>
      <c r="V15" s="12" t="n">
        <f aca="false">J15+S15</f>
        <v>-4</v>
      </c>
    </row>
    <row r="16" customFormat="false" ht="27" hidden="false" customHeight="true" outlineLevel="0" collapsed="false">
      <c r="A16" s="13" t="n">
        <v>10</v>
      </c>
      <c r="B16" s="12" t="n">
        <v>212</v>
      </c>
      <c r="C16" s="12" t="n">
        <v>116</v>
      </c>
      <c r="D16" s="12" t="n">
        <v>96</v>
      </c>
      <c r="E16" s="12" t="n">
        <v>237</v>
      </c>
      <c r="F16" s="12" t="n">
        <v>119</v>
      </c>
      <c r="G16" s="12" t="n">
        <v>118</v>
      </c>
      <c r="H16" s="12" t="n">
        <f aca="false">B16-E16</f>
        <v>-25</v>
      </c>
      <c r="I16" s="12" t="n">
        <f aca="false">C16-F16</f>
        <v>-3</v>
      </c>
      <c r="J16" s="12" t="n">
        <f aca="false">D16-G16</f>
        <v>-22</v>
      </c>
      <c r="K16" s="12" t="n">
        <v>929</v>
      </c>
      <c r="L16" s="12" t="n">
        <v>523</v>
      </c>
      <c r="M16" s="12" t="n">
        <v>406</v>
      </c>
      <c r="N16" s="12" t="n">
        <v>845</v>
      </c>
      <c r="O16" s="12" t="n">
        <v>457</v>
      </c>
      <c r="P16" s="12" t="n">
        <v>388</v>
      </c>
      <c r="Q16" s="12" t="n">
        <f aca="false">K16-N16</f>
        <v>84</v>
      </c>
      <c r="R16" s="12" t="n">
        <f aca="false">L16-O16</f>
        <v>66</v>
      </c>
      <c r="S16" s="12" t="n">
        <f aca="false">M16-P16</f>
        <v>18</v>
      </c>
      <c r="T16" s="12" t="n">
        <f aca="false">H16+Q16</f>
        <v>59</v>
      </c>
      <c r="U16" s="12" t="n">
        <f aca="false">I16+R16</f>
        <v>63</v>
      </c>
      <c r="V16" s="12" t="n">
        <f aca="false">J16+S16</f>
        <v>-4</v>
      </c>
    </row>
    <row r="17" customFormat="false" ht="27" hidden="false" customHeight="true" outlineLevel="0" collapsed="false">
      <c r="A17" s="13" t="n">
        <v>11</v>
      </c>
      <c r="B17" s="12" t="n">
        <v>222</v>
      </c>
      <c r="C17" s="12" t="n">
        <v>114</v>
      </c>
      <c r="D17" s="12" t="n">
        <v>108</v>
      </c>
      <c r="E17" s="12" t="n">
        <v>216</v>
      </c>
      <c r="F17" s="12" t="n">
        <v>111</v>
      </c>
      <c r="G17" s="12" t="n">
        <v>105</v>
      </c>
      <c r="H17" s="12" t="n">
        <f aca="false">B17-E17</f>
        <v>6</v>
      </c>
      <c r="I17" s="12" t="n">
        <f aca="false">C17-F17</f>
        <v>3</v>
      </c>
      <c r="J17" s="12" t="n">
        <f aca="false">D17-G17</f>
        <v>3</v>
      </c>
      <c r="K17" s="12" t="n">
        <v>710</v>
      </c>
      <c r="L17" s="12" t="n">
        <v>364</v>
      </c>
      <c r="M17" s="12" t="n">
        <v>346</v>
      </c>
      <c r="N17" s="12" t="n">
        <v>641</v>
      </c>
      <c r="O17" s="12" t="n">
        <v>348</v>
      </c>
      <c r="P17" s="12" t="n">
        <v>293</v>
      </c>
      <c r="Q17" s="12" t="n">
        <f aca="false">K17-N17</f>
        <v>69</v>
      </c>
      <c r="R17" s="12" t="n">
        <f aca="false">L17-O17</f>
        <v>16</v>
      </c>
      <c r="S17" s="12" t="n">
        <f aca="false">M17-P17</f>
        <v>53</v>
      </c>
      <c r="T17" s="12" t="n">
        <f aca="false">H17+Q17</f>
        <v>75</v>
      </c>
      <c r="U17" s="12" t="n">
        <f aca="false">I17+R17</f>
        <v>19</v>
      </c>
      <c r="V17" s="12" t="n">
        <f aca="false">J17+S17</f>
        <v>56</v>
      </c>
    </row>
    <row r="18" customFormat="false" ht="27" hidden="false" customHeight="true" outlineLevel="0" collapsed="false">
      <c r="A18" s="13" t="n">
        <v>12</v>
      </c>
      <c r="B18" s="12" t="n">
        <v>158</v>
      </c>
      <c r="C18" s="12" t="n">
        <v>84</v>
      </c>
      <c r="D18" s="12" t="n">
        <v>74</v>
      </c>
      <c r="E18" s="12" t="n">
        <v>212</v>
      </c>
      <c r="F18" s="12" t="n">
        <v>109</v>
      </c>
      <c r="G18" s="12" t="n">
        <v>103</v>
      </c>
      <c r="H18" s="12" t="n">
        <f aca="false">B18-E18</f>
        <v>-54</v>
      </c>
      <c r="I18" s="12" t="n">
        <f aca="false">C18-F18</f>
        <v>-25</v>
      </c>
      <c r="J18" s="12" t="n">
        <f aca="false">D18-G18</f>
        <v>-29</v>
      </c>
      <c r="K18" s="12" t="n">
        <v>695</v>
      </c>
      <c r="L18" s="12" t="n">
        <v>341</v>
      </c>
      <c r="M18" s="12" t="n">
        <v>354</v>
      </c>
      <c r="N18" s="12" t="n">
        <v>660</v>
      </c>
      <c r="O18" s="12" t="n">
        <v>361</v>
      </c>
      <c r="P18" s="12" t="n">
        <v>299</v>
      </c>
      <c r="Q18" s="12" t="n">
        <f aca="false">K18-N18</f>
        <v>35</v>
      </c>
      <c r="R18" s="12" t="n">
        <f aca="false">L18-O18</f>
        <v>-20</v>
      </c>
      <c r="S18" s="12" t="n">
        <f aca="false">M18-P18</f>
        <v>55</v>
      </c>
      <c r="T18" s="12" t="n">
        <f aca="false">H18+Q18</f>
        <v>-19</v>
      </c>
      <c r="U18" s="12" t="n">
        <f aca="false">I18+R18</f>
        <v>-45</v>
      </c>
      <c r="V18" s="12" t="n">
        <f aca="false">J18+S18</f>
        <v>26</v>
      </c>
    </row>
    <row r="19" customFormat="false" ht="35.25" hidden="false" customHeight="true" outlineLevel="0" collapsed="false">
      <c r="A19" s="14" t="s">
        <v>15</v>
      </c>
      <c r="B19" s="15" t="n">
        <f aca="false">SUM(B7:B18)</f>
        <v>2463</v>
      </c>
      <c r="C19" s="15" t="n">
        <f aca="false">SUM(C7:C18)</f>
        <v>1264</v>
      </c>
      <c r="D19" s="15" t="n">
        <f aca="false">SUM(D7:D18)</f>
        <v>1199</v>
      </c>
      <c r="E19" s="15" t="n">
        <f aca="false">SUM(E7:E18)</f>
        <v>2713</v>
      </c>
      <c r="F19" s="15" t="n">
        <f aca="false">SUM(F7:F18)</f>
        <v>1411</v>
      </c>
      <c r="G19" s="15" t="n">
        <f aca="false">SUM(G7:G18)</f>
        <v>1302</v>
      </c>
      <c r="H19" s="15" t="n">
        <f aca="false">SUM(H7:H18)</f>
        <v>-250</v>
      </c>
      <c r="I19" s="15" t="n">
        <f aca="false">SUM(I7:I18)</f>
        <v>-147</v>
      </c>
      <c r="J19" s="15" t="n">
        <f aca="false">SUM(J7:J18)</f>
        <v>-103</v>
      </c>
      <c r="K19" s="15" t="n">
        <f aca="false">SUM(K7:K18)</f>
        <v>11882</v>
      </c>
      <c r="L19" s="15" t="n">
        <f aca="false">SUM(L7:L18)</f>
        <v>6581</v>
      </c>
      <c r="M19" s="15" t="n">
        <f aca="false">SUM(M7:M18)</f>
        <v>5301</v>
      </c>
      <c r="N19" s="15" t="n">
        <f aca="false">SUM(N7:N18)</f>
        <v>11631</v>
      </c>
      <c r="O19" s="15" t="n">
        <f aca="false">SUM(O7:O18)</f>
        <v>6412</v>
      </c>
      <c r="P19" s="15" t="n">
        <f aca="false">SUM(P7:P18)</f>
        <v>5219</v>
      </c>
      <c r="Q19" s="15" t="n">
        <f aca="false">SUM(Q7:Q18)</f>
        <v>251</v>
      </c>
      <c r="R19" s="15" t="n">
        <f aca="false">SUM(R7:R18)</f>
        <v>169</v>
      </c>
      <c r="S19" s="15" t="n">
        <f aca="false">SUM(S7:S18)</f>
        <v>82</v>
      </c>
      <c r="T19" s="15" t="n">
        <f aca="false">SUM(T7:T18)</f>
        <v>1</v>
      </c>
      <c r="U19" s="15" t="n">
        <f aca="false">SUM(U7:U18)</f>
        <v>22</v>
      </c>
      <c r="V19" s="15" t="n">
        <f aca="false">SUM(V7:V18)</f>
        <v>-21</v>
      </c>
    </row>
    <row r="20" customFormat="false" ht="13.5" hidden="false" customHeight="false" outlineLevel="0" collapsed="false">
      <c r="A20" s="17" t="s">
        <v>16</v>
      </c>
    </row>
    <row r="21" customFormat="false" ht="13.5" hidden="false" customHeight="false" outlineLevel="0" collapsed="false">
      <c r="A21" s="17" t="s">
        <v>17</v>
      </c>
    </row>
  </sheetData>
  <mergeCells count="11">
    <mergeCell ref="A2:V2"/>
    <mergeCell ref="T3:V3"/>
    <mergeCell ref="B4:J4"/>
    <mergeCell ref="K4:S4"/>
    <mergeCell ref="T4:V5"/>
    <mergeCell ref="B5:D5"/>
    <mergeCell ref="E5:G5"/>
    <mergeCell ref="H5:J5"/>
    <mergeCell ref="K5:M5"/>
    <mergeCell ref="N5:P5"/>
    <mergeCell ref="Q5:S5"/>
  </mergeCell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V2"/>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7.87"/>
    <col collapsed="false" customWidth="true" hidden="false" outlineLevel="0" max="3" min="3" style="1" width="8.25"/>
    <col collapsed="false" customWidth="true" hidden="false" outlineLevel="0" max="4" min="4" style="1" width="7.99"/>
    <col collapsed="false" customWidth="true" hidden="false" outlineLevel="0" max="5" min="5" style="1" width="8.25"/>
    <col collapsed="false" customWidth="true" hidden="false" outlineLevel="0" max="7" min="6" style="1" width="8.12"/>
    <col collapsed="false" customWidth="false" hidden="false" outlineLevel="0" max="8" min="8" style="1" width="8.99"/>
    <col collapsed="false" customWidth="true" hidden="false" outlineLevel="0" max="10" min="9" style="1" width="8.62"/>
    <col collapsed="false" customWidth="true" hidden="false" outlineLevel="0" max="11" min="11" style="1" width="9.62"/>
    <col collapsed="false" customWidth="true" hidden="false" outlineLevel="0" max="13" min="12" style="1" width="8.75"/>
    <col collapsed="false" customWidth="true" hidden="false" outlineLevel="0" max="16" min="14" style="1" width="9.49"/>
    <col collapsed="false" customWidth="true" hidden="false" outlineLevel="0" max="17" min="17" style="1" width="9.25"/>
    <col collapsed="false" customWidth="true" hidden="false" outlineLevel="0" max="19" min="18" style="1" width="9.12"/>
    <col collapsed="false" customWidth="true" hidden="false" outlineLevel="0" max="20" min="20" style="1" width="9.75"/>
    <col collapsed="false" customWidth="true" hidden="false" outlineLevel="0" max="21" min="21" style="1" width="9.49"/>
    <col collapsed="false" customWidth="true" hidden="false" outlineLevel="0" max="22" min="22" style="1" width="9.25"/>
    <col collapsed="false" customWidth="false" hidden="false" outlineLevel="0" max="257" min="23" style="1" width="8.99"/>
  </cols>
  <sheetData>
    <row r="1" customFormat="false" ht="16.5" hidden="false" customHeight="true" outlineLevel="0" collapsed="false"/>
    <row r="2" customFormat="false" ht="29.25" hidden="false" customHeight="true" outlineLevel="0" collapsed="false">
      <c r="A2" s="2" t="s">
        <v>32</v>
      </c>
      <c r="B2" s="2"/>
      <c r="C2" s="2"/>
      <c r="D2" s="2"/>
      <c r="E2" s="2"/>
      <c r="F2" s="2"/>
      <c r="G2" s="2"/>
      <c r="H2" s="2"/>
      <c r="I2" s="2"/>
      <c r="J2" s="2"/>
      <c r="K2" s="2"/>
      <c r="L2" s="2"/>
      <c r="M2" s="2"/>
      <c r="N2" s="2"/>
      <c r="O2" s="2"/>
      <c r="P2" s="2"/>
      <c r="Q2" s="2"/>
      <c r="R2" s="2"/>
      <c r="S2" s="2"/>
      <c r="T2" s="2"/>
      <c r="U2" s="2"/>
      <c r="V2" s="2"/>
    </row>
    <row r="3" customFormat="false" ht="28.5" hidden="false" customHeight="true" outlineLevel="0" collapsed="false">
      <c r="A3" s="3"/>
      <c r="T3" s="4" t="s">
        <v>22</v>
      </c>
      <c r="U3" s="4"/>
      <c r="V3" s="4"/>
    </row>
    <row r="4" s="8" customFormat="true" ht="19.5" hidden="false" customHeight="true" outlineLevel="0" collapsed="false">
      <c r="A4" s="5"/>
      <c r="B4" s="6" t="s">
        <v>2</v>
      </c>
      <c r="C4" s="6"/>
      <c r="D4" s="6"/>
      <c r="E4" s="6"/>
      <c r="F4" s="6"/>
      <c r="G4" s="6"/>
      <c r="H4" s="6"/>
      <c r="I4" s="6"/>
      <c r="J4" s="6"/>
      <c r="K4" s="6" t="s">
        <v>3</v>
      </c>
      <c r="L4" s="6"/>
      <c r="M4" s="6"/>
      <c r="N4" s="6"/>
      <c r="O4" s="6"/>
      <c r="P4" s="6"/>
      <c r="Q4" s="6"/>
      <c r="R4" s="6"/>
      <c r="S4" s="6"/>
      <c r="T4" s="7" t="s">
        <v>28</v>
      </c>
      <c r="U4" s="7"/>
      <c r="V4" s="7"/>
    </row>
    <row r="5" customFormat="false" ht="18" hidden="false" customHeight="true" outlineLevel="0" collapsed="false">
      <c r="A5" s="9"/>
      <c r="B5" s="6" t="s">
        <v>5</v>
      </c>
      <c r="C5" s="6"/>
      <c r="D5" s="6"/>
      <c r="E5" s="6" t="s">
        <v>6</v>
      </c>
      <c r="F5" s="6"/>
      <c r="G5" s="6"/>
      <c r="H5" s="6" t="s">
        <v>7</v>
      </c>
      <c r="I5" s="6"/>
      <c r="J5" s="6"/>
      <c r="K5" s="6" t="s">
        <v>8</v>
      </c>
      <c r="L5" s="6"/>
      <c r="M5" s="6"/>
      <c r="N5" s="6" t="s">
        <v>9</v>
      </c>
      <c r="O5" s="6"/>
      <c r="P5" s="6"/>
      <c r="Q5" s="6" t="s">
        <v>10</v>
      </c>
      <c r="R5" s="6"/>
      <c r="S5" s="6"/>
      <c r="T5" s="7"/>
      <c r="U5" s="7"/>
      <c r="V5" s="7"/>
    </row>
    <row r="6" customFormat="false" ht="18" hidden="false" customHeight="true" outlineLevel="0" collapsed="false">
      <c r="A6" s="10" t="s">
        <v>11</v>
      </c>
      <c r="B6" s="10" t="s">
        <v>12</v>
      </c>
      <c r="C6" s="10" t="s">
        <v>13</v>
      </c>
      <c r="D6" s="10" t="s">
        <v>14</v>
      </c>
      <c r="E6" s="10" t="s">
        <v>12</v>
      </c>
      <c r="F6" s="10" t="s">
        <v>13</v>
      </c>
      <c r="G6" s="10" t="s">
        <v>14</v>
      </c>
      <c r="H6" s="10" t="s">
        <v>12</v>
      </c>
      <c r="I6" s="10" t="s">
        <v>13</v>
      </c>
      <c r="J6" s="10" t="s">
        <v>14</v>
      </c>
      <c r="K6" s="10" t="s">
        <v>12</v>
      </c>
      <c r="L6" s="10" t="s">
        <v>13</v>
      </c>
      <c r="M6" s="10" t="s">
        <v>14</v>
      </c>
      <c r="N6" s="10" t="s">
        <v>12</v>
      </c>
      <c r="O6" s="10" t="s">
        <v>13</v>
      </c>
      <c r="P6" s="10" t="s">
        <v>14</v>
      </c>
      <c r="Q6" s="10" t="s">
        <v>12</v>
      </c>
      <c r="R6" s="10" t="s">
        <v>13</v>
      </c>
      <c r="S6" s="10" t="s">
        <v>14</v>
      </c>
      <c r="T6" s="10" t="s">
        <v>12</v>
      </c>
      <c r="U6" s="10" t="s">
        <v>13</v>
      </c>
      <c r="V6" s="10" t="s">
        <v>14</v>
      </c>
    </row>
    <row r="7" customFormat="false" ht="27" hidden="false" customHeight="true" outlineLevel="0" collapsed="false">
      <c r="A7" s="13" t="n">
        <v>1</v>
      </c>
      <c r="B7" s="12" t="n">
        <v>217</v>
      </c>
      <c r="C7" s="12" t="n">
        <v>106</v>
      </c>
      <c r="D7" s="12" t="n">
        <v>111</v>
      </c>
      <c r="E7" s="12" t="n">
        <v>264</v>
      </c>
      <c r="F7" s="12" t="n">
        <v>146</v>
      </c>
      <c r="G7" s="12" t="n">
        <v>118</v>
      </c>
      <c r="H7" s="12" t="n">
        <f aca="false">B7-E7</f>
        <v>-47</v>
      </c>
      <c r="I7" s="12" t="n">
        <f aca="false">C7-F7</f>
        <v>-40</v>
      </c>
      <c r="J7" s="12" t="n">
        <f aca="false">D7-G7</f>
        <v>-7</v>
      </c>
      <c r="K7" s="12" t="n">
        <v>648</v>
      </c>
      <c r="L7" s="12" t="n">
        <v>356</v>
      </c>
      <c r="M7" s="12" t="n">
        <v>292</v>
      </c>
      <c r="N7" s="12" t="n">
        <v>620</v>
      </c>
      <c r="O7" s="12" t="n">
        <v>320</v>
      </c>
      <c r="P7" s="12" t="n">
        <v>300</v>
      </c>
      <c r="Q7" s="12" t="n">
        <f aca="false">K7-N7</f>
        <v>28</v>
      </c>
      <c r="R7" s="12" t="n">
        <f aca="false">L7-O7</f>
        <v>36</v>
      </c>
      <c r="S7" s="12" t="n">
        <f aca="false">M7-P7</f>
        <v>-8</v>
      </c>
      <c r="T7" s="12" t="n">
        <f aca="false">H7+Q7</f>
        <v>-19</v>
      </c>
      <c r="U7" s="12" t="n">
        <f aca="false">I7+R7</f>
        <v>-4</v>
      </c>
      <c r="V7" s="12" t="n">
        <f aca="false">J7+S7</f>
        <v>-15</v>
      </c>
    </row>
    <row r="8" customFormat="false" ht="27" hidden="false" customHeight="true" outlineLevel="0" collapsed="false">
      <c r="A8" s="13" t="n">
        <v>2</v>
      </c>
      <c r="B8" s="12" t="n">
        <v>187</v>
      </c>
      <c r="C8" s="12" t="n">
        <v>90</v>
      </c>
      <c r="D8" s="12" t="n">
        <v>97</v>
      </c>
      <c r="E8" s="12" t="n">
        <v>230</v>
      </c>
      <c r="F8" s="12" t="n">
        <v>113</v>
      </c>
      <c r="G8" s="12" t="n">
        <v>117</v>
      </c>
      <c r="H8" s="12" t="n">
        <f aca="false">B8-E8</f>
        <v>-43</v>
      </c>
      <c r="I8" s="12" t="n">
        <f aca="false">C8-F8</f>
        <v>-23</v>
      </c>
      <c r="J8" s="12" t="n">
        <f aca="false">D8-G8</f>
        <v>-20</v>
      </c>
      <c r="K8" s="12" t="n">
        <v>669</v>
      </c>
      <c r="L8" s="12" t="n">
        <v>346</v>
      </c>
      <c r="M8" s="12" t="n">
        <v>323</v>
      </c>
      <c r="N8" s="12" t="n">
        <v>727</v>
      </c>
      <c r="O8" s="12" t="n">
        <v>390</v>
      </c>
      <c r="P8" s="12" t="n">
        <v>337</v>
      </c>
      <c r="Q8" s="12" t="n">
        <f aca="false">K8-N8</f>
        <v>-58</v>
      </c>
      <c r="R8" s="12" t="n">
        <f aca="false">L8-O8</f>
        <v>-44</v>
      </c>
      <c r="S8" s="12" t="n">
        <f aca="false">M8-P8</f>
        <v>-14</v>
      </c>
      <c r="T8" s="12" t="n">
        <f aca="false">H8+Q8</f>
        <v>-101</v>
      </c>
      <c r="U8" s="12" t="n">
        <f aca="false">I8+R8</f>
        <v>-67</v>
      </c>
      <c r="V8" s="12" t="n">
        <f aca="false">J8+S8</f>
        <v>-34</v>
      </c>
    </row>
    <row r="9" customFormat="false" ht="27" hidden="false" customHeight="true" outlineLevel="0" collapsed="false">
      <c r="A9" s="13" t="n">
        <v>3</v>
      </c>
      <c r="B9" s="12" t="n">
        <v>195</v>
      </c>
      <c r="C9" s="12" t="n">
        <v>110</v>
      </c>
      <c r="D9" s="12" t="n">
        <v>85</v>
      </c>
      <c r="E9" s="12" t="n">
        <v>237</v>
      </c>
      <c r="F9" s="12" t="n">
        <v>137</v>
      </c>
      <c r="G9" s="12" t="n">
        <v>100</v>
      </c>
      <c r="H9" s="12" t="n">
        <f aca="false">B9-E9</f>
        <v>-42</v>
      </c>
      <c r="I9" s="12" t="n">
        <f aca="false">C9-F9</f>
        <v>-27</v>
      </c>
      <c r="J9" s="12" t="n">
        <f aca="false">D9-G9</f>
        <v>-15</v>
      </c>
      <c r="K9" s="12" t="n">
        <v>2023</v>
      </c>
      <c r="L9" s="12" t="n">
        <v>1074</v>
      </c>
      <c r="M9" s="12" t="n">
        <v>949</v>
      </c>
      <c r="N9" s="12" t="n">
        <v>2647</v>
      </c>
      <c r="O9" s="12" t="n">
        <v>1464</v>
      </c>
      <c r="P9" s="12" t="n">
        <v>1183</v>
      </c>
      <c r="Q9" s="12" t="n">
        <f aca="false">K9-N9</f>
        <v>-624</v>
      </c>
      <c r="R9" s="12" t="n">
        <f aca="false">L9-O9</f>
        <v>-390</v>
      </c>
      <c r="S9" s="12" t="n">
        <f aca="false">M9-P9</f>
        <v>-234</v>
      </c>
      <c r="T9" s="12" t="n">
        <f aca="false">H9+Q9</f>
        <v>-666</v>
      </c>
      <c r="U9" s="12" t="n">
        <f aca="false">I9+R9</f>
        <v>-417</v>
      </c>
      <c r="V9" s="12" t="n">
        <f aca="false">J9+S9</f>
        <v>-249</v>
      </c>
    </row>
    <row r="10" customFormat="false" ht="27" hidden="false" customHeight="true" outlineLevel="0" collapsed="false">
      <c r="A10" s="13" t="n">
        <v>4</v>
      </c>
      <c r="B10" s="12" t="n">
        <v>200</v>
      </c>
      <c r="C10" s="12" t="n">
        <v>101</v>
      </c>
      <c r="D10" s="12" t="n">
        <v>99</v>
      </c>
      <c r="E10" s="12" t="n">
        <v>175</v>
      </c>
      <c r="F10" s="12" t="n">
        <v>89</v>
      </c>
      <c r="G10" s="12" t="n">
        <v>86</v>
      </c>
      <c r="H10" s="12" t="n">
        <f aca="false">B10-E10</f>
        <v>25</v>
      </c>
      <c r="I10" s="12" t="n">
        <f aca="false">C10-F10</f>
        <v>12</v>
      </c>
      <c r="J10" s="12" t="n">
        <f aca="false">D10-G10</f>
        <v>13</v>
      </c>
      <c r="K10" s="12" t="n">
        <v>2136</v>
      </c>
      <c r="L10" s="12" t="n">
        <v>1287</v>
      </c>
      <c r="M10" s="12" t="n">
        <v>849</v>
      </c>
      <c r="N10" s="12" t="n">
        <v>1667</v>
      </c>
      <c r="O10" s="12" t="n">
        <v>998</v>
      </c>
      <c r="P10" s="12" t="n">
        <v>669</v>
      </c>
      <c r="Q10" s="12" t="n">
        <f aca="false">K10-N10</f>
        <v>469</v>
      </c>
      <c r="R10" s="12" t="n">
        <f aca="false">L10-O10</f>
        <v>289</v>
      </c>
      <c r="S10" s="12" t="n">
        <f aca="false">M10-P10</f>
        <v>180</v>
      </c>
      <c r="T10" s="12" t="n">
        <f aca="false">H10+Q10</f>
        <v>494</v>
      </c>
      <c r="U10" s="12" t="n">
        <f aca="false">I10+R10</f>
        <v>301</v>
      </c>
      <c r="V10" s="12" t="n">
        <f aca="false">J10+S10</f>
        <v>193</v>
      </c>
    </row>
    <row r="11" customFormat="false" ht="27" hidden="false" customHeight="true" outlineLevel="0" collapsed="false">
      <c r="A11" s="13" t="n">
        <v>5</v>
      </c>
      <c r="B11" s="12" t="n">
        <v>185</v>
      </c>
      <c r="C11" s="12" t="n">
        <v>92</v>
      </c>
      <c r="D11" s="12" t="n">
        <v>93</v>
      </c>
      <c r="E11" s="12" t="n">
        <v>176</v>
      </c>
      <c r="F11" s="12" t="n">
        <v>95</v>
      </c>
      <c r="G11" s="12" t="n">
        <v>81</v>
      </c>
      <c r="H11" s="12" t="n">
        <f aca="false">B11-E11</f>
        <v>9</v>
      </c>
      <c r="I11" s="12" t="n">
        <f aca="false">C11-F11</f>
        <v>-3</v>
      </c>
      <c r="J11" s="12" t="n">
        <f aca="false">D11-G11</f>
        <v>12</v>
      </c>
      <c r="K11" s="12" t="n">
        <v>729</v>
      </c>
      <c r="L11" s="12" t="n">
        <v>420</v>
      </c>
      <c r="M11" s="12" t="n">
        <v>309</v>
      </c>
      <c r="N11" s="12" t="n">
        <v>684</v>
      </c>
      <c r="O11" s="12" t="n">
        <v>374</v>
      </c>
      <c r="P11" s="12" t="n">
        <v>310</v>
      </c>
      <c r="Q11" s="12" t="n">
        <f aca="false">K11-N11</f>
        <v>45</v>
      </c>
      <c r="R11" s="12" t="n">
        <f aca="false">L11-O11</f>
        <v>46</v>
      </c>
      <c r="S11" s="12" t="n">
        <f aca="false">M11-P11</f>
        <v>-1</v>
      </c>
      <c r="T11" s="12" t="n">
        <f aca="false">H11+Q11</f>
        <v>54</v>
      </c>
      <c r="U11" s="12" t="n">
        <f aca="false">I11+R11</f>
        <v>43</v>
      </c>
      <c r="V11" s="12" t="n">
        <f aca="false">J11+S11</f>
        <v>11</v>
      </c>
    </row>
    <row r="12" customFormat="false" ht="27" hidden="false" customHeight="true" outlineLevel="0" collapsed="false">
      <c r="A12" s="13" t="n">
        <v>6</v>
      </c>
      <c r="B12" s="12" t="n">
        <v>194</v>
      </c>
      <c r="C12" s="12" t="n">
        <v>100</v>
      </c>
      <c r="D12" s="12" t="n">
        <v>94</v>
      </c>
      <c r="E12" s="12" t="n">
        <v>178</v>
      </c>
      <c r="F12" s="12" t="n">
        <v>95</v>
      </c>
      <c r="G12" s="12" t="n">
        <v>83</v>
      </c>
      <c r="H12" s="12" t="n">
        <f aca="false">B12-E12</f>
        <v>16</v>
      </c>
      <c r="I12" s="12" t="n">
        <f aca="false">C12-F12</f>
        <v>5</v>
      </c>
      <c r="J12" s="12" t="n">
        <f aca="false">D12-G12</f>
        <v>11</v>
      </c>
      <c r="K12" s="12" t="n">
        <v>745</v>
      </c>
      <c r="L12" s="12" t="n">
        <v>420</v>
      </c>
      <c r="M12" s="12" t="n">
        <v>325</v>
      </c>
      <c r="N12" s="12" t="n">
        <v>730</v>
      </c>
      <c r="O12" s="12" t="n">
        <v>385</v>
      </c>
      <c r="P12" s="12" t="n">
        <v>345</v>
      </c>
      <c r="Q12" s="12" t="n">
        <f aca="false">K12-N12</f>
        <v>15</v>
      </c>
      <c r="R12" s="12" t="n">
        <f aca="false">L12-O12</f>
        <v>35</v>
      </c>
      <c r="S12" s="12" t="n">
        <f aca="false">M12-P12</f>
        <v>-20</v>
      </c>
      <c r="T12" s="12" t="n">
        <f aca="false">H12+Q12</f>
        <v>31</v>
      </c>
      <c r="U12" s="12" t="n">
        <f aca="false">I12+R12</f>
        <v>40</v>
      </c>
      <c r="V12" s="12" t="n">
        <f aca="false">J12+S12</f>
        <v>-9</v>
      </c>
    </row>
    <row r="13" customFormat="false" ht="27" hidden="false" customHeight="true" outlineLevel="0" collapsed="false">
      <c r="A13" s="13" t="n">
        <v>7</v>
      </c>
      <c r="B13" s="12" t="n">
        <v>184</v>
      </c>
      <c r="C13" s="12" t="n">
        <v>92</v>
      </c>
      <c r="D13" s="12" t="n">
        <v>92</v>
      </c>
      <c r="E13" s="12" t="n">
        <v>205</v>
      </c>
      <c r="F13" s="12" t="n">
        <v>115</v>
      </c>
      <c r="G13" s="12" t="n">
        <v>90</v>
      </c>
      <c r="H13" s="12" t="n">
        <f aca="false">B13-E13</f>
        <v>-21</v>
      </c>
      <c r="I13" s="12" t="n">
        <f aca="false">C13-F13</f>
        <v>-23</v>
      </c>
      <c r="J13" s="12" t="n">
        <f aca="false">D13-G13</f>
        <v>2</v>
      </c>
      <c r="K13" s="12" t="n">
        <v>810</v>
      </c>
      <c r="L13" s="12" t="n">
        <v>455</v>
      </c>
      <c r="M13" s="12" t="n">
        <v>355</v>
      </c>
      <c r="N13" s="12" t="n">
        <v>858</v>
      </c>
      <c r="O13" s="12" t="n">
        <v>461</v>
      </c>
      <c r="P13" s="12" t="n">
        <v>397</v>
      </c>
      <c r="Q13" s="12" t="n">
        <f aca="false">K13-N13</f>
        <v>-48</v>
      </c>
      <c r="R13" s="12" t="n">
        <f aca="false">L13-O13</f>
        <v>-6</v>
      </c>
      <c r="S13" s="12" t="n">
        <f aca="false">M13-P13</f>
        <v>-42</v>
      </c>
      <c r="T13" s="12" t="n">
        <f aca="false">H13+Q13</f>
        <v>-69</v>
      </c>
      <c r="U13" s="12" t="n">
        <f aca="false">I13+R13</f>
        <v>-29</v>
      </c>
      <c r="V13" s="12" t="n">
        <f aca="false">J13+S13</f>
        <v>-40</v>
      </c>
    </row>
    <row r="14" customFormat="false" ht="27" hidden="false" customHeight="true" outlineLevel="0" collapsed="false">
      <c r="A14" s="13" t="n">
        <v>8</v>
      </c>
      <c r="B14" s="12" t="n">
        <v>194</v>
      </c>
      <c r="C14" s="12" t="n">
        <v>92</v>
      </c>
      <c r="D14" s="12" t="n">
        <v>102</v>
      </c>
      <c r="E14" s="12" t="n">
        <v>201</v>
      </c>
      <c r="F14" s="12" t="n">
        <v>118</v>
      </c>
      <c r="G14" s="12" t="n">
        <v>83</v>
      </c>
      <c r="H14" s="12" t="n">
        <f aca="false">B14-E14</f>
        <v>-7</v>
      </c>
      <c r="I14" s="12" t="n">
        <f aca="false">C14-F14</f>
        <v>-26</v>
      </c>
      <c r="J14" s="12" t="n">
        <f aca="false">D14-G14</f>
        <v>19</v>
      </c>
      <c r="K14" s="12" t="n">
        <v>693</v>
      </c>
      <c r="L14" s="12" t="n">
        <v>400</v>
      </c>
      <c r="M14" s="12" t="n">
        <v>293</v>
      </c>
      <c r="N14" s="12" t="n">
        <v>718</v>
      </c>
      <c r="O14" s="12" t="n">
        <v>387</v>
      </c>
      <c r="P14" s="12" t="n">
        <v>331</v>
      </c>
      <c r="Q14" s="12" t="n">
        <f aca="false">K14-N14</f>
        <v>-25</v>
      </c>
      <c r="R14" s="12" t="n">
        <f aca="false">L14-O14</f>
        <v>13</v>
      </c>
      <c r="S14" s="12" t="n">
        <f aca="false">M14-P14</f>
        <v>-38</v>
      </c>
      <c r="T14" s="12" t="n">
        <f aca="false">H14+Q14</f>
        <v>-32</v>
      </c>
      <c r="U14" s="12" t="n">
        <f aca="false">I14+R14</f>
        <v>-13</v>
      </c>
      <c r="V14" s="12" t="n">
        <f aca="false">J14+S14</f>
        <v>-19</v>
      </c>
    </row>
    <row r="15" customFormat="false" ht="27" hidden="false" customHeight="true" outlineLevel="0" collapsed="false">
      <c r="A15" s="13" t="n">
        <v>9</v>
      </c>
      <c r="B15" s="12" t="n">
        <v>233</v>
      </c>
      <c r="C15" s="12" t="n">
        <v>119</v>
      </c>
      <c r="D15" s="12" t="n">
        <v>114</v>
      </c>
      <c r="E15" s="12" t="n">
        <v>193</v>
      </c>
      <c r="F15" s="12" t="n">
        <v>108</v>
      </c>
      <c r="G15" s="12" t="n">
        <v>85</v>
      </c>
      <c r="H15" s="12" t="n">
        <f aca="false">B15-E15</f>
        <v>40</v>
      </c>
      <c r="I15" s="12" t="n">
        <f aca="false">C15-F15</f>
        <v>11</v>
      </c>
      <c r="J15" s="12" t="n">
        <f aca="false">D15-G15</f>
        <v>29</v>
      </c>
      <c r="K15" s="12" t="n">
        <v>810</v>
      </c>
      <c r="L15" s="12" t="n">
        <v>450</v>
      </c>
      <c r="M15" s="12" t="n">
        <v>360</v>
      </c>
      <c r="N15" s="12" t="n">
        <v>743</v>
      </c>
      <c r="O15" s="12" t="n">
        <v>404</v>
      </c>
      <c r="P15" s="12" t="n">
        <v>339</v>
      </c>
      <c r="Q15" s="12" t="n">
        <f aca="false">K15-N15</f>
        <v>67</v>
      </c>
      <c r="R15" s="12" t="n">
        <f aca="false">L15-O15</f>
        <v>46</v>
      </c>
      <c r="S15" s="12" t="n">
        <f aca="false">M15-P15</f>
        <v>21</v>
      </c>
      <c r="T15" s="12" t="n">
        <f aca="false">H15+Q15</f>
        <v>107</v>
      </c>
      <c r="U15" s="12" t="n">
        <f aca="false">I15+R15</f>
        <v>57</v>
      </c>
      <c r="V15" s="12" t="n">
        <f aca="false">J15+S15</f>
        <v>50</v>
      </c>
    </row>
    <row r="16" customFormat="false" ht="27" hidden="false" customHeight="true" outlineLevel="0" collapsed="false">
      <c r="A16" s="13" t="n">
        <v>10</v>
      </c>
      <c r="B16" s="12" t="n">
        <v>236</v>
      </c>
      <c r="C16" s="12" t="n">
        <v>116</v>
      </c>
      <c r="D16" s="12" t="n">
        <v>120</v>
      </c>
      <c r="E16" s="12" t="n">
        <v>223</v>
      </c>
      <c r="F16" s="12" t="n">
        <v>121</v>
      </c>
      <c r="G16" s="12" t="n">
        <v>102</v>
      </c>
      <c r="H16" s="12" t="n">
        <f aca="false">B16-E16</f>
        <v>13</v>
      </c>
      <c r="I16" s="12" t="n">
        <f aca="false">C16-F16</f>
        <v>-5</v>
      </c>
      <c r="J16" s="12" t="n">
        <f aca="false">D16-G16</f>
        <v>18</v>
      </c>
      <c r="K16" s="12" t="n">
        <v>900</v>
      </c>
      <c r="L16" s="12" t="n">
        <v>526</v>
      </c>
      <c r="M16" s="12" t="n">
        <v>374</v>
      </c>
      <c r="N16" s="12" t="n">
        <v>778</v>
      </c>
      <c r="O16" s="12" t="n">
        <v>441</v>
      </c>
      <c r="P16" s="12" t="n">
        <v>337</v>
      </c>
      <c r="Q16" s="12" t="n">
        <f aca="false">K16-N16</f>
        <v>122</v>
      </c>
      <c r="R16" s="12" t="n">
        <f aca="false">L16-O16</f>
        <v>85</v>
      </c>
      <c r="S16" s="12" t="n">
        <f aca="false">M16-P16</f>
        <v>37</v>
      </c>
      <c r="T16" s="12" t="n">
        <f aca="false">H16+Q16</f>
        <v>135</v>
      </c>
      <c r="U16" s="12" t="n">
        <f aca="false">I16+R16</f>
        <v>80</v>
      </c>
      <c r="V16" s="12" t="n">
        <f aca="false">J16+S16</f>
        <v>55</v>
      </c>
    </row>
    <row r="17" customFormat="false" ht="27" hidden="false" customHeight="true" outlineLevel="0" collapsed="false">
      <c r="A17" s="13" t="n">
        <v>11</v>
      </c>
      <c r="B17" s="12" t="n">
        <v>190</v>
      </c>
      <c r="C17" s="12" t="n">
        <v>86</v>
      </c>
      <c r="D17" s="12" t="n">
        <v>104</v>
      </c>
      <c r="E17" s="12" t="n">
        <v>178</v>
      </c>
      <c r="F17" s="12" t="n">
        <v>96</v>
      </c>
      <c r="G17" s="12" t="n">
        <v>82</v>
      </c>
      <c r="H17" s="12" t="n">
        <f aca="false">B17-E17</f>
        <v>12</v>
      </c>
      <c r="I17" s="12" t="n">
        <f aca="false">C17-F17</f>
        <v>-10</v>
      </c>
      <c r="J17" s="12" t="n">
        <f aca="false">D17-G17</f>
        <v>22</v>
      </c>
      <c r="K17" s="12" t="n">
        <v>588</v>
      </c>
      <c r="L17" s="12" t="n">
        <v>307</v>
      </c>
      <c r="M17" s="12" t="n">
        <v>281</v>
      </c>
      <c r="N17" s="12" t="n">
        <v>554</v>
      </c>
      <c r="O17" s="12" t="n">
        <v>290</v>
      </c>
      <c r="P17" s="12" t="n">
        <v>264</v>
      </c>
      <c r="Q17" s="12" t="n">
        <f aca="false">K17-N17</f>
        <v>34</v>
      </c>
      <c r="R17" s="12" t="n">
        <f aca="false">L17-O17</f>
        <v>17</v>
      </c>
      <c r="S17" s="12" t="n">
        <f aca="false">M17-P17</f>
        <v>17</v>
      </c>
      <c r="T17" s="12" t="n">
        <f aca="false">H17+Q17</f>
        <v>46</v>
      </c>
      <c r="U17" s="12" t="n">
        <f aca="false">I17+R17</f>
        <v>7</v>
      </c>
      <c r="V17" s="12" t="n">
        <f aca="false">J17+S17</f>
        <v>39</v>
      </c>
    </row>
    <row r="18" customFormat="false" ht="27" hidden="false" customHeight="true" outlineLevel="0" collapsed="false">
      <c r="A18" s="13" t="n">
        <v>12</v>
      </c>
      <c r="B18" s="12" t="n">
        <v>176</v>
      </c>
      <c r="C18" s="12" t="n">
        <v>87</v>
      </c>
      <c r="D18" s="12" t="n">
        <v>89</v>
      </c>
      <c r="E18" s="12" t="n">
        <v>226</v>
      </c>
      <c r="F18" s="12" t="n">
        <v>99</v>
      </c>
      <c r="G18" s="12" t="n">
        <v>127</v>
      </c>
      <c r="H18" s="12" t="n">
        <f aca="false">B18-E18</f>
        <v>-50</v>
      </c>
      <c r="I18" s="12" t="n">
        <f aca="false">C18-F18</f>
        <v>-12</v>
      </c>
      <c r="J18" s="12" t="n">
        <f aca="false">D18-G18</f>
        <v>-38</v>
      </c>
      <c r="K18" s="12" t="n">
        <v>697</v>
      </c>
      <c r="L18" s="12" t="n">
        <v>368</v>
      </c>
      <c r="M18" s="12" t="n">
        <v>329</v>
      </c>
      <c r="N18" s="12" t="n">
        <v>634</v>
      </c>
      <c r="O18" s="12" t="n">
        <v>337</v>
      </c>
      <c r="P18" s="12" t="n">
        <v>297</v>
      </c>
      <c r="Q18" s="12" t="n">
        <f aca="false">K18-N18</f>
        <v>63</v>
      </c>
      <c r="R18" s="12" t="n">
        <f aca="false">L18-O18</f>
        <v>31</v>
      </c>
      <c r="S18" s="12" t="n">
        <f aca="false">M18-P18</f>
        <v>32</v>
      </c>
      <c r="T18" s="12" t="n">
        <f aca="false">H18+Q18</f>
        <v>13</v>
      </c>
      <c r="U18" s="12" t="n">
        <f aca="false">I18+R18</f>
        <v>19</v>
      </c>
      <c r="V18" s="12" t="n">
        <f aca="false">J18+S18</f>
        <v>-6</v>
      </c>
    </row>
    <row r="19" customFormat="false" ht="35.25" hidden="false" customHeight="true" outlineLevel="0" collapsed="false">
      <c r="A19" s="14" t="s">
        <v>15</v>
      </c>
      <c r="B19" s="15" t="n">
        <f aca="false">SUM(B7:B18)</f>
        <v>2391</v>
      </c>
      <c r="C19" s="15" t="n">
        <f aca="false">SUM(C7:C18)</f>
        <v>1191</v>
      </c>
      <c r="D19" s="15" t="n">
        <f aca="false">SUM(D7:D18)</f>
        <v>1200</v>
      </c>
      <c r="E19" s="15" t="n">
        <f aca="false">SUM(E7:E18)</f>
        <v>2486</v>
      </c>
      <c r="F19" s="15" t="n">
        <f aca="false">SUM(F7:F18)</f>
        <v>1332</v>
      </c>
      <c r="G19" s="15" t="n">
        <f aca="false">SUM(G7:G18)</f>
        <v>1154</v>
      </c>
      <c r="H19" s="15" t="n">
        <f aca="false">SUM(H7:H18)</f>
        <v>-95</v>
      </c>
      <c r="I19" s="15" t="n">
        <f aca="false">SUM(I7:I18)</f>
        <v>-141</v>
      </c>
      <c r="J19" s="15" t="n">
        <f aca="false">SUM(J7:J18)</f>
        <v>46</v>
      </c>
      <c r="K19" s="15" t="n">
        <f aca="false">SUM(K7:K18)</f>
        <v>11448</v>
      </c>
      <c r="L19" s="15" t="n">
        <f aca="false">SUM(L7:L18)</f>
        <v>6409</v>
      </c>
      <c r="M19" s="15" t="n">
        <f aca="false">SUM(M7:M18)</f>
        <v>5039</v>
      </c>
      <c r="N19" s="15" t="n">
        <f aca="false">SUM(N7:N18)</f>
        <v>11360</v>
      </c>
      <c r="O19" s="15" t="n">
        <f aca="false">SUM(O7:O18)</f>
        <v>6251</v>
      </c>
      <c r="P19" s="15" t="n">
        <f aca="false">SUM(P7:P18)</f>
        <v>5109</v>
      </c>
      <c r="Q19" s="15" t="n">
        <f aca="false">SUM(Q7:Q18)</f>
        <v>88</v>
      </c>
      <c r="R19" s="15" t="n">
        <f aca="false">SUM(R7:R18)</f>
        <v>158</v>
      </c>
      <c r="S19" s="15" t="n">
        <f aca="false">SUM(S7:S18)</f>
        <v>-70</v>
      </c>
      <c r="T19" s="15" t="n">
        <f aca="false">SUM(T7:T18)</f>
        <v>-7</v>
      </c>
      <c r="U19" s="15" t="n">
        <f aca="false">SUM(U7:U18)</f>
        <v>17</v>
      </c>
      <c r="V19" s="15" t="n">
        <f aca="false">SUM(V7:V18)</f>
        <v>-24</v>
      </c>
    </row>
    <row r="20" customFormat="false" ht="13.5" hidden="false" customHeight="false" outlineLevel="0" collapsed="false">
      <c r="A20" s="17" t="s">
        <v>16</v>
      </c>
    </row>
    <row r="21" customFormat="false" ht="13.5" hidden="false" customHeight="false" outlineLevel="0" collapsed="false">
      <c r="A21" s="17" t="s">
        <v>17</v>
      </c>
    </row>
  </sheetData>
  <mergeCells count="11">
    <mergeCell ref="A2:V2"/>
    <mergeCell ref="T3:V3"/>
    <mergeCell ref="B4:J4"/>
    <mergeCell ref="K4:S4"/>
    <mergeCell ref="T4:V5"/>
    <mergeCell ref="B5:D5"/>
    <mergeCell ref="E5:G5"/>
    <mergeCell ref="H5:J5"/>
    <mergeCell ref="K5:M5"/>
    <mergeCell ref="N5:P5"/>
    <mergeCell ref="Q5:S5"/>
  </mergeCell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V2"/>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7.87"/>
    <col collapsed="false" customWidth="true" hidden="false" outlineLevel="0" max="3" min="3" style="1" width="8.25"/>
    <col collapsed="false" customWidth="true" hidden="false" outlineLevel="0" max="4" min="4" style="1" width="7.99"/>
    <col collapsed="false" customWidth="true" hidden="false" outlineLevel="0" max="5" min="5" style="1" width="8.25"/>
    <col collapsed="false" customWidth="true" hidden="false" outlineLevel="0" max="7" min="6" style="1" width="8.12"/>
    <col collapsed="false" customWidth="false" hidden="false" outlineLevel="0" max="8" min="8" style="1" width="8.99"/>
    <col collapsed="false" customWidth="true" hidden="false" outlineLevel="0" max="10" min="9" style="1" width="8.62"/>
    <col collapsed="false" customWidth="true" hidden="false" outlineLevel="0" max="11" min="11" style="1" width="9.62"/>
    <col collapsed="false" customWidth="true" hidden="false" outlineLevel="0" max="13" min="12" style="1" width="8.75"/>
    <col collapsed="false" customWidth="true" hidden="false" outlineLevel="0" max="16" min="14" style="1" width="9.49"/>
    <col collapsed="false" customWidth="true" hidden="false" outlineLevel="0" max="17" min="17" style="1" width="9.25"/>
    <col collapsed="false" customWidth="true" hidden="false" outlineLevel="0" max="19" min="18" style="1" width="9.12"/>
    <col collapsed="false" customWidth="true" hidden="false" outlineLevel="0" max="20" min="20" style="1" width="9.75"/>
    <col collapsed="false" customWidth="true" hidden="false" outlineLevel="0" max="21" min="21" style="1" width="9.49"/>
    <col collapsed="false" customWidth="true" hidden="false" outlineLevel="0" max="22" min="22" style="1" width="9.25"/>
    <col collapsed="false" customWidth="false" hidden="false" outlineLevel="0" max="257" min="23" style="1" width="8.99"/>
  </cols>
  <sheetData>
    <row r="1" customFormat="false" ht="16.5" hidden="false" customHeight="true" outlineLevel="0" collapsed="false"/>
    <row r="2" customFormat="false" ht="29.25" hidden="false" customHeight="true" outlineLevel="0" collapsed="false">
      <c r="A2" s="2" t="s">
        <v>33</v>
      </c>
      <c r="B2" s="2"/>
      <c r="C2" s="2"/>
      <c r="D2" s="2"/>
      <c r="E2" s="2"/>
      <c r="F2" s="2"/>
      <c r="G2" s="2"/>
      <c r="H2" s="2"/>
      <c r="I2" s="2"/>
      <c r="J2" s="2"/>
      <c r="K2" s="2"/>
      <c r="L2" s="2"/>
      <c r="M2" s="2"/>
      <c r="N2" s="2"/>
      <c r="O2" s="2"/>
      <c r="P2" s="2"/>
      <c r="Q2" s="2"/>
      <c r="R2" s="2"/>
      <c r="S2" s="2"/>
      <c r="T2" s="2"/>
      <c r="U2" s="2"/>
      <c r="V2" s="2"/>
    </row>
    <row r="3" customFormat="false" ht="28.5" hidden="false" customHeight="true" outlineLevel="0" collapsed="false">
      <c r="A3" s="3"/>
      <c r="T3" s="4" t="s">
        <v>22</v>
      </c>
      <c r="U3" s="4"/>
      <c r="V3" s="4"/>
    </row>
    <row r="4" s="8" customFormat="true" ht="19.5" hidden="false" customHeight="true" outlineLevel="0" collapsed="false">
      <c r="A4" s="5"/>
      <c r="B4" s="6" t="s">
        <v>2</v>
      </c>
      <c r="C4" s="6"/>
      <c r="D4" s="6"/>
      <c r="E4" s="6"/>
      <c r="F4" s="6"/>
      <c r="G4" s="6"/>
      <c r="H4" s="6"/>
      <c r="I4" s="6"/>
      <c r="J4" s="6"/>
      <c r="K4" s="6" t="s">
        <v>3</v>
      </c>
      <c r="L4" s="6"/>
      <c r="M4" s="6"/>
      <c r="N4" s="6"/>
      <c r="O4" s="6"/>
      <c r="P4" s="6"/>
      <c r="Q4" s="6"/>
      <c r="R4" s="6"/>
      <c r="S4" s="6"/>
      <c r="T4" s="7" t="s">
        <v>28</v>
      </c>
      <c r="U4" s="7"/>
      <c r="V4" s="7"/>
    </row>
    <row r="5" customFormat="false" ht="18" hidden="false" customHeight="true" outlineLevel="0" collapsed="false">
      <c r="A5" s="9"/>
      <c r="B5" s="6" t="s">
        <v>5</v>
      </c>
      <c r="C5" s="6"/>
      <c r="D5" s="6"/>
      <c r="E5" s="6" t="s">
        <v>6</v>
      </c>
      <c r="F5" s="6"/>
      <c r="G5" s="6"/>
      <c r="H5" s="6" t="s">
        <v>7</v>
      </c>
      <c r="I5" s="6"/>
      <c r="J5" s="6"/>
      <c r="K5" s="6" t="s">
        <v>8</v>
      </c>
      <c r="L5" s="6"/>
      <c r="M5" s="6"/>
      <c r="N5" s="6" t="s">
        <v>9</v>
      </c>
      <c r="O5" s="6"/>
      <c r="P5" s="6"/>
      <c r="Q5" s="6" t="s">
        <v>10</v>
      </c>
      <c r="R5" s="6"/>
      <c r="S5" s="6"/>
      <c r="T5" s="7"/>
      <c r="U5" s="7"/>
      <c r="V5" s="7"/>
    </row>
    <row r="6" customFormat="false" ht="18" hidden="false" customHeight="true" outlineLevel="0" collapsed="false">
      <c r="A6" s="10" t="s">
        <v>11</v>
      </c>
      <c r="B6" s="10" t="s">
        <v>12</v>
      </c>
      <c r="C6" s="10" t="s">
        <v>13</v>
      </c>
      <c r="D6" s="10" t="s">
        <v>14</v>
      </c>
      <c r="E6" s="10" t="s">
        <v>12</v>
      </c>
      <c r="F6" s="10" t="s">
        <v>13</v>
      </c>
      <c r="G6" s="10" t="s">
        <v>14</v>
      </c>
      <c r="H6" s="10" t="s">
        <v>12</v>
      </c>
      <c r="I6" s="10" t="s">
        <v>13</v>
      </c>
      <c r="J6" s="10" t="s">
        <v>14</v>
      </c>
      <c r="K6" s="10" t="s">
        <v>12</v>
      </c>
      <c r="L6" s="10" t="s">
        <v>13</v>
      </c>
      <c r="M6" s="10" t="s">
        <v>14</v>
      </c>
      <c r="N6" s="10" t="s">
        <v>12</v>
      </c>
      <c r="O6" s="10" t="s">
        <v>13</v>
      </c>
      <c r="P6" s="10" t="s">
        <v>14</v>
      </c>
      <c r="Q6" s="10" t="s">
        <v>12</v>
      </c>
      <c r="R6" s="10" t="s">
        <v>13</v>
      </c>
      <c r="S6" s="10" t="s">
        <v>14</v>
      </c>
      <c r="T6" s="10" t="s">
        <v>12</v>
      </c>
      <c r="U6" s="10" t="s">
        <v>13</v>
      </c>
      <c r="V6" s="10" t="s">
        <v>14</v>
      </c>
    </row>
    <row r="7" customFormat="false" ht="27" hidden="false" customHeight="true" outlineLevel="0" collapsed="false">
      <c r="A7" s="13" t="n">
        <v>1</v>
      </c>
      <c r="B7" s="12" t="n">
        <v>193</v>
      </c>
      <c r="C7" s="12" t="n">
        <v>100</v>
      </c>
      <c r="D7" s="12" t="n">
        <v>93</v>
      </c>
      <c r="E7" s="12" t="n">
        <v>260</v>
      </c>
      <c r="F7" s="12" t="n">
        <v>121</v>
      </c>
      <c r="G7" s="12" t="n">
        <v>139</v>
      </c>
      <c r="H7" s="12" t="n">
        <f aca="false">B7-E7</f>
        <v>-67</v>
      </c>
      <c r="I7" s="12" t="n">
        <f aca="false">C7-F7</f>
        <v>-21</v>
      </c>
      <c r="J7" s="12" t="n">
        <f aca="false">D7-G7</f>
        <v>-46</v>
      </c>
      <c r="K7" s="12" t="n">
        <v>653</v>
      </c>
      <c r="L7" s="12" t="n">
        <v>346</v>
      </c>
      <c r="M7" s="12" t="n">
        <v>307</v>
      </c>
      <c r="N7" s="12" t="n">
        <v>550</v>
      </c>
      <c r="O7" s="12" t="n">
        <v>294</v>
      </c>
      <c r="P7" s="12" t="n">
        <v>256</v>
      </c>
      <c r="Q7" s="12" t="n">
        <f aca="false">K7-N7</f>
        <v>103</v>
      </c>
      <c r="R7" s="12" t="n">
        <f aca="false">L7-O7</f>
        <v>52</v>
      </c>
      <c r="S7" s="12" t="n">
        <f aca="false">M7-P7</f>
        <v>51</v>
      </c>
      <c r="T7" s="12" t="n">
        <f aca="false">H7+Q7</f>
        <v>36</v>
      </c>
      <c r="U7" s="12" t="n">
        <f aca="false">I7+R7</f>
        <v>31</v>
      </c>
      <c r="V7" s="12" t="n">
        <f aca="false">J7+S7</f>
        <v>5</v>
      </c>
    </row>
    <row r="8" customFormat="false" ht="27" hidden="false" customHeight="true" outlineLevel="0" collapsed="false">
      <c r="A8" s="13" t="n">
        <v>2</v>
      </c>
      <c r="B8" s="12" t="n">
        <v>188</v>
      </c>
      <c r="C8" s="12" t="n">
        <v>97</v>
      </c>
      <c r="D8" s="12" t="n">
        <v>91</v>
      </c>
      <c r="E8" s="12" t="n">
        <v>220</v>
      </c>
      <c r="F8" s="12" t="n">
        <v>113</v>
      </c>
      <c r="G8" s="12" t="n">
        <v>107</v>
      </c>
      <c r="H8" s="12" t="n">
        <f aca="false">B8-E8</f>
        <v>-32</v>
      </c>
      <c r="I8" s="12" t="n">
        <f aca="false">C8-F8</f>
        <v>-16</v>
      </c>
      <c r="J8" s="12" t="n">
        <f aca="false">D8-G8</f>
        <v>-16</v>
      </c>
      <c r="K8" s="12" t="n">
        <v>777</v>
      </c>
      <c r="L8" s="12" t="n">
        <v>422</v>
      </c>
      <c r="M8" s="12" t="n">
        <v>355</v>
      </c>
      <c r="N8" s="12" t="n">
        <v>678</v>
      </c>
      <c r="O8" s="12" t="n">
        <v>346</v>
      </c>
      <c r="P8" s="12" t="n">
        <v>332</v>
      </c>
      <c r="Q8" s="12" t="n">
        <f aca="false">K8-N8</f>
        <v>99</v>
      </c>
      <c r="R8" s="12" t="n">
        <f aca="false">L8-O8</f>
        <v>76</v>
      </c>
      <c r="S8" s="12" t="n">
        <f aca="false">M8-P8</f>
        <v>23</v>
      </c>
      <c r="T8" s="12" t="n">
        <f aca="false">H8+Q8</f>
        <v>67</v>
      </c>
      <c r="U8" s="12" t="n">
        <f aca="false">I8+R8</f>
        <v>60</v>
      </c>
      <c r="V8" s="12" t="n">
        <f aca="false">J8+S8</f>
        <v>7</v>
      </c>
    </row>
    <row r="9" customFormat="false" ht="27" hidden="false" customHeight="true" outlineLevel="0" collapsed="false">
      <c r="A9" s="13" t="n">
        <v>3</v>
      </c>
      <c r="B9" s="12" t="n">
        <v>184</v>
      </c>
      <c r="C9" s="12" t="n">
        <v>95</v>
      </c>
      <c r="D9" s="12" t="n">
        <v>89</v>
      </c>
      <c r="E9" s="12" t="n">
        <v>214</v>
      </c>
      <c r="F9" s="12" t="n">
        <v>108</v>
      </c>
      <c r="G9" s="12" t="n">
        <v>106</v>
      </c>
      <c r="H9" s="12" t="n">
        <f aca="false">B9-E9</f>
        <v>-30</v>
      </c>
      <c r="I9" s="12" t="n">
        <f aca="false">C9-F9</f>
        <v>-13</v>
      </c>
      <c r="J9" s="12" t="n">
        <f aca="false">D9-G9</f>
        <v>-17</v>
      </c>
      <c r="K9" s="12" t="n">
        <v>1979</v>
      </c>
      <c r="L9" s="12" t="n">
        <v>1020</v>
      </c>
      <c r="M9" s="12" t="n">
        <v>959</v>
      </c>
      <c r="N9" s="12" t="n">
        <v>2442</v>
      </c>
      <c r="O9" s="12" t="n">
        <v>1328</v>
      </c>
      <c r="P9" s="12" t="n">
        <v>1114</v>
      </c>
      <c r="Q9" s="12" t="n">
        <f aca="false">K9-N9</f>
        <v>-463</v>
      </c>
      <c r="R9" s="12" t="n">
        <f aca="false">L9-O9</f>
        <v>-308</v>
      </c>
      <c r="S9" s="12" t="n">
        <f aca="false">M9-P9</f>
        <v>-155</v>
      </c>
      <c r="T9" s="12" t="n">
        <f aca="false">H9+Q9</f>
        <v>-493</v>
      </c>
      <c r="U9" s="12" t="n">
        <f aca="false">I9+R9</f>
        <v>-321</v>
      </c>
      <c r="V9" s="12" t="n">
        <f aca="false">J9+S9</f>
        <v>-172</v>
      </c>
    </row>
    <row r="10" customFormat="false" ht="27" hidden="false" customHeight="true" outlineLevel="0" collapsed="false">
      <c r="A10" s="13" t="n">
        <v>4</v>
      </c>
      <c r="B10" s="12" t="n">
        <v>199</v>
      </c>
      <c r="C10" s="12" t="n">
        <v>108</v>
      </c>
      <c r="D10" s="12" t="n">
        <v>91</v>
      </c>
      <c r="E10" s="12" t="n">
        <v>220</v>
      </c>
      <c r="F10" s="12" t="n">
        <v>117</v>
      </c>
      <c r="G10" s="12" t="n">
        <v>103</v>
      </c>
      <c r="H10" s="12" t="n">
        <f aca="false">B10-E10</f>
        <v>-21</v>
      </c>
      <c r="I10" s="12" t="n">
        <f aca="false">C10-F10</f>
        <v>-9</v>
      </c>
      <c r="J10" s="12" t="n">
        <f aca="false">D10-G10</f>
        <v>-12</v>
      </c>
      <c r="K10" s="12" t="n">
        <v>2283</v>
      </c>
      <c r="L10" s="12" t="n">
        <v>1291</v>
      </c>
      <c r="M10" s="12" t="n">
        <v>992</v>
      </c>
      <c r="N10" s="12" t="n">
        <v>1706</v>
      </c>
      <c r="O10" s="12" t="n">
        <v>991</v>
      </c>
      <c r="P10" s="12" t="n">
        <v>715</v>
      </c>
      <c r="Q10" s="12" t="n">
        <f aca="false">K10-N10</f>
        <v>577</v>
      </c>
      <c r="R10" s="12" t="n">
        <f aca="false">L10-O10</f>
        <v>300</v>
      </c>
      <c r="S10" s="12" t="n">
        <f aca="false">M10-P10</f>
        <v>277</v>
      </c>
      <c r="T10" s="12" t="n">
        <f aca="false">H10+Q10</f>
        <v>556</v>
      </c>
      <c r="U10" s="12" t="n">
        <f aca="false">I10+R10</f>
        <v>291</v>
      </c>
      <c r="V10" s="12" t="n">
        <f aca="false">J10+S10</f>
        <v>265</v>
      </c>
    </row>
    <row r="11" customFormat="false" ht="27" hidden="false" customHeight="true" outlineLevel="0" collapsed="false">
      <c r="A11" s="13" t="n">
        <v>5</v>
      </c>
      <c r="B11" s="12" t="n">
        <v>213</v>
      </c>
      <c r="C11" s="12" t="n">
        <v>113</v>
      </c>
      <c r="D11" s="12" t="n">
        <v>100</v>
      </c>
      <c r="E11" s="12" t="n">
        <v>193</v>
      </c>
      <c r="F11" s="12" t="n">
        <v>99</v>
      </c>
      <c r="G11" s="12" t="n">
        <v>94</v>
      </c>
      <c r="H11" s="12" t="n">
        <f aca="false">B11-E11</f>
        <v>20</v>
      </c>
      <c r="I11" s="12" t="n">
        <f aca="false">C11-F11</f>
        <v>14</v>
      </c>
      <c r="J11" s="12" t="n">
        <f aca="false">D11-G11</f>
        <v>6</v>
      </c>
      <c r="K11" s="12" t="n">
        <v>909</v>
      </c>
      <c r="L11" s="12" t="n">
        <v>475</v>
      </c>
      <c r="M11" s="12" t="n">
        <v>434</v>
      </c>
      <c r="N11" s="12" t="n">
        <v>690</v>
      </c>
      <c r="O11" s="12" t="n">
        <v>386</v>
      </c>
      <c r="P11" s="12" t="n">
        <v>304</v>
      </c>
      <c r="Q11" s="12" t="n">
        <f aca="false">K11-N11</f>
        <v>219</v>
      </c>
      <c r="R11" s="12" t="n">
        <f aca="false">L11-O11</f>
        <v>89</v>
      </c>
      <c r="S11" s="12" t="n">
        <f aca="false">M11-P11</f>
        <v>130</v>
      </c>
      <c r="T11" s="12" t="n">
        <f aca="false">H11+Q11</f>
        <v>239</v>
      </c>
      <c r="U11" s="12" t="n">
        <f aca="false">I11+R11</f>
        <v>103</v>
      </c>
      <c r="V11" s="12" t="n">
        <f aca="false">J11+S11</f>
        <v>136</v>
      </c>
    </row>
    <row r="12" customFormat="false" ht="27" hidden="false" customHeight="true" outlineLevel="0" collapsed="false">
      <c r="A12" s="13" t="n">
        <v>6</v>
      </c>
      <c r="B12" s="12" t="n">
        <v>171</v>
      </c>
      <c r="C12" s="12" t="n">
        <v>100</v>
      </c>
      <c r="D12" s="12" t="n">
        <v>71</v>
      </c>
      <c r="E12" s="12" t="n">
        <v>154</v>
      </c>
      <c r="F12" s="12" t="n">
        <v>73</v>
      </c>
      <c r="G12" s="12" t="n">
        <v>81</v>
      </c>
      <c r="H12" s="12" t="n">
        <f aca="false">B12-E12</f>
        <v>17</v>
      </c>
      <c r="I12" s="12" t="n">
        <f aca="false">C12-F12</f>
        <v>27</v>
      </c>
      <c r="J12" s="12" t="n">
        <f aca="false">D12-G12</f>
        <v>-10</v>
      </c>
      <c r="K12" s="12" t="n">
        <v>713</v>
      </c>
      <c r="L12" s="12" t="n">
        <v>393</v>
      </c>
      <c r="M12" s="12" t="n">
        <v>320</v>
      </c>
      <c r="N12" s="12" t="n">
        <v>652</v>
      </c>
      <c r="O12" s="12" t="n">
        <v>329</v>
      </c>
      <c r="P12" s="12" t="n">
        <v>323</v>
      </c>
      <c r="Q12" s="12" t="n">
        <f aca="false">K12-N12</f>
        <v>61</v>
      </c>
      <c r="R12" s="12" t="n">
        <f aca="false">L12-O12</f>
        <v>64</v>
      </c>
      <c r="S12" s="12" t="n">
        <f aca="false">M12-P12</f>
        <v>-3</v>
      </c>
      <c r="T12" s="12" t="n">
        <f aca="false">H12+Q12</f>
        <v>78</v>
      </c>
      <c r="U12" s="12" t="n">
        <f aca="false">I12+R12</f>
        <v>91</v>
      </c>
      <c r="V12" s="12" t="n">
        <f aca="false">J12+S12</f>
        <v>-13</v>
      </c>
    </row>
    <row r="13" customFormat="false" ht="27" hidden="false" customHeight="true" outlineLevel="0" collapsed="false">
      <c r="A13" s="13" t="n">
        <v>7</v>
      </c>
      <c r="B13" s="12" t="n">
        <v>230</v>
      </c>
      <c r="C13" s="12" t="n">
        <v>123</v>
      </c>
      <c r="D13" s="12" t="n">
        <v>107</v>
      </c>
      <c r="E13" s="12" t="n">
        <v>201</v>
      </c>
      <c r="F13" s="12" t="n">
        <v>104</v>
      </c>
      <c r="G13" s="12" t="n">
        <v>97</v>
      </c>
      <c r="H13" s="12" t="n">
        <f aca="false">B13-E13</f>
        <v>29</v>
      </c>
      <c r="I13" s="12" t="n">
        <f aca="false">C13-F13</f>
        <v>19</v>
      </c>
      <c r="J13" s="12" t="n">
        <f aca="false">D13-G13</f>
        <v>10</v>
      </c>
      <c r="K13" s="12" t="n">
        <v>927</v>
      </c>
      <c r="L13" s="12" t="n">
        <v>518</v>
      </c>
      <c r="M13" s="12" t="n">
        <v>409</v>
      </c>
      <c r="N13" s="12" t="n">
        <v>871</v>
      </c>
      <c r="O13" s="12" t="n">
        <v>451</v>
      </c>
      <c r="P13" s="12" t="n">
        <v>420</v>
      </c>
      <c r="Q13" s="12" t="n">
        <f aca="false">K13-N13</f>
        <v>56</v>
      </c>
      <c r="R13" s="12" t="n">
        <f aca="false">L13-O13</f>
        <v>67</v>
      </c>
      <c r="S13" s="12" t="n">
        <f aca="false">M13-P13</f>
        <v>-11</v>
      </c>
      <c r="T13" s="12" t="n">
        <f aca="false">H13+Q13</f>
        <v>85</v>
      </c>
      <c r="U13" s="12" t="n">
        <f aca="false">I13+R13</f>
        <v>86</v>
      </c>
      <c r="V13" s="12" t="n">
        <f aca="false">J13+S13</f>
        <v>-1</v>
      </c>
    </row>
    <row r="14" customFormat="false" ht="27" hidden="false" customHeight="true" outlineLevel="0" collapsed="false">
      <c r="A14" s="13" t="n">
        <v>8</v>
      </c>
      <c r="B14" s="12" t="n">
        <v>237</v>
      </c>
      <c r="C14" s="12" t="n">
        <v>123</v>
      </c>
      <c r="D14" s="12" t="n">
        <v>114</v>
      </c>
      <c r="E14" s="12" t="n">
        <v>196</v>
      </c>
      <c r="F14" s="12" t="n">
        <v>96</v>
      </c>
      <c r="G14" s="12" t="n">
        <v>100</v>
      </c>
      <c r="H14" s="12" t="n">
        <f aca="false">B14-E14</f>
        <v>41</v>
      </c>
      <c r="I14" s="12" t="n">
        <f aca="false">C14-F14</f>
        <v>27</v>
      </c>
      <c r="J14" s="12" t="n">
        <f aca="false">D14-G14</f>
        <v>14</v>
      </c>
      <c r="K14" s="12" t="n">
        <v>794</v>
      </c>
      <c r="L14" s="12" t="n">
        <v>428</v>
      </c>
      <c r="M14" s="12" t="n">
        <v>366</v>
      </c>
      <c r="N14" s="12" t="n">
        <v>678</v>
      </c>
      <c r="O14" s="12" t="n">
        <v>374</v>
      </c>
      <c r="P14" s="12" t="n">
        <v>304</v>
      </c>
      <c r="Q14" s="12" t="n">
        <f aca="false">K14-N14</f>
        <v>116</v>
      </c>
      <c r="R14" s="12" t="n">
        <f aca="false">L14-O14</f>
        <v>54</v>
      </c>
      <c r="S14" s="12" t="n">
        <f aca="false">M14-P14</f>
        <v>62</v>
      </c>
      <c r="T14" s="12" t="n">
        <f aca="false">H14+Q14</f>
        <v>157</v>
      </c>
      <c r="U14" s="12" t="n">
        <f aca="false">I14+R14</f>
        <v>81</v>
      </c>
      <c r="V14" s="12" t="n">
        <f aca="false">J14+S14</f>
        <v>76</v>
      </c>
    </row>
    <row r="15" customFormat="false" ht="27" hidden="false" customHeight="true" outlineLevel="0" collapsed="false">
      <c r="A15" s="13" t="n">
        <v>9</v>
      </c>
      <c r="B15" s="12" t="n">
        <v>199</v>
      </c>
      <c r="C15" s="12" t="n">
        <v>101</v>
      </c>
      <c r="D15" s="12" t="n">
        <v>98</v>
      </c>
      <c r="E15" s="12" t="n">
        <v>204</v>
      </c>
      <c r="F15" s="12" t="n">
        <v>100</v>
      </c>
      <c r="G15" s="12" t="n">
        <v>104</v>
      </c>
      <c r="H15" s="12" t="n">
        <f aca="false">B15-E15</f>
        <v>-5</v>
      </c>
      <c r="I15" s="12" t="n">
        <f aca="false">C15-F15</f>
        <v>1</v>
      </c>
      <c r="J15" s="12" t="n">
        <f aca="false">D15-G15</f>
        <v>-6</v>
      </c>
      <c r="K15" s="12" t="n">
        <v>786</v>
      </c>
      <c r="L15" s="12" t="n">
        <v>403</v>
      </c>
      <c r="M15" s="12" t="n">
        <v>383</v>
      </c>
      <c r="N15" s="12" t="n">
        <v>673</v>
      </c>
      <c r="O15" s="12" t="n">
        <v>364</v>
      </c>
      <c r="P15" s="12" t="n">
        <v>309</v>
      </c>
      <c r="Q15" s="12" t="n">
        <f aca="false">K15-N15</f>
        <v>113</v>
      </c>
      <c r="R15" s="12" t="n">
        <f aca="false">L15-O15</f>
        <v>39</v>
      </c>
      <c r="S15" s="12" t="n">
        <f aca="false">M15-P15</f>
        <v>74</v>
      </c>
      <c r="T15" s="12" t="n">
        <f aca="false">H15+Q15</f>
        <v>108</v>
      </c>
      <c r="U15" s="12" t="n">
        <f aca="false">I15+R15</f>
        <v>40</v>
      </c>
      <c r="V15" s="12" t="n">
        <f aca="false">J15+S15</f>
        <v>68</v>
      </c>
    </row>
    <row r="16" customFormat="false" ht="27" hidden="false" customHeight="true" outlineLevel="0" collapsed="false">
      <c r="A16" s="13" t="n">
        <v>10</v>
      </c>
      <c r="B16" s="12" t="n">
        <v>223</v>
      </c>
      <c r="C16" s="12" t="n">
        <v>115</v>
      </c>
      <c r="D16" s="12" t="n">
        <v>108</v>
      </c>
      <c r="E16" s="12" t="n">
        <v>218</v>
      </c>
      <c r="F16" s="12" t="n">
        <v>122</v>
      </c>
      <c r="G16" s="12" t="n">
        <v>96</v>
      </c>
      <c r="H16" s="12" t="n">
        <f aca="false">B16-E16</f>
        <v>5</v>
      </c>
      <c r="I16" s="12" t="n">
        <f aca="false">C16-F16</f>
        <v>-7</v>
      </c>
      <c r="J16" s="12" t="n">
        <f aca="false">D16-G16</f>
        <v>12</v>
      </c>
      <c r="K16" s="12" t="n">
        <v>990</v>
      </c>
      <c r="L16" s="12" t="n">
        <v>565</v>
      </c>
      <c r="M16" s="12" t="n">
        <v>425</v>
      </c>
      <c r="N16" s="12" t="n">
        <v>803</v>
      </c>
      <c r="O16" s="12" t="n">
        <v>429</v>
      </c>
      <c r="P16" s="12" t="n">
        <v>374</v>
      </c>
      <c r="Q16" s="12" t="n">
        <f aca="false">K16-N16</f>
        <v>187</v>
      </c>
      <c r="R16" s="12" t="n">
        <f aca="false">L16-O16</f>
        <v>136</v>
      </c>
      <c r="S16" s="12" t="n">
        <f aca="false">M16-P16</f>
        <v>51</v>
      </c>
      <c r="T16" s="12" t="n">
        <f aca="false">H16+Q16</f>
        <v>192</v>
      </c>
      <c r="U16" s="12" t="n">
        <f aca="false">I16+R16</f>
        <v>129</v>
      </c>
      <c r="V16" s="12" t="n">
        <f aca="false">J16+S16</f>
        <v>63</v>
      </c>
    </row>
    <row r="17" customFormat="false" ht="27" hidden="false" customHeight="true" outlineLevel="0" collapsed="false">
      <c r="A17" s="13" t="n">
        <v>11</v>
      </c>
      <c r="B17" s="12" t="n">
        <v>187</v>
      </c>
      <c r="C17" s="12" t="n">
        <v>96</v>
      </c>
      <c r="D17" s="12" t="n">
        <v>91</v>
      </c>
      <c r="E17" s="12" t="n">
        <v>208</v>
      </c>
      <c r="F17" s="12" t="n">
        <v>116</v>
      </c>
      <c r="G17" s="12" t="n">
        <v>92</v>
      </c>
      <c r="H17" s="12" t="n">
        <f aca="false">B17-E17</f>
        <v>-21</v>
      </c>
      <c r="I17" s="12" t="n">
        <f aca="false">C17-F17</f>
        <v>-20</v>
      </c>
      <c r="J17" s="12" t="n">
        <f aca="false">D17-G17</f>
        <v>-1</v>
      </c>
      <c r="K17" s="12" t="n">
        <v>715</v>
      </c>
      <c r="L17" s="12" t="n">
        <v>386</v>
      </c>
      <c r="M17" s="12" t="n">
        <v>329</v>
      </c>
      <c r="N17" s="12" t="n">
        <v>672</v>
      </c>
      <c r="O17" s="12" t="n">
        <v>352</v>
      </c>
      <c r="P17" s="12" t="n">
        <v>320</v>
      </c>
      <c r="Q17" s="12" t="n">
        <f aca="false">K17-N17</f>
        <v>43</v>
      </c>
      <c r="R17" s="12" t="n">
        <f aca="false">L17-O17</f>
        <v>34</v>
      </c>
      <c r="S17" s="12" t="n">
        <f aca="false">M17-P17</f>
        <v>9</v>
      </c>
      <c r="T17" s="12" t="n">
        <f aca="false">H17+Q17</f>
        <v>22</v>
      </c>
      <c r="U17" s="12" t="n">
        <f aca="false">I17+R17</f>
        <v>14</v>
      </c>
      <c r="V17" s="12" t="n">
        <f aca="false">J17+S17</f>
        <v>8</v>
      </c>
    </row>
    <row r="18" customFormat="false" ht="27" hidden="false" customHeight="true" outlineLevel="0" collapsed="false">
      <c r="A18" s="13" t="n">
        <v>12</v>
      </c>
      <c r="B18" s="12" t="n">
        <v>198</v>
      </c>
      <c r="C18" s="12" t="n">
        <v>97</v>
      </c>
      <c r="D18" s="12" t="n">
        <v>101</v>
      </c>
      <c r="E18" s="12" t="n">
        <v>210</v>
      </c>
      <c r="F18" s="12" t="n">
        <v>105</v>
      </c>
      <c r="G18" s="12" t="n">
        <v>105</v>
      </c>
      <c r="H18" s="12" t="n">
        <f aca="false">B18-E18</f>
        <v>-12</v>
      </c>
      <c r="I18" s="12" t="n">
        <f aca="false">C18-F18</f>
        <v>-8</v>
      </c>
      <c r="J18" s="12" t="n">
        <f aca="false">D18-G18</f>
        <v>-4</v>
      </c>
      <c r="K18" s="12" t="n">
        <v>640</v>
      </c>
      <c r="L18" s="12" t="n">
        <v>335</v>
      </c>
      <c r="M18" s="12" t="n">
        <v>305</v>
      </c>
      <c r="N18" s="12" t="n">
        <v>624</v>
      </c>
      <c r="O18" s="12" t="n">
        <v>335</v>
      </c>
      <c r="P18" s="12" t="n">
        <v>289</v>
      </c>
      <c r="Q18" s="12" t="n">
        <f aca="false">K18-N18</f>
        <v>16</v>
      </c>
      <c r="R18" s="12" t="n">
        <f aca="false">L18-O18</f>
        <v>0</v>
      </c>
      <c r="S18" s="12" t="n">
        <f aca="false">M18-P18</f>
        <v>16</v>
      </c>
      <c r="T18" s="12" t="n">
        <f aca="false">H18+Q18</f>
        <v>4</v>
      </c>
      <c r="U18" s="12" t="n">
        <f aca="false">I18+R18</f>
        <v>-8</v>
      </c>
      <c r="V18" s="12" t="n">
        <f aca="false">J18+S18</f>
        <v>12</v>
      </c>
    </row>
    <row r="19" customFormat="false" ht="35.25" hidden="false" customHeight="true" outlineLevel="0" collapsed="false">
      <c r="A19" s="14" t="s">
        <v>15</v>
      </c>
      <c r="B19" s="15" t="n">
        <f aca="false">SUM(B7:B18)</f>
        <v>2422</v>
      </c>
      <c r="C19" s="15" t="n">
        <f aca="false">SUM(C7:C18)</f>
        <v>1268</v>
      </c>
      <c r="D19" s="15" t="n">
        <f aca="false">SUM(D7:D18)</f>
        <v>1154</v>
      </c>
      <c r="E19" s="15" t="n">
        <f aca="false">SUM(E7:E18)</f>
        <v>2498</v>
      </c>
      <c r="F19" s="15" t="n">
        <f aca="false">SUM(F7:F18)</f>
        <v>1274</v>
      </c>
      <c r="G19" s="15" t="n">
        <f aca="false">SUM(G7:G18)</f>
        <v>1224</v>
      </c>
      <c r="H19" s="15" t="n">
        <f aca="false">SUM(H7:H18)</f>
        <v>-76</v>
      </c>
      <c r="I19" s="15" t="n">
        <f aca="false">SUM(I7:I18)</f>
        <v>-6</v>
      </c>
      <c r="J19" s="15" t="n">
        <f aca="false">SUM(J7:J18)</f>
        <v>-70</v>
      </c>
      <c r="K19" s="15" t="n">
        <f aca="false">SUM(K7:K18)</f>
        <v>12166</v>
      </c>
      <c r="L19" s="15" t="n">
        <f aca="false">SUM(L7:L18)</f>
        <v>6582</v>
      </c>
      <c r="M19" s="15" t="n">
        <f aca="false">SUM(M7:M18)</f>
        <v>5584</v>
      </c>
      <c r="N19" s="15" t="n">
        <f aca="false">SUM(N7:N18)</f>
        <v>11039</v>
      </c>
      <c r="O19" s="15" t="n">
        <f aca="false">SUM(O7:O18)</f>
        <v>5979</v>
      </c>
      <c r="P19" s="15" t="n">
        <f aca="false">SUM(P7:P18)</f>
        <v>5060</v>
      </c>
      <c r="Q19" s="15" t="n">
        <f aca="false">SUM(Q7:Q18)</f>
        <v>1127</v>
      </c>
      <c r="R19" s="15" t="n">
        <f aca="false">SUM(R7:R18)</f>
        <v>603</v>
      </c>
      <c r="S19" s="15" t="n">
        <f aca="false">SUM(S7:S18)</f>
        <v>524</v>
      </c>
      <c r="T19" s="15" t="n">
        <f aca="false">SUM(T7:T18)</f>
        <v>1051</v>
      </c>
      <c r="U19" s="15" t="n">
        <f aca="false">SUM(U7:U18)</f>
        <v>597</v>
      </c>
      <c r="V19" s="15" t="n">
        <f aca="false">SUM(V7:V18)</f>
        <v>454</v>
      </c>
    </row>
    <row r="20" customFormat="false" ht="13.5" hidden="false" customHeight="false" outlineLevel="0" collapsed="false">
      <c r="A20" s="17" t="s">
        <v>16</v>
      </c>
    </row>
    <row r="21" customFormat="false" ht="13.5" hidden="false" customHeight="false" outlineLevel="0" collapsed="false">
      <c r="A21" s="17" t="s">
        <v>17</v>
      </c>
    </row>
  </sheetData>
  <mergeCells count="11">
    <mergeCell ref="A2:V2"/>
    <mergeCell ref="T3:V3"/>
    <mergeCell ref="B4:J4"/>
    <mergeCell ref="K4:S4"/>
    <mergeCell ref="T4:V5"/>
    <mergeCell ref="B5:D5"/>
    <mergeCell ref="E5:G5"/>
    <mergeCell ref="H5:J5"/>
    <mergeCell ref="K5:M5"/>
    <mergeCell ref="N5:P5"/>
    <mergeCell ref="Q5:S5"/>
  </mergeCell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9" activeCellId="0" sqref="B19"/>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7.87"/>
    <col collapsed="false" customWidth="true" hidden="false" outlineLevel="0" max="3" min="3" style="1" width="8.25"/>
    <col collapsed="false" customWidth="true" hidden="false" outlineLevel="0" max="4" min="4" style="1" width="7.99"/>
    <col collapsed="false" customWidth="true" hidden="false" outlineLevel="0" max="5" min="5" style="1" width="8.25"/>
    <col collapsed="false" customWidth="true" hidden="false" outlineLevel="0" max="7" min="6" style="1" width="8.12"/>
    <col collapsed="false" customWidth="false" hidden="false" outlineLevel="0" max="8" min="8" style="1" width="8.99"/>
    <col collapsed="false" customWidth="true" hidden="false" outlineLevel="0" max="10" min="9" style="1" width="8.62"/>
    <col collapsed="false" customWidth="true" hidden="false" outlineLevel="0" max="11" min="11" style="1" width="9.62"/>
    <col collapsed="false" customWidth="true" hidden="false" outlineLevel="0" max="13" min="12" style="1" width="8.75"/>
    <col collapsed="false" customWidth="true" hidden="false" outlineLevel="0" max="16" min="14" style="1" width="9.49"/>
    <col collapsed="false" customWidth="true" hidden="false" outlineLevel="0" max="17" min="17" style="1" width="9.25"/>
    <col collapsed="false" customWidth="true" hidden="false" outlineLevel="0" max="19" min="18" style="1" width="9.12"/>
    <col collapsed="false" customWidth="true" hidden="false" outlineLevel="0" max="20" min="20" style="1" width="9.75"/>
    <col collapsed="false" customWidth="true" hidden="false" outlineLevel="0" max="21" min="21" style="1" width="9.49"/>
    <col collapsed="false" customWidth="true" hidden="false" outlineLevel="0" max="22" min="22" style="1" width="9.25"/>
    <col collapsed="false" customWidth="false" hidden="false" outlineLevel="0" max="257" min="23" style="1" width="8.99"/>
  </cols>
  <sheetData>
    <row r="1" customFormat="false" ht="16.5" hidden="false" customHeight="true" outlineLevel="0" collapsed="false"/>
    <row r="2" customFormat="false" ht="29.25" hidden="false" customHeight="true" outlineLevel="0" collapsed="false">
      <c r="A2" s="2" t="s">
        <v>34</v>
      </c>
      <c r="B2" s="2"/>
      <c r="C2" s="2"/>
      <c r="D2" s="2"/>
      <c r="E2" s="2"/>
      <c r="F2" s="2"/>
      <c r="G2" s="2"/>
      <c r="H2" s="2"/>
      <c r="I2" s="2"/>
      <c r="J2" s="2"/>
      <c r="K2" s="2"/>
      <c r="L2" s="2"/>
      <c r="M2" s="2"/>
      <c r="N2" s="2"/>
      <c r="O2" s="2"/>
      <c r="P2" s="2"/>
      <c r="Q2" s="2"/>
      <c r="R2" s="2"/>
      <c r="S2" s="2"/>
      <c r="T2" s="2"/>
      <c r="U2" s="2"/>
      <c r="V2" s="2"/>
    </row>
    <row r="3" customFormat="false" ht="28.5" hidden="false" customHeight="true" outlineLevel="0" collapsed="false">
      <c r="A3" s="3"/>
      <c r="T3" s="4" t="s">
        <v>22</v>
      </c>
      <c r="U3" s="4"/>
      <c r="V3" s="4"/>
    </row>
    <row r="4" s="8" customFormat="true" ht="19.5" hidden="false" customHeight="true" outlineLevel="0" collapsed="false">
      <c r="A4" s="5"/>
      <c r="B4" s="6" t="s">
        <v>2</v>
      </c>
      <c r="C4" s="6"/>
      <c r="D4" s="6"/>
      <c r="E4" s="6"/>
      <c r="F4" s="6"/>
      <c r="G4" s="6"/>
      <c r="H4" s="6"/>
      <c r="I4" s="6"/>
      <c r="J4" s="6"/>
      <c r="K4" s="6" t="s">
        <v>3</v>
      </c>
      <c r="L4" s="6"/>
      <c r="M4" s="6"/>
      <c r="N4" s="6"/>
      <c r="O4" s="6"/>
      <c r="P4" s="6"/>
      <c r="Q4" s="6"/>
      <c r="R4" s="6"/>
      <c r="S4" s="6"/>
      <c r="T4" s="7" t="s">
        <v>28</v>
      </c>
      <c r="U4" s="7"/>
      <c r="V4" s="7"/>
    </row>
    <row r="5" customFormat="false" ht="18" hidden="false" customHeight="true" outlineLevel="0" collapsed="false">
      <c r="A5" s="9"/>
      <c r="B5" s="6" t="s">
        <v>5</v>
      </c>
      <c r="C5" s="6"/>
      <c r="D5" s="6"/>
      <c r="E5" s="6" t="s">
        <v>6</v>
      </c>
      <c r="F5" s="6"/>
      <c r="G5" s="6"/>
      <c r="H5" s="6" t="s">
        <v>7</v>
      </c>
      <c r="I5" s="6"/>
      <c r="J5" s="6"/>
      <c r="K5" s="6" t="s">
        <v>8</v>
      </c>
      <c r="L5" s="6"/>
      <c r="M5" s="6"/>
      <c r="N5" s="6" t="s">
        <v>9</v>
      </c>
      <c r="O5" s="6"/>
      <c r="P5" s="6"/>
      <c r="Q5" s="6" t="s">
        <v>10</v>
      </c>
      <c r="R5" s="6"/>
      <c r="S5" s="6"/>
      <c r="T5" s="7"/>
      <c r="U5" s="7"/>
      <c r="V5" s="7"/>
    </row>
    <row r="6" customFormat="false" ht="18" hidden="false" customHeight="true" outlineLevel="0" collapsed="false">
      <c r="A6" s="10" t="s">
        <v>11</v>
      </c>
      <c r="B6" s="10" t="s">
        <v>12</v>
      </c>
      <c r="C6" s="10" t="s">
        <v>13</v>
      </c>
      <c r="D6" s="10" t="s">
        <v>14</v>
      </c>
      <c r="E6" s="10" t="s">
        <v>12</v>
      </c>
      <c r="F6" s="10" t="s">
        <v>13</v>
      </c>
      <c r="G6" s="10" t="s">
        <v>14</v>
      </c>
      <c r="H6" s="10" t="s">
        <v>12</v>
      </c>
      <c r="I6" s="10" t="s">
        <v>13</v>
      </c>
      <c r="J6" s="10" t="s">
        <v>14</v>
      </c>
      <c r="K6" s="10" t="s">
        <v>12</v>
      </c>
      <c r="L6" s="10" t="s">
        <v>13</v>
      </c>
      <c r="M6" s="10" t="s">
        <v>14</v>
      </c>
      <c r="N6" s="10" t="s">
        <v>12</v>
      </c>
      <c r="O6" s="10" t="s">
        <v>13</v>
      </c>
      <c r="P6" s="10" t="s">
        <v>14</v>
      </c>
      <c r="Q6" s="10" t="s">
        <v>12</v>
      </c>
      <c r="R6" s="10" t="s">
        <v>13</v>
      </c>
      <c r="S6" s="10" t="s">
        <v>14</v>
      </c>
      <c r="T6" s="10" t="s">
        <v>12</v>
      </c>
      <c r="U6" s="10" t="s">
        <v>13</v>
      </c>
      <c r="V6" s="10" t="s">
        <v>14</v>
      </c>
    </row>
    <row r="7" customFormat="false" ht="27" hidden="false" customHeight="true" outlineLevel="0" collapsed="false">
      <c r="A7" s="13" t="n">
        <v>1</v>
      </c>
      <c r="B7" s="12" t="n">
        <v>222</v>
      </c>
      <c r="C7" s="12" t="n">
        <v>122</v>
      </c>
      <c r="D7" s="12" t="n">
        <v>100</v>
      </c>
      <c r="E7" s="12" t="n">
        <v>302</v>
      </c>
      <c r="F7" s="12" t="n">
        <v>149</v>
      </c>
      <c r="G7" s="12" t="n">
        <v>153</v>
      </c>
      <c r="H7" s="12" t="n">
        <v>-80</v>
      </c>
      <c r="I7" s="12" t="n">
        <v>-27</v>
      </c>
      <c r="J7" s="12" t="n">
        <v>-53</v>
      </c>
      <c r="K7" s="12" t="n">
        <v>630</v>
      </c>
      <c r="L7" s="12" t="n">
        <v>342</v>
      </c>
      <c r="M7" s="12" t="n">
        <v>288</v>
      </c>
      <c r="N7" s="12" t="n">
        <v>562</v>
      </c>
      <c r="O7" s="12" t="n">
        <v>306</v>
      </c>
      <c r="P7" s="12" t="n">
        <v>256</v>
      </c>
      <c r="Q7" s="12" t="n">
        <v>68</v>
      </c>
      <c r="R7" s="12" t="n">
        <v>36</v>
      </c>
      <c r="S7" s="12" t="n">
        <v>32</v>
      </c>
      <c r="T7" s="12" t="n">
        <v>-12</v>
      </c>
      <c r="U7" s="12" t="n">
        <v>9</v>
      </c>
      <c r="V7" s="12" t="n">
        <v>-21</v>
      </c>
    </row>
    <row r="8" customFormat="false" ht="27" hidden="false" customHeight="true" outlineLevel="0" collapsed="false">
      <c r="A8" s="13" t="n">
        <v>2</v>
      </c>
      <c r="B8" s="12" t="n">
        <v>211</v>
      </c>
      <c r="C8" s="12" t="n">
        <v>107</v>
      </c>
      <c r="D8" s="12" t="n">
        <v>104</v>
      </c>
      <c r="E8" s="12" t="n">
        <v>236</v>
      </c>
      <c r="F8" s="12" t="n">
        <v>123</v>
      </c>
      <c r="G8" s="12" t="n">
        <v>113</v>
      </c>
      <c r="H8" s="12" t="n">
        <v>-25</v>
      </c>
      <c r="I8" s="12" t="n">
        <v>-16</v>
      </c>
      <c r="J8" s="12" t="n">
        <v>-9</v>
      </c>
      <c r="K8" s="12" t="n">
        <v>761</v>
      </c>
      <c r="L8" s="12" t="n">
        <v>423</v>
      </c>
      <c r="M8" s="12" t="n">
        <v>338</v>
      </c>
      <c r="N8" s="12" t="n">
        <v>710</v>
      </c>
      <c r="O8" s="12" t="n">
        <v>380</v>
      </c>
      <c r="P8" s="12" t="n">
        <v>330</v>
      </c>
      <c r="Q8" s="12" t="n">
        <v>51</v>
      </c>
      <c r="R8" s="12" t="n">
        <v>43</v>
      </c>
      <c r="S8" s="12" t="n">
        <v>8</v>
      </c>
      <c r="T8" s="12" t="n">
        <v>26</v>
      </c>
      <c r="U8" s="12" t="n">
        <v>27</v>
      </c>
      <c r="V8" s="12" t="n">
        <v>-1</v>
      </c>
    </row>
    <row r="9" customFormat="false" ht="27" hidden="false" customHeight="true" outlineLevel="0" collapsed="false">
      <c r="A9" s="13" t="n">
        <v>3</v>
      </c>
      <c r="B9" s="12" t="n">
        <v>209</v>
      </c>
      <c r="C9" s="12" t="n">
        <v>103</v>
      </c>
      <c r="D9" s="12" t="n">
        <v>106</v>
      </c>
      <c r="E9" s="12" t="n">
        <v>239</v>
      </c>
      <c r="F9" s="12" t="n">
        <v>133</v>
      </c>
      <c r="G9" s="12" t="n">
        <v>106</v>
      </c>
      <c r="H9" s="12" t="n">
        <v>-30</v>
      </c>
      <c r="I9" s="12" t="n">
        <v>-30</v>
      </c>
      <c r="J9" s="12" t="n">
        <v>0</v>
      </c>
      <c r="K9" s="12" t="n">
        <v>1936</v>
      </c>
      <c r="L9" s="12" t="n">
        <v>1050</v>
      </c>
      <c r="M9" s="12" t="n">
        <v>886</v>
      </c>
      <c r="N9" s="12" t="n">
        <v>2445</v>
      </c>
      <c r="O9" s="12" t="n">
        <v>1333</v>
      </c>
      <c r="P9" s="12" t="n">
        <v>1112</v>
      </c>
      <c r="Q9" s="19" t="n">
        <v>-509</v>
      </c>
      <c r="R9" s="20" t="n">
        <v>-283</v>
      </c>
      <c r="S9" s="20" t="n">
        <v>-226</v>
      </c>
      <c r="T9" s="20" t="n">
        <v>-539</v>
      </c>
      <c r="U9" s="20" t="n">
        <v>-313</v>
      </c>
      <c r="V9" s="20" t="n">
        <v>-226</v>
      </c>
    </row>
    <row r="10" customFormat="false" ht="27" hidden="false" customHeight="true" outlineLevel="0" collapsed="false">
      <c r="A10" s="13" t="n">
        <v>4</v>
      </c>
      <c r="B10" s="12" t="n">
        <v>195</v>
      </c>
      <c r="C10" s="12" t="n">
        <v>99</v>
      </c>
      <c r="D10" s="12" t="n">
        <v>96</v>
      </c>
      <c r="E10" s="12" t="n">
        <v>189</v>
      </c>
      <c r="F10" s="12" t="n">
        <v>100</v>
      </c>
      <c r="G10" s="12" t="n">
        <v>89</v>
      </c>
      <c r="H10" s="12" t="n">
        <v>6</v>
      </c>
      <c r="I10" s="12" t="n">
        <v>-1</v>
      </c>
      <c r="J10" s="12" t="n">
        <v>7</v>
      </c>
      <c r="K10" s="12" t="n">
        <v>1973</v>
      </c>
      <c r="L10" s="12" t="n">
        <v>1160</v>
      </c>
      <c r="M10" s="12" t="n">
        <v>813</v>
      </c>
      <c r="N10" s="12" t="n">
        <v>1657</v>
      </c>
      <c r="O10" s="12" t="n">
        <v>954</v>
      </c>
      <c r="P10" s="12" t="n">
        <v>703</v>
      </c>
      <c r="Q10" s="12" t="n">
        <v>316</v>
      </c>
      <c r="R10" s="12" t="n">
        <v>206</v>
      </c>
      <c r="S10" s="12" t="n">
        <v>110</v>
      </c>
      <c r="T10" s="12" t="n">
        <v>322</v>
      </c>
      <c r="U10" s="12" t="n">
        <v>205</v>
      </c>
      <c r="V10" s="12" t="n">
        <v>117</v>
      </c>
    </row>
    <row r="11" customFormat="false" ht="27" hidden="false" customHeight="true" outlineLevel="0" collapsed="false">
      <c r="A11" s="13" t="n">
        <v>5</v>
      </c>
      <c r="B11" s="12" t="n">
        <v>198</v>
      </c>
      <c r="C11" s="12" t="n">
        <v>104</v>
      </c>
      <c r="D11" s="12" t="n">
        <v>94</v>
      </c>
      <c r="E11" s="12" t="n">
        <v>218</v>
      </c>
      <c r="F11" s="12" t="n">
        <v>123</v>
      </c>
      <c r="G11" s="12" t="n">
        <v>95</v>
      </c>
      <c r="H11" s="12" t="n">
        <v>-20</v>
      </c>
      <c r="I11" s="12" t="n">
        <v>-19</v>
      </c>
      <c r="J11" s="12" t="n">
        <v>-1</v>
      </c>
      <c r="K11" s="12" t="n">
        <v>967</v>
      </c>
      <c r="L11" s="12" t="n">
        <v>528</v>
      </c>
      <c r="M11" s="12" t="n">
        <v>439</v>
      </c>
      <c r="N11" s="12" t="n">
        <v>674</v>
      </c>
      <c r="O11" s="12" t="n">
        <v>372</v>
      </c>
      <c r="P11" s="12" t="n">
        <v>302</v>
      </c>
      <c r="Q11" s="12" t="n">
        <v>293</v>
      </c>
      <c r="R11" s="12" t="n">
        <v>156</v>
      </c>
      <c r="S11" s="12" t="n">
        <v>137</v>
      </c>
      <c r="T11" s="12" t="n">
        <v>273</v>
      </c>
      <c r="U11" s="12" t="n">
        <v>137</v>
      </c>
      <c r="V11" s="12" t="n">
        <v>136</v>
      </c>
    </row>
    <row r="12" customFormat="false" ht="27" hidden="false" customHeight="true" outlineLevel="0" collapsed="false">
      <c r="A12" s="13" t="n">
        <v>6</v>
      </c>
      <c r="B12" s="12" t="n">
        <v>174</v>
      </c>
      <c r="C12" s="12" t="n">
        <v>86</v>
      </c>
      <c r="D12" s="12" t="n">
        <v>88</v>
      </c>
      <c r="E12" s="12" t="n">
        <v>171</v>
      </c>
      <c r="F12" s="12" t="n">
        <v>84</v>
      </c>
      <c r="G12" s="12" t="n">
        <v>87</v>
      </c>
      <c r="H12" s="12" t="n">
        <v>3</v>
      </c>
      <c r="I12" s="12" t="n">
        <v>2</v>
      </c>
      <c r="J12" s="12" t="n">
        <v>1</v>
      </c>
      <c r="K12" s="12" t="n">
        <v>725</v>
      </c>
      <c r="L12" s="12" t="n">
        <v>406</v>
      </c>
      <c r="M12" s="12" t="n">
        <v>319</v>
      </c>
      <c r="N12" s="12" t="n">
        <v>637</v>
      </c>
      <c r="O12" s="12" t="n">
        <v>330</v>
      </c>
      <c r="P12" s="12" t="n">
        <v>307</v>
      </c>
      <c r="Q12" s="12" t="n">
        <v>88</v>
      </c>
      <c r="R12" s="12" t="n">
        <v>76</v>
      </c>
      <c r="S12" s="12" t="n">
        <v>12</v>
      </c>
      <c r="T12" s="12" t="n">
        <v>91</v>
      </c>
      <c r="U12" s="12" t="n">
        <v>78</v>
      </c>
      <c r="V12" s="12" t="n">
        <v>13</v>
      </c>
    </row>
    <row r="13" customFormat="false" ht="27" hidden="false" customHeight="true" outlineLevel="0" collapsed="false">
      <c r="A13" s="13" t="n">
        <v>7</v>
      </c>
      <c r="B13" s="12" t="n">
        <v>197</v>
      </c>
      <c r="C13" s="12" t="n">
        <v>97</v>
      </c>
      <c r="D13" s="12" t="n">
        <v>100</v>
      </c>
      <c r="E13" s="12" t="n">
        <v>209</v>
      </c>
      <c r="F13" s="12" t="n">
        <v>112</v>
      </c>
      <c r="G13" s="12" t="n">
        <v>97</v>
      </c>
      <c r="H13" s="12" t="n">
        <v>-12</v>
      </c>
      <c r="I13" s="12" t="n">
        <v>-15</v>
      </c>
      <c r="J13" s="12" t="n">
        <v>3</v>
      </c>
      <c r="K13" s="12" t="n">
        <v>992</v>
      </c>
      <c r="L13" s="12" t="n">
        <v>525</v>
      </c>
      <c r="M13" s="12" t="n">
        <v>467</v>
      </c>
      <c r="N13" s="12" t="n">
        <v>718</v>
      </c>
      <c r="O13" s="12" t="n">
        <v>402</v>
      </c>
      <c r="P13" s="12" t="n">
        <v>316</v>
      </c>
      <c r="Q13" s="12" t="n">
        <v>274</v>
      </c>
      <c r="R13" s="12" t="n">
        <v>123</v>
      </c>
      <c r="S13" s="12" t="n">
        <v>151</v>
      </c>
      <c r="T13" s="12" t="n">
        <v>262</v>
      </c>
      <c r="U13" s="12" t="n">
        <v>108</v>
      </c>
      <c r="V13" s="12" t="n">
        <v>154</v>
      </c>
    </row>
    <row r="14" customFormat="false" ht="27" hidden="false" customHeight="true" outlineLevel="0" collapsed="false">
      <c r="A14" s="13" t="n">
        <v>8</v>
      </c>
      <c r="B14" s="12" t="n">
        <v>235</v>
      </c>
      <c r="C14" s="12" t="n">
        <v>121</v>
      </c>
      <c r="D14" s="12" t="n">
        <v>114</v>
      </c>
      <c r="E14" s="12" t="n">
        <v>200</v>
      </c>
      <c r="F14" s="12" t="n">
        <v>92</v>
      </c>
      <c r="G14" s="12" t="n">
        <v>108</v>
      </c>
      <c r="H14" s="12" t="n">
        <v>35</v>
      </c>
      <c r="I14" s="12" t="n">
        <v>29</v>
      </c>
      <c r="J14" s="12" t="n">
        <v>6</v>
      </c>
      <c r="K14" s="12" t="n">
        <v>850</v>
      </c>
      <c r="L14" s="12" t="n">
        <v>464</v>
      </c>
      <c r="M14" s="12" t="n">
        <v>386</v>
      </c>
      <c r="N14" s="12" t="n">
        <v>734</v>
      </c>
      <c r="O14" s="12" t="n">
        <v>401</v>
      </c>
      <c r="P14" s="12" t="n">
        <v>333</v>
      </c>
      <c r="Q14" s="12" t="n">
        <v>116</v>
      </c>
      <c r="R14" s="12" t="n">
        <v>63</v>
      </c>
      <c r="S14" s="12" t="n">
        <v>53</v>
      </c>
      <c r="T14" s="12" t="n">
        <v>151</v>
      </c>
      <c r="U14" s="12" t="n">
        <v>92</v>
      </c>
      <c r="V14" s="12" t="n">
        <v>59</v>
      </c>
    </row>
    <row r="15" customFormat="false" ht="27" hidden="false" customHeight="true" outlineLevel="0" collapsed="false">
      <c r="A15" s="13" t="n">
        <v>9</v>
      </c>
      <c r="B15" s="12" t="n">
        <v>187</v>
      </c>
      <c r="C15" s="12" t="n">
        <v>91</v>
      </c>
      <c r="D15" s="12" t="n">
        <v>96</v>
      </c>
      <c r="E15" s="12" t="n">
        <v>161</v>
      </c>
      <c r="F15" s="12" t="n">
        <v>84</v>
      </c>
      <c r="G15" s="12" t="n">
        <v>77</v>
      </c>
      <c r="H15" s="12" t="n">
        <v>26</v>
      </c>
      <c r="I15" s="12" t="n">
        <v>7</v>
      </c>
      <c r="J15" s="12" t="n">
        <v>19</v>
      </c>
      <c r="K15" s="12" t="n">
        <v>643</v>
      </c>
      <c r="L15" s="12" t="n">
        <v>353</v>
      </c>
      <c r="M15" s="12" t="n">
        <v>290</v>
      </c>
      <c r="N15" s="12" t="n">
        <v>736</v>
      </c>
      <c r="O15" s="12" t="n">
        <v>428</v>
      </c>
      <c r="P15" s="12" t="n">
        <v>308</v>
      </c>
      <c r="Q15" s="12" t="n">
        <v>-93</v>
      </c>
      <c r="R15" s="12" t="n">
        <v>-75</v>
      </c>
      <c r="S15" s="12" t="n">
        <v>-18</v>
      </c>
      <c r="T15" s="12" t="n">
        <v>-67</v>
      </c>
      <c r="U15" s="12" t="n">
        <v>1</v>
      </c>
      <c r="V15" s="12" t="n">
        <v>-68</v>
      </c>
    </row>
    <row r="16" customFormat="false" ht="27" hidden="false" customHeight="true" outlineLevel="0" collapsed="false">
      <c r="A16" s="13" t="n">
        <v>10</v>
      </c>
      <c r="B16" s="12" t="n">
        <v>218</v>
      </c>
      <c r="C16" s="12" t="n">
        <v>103</v>
      </c>
      <c r="D16" s="12" t="n">
        <v>115</v>
      </c>
      <c r="E16" s="12" t="n">
        <v>197</v>
      </c>
      <c r="F16" s="12" t="n">
        <v>92</v>
      </c>
      <c r="G16" s="12" t="n">
        <v>105</v>
      </c>
      <c r="H16" s="12" t="n">
        <v>21</v>
      </c>
      <c r="I16" s="12" t="n">
        <v>11</v>
      </c>
      <c r="J16" s="12" t="n">
        <v>10</v>
      </c>
      <c r="K16" s="12" t="n">
        <v>980</v>
      </c>
      <c r="L16" s="12" t="n">
        <v>510</v>
      </c>
      <c r="M16" s="12" t="n">
        <v>470</v>
      </c>
      <c r="N16" s="12" t="n">
        <v>843</v>
      </c>
      <c r="O16" s="12" t="n">
        <v>457</v>
      </c>
      <c r="P16" s="12" t="n">
        <v>386</v>
      </c>
      <c r="Q16" s="12" t="n">
        <v>137</v>
      </c>
      <c r="R16" s="12" t="n">
        <v>53</v>
      </c>
      <c r="S16" s="12" t="n">
        <v>84</v>
      </c>
      <c r="T16" s="12" t="n">
        <v>158</v>
      </c>
      <c r="U16" s="12" t="n">
        <v>64</v>
      </c>
      <c r="V16" s="12" t="n">
        <v>94</v>
      </c>
    </row>
    <row r="17" customFormat="false" ht="27" hidden="false" customHeight="true" outlineLevel="0" collapsed="false">
      <c r="A17" s="13" t="n">
        <v>11</v>
      </c>
      <c r="B17" s="12" t="n">
        <v>205</v>
      </c>
      <c r="C17" s="12" t="n">
        <v>115</v>
      </c>
      <c r="D17" s="12" t="n">
        <v>90</v>
      </c>
      <c r="E17" s="12" t="n">
        <v>216</v>
      </c>
      <c r="F17" s="12" t="n">
        <v>112</v>
      </c>
      <c r="G17" s="12" t="n">
        <v>104</v>
      </c>
      <c r="H17" s="12" t="n">
        <v>-11</v>
      </c>
      <c r="I17" s="12" t="n">
        <v>3</v>
      </c>
      <c r="J17" s="12" t="n">
        <v>-14</v>
      </c>
      <c r="K17" s="12" t="n">
        <v>737</v>
      </c>
      <c r="L17" s="12" t="n">
        <v>374</v>
      </c>
      <c r="M17" s="12" t="n">
        <v>363</v>
      </c>
      <c r="N17" s="12" t="n">
        <v>616</v>
      </c>
      <c r="O17" s="12" t="n">
        <v>323</v>
      </c>
      <c r="P17" s="12" t="n">
        <v>293</v>
      </c>
      <c r="Q17" s="12" t="n">
        <v>121</v>
      </c>
      <c r="R17" s="12" t="n">
        <v>51</v>
      </c>
      <c r="S17" s="12" t="n">
        <v>70</v>
      </c>
      <c r="T17" s="12" t="n">
        <v>110</v>
      </c>
      <c r="U17" s="12" t="n">
        <v>54</v>
      </c>
      <c r="V17" s="12" t="n">
        <v>56</v>
      </c>
    </row>
    <row r="18" customFormat="false" ht="27" hidden="false" customHeight="true" outlineLevel="0" collapsed="false">
      <c r="A18" s="13" t="n">
        <v>12</v>
      </c>
      <c r="B18" s="12" t="n">
        <v>198</v>
      </c>
      <c r="C18" s="12" t="n">
        <v>98</v>
      </c>
      <c r="D18" s="12" t="n">
        <v>100</v>
      </c>
      <c r="E18" s="12" t="n">
        <v>200</v>
      </c>
      <c r="F18" s="12" t="n">
        <v>107</v>
      </c>
      <c r="G18" s="12" t="n">
        <v>93</v>
      </c>
      <c r="H18" s="12" t="n">
        <v>-2</v>
      </c>
      <c r="I18" s="12" t="n">
        <v>-9</v>
      </c>
      <c r="J18" s="12" t="n">
        <v>7</v>
      </c>
      <c r="K18" s="12" t="n">
        <v>701</v>
      </c>
      <c r="L18" s="12" t="n">
        <v>363</v>
      </c>
      <c r="M18" s="12" t="n">
        <v>338</v>
      </c>
      <c r="N18" s="12" t="n">
        <v>622</v>
      </c>
      <c r="O18" s="12" t="n">
        <v>320</v>
      </c>
      <c r="P18" s="12" t="n">
        <v>302</v>
      </c>
      <c r="Q18" s="12" t="n">
        <v>79</v>
      </c>
      <c r="R18" s="12" t="n">
        <v>43</v>
      </c>
      <c r="S18" s="12" t="n">
        <v>36</v>
      </c>
      <c r="T18" s="12" t="n">
        <v>77</v>
      </c>
      <c r="U18" s="12" t="n">
        <v>34</v>
      </c>
      <c r="V18" s="12" t="n">
        <v>43</v>
      </c>
    </row>
    <row r="19" customFormat="false" ht="35.25" hidden="false" customHeight="true" outlineLevel="0" collapsed="false">
      <c r="A19" s="14" t="s">
        <v>15</v>
      </c>
      <c r="B19" s="15" t="n">
        <f aca="false">SUM(B7:B18)</f>
        <v>2449</v>
      </c>
      <c r="C19" s="15" t="n">
        <f aca="false">SUM(C7:C18)</f>
        <v>1246</v>
      </c>
      <c r="D19" s="15" t="n">
        <f aca="false">SUM(D7:D18)</f>
        <v>1203</v>
      </c>
      <c r="E19" s="15" t="n">
        <f aca="false">SUM(E7:E18)</f>
        <v>2538</v>
      </c>
      <c r="F19" s="15" t="n">
        <f aca="false">SUM(F7:F18)</f>
        <v>1311</v>
      </c>
      <c r="G19" s="15" t="n">
        <f aca="false">SUM(G7:G18)</f>
        <v>1227</v>
      </c>
      <c r="H19" s="15" t="n">
        <f aca="false">SUM(H7:H18)</f>
        <v>-89</v>
      </c>
      <c r="I19" s="15" t="n">
        <f aca="false">SUM(I7:I18)</f>
        <v>-65</v>
      </c>
      <c r="J19" s="15" t="n">
        <f aca="false">SUM(J7:J18)</f>
        <v>-24</v>
      </c>
      <c r="K19" s="15" t="n">
        <f aca="false">SUM(K7:K18)</f>
        <v>11895</v>
      </c>
      <c r="L19" s="15" t="n">
        <f aca="false">SUM(L7:L18)</f>
        <v>6498</v>
      </c>
      <c r="M19" s="15" t="n">
        <f aca="false">SUM(M7:M18)</f>
        <v>5397</v>
      </c>
      <c r="N19" s="15" t="n">
        <f aca="false">SUM(N7:N18)</f>
        <v>10954</v>
      </c>
      <c r="O19" s="15" t="n">
        <f aca="false">SUM(O7:O18)</f>
        <v>6006</v>
      </c>
      <c r="P19" s="15" t="n">
        <f aca="false">SUM(P7:P18)</f>
        <v>4948</v>
      </c>
      <c r="Q19" s="15" t="n">
        <f aca="false">SUM(Q7:Q18)</f>
        <v>941</v>
      </c>
      <c r="R19" s="15" t="n">
        <f aca="false">SUM(R7:R18)</f>
        <v>492</v>
      </c>
      <c r="S19" s="15" t="n">
        <f aca="false">SUM(S7:S18)</f>
        <v>449</v>
      </c>
      <c r="T19" s="15" t="n">
        <f aca="false">SUM(T7:T18)</f>
        <v>852</v>
      </c>
      <c r="U19" s="15" t="n">
        <f aca="false">SUM(U7:U18)</f>
        <v>496</v>
      </c>
      <c r="V19" s="15" t="n">
        <f aca="false">SUM(V7:V18)</f>
        <v>356</v>
      </c>
    </row>
    <row r="20" customFormat="false" ht="17.25" hidden="false" customHeight="true" outlineLevel="0" collapsed="false">
      <c r="A20" s="17" t="s">
        <v>35</v>
      </c>
      <c r="V20" s="21" t="s">
        <v>36</v>
      </c>
    </row>
    <row r="21" customFormat="false" ht="13.5" hidden="false" customHeight="false" outlineLevel="0" collapsed="false">
      <c r="A21" s="17" t="s">
        <v>37</v>
      </c>
    </row>
    <row r="22" customFormat="false" ht="13.5" hidden="false" customHeight="false" outlineLevel="0" collapsed="false">
      <c r="A22" s="17" t="s">
        <v>38</v>
      </c>
    </row>
  </sheetData>
  <mergeCells count="11">
    <mergeCell ref="A2:V2"/>
    <mergeCell ref="T3:V3"/>
    <mergeCell ref="B4:J4"/>
    <mergeCell ref="K4:S4"/>
    <mergeCell ref="T4:V5"/>
    <mergeCell ref="B5:D5"/>
    <mergeCell ref="E5:G5"/>
    <mergeCell ref="H5:J5"/>
    <mergeCell ref="K5:M5"/>
    <mergeCell ref="N5:P5"/>
    <mergeCell ref="Q5:S5"/>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V2"/>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7.87"/>
    <col collapsed="false" customWidth="true" hidden="false" outlineLevel="0" max="3" min="3" style="1" width="8.25"/>
    <col collapsed="false" customWidth="true" hidden="false" outlineLevel="0" max="4" min="4" style="1" width="7.99"/>
    <col collapsed="false" customWidth="true" hidden="false" outlineLevel="0" max="5" min="5" style="1" width="8.25"/>
    <col collapsed="false" customWidth="true" hidden="false" outlineLevel="0" max="6" min="6" style="1" width="8.12"/>
    <col collapsed="false" customWidth="true" hidden="false" outlineLevel="0" max="7" min="7" style="1" width="7.75"/>
    <col collapsed="false" customWidth="true" hidden="false" outlineLevel="0" max="8" min="8" style="1" width="8.62"/>
    <col collapsed="false" customWidth="true" hidden="false" outlineLevel="0" max="10" min="9" style="1" width="7.24"/>
    <col collapsed="false" customWidth="true" hidden="false" outlineLevel="0" max="11" min="11" style="1" width="9.62"/>
    <col collapsed="false" customWidth="true" hidden="false" outlineLevel="0" max="12" min="12" style="1" width="8.75"/>
    <col collapsed="false" customWidth="true" hidden="false" outlineLevel="0" max="13" min="13" style="1" width="8.62"/>
    <col collapsed="false" customWidth="true" hidden="false" outlineLevel="0" max="14" min="14" style="1" width="9.49"/>
    <col collapsed="false" customWidth="true" hidden="false" outlineLevel="0" max="15" min="15" style="1" width="9.36"/>
    <col collapsed="false" customWidth="true" hidden="false" outlineLevel="0" max="16" min="16" style="1" width="9.49"/>
    <col collapsed="false" customWidth="true" hidden="false" outlineLevel="0" max="17" min="17" style="1" width="9.25"/>
    <col collapsed="false" customWidth="true" hidden="false" outlineLevel="0" max="19" min="18" style="1" width="9.12"/>
    <col collapsed="false" customWidth="true" hidden="false" outlineLevel="0" max="20" min="20" style="1" width="9.75"/>
    <col collapsed="false" customWidth="true" hidden="false" outlineLevel="0" max="21" min="21" style="1" width="9.49"/>
    <col collapsed="false" customWidth="true" hidden="false" outlineLevel="0" max="22" min="22" style="1" width="9.25"/>
    <col collapsed="false" customWidth="false" hidden="false" outlineLevel="0" max="257" min="23" style="1" width="8.99"/>
  </cols>
  <sheetData>
    <row r="1" customFormat="false" ht="16.5" hidden="false" customHeight="true" outlineLevel="0" collapsed="false"/>
    <row r="2" customFormat="false" ht="29.25" hidden="false" customHeight="true" outlineLevel="0" collapsed="false">
      <c r="A2" s="2" t="s">
        <v>39</v>
      </c>
      <c r="B2" s="2"/>
      <c r="C2" s="2"/>
      <c r="D2" s="2"/>
      <c r="E2" s="2"/>
      <c r="F2" s="2"/>
      <c r="G2" s="2"/>
      <c r="H2" s="2"/>
      <c r="I2" s="2"/>
      <c r="J2" s="2"/>
      <c r="K2" s="2"/>
      <c r="L2" s="2"/>
      <c r="M2" s="2"/>
      <c r="N2" s="2"/>
      <c r="O2" s="2"/>
      <c r="P2" s="2"/>
      <c r="Q2" s="2"/>
      <c r="R2" s="2"/>
      <c r="S2" s="2"/>
      <c r="T2" s="2"/>
      <c r="U2" s="2"/>
      <c r="V2" s="2"/>
    </row>
    <row r="3" customFormat="false" ht="28.5" hidden="false" customHeight="true" outlineLevel="0" collapsed="false">
      <c r="A3" s="3"/>
      <c r="T3" s="4" t="s">
        <v>22</v>
      </c>
      <c r="U3" s="4"/>
      <c r="V3" s="4"/>
    </row>
    <row r="4" s="8" customFormat="true" ht="19.5" hidden="false" customHeight="true" outlineLevel="0" collapsed="false">
      <c r="A4" s="5"/>
      <c r="B4" s="6" t="s">
        <v>2</v>
      </c>
      <c r="C4" s="6"/>
      <c r="D4" s="6"/>
      <c r="E4" s="6"/>
      <c r="F4" s="6"/>
      <c r="G4" s="6"/>
      <c r="H4" s="6"/>
      <c r="I4" s="6"/>
      <c r="J4" s="6"/>
      <c r="K4" s="6" t="s">
        <v>3</v>
      </c>
      <c r="L4" s="6"/>
      <c r="M4" s="6"/>
      <c r="N4" s="6"/>
      <c r="O4" s="6"/>
      <c r="P4" s="6"/>
      <c r="Q4" s="6"/>
      <c r="R4" s="6"/>
      <c r="S4" s="6"/>
      <c r="T4" s="7" t="s">
        <v>28</v>
      </c>
      <c r="U4" s="7"/>
      <c r="V4" s="7"/>
    </row>
    <row r="5" customFormat="false" ht="18" hidden="false" customHeight="true" outlineLevel="0" collapsed="false">
      <c r="A5" s="9"/>
      <c r="B5" s="6" t="s">
        <v>5</v>
      </c>
      <c r="C5" s="6"/>
      <c r="D5" s="6"/>
      <c r="E5" s="6" t="s">
        <v>6</v>
      </c>
      <c r="F5" s="6"/>
      <c r="G5" s="6"/>
      <c r="H5" s="6" t="s">
        <v>7</v>
      </c>
      <c r="I5" s="6"/>
      <c r="J5" s="6"/>
      <c r="K5" s="6" t="s">
        <v>8</v>
      </c>
      <c r="L5" s="6"/>
      <c r="M5" s="6"/>
      <c r="N5" s="6" t="s">
        <v>9</v>
      </c>
      <c r="O5" s="6"/>
      <c r="P5" s="6"/>
      <c r="Q5" s="6" t="s">
        <v>10</v>
      </c>
      <c r="R5" s="6"/>
      <c r="S5" s="6"/>
      <c r="T5" s="7"/>
      <c r="U5" s="7"/>
      <c r="V5" s="7"/>
    </row>
    <row r="6" customFormat="false" ht="18" hidden="false" customHeight="true" outlineLevel="0" collapsed="false">
      <c r="A6" s="10" t="s">
        <v>11</v>
      </c>
      <c r="B6" s="10" t="s">
        <v>12</v>
      </c>
      <c r="C6" s="10" t="s">
        <v>13</v>
      </c>
      <c r="D6" s="10" t="s">
        <v>14</v>
      </c>
      <c r="E6" s="10" t="s">
        <v>12</v>
      </c>
      <c r="F6" s="10" t="s">
        <v>13</v>
      </c>
      <c r="G6" s="10" t="s">
        <v>14</v>
      </c>
      <c r="H6" s="10" t="s">
        <v>12</v>
      </c>
      <c r="I6" s="10" t="s">
        <v>13</v>
      </c>
      <c r="J6" s="10" t="s">
        <v>14</v>
      </c>
      <c r="K6" s="10" t="s">
        <v>12</v>
      </c>
      <c r="L6" s="10" t="s">
        <v>13</v>
      </c>
      <c r="M6" s="10" t="s">
        <v>14</v>
      </c>
      <c r="N6" s="10" t="s">
        <v>12</v>
      </c>
      <c r="O6" s="10" t="s">
        <v>13</v>
      </c>
      <c r="P6" s="10" t="s">
        <v>14</v>
      </c>
      <c r="Q6" s="10" t="s">
        <v>12</v>
      </c>
      <c r="R6" s="10" t="s">
        <v>13</v>
      </c>
      <c r="S6" s="10" t="s">
        <v>14</v>
      </c>
      <c r="T6" s="10" t="s">
        <v>12</v>
      </c>
      <c r="U6" s="10" t="s">
        <v>13</v>
      </c>
      <c r="V6" s="10" t="s">
        <v>14</v>
      </c>
    </row>
    <row r="7" customFormat="false" ht="27" hidden="false" customHeight="true" outlineLevel="0" collapsed="false">
      <c r="A7" s="13" t="n">
        <v>1</v>
      </c>
      <c r="B7" s="12" t="n">
        <v>220</v>
      </c>
      <c r="C7" s="12" t="n">
        <v>105</v>
      </c>
      <c r="D7" s="12" t="n">
        <v>115</v>
      </c>
      <c r="E7" s="12" t="n">
        <v>248</v>
      </c>
      <c r="F7" s="12" t="n">
        <v>122</v>
      </c>
      <c r="G7" s="12" t="n">
        <v>126</v>
      </c>
      <c r="H7" s="12" t="n">
        <v>-28</v>
      </c>
      <c r="I7" s="12" t="n">
        <v>-17</v>
      </c>
      <c r="J7" s="12" t="n">
        <v>-11</v>
      </c>
      <c r="K7" s="12" t="n">
        <v>636</v>
      </c>
      <c r="L7" s="12" t="n">
        <v>336</v>
      </c>
      <c r="M7" s="12" t="n">
        <v>300</v>
      </c>
      <c r="N7" s="12" t="n">
        <v>630</v>
      </c>
      <c r="O7" s="12" t="n">
        <v>331</v>
      </c>
      <c r="P7" s="12" t="n">
        <v>299</v>
      </c>
      <c r="Q7" s="12" t="n">
        <v>6</v>
      </c>
      <c r="R7" s="12" t="n">
        <v>5</v>
      </c>
      <c r="S7" s="12" t="n">
        <v>1</v>
      </c>
      <c r="T7" s="12" t="n">
        <v>-22</v>
      </c>
      <c r="U7" s="12" t="n">
        <v>-12</v>
      </c>
      <c r="V7" s="12" t="n">
        <v>-10</v>
      </c>
    </row>
    <row r="8" customFormat="false" ht="27" hidden="false" customHeight="true" outlineLevel="0" collapsed="false">
      <c r="A8" s="13" t="n">
        <v>2</v>
      </c>
      <c r="B8" s="12" t="n">
        <v>200</v>
      </c>
      <c r="C8" s="12" t="n">
        <v>111</v>
      </c>
      <c r="D8" s="12" t="n">
        <v>89</v>
      </c>
      <c r="E8" s="12" t="n">
        <v>213</v>
      </c>
      <c r="F8" s="12" t="n">
        <v>107</v>
      </c>
      <c r="G8" s="12" t="n">
        <v>106</v>
      </c>
      <c r="H8" s="12" t="n">
        <v>-13</v>
      </c>
      <c r="I8" s="12" t="n">
        <v>4</v>
      </c>
      <c r="J8" s="12" t="n">
        <v>-17</v>
      </c>
      <c r="K8" s="12" t="n">
        <v>741</v>
      </c>
      <c r="L8" s="12" t="n">
        <v>392</v>
      </c>
      <c r="M8" s="12" t="n">
        <v>349</v>
      </c>
      <c r="N8" s="12" t="n">
        <v>685</v>
      </c>
      <c r="O8" s="12" t="n">
        <v>357</v>
      </c>
      <c r="P8" s="12" t="n">
        <v>328</v>
      </c>
      <c r="Q8" s="12" t="n">
        <v>56</v>
      </c>
      <c r="R8" s="12" t="n">
        <v>35</v>
      </c>
      <c r="S8" s="12" t="n">
        <v>21</v>
      </c>
      <c r="T8" s="12" t="n">
        <v>43</v>
      </c>
      <c r="U8" s="12" t="n">
        <v>39</v>
      </c>
      <c r="V8" s="12" t="n">
        <v>4</v>
      </c>
    </row>
    <row r="9" customFormat="false" ht="27" hidden="false" customHeight="true" outlineLevel="0" collapsed="false">
      <c r="A9" s="13" t="n">
        <v>3</v>
      </c>
      <c r="B9" s="12" t="n">
        <v>202</v>
      </c>
      <c r="C9" s="12" t="n">
        <v>99</v>
      </c>
      <c r="D9" s="12" t="n">
        <v>103</v>
      </c>
      <c r="E9" s="12" t="n">
        <v>251</v>
      </c>
      <c r="F9" s="12" t="n">
        <v>122</v>
      </c>
      <c r="G9" s="12" t="n">
        <v>129</v>
      </c>
      <c r="H9" s="12" t="n">
        <v>-49</v>
      </c>
      <c r="I9" s="12" t="n">
        <v>-23</v>
      </c>
      <c r="J9" s="12" t="n">
        <v>-26</v>
      </c>
      <c r="K9" s="12" t="n">
        <v>1568</v>
      </c>
      <c r="L9" s="12" t="n">
        <v>808</v>
      </c>
      <c r="M9" s="12" t="n">
        <v>760</v>
      </c>
      <c r="N9" s="12" t="n">
        <v>2022</v>
      </c>
      <c r="O9" s="12" t="n">
        <v>1079</v>
      </c>
      <c r="P9" s="12" t="n">
        <v>943</v>
      </c>
      <c r="Q9" s="19" t="n">
        <v>-454</v>
      </c>
      <c r="R9" s="20" t="n">
        <v>-271</v>
      </c>
      <c r="S9" s="20" t="n">
        <v>-183</v>
      </c>
      <c r="T9" s="20" t="n">
        <v>-503</v>
      </c>
      <c r="U9" s="20" t="n">
        <v>-294</v>
      </c>
      <c r="V9" s="20" t="n">
        <v>-209</v>
      </c>
    </row>
    <row r="10" customFormat="false" ht="27" hidden="false" customHeight="true" outlineLevel="0" collapsed="false">
      <c r="A10" s="13" t="n">
        <v>4</v>
      </c>
      <c r="B10" s="12" t="n">
        <v>179</v>
      </c>
      <c r="C10" s="12" t="n">
        <v>86</v>
      </c>
      <c r="D10" s="12" t="n">
        <v>93</v>
      </c>
      <c r="E10" s="12" t="n">
        <v>221</v>
      </c>
      <c r="F10" s="12" t="n">
        <v>122</v>
      </c>
      <c r="G10" s="12" t="n">
        <v>99</v>
      </c>
      <c r="H10" s="12" t="n">
        <v>-42</v>
      </c>
      <c r="I10" s="12" t="n">
        <v>-36</v>
      </c>
      <c r="J10" s="12" t="n">
        <v>-6</v>
      </c>
      <c r="K10" s="12" t="n">
        <v>1972</v>
      </c>
      <c r="L10" s="12" t="n">
        <v>1153</v>
      </c>
      <c r="M10" s="12" t="n">
        <v>819</v>
      </c>
      <c r="N10" s="12" t="n">
        <v>2093</v>
      </c>
      <c r="O10" s="12" t="n">
        <v>1174</v>
      </c>
      <c r="P10" s="12" t="n">
        <v>919</v>
      </c>
      <c r="Q10" s="12" t="n">
        <v>-121</v>
      </c>
      <c r="R10" s="12" t="n">
        <v>-21</v>
      </c>
      <c r="S10" s="12" t="n">
        <v>-100</v>
      </c>
      <c r="T10" s="12" t="n">
        <v>-163</v>
      </c>
      <c r="U10" s="12" t="n">
        <v>-57</v>
      </c>
      <c r="V10" s="12" t="n">
        <v>-106</v>
      </c>
    </row>
    <row r="11" customFormat="false" ht="27" hidden="false" customHeight="true" outlineLevel="0" collapsed="false">
      <c r="A11" s="13" t="n">
        <v>5</v>
      </c>
      <c r="B11" s="12" t="n">
        <v>212</v>
      </c>
      <c r="C11" s="12" t="n">
        <v>111</v>
      </c>
      <c r="D11" s="12" t="n">
        <v>101</v>
      </c>
      <c r="E11" s="12" t="n">
        <v>183</v>
      </c>
      <c r="F11" s="12" t="n">
        <v>104</v>
      </c>
      <c r="G11" s="12" t="n">
        <v>79</v>
      </c>
      <c r="H11" s="12" t="n">
        <v>29</v>
      </c>
      <c r="I11" s="12" t="n">
        <v>7</v>
      </c>
      <c r="J11" s="12" t="n">
        <v>22</v>
      </c>
      <c r="K11" s="12" t="n">
        <v>1047</v>
      </c>
      <c r="L11" s="12" t="n">
        <v>605</v>
      </c>
      <c r="M11" s="12" t="n">
        <v>442</v>
      </c>
      <c r="N11" s="12" t="n">
        <v>935</v>
      </c>
      <c r="O11" s="12" t="n">
        <v>488</v>
      </c>
      <c r="P11" s="12" t="n">
        <v>447</v>
      </c>
      <c r="Q11" s="12" t="n">
        <v>112</v>
      </c>
      <c r="R11" s="12" t="n">
        <v>117</v>
      </c>
      <c r="S11" s="12" t="n">
        <v>-5</v>
      </c>
      <c r="T11" s="12" t="n">
        <v>141</v>
      </c>
      <c r="U11" s="12" t="n">
        <v>124</v>
      </c>
      <c r="V11" s="12" t="n">
        <v>17</v>
      </c>
    </row>
    <row r="12" customFormat="false" ht="27" hidden="false" customHeight="true" outlineLevel="0" collapsed="false">
      <c r="A12" s="13" t="n">
        <v>6</v>
      </c>
      <c r="B12" s="12" t="n">
        <v>225</v>
      </c>
      <c r="C12" s="12" t="n">
        <v>111</v>
      </c>
      <c r="D12" s="12" t="n">
        <v>114</v>
      </c>
      <c r="E12" s="12" t="n">
        <v>193</v>
      </c>
      <c r="F12" s="12" t="n">
        <v>104</v>
      </c>
      <c r="G12" s="12" t="n">
        <v>89</v>
      </c>
      <c r="H12" s="12" t="n">
        <v>32</v>
      </c>
      <c r="I12" s="12" t="n">
        <v>7</v>
      </c>
      <c r="J12" s="12" t="n">
        <v>25</v>
      </c>
      <c r="K12" s="12" t="n">
        <v>750</v>
      </c>
      <c r="L12" s="12" t="n">
        <v>425</v>
      </c>
      <c r="M12" s="12" t="n">
        <v>325</v>
      </c>
      <c r="N12" s="12" t="n">
        <v>603</v>
      </c>
      <c r="O12" s="12" t="n">
        <v>344</v>
      </c>
      <c r="P12" s="12" t="n">
        <v>259</v>
      </c>
      <c r="Q12" s="12" t="n">
        <v>147</v>
      </c>
      <c r="R12" s="12" t="n">
        <v>81</v>
      </c>
      <c r="S12" s="12" t="n">
        <v>66</v>
      </c>
      <c r="T12" s="12" t="n">
        <v>179</v>
      </c>
      <c r="U12" s="12" t="n">
        <v>88</v>
      </c>
      <c r="V12" s="12" t="n">
        <v>91</v>
      </c>
    </row>
    <row r="13" customFormat="false" ht="27" hidden="false" customHeight="true" outlineLevel="0" collapsed="false">
      <c r="A13" s="13" t="n">
        <v>7</v>
      </c>
      <c r="B13" s="12" t="n">
        <v>185</v>
      </c>
      <c r="C13" s="12" t="n">
        <v>95</v>
      </c>
      <c r="D13" s="12" t="n">
        <v>90</v>
      </c>
      <c r="E13" s="12" t="n">
        <v>174</v>
      </c>
      <c r="F13" s="12" t="n">
        <v>95</v>
      </c>
      <c r="G13" s="12" t="n">
        <v>79</v>
      </c>
      <c r="H13" s="12" t="n">
        <v>11</v>
      </c>
      <c r="I13" s="12" t="n">
        <v>0</v>
      </c>
      <c r="J13" s="12" t="n">
        <v>11</v>
      </c>
      <c r="K13" s="12" t="n">
        <v>784</v>
      </c>
      <c r="L13" s="12" t="n">
        <v>442</v>
      </c>
      <c r="M13" s="12" t="n">
        <v>342</v>
      </c>
      <c r="N13" s="12" t="n">
        <v>850</v>
      </c>
      <c r="O13" s="12" t="n">
        <v>474</v>
      </c>
      <c r="P13" s="12" t="n">
        <v>376</v>
      </c>
      <c r="Q13" s="12" t="n">
        <v>-66</v>
      </c>
      <c r="R13" s="12" t="n">
        <v>-32</v>
      </c>
      <c r="S13" s="12" t="n">
        <v>-34</v>
      </c>
      <c r="T13" s="12" t="n">
        <v>-55</v>
      </c>
      <c r="U13" s="12" t="n">
        <v>-32</v>
      </c>
      <c r="V13" s="12" t="n">
        <v>-23</v>
      </c>
    </row>
    <row r="14" customFormat="false" ht="27" hidden="false" customHeight="true" outlineLevel="0" collapsed="false">
      <c r="A14" s="13" t="n">
        <v>8</v>
      </c>
      <c r="B14" s="12" t="n">
        <v>236</v>
      </c>
      <c r="C14" s="12" t="n">
        <v>134</v>
      </c>
      <c r="D14" s="12" t="n">
        <v>102</v>
      </c>
      <c r="E14" s="12" t="n">
        <v>189</v>
      </c>
      <c r="F14" s="12" t="n">
        <v>93</v>
      </c>
      <c r="G14" s="12" t="n">
        <v>96</v>
      </c>
      <c r="H14" s="12" t="n">
        <v>47</v>
      </c>
      <c r="I14" s="12" t="n">
        <v>41</v>
      </c>
      <c r="J14" s="12" t="n">
        <v>6</v>
      </c>
      <c r="K14" s="12" t="n">
        <v>877</v>
      </c>
      <c r="L14" s="12" t="n">
        <v>463</v>
      </c>
      <c r="M14" s="12" t="n">
        <v>414</v>
      </c>
      <c r="N14" s="12" t="n">
        <v>638</v>
      </c>
      <c r="O14" s="12" t="n">
        <v>304</v>
      </c>
      <c r="P14" s="12" t="n">
        <v>334</v>
      </c>
      <c r="Q14" s="12" t="n">
        <v>239</v>
      </c>
      <c r="R14" s="12" t="n">
        <v>159</v>
      </c>
      <c r="S14" s="12" t="n">
        <v>80</v>
      </c>
      <c r="T14" s="12" t="n">
        <v>286</v>
      </c>
      <c r="U14" s="12" t="n">
        <v>200</v>
      </c>
      <c r="V14" s="12" t="n">
        <v>86</v>
      </c>
    </row>
    <row r="15" customFormat="false" ht="27" hidden="false" customHeight="true" outlineLevel="0" collapsed="false">
      <c r="A15" s="13" t="n">
        <v>9</v>
      </c>
      <c r="B15" s="12" t="n">
        <v>200</v>
      </c>
      <c r="C15" s="12" t="n">
        <v>105</v>
      </c>
      <c r="D15" s="12" t="n">
        <v>95</v>
      </c>
      <c r="E15" s="12" t="n">
        <v>184</v>
      </c>
      <c r="F15" s="12" t="n">
        <v>96</v>
      </c>
      <c r="G15" s="12" t="n">
        <v>88</v>
      </c>
      <c r="H15" s="12" t="n">
        <v>16</v>
      </c>
      <c r="I15" s="12" t="n">
        <v>9</v>
      </c>
      <c r="J15" s="12" t="n">
        <v>7</v>
      </c>
      <c r="K15" s="12" t="n">
        <v>782</v>
      </c>
      <c r="L15" s="12" t="n">
        <v>439</v>
      </c>
      <c r="M15" s="12" t="n">
        <v>343</v>
      </c>
      <c r="N15" s="12" t="n">
        <v>622</v>
      </c>
      <c r="O15" s="12" t="n">
        <v>342</v>
      </c>
      <c r="P15" s="12" t="n">
        <v>280</v>
      </c>
      <c r="Q15" s="12" t="n">
        <v>160</v>
      </c>
      <c r="R15" s="12" t="n">
        <v>97</v>
      </c>
      <c r="S15" s="12" t="n">
        <v>63</v>
      </c>
      <c r="T15" s="12" t="n">
        <v>176</v>
      </c>
      <c r="U15" s="12" t="n">
        <v>106</v>
      </c>
      <c r="V15" s="12" t="n">
        <v>70</v>
      </c>
    </row>
    <row r="16" customFormat="false" ht="27" hidden="false" customHeight="true" outlineLevel="0" collapsed="false">
      <c r="A16" s="13" t="n">
        <v>10</v>
      </c>
      <c r="B16" s="12" t="n">
        <v>222</v>
      </c>
      <c r="C16" s="12" t="n">
        <v>105</v>
      </c>
      <c r="D16" s="12" t="n">
        <v>117</v>
      </c>
      <c r="E16" s="12" t="n">
        <v>196</v>
      </c>
      <c r="F16" s="12" t="n">
        <v>112</v>
      </c>
      <c r="G16" s="12" t="n">
        <v>84</v>
      </c>
      <c r="H16" s="12" t="n">
        <v>26</v>
      </c>
      <c r="I16" s="12" t="n">
        <v>-7</v>
      </c>
      <c r="J16" s="12" t="n">
        <v>33</v>
      </c>
      <c r="K16" s="12" t="n">
        <v>863</v>
      </c>
      <c r="L16" s="12" t="n">
        <v>483</v>
      </c>
      <c r="M16" s="12" t="n">
        <v>380</v>
      </c>
      <c r="N16" s="12" t="n">
        <v>827</v>
      </c>
      <c r="O16" s="12" t="n">
        <v>459</v>
      </c>
      <c r="P16" s="12" t="n">
        <v>368</v>
      </c>
      <c r="Q16" s="12" t="n">
        <v>36</v>
      </c>
      <c r="R16" s="12" t="n">
        <v>24</v>
      </c>
      <c r="S16" s="12" t="n">
        <v>12</v>
      </c>
      <c r="T16" s="12" t="n">
        <v>62</v>
      </c>
      <c r="U16" s="12" t="n">
        <v>17</v>
      </c>
      <c r="V16" s="12" t="n">
        <v>45</v>
      </c>
    </row>
    <row r="17" customFormat="false" ht="27" hidden="false" customHeight="true" outlineLevel="0" collapsed="false">
      <c r="A17" s="13" t="n">
        <v>11</v>
      </c>
      <c r="B17" s="12" t="n">
        <v>197</v>
      </c>
      <c r="C17" s="12" t="n">
        <v>106</v>
      </c>
      <c r="D17" s="12" t="n">
        <v>91</v>
      </c>
      <c r="E17" s="12" t="n">
        <v>218</v>
      </c>
      <c r="F17" s="12" t="n">
        <v>117</v>
      </c>
      <c r="G17" s="12" t="n">
        <v>101</v>
      </c>
      <c r="H17" s="12" t="n">
        <v>-21</v>
      </c>
      <c r="I17" s="12" t="n">
        <v>-11</v>
      </c>
      <c r="J17" s="12" t="n">
        <v>-10</v>
      </c>
      <c r="K17" s="12" t="n">
        <v>708</v>
      </c>
      <c r="L17" s="12" t="n">
        <v>377</v>
      </c>
      <c r="M17" s="12" t="n">
        <v>331</v>
      </c>
      <c r="N17" s="12" t="n">
        <v>612</v>
      </c>
      <c r="O17" s="12" t="n">
        <v>323</v>
      </c>
      <c r="P17" s="12" t="n">
        <v>289</v>
      </c>
      <c r="Q17" s="12" t="n">
        <v>96</v>
      </c>
      <c r="R17" s="12" t="n">
        <v>54</v>
      </c>
      <c r="S17" s="12" t="n">
        <v>42</v>
      </c>
      <c r="T17" s="12" t="n">
        <v>75</v>
      </c>
      <c r="U17" s="12" t="n">
        <v>43</v>
      </c>
      <c r="V17" s="12" t="n">
        <v>32</v>
      </c>
    </row>
    <row r="18" customFormat="false" ht="27" hidden="false" customHeight="true" outlineLevel="0" collapsed="false">
      <c r="A18" s="13" t="n">
        <v>12</v>
      </c>
      <c r="B18" s="12" t="n">
        <v>168</v>
      </c>
      <c r="C18" s="12" t="n">
        <v>91</v>
      </c>
      <c r="D18" s="12" t="n">
        <v>77</v>
      </c>
      <c r="E18" s="12" t="n">
        <v>211</v>
      </c>
      <c r="F18" s="12" t="n">
        <v>109</v>
      </c>
      <c r="G18" s="12" t="n">
        <v>102</v>
      </c>
      <c r="H18" s="12" t="n">
        <v>-43</v>
      </c>
      <c r="I18" s="12" t="n">
        <v>-18</v>
      </c>
      <c r="J18" s="12" t="n">
        <v>-25</v>
      </c>
      <c r="K18" s="12" t="n">
        <v>675</v>
      </c>
      <c r="L18" s="12" t="n">
        <v>374</v>
      </c>
      <c r="M18" s="12" t="n">
        <v>301</v>
      </c>
      <c r="N18" s="12" t="n">
        <v>620</v>
      </c>
      <c r="O18" s="12" t="n">
        <v>341</v>
      </c>
      <c r="P18" s="12" t="n">
        <v>279</v>
      </c>
      <c r="Q18" s="12" t="n">
        <v>55</v>
      </c>
      <c r="R18" s="12" t="n">
        <v>33</v>
      </c>
      <c r="S18" s="12" t="n">
        <v>22</v>
      </c>
      <c r="T18" s="12" t="n">
        <v>12</v>
      </c>
      <c r="U18" s="12" t="n">
        <v>15</v>
      </c>
      <c r="V18" s="12" t="n">
        <v>-3</v>
      </c>
    </row>
    <row r="19" customFormat="false" ht="35.25" hidden="false" customHeight="true" outlineLevel="0" collapsed="false">
      <c r="A19" s="14" t="s">
        <v>15</v>
      </c>
      <c r="B19" s="15" t="n">
        <f aca="false">SUM(B7:B18)</f>
        <v>2446</v>
      </c>
      <c r="C19" s="15" t="n">
        <f aca="false">SUM(C7:C18)</f>
        <v>1259</v>
      </c>
      <c r="D19" s="15" t="n">
        <f aca="false">SUM(D7:D18)</f>
        <v>1187</v>
      </c>
      <c r="E19" s="15" t="n">
        <f aca="false">SUM(E7:E18)</f>
        <v>2481</v>
      </c>
      <c r="F19" s="15" t="n">
        <f aca="false">SUM(F7:F18)</f>
        <v>1303</v>
      </c>
      <c r="G19" s="15" t="n">
        <f aca="false">SUM(G7:G18)</f>
        <v>1178</v>
      </c>
      <c r="H19" s="15" t="n">
        <f aca="false">SUM(H7:H18)</f>
        <v>-35</v>
      </c>
      <c r="I19" s="15" t="n">
        <f aca="false">SUM(I7:I18)</f>
        <v>-44</v>
      </c>
      <c r="J19" s="15" t="n">
        <f aca="false">SUM(J7:J18)</f>
        <v>9</v>
      </c>
      <c r="K19" s="15" t="n">
        <f aca="false">SUM(K7:K18)</f>
        <v>11403</v>
      </c>
      <c r="L19" s="15" t="n">
        <f aca="false">SUM(L7:L18)</f>
        <v>6297</v>
      </c>
      <c r="M19" s="15" t="n">
        <f aca="false">SUM(M7:M18)</f>
        <v>5106</v>
      </c>
      <c r="N19" s="15" t="n">
        <f aca="false">SUM(N7:N18)</f>
        <v>11137</v>
      </c>
      <c r="O19" s="15" t="n">
        <f aca="false">SUM(O7:O18)</f>
        <v>6016</v>
      </c>
      <c r="P19" s="15" t="n">
        <f aca="false">SUM(P7:P18)</f>
        <v>5121</v>
      </c>
      <c r="Q19" s="15" t="n">
        <f aca="false">SUM(Q7:Q18)</f>
        <v>266</v>
      </c>
      <c r="R19" s="15" t="n">
        <f aca="false">SUM(R7:R18)</f>
        <v>281</v>
      </c>
      <c r="S19" s="15" t="n">
        <f aca="false">SUM(S7:S18)</f>
        <v>-15</v>
      </c>
      <c r="T19" s="15" t="n">
        <f aca="false">SUM(T7:T18)</f>
        <v>231</v>
      </c>
      <c r="U19" s="15" t="n">
        <f aca="false">SUM(U7:U18)</f>
        <v>237</v>
      </c>
      <c r="V19" s="15" t="n">
        <f aca="false">SUM(V7:V18)</f>
        <v>-6</v>
      </c>
    </row>
    <row r="20" customFormat="false" ht="17.25" hidden="false" customHeight="true" outlineLevel="0" collapsed="false">
      <c r="A20" s="17" t="s">
        <v>40</v>
      </c>
      <c r="V20" s="21" t="s">
        <v>36</v>
      </c>
    </row>
    <row r="21" customFormat="false" ht="13.5" hidden="false" customHeight="false" outlineLevel="0" collapsed="false">
      <c r="A21" s="17" t="s">
        <v>17</v>
      </c>
    </row>
  </sheetData>
  <mergeCells count="11">
    <mergeCell ref="A2:V2"/>
    <mergeCell ref="T3:V3"/>
    <mergeCell ref="B4:J4"/>
    <mergeCell ref="K4:S4"/>
    <mergeCell ref="T4:V5"/>
    <mergeCell ref="B5:D5"/>
    <mergeCell ref="E5:G5"/>
    <mergeCell ref="H5:J5"/>
    <mergeCell ref="K5:M5"/>
    <mergeCell ref="N5:P5"/>
    <mergeCell ref="Q5:S5"/>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V2"/>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7.87"/>
    <col collapsed="false" customWidth="true" hidden="false" outlineLevel="0" max="3" min="3" style="1" width="8.25"/>
    <col collapsed="false" customWidth="true" hidden="false" outlineLevel="0" max="4" min="4" style="1" width="7.99"/>
    <col collapsed="false" customWidth="true" hidden="false" outlineLevel="0" max="5" min="5" style="1" width="8.25"/>
    <col collapsed="false" customWidth="true" hidden="false" outlineLevel="0" max="6" min="6" style="1" width="8.12"/>
    <col collapsed="false" customWidth="true" hidden="false" outlineLevel="0" max="7" min="7" style="1" width="7.75"/>
    <col collapsed="false" customWidth="true" hidden="false" outlineLevel="0" max="8" min="8" style="1" width="7.49"/>
    <col collapsed="false" customWidth="true" hidden="false" outlineLevel="0" max="10" min="9" style="1" width="7.12"/>
    <col collapsed="false" customWidth="true" hidden="false" outlineLevel="0" max="11" min="11" style="1" width="9.62"/>
    <col collapsed="false" customWidth="true" hidden="false" outlineLevel="0" max="12" min="12" style="1" width="8.75"/>
    <col collapsed="false" customWidth="true" hidden="false" outlineLevel="0" max="13" min="13" style="1" width="8.62"/>
    <col collapsed="false" customWidth="true" hidden="false" outlineLevel="0" max="14" min="14" style="1" width="9.49"/>
    <col collapsed="false" customWidth="true" hidden="false" outlineLevel="0" max="15" min="15" style="1" width="9.36"/>
    <col collapsed="false" customWidth="true" hidden="false" outlineLevel="0" max="16" min="16" style="1" width="9.49"/>
    <col collapsed="false" customWidth="true" hidden="false" outlineLevel="0" max="17" min="17" style="1" width="9.25"/>
    <col collapsed="false" customWidth="true" hidden="false" outlineLevel="0" max="19" min="18" style="1" width="9.12"/>
    <col collapsed="false" customWidth="true" hidden="false" outlineLevel="0" max="20" min="20" style="1" width="9.75"/>
    <col collapsed="false" customWidth="true" hidden="false" outlineLevel="0" max="21" min="21" style="1" width="9.49"/>
    <col collapsed="false" customWidth="true" hidden="false" outlineLevel="0" max="22" min="22" style="1" width="9.62"/>
    <col collapsed="false" customWidth="false" hidden="false" outlineLevel="0" max="257" min="23" style="1" width="8.99"/>
  </cols>
  <sheetData>
    <row r="1" customFormat="false" ht="16.5" hidden="false" customHeight="true" outlineLevel="0" collapsed="false"/>
    <row r="2" customFormat="false" ht="29.25" hidden="false" customHeight="true" outlineLevel="0" collapsed="false">
      <c r="A2" s="2" t="s">
        <v>41</v>
      </c>
      <c r="B2" s="2"/>
      <c r="C2" s="2"/>
      <c r="D2" s="2"/>
      <c r="E2" s="2"/>
      <c r="F2" s="2"/>
      <c r="G2" s="2"/>
      <c r="H2" s="2"/>
      <c r="I2" s="2"/>
      <c r="J2" s="2"/>
      <c r="K2" s="2"/>
      <c r="L2" s="2"/>
      <c r="M2" s="2"/>
      <c r="N2" s="2"/>
      <c r="O2" s="2"/>
      <c r="P2" s="2"/>
      <c r="Q2" s="2"/>
      <c r="R2" s="2"/>
      <c r="S2" s="2"/>
      <c r="T2" s="2"/>
      <c r="U2" s="2"/>
      <c r="V2" s="2"/>
    </row>
    <row r="3" customFormat="false" ht="28.5" hidden="false" customHeight="true" outlineLevel="0" collapsed="false">
      <c r="A3" s="3"/>
      <c r="T3" s="22" t="s">
        <v>42</v>
      </c>
      <c r="U3" s="22"/>
      <c r="V3" s="22"/>
    </row>
    <row r="4" s="8" customFormat="true" ht="19.5" hidden="false" customHeight="true" outlineLevel="0" collapsed="false">
      <c r="A4" s="5"/>
      <c r="B4" s="6" t="s">
        <v>2</v>
      </c>
      <c r="C4" s="6"/>
      <c r="D4" s="6"/>
      <c r="E4" s="6"/>
      <c r="F4" s="6"/>
      <c r="G4" s="6"/>
      <c r="H4" s="6"/>
      <c r="I4" s="6"/>
      <c r="J4" s="6"/>
      <c r="K4" s="6" t="s">
        <v>3</v>
      </c>
      <c r="L4" s="6"/>
      <c r="M4" s="6"/>
      <c r="N4" s="6"/>
      <c r="O4" s="6"/>
      <c r="P4" s="6"/>
      <c r="Q4" s="6"/>
      <c r="R4" s="6"/>
      <c r="S4" s="6"/>
      <c r="T4" s="7" t="s">
        <v>28</v>
      </c>
      <c r="U4" s="7"/>
      <c r="V4" s="7"/>
    </row>
    <row r="5" customFormat="false" ht="18" hidden="false" customHeight="true" outlineLevel="0" collapsed="false">
      <c r="A5" s="9"/>
      <c r="B5" s="6" t="s">
        <v>5</v>
      </c>
      <c r="C5" s="6"/>
      <c r="D5" s="6"/>
      <c r="E5" s="6" t="s">
        <v>6</v>
      </c>
      <c r="F5" s="6"/>
      <c r="G5" s="6"/>
      <c r="H5" s="6" t="s">
        <v>7</v>
      </c>
      <c r="I5" s="6"/>
      <c r="J5" s="6"/>
      <c r="K5" s="6" t="s">
        <v>8</v>
      </c>
      <c r="L5" s="6"/>
      <c r="M5" s="6"/>
      <c r="N5" s="6" t="s">
        <v>9</v>
      </c>
      <c r="O5" s="6"/>
      <c r="P5" s="6"/>
      <c r="Q5" s="6" t="s">
        <v>10</v>
      </c>
      <c r="R5" s="6"/>
      <c r="S5" s="6"/>
      <c r="T5" s="7"/>
      <c r="U5" s="7"/>
      <c r="V5" s="7"/>
    </row>
    <row r="6" customFormat="false" ht="18" hidden="false" customHeight="true" outlineLevel="0" collapsed="false">
      <c r="A6" s="10" t="s">
        <v>11</v>
      </c>
      <c r="B6" s="10" t="s">
        <v>12</v>
      </c>
      <c r="C6" s="10" t="s">
        <v>13</v>
      </c>
      <c r="D6" s="10" t="s">
        <v>14</v>
      </c>
      <c r="E6" s="10" t="s">
        <v>12</v>
      </c>
      <c r="F6" s="10" t="s">
        <v>13</v>
      </c>
      <c r="G6" s="10" t="s">
        <v>14</v>
      </c>
      <c r="H6" s="10" t="s">
        <v>12</v>
      </c>
      <c r="I6" s="10" t="s">
        <v>13</v>
      </c>
      <c r="J6" s="10" t="s">
        <v>14</v>
      </c>
      <c r="K6" s="10" t="s">
        <v>12</v>
      </c>
      <c r="L6" s="10" t="s">
        <v>13</v>
      </c>
      <c r="M6" s="10" t="s">
        <v>14</v>
      </c>
      <c r="N6" s="10" t="s">
        <v>12</v>
      </c>
      <c r="O6" s="10" t="s">
        <v>13</v>
      </c>
      <c r="P6" s="10" t="s">
        <v>14</v>
      </c>
      <c r="Q6" s="10" t="s">
        <v>12</v>
      </c>
      <c r="R6" s="10" t="s">
        <v>13</v>
      </c>
      <c r="S6" s="10" t="s">
        <v>14</v>
      </c>
      <c r="T6" s="10" t="s">
        <v>12</v>
      </c>
      <c r="U6" s="10" t="s">
        <v>13</v>
      </c>
      <c r="V6" s="10" t="s">
        <v>14</v>
      </c>
    </row>
    <row r="7" customFormat="false" ht="27" hidden="false" customHeight="true" outlineLevel="0" collapsed="false">
      <c r="A7" s="13" t="n">
        <v>1</v>
      </c>
      <c r="B7" s="12" t="n">
        <v>190</v>
      </c>
      <c r="C7" s="12" t="n">
        <v>93</v>
      </c>
      <c r="D7" s="12" t="n">
        <v>97</v>
      </c>
      <c r="E7" s="12" t="n">
        <v>263</v>
      </c>
      <c r="F7" s="12" t="n">
        <v>129</v>
      </c>
      <c r="G7" s="12" t="n">
        <v>134</v>
      </c>
      <c r="H7" s="12" t="n">
        <v>-73</v>
      </c>
      <c r="I7" s="12" t="n">
        <v>-36</v>
      </c>
      <c r="J7" s="12" t="n">
        <v>-37</v>
      </c>
      <c r="K7" s="12" t="n">
        <v>659</v>
      </c>
      <c r="L7" s="12" t="n">
        <v>348</v>
      </c>
      <c r="M7" s="12" t="n">
        <v>311</v>
      </c>
      <c r="N7" s="12" t="n">
        <v>611</v>
      </c>
      <c r="O7" s="12" t="n">
        <v>334</v>
      </c>
      <c r="P7" s="12" t="n">
        <v>277</v>
      </c>
      <c r="Q7" s="12" t="n">
        <v>48</v>
      </c>
      <c r="R7" s="12" t="n">
        <v>14</v>
      </c>
      <c r="S7" s="12" t="n">
        <v>34</v>
      </c>
      <c r="T7" s="12" t="n">
        <v>-25</v>
      </c>
      <c r="U7" s="12" t="n">
        <v>-22</v>
      </c>
      <c r="V7" s="12" t="n">
        <v>-3</v>
      </c>
    </row>
    <row r="8" customFormat="false" ht="27" hidden="false" customHeight="true" outlineLevel="0" collapsed="false">
      <c r="A8" s="13" t="n">
        <v>2</v>
      </c>
      <c r="B8" s="12" t="n">
        <v>194</v>
      </c>
      <c r="C8" s="12" t="n">
        <v>122</v>
      </c>
      <c r="D8" s="12" t="n">
        <v>72</v>
      </c>
      <c r="E8" s="12" t="n">
        <v>187</v>
      </c>
      <c r="F8" s="12" t="n">
        <v>96</v>
      </c>
      <c r="G8" s="12" t="n">
        <v>91</v>
      </c>
      <c r="H8" s="12" t="n">
        <v>7</v>
      </c>
      <c r="I8" s="12" t="n">
        <v>26</v>
      </c>
      <c r="J8" s="12" t="n">
        <v>-19</v>
      </c>
      <c r="K8" s="12" t="n">
        <v>797</v>
      </c>
      <c r="L8" s="12" t="n">
        <v>423</v>
      </c>
      <c r="M8" s="12" t="n">
        <v>374</v>
      </c>
      <c r="N8" s="12" t="n">
        <v>685</v>
      </c>
      <c r="O8" s="12" t="n">
        <v>358</v>
      </c>
      <c r="P8" s="12" t="n">
        <v>327</v>
      </c>
      <c r="Q8" s="12" t="n">
        <v>112</v>
      </c>
      <c r="R8" s="12" t="n">
        <v>65</v>
      </c>
      <c r="S8" s="12" t="n">
        <v>47</v>
      </c>
      <c r="T8" s="12" t="n">
        <v>119</v>
      </c>
      <c r="U8" s="12" t="n">
        <v>91</v>
      </c>
      <c r="V8" s="12" t="n">
        <v>28</v>
      </c>
    </row>
    <row r="9" customFormat="false" ht="27" hidden="false" customHeight="true" outlineLevel="0" collapsed="false">
      <c r="A9" s="13" t="n">
        <v>3</v>
      </c>
      <c r="B9" s="12" t="n">
        <v>205</v>
      </c>
      <c r="C9" s="12" t="n">
        <v>106</v>
      </c>
      <c r="D9" s="12" t="n">
        <v>99</v>
      </c>
      <c r="E9" s="12" t="n">
        <v>184</v>
      </c>
      <c r="F9" s="12" t="n">
        <v>107</v>
      </c>
      <c r="G9" s="12" t="n">
        <v>77</v>
      </c>
      <c r="H9" s="12" t="n">
        <v>21</v>
      </c>
      <c r="I9" s="12" t="n">
        <v>-1</v>
      </c>
      <c r="J9" s="12" t="n">
        <v>22</v>
      </c>
      <c r="K9" s="12" t="n">
        <v>2325</v>
      </c>
      <c r="L9" s="12" t="n">
        <v>1234</v>
      </c>
      <c r="M9" s="12" t="n">
        <v>1091</v>
      </c>
      <c r="N9" s="12" t="n">
        <v>2746</v>
      </c>
      <c r="O9" s="12" t="n">
        <v>1490</v>
      </c>
      <c r="P9" s="12" t="n">
        <v>1256</v>
      </c>
      <c r="Q9" s="19" t="n">
        <v>-421</v>
      </c>
      <c r="R9" s="20" t="n">
        <v>-256</v>
      </c>
      <c r="S9" s="20" t="n">
        <v>-165</v>
      </c>
      <c r="T9" s="20" t="n">
        <v>-400</v>
      </c>
      <c r="U9" s="20" t="n">
        <v>-257</v>
      </c>
      <c r="V9" s="20" t="n">
        <v>-143</v>
      </c>
    </row>
    <row r="10" customFormat="false" ht="27" hidden="false" customHeight="true" outlineLevel="0" collapsed="false">
      <c r="A10" s="13" t="n">
        <v>4</v>
      </c>
      <c r="B10" s="12" t="n">
        <v>201</v>
      </c>
      <c r="C10" s="12" t="n">
        <v>111</v>
      </c>
      <c r="D10" s="12" t="n">
        <v>90</v>
      </c>
      <c r="E10" s="12" t="n">
        <v>189</v>
      </c>
      <c r="F10" s="12" t="n">
        <v>109</v>
      </c>
      <c r="G10" s="12" t="n">
        <v>80</v>
      </c>
      <c r="H10" s="12" t="n">
        <v>12</v>
      </c>
      <c r="I10" s="12" t="n">
        <v>2</v>
      </c>
      <c r="J10" s="12" t="n">
        <v>10</v>
      </c>
      <c r="K10" s="12" t="n">
        <v>2148</v>
      </c>
      <c r="L10" s="12" t="n">
        <v>1247</v>
      </c>
      <c r="M10" s="12" t="n">
        <v>901</v>
      </c>
      <c r="N10" s="12" t="n">
        <v>1755</v>
      </c>
      <c r="O10" s="12" t="n">
        <v>1004</v>
      </c>
      <c r="P10" s="12" t="n">
        <v>751</v>
      </c>
      <c r="Q10" s="12" t="n">
        <v>393</v>
      </c>
      <c r="R10" s="12" t="n">
        <v>243</v>
      </c>
      <c r="S10" s="12" t="n">
        <v>150</v>
      </c>
      <c r="T10" s="12" t="n">
        <v>405</v>
      </c>
      <c r="U10" s="12" t="n">
        <v>245</v>
      </c>
      <c r="V10" s="12" t="n">
        <v>160</v>
      </c>
    </row>
    <row r="11" customFormat="false" ht="27" hidden="false" customHeight="true" outlineLevel="0" collapsed="false">
      <c r="A11" s="13" t="n">
        <v>5</v>
      </c>
      <c r="B11" s="12" t="n">
        <v>193</v>
      </c>
      <c r="C11" s="12" t="n">
        <v>99</v>
      </c>
      <c r="D11" s="12" t="n">
        <v>94</v>
      </c>
      <c r="E11" s="12" t="n">
        <v>189</v>
      </c>
      <c r="F11" s="12" t="n">
        <v>110</v>
      </c>
      <c r="G11" s="12" t="n">
        <v>79</v>
      </c>
      <c r="H11" s="12" t="n">
        <v>4</v>
      </c>
      <c r="I11" s="12" t="n">
        <v>-11</v>
      </c>
      <c r="J11" s="12" t="n">
        <v>15</v>
      </c>
      <c r="K11" s="12" t="n">
        <v>759</v>
      </c>
      <c r="L11" s="12" t="n">
        <v>421</v>
      </c>
      <c r="M11" s="12" t="n">
        <v>338</v>
      </c>
      <c r="N11" s="12" t="n">
        <v>599</v>
      </c>
      <c r="O11" s="12" t="n">
        <v>313</v>
      </c>
      <c r="P11" s="12" t="n">
        <v>286</v>
      </c>
      <c r="Q11" s="12" t="n">
        <v>160</v>
      </c>
      <c r="R11" s="12" t="n">
        <v>108</v>
      </c>
      <c r="S11" s="12" t="n">
        <v>52</v>
      </c>
      <c r="T11" s="12" t="n">
        <v>164</v>
      </c>
      <c r="U11" s="12" t="n">
        <v>97</v>
      </c>
      <c r="V11" s="12" t="n">
        <v>67</v>
      </c>
    </row>
    <row r="12" customFormat="false" ht="27" hidden="false" customHeight="true" outlineLevel="0" collapsed="false">
      <c r="A12" s="13" t="n">
        <v>6</v>
      </c>
      <c r="B12" s="12" t="n">
        <v>217</v>
      </c>
      <c r="C12" s="12" t="n">
        <v>121</v>
      </c>
      <c r="D12" s="12" t="n">
        <v>96</v>
      </c>
      <c r="E12" s="12" t="n">
        <v>196</v>
      </c>
      <c r="F12" s="12" t="n">
        <v>108</v>
      </c>
      <c r="G12" s="12" t="n">
        <v>88</v>
      </c>
      <c r="H12" s="12" t="n">
        <v>21</v>
      </c>
      <c r="I12" s="12" t="n">
        <v>13</v>
      </c>
      <c r="J12" s="12" t="n">
        <v>8</v>
      </c>
      <c r="K12" s="12" t="n">
        <v>810</v>
      </c>
      <c r="L12" s="12" t="n">
        <v>437</v>
      </c>
      <c r="M12" s="12" t="n">
        <v>373</v>
      </c>
      <c r="N12" s="12" t="n">
        <v>746</v>
      </c>
      <c r="O12" s="12" t="n">
        <v>386</v>
      </c>
      <c r="P12" s="12" t="n">
        <v>360</v>
      </c>
      <c r="Q12" s="12" t="n">
        <v>64</v>
      </c>
      <c r="R12" s="12" t="n">
        <v>51</v>
      </c>
      <c r="S12" s="12" t="n">
        <v>13</v>
      </c>
      <c r="T12" s="12" t="n">
        <v>85</v>
      </c>
      <c r="U12" s="12" t="n">
        <v>64</v>
      </c>
      <c r="V12" s="12" t="n">
        <v>21</v>
      </c>
    </row>
    <row r="13" customFormat="false" ht="27" hidden="false" customHeight="true" outlineLevel="0" collapsed="false">
      <c r="A13" s="13" t="n">
        <v>7</v>
      </c>
      <c r="B13" s="12" t="n">
        <v>224</v>
      </c>
      <c r="C13" s="12" t="n">
        <v>121</v>
      </c>
      <c r="D13" s="12" t="n">
        <v>103</v>
      </c>
      <c r="E13" s="12" t="n">
        <v>193</v>
      </c>
      <c r="F13" s="12" t="n">
        <v>98</v>
      </c>
      <c r="G13" s="12" t="n">
        <v>95</v>
      </c>
      <c r="H13" s="12" t="n">
        <v>31</v>
      </c>
      <c r="I13" s="12" t="n">
        <v>23</v>
      </c>
      <c r="J13" s="12" t="n">
        <v>8</v>
      </c>
      <c r="K13" s="12" t="n">
        <v>901</v>
      </c>
      <c r="L13" s="12" t="n">
        <v>476</v>
      </c>
      <c r="M13" s="12" t="n">
        <v>425</v>
      </c>
      <c r="N13" s="12" t="n">
        <v>779</v>
      </c>
      <c r="O13" s="12" t="n">
        <v>436</v>
      </c>
      <c r="P13" s="12" t="n">
        <v>343</v>
      </c>
      <c r="Q13" s="12" t="n">
        <v>122</v>
      </c>
      <c r="R13" s="12" t="n">
        <v>40</v>
      </c>
      <c r="S13" s="12" t="n">
        <v>82</v>
      </c>
      <c r="T13" s="12" t="n">
        <v>153</v>
      </c>
      <c r="U13" s="12" t="n">
        <v>63</v>
      </c>
      <c r="V13" s="12" t="n">
        <v>90</v>
      </c>
    </row>
    <row r="14" customFormat="false" ht="27" hidden="false" customHeight="true" outlineLevel="0" collapsed="false">
      <c r="A14" s="13" t="n">
        <v>8</v>
      </c>
      <c r="B14" s="12" t="n">
        <v>231</v>
      </c>
      <c r="C14" s="12" t="n">
        <v>115</v>
      </c>
      <c r="D14" s="12" t="n">
        <v>116</v>
      </c>
      <c r="E14" s="12" t="n">
        <v>196</v>
      </c>
      <c r="F14" s="12" t="n">
        <v>117</v>
      </c>
      <c r="G14" s="12" t="n">
        <v>79</v>
      </c>
      <c r="H14" s="12" t="n">
        <v>35</v>
      </c>
      <c r="I14" s="12" t="n">
        <v>-2</v>
      </c>
      <c r="J14" s="12" t="n">
        <v>37</v>
      </c>
      <c r="K14" s="12" t="n">
        <v>790</v>
      </c>
      <c r="L14" s="12" t="n">
        <v>413</v>
      </c>
      <c r="M14" s="12" t="n">
        <v>377</v>
      </c>
      <c r="N14" s="12" t="n">
        <v>710</v>
      </c>
      <c r="O14" s="12" t="n">
        <v>383</v>
      </c>
      <c r="P14" s="12" t="n">
        <v>327</v>
      </c>
      <c r="Q14" s="12" t="n">
        <v>80</v>
      </c>
      <c r="R14" s="12" t="n">
        <v>30</v>
      </c>
      <c r="S14" s="12" t="n">
        <v>50</v>
      </c>
      <c r="T14" s="12" t="n">
        <v>115</v>
      </c>
      <c r="U14" s="12" t="n">
        <v>28</v>
      </c>
      <c r="V14" s="12" t="n">
        <v>87</v>
      </c>
    </row>
    <row r="15" customFormat="false" ht="27" hidden="false" customHeight="true" outlineLevel="0" collapsed="false">
      <c r="A15" s="13" t="n">
        <v>9</v>
      </c>
      <c r="B15" s="12" t="n">
        <v>193</v>
      </c>
      <c r="C15" s="12" t="n">
        <v>105</v>
      </c>
      <c r="D15" s="12" t="n">
        <v>88</v>
      </c>
      <c r="E15" s="12" t="n">
        <v>181</v>
      </c>
      <c r="F15" s="12" t="n">
        <v>97</v>
      </c>
      <c r="G15" s="12" t="n">
        <v>84</v>
      </c>
      <c r="H15" s="12" t="n">
        <v>12</v>
      </c>
      <c r="I15" s="12" t="n">
        <v>8</v>
      </c>
      <c r="J15" s="12" t="n">
        <v>4</v>
      </c>
      <c r="K15" s="12" t="n">
        <v>848</v>
      </c>
      <c r="L15" s="12" t="n">
        <v>425</v>
      </c>
      <c r="M15" s="12" t="n">
        <v>423</v>
      </c>
      <c r="N15" s="12" t="n">
        <v>718</v>
      </c>
      <c r="O15" s="12" t="n">
        <v>395</v>
      </c>
      <c r="P15" s="12" t="n">
        <v>323</v>
      </c>
      <c r="Q15" s="12" t="n">
        <v>130</v>
      </c>
      <c r="R15" s="12" t="n">
        <v>30</v>
      </c>
      <c r="S15" s="12" t="n">
        <v>100</v>
      </c>
      <c r="T15" s="12" t="n">
        <v>142</v>
      </c>
      <c r="U15" s="12" t="n">
        <v>38</v>
      </c>
      <c r="V15" s="12" t="n">
        <v>104</v>
      </c>
    </row>
    <row r="16" customFormat="false" ht="27" hidden="false" customHeight="true" outlineLevel="0" collapsed="false">
      <c r="A16" s="13" t="n">
        <v>10</v>
      </c>
      <c r="B16" s="12" t="n">
        <v>206</v>
      </c>
      <c r="C16" s="12" t="n">
        <v>118</v>
      </c>
      <c r="D16" s="12" t="n">
        <v>88</v>
      </c>
      <c r="E16" s="12" t="n">
        <v>159</v>
      </c>
      <c r="F16" s="12" t="n">
        <v>79</v>
      </c>
      <c r="G16" s="12" t="n">
        <v>80</v>
      </c>
      <c r="H16" s="12" t="n">
        <v>47</v>
      </c>
      <c r="I16" s="12" t="n">
        <v>39</v>
      </c>
      <c r="J16" s="12" t="n">
        <v>8</v>
      </c>
      <c r="K16" s="12" t="n">
        <v>916</v>
      </c>
      <c r="L16" s="12" t="n">
        <v>495</v>
      </c>
      <c r="M16" s="12" t="n">
        <v>421</v>
      </c>
      <c r="N16" s="12" t="n">
        <v>781</v>
      </c>
      <c r="O16" s="12" t="n">
        <v>422</v>
      </c>
      <c r="P16" s="12" t="n">
        <v>359</v>
      </c>
      <c r="Q16" s="12" t="n">
        <v>135</v>
      </c>
      <c r="R16" s="12" t="n">
        <v>73</v>
      </c>
      <c r="S16" s="12" t="n">
        <v>62</v>
      </c>
      <c r="T16" s="12" t="n">
        <v>182</v>
      </c>
      <c r="U16" s="12" t="n">
        <v>112</v>
      </c>
      <c r="V16" s="12" t="n">
        <v>70</v>
      </c>
    </row>
    <row r="17" customFormat="false" ht="27" hidden="false" customHeight="true" outlineLevel="0" collapsed="false">
      <c r="A17" s="13" t="n">
        <v>11</v>
      </c>
      <c r="B17" s="12" t="n">
        <v>199</v>
      </c>
      <c r="C17" s="12" t="n">
        <v>106</v>
      </c>
      <c r="D17" s="12" t="n">
        <v>93</v>
      </c>
      <c r="E17" s="12" t="n">
        <v>220</v>
      </c>
      <c r="F17" s="12" t="n">
        <v>117</v>
      </c>
      <c r="G17" s="12" t="n">
        <v>103</v>
      </c>
      <c r="H17" s="12" t="n">
        <v>-21</v>
      </c>
      <c r="I17" s="12" t="n">
        <v>-11</v>
      </c>
      <c r="J17" s="12" t="n">
        <v>-10</v>
      </c>
      <c r="K17" s="12" t="n">
        <v>706</v>
      </c>
      <c r="L17" s="12" t="n">
        <v>367</v>
      </c>
      <c r="M17" s="12" t="n">
        <v>339</v>
      </c>
      <c r="N17" s="12" t="n">
        <v>623</v>
      </c>
      <c r="O17" s="12" t="n">
        <v>327</v>
      </c>
      <c r="P17" s="12" t="n">
        <v>296</v>
      </c>
      <c r="Q17" s="12" t="n">
        <v>83</v>
      </c>
      <c r="R17" s="12" t="n">
        <v>40</v>
      </c>
      <c r="S17" s="12" t="n">
        <v>43</v>
      </c>
      <c r="T17" s="12" t="n">
        <v>62</v>
      </c>
      <c r="U17" s="12" t="n">
        <v>29</v>
      </c>
      <c r="V17" s="12" t="n">
        <v>33</v>
      </c>
    </row>
    <row r="18" customFormat="false" ht="27" hidden="false" customHeight="true" outlineLevel="0" collapsed="false">
      <c r="A18" s="13" t="n">
        <v>12</v>
      </c>
      <c r="B18" s="12" t="n">
        <v>192</v>
      </c>
      <c r="C18" s="12" t="n">
        <v>92</v>
      </c>
      <c r="D18" s="12" t="n">
        <v>100</v>
      </c>
      <c r="E18" s="12" t="n">
        <v>219</v>
      </c>
      <c r="F18" s="12" t="n">
        <v>110</v>
      </c>
      <c r="G18" s="12" t="n">
        <v>109</v>
      </c>
      <c r="H18" s="12" t="n">
        <v>-27</v>
      </c>
      <c r="I18" s="12" t="n">
        <v>-18</v>
      </c>
      <c r="J18" s="12" t="n">
        <v>-9</v>
      </c>
      <c r="K18" s="12" t="n">
        <v>643</v>
      </c>
      <c r="L18" s="12" t="n">
        <v>339</v>
      </c>
      <c r="M18" s="12" t="n">
        <v>304</v>
      </c>
      <c r="N18" s="12" t="n">
        <v>667</v>
      </c>
      <c r="O18" s="12" t="n">
        <v>359</v>
      </c>
      <c r="P18" s="12" t="n">
        <v>308</v>
      </c>
      <c r="Q18" s="12" t="n">
        <v>-24</v>
      </c>
      <c r="R18" s="12" t="n">
        <v>-20</v>
      </c>
      <c r="S18" s="12" t="n">
        <v>-4</v>
      </c>
      <c r="T18" s="12" t="n">
        <v>-51</v>
      </c>
      <c r="U18" s="12" t="n">
        <v>-38</v>
      </c>
      <c r="V18" s="12" t="n">
        <v>-13</v>
      </c>
    </row>
    <row r="19" customFormat="false" ht="35.25" hidden="false" customHeight="true" outlineLevel="0" collapsed="false">
      <c r="A19" s="14" t="s">
        <v>15</v>
      </c>
      <c r="B19" s="15" t="n">
        <f aca="false">SUM(B7:B18)</f>
        <v>2445</v>
      </c>
      <c r="C19" s="15" t="n">
        <f aca="false">SUM(C7:C18)</f>
        <v>1309</v>
      </c>
      <c r="D19" s="15" t="n">
        <f aca="false">SUM(D7:D18)</f>
        <v>1136</v>
      </c>
      <c r="E19" s="15" t="n">
        <f aca="false">SUM(E7:E18)</f>
        <v>2376</v>
      </c>
      <c r="F19" s="15" t="n">
        <f aca="false">SUM(F7:F18)</f>
        <v>1277</v>
      </c>
      <c r="G19" s="15" t="n">
        <f aca="false">SUM(G7:G18)</f>
        <v>1099</v>
      </c>
      <c r="H19" s="15" t="n">
        <f aca="false">SUM(H7:H18)</f>
        <v>69</v>
      </c>
      <c r="I19" s="15" t="n">
        <f aca="false">SUM(I7:I18)</f>
        <v>32</v>
      </c>
      <c r="J19" s="15" t="n">
        <f aca="false">SUM(J7:J18)</f>
        <v>37</v>
      </c>
      <c r="K19" s="15" t="n">
        <f aca="false">SUM(K7:K18)</f>
        <v>12302</v>
      </c>
      <c r="L19" s="15" t="n">
        <f aca="false">SUM(L7:L18)</f>
        <v>6625</v>
      </c>
      <c r="M19" s="15" t="n">
        <f aca="false">SUM(M7:M18)</f>
        <v>5677</v>
      </c>
      <c r="N19" s="15" t="n">
        <f aca="false">SUM(N7:N18)</f>
        <v>11420</v>
      </c>
      <c r="O19" s="15" t="n">
        <f aca="false">SUM(O7:O18)</f>
        <v>6207</v>
      </c>
      <c r="P19" s="15" t="n">
        <f aca="false">SUM(P7:P18)</f>
        <v>5213</v>
      </c>
      <c r="Q19" s="15" t="n">
        <f aca="false">SUM(Q7:Q18)</f>
        <v>882</v>
      </c>
      <c r="R19" s="15" t="n">
        <f aca="false">SUM(R7:R18)</f>
        <v>418</v>
      </c>
      <c r="S19" s="15" t="n">
        <f aca="false">SUM(S7:S18)</f>
        <v>464</v>
      </c>
      <c r="T19" s="15" t="n">
        <f aca="false">SUM(T7:T18)</f>
        <v>951</v>
      </c>
      <c r="U19" s="15" t="n">
        <f aca="false">SUM(U7:U18)</f>
        <v>450</v>
      </c>
      <c r="V19" s="15" t="n">
        <f aca="false">SUM(V7:V18)</f>
        <v>501</v>
      </c>
    </row>
    <row r="20" customFormat="false" ht="17.25" hidden="false" customHeight="true" outlineLevel="0" collapsed="false">
      <c r="A20" s="17" t="s">
        <v>40</v>
      </c>
      <c r="V20" s="21" t="s">
        <v>36</v>
      </c>
    </row>
    <row r="21" customFormat="false" ht="13.5" hidden="false" customHeight="false" outlineLevel="0" collapsed="false">
      <c r="A21" s="17" t="s">
        <v>17</v>
      </c>
    </row>
  </sheetData>
  <mergeCells count="11">
    <mergeCell ref="A2:V2"/>
    <mergeCell ref="T3:V3"/>
    <mergeCell ref="B4:J4"/>
    <mergeCell ref="K4:S4"/>
    <mergeCell ref="T4:V5"/>
    <mergeCell ref="B5:D5"/>
    <mergeCell ref="E5:G5"/>
    <mergeCell ref="H5:J5"/>
    <mergeCell ref="K5:M5"/>
    <mergeCell ref="N5:P5"/>
    <mergeCell ref="Q5:S5"/>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V2"/>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7.87"/>
    <col collapsed="false" customWidth="true" hidden="false" outlineLevel="0" max="3" min="3" style="1" width="8.25"/>
    <col collapsed="false" customWidth="true" hidden="false" outlineLevel="0" max="4" min="4" style="1" width="7.99"/>
    <col collapsed="false" customWidth="true" hidden="false" outlineLevel="0" max="5" min="5" style="1" width="8.25"/>
    <col collapsed="false" customWidth="true" hidden="false" outlineLevel="0" max="6" min="6" style="1" width="8.12"/>
    <col collapsed="false" customWidth="true" hidden="false" outlineLevel="0" max="7" min="7" style="1" width="7.75"/>
    <col collapsed="false" customWidth="true" hidden="false" outlineLevel="0" max="8" min="8" style="1" width="7.49"/>
    <col collapsed="false" customWidth="true" hidden="false" outlineLevel="0" max="10" min="9" style="1" width="7.12"/>
    <col collapsed="false" customWidth="true" hidden="false" outlineLevel="0" max="11" min="11" style="1" width="9.62"/>
    <col collapsed="false" customWidth="true" hidden="false" outlineLevel="0" max="12" min="12" style="1" width="8.75"/>
    <col collapsed="false" customWidth="true" hidden="false" outlineLevel="0" max="13" min="13" style="1" width="8.62"/>
    <col collapsed="false" customWidth="true" hidden="false" outlineLevel="0" max="14" min="14" style="1" width="9.49"/>
    <col collapsed="false" customWidth="true" hidden="false" outlineLevel="0" max="15" min="15" style="1" width="9.36"/>
    <col collapsed="false" customWidth="true" hidden="false" outlineLevel="0" max="16" min="16" style="1" width="9.49"/>
    <col collapsed="false" customWidth="true" hidden="false" outlineLevel="0" max="17" min="17" style="1" width="9.25"/>
    <col collapsed="false" customWidth="true" hidden="false" outlineLevel="0" max="19" min="18" style="1" width="9.12"/>
    <col collapsed="false" customWidth="true" hidden="false" outlineLevel="0" max="20" min="20" style="1" width="9.75"/>
    <col collapsed="false" customWidth="true" hidden="false" outlineLevel="0" max="21" min="21" style="1" width="9.49"/>
    <col collapsed="false" customWidth="true" hidden="false" outlineLevel="0" max="22" min="22" style="1" width="9.62"/>
    <col collapsed="false" customWidth="false" hidden="false" outlineLevel="0" max="257" min="23" style="1" width="8.99"/>
  </cols>
  <sheetData>
    <row r="1" customFormat="false" ht="16.5" hidden="false" customHeight="true" outlineLevel="0" collapsed="false"/>
    <row r="2" customFormat="false" ht="29.25" hidden="false" customHeight="true" outlineLevel="0" collapsed="false">
      <c r="A2" s="2" t="s">
        <v>43</v>
      </c>
      <c r="B2" s="2"/>
      <c r="C2" s="2"/>
      <c r="D2" s="2"/>
      <c r="E2" s="2"/>
      <c r="F2" s="2"/>
      <c r="G2" s="2"/>
      <c r="H2" s="2"/>
      <c r="I2" s="2"/>
      <c r="J2" s="2"/>
      <c r="K2" s="2"/>
      <c r="L2" s="2"/>
      <c r="M2" s="2"/>
      <c r="N2" s="2"/>
      <c r="O2" s="2"/>
      <c r="P2" s="2"/>
      <c r="Q2" s="2"/>
      <c r="R2" s="2"/>
      <c r="S2" s="2"/>
      <c r="T2" s="2"/>
      <c r="U2" s="2"/>
      <c r="V2" s="2"/>
    </row>
    <row r="3" customFormat="false" ht="28.5" hidden="false" customHeight="true" outlineLevel="0" collapsed="false">
      <c r="A3" s="3"/>
      <c r="T3" s="22" t="s">
        <v>42</v>
      </c>
      <c r="U3" s="22"/>
      <c r="V3" s="22"/>
    </row>
    <row r="4" s="8" customFormat="true" ht="19.5" hidden="false" customHeight="true" outlineLevel="0" collapsed="false">
      <c r="A4" s="5"/>
      <c r="B4" s="6" t="s">
        <v>2</v>
      </c>
      <c r="C4" s="6"/>
      <c r="D4" s="6"/>
      <c r="E4" s="6"/>
      <c r="F4" s="6"/>
      <c r="G4" s="6"/>
      <c r="H4" s="6"/>
      <c r="I4" s="6"/>
      <c r="J4" s="6"/>
      <c r="K4" s="6" t="s">
        <v>3</v>
      </c>
      <c r="L4" s="6"/>
      <c r="M4" s="6"/>
      <c r="N4" s="6"/>
      <c r="O4" s="6"/>
      <c r="P4" s="6"/>
      <c r="Q4" s="6"/>
      <c r="R4" s="6"/>
      <c r="S4" s="6"/>
      <c r="T4" s="7" t="s">
        <v>28</v>
      </c>
      <c r="U4" s="7"/>
      <c r="V4" s="7"/>
    </row>
    <row r="5" customFormat="false" ht="18" hidden="false" customHeight="true" outlineLevel="0" collapsed="false">
      <c r="A5" s="9"/>
      <c r="B5" s="6" t="s">
        <v>5</v>
      </c>
      <c r="C5" s="6"/>
      <c r="D5" s="6"/>
      <c r="E5" s="6" t="s">
        <v>6</v>
      </c>
      <c r="F5" s="6"/>
      <c r="G5" s="6"/>
      <c r="H5" s="6" t="s">
        <v>7</v>
      </c>
      <c r="I5" s="6"/>
      <c r="J5" s="6"/>
      <c r="K5" s="6" t="s">
        <v>8</v>
      </c>
      <c r="L5" s="6"/>
      <c r="M5" s="6"/>
      <c r="N5" s="6" t="s">
        <v>9</v>
      </c>
      <c r="O5" s="6"/>
      <c r="P5" s="6"/>
      <c r="Q5" s="6" t="s">
        <v>10</v>
      </c>
      <c r="R5" s="6"/>
      <c r="S5" s="6"/>
      <c r="T5" s="7"/>
      <c r="U5" s="7"/>
      <c r="V5" s="7"/>
    </row>
    <row r="6" customFormat="false" ht="18" hidden="false" customHeight="true" outlineLevel="0" collapsed="false">
      <c r="A6" s="10" t="s">
        <v>11</v>
      </c>
      <c r="B6" s="10" t="s">
        <v>12</v>
      </c>
      <c r="C6" s="10" t="s">
        <v>13</v>
      </c>
      <c r="D6" s="10" t="s">
        <v>14</v>
      </c>
      <c r="E6" s="10" t="s">
        <v>12</v>
      </c>
      <c r="F6" s="10" t="s">
        <v>13</v>
      </c>
      <c r="G6" s="10" t="s">
        <v>14</v>
      </c>
      <c r="H6" s="10" t="s">
        <v>12</v>
      </c>
      <c r="I6" s="10" t="s">
        <v>13</v>
      </c>
      <c r="J6" s="10" t="s">
        <v>14</v>
      </c>
      <c r="K6" s="10" t="s">
        <v>12</v>
      </c>
      <c r="L6" s="10" t="s">
        <v>13</v>
      </c>
      <c r="M6" s="10" t="s">
        <v>14</v>
      </c>
      <c r="N6" s="10" t="s">
        <v>12</v>
      </c>
      <c r="O6" s="10" t="s">
        <v>13</v>
      </c>
      <c r="P6" s="10" t="s">
        <v>14</v>
      </c>
      <c r="Q6" s="10" t="s">
        <v>12</v>
      </c>
      <c r="R6" s="10" t="s">
        <v>13</v>
      </c>
      <c r="S6" s="10" t="s">
        <v>14</v>
      </c>
      <c r="T6" s="10" t="s">
        <v>12</v>
      </c>
      <c r="U6" s="10" t="s">
        <v>13</v>
      </c>
      <c r="V6" s="10" t="s">
        <v>14</v>
      </c>
    </row>
    <row r="7" customFormat="false" ht="27" hidden="false" customHeight="true" outlineLevel="0" collapsed="false">
      <c r="A7" s="13" t="n">
        <v>1</v>
      </c>
      <c r="B7" s="12" t="n">
        <v>216</v>
      </c>
      <c r="C7" s="12" t="n">
        <v>106</v>
      </c>
      <c r="D7" s="12" t="n">
        <v>110</v>
      </c>
      <c r="E7" s="12" t="n">
        <v>240</v>
      </c>
      <c r="F7" s="12" t="n">
        <v>138</v>
      </c>
      <c r="G7" s="12" t="n">
        <v>102</v>
      </c>
      <c r="H7" s="12" t="n">
        <v>-24</v>
      </c>
      <c r="I7" s="12" t="n">
        <v>-32</v>
      </c>
      <c r="J7" s="12" t="n">
        <v>8</v>
      </c>
      <c r="K7" s="12" t="n">
        <v>821</v>
      </c>
      <c r="L7" s="12" t="n">
        <v>430</v>
      </c>
      <c r="M7" s="12" t="n">
        <v>391</v>
      </c>
      <c r="N7" s="12" t="n">
        <v>745</v>
      </c>
      <c r="O7" s="12" t="n">
        <v>398</v>
      </c>
      <c r="P7" s="12" t="n">
        <v>347</v>
      </c>
      <c r="Q7" s="12" t="n">
        <v>76</v>
      </c>
      <c r="R7" s="12" t="n">
        <v>32</v>
      </c>
      <c r="S7" s="12" t="n">
        <v>44</v>
      </c>
      <c r="T7" s="12" t="n">
        <v>52</v>
      </c>
      <c r="U7" s="12" t="n">
        <v>0</v>
      </c>
      <c r="V7" s="12" t="n">
        <v>52</v>
      </c>
    </row>
    <row r="8" customFormat="false" ht="27" hidden="false" customHeight="true" outlineLevel="0" collapsed="false">
      <c r="A8" s="13" t="n">
        <v>2</v>
      </c>
      <c r="B8" s="12" t="n">
        <v>185</v>
      </c>
      <c r="C8" s="12" t="n">
        <v>90</v>
      </c>
      <c r="D8" s="12" t="n">
        <v>95</v>
      </c>
      <c r="E8" s="12" t="n">
        <v>192</v>
      </c>
      <c r="F8" s="12" t="n">
        <v>91</v>
      </c>
      <c r="G8" s="12" t="n">
        <v>101</v>
      </c>
      <c r="H8" s="12" t="n">
        <v>-7</v>
      </c>
      <c r="I8" s="12" t="n">
        <v>-1</v>
      </c>
      <c r="J8" s="12" t="n">
        <v>-6</v>
      </c>
      <c r="K8" s="12" t="n">
        <v>705</v>
      </c>
      <c r="L8" s="12" t="n">
        <v>387</v>
      </c>
      <c r="M8" s="12" t="n">
        <v>318</v>
      </c>
      <c r="N8" s="12" t="n">
        <v>699</v>
      </c>
      <c r="O8" s="12" t="n">
        <v>368</v>
      </c>
      <c r="P8" s="12" t="n">
        <v>331</v>
      </c>
      <c r="Q8" s="12" t="n">
        <v>6</v>
      </c>
      <c r="R8" s="12" t="n">
        <v>19</v>
      </c>
      <c r="S8" s="12" t="n">
        <v>-13</v>
      </c>
      <c r="T8" s="12" t="n">
        <v>-1</v>
      </c>
      <c r="U8" s="12" t="n">
        <v>18</v>
      </c>
      <c r="V8" s="12" t="n">
        <v>-19</v>
      </c>
    </row>
    <row r="9" customFormat="false" ht="27" hidden="false" customHeight="true" outlineLevel="0" collapsed="false">
      <c r="A9" s="13" t="n">
        <v>3</v>
      </c>
      <c r="B9" s="12" t="n">
        <v>202</v>
      </c>
      <c r="C9" s="12" t="n">
        <v>111</v>
      </c>
      <c r="D9" s="12" t="n">
        <v>91</v>
      </c>
      <c r="E9" s="12" t="n">
        <v>187</v>
      </c>
      <c r="F9" s="12" t="n">
        <v>99</v>
      </c>
      <c r="G9" s="12" t="n">
        <v>88</v>
      </c>
      <c r="H9" s="12" t="n">
        <v>15</v>
      </c>
      <c r="I9" s="12" t="n">
        <v>12</v>
      </c>
      <c r="J9" s="12" t="n">
        <v>3</v>
      </c>
      <c r="K9" s="12" t="n">
        <v>2360</v>
      </c>
      <c r="L9" s="12" t="n">
        <v>1296</v>
      </c>
      <c r="M9" s="12" t="n">
        <v>1064</v>
      </c>
      <c r="N9" s="12" t="n">
        <v>2743</v>
      </c>
      <c r="O9" s="12" t="n">
        <v>1486</v>
      </c>
      <c r="P9" s="12" t="n">
        <v>1257</v>
      </c>
      <c r="Q9" s="19" t="n">
        <v>-383</v>
      </c>
      <c r="R9" s="20" t="n">
        <v>-190</v>
      </c>
      <c r="S9" s="20" t="n">
        <v>-193</v>
      </c>
      <c r="T9" s="20" t="n">
        <v>-368</v>
      </c>
      <c r="U9" s="20" t="n">
        <v>-178</v>
      </c>
      <c r="V9" s="20" t="n">
        <v>-190</v>
      </c>
    </row>
    <row r="10" customFormat="false" ht="27" hidden="false" customHeight="true" outlineLevel="0" collapsed="false">
      <c r="A10" s="13" t="n">
        <v>4</v>
      </c>
      <c r="B10" s="12" t="n">
        <v>210</v>
      </c>
      <c r="C10" s="12" t="n">
        <v>115</v>
      </c>
      <c r="D10" s="12" t="n">
        <v>95</v>
      </c>
      <c r="E10" s="12" t="n">
        <v>214</v>
      </c>
      <c r="F10" s="12" t="n">
        <v>120</v>
      </c>
      <c r="G10" s="12" t="n">
        <v>94</v>
      </c>
      <c r="H10" s="12" t="n">
        <v>-4</v>
      </c>
      <c r="I10" s="12" t="n">
        <v>-5</v>
      </c>
      <c r="J10" s="12" t="n">
        <v>1</v>
      </c>
      <c r="K10" s="12" t="n">
        <v>2105</v>
      </c>
      <c r="L10" s="12" t="n">
        <v>1228</v>
      </c>
      <c r="M10" s="12" t="n">
        <v>877</v>
      </c>
      <c r="N10" s="12" t="n">
        <v>1818</v>
      </c>
      <c r="O10" s="12" t="n">
        <v>1083</v>
      </c>
      <c r="P10" s="12" t="n">
        <v>735</v>
      </c>
      <c r="Q10" s="12" t="n">
        <v>287</v>
      </c>
      <c r="R10" s="12" t="n">
        <v>145</v>
      </c>
      <c r="S10" s="12" t="n">
        <v>142</v>
      </c>
      <c r="T10" s="12" t="n">
        <v>283</v>
      </c>
      <c r="U10" s="12" t="n">
        <v>140</v>
      </c>
      <c r="V10" s="12" t="n">
        <v>143</v>
      </c>
    </row>
    <row r="11" customFormat="false" ht="27" hidden="false" customHeight="true" outlineLevel="0" collapsed="false">
      <c r="A11" s="13" t="n">
        <v>5</v>
      </c>
      <c r="B11" s="12" t="n">
        <v>205</v>
      </c>
      <c r="C11" s="12" t="n">
        <v>115</v>
      </c>
      <c r="D11" s="12" t="n">
        <v>90</v>
      </c>
      <c r="E11" s="12" t="n">
        <v>177</v>
      </c>
      <c r="F11" s="12" t="n">
        <v>101</v>
      </c>
      <c r="G11" s="12" t="n">
        <v>76</v>
      </c>
      <c r="H11" s="12" t="n">
        <v>28</v>
      </c>
      <c r="I11" s="12" t="n">
        <v>14</v>
      </c>
      <c r="J11" s="12" t="n">
        <v>14</v>
      </c>
      <c r="K11" s="12" t="n">
        <v>713</v>
      </c>
      <c r="L11" s="12" t="n">
        <v>415</v>
      </c>
      <c r="M11" s="12" t="n">
        <v>298</v>
      </c>
      <c r="N11" s="12" t="n">
        <v>699</v>
      </c>
      <c r="O11" s="12" t="n">
        <v>379</v>
      </c>
      <c r="P11" s="12" t="n">
        <v>320</v>
      </c>
      <c r="Q11" s="12" t="n">
        <v>14</v>
      </c>
      <c r="R11" s="12" t="n">
        <v>36</v>
      </c>
      <c r="S11" s="12" t="n">
        <v>-22</v>
      </c>
      <c r="T11" s="12" t="n">
        <v>42</v>
      </c>
      <c r="U11" s="12" t="n">
        <v>50</v>
      </c>
      <c r="V11" s="12" t="n">
        <v>-8</v>
      </c>
    </row>
    <row r="12" customFormat="false" ht="27" hidden="false" customHeight="true" outlineLevel="0" collapsed="false">
      <c r="A12" s="13" t="n">
        <v>6</v>
      </c>
      <c r="B12" s="12" t="n">
        <v>197</v>
      </c>
      <c r="C12" s="12" t="n">
        <v>90</v>
      </c>
      <c r="D12" s="12" t="n">
        <v>107</v>
      </c>
      <c r="E12" s="12" t="n">
        <v>177</v>
      </c>
      <c r="F12" s="12" t="n">
        <v>102</v>
      </c>
      <c r="G12" s="12" t="n">
        <v>75</v>
      </c>
      <c r="H12" s="12" t="n">
        <v>20</v>
      </c>
      <c r="I12" s="12" t="n">
        <v>-12</v>
      </c>
      <c r="J12" s="12" t="n">
        <v>32</v>
      </c>
      <c r="K12" s="12" t="n">
        <v>816</v>
      </c>
      <c r="L12" s="12" t="n">
        <v>436</v>
      </c>
      <c r="M12" s="12" t="n">
        <v>380</v>
      </c>
      <c r="N12" s="12" t="n">
        <v>642</v>
      </c>
      <c r="O12" s="12" t="n">
        <v>343</v>
      </c>
      <c r="P12" s="12" t="n">
        <v>299</v>
      </c>
      <c r="Q12" s="12" t="n">
        <v>174</v>
      </c>
      <c r="R12" s="12" t="n">
        <v>93</v>
      </c>
      <c r="S12" s="12" t="n">
        <v>81</v>
      </c>
      <c r="T12" s="12" t="n">
        <v>194</v>
      </c>
      <c r="U12" s="12" t="n">
        <v>81</v>
      </c>
      <c r="V12" s="12" t="n">
        <v>113</v>
      </c>
    </row>
    <row r="13" customFormat="false" ht="27" hidden="false" customHeight="true" outlineLevel="0" collapsed="false">
      <c r="A13" s="13" t="n">
        <v>7</v>
      </c>
      <c r="B13" s="12" t="n">
        <v>224</v>
      </c>
      <c r="C13" s="12" t="n">
        <v>121</v>
      </c>
      <c r="D13" s="12" t="n">
        <v>103</v>
      </c>
      <c r="E13" s="12" t="n">
        <v>161</v>
      </c>
      <c r="F13" s="12" t="n">
        <v>89</v>
      </c>
      <c r="G13" s="12" t="n">
        <v>72</v>
      </c>
      <c r="H13" s="12" t="n">
        <v>63</v>
      </c>
      <c r="I13" s="12" t="n">
        <v>32</v>
      </c>
      <c r="J13" s="12" t="n">
        <v>31</v>
      </c>
      <c r="K13" s="12" t="n">
        <v>932</v>
      </c>
      <c r="L13" s="12" t="n">
        <v>506</v>
      </c>
      <c r="M13" s="12" t="n">
        <v>426</v>
      </c>
      <c r="N13" s="12" t="n">
        <v>847</v>
      </c>
      <c r="O13" s="12" t="n">
        <v>450</v>
      </c>
      <c r="P13" s="12" t="n">
        <v>397</v>
      </c>
      <c r="Q13" s="12" t="n">
        <v>85</v>
      </c>
      <c r="R13" s="12" t="n">
        <v>56</v>
      </c>
      <c r="S13" s="12" t="n">
        <v>29</v>
      </c>
      <c r="T13" s="12" t="n">
        <v>148</v>
      </c>
      <c r="U13" s="12" t="n">
        <v>88</v>
      </c>
      <c r="V13" s="12" t="n">
        <v>60</v>
      </c>
    </row>
    <row r="14" customFormat="false" ht="27" hidden="false" customHeight="true" outlineLevel="0" collapsed="false">
      <c r="A14" s="13" t="n">
        <v>8</v>
      </c>
      <c r="B14" s="12" t="n">
        <v>209</v>
      </c>
      <c r="C14" s="12" t="n">
        <v>111</v>
      </c>
      <c r="D14" s="12" t="n">
        <v>98</v>
      </c>
      <c r="E14" s="12" t="n">
        <v>146</v>
      </c>
      <c r="F14" s="12" t="n">
        <v>80</v>
      </c>
      <c r="G14" s="12" t="n">
        <v>66</v>
      </c>
      <c r="H14" s="12" t="n">
        <v>63</v>
      </c>
      <c r="I14" s="12" t="n">
        <v>31</v>
      </c>
      <c r="J14" s="12" t="n">
        <v>32</v>
      </c>
      <c r="K14" s="12" t="n">
        <v>742</v>
      </c>
      <c r="L14" s="12" t="n">
        <v>410</v>
      </c>
      <c r="M14" s="12" t="n">
        <v>332</v>
      </c>
      <c r="N14" s="12" t="n">
        <v>644</v>
      </c>
      <c r="O14" s="12" t="n">
        <v>337</v>
      </c>
      <c r="P14" s="12" t="n">
        <v>307</v>
      </c>
      <c r="Q14" s="12" t="n">
        <v>98</v>
      </c>
      <c r="R14" s="12" t="n">
        <v>73</v>
      </c>
      <c r="S14" s="12" t="n">
        <v>25</v>
      </c>
      <c r="T14" s="12" t="n">
        <v>161</v>
      </c>
      <c r="U14" s="12" t="n">
        <v>104</v>
      </c>
      <c r="V14" s="12" t="n">
        <v>57</v>
      </c>
    </row>
    <row r="15" customFormat="false" ht="27" hidden="false" customHeight="true" outlineLevel="0" collapsed="false">
      <c r="A15" s="13" t="n">
        <v>9</v>
      </c>
      <c r="B15" s="12" t="n">
        <v>255</v>
      </c>
      <c r="C15" s="12" t="n">
        <v>131</v>
      </c>
      <c r="D15" s="12" t="n">
        <v>124</v>
      </c>
      <c r="E15" s="12" t="n">
        <v>176</v>
      </c>
      <c r="F15" s="12" t="n">
        <v>91</v>
      </c>
      <c r="G15" s="12" t="n">
        <v>85</v>
      </c>
      <c r="H15" s="12" t="n">
        <v>79</v>
      </c>
      <c r="I15" s="12" t="n">
        <v>40</v>
      </c>
      <c r="J15" s="12" t="n">
        <v>39</v>
      </c>
      <c r="K15" s="12" t="n">
        <v>852</v>
      </c>
      <c r="L15" s="12" t="n">
        <v>453</v>
      </c>
      <c r="M15" s="12" t="n">
        <v>399</v>
      </c>
      <c r="N15" s="12" t="n">
        <v>734</v>
      </c>
      <c r="O15" s="12" t="n">
        <v>401</v>
      </c>
      <c r="P15" s="12" t="n">
        <v>333</v>
      </c>
      <c r="Q15" s="12" t="n">
        <v>118</v>
      </c>
      <c r="R15" s="12" t="n">
        <v>52</v>
      </c>
      <c r="S15" s="12" t="n">
        <v>66</v>
      </c>
      <c r="T15" s="12" t="n">
        <v>197</v>
      </c>
      <c r="U15" s="12" t="n">
        <v>92</v>
      </c>
      <c r="V15" s="12" t="n">
        <v>105</v>
      </c>
    </row>
    <row r="16" customFormat="false" ht="27" hidden="false" customHeight="true" outlineLevel="0" collapsed="false">
      <c r="A16" s="13" t="n">
        <v>10</v>
      </c>
      <c r="B16" s="12" t="n">
        <v>210</v>
      </c>
      <c r="C16" s="12" t="n">
        <v>104</v>
      </c>
      <c r="D16" s="12" t="n">
        <v>106</v>
      </c>
      <c r="E16" s="12" t="n">
        <v>200</v>
      </c>
      <c r="F16" s="12" t="n">
        <v>107</v>
      </c>
      <c r="G16" s="12" t="n">
        <v>93</v>
      </c>
      <c r="H16" s="12" t="n">
        <v>10</v>
      </c>
      <c r="I16" s="12" t="n">
        <v>-3</v>
      </c>
      <c r="J16" s="12" t="n">
        <v>13</v>
      </c>
      <c r="K16" s="12" t="n">
        <v>1029</v>
      </c>
      <c r="L16" s="12" t="n">
        <v>539</v>
      </c>
      <c r="M16" s="12" t="n">
        <v>490</v>
      </c>
      <c r="N16" s="12" t="n">
        <v>774</v>
      </c>
      <c r="O16" s="12" t="n">
        <v>427</v>
      </c>
      <c r="P16" s="12" t="n">
        <v>347</v>
      </c>
      <c r="Q16" s="12" t="n">
        <v>255</v>
      </c>
      <c r="R16" s="12" t="n">
        <v>112</v>
      </c>
      <c r="S16" s="12" t="n">
        <v>143</v>
      </c>
      <c r="T16" s="12" t="n">
        <v>265</v>
      </c>
      <c r="U16" s="12" t="n">
        <v>109</v>
      </c>
      <c r="V16" s="12" t="n">
        <v>156</v>
      </c>
    </row>
    <row r="17" customFormat="false" ht="27" hidden="false" customHeight="true" outlineLevel="0" collapsed="false">
      <c r="A17" s="13" t="n">
        <v>11</v>
      </c>
      <c r="B17" s="12" t="n">
        <v>199</v>
      </c>
      <c r="C17" s="12" t="n">
        <v>106</v>
      </c>
      <c r="D17" s="12" t="n">
        <v>93</v>
      </c>
      <c r="E17" s="12" t="n">
        <v>173</v>
      </c>
      <c r="F17" s="12" t="n">
        <v>101</v>
      </c>
      <c r="G17" s="12" t="n">
        <v>72</v>
      </c>
      <c r="H17" s="12" t="n">
        <v>26</v>
      </c>
      <c r="I17" s="12" t="n">
        <v>5</v>
      </c>
      <c r="J17" s="12" t="n">
        <v>21</v>
      </c>
      <c r="K17" s="12" t="n">
        <v>743</v>
      </c>
      <c r="L17" s="12" t="n">
        <v>386</v>
      </c>
      <c r="M17" s="12" t="n">
        <v>357</v>
      </c>
      <c r="N17" s="12" t="n">
        <v>592</v>
      </c>
      <c r="O17" s="12" t="n">
        <v>325</v>
      </c>
      <c r="P17" s="12" t="n">
        <v>267</v>
      </c>
      <c r="Q17" s="12" t="n">
        <v>151</v>
      </c>
      <c r="R17" s="12" t="n">
        <v>61</v>
      </c>
      <c r="S17" s="12" t="n">
        <v>90</v>
      </c>
      <c r="T17" s="12" t="n">
        <v>177</v>
      </c>
      <c r="U17" s="12" t="n">
        <v>66</v>
      </c>
      <c r="V17" s="12" t="n">
        <v>111</v>
      </c>
    </row>
    <row r="18" customFormat="false" ht="27" hidden="false" customHeight="true" outlineLevel="0" collapsed="false">
      <c r="A18" s="13" t="n">
        <v>12</v>
      </c>
      <c r="B18" s="12" t="n">
        <v>190</v>
      </c>
      <c r="C18" s="12" t="n">
        <v>96</v>
      </c>
      <c r="D18" s="12" t="n">
        <v>94</v>
      </c>
      <c r="E18" s="12" t="n">
        <v>209</v>
      </c>
      <c r="F18" s="12" t="n">
        <v>103</v>
      </c>
      <c r="G18" s="12" t="n">
        <v>106</v>
      </c>
      <c r="H18" s="12" t="n">
        <v>-19</v>
      </c>
      <c r="I18" s="12" t="n">
        <v>-7</v>
      </c>
      <c r="J18" s="12" t="n">
        <v>-12</v>
      </c>
      <c r="K18" s="12" t="n">
        <v>653</v>
      </c>
      <c r="L18" s="12" t="n">
        <v>336</v>
      </c>
      <c r="M18" s="12" t="n">
        <v>317</v>
      </c>
      <c r="N18" s="12" t="n">
        <v>616</v>
      </c>
      <c r="O18" s="12" t="n">
        <v>320</v>
      </c>
      <c r="P18" s="12" t="n">
        <v>296</v>
      </c>
      <c r="Q18" s="12" t="n">
        <v>37</v>
      </c>
      <c r="R18" s="12" t="n">
        <v>16</v>
      </c>
      <c r="S18" s="12" t="n">
        <v>21</v>
      </c>
      <c r="T18" s="12" t="n">
        <v>18</v>
      </c>
      <c r="U18" s="12" t="n">
        <v>9</v>
      </c>
      <c r="V18" s="12" t="n">
        <v>9</v>
      </c>
    </row>
    <row r="19" customFormat="false" ht="35.25" hidden="false" customHeight="true" outlineLevel="0" collapsed="false">
      <c r="A19" s="14" t="s">
        <v>15</v>
      </c>
      <c r="B19" s="15" t="n">
        <f aca="false">SUM(B7:B18)</f>
        <v>2502</v>
      </c>
      <c r="C19" s="15" t="n">
        <f aca="false">SUM(C7:C18)</f>
        <v>1296</v>
      </c>
      <c r="D19" s="15" t="n">
        <f aca="false">SUM(D7:D18)</f>
        <v>1206</v>
      </c>
      <c r="E19" s="15" t="n">
        <f aca="false">SUM(E7:E18)</f>
        <v>2252</v>
      </c>
      <c r="F19" s="15" t="n">
        <f aca="false">SUM(F7:F18)</f>
        <v>1222</v>
      </c>
      <c r="G19" s="15" t="n">
        <f aca="false">SUM(G7:G18)</f>
        <v>1030</v>
      </c>
      <c r="H19" s="15" t="n">
        <f aca="false">SUM(H7:H18)</f>
        <v>250</v>
      </c>
      <c r="I19" s="15" t="n">
        <f aca="false">SUM(I7:I18)</f>
        <v>74</v>
      </c>
      <c r="J19" s="15" t="n">
        <f aca="false">SUM(J7:J18)</f>
        <v>176</v>
      </c>
      <c r="K19" s="15" t="n">
        <f aca="false">SUM(K7:K18)</f>
        <v>12471</v>
      </c>
      <c r="L19" s="15" t="n">
        <f aca="false">SUM(L7:L18)</f>
        <v>6822</v>
      </c>
      <c r="M19" s="15" t="n">
        <f aca="false">SUM(M7:M18)</f>
        <v>5649</v>
      </c>
      <c r="N19" s="15" t="n">
        <f aca="false">SUM(N7:N18)</f>
        <v>11553</v>
      </c>
      <c r="O19" s="15" t="n">
        <f aca="false">SUM(O7:O18)</f>
        <v>6317</v>
      </c>
      <c r="P19" s="15" t="n">
        <f aca="false">SUM(P7:P18)</f>
        <v>5236</v>
      </c>
      <c r="Q19" s="15" t="n">
        <f aca="false">SUM(Q7:Q18)</f>
        <v>918</v>
      </c>
      <c r="R19" s="15" t="n">
        <f aca="false">SUM(R7:R18)</f>
        <v>505</v>
      </c>
      <c r="S19" s="15" t="n">
        <f aca="false">SUM(S7:S18)</f>
        <v>413</v>
      </c>
      <c r="T19" s="15" t="n">
        <f aca="false">SUM(T7:T18)</f>
        <v>1168</v>
      </c>
      <c r="U19" s="15" t="n">
        <f aca="false">SUM(U7:U18)</f>
        <v>579</v>
      </c>
      <c r="V19" s="15" t="n">
        <f aca="false">SUM(V7:V18)</f>
        <v>589</v>
      </c>
    </row>
    <row r="20" customFormat="false" ht="17.25" hidden="false" customHeight="true" outlineLevel="0" collapsed="false">
      <c r="A20" s="17" t="s">
        <v>40</v>
      </c>
      <c r="V20" s="21" t="s">
        <v>36</v>
      </c>
    </row>
    <row r="21" customFormat="false" ht="13.5" hidden="false" customHeight="false" outlineLevel="0" collapsed="false">
      <c r="A21" s="17" t="s">
        <v>17</v>
      </c>
    </row>
  </sheetData>
  <mergeCells count="11">
    <mergeCell ref="A2:V2"/>
    <mergeCell ref="T3:V3"/>
    <mergeCell ref="B4:J4"/>
    <mergeCell ref="K4:S4"/>
    <mergeCell ref="T4:V5"/>
    <mergeCell ref="B5:D5"/>
    <mergeCell ref="E5:G5"/>
    <mergeCell ref="H5:J5"/>
    <mergeCell ref="K5:M5"/>
    <mergeCell ref="N5:P5"/>
    <mergeCell ref="Q5:S5"/>
  </mergeCells>
  <printOptions headings="false" gridLines="false" gridLinesSet="true" horizontalCentered="false" verticalCentered="false"/>
  <pageMargins left="0.7875" right="0.7875"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V2"/>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7.87"/>
    <col collapsed="false" customWidth="true" hidden="false" outlineLevel="0" max="3" min="3" style="1" width="8.25"/>
    <col collapsed="false" customWidth="true" hidden="false" outlineLevel="0" max="4" min="4" style="1" width="7.99"/>
    <col collapsed="false" customWidth="true" hidden="false" outlineLevel="0" max="5" min="5" style="1" width="8.25"/>
    <col collapsed="false" customWidth="true" hidden="false" outlineLevel="0" max="6" min="6" style="1" width="8.12"/>
    <col collapsed="false" customWidth="true" hidden="false" outlineLevel="0" max="7" min="7" style="1" width="7.75"/>
    <col collapsed="false" customWidth="true" hidden="false" outlineLevel="0" max="8" min="8" style="1" width="7.49"/>
    <col collapsed="false" customWidth="true" hidden="false" outlineLevel="0" max="10" min="9" style="1" width="7.12"/>
    <col collapsed="false" customWidth="true" hidden="false" outlineLevel="0" max="11" min="11" style="1" width="9.62"/>
    <col collapsed="false" customWidth="true" hidden="false" outlineLevel="0" max="12" min="12" style="1" width="8.75"/>
    <col collapsed="false" customWidth="true" hidden="false" outlineLevel="0" max="13" min="13" style="1" width="8.62"/>
    <col collapsed="false" customWidth="true" hidden="false" outlineLevel="0" max="14" min="14" style="1" width="9.49"/>
    <col collapsed="false" customWidth="true" hidden="false" outlineLevel="0" max="15" min="15" style="1" width="9.36"/>
    <col collapsed="false" customWidth="true" hidden="false" outlineLevel="0" max="16" min="16" style="1" width="9.49"/>
    <col collapsed="false" customWidth="true" hidden="false" outlineLevel="0" max="17" min="17" style="1" width="9.25"/>
    <col collapsed="false" customWidth="true" hidden="false" outlineLevel="0" max="19" min="18" style="1" width="9.12"/>
    <col collapsed="false" customWidth="true" hidden="false" outlineLevel="0" max="20" min="20" style="1" width="9.75"/>
    <col collapsed="false" customWidth="true" hidden="false" outlineLevel="0" max="21" min="21" style="1" width="9.49"/>
    <col collapsed="false" customWidth="true" hidden="false" outlineLevel="0" max="22" min="22" style="1" width="9.62"/>
    <col collapsed="false" customWidth="false" hidden="false" outlineLevel="0" max="257" min="23" style="1" width="8.99"/>
  </cols>
  <sheetData>
    <row r="1" customFormat="false" ht="16.5" hidden="false" customHeight="true" outlineLevel="0" collapsed="false"/>
    <row r="2" customFormat="false" ht="29.25" hidden="false" customHeight="true" outlineLevel="0" collapsed="false">
      <c r="A2" s="2" t="s">
        <v>44</v>
      </c>
      <c r="B2" s="2"/>
      <c r="C2" s="2"/>
      <c r="D2" s="2"/>
      <c r="E2" s="2"/>
      <c r="F2" s="2"/>
      <c r="G2" s="2"/>
      <c r="H2" s="2"/>
      <c r="I2" s="2"/>
      <c r="J2" s="2"/>
      <c r="K2" s="2"/>
      <c r="L2" s="2"/>
      <c r="M2" s="2"/>
      <c r="N2" s="2"/>
      <c r="O2" s="2"/>
      <c r="P2" s="2"/>
      <c r="Q2" s="2"/>
      <c r="R2" s="2"/>
      <c r="S2" s="2"/>
      <c r="T2" s="2"/>
      <c r="U2" s="2"/>
      <c r="V2" s="2"/>
    </row>
    <row r="3" customFormat="false" ht="28.5" hidden="false" customHeight="true" outlineLevel="0" collapsed="false">
      <c r="A3" s="3"/>
      <c r="T3" s="22" t="s">
        <v>42</v>
      </c>
      <c r="U3" s="22"/>
      <c r="V3" s="22"/>
    </row>
    <row r="4" s="8" customFormat="true" ht="19.5" hidden="false" customHeight="true" outlineLevel="0" collapsed="false">
      <c r="A4" s="5"/>
      <c r="B4" s="6" t="s">
        <v>2</v>
      </c>
      <c r="C4" s="6"/>
      <c r="D4" s="6"/>
      <c r="E4" s="6"/>
      <c r="F4" s="6"/>
      <c r="G4" s="6"/>
      <c r="H4" s="6"/>
      <c r="I4" s="6"/>
      <c r="J4" s="6"/>
      <c r="K4" s="6" t="s">
        <v>3</v>
      </c>
      <c r="L4" s="6"/>
      <c r="M4" s="6"/>
      <c r="N4" s="6"/>
      <c r="O4" s="6"/>
      <c r="P4" s="6"/>
      <c r="Q4" s="6"/>
      <c r="R4" s="6"/>
      <c r="S4" s="6"/>
      <c r="T4" s="7" t="s">
        <v>28</v>
      </c>
      <c r="U4" s="7"/>
      <c r="V4" s="7"/>
    </row>
    <row r="5" customFormat="false" ht="18" hidden="false" customHeight="true" outlineLevel="0" collapsed="false">
      <c r="A5" s="9"/>
      <c r="B5" s="6" t="s">
        <v>5</v>
      </c>
      <c r="C5" s="6"/>
      <c r="D5" s="6"/>
      <c r="E5" s="6" t="s">
        <v>6</v>
      </c>
      <c r="F5" s="6"/>
      <c r="G5" s="6"/>
      <c r="H5" s="6" t="s">
        <v>7</v>
      </c>
      <c r="I5" s="6"/>
      <c r="J5" s="6"/>
      <c r="K5" s="6" t="s">
        <v>8</v>
      </c>
      <c r="L5" s="6"/>
      <c r="M5" s="6"/>
      <c r="N5" s="6" t="s">
        <v>9</v>
      </c>
      <c r="O5" s="6"/>
      <c r="P5" s="6"/>
      <c r="Q5" s="6" t="s">
        <v>10</v>
      </c>
      <c r="R5" s="6"/>
      <c r="S5" s="6"/>
      <c r="T5" s="7"/>
      <c r="U5" s="7"/>
      <c r="V5" s="7"/>
    </row>
    <row r="6" customFormat="false" ht="18" hidden="false" customHeight="true" outlineLevel="0" collapsed="false">
      <c r="A6" s="10" t="s">
        <v>11</v>
      </c>
      <c r="B6" s="10" t="s">
        <v>12</v>
      </c>
      <c r="C6" s="10" t="s">
        <v>13</v>
      </c>
      <c r="D6" s="10" t="s">
        <v>14</v>
      </c>
      <c r="E6" s="10" t="s">
        <v>12</v>
      </c>
      <c r="F6" s="10" t="s">
        <v>13</v>
      </c>
      <c r="G6" s="10" t="s">
        <v>14</v>
      </c>
      <c r="H6" s="10" t="s">
        <v>12</v>
      </c>
      <c r="I6" s="10" t="s">
        <v>13</v>
      </c>
      <c r="J6" s="10" t="s">
        <v>14</v>
      </c>
      <c r="K6" s="10" t="s">
        <v>12</v>
      </c>
      <c r="L6" s="10" t="s">
        <v>13</v>
      </c>
      <c r="M6" s="10" t="s">
        <v>14</v>
      </c>
      <c r="N6" s="10" t="s">
        <v>12</v>
      </c>
      <c r="O6" s="10" t="s">
        <v>13</v>
      </c>
      <c r="P6" s="10" t="s">
        <v>14</v>
      </c>
      <c r="Q6" s="10" t="s">
        <v>12</v>
      </c>
      <c r="R6" s="10" t="s">
        <v>13</v>
      </c>
      <c r="S6" s="10" t="s">
        <v>14</v>
      </c>
      <c r="T6" s="10" t="s">
        <v>12</v>
      </c>
      <c r="U6" s="10" t="s">
        <v>13</v>
      </c>
      <c r="V6" s="10" t="s">
        <v>14</v>
      </c>
    </row>
    <row r="7" customFormat="false" ht="27" hidden="false" customHeight="true" outlineLevel="0" collapsed="false">
      <c r="A7" s="13" t="n">
        <v>1</v>
      </c>
      <c r="B7" s="12" t="n">
        <v>236</v>
      </c>
      <c r="C7" s="12" t="n">
        <v>117</v>
      </c>
      <c r="D7" s="12" t="n">
        <v>119</v>
      </c>
      <c r="E7" s="12" t="n">
        <v>200</v>
      </c>
      <c r="F7" s="12" t="n">
        <v>100</v>
      </c>
      <c r="G7" s="12" t="n">
        <v>100</v>
      </c>
      <c r="H7" s="12" t="n">
        <v>36</v>
      </c>
      <c r="I7" s="12" t="n">
        <v>17</v>
      </c>
      <c r="J7" s="12" t="n">
        <v>19</v>
      </c>
      <c r="K7" s="12" t="n">
        <v>645</v>
      </c>
      <c r="L7" s="12" t="n">
        <v>325</v>
      </c>
      <c r="M7" s="12" t="n">
        <v>320</v>
      </c>
      <c r="N7" s="12" t="n">
        <v>623</v>
      </c>
      <c r="O7" s="12" t="n">
        <v>335</v>
      </c>
      <c r="P7" s="12" t="n">
        <v>288</v>
      </c>
      <c r="Q7" s="12" t="n">
        <v>22</v>
      </c>
      <c r="R7" s="12" t="n">
        <v>-10</v>
      </c>
      <c r="S7" s="12" t="n">
        <v>32</v>
      </c>
      <c r="T7" s="12" t="n">
        <v>58</v>
      </c>
      <c r="U7" s="12" t="n">
        <v>7</v>
      </c>
      <c r="V7" s="12" t="n">
        <v>51</v>
      </c>
    </row>
    <row r="8" customFormat="false" ht="27" hidden="false" customHeight="true" outlineLevel="0" collapsed="false">
      <c r="A8" s="13" t="n">
        <v>2</v>
      </c>
      <c r="B8" s="12" t="n">
        <v>206</v>
      </c>
      <c r="C8" s="12" t="n">
        <v>105</v>
      </c>
      <c r="D8" s="12" t="n">
        <v>101</v>
      </c>
      <c r="E8" s="12" t="n">
        <v>212</v>
      </c>
      <c r="F8" s="12" t="n">
        <v>123</v>
      </c>
      <c r="G8" s="12" t="n">
        <v>89</v>
      </c>
      <c r="H8" s="12" t="n">
        <v>-6</v>
      </c>
      <c r="I8" s="12" t="n">
        <v>-18</v>
      </c>
      <c r="J8" s="12" t="n">
        <v>12</v>
      </c>
      <c r="K8" s="12" t="n">
        <v>685</v>
      </c>
      <c r="L8" s="12" t="n">
        <v>368</v>
      </c>
      <c r="M8" s="12" t="n">
        <v>317</v>
      </c>
      <c r="N8" s="12" t="n">
        <v>781</v>
      </c>
      <c r="O8" s="12" t="n">
        <v>411</v>
      </c>
      <c r="P8" s="12" t="n">
        <v>370</v>
      </c>
      <c r="Q8" s="12" t="n">
        <v>-96</v>
      </c>
      <c r="R8" s="12" t="n">
        <v>-43</v>
      </c>
      <c r="S8" s="12" t="n">
        <v>-53</v>
      </c>
      <c r="T8" s="12" t="n">
        <v>-102</v>
      </c>
      <c r="U8" s="12" t="n">
        <v>-61</v>
      </c>
      <c r="V8" s="12" t="n">
        <v>-41</v>
      </c>
    </row>
    <row r="9" customFormat="false" ht="27" hidden="false" customHeight="true" outlineLevel="0" collapsed="false">
      <c r="A9" s="13" t="n">
        <v>3</v>
      </c>
      <c r="B9" s="12" t="n">
        <v>186</v>
      </c>
      <c r="C9" s="12" t="n">
        <v>78</v>
      </c>
      <c r="D9" s="12" t="n">
        <v>108</v>
      </c>
      <c r="E9" s="12" t="n">
        <v>187</v>
      </c>
      <c r="F9" s="12" t="n">
        <v>108</v>
      </c>
      <c r="G9" s="12" t="n">
        <v>79</v>
      </c>
      <c r="H9" s="12" t="n">
        <v>-1</v>
      </c>
      <c r="I9" s="12" t="n">
        <v>-30</v>
      </c>
      <c r="J9" s="12" t="n">
        <v>29</v>
      </c>
      <c r="K9" s="12" t="n">
        <v>2196</v>
      </c>
      <c r="L9" s="12" t="n">
        <v>1195</v>
      </c>
      <c r="M9" s="12" t="n">
        <v>1001</v>
      </c>
      <c r="N9" s="12" t="n">
        <v>2914</v>
      </c>
      <c r="O9" s="12" t="n">
        <v>1630</v>
      </c>
      <c r="P9" s="12" t="n">
        <v>1284</v>
      </c>
      <c r="Q9" s="19" t="n">
        <v>-718</v>
      </c>
      <c r="R9" s="20" t="n">
        <v>-435</v>
      </c>
      <c r="S9" s="20" t="n">
        <v>-283</v>
      </c>
      <c r="T9" s="20" t="n">
        <v>-719</v>
      </c>
      <c r="U9" s="20" t="n">
        <v>-465</v>
      </c>
      <c r="V9" s="20" t="n">
        <v>-254</v>
      </c>
    </row>
    <row r="10" customFormat="false" ht="27" hidden="false" customHeight="true" outlineLevel="0" collapsed="false">
      <c r="A10" s="13" t="n">
        <v>4</v>
      </c>
      <c r="B10" s="12" t="n">
        <v>192</v>
      </c>
      <c r="C10" s="12" t="n">
        <v>100</v>
      </c>
      <c r="D10" s="12" t="n">
        <v>92</v>
      </c>
      <c r="E10" s="12" t="n">
        <v>207</v>
      </c>
      <c r="F10" s="12" t="n">
        <v>115</v>
      </c>
      <c r="G10" s="12" t="n">
        <v>92</v>
      </c>
      <c r="H10" s="12" t="n">
        <v>-15</v>
      </c>
      <c r="I10" s="12" t="n">
        <v>-15</v>
      </c>
      <c r="J10" s="12" t="n">
        <v>0</v>
      </c>
      <c r="K10" s="12" t="n">
        <v>2136</v>
      </c>
      <c r="L10" s="12" t="n">
        <v>1229</v>
      </c>
      <c r="M10" s="12" t="n">
        <v>907</v>
      </c>
      <c r="N10" s="12" t="n">
        <v>1933</v>
      </c>
      <c r="O10" s="12" t="n">
        <v>1083</v>
      </c>
      <c r="P10" s="12" t="n">
        <v>850</v>
      </c>
      <c r="Q10" s="12" t="n">
        <v>203</v>
      </c>
      <c r="R10" s="12" t="n">
        <v>146</v>
      </c>
      <c r="S10" s="12" t="n">
        <v>57</v>
      </c>
      <c r="T10" s="12" t="n">
        <v>188</v>
      </c>
      <c r="U10" s="12" t="n">
        <v>131</v>
      </c>
      <c r="V10" s="12" t="n">
        <v>57</v>
      </c>
    </row>
    <row r="11" customFormat="false" ht="27" hidden="false" customHeight="true" outlineLevel="0" collapsed="false">
      <c r="A11" s="13" t="n">
        <v>5</v>
      </c>
      <c r="B11" s="12" t="n">
        <v>234</v>
      </c>
      <c r="C11" s="12" t="n">
        <v>127</v>
      </c>
      <c r="D11" s="12" t="n">
        <v>107</v>
      </c>
      <c r="E11" s="12" t="n">
        <v>156</v>
      </c>
      <c r="F11" s="12" t="n">
        <v>66</v>
      </c>
      <c r="G11" s="12" t="n">
        <v>90</v>
      </c>
      <c r="H11" s="12" t="n">
        <v>78</v>
      </c>
      <c r="I11" s="12" t="n">
        <v>61</v>
      </c>
      <c r="J11" s="12" t="n">
        <v>17</v>
      </c>
      <c r="K11" s="12" t="n">
        <v>802</v>
      </c>
      <c r="L11" s="12" t="n">
        <v>434</v>
      </c>
      <c r="M11" s="12" t="n">
        <v>368</v>
      </c>
      <c r="N11" s="12" t="n">
        <v>678</v>
      </c>
      <c r="O11" s="12" t="n">
        <v>358</v>
      </c>
      <c r="P11" s="12" t="n">
        <v>320</v>
      </c>
      <c r="Q11" s="12" t="n">
        <v>124</v>
      </c>
      <c r="R11" s="12" t="n">
        <v>76</v>
      </c>
      <c r="S11" s="12" t="n">
        <v>48</v>
      </c>
      <c r="T11" s="12" t="n">
        <v>202</v>
      </c>
      <c r="U11" s="12" t="n">
        <v>137</v>
      </c>
      <c r="V11" s="12" t="n">
        <v>65</v>
      </c>
    </row>
    <row r="12" customFormat="false" ht="27" hidden="false" customHeight="true" outlineLevel="0" collapsed="false">
      <c r="A12" s="13" t="n">
        <v>6</v>
      </c>
      <c r="B12" s="12" t="n">
        <v>185</v>
      </c>
      <c r="C12" s="12" t="n">
        <v>98</v>
      </c>
      <c r="D12" s="12" t="n">
        <v>87</v>
      </c>
      <c r="E12" s="12" t="n">
        <v>179</v>
      </c>
      <c r="F12" s="12" t="n">
        <v>77</v>
      </c>
      <c r="G12" s="12" t="n">
        <v>102</v>
      </c>
      <c r="H12" s="12" t="n">
        <v>6</v>
      </c>
      <c r="I12" s="12" t="n">
        <v>21</v>
      </c>
      <c r="J12" s="12" t="n">
        <v>-15</v>
      </c>
      <c r="K12" s="12" t="n">
        <v>707</v>
      </c>
      <c r="L12" s="12" t="n">
        <v>387</v>
      </c>
      <c r="M12" s="12" t="n">
        <v>320</v>
      </c>
      <c r="N12" s="12" t="n">
        <v>679</v>
      </c>
      <c r="O12" s="12" t="n">
        <v>367</v>
      </c>
      <c r="P12" s="12" t="n">
        <v>312</v>
      </c>
      <c r="Q12" s="12" t="n">
        <v>28</v>
      </c>
      <c r="R12" s="12" t="n">
        <v>20</v>
      </c>
      <c r="S12" s="12" t="n">
        <v>8</v>
      </c>
      <c r="T12" s="12" t="n">
        <v>34</v>
      </c>
      <c r="U12" s="12" t="n">
        <v>41</v>
      </c>
      <c r="V12" s="12" t="n">
        <v>-7</v>
      </c>
    </row>
    <row r="13" customFormat="false" ht="27" hidden="false" customHeight="true" outlineLevel="0" collapsed="false">
      <c r="A13" s="13" t="n">
        <v>7</v>
      </c>
      <c r="B13" s="12" t="n">
        <v>224</v>
      </c>
      <c r="C13" s="12" t="n">
        <v>113</v>
      </c>
      <c r="D13" s="12" t="n">
        <v>111</v>
      </c>
      <c r="E13" s="12" t="n">
        <v>146</v>
      </c>
      <c r="F13" s="12" t="n">
        <v>76</v>
      </c>
      <c r="G13" s="12" t="n">
        <v>70</v>
      </c>
      <c r="H13" s="12" t="n">
        <v>78</v>
      </c>
      <c r="I13" s="12" t="n">
        <v>37</v>
      </c>
      <c r="J13" s="12" t="n">
        <v>41</v>
      </c>
      <c r="K13" s="12" t="n">
        <v>984</v>
      </c>
      <c r="L13" s="12" t="n">
        <v>540</v>
      </c>
      <c r="M13" s="12" t="n">
        <v>444</v>
      </c>
      <c r="N13" s="12" t="n">
        <v>825</v>
      </c>
      <c r="O13" s="12" t="n">
        <v>460</v>
      </c>
      <c r="P13" s="12" t="n">
        <v>365</v>
      </c>
      <c r="Q13" s="12" t="n">
        <v>159</v>
      </c>
      <c r="R13" s="12" t="n">
        <v>80</v>
      </c>
      <c r="S13" s="12" t="n">
        <v>79</v>
      </c>
      <c r="T13" s="12" t="n">
        <v>237</v>
      </c>
      <c r="U13" s="12" t="n">
        <v>117</v>
      </c>
      <c r="V13" s="12" t="n">
        <v>120</v>
      </c>
    </row>
    <row r="14" customFormat="false" ht="27" hidden="false" customHeight="true" outlineLevel="0" collapsed="false">
      <c r="A14" s="13" t="n">
        <v>8</v>
      </c>
      <c r="B14" s="12" t="n">
        <v>188</v>
      </c>
      <c r="C14" s="12" t="n">
        <v>101</v>
      </c>
      <c r="D14" s="12" t="n">
        <v>87</v>
      </c>
      <c r="E14" s="12" t="n">
        <v>178</v>
      </c>
      <c r="F14" s="12" t="n">
        <v>115</v>
      </c>
      <c r="G14" s="12" t="n">
        <v>63</v>
      </c>
      <c r="H14" s="12" t="n">
        <v>10</v>
      </c>
      <c r="I14" s="12" t="n">
        <v>-14</v>
      </c>
      <c r="J14" s="12" t="n">
        <v>24</v>
      </c>
      <c r="K14" s="12" t="n">
        <v>802</v>
      </c>
      <c r="L14" s="12" t="n">
        <v>434</v>
      </c>
      <c r="M14" s="12" t="n">
        <v>368</v>
      </c>
      <c r="N14" s="12" t="n">
        <v>770</v>
      </c>
      <c r="O14" s="12" t="n">
        <v>388</v>
      </c>
      <c r="P14" s="12" t="n">
        <v>382</v>
      </c>
      <c r="Q14" s="12" t="n">
        <v>32</v>
      </c>
      <c r="R14" s="12" t="n">
        <v>46</v>
      </c>
      <c r="S14" s="12" t="n">
        <v>-14</v>
      </c>
      <c r="T14" s="12" t="n">
        <v>42</v>
      </c>
      <c r="U14" s="12" t="n">
        <v>32</v>
      </c>
      <c r="V14" s="12" t="n">
        <v>10</v>
      </c>
    </row>
    <row r="15" customFormat="false" ht="27" hidden="false" customHeight="true" outlineLevel="0" collapsed="false">
      <c r="A15" s="13" t="n">
        <v>9</v>
      </c>
      <c r="B15" s="12" t="n">
        <v>229</v>
      </c>
      <c r="C15" s="12" t="n">
        <v>123</v>
      </c>
      <c r="D15" s="12" t="n">
        <v>106</v>
      </c>
      <c r="E15" s="12" t="n">
        <v>168</v>
      </c>
      <c r="F15" s="12" t="n">
        <v>97</v>
      </c>
      <c r="G15" s="12" t="n">
        <v>71</v>
      </c>
      <c r="H15" s="12" t="n">
        <v>61</v>
      </c>
      <c r="I15" s="12" t="n">
        <v>26</v>
      </c>
      <c r="J15" s="12" t="n">
        <v>35</v>
      </c>
      <c r="K15" s="12" t="n">
        <v>852</v>
      </c>
      <c r="L15" s="12" t="n">
        <v>464</v>
      </c>
      <c r="M15" s="12" t="n">
        <v>388</v>
      </c>
      <c r="N15" s="12" t="n">
        <v>744</v>
      </c>
      <c r="O15" s="12" t="n">
        <v>427</v>
      </c>
      <c r="P15" s="12" t="n">
        <v>317</v>
      </c>
      <c r="Q15" s="12" t="n">
        <v>108</v>
      </c>
      <c r="R15" s="12" t="n">
        <v>37</v>
      </c>
      <c r="S15" s="12" t="n">
        <v>71</v>
      </c>
      <c r="T15" s="12" t="n">
        <v>169</v>
      </c>
      <c r="U15" s="12" t="n">
        <v>63</v>
      </c>
      <c r="V15" s="12" t="n">
        <v>106</v>
      </c>
    </row>
    <row r="16" customFormat="false" ht="27" hidden="false" customHeight="true" outlineLevel="0" collapsed="false">
      <c r="A16" s="13" t="n">
        <v>10</v>
      </c>
      <c r="B16" s="12" t="n">
        <v>217</v>
      </c>
      <c r="C16" s="12" t="n">
        <v>117</v>
      </c>
      <c r="D16" s="12" t="n">
        <v>100</v>
      </c>
      <c r="E16" s="12" t="n">
        <v>185</v>
      </c>
      <c r="F16" s="12" t="n">
        <v>101</v>
      </c>
      <c r="G16" s="12" t="n">
        <v>84</v>
      </c>
      <c r="H16" s="12" t="n">
        <v>32</v>
      </c>
      <c r="I16" s="12" t="n">
        <v>16</v>
      </c>
      <c r="J16" s="12" t="n">
        <v>16</v>
      </c>
      <c r="K16" s="12" t="n">
        <v>1010</v>
      </c>
      <c r="L16" s="12" t="n">
        <v>542</v>
      </c>
      <c r="M16" s="12" t="n">
        <v>468</v>
      </c>
      <c r="N16" s="12" t="n">
        <v>821</v>
      </c>
      <c r="O16" s="12" t="n">
        <v>428</v>
      </c>
      <c r="P16" s="12" t="n">
        <v>393</v>
      </c>
      <c r="Q16" s="12" t="n">
        <v>189</v>
      </c>
      <c r="R16" s="12" t="n">
        <v>114</v>
      </c>
      <c r="S16" s="12" t="n">
        <v>75</v>
      </c>
      <c r="T16" s="12" t="n">
        <v>221</v>
      </c>
      <c r="U16" s="12" t="n">
        <v>130</v>
      </c>
      <c r="V16" s="12" t="n">
        <v>91</v>
      </c>
    </row>
    <row r="17" customFormat="false" ht="27" hidden="false" customHeight="true" outlineLevel="0" collapsed="false">
      <c r="A17" s="13" t="n">
        <v>11</v>
      </c>
      <c r="B17" s="12" t="n">
        <v>181</v>
      </c>
      <c r="C17" s="12" t="n">
        <v>97</v>
      </c>
      <c r="D17" s="12" t="n">
        <v>84</v>
      </c>
      <c r="E17" s="12" t="n">
        <v>174</v>
      </c>
      <c r="F17" s="12" t="n">
        <v>90</v>
      </c>
      <c r="G17" s="12" t="n">
        <v>84</v>
      </c>
      <c r="H17" s="12" t="n">
        <v>7</v>
      </c>
      <c r="I17" s="12" t="n">
        <v>7</v>
      </c>
      <c r="J17" s="12" t="n">
        <v>0</v>
      </c>
      <c r="K17" s="12" t="n">
        <v>693</v>
      </c>
      <c r="L17" s="12" t="n">
        <v>369</v>
      </c>
      <c r="M17" s="12" t="n">
        <v>324</v>
      </c>
      <c r="N17" s="12" t="n">
        <v>619</v>
      </c>
      <c r="O17" s="12" t="n">
        <v>322</v>
      </c>
      <c r="P17" s="12" t="n">
        <v>297</v>
      </c>
      <c r="Q17" s="12" t="n">
        <v>74</v>
      </c>
      <c r="R17" s="12" t="n">
        <v>47</v>
      </c>
      <c r="S17" s="12" t="n">
        <v>27</v>
      </c>
      <c r="T17" s="12" t="n">
        <v>81</v>
      </c>
      <c r="U17" s="12" t="n">
        <v>54</v>
      </c>
      <c r="V17" s="12" t="n">
        <v>27</v>
      </c>
    </row>
    <row r="18" customFormat="false" ht="27" hidden="false" customHeight="true" outlineLevel="0" collapsed="false">
      <c r="A18" s="13" t="n">
        <v>12</v>
      </c>
      <c r="B18" s="12" t="n">
        <v>183</v>
      </c>
      <c r="C18" s="12" t="n">
        <v>95</v>
      </c>
      <c r="D18" s="12" t="n">
        <v>88</v>
      </c>
      <c r="E18" s="12" t="n">
        <v>192</v>
      </c>
      <c r="F18" s="12" t="n">
        <v>103</v>
      </c>
      <c r="G18" s="12" t="n">
        <v>89</v>
      </c>
      <c r="H18" s="12" t="n">
        <v>-9</v>
      </c>
      <c r="I18" s="12" t="n">
        <v>-8</v>
      </c>
      <c r="J18" s="12" t="n">
        <v>-1</v>
      </c>
      <c r="K18" s="12" t="n">
        <v>774</v>
      </c>
      <c r="L18" s="12" t="n">
        <v>410</v>
      </c>
      <c r="M18" s="12" t="n">
        <v>364</v>
      </c>
      <c r="N18" s="12" t="n">
        <v>676</v>
      </c>
      <c r="O18" s="12" t="n">
        <v>361</v>
      </c>
      <c r="P18" s="12" t="n">
        <v>315</v>
      </c>
      <c r="Q18" s="12" t="n">
        <v>98</v>
      </c>
      <c r="R18" s="12" t="n">
        <v>49</v>
      </c>
      <c r="S18" s="12" t="n">
        <v>49</v>
      </c>
      <c r="T18" s="12" t="n">
        <v>89</v>
      </c>
      <c r="U18" s="12" t="n">
        <v>41</v>
      </c>
      <c r="V18" s="12" t="n">
        <v>48</v>
      </c>
    </row>
    <row r="19" customFormat="false" ht="35.25" hidden="false" customHeight="true" outlineLevel="0" collapsed="false">
      <c r="A19" s="14" t="s">
        <v>15</v>
      </c>
      <c r="B19" s="15" t="n">
        <f aca="false">SUM(B7:B18)</f>
        <v>2461</v>
      </c>
      <c r="C19" s="15" t="n">
        <f aca="false">SUM(C7:C18)</f>
        <v>1271</v>
      </c>
      <c r="D19" s="15" t="n">
        <f aca="false">SUM(D7:D18)</f>
        <v>1190</v>
      </c>
      <c r="E19" s="15" t="n">
        <f aca="false">SUM(E7:E18)</f>
        <v>2184</v>
      </c>
      <c r="F19" s="15" t="n">
        <f aca="false">SUM(F7:F18)</f>
        <v>1171</v>
      </c>
      <c r="G19" s="15" t="n">
        <f aca="false">SUM(G7:G18)</f>
        <v>1013</v>
      </c>
      <c r="H19" s="15" t="n">
        <f aca="false">SUM(H7:H18)</f>
        <v>277</v>
      </c>
      <c r="I19" s="15" t="n">
        <f aca="false">SUM(I7:I18)</f>
        <v>100</v>
      </c>
      <c r="J19" s="15" t="n">
        <f aca="false">SUM(J7:J18)</f>
        <v>177</v>
      </c>
      <c r="K19" s="15" t="n">
        <f aca="false">SUM(K7:K18)</f>
        <v>12286</v>
      </c>
      <c r="L19" s="15" t="n">
        <f aca="false">SUM(L7:L18)</f>
        <v>6697</v>
      </c>
      <c r="M19" s="15" t="n">
        <f aca="false">SUM(M7:M18)</f>
        <v>5589</v>
      </c>
      <c r="N19" s="15" t="n">
        <f aca="false">SUM(N7:N18)</f>
        <v>12063</v>
      </c>
      <c r="O19" s="15" t="n">
        <f aca="false">SUM(O7:O18)</f>
        <v>6570</v>
      </c>
      <c r="P19" s="15" t="n">
        <f aca="false">SUM(P7:P18)</f>
        <v>5493</v>
      </c>
      <c r="Q19" s="15" t="n">
        <f aca="false">SUM(Q7:Q18)</f>
        <v>223</v>
      </c>
      <c r="R19" s="15" t="n">
        <f aca="false">SUM(R7:R18)</f>
        <v>127</v>
      </c>
      <c r="S19" s="15" t="n">
        <f aca="false">SUM(S7:S18)</f>
        <v>96</v>
      </c>
      <c r="T19" s="15" t="n">
        <f aca="false">SUM(T7:T18)</f>
        <v>500</v>
      </c>
      <c r="U19" s="15" t="n">
        <f aca="false">SUM(U7:U18)</f>
        <v>227</v>
      </c>
      <c r="V19" s="15" t="n">
        <f aca="false">SUM(V7:V18)</f>
        <v>273</v>
      </c>
    </row>
    <row r="20" customFormat="false" ht="17.25" hidden="false" customHeight="true" outlineLevel="0" collapsed="false">
      <c r="A20" s="17" t="s">
        <v>40</v>
      </c>
      <c r="V20" s="21" t="s">
        <v>36</v>
      </c>
    </row>
    <row r="21" customFormat="false" ht="13.5" hidden="false" customHeight="false" outlineLevel="0" collapsed="false">
      <c r="A21" s="17" t="s">
        <v>17</v>
      </c>
    </row>
  </sheetData>
  <mergeCells count="11">
    <mergeCell ref="A2:V2"/>
    <mergeCell ref="T3:V3"/>
    <mergeCell ref="B4:J4"/>
    <mergeCell ref="K4:S4"/>
    <mergeCell ref="T4:V5"/>
    <mergeCell ref="B5:D5"/>
    <mergeCell ref="E5:G5"/>
    <mergeCell ref="H5:J5"/>
    <mergeCell ref="K5:M5"/>
    <mergeCell ref="N5:P5"/>
    <mergeCell ref="Q5:S5"/>
  </mergeCells>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V2"/>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7.87"/>
    <col collapsed="false" customWidth="true" hidden="false" outlineLevel="0" max="3" min="3" style="1" width="8.25"/>
    <col collapsed="false" customWidth="true" hidden="false" outlineLevel="0" max="4" min="4" style="1" width="7.99"/>
    <col collapsed="false" customWidth="true" hidden="false" outlineLevel="0" max="5" min="5" style="1" width="8.25"/>
    <col collapsed="false" customWidth="true" hidden="false" outlineLevel="0" max="6" min="6" style="1" width="8.12"/>
    <col collapsed="false" customWidth="true" hidden="false" outlineLevel="0" max="7" min="7" style="1" width="7.75"/>
    <col collapsed="false" customWidth="true" hidden="false" outlineLevel="0" max="8" min="8" style="1" width="7.49"/>
    <col collapsed="false" customWidth="true" hidden="false" outlineLevel="0" max="9" min="9" style="1" width="7.12"/>
    <col collapsed="false" customWidth="true" hidden="false" outlineLevel="0" max="10" min="10" style="1" width="6.99"/>
    <col collapsed="false" customWidth="true" hidden="false" outlineLevel="0" max="11" min="11" style="1" width="9.62"/>
    <col collapsed="false" customWidth="true" hidden="false" outlineLevel="0" max="12" min="12" style="1" width="8.75"/>
    <col collapsed="false" customWidth="true" hidden="false" outlineLevel="0" max="13" min="13" style="1" width="8.62"/>
    <col collapsed="false" customWidth="true" hidden="false" outlineLevel="0" max="14" min="14" style="1" width="9.49"/>
    <col collapsed="false" customWidth="true" hidden="false" outlineLevel="0" max="15" min="15" style="1" width="9.36"/>
    <col collapsed="false" customWidth="true" hidden="false" outlineLevel="0" max="16" min="16" style="1" width="9.49"/>
    <col collapsed="false" customWidth="true" hidden="false" outlineLevel="0" max="17" min="17" style="1" width="9.25"/>
    <col collapsed="false" customWidth="true" hidden="false" outlineLevel="0" max="19" min="18" style="1" width="9.12"/>
    <col collapsed="false" customWidth="true" hidden="false" outlineLevel="0" max="20" min="20" style="1" width="9.75"/>
    <col collapsed="false" customWidth="true" hidden="false" outlineLevel="0" max="21" min="21" style="1" width="9.49"/>
    <col collapsed="false" customWidth="true" hidden="false" outlineLevel="0" max="22" min="22" style="1" width="9.62"/>
    <col collapsed="false" customWidth="false" hidden="false" outlineLevel="0" max="257" min="23" style="1" width="8.99"/>
  </cols>
  <sheetData>
    <row r="1" customFormat="false" ht="16.5" hidden="false" customHeight="true" outlineLevel="0" collapsed="false"/>
    <row r="2" customFormat="false" ht="29.25" hidden="false" customHeight="true" outlineLevel="0" collapsed="false">
      <c r="A2" s="2" t="s">
        <v>45</v>
      </c>
      <c r="B2" s="2"/>
      <c r="C2" s="2"/>
      <c r="D2" s="2"/>
      <c r="E2" s="2"/>
      <c r="F2" s="2"/>
      <c r="G2" s="2"/>
      <c r="H2" s="2"/>
      <c r="I2" s="2"/>
      <c r="J2" s="2"/>
      <c r="K2" s="2"/>
      <c r="L2" s="2"/>
      <c r="M2" s="2"/>
      <c r="N2" s="2"/>
      <c r="O2" s="2"/>
      <c r="P2" s="2"/>
      <c r="Q2" s="2"/>
      <c r="R2" s="2"/>
      <c r="S2" s="2"/>
      <c r="T2" s="2"/>
      <c r="U2" s="2"/>
      <c r="V2" s="2"/>
    </row>
    <row r="3" customFormat="false" ht="28.5" hidden="false" customHeight="true" outlineLevel="0" collapsed="false">
      <c r="A3" s="3"/>
      <c r="T3" s="22" t="s">
        <v>42</v>
      </c>
      <c r="U3" s="22"/>
      <c r="V3" s="22"/>
    </row>
    <row r="4" s="8" customFormat="true" ht="19.5" hidden="false" customHeight="true" outlineLevel="0" collapsed="false">
      <c r="A4" s="5"/>
      <c r="B4" s="6" t="s">
        <v>2</v>
      </c>
      <c r="C4" s="6"/>
      <c r="D4" s="6"/>
      <c r="E4" s="6"/>
      <c r="F4" s="6"/>
      <c r="G4" s="6"/>
      <c r="H4" s="6"/>
      <c r="I4" s="6"/>
      <c r="J4" s="6"/>
      <c r="K4" s="6" t="s">
        <v>3</v>
      </c>
      <c r="L4" s="6"/>
      <c r="M4" s="6"/>
      <c r="N4" s="6"/>
      <c r="O4" s="6"/>
      <c r="P4" s="6"/>
      <c r="Q4" s="6"/>
      <c r="R4" s="6"/>
      <c r="S4" s="6"/>
      <c r="T4" s="7" t="s">
        <v>28</v>
      </c>
      <c r="U4" s="7"/>
      <c r="V4" s="7"/>
    </row>
    <row r="5" customFormat="false" ht="18" hidden="false" customHeight="true" outlineLevel="0" collapsed="false">
      <c r="A5" s="9"/>
      <c r="B5" s="6" t="s">
        <v>5</v>
      </c>
      <c r="C5" s="6"/>
      <c r="D5" s="6"/>
      <c r="E5" s="6" t="s">
        <v>6</v>
      </c>
      <c r="F5" s="6"/>
      <c r="G5" s="6"/>
      <c r="H5" s="6" t="s">
        <v>7</v>
      </c>
      <c r="I5" s="6"/>
      <c r="J5" s="6"/>
      <c r="K5" s="6" t="s">
        <v>8</v>
      </c>
      <c r="L5" s="6"/>
      <c r="M5" s="6"/>
      <c r="N5" s="6" t="s">
        <v>9</v>
      </c>
      <c r="O5" s="6"/>
      <c r="P5" s="6"/>
      <c r="Q5" s="6" t="s">
        <v>10</v>
      </c>
      <c r="R5" s="6"/>
      <c r="S5" s="6"/>
      <c r="T5" s="7"/>
      <c r="U5" s="7"/>
      <c r="V5" s="7"/>
    </row>
    <row r="6" customFormat="false" ht="18" hidden="false" customHeight="true" outlineLevel="0" collapsed="false">
      <c r="A6" s="10" t="s">
        <v>11</v>
      </c>
      <c r="B6" s="10" t="s">
        <v>12</v>
      </c>
      <c r="C6" s="10" t="s">
        <v>13</v>
      </c>
      <c r="D6" s="10" t="s">
        <v>14</v>
      </c>
      <c r="E6" s="10" t="s">
        <v>12</v>
      </c>
      <c r="F6" s="10" t="s">
        <v>13</v>
      </c>
      <c r="G6" s="10" t="s">
        <v>14</v>
      </c>
      <c r="H6" s="10" t="s">
        <v>12</v>
      </c>
      <c r="I6" s="10" t="s">
        <v>13</v>
      </c>
      <c r="J6" s="10" t="s">
        <v>14</v>
      </c>
      <c r="K6" s="10" t="s">
        <v>12</v>
      </c>
      <c r="L6" s="10" t="s">
        <v>13</v>
      </c>
      <c r="M6" s="10" t="s">
        <v>14</v>
      </c>
      <c r="N6" s="10" t="s">
        <v>12</v>
      </c>
      <c r="O6" s="10" t="s">
        <v>13</v>
      </c>
      <c r="P6" s="10" t="s">
        <v>14</v>
      </c>
      <c r="Q6" s="10" t="s">
        <v>12</v>
      </c>
      <c r="R6" s="10" t="s">
        <v>13</v>
      </c>
      <c r="S6" s="10" t="s">
        <v>14</v>
      </c>
      <c r="T6" s="10" t="s">
        <v>12</v>
      </c>
      <c r="U6" s="10" t="s">
        <v>13</v>
      </c>
      <c r="V6" s="10" t="s">
        <v>14</v>
      </c>
    </row>
    <row r="7" customFormat="false" ht="27" hidden="false" customHeight="true" outlineLevel="0" collapsed="false">
      <c r="A7" s="13" t="n">
        <v>1</v>
      </c>
      <c r="B7" s="12" t="n">
        <v>230</v>
      </c>
      <c r="C7" s="12" t="n">
        <v>128</v>
      </c>
      <c r="D7" s="12" t="n">
        <v>102</v>
      </c>
      <c r="E7" s="12" t="n">
        <v>212</v>
      </c>
      <c r="F7" s="12" t="n">
        <v>115</v>
      </c>
      <c r="G7" s="12" t="n">
        <v>97</v>
      </c>
      <c r="H7" s="12" t="n">
        <v>18</v>
      </c>
      <c r="I7" s="12" t="n">
        <v>13</v>
      </c>
      <c r="J7" s="12" t="n">
        <v>5</v>
      </c>
      <c r="K7" s="12" t="n">
        <v>761</v>
      </c>
      <c r="L7" s="12" t="n">
        <v>395</v>
      </c>
      <c r="M7" s="12" t="n">
        <v>366</v>
      </c>
      <c r="N7" s="12" t="n">
        <v>793</v>
      </c>
      <c r="O7" s="12" t="n">
        <v>406</v>
      </c>
      <c r="P7" s="12" t="n">
        <v>387</v>
      </c>
      <c r="Q7" s="12" t="n">
        <v>-32</v>
      </c>
      <c r="R7" s="12" t="n">
        <v>-11</v>
      </c>
      <c r="S7" s="12" t="n">
        <v>-21</v>
      </c>
      <c r="T7" s="12" t="n">
        <v>-14</v>
      </c>
      <c r="U7" s="12" t="n">
        <v>2</v>
      </c>
      <c r="V7" s="12" t="n">
        <v>-16</v>
      </c>
    </row>
    <row r="8" customFormat="false" ht="27" hidden="false" customHeight="true" outlineLevel="0" collapsed="false">
      <c r="A8" s="13" t="n">
        <v>2</v>
      </c>
      <c r="B8" s="12" t="n">
        <v>197</v>
      </c>
      <c r="C8" s="12" t="n">
        <v>109</v>
      </c>
      <c r="D8" s="12" t="n">
        <v>88</v>
      </c>
      <c r="E8" s="12" t="n">
        <v>178</v>
      </c>
      <c r="F8" s="12" t="n">
        <v>96</v>
      </c>
      <c r="G8" s="12" t="n">
        <v>82</v>
      </c>
      <c r="H8" s="12" t="n">
        <v>19</v>
      </c>
      <c r="I8" s="12" t="n">
        <v>13</v>
      </c>
      <c r="J8" s="12" t="n">
        <v>6</v>
      </c>
      <c r="K8" s="12" t="n">
        <v>767</v>
      </c>
      <c r="L8" s="12" t="n">
        <v>405</v>
      </c>
      <c r="M8" s="12" t="n">
        <v>362</v>
      </c>
      <c r="N8" s="12" t="n">
        <v>791</v>
      </c>
      <c r="O8" s="12" t="n">
        <v>412</v>
      </c>
      <c r="P8" s="12" t="n">
        <v>379</v>
      </c>
      <c r="Q8" s="12" t="n">
        <v>-24</v>
      </c>
      <c r="R8" s="12" t="n">
        <v>-7</v>
      </c>
      <c r="S8" s="12" t="n">
        <v>-17</v>
      </c>
      <c r="T8" s="12" t="n">
        <v>-5</v>
      </c>
      <c r="U8" s="12" t="n">
        <v>6</v>
      </c>
      <c r="V8" s="12" t="n">
        <v>-11</v>
      </c>
    </row>
    <row r="9" customFormat="false" ht="27" hidden="false" customHeight="true" outlineLevel="0" collapsed="false">
      <c r="A9" s="13" t="n">
        <v>3</v>
      </c>
      <c r="B9" s="12" t="n">
        <v>194</v>
      </c>
      <c r="C9" s="12" t="n">
        <v>93</v>
      </c>
      <c r="D9" s="12" t="n">
        <v>101</v>
      </c>
      <c r="E9" s="12" t="n">
        <v>215</v>
      </c>
      <c r="F9" s="12" t="n">
        <v>118</v>
      </c>
      <c r="G9" s="12" t="n">
        <v>97</v>
      </c>
      <c r="H9" s="12" t="n">
        <v>-21</v>
      </c>
      <c r="I9" s="12" t="n">
        <v>-25</v>
      </c>
      <c r="J9" s="12" t="n">
        <v>4</v>
      </c>
      <c r="K9" s="12" t="n">
        <v>2211</v>
      </c>
      <c r="L9" s="12" t="n">
        <v>1178</v>
      </c>
      <c r="M9" s="12" t="n">
        <v>1033</v>
      </c>
      <c r="N9" s="12" t="n">
        <v>3071</v>
      </c>
      <c r="O9" s="12" t="n">
        <v>1703</v>
      </c>
      <c r="P9" s="12" t="n">
        <v>1368</v>
      </c>
      <c r="Q9" s="19" t="n">
        <v>-860</v>
      </c>
      <c r="R9" s="20" t="n">
        <v>-525</v>
      </c>
      <c r="S9" s="20" t="n">
        <v>-335</v>
      </c>
      <c r="T9" s="20" t="n">
        <v>-881</v>
      </c>
      <c r="U9" s="20" t="n">
        <v>-550</v>
      </c>
      <c r="V9" s="20" t="n">
        <v>-331</v>
      </c>
    </row>
    <row r="10" customFormat="false" ht="27" hidden="false" customHeight="true" outlineLevel="0" collapsed="false">
      <c r="A10" s="13" t="n">
        <v>4</v>
      </c>
      <c r="B10" s="12" t="n">
        <v>175</v>
      </c>
      <c r="C10" s="12" t="n">
        <v>105</v>
      </c>
      <c r="D10" s="12" t="n">
        <v>70</v>
      </c>
      <c r="E10" s="12" t="n">
        <v>149</v>
      </c>
      <c r="F10" s="12" t="n">
        <v>85</v>
      </c>
      <c r="G10" s="12" t="n">
        <v>64</v>
      </c>
      <c r="H10" s="12" t="n">
        <v>26</v>
      </c>
      <c r="I10" s="12" t="n">
        <v>20</v>
      </c>
      <c r="J10" s="12" t="n">
        <v>6</v>
      </c>
      <c r="K10" s="12" t="n">
        <v>2143</v>
      </c>
      <c r="L10" s="12" t="n">
        <v>1221</v>
      </c>
      <c r="M10" s="12" t="n">
        <v>922</v>
      </c>
      <c r="N10" s="12" t="n">
        <v>1925</v>
      </c>
      <c r="O10" s="12" t="n">
        <v>1128</v>
      </c>
      <c r="P10" s="12" t="n">
        <v>797</v>
      </c>
      <c r="Q10" s="12" t="n">
        <v>218</v>
      </c>
      <c r="R10" s="12" t="n">
        <v>93</v>
      </c>
      <c r="S10" s="12" t="n">
        <v>125</v>
      </c>
      <c r="T10" s="12" t="n">
        <v>244</v>
      </c>
      <c r="U10" s="12" t="n">
        <v>113</v>
      </c>
      <c r="V10" s="12" t="n">
        <v>131</v>
      </c>
    </row>
    <row r="11" customFormat="false" ht="27" hidden="false" customHeight="true" outlineLevel="0" collapsed="false">
      <c r="A11" s="13" t="n">
        <v>5</v>
      </c>
      <c r="B11" s="12" t="n">
        <v>234</v>
      </c>
      <c r="C11" s="12" t="n">
        <v>116</v>
      </c>
      <c r="D11" s="12" t="n">
        <v>118</v>
      </c>
      <c r="E11" s="12" t="n">
        <v>166</v>
      </c>
      <c r="F11" s="12" t="n">
        <v>101</v>
      </c>
      <c r="G11" s="12" t="n">
        <v>65</v>
      </c>
      <c r="H11" s="12" t="n">
        <v>68</v>
      </c>
      <c r="I11" s="12" t="n">
        <v>15</v>
      </c>
      <c r="J11" s="12" t="n">
        <v>53</v>
      </c>
      <c r="K11" s="12" t="n">
        <v>993</v>
      </c>
      <c r="L11" s="12" t="n">
        <v>534</v>
      </c>
      <c r="M11" s="12" t="n">
        <v>459</v>
      </c>
      <c r="N11" s="12" t="n">
        <v>858</v>
      </c>
      <c r="O11" s="12" t="n">
        <v>451</v>
      </c>
      <c r="P11" s="12" t="n">
        <v>407</v>
      </c>
      <c r="Q11" s="12" t="n">
        <v>135</v>
      </c>
      <c r="R11" s="12" t="n">
        <v>83</v>
      </c>
      <c r="S11" s="12" t="n">
        <v>52</v>
      </c>
      <c r="T11" s="12" t="n">
        <v>203</v>
      </c>
      <c r="U11" s="12" t="n">
        <v>98</v>
      </c>
      <c r="V11" s="12" t="n">
        <v>105</v>
      </c>
    </row>
    <row r="12" customFormat="false" ht="27" hidden="false" customHeight="true" outlineLevel="0" collapsed="false">
      <c r="A12" s="13" t="n">
        <v>6</v>
      </c>
      <c r="B12" s="12" t="n">
        <v>210</v>
      </c>
      <c r="C12" s="12" t="n">
        <v>114</v>
      </c>
      <c r="D12" s="12" t="n">
        <v>96</v>
      </c>
      <c r="E12" s="12" t="n">
        <v>140</v>
      </c>
      <c r="F12" s="12" t="n">
        <v>78</v>
      </c>
      <c r="G12" s="12" t="n">
        <v>62</v>
      </c>
      <c r="H12" s="12" t="n">
        <v>70</v>
      </c>
      <c r="I12" s="12" t="n">
        <v>36</v>
      </c>
      <c r="J12" s="12" t="n">
        <v>34</v>
      </c>
      <c r="K12" s="12" t="n">
        <v>844</v>
      </c>
      <c r="L12" s="12" t="n">
        <v>450</v>
      </c>
      <c r="M12" s="12" t="n">
        <v>394</v>
      </c>
      <c r="N12" s="12" t="n">
        <v>745</v>
      </c>
      <c r="O12" s="12" t="n">
        <v>404</v>
      </c>
      <c r="P12" s="12" t="n">
        <v>341</v>
      </c>
      <c r="Q12" s="12" t="n">
        <v>99</v>
      </c>
      <c r="R12" s="12" t="n">
        <v>46</v>
      </c>
      <c r="S12" s="12" t="n">
        <v>53</v>
      </c>
      <c r="T12" s="12" t="n">
        <v>169</v>
      </c>
      <c r="U12" s="12" t="n">
        <v>82</v>
      </c>
      <c r="V12" s="12" t="n">
        <v>87</v>
      </c>
    </row>
    <row r="13" customFormat="false" ht="27" hidden="false" customHeight="true" outlineLevel="0" collapsed="false">
      <c r="A13" s="13" t="n">
        <v>7</v>
      </c>
      <c r="B13" s="12" t="n">
        <v>195</v>
      </c>
      <c r="C13" s="12" t="n">
        <v>99</v>
      </c>
      <c r="D13" s="12" t="n">
        <v>96</v>
      </c>
      <c r="E13" s="12" t="n">
        <v>167</v>
      </c>
      <c r="F13" s="12" t="n">
        <v>93</v>
      </c>
      <c r="G13" s="12" t="n">
        <v>74</v>
      </c>
      <c r="H13" s="12" t="n">
        <v>28</v>
      </c>
      <c r="I13" s="12" t="n">
        <v>6</v>
      </c>
      <c r="J13" s="12" t="n">
        <v>22</v>
      </c>
      <c r="K13" s="12" t="n">
        <v>977</v>
      </c>
      <c r="L13" s="12" t="n">
        <v>522</v>
      </c>
      <c r="M13" s="12" t="n">
        <v>455</v>
      </c>
      <c r="N13" s="12" t="n">
        <v>875</v>
      </c>
      <c r="O13" s="12" t="n">
        <v>468</v>
      </c>
      <c r="P13" s="12" t="n">
        <v>407</v>
      </c>
      <c r="Q13" s="12" t="n">
        <v>102</v>
      </c>
      <c r="R13" s="12" t="n">
        <v>54</v>
      </c>
      <c r="S13" s="12" t="n">
        <v>48</v>
      </c>
      <c r="T13" s="12" t="n">
        <v>130</v>
      </c>
      <c r="U13" s="12" t="n">
        <v>60</v>
      </c>
      <c r="V13" s="12" t="n">
        <v>70</v>
      </c>
    </row>
    <row r="14" customFormat="false" ht="27" hidden="false" customHeight="true" outlineLevel="0" collapsed="false">
      <c r="A14" s="13" t="n">
        <v>8</v>
      </c>
      <c r="B14" s="12" t="n">
        <v>213</v>
      </c>
      <c r="C14" s="12" t="n">
        <v>116</v>
      </c>
      <c r="D14" s="12" t="n">
        <v>97</v>
      </c>
      <c r="E14" s="12" t="n">
        <v>182</v>
      </c>
      <c r="F14" s="12" t="n">
        <v>95</v>
      </c>
      <c r="G14" s="12" t="n">
        <v>87</v>
      </c>
      <c r="H14" s="12" t="n">
        <v>31</v>
      </c>
      <c r="I14" s="12" t="n">
        <v>21</v>
      </c>
      <c r="J14" s="12" t="n">
        <v>10</v>
      </c>
      <c r="K14" s="12" t="n">
        <v>854</v>
      </c>
      <c r="L14" s="12" t="n">
        <v>454</v>
      </c>
      <c r="M14" s="12" t="n">
        <v>400</v>
      </c>
      <c r="N14" s="12" t="n">
        <v>820</v>
      </c>
      <c r="O14" s="12" t="n">
        <v>455</v>
      </c>
      <c r="P14" s="12" t="n">
        <v>365</v>
      </c>
      <c r="Q14" s="12" t="n">
        <v>34</v>
      </c>
      <c r="R14" s="12" t="n">
        <v>-1</v>
      </c>
      <c r="S14" s="12" t="n">
        <v>35</v>
      </c>
      <c r="T14" s="12" t="n">
        <v>65</v>
      </c>
      <c r="U14" s="12" t="n">
        <v>20</v>
      </c>
      <c r="V14" s="12" t="n">
        <v>45</v>
      </c>
    </row>
    <row r="15" customFormat="false" ht="27" hidden="false" customHeight="true" outlineLevel="0" collapsed="false">
      <c r="A15" s="13" t="n">
        <v>9</v>
      </c>
      <c r="B15" s="12" t="n">
        <v>193</v>
      </c>
      <c r="C15" s="12" t="n">
        <v>99</v>
      </c>
      <c r="D15" s="12" t="n">
        <v>94</v>
      </c>
      <c r="E15" s="12" t="n">
        <v>135</v>
      </c>
      <c r="F15" s="12" t="n">
        <v>73</v>
      </c>
      <c r="G15" s="12" t="n">
        <v>62</v>
      </c>
      <c r="H15" s="12" t="n">
        <v>58</v>
      </c>
      <c r="I15" s="12" t="n">
        <v>26</v>
      </c>
      <c r="J15" s="12" t="n">
        <v>32</v>
      </c>
      <c r="K15" s="12" t="n">
        <v>739</v>
      </c>
      <c r="L15" s="12" t="n">
        <v>410</v>
      </c>
      <c r="M15" s="12" t="n">
        <v>329</v>
      </c>
      <c r="N15" s="12" t="n">
        <v>789</v>
      </c>
      <c r="O15" s="12" t="n">
        <v>419</v>
      </c>
      <c r="P15" s="12" t="n">
        <v>370</v>
      </c>
      <c r="Q15" s="12" t="n">
        <v>-50</v>
      </c>
      <c r="R15" s="12" t="n">
        <v>-9</v>
      </c>
      <c r="S15" s="12" t="n">
        <v>-41</v>
      </c>
      <c r="T15" s="12" t="n">
        <v>8</v>
      </c>
      <c r="U15" s="12" t="n">
        <v>17</v>
      </c>
      <c r="V15" s="12" t="n">
        <v>-9</v>
      </c>
    </row>
    <row r="16" customFormat="false" ht="27" hidden="false" customHeight="true" outlineLevel="0" collapsed="false">
      <c r="A16" s="13" t="n">
        <v>10</v>
      </c>
      <c r="B16" s="12" t="n">
        <v>249</v>
      </c>
      <c r="C16" s="12" t="n">
        <v>135</v>
      </c>
      <c r="D16" s="12" t="n">
        <v>114</v>
      </c>
      <c r="E16" s="12" t="n">
        <v>185</v>
      </c>
      <c r="F16" s="12" t="n">
        <v>101</v>
      </c>
      <c r="G16" s="12" t="n">
        <v>84</v>
      </c>
      <c r="H16" s="12" t="n">
        <v>64</v>
      </c>
      <c r="I16" s="12" t="n">
        <v>34</v>
      </c>
      <c r="J16" s="12" t="n">
        <v>30</v>
      </c>
      <c r="K16" s="12" t="n">
        <v>914</v>
      </c>
      <c r="L16" s="12" t="n">
        <v>467</v>
      </c>
      <c r="M16" s="12" t="n">
        <v>447</v>
      </c>
      <c r="N16" s="12" t="n">
        <v>813</v>
      </c>
      <c r="O16" s="12" t="n">
        <v>455</v>
      </c>
      <c r="P16" s="12" t="n">
        <v>358</v>
      </c>
      <c r="Q16" s="12" t="n">
        <v>101</v>
      </c>
      <c r="R16" s="12" t="n">
        <v>12</v>
      </c>
      <c r="S16" s="12" t="n">
        <v>89</v>
      </c>
      <c r="T16" s="12" t="n">
        <v>165</v>
      </c>
      <c r="U16" s="12" t="n">
        <v>46</v>
      </c>
      <c r="V16" s="12" t="n">
        <v>119</v>
      </c>
    </row>
    <row r="17" customFormat="false" ht="27" hidden="false" customHeight="true" outlineLevel="0" collapsed="false">
      <c r="A17" s="13" t="n">
        <v>11</v>
      </c>
      <c r="B17" s="12" t="n">
        <v>212</v>
      </c>
      <c r="C17" s="12" t="n">
        <v>123</v>
      </c>
      <c r="D17" s="12" t="n">
        <v>89</v>
      </c>
      <c r="E17" s="12" t="n">
        <v>187</v>
      </c>
      <c r="F17" s="12" t="n">
        <v>101</v>
      </c>
      <c r="G17" s="12" t="n">
        <v>86</v>
      </c>
      <c r="H17" s="12" t="n">
        <v>25</v>
      </c>
      <c r="I17" s="12" t="n">
        <v>22</v>
      </c>
      <c r="J17" s="12" t="n">
        <v>3</v>
      </c>
      <c r="K17" s="12" t="n">
        <v>776</v>
      </c>
      <c r="L17" s="12" t="n">
        <v>399</v>
      </c>
      <c r="M17" s="12" t="n">
        <v>377</v>
      </c>
      <c r="N17" s="12" t="n">
        <v>638</v>
      </c>
      <c r="O17" s="12" t="n">
        <v>323</v>
      </c>
      <c r="P17" s="12" t="n">
        <v>315</v>
      </c>
      <c r="Q17" s="12" t="n">
        <v>138</v>
      </c>
      <c r="R17" s="12" t="n">
        <v>76</v>
      </c>
      <c r="S17" s="12" t="n">
        <v>62</v>
      </c>
      <c r="T17" s="12" t="n">
        <v>163</v>
      </c>
      <c r="U17" s="12" t="n">
        <v>98</v>
      </c>
      <c r="V17" s="12" t="n">
        <v>65</v>
      </c>
    </row>
    <row r="18" customFormat="false" ht="27" hidden="false" customHeight="true" outlineLevel="0" collapsed="false">
      <c r="A18" s="13" t="n">
        <v>12</v>
      </c>
      <c r="B18" s="12" t="n">
        <v>194</v>
      </c>
      <c r="C18" s="12" t="n">
        <v>105</v>
      </c>
      <c r="D18" s="12" t="n">
        <v>89</v>
      </c>
      <c r="E18" s="12" t="n">
        <v>153</v>
      </c>
      <c r="F18" s="12" t="n">
        <v>82</v>
      </c>
      <c r="G18" s="12" t="n">
        <v>71</v>
      </c>
      <c r="H18" s="12" t="n">
        <v>41</v>
      </c>
      <c r="I18" s="12" t="n">
        <v>23</v>
      </c>
      <c r="J18" s="12" t="n">
        <v>18</v>
      </c>
      <c r="K18" s="12" t="n">
        <v>687</v>
      </c>
      <c r="L18" s="12" t="n">
        <v>351</v>
      </c>
      <c r="M18" s="12" t="n">
        <v>336</v>
      </c>
      <c r="N18" s="12" t="n">
        <v>655</v>
      </c>
      <c r="O18" s="12" t="n">
        <v>336</v>
      </c>
      <c r="P18" s="12" t="n">
        <v>319</v>
      </c>
      <c r="Q18" s="12" t="n">
        <v>32</v>
      </c>
      <c r="R18" s="12" t="n">
        <v>15</v>
      </c>
      <c r="S18" s="12" t="n">
        <v>17</v>
      </c>
      <c r="T18" s="12" t="n">
        <v>73</v>
      </c>
      <c r="U18" s="12" t="n">
        <v>38</v>
      </c>
      <c r="V18" s="12" t="n">
        <v>35</v>
      </c>
    </row>
    <row r="19" customFormat="false" ht="35.25" hidden="false" customHeight="true" outlineLevel="0" collapsed="false">
      <c r="A19" s="14" t="s">
        <v>15</v>
      </c>
      <c r="B19" s="15" t="n">
        <f aca="false">SUM(B7:B18)</f>
        <v>2496</v>
      </c>
      <c r="C19" s="15" t="n">
        <f aca="false">SUM(C7:C18)</f>
        <v>1342</v>
      </c>
      <c r="D19" s="15" t="n">
        <f aca="false">SUM(D7:D18)</f>
        <v>1154</v>
      </c>
      <c r="E19" s="15" t="n">
        <f aca="false">SUM(E7:E18)</f>
        <v>2069</v>
      </c>
      <c r="F19" s="15" t="n">
        <f aca="false">SUM(F7:F18)</f>
        <v>1138</v>
      </c>
      <c r="G19" s="15" t="n">
        <f aca="false">SUM(G7:G18)</f>
        <v>931</v>
      </c>
      <c r="H19" s="15" t="n">
        <f aca="false">SUM(H7:H18)</f>
        <v>427</v>
      </c>
      <c r="I19" s="15" t="n">
        <f aca="false">SUM(I7:I18)</f>
        <v>204</v>
      </c>
      <c r="J19" s="15" t="n">
        <f aca="false">SUM(J7:J18)</f>
        <v>223</v>
      </c>
      <c r="K19" s="15" t="n">
        <f aca="false">SUM(K7:K18)</f>
        <v>12666</v>
      </c>
      <c r="L19" s="15" t="n">
        <f aca="false">SUM(L7:L18)</f>
        <v>6786</v>
      </c>
      <c r="M19" s="15" t="n">
        <f aca="false">SUM(M7:M18)</f>
        <v>5880</v>
      </c>
      <c r="N19" s="15" t="n">
        <f aca="false">SUM(N7:N18)</f>
        <v>12773</v>
      </c>
      <c r="O19" s="15" t="n">
        <f aca="false">SUM(O7:O18)</f>
        <v>6960</v>
      </c>
      <c r="P19" s="15" t="n">
        <f aca="false">SUM(P7:P18)</f>
        <v>5813</v>
      </c>
      <c r="Q19" s="15" t="n">
        <f aca="false">SUM(Q7:Q18)</f>
        <v>-107</v>
      </c>
      <c r="R19" s="15" t="n">
        <f aca="false">SUM(R7:R18)</f>
        <v>-174</v>
      </c>
      <c r="S19" s="15" t="n">
        <f aca="false">SUM(S7:S18)</f>
        <v>67</v>
      </c>
      <c r="T19" s="15" t="n">
        <f aca="false">SUM(T7:T18)</f>
        <v>320</v>
      </c>
      <c r="U19" s="15" t="n">
        <f aca="false">SUM(U7:U18)</f>
        <v>30</v>
      </c>
      <c r="V19" s="15" t="n">
        <f aca="false">SUM(V7:V18)</f>
        <v>290</v>
      </c>
    </row>
    <row r="20" customFormat="false" ht="17.25" hidden="false" customHeight="true" outlineLevel="0" collapsed="false">
      <c r="A20" s="17" t="s">
        <v>40</v>
      </c>
      <c r="V20" s="21" t="s">
        <v>36</v>
      </c>
    </row>
    <row r="21" customFormat="false" ht="13.5" hidden="false" customHeight="false" outlineLevel="0" collapsed="false">
      <c r="A21" s="17" t="s">
        <v>17</v>
      </c>
    </row>
  </sheetData>
  <mergeCells count="11">
    <mergeCell ref="A2:V2"/>
    <mergeCell ref="T3:V3"/>
    <mergeCell ref="B4:J4"/>
    <mergeCell ref="K4:S4"/>
    <mergeCell ref="T4:V5"/>
    <mergeCell ref="B5:D5"/>
    <mergeCell ref="E5:G5"/>
    <mergeCell ref="H5:J5"/>
    <mergeCell ref="K5:M5"/>
    <mergeCell ref="N5:P5"/>
    <mergeCell ref="Q5:S5"/>
  </mergeCells>
  <printOptions headings="false" gridLines="false" gridLinesSet="true" horizontalCentered="false" verticalCentered="false"/>
  <pageMargins left="1.18125" right="0.393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V2"/>
    </sheetView>
  </sheetViews>
  <sheetFormatPr defaultColWidth="8.9921875" defaultRowHeight="13.5" zeroHeight="false" outlineLevelRow="0" outlineLevelCol="0"/>
  <cols>
    <col collapsed="false" customWidth="true" hidden="false" outlineLevel="0" max="1" min="1" style="1" width="9.49"/>
    <col collapsed="false" customWidth="true" hidden="false" outlineLevel="0" max="2" min="2" style="1" width="7.87"/>
    <col collapsed="false" customWidth="true" hidden="false" outlineLevel="0" max="3" min="3" style="1" width="8.25"/>
    <col collapsed="false" customWidth="true" hidden="false" outlineLevel="0" max="4" min="4" style="1" width="7.99"/>
    <col collapsed="false" customWidth="true" hidden="false" outlineLevel="0" max="5" min="5" style="1" width="8.25"/>
    <col collapsed="false" customWidth="true" hidden="false" outlineLevel="0" max="7" min="6" style="1" width="8.12"/>
    <col collapsed="false" customWidth="false" hidden="false" outlineLevel="0" max="8" min="8" style="1" width="8.99"/>
    <col collapsed="false" customWidth="true" hidden="false" outlineLevel="0" max="10" min="9" style="1" width="8.62"/>
    <col collapsed="false" customWidth="true" hidden="false" outlineLevel="0" max="11" min="11" style="1" width="9.62"/>
    <col collapsed="false" customWidth="true" hidden="false" outlineLevel="0" max="13" min="12" style="1" width="8.75"/>
    <col collapsed="false" customWidth="true" hidden="false" outlineLevel="0" max="16" min="14" style="1" width="9.49"/>
    <col collapsed="false" customWidth="true" hidden="false" outlineLevel="0" max="17" min="17" style="1" width="9.25"/>
    <col collapsed="false" customWidth="true" hidden="false" outlineLevel="0" max="19" min="18" style="1" width="9.12"/>
    <col collapsed="false" customWidth="true" hidden="false" outlineLevel="0" max="20" min="20" style="1" width="13.25"/>
    <col collapsed="false" customWidth="true" hidden="false" outlineLevel="0" max="21" min="21" style="1" width="9.49"/>
    <col collapsed="false" customWidth="true" hidden="false" outlineLevel="0" max="22" min="22" style="1" width="9.25"/>
    <col collapsed="false" customWidth="false" hidden="false" outlineLevel="0" max="257" min="23" style="1" width="8.99"/>
  </cols>
  <sheetData>
    <row r="1" customFormat="false" ht="16.5" hidden="false" customHeight="true" outlineLevel="0" collapsed="false"/>
    <row r="2" customFormat="false" ht="29.25" hidden="false" customHeight="true" outlineLevel="0" collapsed="false">
      <c r="A2" s="2" t="s">
        <v>18</v>
      </c>
      <c r="B2" s="2"/>
      <c r="C2" s="2"/>
      <c r="D2" s="2"/>
      <c r="E2" s="2"/>
      <c r="F2" s="2"/>
      <c r="G2" s="2"/>
      <c r="H2" s="2"/>
      <c r="I2" s="2"/>
      <c r="J2" s="2"/>
      <c r="K2" s="2"/>
      <c r="L2" s="2"/>
      <c r="M2" s="2"/>
      <c r="N2" s="2"/>
      <c r="O2" s="2"/>
      <c r="P2" s="2"/>
      <c r="Q2" s="2"/>
      <c r="R2" s="2"/>
      <c r="S2" s="2"/>
      <c r="T2" s="2"/>
      <c r="U2" s="2"/>
      <c r="V2" s="2"/>
    </row>
    <row r="3" customFormat="false" ht="28.5" hidden="false" customHeight="true" outlineLevel="0" collapsed="false">
      <c r="A3" s="3"/>
      <c r="T3" s="4" t="s">
        <v>1</v>
      </c>
      <c r="U3" s="4"/>
      <c r="V3" s="4"/>
    </row>
    <row r="4" s="8" customFormat="true" ht="19.5" hidden="false" customHeight="true" outlineLevel="0" collapsed="false">
      <c r="A4" s="5"/>
      <c r="B4" s="6" t="s">
        <v>2</v>
      </c>
      <c r="C4" s="6"/>
      <c r="D4" s="6"/>
      <c r="E4" s="6"/>
      <c r="F4" s="6"/>
      <c r="G4" s="6"/>
      <c r="H4" s="6"/>
      <c r="I4" s="6"/>
      <c r="J4" s="6"/>
      <c r="K4" s="6" t="s">
        <v>3</v>
      </c>
      <c r="L4" s="6"/>
      <c r="M4" s="6"/>
      <c r="N4" s="6"/>
      <c r="O4" s="6"/>
      <c r="P4" s="6"/>
      <c r="Q4" s="6"/>
      <c r="R4" s="6"/>
      <c r="S4" s="6"/>
      <c r="T4" s="7" t="s">
        <v>4</v>
      </c>
      <c r="U4" s="7"/>
      <c r="V4" s="7"/>
    </row>
    <row r="5" customFormat="false" ht="18" hidden="false" customHeight="true" outlineLevel="0" collapsed="false">
      <c r="A5" s="9"/>
      <c r="B5" s="6" t="s">
        <v>5</v>
      </c>
      <c r="C5" s="6"/>
      <c r="D5" s="6"/>
      <c r="E5" s="6" t="s">
        <v>6</v>
      </c>
      <c r="F5" s="6"/>
      <c r="G5" s="6"/>
      <c r="H5" s="6" t="s">
        <v>7</v>
      </c>
      <c r="I5" s="6"/>
      <c r="J5" s="6"/>
      <c r="K5" s="6" t="s">
        <v>8</v>
      </c>
      <c r="L5" s="6"/>
      <c r="M5" s="6"/>
      <c r="N5" s="6" t="s">
        <v>9</v>
      </c>
      <c r="O5" s="6"/>
      <c r="P5" s="6"/>
      <c r="Q5" s="6" t="s">
        <v>10</v>
      </c>
      <c r="R5" s="6"/>
      <c r="S5" s="6"/>
      <c r="T5" s="7"/>
      <c r="U5" s="7"/>
      <c r="V5" s="7"/>
    </row>
    <row r="6" customFormat="false" ht="18" hidden="false" customHeight="true" outlineLevel="0" collapsed="false">
      <c r="A6" s="10" t="s">
        <v>11</v>
      </c>
      <c r="B6" s="10" t="s">
        <v>12</v>
      </c>
      <c r="C6" s="10" t="s">
        <v>13</v>
      </c>
      <c r="D6" s="10" t="s">
        <v>14</v>
      </c>
      <c r="E6" s="10" t="s">
        <v>12</v>
      </c>
      <c r="F6" s="10" t="s">
        <v>13</v>
      </c>
      <c r="G6" s="10" t="s">
        <v>14</v>
      </c>
      <c r="H6" s="10" t="s">
        <v>12</v>
      </c>
      <c r="I6" s="10" t="s">
        <v>13</v>
      </c>
      <c r="J6" s="10" t="s">
        <v>14</v>
      </c>
      <c r="K6" s="10" t="s">
        <v>12</v>
      </c>
      <c r="L6" s="10" t="s">
        <v>13</v>
      </c>
      <c r="M6" s="10" t="s">
        <v>14</v>
      </c>
      <c r="N6" s="10" t="s">
        <v>12</v>
      </c>
      <c r="O6" s="10" t="s">
        <v>13</v>
      </c>
      <c r="P6" s="10" t="s">
        <v>14</v>
      </c>
      <c r="Q6" s="10" t="s">
        <v>12</v>
      </c>
      <c r="R6" s="10" t="s">
        <v>13</v>
      </c>
      <c r="S6" s="10" t="s">
        <v>14</v>
      </c>
      <c r="T6" s="10" t="s">
        <v>12</v>
      </c>
      <c r="U6" s="10" t="s">
        <v>13</v>
      </c>
      <c r="V6" s="10" t="s">
        <v>14</v>
      </c>
    </row>
    <row r="7" customFormat="false" ht="30" hidden="false" customHeight="true" outlineLevel="0" collapsed="false">
      <c r="A7" s="11" t="n">
        <v>1</v>
      </c>
      <c r="B7" s="12" t="n">
        <v>171</v>
      </c>
      <c r="C7" s="12" t="n">
        <v>91</v>
      </c>
      <c r="D7" s="12" t="n">
        <v>80</v>
      </c>
      <c r="E7" s="12" t="n">
        <v>368</v>
      </c>
      <c r="F7" s="12" t="n">
        <v>193</v>
      </c>
      <c r="G7" s="12" t="n">
        <v>175</v>
      </c>
      <c r="H7" s="12" t="n">
        <f aca="false">B7-E7</f>
        <v>-197</v>
      </c>
      <c r="I7" s="12" t="n">
        <f aca="false">C7-F7</f>
        <v>-102</v>
      </c>
      <c r="J7" s="12" t="n">
        <f aca="false">D7-G7</f>
        <v>-95</v>
      </c>
      <c r="K7" s="12" t="n">
        <v>655</v>
      </c>
      <c r="L7" s="12" t="n">
        <v>357</v>
      </c>
      <c r="M7" s="12" t="n">
        <v>298</v>
      </c>
      <c r="N7" s="12" t="n">
        <v>632</v>
      </c>
      <c r="O7" s="12" t="n">
        <v>338</v>
      </c>
      <c r="P7" s="12" t="n">
        <v>294</v>
      </c>
      <c r="Q7" s="12" t="n">
        <f aca="false">K7-N7</f>
        <v>23</v>
      </c>
      <c r="R7" s="12" t="n">
        <f aca="false">L7-O7</f>
        <v>19</v>
      </c>
      <c r="S7" s="12" t="n">
        <f aca="false">M7-P7</f>
        <v>4</v>
      </c>
      <c r="T7" s="12" t="n">
        <f aca="false">H7+Q7</f>
        <v>-174</v>
      </c>
      <c r="U7" s="12" t="n">
        <f aca="false">I7+R7</f>
        <v>-83</v>
      </c>
      <c r="V7" s="12" t="n">
        <f aca="false">J7+S7</f>
        <v>-91</v>
      </c>
    </row>
    <row r="8" customFormat="false" ht="30" hidden="false" customHeight="true" outlineLevel="0" collapsed="false">
      <c r="A8" s="13" t="n">
        <v>2</v>
      </c>
      <c r="B8" s="12" t="n">
        <v>145</v>
      </c>
      <c r="C8" s="12" t="n">
        <v>77</v>
      </c>
      <c r="D8" s="12" t="n">
        <v>68</v>
      </c>
      <c r="E8" s="12" t="n">
        <v>314</v>
      </c>
      <c r="F8" s="12" t="n">
        <v>168</v>
      </c>
      <c r="G8" s="12" t="n">
        <v>146</v>
      </c>
      <c r="H8" s="12" t="n">
        <f aca="false">B8-E8</f>
        <v>-169</v>
      </c>
      <c r="I8" s="12" t="n">
        <f aca="false">C8-F8</f>
        <v>-91</v>
      </c>
      <c r="J8" s="12" t="n">
        <f aca="false">D8-G8</f>
        <v>-78</v>
      </c>
      <c r="K8" s="12" t="n">
        <v>705</v>
      </c>
      <c r="L8" s="12" t="n">
        <v>394</v>
      </c>
      <c r="M8" s="12" t="n">
        <v>311</v>
      </c>
      <c r="N8" s="12" t="n">
        <v>689</v>
      </c>
      <c r="O8" s="12" t="n">
        <v>385</v>
      </c>
      <c r="P8" s="12" t="n">
        <v>304</v>
      </c>
      <c r="Q8" s="12" t="n">
        <f aca="false">K8-N8</f>
        <v>16</v>
      </c>
      <c r="R8" s="12" t="n">
        <f aca="false">L8-O8</f>
        <v>9</v>
      </c>
      <c r="S8" s="12" t="n">
        <f aca="false">M8-P8</f>
        <v>7</v>
      </c>
      <c r="T8" s="12" t="n">
        <f aca="false">H8+Q8</f>
        <v>-153</v>
      </c>
      <c r="U8" s="12" t="n">
        <f aca="false">I8+R8</f>
        <v>-82</v>
      </c>
      <c r="V8" s="12" t="n">
        <f aca="false">J8+S8</f>
        <v>-71</v>
      </c>
    </row>
    <row r="9" customFormat="false" ht="30" hidden="false" customHeight="true" outlineLevel="0" collapsed="false">
      <c r="A9" s="13" t="n">
        <v>3</v>
      </c>
      <c r="B9" s="12" t="n">
        <v>132</v>
      </c>
      <c r="C9" s="12" t="n">
        <v>69</v>
      </c>
      <c r="D9" s="12" t="n">
        <v>63</v>
      </c>
      <c r="E9" s="12" t="n">
        <v>323</v>
      </c>
      <c r="F9" s="12" t="n">
        <v>171</v>
      </c>
      <c r="G9" s="12" t="n">
        <v>152</v>
      </c>
      <c r="H9" s="12" t="n">
        <f aca="false">B9-E9</f>
        <v>-191</v>
      </c>
      <c r="I9" s="12" t="n">
        <f aca="false">C9-F9</f>
        <v>-102</v>
      </c>
      <c r="J9" s="12" t="n">
        <f aca="false">D9-G9</f>
        <v>-89</v>
      </c>
      <c r="K9" s="12" t="n">
        <v>1951</v>
      </c>
      <c r="L9" s="12" t="n">
        <v>1114</v>
      </c>
      <c r="M9" s="12" t="n">
        <v>837</v>
      </c>
      <c r="N9" s="12" t="n">
        <v>2374</v>
      </c>
      <c r="O9" s="12" t="n">
        <v>1309</v>
      </c>
      <c r="P9" s="12" t="n">
        <v>1065</v>
      </c>
      <c r="Q9" s="12" t="n">
        <f aca="false">K9-N9</f>
        <v>-423</v>
      </c>
      <c r="R9" s="12" t="n">
        <f aca="false">L9-O9</f>
        <v>-195</v>
      </c>
      <c r="S9" s="12" t="n">
        <f aca="false">M9-P9</f>
        <v>-228</v>
      </c>
      <c r="T9" s="12" t="n">
        <f aca="false">H9+Q9</f>
        <v>-614</v>
      </c>
      <c r="U9" s="12" t="n">
        <f aca="false">I9+R9</f>
        <v>-297</v>
      </c>
      <c r="V9" s="12" t="n">
        <f aca="false">J9+S9</f>
        <v>-317</v>
      </c>
    </row>
    <row r="10" customFormat="false" ht="30" hidden="false" customHeight="true" outlineLevel="0" collapsed="false">
      <c r="A10" s="13" t="n">
        <v>4</v>
      </c>
      <c r="B10" s="12" t="n">
        <v>142</v>
      </c>
      <c r="C10" s="12" t="n">
        <v>84</v>
      </c>
      <c r="D10" s="12" t="n">
        <v>58</v>
      </c>
      <c r="E10" s="12" t="n">
        <v>310</v>
      </c>
      <c r="F10" s="12" t="n">
        <v>145</v>
      </c>
      <c r="G10" s="12" t="n">
        <v>165</v>
      </c>
      <c r="H10" s="12" t="n">
        <f aca="false">B10-E10</f>
        <v>-168</v>
      </c>
      <c r="I10" s="12" t="n">
        <f aca="false">C10-F10</f>
        <v>-61</v>
      </c>
      <c r="J10" s="12" t="n">
        <f aca="false">D10-G10</f>
        <v>-107</v>
      </c>
      <c r="K10" s="12" t="n">
        <v>1736</v>
      </c>
      <c r="L10" s="12" t="n">
        <v>970</v>
      </c>
      <c r="M10" s="12" t="n">
        <v>766</v>
      </c>
      <c r="N10" s="12" t="n">
        <v>1430</v>
      </c>
      <c r="O10" s="12" t="n">
        <v>805</v>
      </c>
      <c r="P10" s="12" t="n">
        <v>625</v>
      </c>
      <c r="Q10" s="12" t="n">
        <f aca="false">K10-N10</f>
        <v>306</v>
      </c>
      <c r="R10" s="12" t="n">
        <f aca="false">L10-O10</f>
        <v>165</v>
      </c>
      <c r="S10" s="12" t="n">
        <f aca="false">M10-P10</f>
        <v>141</v>
      </c>
      <c r="T10" s="12" t="n">
        <f aca="false">H10+Q10</f>
        <v>138</v>
      </c>
      <c r="U10" s="12" t="n">
        <f aca="false">I10+R10</f>
        <v>104</v>
      </c>
      <c r="V10" s="12" t="n">
        <f aca="false">J10+S10</f>
        <v>34</v>
      </c>
    </row>
    <row r="11" customFormat="false" ht="30" hidden="false" customHeight="true" outlineLevel="0" collapsed="false">
      <c r="A11" s="11" t="n">
        <v>5</v>
      </c>
      <c r="B11" s="12" t="n">
        <v>128</v>
      </c>
      <c r="C11" s="12" t="n">
        <v>69</v>
      </c>
      <c r="D11" s="12" t="n">
        <v>59</v>
      </c>
      <c r="E11" s="12" t="n">
        <v>246</v>
      </c>
      <c r="F11" s="12" t="n">
        <v>123</v>
      </c>
      <c r="G11" s="12" t="n">
        <v>123</v>
      </c>
      <c r="H11" s="12" t="n">
        <f aca="false">B11-E11</f>
        <v>-118</v>
      </c>
      <c r="I11" s="12" t="n">
        <f aca="false">C11-F11</f>
        <v>-54</v>
      </c>
      <c r="J11" s="12" t="n">
        <f aca="false">D11-G11</f>
        <v>-64</v>
      </c>
      <c r="K11" s="12" t="n">
        <v>850</v>
      </c>
      <c r="L11" s="12" t="n">
        <v>465</v>
      </c>
      <c r="M11" s="12" t="n">
        <v>385</v>
      </c>
      <c r="N11" s="12" t="n">
        <v>694</v>
      </c>
      <c r="O11" s="12" t="n">
        <v>390</v>
      </c>
      <c r="P11" s="12" t="n">
        <v>304</v>
      </c>
      <c r="Q11" s="12" t="n">
        <f aca="false">K11-N11</f>
        <v>156</v>
      </c>
      <c r="R11" s="12" t="n">
        <f aca="false">L11-O11</f>
        <v>75</v>
      </c>
      <c r="S11" s="12" t="n">
        <f aca="false">M11-P11</f>
        <v>81</v>
      </c>
      <c r="T11" s="12" t="n">
        <f aca="false">H11+Q11</f>
        <v>38</v>
      </c>
      <c r="U11" s="12" t="n">
        <f aca="false">I11+R11</f>
        <v>21</v>
      </c>
      <c r="V11" s="12" t="n">
        <f aca="false">J11+S11</f>
        <v>17</v>
      </c>
    </row>
    <row r="12" customFormat="false" ht="30" hidden="false" customHeight="true" outlineLevel="0" collapsed="false">
      <c r="A12" s="13" t="n">
        <v>6</v>
      </c>
      <c r="B12" s="12" t="n">
        <v>115</v>
      </c>
      <c r="C12" s="12" t="n">
        <v>47</v>
      </c>
      <c r="D12" s="12" t="n">
        <v>68</v>
      </c>
      <c r="E12" s="12" t="n">
        <v>261</v>
      </c>
      <c r="F12" s="12" t="n">
        <v>148</v>
      </c>
      <c r="G12" s="12" t="n">
        <v>113</v>
      </c>
      <c r="H12" s="12" t="n">
        <f aca="false">B12-E12</f>
        <v>-146</v>
      </c>
      <c r="I12" s="12" t="n">
        <f aca="false">C12-F12</f>
        <v>-101</v>
      </c>
      <c r="J12" s="12" t="n">
        <f aca="false">D12-G12</f>
        <v>-45</v>
      </c>
      <c r="K12" s="12" t="n">
        <v>670</v>
      </c>
      <c r="L12" s="12" t="n">
        <v>378</v>
      </c>
      <c r="M12" s="12" t="n">
        <v>292</v>
      </c>
      <c r="N12" s="12" t="n">
        <v>614</v>
      </c>
      <c r="O12" s="12" t="n">
        <v>328</v>
      </c>
      <c r="P12" s="12" t="n">
        <v>286</v>
      </c>
      <c r="Q12" s="12" t="n">
        <f aca="false">K12-N12</f>
        <v>56</v>
      </c>
      <c r="R12" s="12" t="n">
        <f aca="false">L12-O12</f>
        <v>50</v>
      </c>
      <c r="S12" s="12" t="n">
        <f aca="false">M12-P12</f>
        <v>6</v>
      </c>
      <c r="T12" s="12" t="n">
        <f aca="false">H12+Q12</f>
        <v>-90</v>
      </c>
      <c r="U12" s="12" t="n">
        <f aca="false">I12+R12</f>
        <v>-51</v>
      </c>
      <c r="V12" s="12" t="n">
        <f aca="false">J12+S12</f>
        <v>-39</v>
      </c>
    </row>
    <row r="13" customFormat="false" ht="30" hidden="false" customHeight="true" outlineLevel="0" collapsed="false">
      <c r="A13" s="13" t="n">
        <v>7</v>
      </c>
      <c r="B13" s="12" t="n">
        <v>154</v>
      </c>
      <c r="C13" s="12" t="n">
        <v>79</v>
      </c>
      <c r="D13" s="12" t="n">
        <v>75</v>
      </c>
      <c r="E13" s="12" t="n">
        <v>266</v>
      </c>
      <c r="F13" s="12" t="n">
        <v>137</v>
      </c>
      <c r="G13" s="12" t="n">
        <v>129</v>
      </c>
      <c r="H13" s="12" t="n">
        <f aca="false">B13-E13</f>
        <v>-112</v>
      </c>
      <c r="I13" s="12" t="n">
        <f aca="false">C13-F13</f>
        <v>-58</v>
      </c>
      <c r="J13" s="12" t="n">
        <f aca="false">D13-G13</f>
        <v>-54</v>
      </c>
      <c r="K13" s="12" t="n">
        <v>840</v>
      </c>
      <c r="L13" s="12" t="n">
        <v>463</v>
      </c>
      <c r="M13" s="12" t="n">
        <v>377</v>
      </c>
      <c r="N13" s="12" t="n">
        <v>756</v>
      </c>
      <c r="O13" s="12" t="n">
        <v>436</v>
      </c>
      <c r="P13" s="12" t="n">
        <v>320</v>
      </c>
      <c r="Q13" s="12" t="n">
        <f aca="false">K13-N13</f>
        <v>84</v>
      </c>
      <c r="R13" s="12" t="n">
        <f aca="false">L13-O13</f>
        <v>27</v>
      </c>
      <c r="S13" s="12" t="n">
        <f aca="false">M13-P13</f>
        <v>57</v>
      </c>
      <c r="T13" s="12" t="n">
        <f aca="false">H13+Q13</f>
        <v>-28</v>
      </c>
      <c r="U13" s="12" t="n">
        <f aca="false">I13+R13</f>
        <v>-31</v>
      </c>
      <c r="V13" s="12" t="n">
        <f aca="false">J13+S13</f>
        <v>3</v>
      </c>
    </row>
    <row r="14" customFormat="false" ht="30" hidden="false" customHeight="true" outlineLevel="0" collapsed="false">
      <c r="A14" s="13" t="n">
        <v>8</v>
      </c>
      <c r="B14" s="12" t="n">
        <v>140</v>
      </c>
      <c r="C14" s="12" t="n">
        <v>65</v>
      </c>
      <c r="D14" s="12" t="n">
        <v>75</v>
      </c>
      <c r="E14" s="12" t="n">
        <v>277</v>
      </c>
      <c r="F14" s="12" t="n">
        <v>149</v>
      </c>
      <c r="G14" s="12" t="n">
        <v>128</v>
      </c>
      <c r="H14" s="12" t="n">
        <f aca="false">B14-E14</f>
        <v>-137</v>
      </c>
      <c r="I14" s="12" t="n">
        <f aca="false">C14-F14</f>
        <v>-84</v>
      </c>
      <c r="J14" s="12" t="n">
        <f aca="false">D14-G14</f>
        <v>-53</v>
      </c>
      <c r="K14" s="12" t="n">
        <v>632</v>
      </c>
      <c r="L14" s="12" t="n">
        <v>352</v>
      </c>
      <c r="M14" s="12" t="n">
        <v>280</v>
      </c>
      <c r="N14" s="12" t="n">
        <v>604</v>
      </c>
      <c r="O14" s="12" t="n">
        <v>319</v>
      </c>
      <c r="P14" s="12" t="n">
        <v>285</v>
      </c>
      <c r="Q14" s="12" t="n">
        <f aca="false">K14-N14</f>
        <v>28</v>
      </c>
      <c r="R14" s="12" t="n">
        <f aca="false">L14-O14</f>
        <v>33</v>
      </c>
      <c r="S14" s="12" t="n">
        <f aca="false">M14-P14</f>
        <v>-5</v>
      </c>
      <c r="T14" s="12" t="n">
        <f aca="false">H14+Q14</f>
        <v>-109</v>
      </c>
      <c r="U14" s="12" t="n">
        <f aca="false">I14+R14</f>
        <v>-51</v>
      </c>
      <c r="V14" s="12" t="n">
        <f aca="false">J14+S14</f>
        <v>-58</v>
      </c>
    </row>
    <row r="15" customFormat="false" ht="30" hidden="false" customHeight="true" outlineLevel="0" collapsed="false">
      <c r="A15" s="13" t="n">
        <v>9</v>
      </c>
      <c r="B15" s="12" t="n">
        <v>156</v>
      </c>
      <c r="C15" s="12" t="n">
        <v>82</v>
      </c>
      <c r="D15" s="12" t="n">
        <v>74</v>
      </c>
      <c r="E15" s="12" t="n">
        <v>262</v>
      </c>
      <c r="F15" s="12" t="n">
        <v>132</v>
      </c>
      <c r="G15" s="12" t="n">
        <v>130</v>
      </c>
      <c r="H15" s="12" t="n">
        <f aca="false">B15-E15</f>
        <v>-106</v>
      </c>
      <c r="I15" s="12" t="n">
        <f aca="false">C15-F15</f>
        <v>-50</v>
      </c>
      <c r="J15" s="12" t="n">
        <f aca="false">D15-G15</f>
        <v>-56</v>
      </c>
      <c r="K15" s="12" t="n">
        <v>666</v>
      </c>
      <c r="L15" s="12" t="n">
        <v>366</v>
      </c>
      <c r="M15" s="12" t="n">
        <v>300</v>
      </c>
      <c r="N15" s="12" t="n">
        <v>639</v>
      </c>
      <c r="O15" s="12" t="n">
        <v>349</v>
      </c>
      <c r="P15" s="12" t="n">
        <v>290</v>
      </c>
      <c r="Q15" s="12" t="n">
        <f aca="false">K15-N15</f>
        <v>27</v>
      </c>
      <c r="R15" s="12" t="n">
        <f aca="false">L15-O15</f>
        <v>17</v>
      </c>
      <c r="S15" s="12" t="n">
        <f aca="false">M15-P15</f>
        <v>10</v>
      </c>
      <c r="T15" s="12" t="n">
        <f aca="false">H15+Q15</f>
        <v>-79</v>
      </c>
      <c r="U15" s="12" t="n">
        <f aca="false">I15+R15</f>
        <v>-33</v>
      </c>
      <c r="V15" s="12" t="n">
        <f aca="false">J15+S15</f>
        <v>-46</v>
      </c>
    </row>
    <row r="16" customFormat="false" ht="30" hidden="false" customHeight="true" outlineLevel="0" collapsed="false">
      <c r="A16" s="13" t="n">
        <v>10</v>
      </c>
      <c r="B16" s="12" t="n">
        <v>144</v>
      </c>
      <c r="C16" s="12" t="n">
        <v>70</v>
      </c>
      <c r="D16" s="12" t="n">
        <v>74</v>
      </c>
      <c r="E16" s="12" t="n">
        <v>284</v>
      </c>
      <c r="F16" s="12" t="n">
        <v>142</v>
      </c>
      <c r="G16" s="12" t="n">
        <v>142</v>
      </c>
      <c r="H16" s="12" t="n">
        <f aca="false">B16-E16</f>
        <v>-140</v>
      </c>
      <c r="I16" s="12" t="n">
        <f aca="false">C16-F16</f>
        <v>-72</v>
      </c>
      <c r="J16" s="12" t="n">
        <f aca="false">D16-G16</f>
        <v>-68</v>
      </c>
      <c r="K16" s="12" t="n">
        <v>793</v>
      </c>
      <c r="L16" s="12" t="n">
        <v>443</v>
      </c>
      <c r="M16" s="12" t="n">
        <v>350</v>
      </c>
      <c r="N16" s="12" t="n">
        <v>666</v>
      </c>
      <c r="O16" s="12" t="n">
        <v>386</v>
      </c>
      <c r="P16" s="12" t="n">
        <v>280</v>
      </c>
      <c r="Q16" s="12" t="n">
        <f aca="false">K16-N16</f>
        <v>127</v>
      </c>
      <c r="R16" s="12" t="n">
        <f aca="false">L16-O16</f>
        <v>57</v>
      </c>
      <c r="S16" s="12" t="n">
        <f aca="false">M16-P16</f>
        <v>70</v>
      </c>
      <c r="T16" s="12" t="n">
        <f aca="false">H16+Q16</f>
        <v>-13</v>
      </c>
      <c r="U16" s="12" t="n">
        <f aca="false">I16+R16</f>
        <v>-15</v>
      </c>
      <c r="V16" s="12" t="n">
        <f aca="false">J16+S16</f>
        <v>2</v>
      </c>
    </row>
    <row r="17" customFormat="false" ht="30" hidden="false" customHeight="true" outlineLevel="0" collapsed="false">
      <c r="A17" s="13" t="n">
        <v>11</v>
      </c>
      <c r="B17" s="12" t="n">
        <v>125</v>
      </c>
      <c r="C17" s="12" t="n">
        <v>70</v>
      </c>
      <c r="D17" s="12" t="n">
        <v>55</v>
      </c>
      <c r="E17" s="12" t="n">
        <v>272</v>
      </c>
      <c r="F17" s="12" t="n">
        <v>142</v>
      </c>
      <c r="G17" s="12" t="n">
        <v>130</v>
      </c>
      <c r="H17" s="12" t="n">
        <f aca="false">B17-E17</f>
        <v>-147</v>
      </c>
      <c r="I17" s="12" t="n">
        <f aca="false">C17-F17</f>
        <v>-72</v>
      </c>
      <c r="J17" s="12" t="n">
        <f aca="false">D17-G17</f>
        <v>-75</v>
      </c>
      <c r="K17" s="12" t="n">
        <v>644</v>
      </c>
      <c r="L17" s="12" t="n">
        <v>358</v>
      </c>
      <c r="M17" s="12" t="n">
        <v>286</v>
      </c>
      <c r="N17" s="12" t="n">
        <v>563</v>
      </c>
      <c r="O17" s="12" t="n">
        <v>298</v>
      </c>
      <c r="P17" s="12" t="n">
        <v>265</v>
      </c>
      <c r="Q17" s="12" t="n">
        <f aca="false">K17-N17</f>
        <v>81</v>
      </c>
      <c r="R17" s="12" t="n">
        <f aca="false">L17-O17</f>
        <v>60</v>
      </c>
      <c r="S17" s="12" t="n">
        <f aca="false">M17-P17</f>
        <v>21</v>
      </c>
      <c r="T17" s="12" t="n">
        <f aca="false">H17+Q17</f>
        <v>-66</v>
      </c>
      <c r="U17" s="12" t="n">
        <f aca="false">I17+R17</f>
        <v>-12</v>
      </c>
      <c r="V17" s="12" t="n">
        <f aca="false">J17+S17</f>
        <v>-54</v>
      </c>
    </row>
    <row r="18" customFormat="false" ht="30" hidden="false" customHeight="true" outlineLevel="0" collapsed="false">
      <c r="A18" s="13" t="n">
        <v>12</v>
      </c>
      <c r="B18" s="12" t="n">
        <v>117</v>
      </c>
      <c r="C18" s="12" t="n">
        <v>56</v>
      </c>
      <c r="D18" s="12" t="n">
        <v>61</v>
      </c>
      <c r="E18" s="12" t="n">
        <v>291</v>
      </c>
      <c r="F18" s="12" t="n">
        <v>155</v>
      </c>
      <c r="G18" s="12" t="n">
        <v>136</v>
      </c>
      <c r="H18" s="12" t="n">
        <f aca="false">B18-E18</f>
        <v>-174</v>
      </c>
      <c r="I18" s="12" t="n">
        <f aca="false">C18-F18</f>
        <v>-99</v>
      </c>
      <c r="J18" s="12" t="n">
        <f aca="false">D18-G18</f>
        <v>-75</v>
      </c>
      <c r="K18" s="12" t="n">
        <v>571</v>
      </c>
      <c r="L18" s="12" t="n">
        <v>323</v>
      </c>
      <c r="M18" s="12" t="n">
        <v>248</v>
      </c>
      <c r="N18" s="12" t="n">
        <v>623</v>
      </c>
      <c r="O18" s="12" t="n">
        <v>344</v>
      </c>
      <c r="P18" s="12" t="n">
        <v>279</v>
      </c>
      <c r="Q18" s="12" t="n">
        <f aca="false">K18-N18</f>
        <v>-52</v>
      </c>
      <c r="R18" s="12" t="n">
        <f aca="false">L18-O18</f>
        <v>-21</v>
      </c>
      <c r="S18" s="12" t="n">
        <f aca="false">M18-P18</f>
        <v>-31</v>
      </c>
      <c r="T18" s="12" t="n">
        <f aca="false">H18+Q18</f>
        <v>-226</v>
      </c>
      <c r="U18" s="12" t="n">
        <f aca="false">I18+R18</f>
        <v>-120</v>
      </c>
      <c r="V18" s="12" t="n">
        <f aca="false">J18+S18</f>
        <v>-106</v>
      </c>
    </row>
    <row r="19" customFormat="false" ht="35.25" hidden="false" customHeight="true" outlineLevel="0" collapsed="false">
      <c r="A19" s="14" t="s">
        <v>15</v>
      </c>
      <c r="B19" s="15" t="n">
        <f aca="false">SUM(B7:B18)</f>
        <v>1669</v>
      </c>
      <c r="C19" s="15" t="n">
        <f aca="false">SUM(C7:C18)</f>
        <v>859</v>
      </c>
      <c r="D19" s="15" t="n">
        <f aca="false">SUM(D7:D18)</f>
        <v>810</v>
      </c>
      <c r="E19" s="15" t="n">
        <f aca="false">SUM(E7:E18)</f>
        <v>3474</v>
      </c>
      <c r="F19" s="15" t="n">
        <f aca="false">SUM(F7:F18)</f>
        <v>1805</v>
      </c>
      <c r="G19" s="15" t="n">
        <f aca="false">SUM(G7:G18)</f>
        <v>1669</v>
      </c>
      <c r="H19" s="16" t="n">
        <f aca="false">SUM(H7:H18)</f>
        <v>-1805</v>
      </c>
      <c r="I19" s="15" t="n">
        <f aca="false">SUM(I7:I18)</f>
        <v>-946</v>
      </c>
      <c r="J19" s="15" t="n">
        <f aca="false">SUM(J7:J18)</f>
        <v>-859</v>
      </c>
      <c r="K19" s="15" t="n">
        <f aca="false">SUM(K7:K18)</f>
        <v>10713</v>
      </c>
      <c r="L19" s="15" t="n">
        <f aca="false">SUM(L7:L18)</f>
        <v>5983</v>
      </c>
      <c r="M19" s="15" t="n">
        <f aca="false">SUM(M7:M18)</f>
        <v>4730</v>
      </c>
      <c r="N19" s="15" t="n">
        <f aca="false">SUM(N7:N18)</f>
        <v>10284</v>
      </c>
      <c r="O19" s="15" t="n">
        <f aca="false">SUM(O7:O18)</f>
        <v>5687</v>
      </c>
      <c r="P19" s="15" t="n">
        <f aca="false">SUM(P7:P18)</f>
        <v>4597</v>
      </c>
      <c r="Q19" s="15" t="n">
        <f aca="false">SUM(Q7:Q18)</f>
        <v>429</v>
      </c>
      <c r="R19" s="15" t="n">
        <f aca="false">SUM(R7:R18)</f>
        <v>296</v>
      </c>
      <c r="S19" s="15" t="n">
        <f aca="false">SUM(S7:S18)</f>
        <v>133</v>
      </c>
      <c r="T19" s="15" t="n">
        <f aca="false">SUM(T7:T18)</f>
        <v>-1376</v>
      </c>
      <c r="U19" s="15" t="n">
        <f aca="false">SUM(U7:U18)</f>
        <v>-650</v>
      </c>
      <c r="V19" s="15" t="n">
        <f aca="false">SUM(V7:V18)</f>
        <v>-726</v>
      </c>
    </row>
    <row r="20" customFormat="false" ht="13.5" hidden="false" customHeight="false" outlineLevel="0" collapsed="false">
      <c r="A20" s="17" t="s">
        <v>16</v>
      </c>
    </row>
    <row r="21" customFormat="false" ht="13.5" hidden="false" customHeight="false" outlineLevel="0" collapsed="false">
      <c r="A21" s="17" t="s">
        <v>17</v>
      </c>
    </row>
  </sheetData>
  <mergeCells count="11">
    <mergeCell ref="A2:V2"/>
    <mergeCell ref="T3:V3"/>
    <mergeCell ref="B4:J4"/>
    <mergeCell ref="K4:S4"/>
    <mergeCell ref="T4:V5"/>
    <mergeCell ref="B5:D5"/>
    <mergeCell ref="E5:G5"/>
    <mergeCell ref="H5:J5"/>
    <mergeCell ref="K5:M5"/>
    <mergeCell ref="N5:P5"/>
    <mergeCell ref="Q5:S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V2"/>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7.87"/>
    <col collapsed="false" customWidth="true" hidden="false" outlineLevel="0" max="3" min="3" style="1" width="8.25"/>
    <col collapsed="false" customWidth="true" hidden="false" outlineLevel="0" max="4" min="4" style="1" width="7.99"/>
    <col collapsed="false" customWidth="true" hidden="false" outlineLevel="0" max="5" min="5" style="1" width="8.25"/>
    <col collapsed="false" customWidth="true" hidden="false" outlineLevel="0" max="6" min="6" style="1" width="8.12"/>
    <col collapsed="false" customWidth="true" hidden="false" outlineLevel="0" max="7" min="7" style="1" width="7.75"/>
    <col collapsed="false" customWidth="true" hidden="false" outlineLevel="0" max="8" min="8" style="1" width="7.49"/>
    <col collapsed="false" customWidth="true" hidden="false" outlineLevel="0" max="9" min="9" style="1" width="7.12"/>
    <col collapsed="false" customWidth="true" hidden="false" outlineLevel="0" max="10" min="10" style="1" width="7.62"/>
    <col collapsed="false" customWidth="true" hidden="false" outlineLevel="0" max="11" min="11" style="1" width="9.62"/>
    <col collapsed="false" customWidth="true" hidden="false" outlineLevel="0" max="12" min="12" style="1" width="8.75"/>
    <col collapsed="false" customWidth="true" hidden="false" outlineLevel="0" max="13" min="13" style="1" width="8.62"/>
    <col collapsed="false" customWidth="true" hidden="false" outlineLevel="0" max="14" min="14" style="1" width="9.49"/>
    <col collapsed="false" customWidth="true" hidden="false" outlineLevel="0" max="15" min="15" style="1" width="9.36"/>
    <col collapsed="false" customWidth="true" hidden="false" outlineLevel="0" max="16" min="16" style="1" width="9.49"/>
    <col collapsed="false" customWidth="true" hidden="false" outlineLevel="0" max="17" min="17" style="1" width="9.25"/>
    <col collapsed="false" customWidth="true" hidden="false" outlineLevel="0" max="19" min="18" style="1" width="9.12"/>
    <col collapsed="false" customWidth="true" hidden="false" outlineLevel="0" max="20" min="20" style="1" width="9.75"/>
    <col collapsed="false" customWidth="true" hidden="false" outlineLevel="0" max="21" min="21" style="1" width="9.49"/>
    <col collapsed="false" customWidth="true" hidden="false" outlineLevel="0" max="22" min="22" style="1" width="9.62"/>
    <col collapsed="false" customWidth="false" hidden="false" outlineLevel="0" max="257" min="23" style="1" width="8.99"/>
  </cols>
  <sheetData>
    <row r="1" customFormat="false" ht="16.5" hidden="false" customHeight="true" outlineLevel="0" collapsed="false"/>
    <row r="2" customFormat="false" ht="29.25" hidden="false" customHeight="true" outlineLevel="0" collapsed="false">
      <c r="A2" s="2" t="s">
        <v>46</v>
      </c>
      <c r="B2" s="2"/>
      <c r="C2" s="2"/>
      <c r="D2" s="2"/>
      <c r="E2" s="2"/>
      <c r="F2" s="2"/>
      <c r="G2" s="2"/>
      <c r="H2" s="2"/>
      <c r="I2" s="2"/>
      <c r="J2" s="2"/>
      <c r="K2" s="2"/>
      <c r="L2" s="2"/>
      <c r="M2" s="2"/>
      <c r="N2" s="2"/>
      <c r="O2" s="2"/>
      <c r="P2" s="2"/>
      <c r="Q2" s="2"/>
      <c r="R2" s="2"/>
      <c r="S2" s="2"/>
      <c r="T2" s="2"/>
      <c r="U2" s="2"/>
      <c r="V2" s="2"/>
    </row>
    <row r="3" customFormat="false" ht="28.5" hidden="false" customHeight="true" outlineLevel="0" collapsed="false">
      <c r="A3" s="3"/>
      <c r="T3" s="22" t="s">
        <v>47</v>
      </c>
      <c r="U3" s="22"/>
      <c r="V3" s="22"/>
    </row>
    <row r="4" s="8" customFormat="true" ht="19.5" hidden="false" customHeight="true" outlineLevel="0" collapsed="false">
      <c r="A4" s="5"/>
      <c r="B4" s="6" t="s">
        <v>2</v>
      </c>
      <c r="C4" s="6"/>
      <c r="D4" s="6"/>
      <c r="E4" s="6"/>
      <c r="F4" s="6"/>
      <c r="G4" s="6"/>
      <c r="H4" s="6"/>
      <c r="I4" s="6"/>
      <c r="J4" s="6"/>
      <c r="K4" s="6" t="s">
        <v>3</v>
      </c>
      <c r="L4" s="6"/>
      <c r="M4" s="6"/>
      <c r="N4" s="6"/>
      <c r="O4" s="6"/>
      <c r="P4" s="6"/>
      <c r="Q4" s="6"/>
      <c r="R4" s="6"/>
      <c r="S4" s="6"/>
      <c r="T4" s="7" t="s">
        <v>28</v>
      </c>
      <c r="U4" s="7"/>
      <c r="V4" s="7"/>
    </row>
    <row r="5" customFormat="false" ht="18" hidden="false" customHeight="true" outlineLevel="0" collapsed="false">
      <c r="A5" s="9"/>
      <c r="B5" s="6" t="s">
        <v>5</v>
      </c>
      <c r="C5" s="6"/>
      <c r="D5" s="6"/>
      <c r="E5" s="6" t="s">
        <v>6</v>
      </c>
      <c r="F5" s="6"/>
      <c r="G5" s="6"/>
      <c r="H5" s="6" t="s">
        <v>7</v>
      </c>
      <c r="I5" s="6"/>
      <c r="J5" s="6"/>
      <c r="K5" s="6" t="s">
        <v>8</v>
      </c>
      <c r="L5" s="6"/>
      <c r="M5" s="6"/>
      <c r="N5" s="6" t="s">
        <v>9</v>
      </c>
      <c r="O5" s="6"/>
      <c r="P5" s="6"/>
      <c r="Q5" s="6" t="s">
        <v>10</v>
      </c>
      <c r="R5" s="6"/>
      <c r="S5" s="6"/>
      <c r="T5" s="7"/>
      <c r="U5" s="7"/>
      <c r="V5" s="7"/>
    </row>
    <row r="6" customFormat="false" ht="18" hidden="false" customHeight="true" outlineLevel="0" collapsed="false">
      <c r="A6" s="10" t="s">
        <v>11</v>
      </c>
      <c r="B6" s="10" t="s">
        <v>12</v>
      </c>
      <c r="C6" s="10" t="s">
        <v>13</v>
      </c>
      <c r="D6" s="10" t="s">
        <v>14</v>
      </c>
      <c r="E6" s="10" t="s">
        <v>12</v>
      </c>
      <c r="F6" s="10" t="s">
        <v>13</v>
      </c>
      <c r="G6" s="10" t="s">
        <v>14</v>
      </c>
      <c r="H6" s="10" t="s">
        <v>12</v>
      </c>
      <c r="I6" s="10" t="s">
        <v>13</v>
      </c>
      <c r="J6" s="10" t="s">
        <v>14</v>
      </c>
      <c r="K6" s="10" t="s">
        <v>12</v>
      </c>
      <c r="L6" s="10" t="s">
        <v>13</v>
      </c>
      <c r="M6" s="10" t="s">
        <v>14</v>
      </c>
      <c r="N6" s="10" t="s">
        <v>12</v>
      </c>
      <c r="O6" s="10" t="s">
        <v>13</v>
      </c>
      <c r="P6" s="10" t="s">
        <v>14</v>
      </c>
      <c r="Q6" s="10" t="s">
        <v>12</v>
      </c>
      <c r="R6" s="10" t="s">
        <v>13</v>
      </c>
      <c r="S6" s="10" t="s">
        <v>14</v>
      </c>
      <c r="T6" s="10" t="s">
        <v>12</v>
      </c>
      <c r="U6" s="10" t="s">
        <v>13</v>
      </c>
      <c r="V6" s="10" t="s">
        <v>14</v>
      </c>
    </row>
    <row r="7" customFormat="false" ht="27" hidden="false" customHeight="true" outlineLevel="0" collapsed="false">
      <c r="A7" s="13" t="n">
        <v>1</v>
      </c>
      <c r="B7" s="12" t="n">
        <v>226</v>
      </c>
      <c r="C7" s="12" t="n">
        <v>114</v>
      </c>
      <c r="D7" s="12" t="n">
        <v>112</v>
      </c>
      <c r="E7" s="12" t="n">
        <v>265</v>
      </c>
      <c r="F7" s="12" t="n">
        <v>132</v>
      </c>
      <c r="G7" s="12" t="n">
        <v>133</v>
      </c>
      <c r="H7" s="12" t="n">
        <v>-39</v>
      </c>
      <c r="I7" s="12" t="n">
        <v>-18</v>
      </c>
      <c r="J7" s="12" t="n">
        <v>-21</v>
      </c>
      <c r="K7" s="12" t="n">
        <v>615</v>
      </c>
      <c r="L7" s="12" t="n">
        <v>317</v>
      </c>
      <c r="M7" s="12" t="n">
        <v>298</v>
      </c>
      <c r="N7" s="12" t="n">
        <v>646</v>
      </c>
      <c r="O7" s="12" t="n">
        <v>332</v>
      </c>
      <c r="P7" s="12" t="n">
        <v>314</v>
      </c>
      <c r="Q7" s="12" t="n">
        <v>-31</v>
      </c>
      <c r="R7" s="12" t="n">
        <v>-15</v>
      </c>
      <c r="S7" s="12" t="n">
        <v>-16</v>
      </c>
      <c r="T7" s="12" t="n">
        <v>-70</v>
      </c>
      <c r="U7" s="12" t="n">
        <v>-33</v>
      </c>
      <c r="V7" s="12" t="n">
        <v>-37</v>
      </c>
    </row>
    <row r="8" customFormat="false" ht="27" hidden="false" customHeight="true" outlineLevel="0" collapsed="false">
      <c r="A8" s="13" t="n">
        <v>2</v>
      </c>
      <c r="B8" s="12" t="n">
        <v>213</v>
      </c>
      <c r="C8" s="12" t="n">
        <v>105</v>
      </c>
      <c r="D8" s="12" t="n">
        <v>108</v>
      </c>
      <c r="E8" s="12" t="n">
        <v>197</v>
      </c>
      <c r="F8" s="12" t="n">
        <v>113</v>
      </c>
      <c r="G8" s="12" t="n">
        <v>84</v>
      </c>
      <c r="H8" s="12" t="n">
        <v>16</v>
      </c>
      <c r="I8" s="12" t="n">
        <v>-8</v>
      </c>
      <c r="J8" s="12" t="n">
        <v>24</v>
      </c>
      <c r="K8" s="12" t="n">
        <v>708</v>
      </c>
      <c r="L8" s="12" t="n">
        <v>356</v>
      </c>
      <c r="M8" s="12" t="n">
        <v>352</v>
      </c>
      <c r="N8" s="12" t="n">
        <v>792</v>
      </c>
      <c r="O8" s="12" t="n">
        <v>427</v>
      </c>
      <c r="P8" s="12" t="n">
        <v>365</v>
      </c>
      <c r="Q8" s="12" t="n">
        <v>-84</v>
      </c>
      <c r="R8" s="12" t="n">
        <v>-71</v>
      </c>
      <c r="S8" s="12" t="n">
        <v>-13</v>
      </c>
      <c r="T8" s="12" t="n">
        <v>-68</v>
      </c>
      <c r="U8" s="12" t="n">
        <v>-79</v>
      </c>
      <c r="V8" s="12" t="n">
        <v>11</v>
      </c>
    </row>
    <row r="9" customFormat="false" ht="27" hidden="false" customHeight="true" outlineLevel="0" collapsed="false">
      <c r="A9" s="13" t="n">
        <v>3</v>
      </c>
      <c r="B9" s="12" t="n">
        <v>183</v>
      </c>
      <c r="C9" s="12" t="n">
        <v>89</v>
      </c>
      <c r="D9" s="12" t="n">
        <v>94</v>
      </c>
      <c r="E9" s="12" t="n">
        <v>181</v>
      </c>
      <c r="F9" s="12" t="n">
        <v>89</v>
      </c>
      <c r="G9" s="12" t="n">
        <v>92</v>
      </c>
      <c r="H9" s="12" t="n">
        <v>2</v>
      </c>
      <c r="I9" s="12" t="n">
        <v>0</v>
      </c>
      <c r="J9" s="12" t="n">
        <v>2</v>
      </c>
      <c r="K9" s="12" t="n">
        <v>2276</v>
      </c>
      <c r="L9" s="12" t="n">
        <v>1235</v>
      </c>
      <c r="M9" s="12" t="n">
        <v>1041</v>
      </c>
      <c r="N9" s="12" t="n">
        <v>2805</v>
      </c>
      <c r="O9" s="12" t="n">
        <v>1520</v>
      </c>
      <c r="P9" s="12" t="n">
        <v>1285</v>
      </c>
      <c r="Q9" s="19" t="n">
        <v>-529</v>
      </c>
      <c r="R9" s="20" t="n">
        <v>-285</v>
      </c>
      <c r="S9" s="20" t="n">
        <v>-244</v>
      </c>
      <c r="T9" s="20" t="n">
        <v>-527</v>
      </c>
      <c r="U9" s="20" t="n">
        <v>-285</v>
      </c>
      <c r="V9" s="20" t="n">
        <v>-242</v>
      </c>
    </row>
    <row r="10" customFormat="false" ht="27" hidden="false" customHeight="true" outlineLevel="0" collapsed="false">
      <c r="A10" s="13" t="n">
        <v>4</v>
      </c>
      <c r="B10" s="12" t="n">
        <v>198</v>
      </c>
      <c r="C10" s="12" t="n">
        <v>99</v>
      </c>
      <c r="D10" s="12" t="n">
        <v>99</v>
      </c>
      <c r="E10" s="12" t="n">
        <v>154</v>
      </c>
      <c r="F10" s="12" t="n">
        <v>81</v>
      </c>
      <c r="G10" s="12" t="n">
        <v>73</v>
      </c>
      <c r="H10" s="12" t="n">
        <v>44</v>
      </c>
      <c r="I10" s="12" t="n">
        <v>18</v>
      </c>
      <c r="J10" s="12" t="n">
        <v>26</v>
      </c>
      <c r="K10" s="12" t="n">
        <v>2264</v>
      </c>
      <c r="L10" s="12" t="n">
        <v>1328</v>
      </c>
      <c r="M10" s="12" t="n">
        <v>936</v>
      </c>
      <c r="N10" s="12" t="n">
        <v>1851</v>
      </c>
      <c r="O10" s="12" t="n">
        <v>1074</v>
      </c>
      <c r="P10" s="12" t="n">
        <v>777</v>
      </c>
      <c r="Q10" s="12" t="n">
        <v>413</v>
      </c>
      <c r="R10" s="12" t="n">
        <v>254</v>
      </c>
      <c r="S10" s="12" t="n">
        <v>159</v>
      </c>
      <c r="T10" s="12" t="n">
        <v>457</v>
      </c>
      <c r="U10" s="12" t="n">
        <v>272</v>
      </c>
      <c r="V10" s="12" t="n">
        <v>185</v>
      </c>
    </row>
    <row r="11" customFormat="false" ht="27" hidden="false" customHeight="true" outlineLevel="0" collapsed="false">
      <c r="A11" s="13" t="n">
        <v>5</v>
      </c>
      <c r="B11" s="12" t="n">
        <v>232</v>
      </c>
      <c r="C11" s="12" t="n">
        <v>129</v>
      </c>
      <c r="D11" s="12" t="n">
        <v>103</v>
      </c>
      <c r="E11" s="12" t="n">
        <v>176</v>
      </c>
      <c r="F11" s="12" t="n">
        <v>96</v>
      </c>
      <c r="G11" s="12" t="n">
        <v>80</v>
      </c>
      <c r="H11" s="12" t="n">
        <v>56</v>
      </c>
      <c r="I11" s="12" t="n">
        <v>33</v>
      </c>
      <c r="J11" s="12" t="n">
        <v>23</v>
      </c>
      <c r="K11" s="12" t="n">
        <v>876</v>
      </c>
      <c r="L11" s="12" t="n">
        <v>493</v>
      </c>
      <c r="M11" s="12" t="n">
        <v>383</v>
      </c>
      <c r="N11" s="12" t="n">
        <v>833</v>
      </c>
      <c r="O11" s="12" t="n">
        <v>443</v>
      </c>
      <c r="P11" s="12" t="n">
        <v>390</v>
      </c>
      <c r="Q11" s="12" t="n">
        <v>43</v>
      </c>
      <c r="R11" s="12" t="n">
        <v>50</v>
      </c>
      <c r="S11" s="12" t="n">
        <v>-7</v>
      </c>
      <c r="T11" s="12" t="n">
        <v>99</v>
      </c>
      <c r="U11" s="12" t="n">
        <v>83</v>
      </c>
      <c r="V11" s="12" t="n">
        <v>16</v>
      </c>
    </row>
    <row r="12" customFormat="false" ht="27" hidden="false" customHeight="true" outlineLevel="0" collapsed="false">
      <c r="A12" s="13" t="n">
        <v>6</v>
      </c>
      <c r="B12" s="12" t="n">
        <v>230</v>
      </c>
      <c r="C12" s="12" t="n">
        <v>117</v>
      </c>
      <c r="D12" s="12" t="n">
        <v>113</v>
      </c>
      <c r="E12" s="12" t="n">
        <v>145</v>
      </c>
      <c r="F12" s="12" t="n">
        <v>80</v>
      </c>
      <c r="G12" s="12" t="n">
        <v>65</v>
      </c>
      <c r="H12" s="12" t="n">
        <v>85</v>
      </c>
      <c r="I12" s="12" t="n">
        <v>37</v>
      </c>
      <c r="J12" s="12" t="n">
        <v>48</v>
      </c>
      <c r="K12" s="12" t="n">
        <v>804</v>
      </c>
      <c r="L12" s="12" t="n">
        <v>440</v>
      </c>
      <c r="M12" s="12" t="n">
        <v>364</v>
      </c>
      <c r="N12" s="12" t="n">
        <v>741</v>
      </c>
      <c r="O12" s="12" t="n">
        <v>398</v>
      </c>
      <c r="P12" s="12" t="n">
        <v>343</v>
      </c>
      <c r="Q12" s="12" t="n">
        <v>63</v>
      </c>
      <c r="R12" s="12" t="n">
        <v>42</v>
      </c>
      <c r="S12" s="12" t="n">
        <v>21</v>
      </c>
      <c r="T12" s="12" t="n">
        <v>148</v>
      </c>
      <c r="U12" s="12" t="n">
        <v>79</v>
      </c>
      <c r="V12" s="12" t="n">
        <v>69</v>
      </c>
    </row>
    <row r="13" customFormat="false" ht="27" hidden="false" customHeight="true" outlineLevel="0" collapsed="false">
      <c r="A13" s="13" t="n">
        <v>7</v>
      </c>
      <c r="B13" s="12" t="n">
        <v>191</v>
      </c>
      <c r="C13" s="12" t="n">
        <v>104</v>
      </c>
      <c r="D13" s="12" t="n">
        <v>87</v>
      </c>
      <c r="E13" s="12" t="n">
        <v>155</v>
      </c>
      <c r="F13" s="12" t="n">
        <v>90</v>
      </c>
      <c r="G13" s="12" t="n">
        <v>65</v>
      </c>
      <c r="H13" s="12" t="n">
        <v>36</v>
      </c>
      <c r="I13" s="12" t="n">
        <v>14</v>
      </c>
      <c r="J13" s="12" t="n">
        <v>22</v>
      </c>
      <c r="K13" s="12" t="n">
        <v>935</v>
      </c>
      <c r="L13" s="12" t="n">
        <v>486</v>
      </c>
      <c r="M13" s="12" t="n">
        <v>449</v>
      </c>
      <c r="N13" s="12" t="n">
        <v>865</v>
      </c>
      <c r="O13" s="12" t="n">
        <v>456</v>
      </c>
      <c r="P13" s="12" t="n">
        <v>409</v>
      </c>
      <c r="Q13" s="12" t="n">
        <v>70</v>
      </c>
      <c r="R13" s="12" t="n">
        <v>30</v>
      </c>
      <c r="S13" s="12" t="n">
        <v>40</v>
      </c>
      <c r="T13" s="12" t="n">
        <v>106</v>
      </c>
      <c r="U13" s="12" t="n">
        <v>44</v>
      </c>
      <c r="V13" s="12" t="n">
        <v>62</v>
      </c>
    </row>
    <row r="14" customFormat="false" ht="27" hidden="false" customHeight="true" outlineLevel="0" collapsed="false">
      <c r="A14" s="13" t="n">
        <v>8</v>
      </c>
      <c r="B14" s="12" t="n">
        <v>234</v>
      </c>
      <c r="C14" s="12" t="n">
        <v>129</v>
      </c>
      <c r="D14" s="12" t="n">
        <v>105</v>
      </c>
      <c r="E14" s="12" t="n">
        <v>150</v>
      </c>
      <c r="F14" s="12" t="n">
        <v>89</v>
      </c>
      <c r="G14" s="12" t="n">
        <v>61</v>
      </c>
      <c r="H14" s="12" t="n">
        <v>84</v>
      </c>
      <c r="I14" s="12" t="n">
        <v>40</v>
      </c>
      <c r="J14" s="12" t="n">
        <v>44</v>
      </c>
      <c r="K14" s="12" t="n">
        <v>892</v>
      </c>
      <c r="L14" s="12" t="n">
        <v>467</v>
      </c>
      <c r="M14" s="12" t="n">
        <v>425</v>
      </c>
      <c r="N14" s="12" t="n">
        <v>810</v>
      </c>
      <c r="O14" s="12" t="n">
        <v>434</v>
      </c>
      <c r="P14" s="12" t="n">
        <v>376</v>
      </c>
      <c r="Q14" s="12" t="n">
        <v>82</v>
      </c>
      <c r="R14" s="12" t="n">
        <v>33</v>
      </c>
      <c r="S14" s="12" t="n">
        <v>49</v>
      </c>
      <c r="T14" s="12" t="n">
        <v>166</v>
      </c>
      <c r="U14" s="12" t="n">
        <v>73</v>
      </c>
      <c r="V14" s="12" t="n">
        <v>93</v>
      </c>
    </row>
    <row r="15" customFormat="false" ht="27" hidden="false" customHeight="true" outlineLevel="0" collapsed="false">
      <c r="A15" s="13" t="n">
        <v>9</v>
      </c>
      <c r="B15" s="12" t="n">
        <v>203</v>
      </c>
      <c r="C15" s="12" t="n">
        <v>112</v>
      </c>
      <c r="D15" s="12" t="n">
        <v>91</v>
      </c>
      <c r="E15" s="12" t="n">
        <v>150</v>
      </c>
      <c r="F15" s="12" t="n">
        <v>84</v>
      </c>
      <c r="G15" s="12" t="n">
        <v>66</v>
      </c>
      <c r="H15" s="12" t="n">
        <v>53</v>
      </c>
      <c r="I15" s="12" t="n">
        <v>28</v>
      </c>
      <c r="J15" s="12" t="n">
        <v>25</v>
      </c>
      <c r="K15" s="12" t="n">
        <v>712</v>
      </c>
      <c r="L15" s="12" t="n">
        <v>385</v>
      </c>
      <c r="M15" s="12" t="n">
        <v>327</v>
      </c>
      <c r="N15" s="12" t="n">
        <v>729</v>
      </c>
      <c r="O15" s="12" t="n">
        <v>407</v>
      </c>
      <c r="P15" s="12" t="n">
        <v>322</v>
      </c>
      <c r="Q15" s="12" t="n">
        <v>-17</v>
      </c>
      <c r="R15" s="12" t="n">
        <v>-22</v>
      </c>
      <c r="S15" s="12" t="n">
        <v>5</v>
      </c>
      <c r="T15" s="12" t="n">
        <v>36</v>
      </c>
      <c r="U15" s="12" t="n">
        <v>6</v>
      </c>
      <c r="V15" s="12" t="n">
        <v>30</v>
      </c>
    </row>
    <row r="16" customFormat="false" ht="27" hidden="false" customHeight="true" outlineLevel="0" collapsed="false">
      <c r="A16" s="13" t="n">
        <v>10</v>
      </c>
      <c r="B16" s="12" t="n">
        <v>219</v>
      </c>
      <c r="C16" s="12" t="n">
        <v>104</v>
      </c>
      <c r="D16" s="12" t="n">
        <v>115</v>
      </c>
      <c r="E16" s="12" t="n">
        <v>182</v>
      </c>
      <c r="F16" s="12" t="n">
        <v>103</v>
      </c>
      <c r="G16" s="12" t="n">
        <v>79</v>
      </c>
      <c r="H16" s="12" t="n">
        <v>37</v>
      </c>
      <c r="I16" s="12" t="n">
        <v>1</v>
      </c>
      <c r="J16" s="12" t="n">
        <v>36</v>
      </c>
      <c r="K16" s="12" t="n">
        <v>977</v>
      </c>
      <c r="L16" s="12" t="n">
        <v>527</v>
      </c>
      <c r="M16" s="12" t="n">
        <v>450</v>
      </c>
      <c r="N16" s="12" t="n">
        <v>816</v>
      </c>
      <c r="O16" s="12" t="n">
        <v>452</v>
      </c>
      <c r="P16" s="12" t="n">
        <v>364</v>
      </c>
      <c r="Q16" s="12" t="n">
        <v>161</v>
      </c>
      <c r="R16" s="12" t="n">
        <v>75</v>
      </c>
      <c r="S16" s="12" t="n">
        <v>86</v>
      </c>
      <c r="T16" s="12" t="n">
        <v>198</v>
      </c>
      <c r="U16" s="12" t="n">
        <v>76</v>
      </c>
      <c r="V16" s="12" t="n">
        <v>122</v>
      </c>
    </row>
    <row r="17" customFormat="false" ht="27" hidden="false" customHeight="true" outlineLevel="0" collapsed="false">
      <c r="A17" s="13" t="n">
        <v>11</v>
      </c>
      <c r="B17" s="12" t="n">
        <v>224</v>
      </c>
      <c r="C17" s="12" t="n">
        <v>114</v>
      </c>
      <c r="D17" s="12" t="n">
        <v>110</v>
      </c>
      <c r="E17" s="12" t="n">
        <v>155</v>
      </c>
      <c r="F17" s="12" t="n">
        <v>81</v>
      </c>
      <c r="G17" s="12" t="n">
        <v>74</v>
      </c>
      <c r="H17" s="12" t="n">
        <v>69</v>
      </c>
      <c r="I17" s="12" t="n">
        <v>33</v>
      </c>
      <c r="J17" s="12" t="n">
        <v>36</v>
      </c>
      <c r="K17" s="12" t="n">
        <v>720</v>
      </c>
      <c r="L17" s="12" t="n">
        <v>400</v>
      </c>
      <c r="M17" s="12" t="n">
        <v>320</v>
      </c>
      <c r="N17" s="12" t="n">
        <v>666</v>
      </c>
      <c r="O17" s="12" t="n">
        <v>343</v>
      </c>
      <c r="P17" s="12" t="n">
        <v>323</v>
      </c>
      <c r="Q17" s="12" t="n">
        <v>54</v>
      </c>
      <c r="R17" s="12" t="n">
        <v>57</v>
      </c>
      <c r="S17" s="12" t="n">
        <v>-3</v>
      </c>
      <c r="T17" s="12" t="n">
        <v>123</v>
      </c>
      <c r="U17" s="12" t="n">
        <v>90</v>
      </c>
      <c r="V17" s="12" t="n">
        <v>33</v>
      </c>
    </row>
    <row r="18" customFormat="false" ht="27" hidden="false" customHeight="true" outlineLevel="0" collapsed="false">
      <c r="A18" s="13" t="n">
        <v>12</v>
      </c>
      <c r="B18" s="12" t="n">
        <v>173</v>
      </c>
      <c r="C18" s="12" t="n">
        <v>87</v>
      </c>
      <c r="D18" s="12" t="n">
        <v>86</v>
      </c>
      <c r="E18" s="12" t="n">
        <v>170</v>
      </c>
      <c r="F18" s="12" t="n">
        <v>84</v>
      </c>
      <c r="G18" s="12" t="n">
        <v>86</v>
      </c>
      <c r="H18" s="12" t="n">
        <v>3</v>
      </c>
      <c r="I18" s="12" t="n">
        <v>3</v>
      </c>
      <c r="J18" s="12" t="n">
        <v>0</v>
      </c>
      <c r="K18" s="12" t="n">
        <v>891</v>
      </c>
      <c r="L18" s="12" t="n">
        <v>452</v>
      </c>
      <c r="M18" s="12" t="n">
        <v>439</v>
      </c>
      <c r="N18" s="12" t="n">
        <v>740</v>
      </c>
      <c r="O18" s="12" t="n">
        <v>398</v>
      </c>
      <c r="P18" s="12" t="n">
        <v>342</v>
      </c>
      <c r="Q18" s="12" t="n">
        <v>151</v>
      </c>
      <c r="R18" s="12" t="n">
        <v>54</v>
      </c>
      <c r="S18" s="12" t="n">
        <v>97</v>
      </c>
      <c r="T18" s="12" t="n">
        <v>154</v>
      </c>
      <c r="U18" s="12" t="n">
        <v>57</v>
      </c>
      <c r="V18" s="12" t="n">
        <v>97</v>
      </c>
    </row>
    <row r="19" customFormat="false" ht="35.25" hidden="false" customHeight="true" outlineLevel="0" collapsed="false">
      <c r="A19" s="14" t="s">
        <v>15</v>
      </c>
      <c r="B19" s="15" t="n">
        <f aca="false">SUM(B7:B18)</f>
        <v>2526</v>
      </c>
      <c r="C19" s="15" t="n">
        <f aca="false">SUM(C7:C18)</f>
        <v>1303</v>
      </c>
      <c r="D19" s="15" t="n">
        <f aca="false">SUM(D7:D18)</f>
        <v>1223</v>
      </c>
      <c r="E19" s="15" t="n">
        <f aca="false">SUM(E7:E18)</f>
        <v>2080</v>
      </c>
      <c r="F19" s="15" t="n">
        <f aca="false">SUM(F7:F18)</f>
        <v>1122</v>
      </c>
      <c r="G19" s="15" t="n">
        <f aca="false">SUM(G7:G18)</f>
        <v>958</v>
      </c>
      <c r="H19" s="15" t="n">
        <f aca="false">SUM(H7:H18)</f>
        <v>446</v>
      </c>
      <c r="I19" s="15" t="n">
        <f aca="false">SUM(I7:I18)</f>
        <v>181</v>
      </c>
      <c r="J19" s="15" t="n">
        <f aca="false">SUM(J7:J18)</f>
        <v>265</v>
      </c>
      <c r="K19" s="15" t="n">
        <f aca="false">SUM(K7:K18)</f>
        <v>12670</v>
      </c>
      <c r="L19" s="15" t="n">
        <f aca="false">SUM(L7:L18)</f>
        <v>6886</v>
      </c>
      <c r="M19" s="15" t="n">
        <f aca="false">SUM(M7:M18)</f>
        <v>5784</v>
      </c>
      <c r="N19" s="15" t="n">
        <f aca="false">SUM(N7:N18)</f>
        <v>12294</v>
      </c>
      <c r="O19" s="15" t="n">
        <f aca="false">SUM(O7:O18)</f>
        <v>6684</v>
      </c>
      <c r="P19" s="15" t="n">
        <f aca="false">SUM(P7:P18)</f>
        <v>5610</v>
      </c>
      <c r="Q19" s="15" t="n">
        <f aca="false">SUM(Q7:Q18)</f>
        <v>376</v>
      </c>
      <c r="R19" s="15" t="n">
        <f aca="false">SUM(R7:R18)</f>
        <v>202</v>
      </c>
      <c r="S19" s="15" t="n">
        <f aca="false">SUM(S7:S18)</f>
        <v>174</v>
      </c>
      <c r="T19" s="15" t="n">
        <f aca="false">SUM(T7:T18)</f>
        <v>822</v>
      </c>
      <c r="U19" s="15" t="n">
        <f aca="false">SUM(U7:U18)</f>
        <v>383</v>
      </c>
      <c r="V19" s="15" t="n">
        <f aca="false">SUM(V7:V18)</f>
        <v>439</v>
      </c>
    </row>
    <row r="20" customFormat="false" ht="17.25" hidden="false" customHeight="true" outlineLevel="0" collapsed="false">
      <c r="A20" s="17" t="s">
        <v>40</v>
      </c>
      <c r="V20" s="21" t="s">
        <v>36</v>
      </c>
    </row>
    <row r="21" customFormat="false" ht="13.5" hidden="false" customHeight="false" outlineLevel="0" collapsed="false">
      <c r="A21" s="17" t="s">
        <v>17</v>
      </c>
    </row>
  </sheetData>
  <mergeCells count="11">
    <mergeCell ref="A2:V2"/>
    <mergeCell ref="T3:V3"/>
    <mergeCell ref="B4:J4"/>
    <mergeCell ref="K4:S4"/>
    <mergeCell ref="T4:V5"/>
    <mergeCell ref="B5:D5"/>
    <mergeCell ref="E5:G5"/>
    <mergeCell ref="H5:J5"/>
    <mergeCell ref="K5:M5"/>
    <mergeCell ref="N5:P5"/>
    <mergeCell ref="Q5:S5"/>
  </mergeCells>
  <printOptions headings="false" gridLines="false" gridLinesSet="true" horizontalCentered="false" verticalCentered="false"/>
  <pageMargins left="1.18125" right="0.393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V2"/>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7.87"/>
    <col collapsed="false" customWidth="true" hidden="false" outlineLevel="0" max="3" min="3" style="1" width="8.25"/>
    <col collapsed="false" customWidth="true" hidden="false" outlineLevel="0" max="4" min="4" style="1" width="7.99"/>
    <col collapsed="false" customWidth="true" hidden="false" outlineLevel="0" max="5" min="5" style="1" width="8.25"/>
    <col collapsed="false" customWidth="true" hidden="false" outlineLevel="0" max="6" min="6" style="1" width="8.12"/>
    <col collapsed="false" customWidth="true" hidden="false" outlineLevel="0" max="7" min="7" style="1" width="7.75"/>
    <col collapsed="false" customWidth="true" hidden="false" outlineLevel="0" max="8" min="8" style="1" width="7.49"/>
    <col collapsed="false" customWidth="true" hidden="false" outlineLevel="0" max="9" min="9" style="1" width="7.12"/>
    <col collapsed="false" customWidth="true" hidden="false" outlineLevel="0" max="10" min="10" style="1" width="6.99"/>
    <col collapsed="false" customWidth="true" hidden="false" outlineLevel="0" max="11" min="11" style="1" width="9.62"/>
    <col collapsed="false" customWidth="true" hidden="false" outlineLevel="0" max="12" min="12" style="1" width="8.75"/>
    <col collapsed="false" customWidth="true" hidden="false" outlineLevel="0" max="13" min="13" style="1" width="8.62"/>
    <col collapsed="false" customWidth="true" hidden="false" outlineLevel="0" max="14" min="14" style="1" width="9.49"/>
    <col collapsed="false" customWidth="true" hidden="false" outlineLevel="0" max="15" min="15" style="1" width="9.36"/>
    <col collapsed="false" customWidth="true" hidden="false" outlineLevel="0" max="16" min="16" style="1" width="9.49"/>
    <col collapsed="false" customWidth="true" hidden="false" outlineLevel="0" max="17" min="17" style="1" width="9.25"/>
    <col collapsed="false" customWidth="true" hidden="false" outlineLevel="0" max="19" min="18" style="1" width="9.12"/>
    <col collapsed="false" customWidth="true" hidden="false" outlineLevel="0" max="20" min="20" style="1" width="9.75"/>
    <col collapsed="false" customWidth="true" hidden="false" outlineLevel="0" max="21" min="21" style="1" width="9.49"/>
    <col collapsed="false" customWidth="true" hidden="false" outlineLevel="0" max="22" min="22" style="1" width="9.62"/>
    <col collapsed="false" customWidth="false" hidden="false" outlineLevel="0" max="257" min="23" style="1" width="8.99"/>
  </cols>
  <sheetData>
    <row r="1" customFormat="false" ht="16.5" hidden="false" customHeight="true" outlineLevel="0" collapsed="false"/>
    <row r="2" customFormat="false" ht="29.25" hidden="false" customHeight="true" outlineLevel="0" collapsed="false">
      <c r="A2" s="2" t="s">
        <v>48</v>
      </c>
      <c r="B2" s="2"/>
      <c r="C2" s="2"/>
      <c r="D2" s="2"/>
      <c r="E2" s="2"/>
      <c r="F2" s="2"/>
      <c r="G2" s="2"/>
      <c r="H2" s="2"/>
      <c r="I2" s="2"/>
      <c r="J2" s="2"/>
      <c r="K2" s="2"/>
      <c r="L2" s="2"/>
      <c r="M2" s="2"/>
      <c r="N2" s="2"/>
      <c r="O2" s="2"/>
      <c r="P2" s="2"/>
      <c r="Q2" s="2"/>
      <c r="R2" s="2"/>
      <c r="S2" s="2"/>
      <c r="T2" s="2"/>
      <c r="U2" s="2"/>
      <c r="V2" s="2"/>
    </row>
    <row r="3" customFormat="false" ht="28.5" hidden="false" customHeight="true" outlineLevel="0" collapsed="false">
      <c r="A3" s="3"/>
      <c r="T3" s="22" t="s">
        <v>47</v>
      </c>
      <c r="U3" s="22"/>
      <c r="V3" s="22"/>
    </row>
    <row r="4" s="8" customFormat="true" ht="19.5" hidden="false" customHeight="true" outlineLevel="0" collapsed="false">
      <c r="A4" s="5"/>
      <c r="B4" s="6" t="s">
        <v>2</v>
      </c>
      <c r="C4" s="6"/>
      <c r="D4" s="6"/>
      <c r="E4" s="6"/>
      <c r="F4" s="6"/>
      <c r="G4" s="6"/>
      <c r="H4" s="6"/>
      <c r="I4" s="6"/>
      <c r="J4" s="6"/>
      <c r="K4" s="6" t="s">
        <v>3</v>
      </c>
      <c r="L4" s="6"/>
      <c r="M4" s="6"/>
      <c r="N4" s="6"/>
      <c r="O4" s="6"/>
      <c r="P4" s="6"/>
      <c r="Q4" s="6"/>
      <c r="R4" s="6"/>
      <c r="S4" s="6"/>
      <c r="T4" s="7" t="s">
        <v>28</v>
      </c>
      <c r="U4" s="7"/>
      <c r="V4" s="7"/>
    </row>
    <row r="5" customFormat="false" ht="18" hidden="false" customHeight="true" outlineLevel="0" collapsed="false">
      <c r="A5" s="9"/>
      <c r="B5" s="6" t="s">
        <v>5</v>
      </c>
      <c r="C5" s="6"/>
      <c r="D5" s="6"/>
      <c r="E5" s="6" t="s">
        <v>6</v>
      </c>
      <c r="F5" s="6"/>
      <c r="G5" s="6"/>
      <c r="H5" s="6" t="s">
        <v>7</v>
      </c>
      <c r="I5" s="6"/>
      <c r="J5" s="6"/>
      <c r="K5" s="6" t="s">
        <v>8</v>
      </c>
      <c r="L5" s="6"/>
      <c r="M5" s="6"/>
      <c r="N5" s="6" t="s">
        <v>9</v>
      </c>
      <c r="O5" s="6"/>
      <c r="P5" s="6"/>
      <c r="Q5" s="6" t="s">
        <v>10</v>
      </c>
      <c r="R5" s="6"/>
      <c r="S5" s="6"/>
      <c r="T5" s="7"/>
      <c r="U5" s="7"/>
      <c r="V5" s="7"/>
    </row>
    <row r="6" customFormat="false" ht="18" hidden="false" customHeight="true" outlineLevel="0" collapsed="false">
      <c r="A6" s="10" t="s">
        <v>11</v>
      </c>
      <c r="B6" s="10" t="s">
        <v>12</v>
      </c>
      <c r="C6" s="10" t="s">
        <v>13</v>
      </c>
      <c r="D6" s="10" t="s">
        <v>14</v>
      </c>
      <c r="E6" s="10" t="s">
        <v>12</v>
      </c>
      <c r="F6" s="10" t="s">
        <v>13</v>
      </c>
      <c r="G6" s="10" t="s">
        <v>14</v>
      </c>
      <c r="H6" s="10" t="s">
        <v>12</v>
      </c>
      <c r="I6" s="10" t="s">
        <v>13</v>
      </c>
      <c r="J6" s="10" t="s">
        <v>14</v>
      </c>
      <c r="K6" s="10" t="s">
        <v>12</v>
      </c>
      <c r="L6" s="10" t="s">
        <v>13</v>
      </c>
      <c r="M6" s="10" t="s">
        <v>14</v>
      </c>
      <c r="N6" s="10" t="s">
        <v>12</v>
      </c>
      <c r="O6" s="10" t="s">
        <v>13</v>
      </c>
      <c r="P6" s="10" t="s">
        <v>14</v>
      </c>
      <c r="Q6" s="10" t="s">
        <v>12</v>
      </c>
      <c r="R6" s="10" t="s">
        <v>13</v>
      </c>
      <c r="S6" s="10" t="s">
        <v>14</v>
      </c>
      <c r="T6" s="10" t="s">
        <v>12</v>
      </c>
      <c r="U6" s="10" t="s">
        <v>13</v>
      </c>
      <c r="V6" s="10" t="s">
        <v>14</v>
      </c>
    </row>
    <row r="7" customFormat="false" ht="27" hidden="false" customHeight="true" outlineLevel="0" collapsed="false">
      <c r="A7" s="13" t="n">
        <v>1</v>
      </c>
      <c r="B7" s="12" t="n">
        <v>220</v>
      </c>
      <c r="C7" s="12" t="n">
        <v>123</v>
      </c>
      <c r="D7" s="12" t="n">
        <v>97</v>
      </c>
      <c r="E7" s="12" t="n">
        <v>175</v>
      </c>
      <c r="F7" s="12" t="n">
        <v>87</v>
      </c>
      <c r="G7" s="12" t="n">
        <v>88</v>
      </c>
      <c r="H7" s="12" t="n">
        <v>45</v>
      </c>
      <c r="I7" s="12" t="n">
        <v>36</v>
      </c>
      <c r="J7" s="12" t="n">
        <v>9</v>
      </c>
      <c r="K7" s="12" t="n">
        <v>617</v>
      </c>
      <c r="L7" s="12" t="n">
        <v>316</v>
      </c>
      <c r="M7" s="12" t="n">
        <v>301</v>
      </c>
      <c r="N7" s="12" t="n">
        <v>594</v>
      </c>
      <c r="O7" s="12" t="n">
        <v>323</v>
      </c>
      <c r="P7" s="12" t="n">
        <v>271</v>
      </c>
      <c r="Q7" s="12" t="n">
        <v>23</v>
      </c>
      <c r="R7" s="12" t="n">
        <v>-7</v>
      </c>
      <c r="S7" s="12" t="n">
        <v>30</v>
      </c>
      <c r="T7" s="12" t="n">
        <f aca="false">U7+V7</f>
        <v>68</v>
      </c>
      <c r="U7" s="12" t="n">
        <f aca="false">I7+R7</f>
        <v>29</v>
      </c>
      <c r="V7" s="12" t="n">
        <f aca="false">J7+S7</f>
        <v>39</v>
      </c>
    </row>
    <row r="8" customFormat="false" ht="27" hidden="false" customHeight="true" outlineLevel="0" collapsed="false">
      <c r="A8" s="13" t="n">
        <v>2</v>
      </c>
      <c r="B8" s="12" t="n">
        <v>185</v>
      </c>
      <c r="C8" s="12" t="n">
        <v>92</v>
      </c>
      <c r="D8" s="12" t="n">
        <v>93</v>
      </c>
      <c r="E8" s="12" t="n">
        <v>195</v>
      </c>
      <c r="F8" s="23" t="n">
        <v>105</v>
      </c>
      <c r="G8" s="23" t="n">
        <v>90</v>
      </c>
      <c r="H8" s="12" t="n">
        <v>-10</v>
      </c>
      <c r="I8" s="12" t="n">
        <v>-13</v>
      </c>
      <c r="J8" s="12" t="n">
        <v>3</v>
      </c>
      <c r="K8" s="12" t="n">
        <v>773</v>
      </c>
      <c r="L8" s="12" t="n">
        <v>424</v>
      </c>
      <c r="M8" s="12" t="n">
        <v>349</v>
      </c>
      <c r="N8" s="12" t="n">
        <v>687</v>
      </c>
      <c r="O8" s="12" t="n">
        <v>363</v>
      </c>
      <c r="P8" s="12" t="n">
        <v>324</v>
      </c>
      <c r="Q8" s="12" t="n">
        <v>86</v>
      </c>
      <c r="R8" s="12" t="n">
        <v>61</v>
      </c>
      <c r="S8" s="12" t="n">
        <v>25</v>
      </c>
      <c r="T8" s="12" t="n">
        <f aca="false">U8+V8</f>
        <v>76</v>
      </c>
      <c r="U8" s="12" t="n">
        <f aca="false">I8+R8</f>
        <v>48</v>
      </c>
      <c r="V8" s="12" t="n">
        <f aca="false">J8+S8</f>
        <v>28</v>
      </c>
    </row>
    <row r="9" customFormat="false" ht="27" hidden="false" customHeight="true" outlineLevel="0" collapsed="false">
      <c r="A9" s="13" t="n">
        <v>3</v>
      </c>
      <c r="B9" s="12" t="n">
        <v>202</v>
      </c>
      <c r="C9" s="12" t="n">
        <v>102</v>
      </c>
      <c r="D9" s="12" t="n">
        <v>100</v>
      </c>
      <c r="E9" s="12" t="n">
        <v>199</v>
      </c>
      <c r="F9" s="12" t="n">
        <v>100</v>
      </c>
      <c r="G9" s="12" t="n">
        <v>99</v>
      </c>
      <c r="H9" s="12" t="n">
        <v>3</v>
      </c>
      <c r="I9" s="12" t="n">
        <v>2</v>
      </c>
      <c r="J9" s="12" t="n">
        <v>1</v>
      </c>
      <c r="K9" s="12" t="n">
        <v>2399</v>
      </c>
      <c r="L9" s="12" t="n">
        <v>1297</v>
      </c>
      <c r="M9" s="12" t="n">
        <v>1102</v>
      </c>
      <c r="N9" s="12" t="n">
        <v>2932</v>
      </c>
      <c r="O9" s="12" t="n">
        <v>1583</v>
      </c>
      <c r="P9" s="12" t="n">
        <v>1349</v>
      </c>
      <c r="Q9" s="19" t="n">
        <v>-533</v>
      </c>
      <c r="R9" s="20" t="n">
        <v>-286</v>
      </c>
      <c r="S9" s="20" t="n">
        <v>-247</v>
      </c>
      <c r="T9" s="12" t="n">
        <f aca="false">U9+V9</f>
        <v>-530</v>
      </c>
      <c r="U9" s="12" t="n">
        <f aca="false">I9+R9</f>
        <v>-284</v>
      </c>
      <c r="V9" s="12" t="n">
        <f aca="false">J9+S9</f>
        <v>-246</v>
      </c>
    </row>
    <row r="10" customFormat="false" ht="27" hidden="false" customHeight="true" outlineLevel="0" collapsed="false">
      <c r="A10" s="13" t="n">
        <v>4</v>
      </c>
      <c r="B10" s="12" t="n">
        <v>168</v>
      </c>
      <c r="C10" s="12" t="n">
        <v>84</v>
      </c>
      <c r="D10" s="12" t="n">
        <v>84</v>
      </c>
      <c r="E10" s="12" t="n">
        <v>153</v>
      </c>
      <c r="F10" s="12" t="n">
        <v>78</v>
      </c>
      <c r="G10" s="12" t="n">
        <v>75</v>
      </c>
      <c r="H10" s="12" t="n">
        <v>15</v>
      </c>
      <c r="I10" s="12" t="n">
        <v>6</v>
      </c>
      <c r="J10" s="12" t="n">
        <v>9</v>
      </c>
      <c r="K10" s="12" t="n">
        <v>2167</v>
      </c>
      <c r="L10" s="12" t="n">
        <v>1253</v>
      </c>
      <c r="M10" s="12" t="n">
        <v>914</v>
      </c>
      <c r="N10" s="12" t="n">
        <v>2123</v>
      </c>
      <c r="O10" s="12" t="n">
        <v>1212</v>
      </c>
      <c r="P10" s="12" t="n">
        <v>911</v>
      </c>
      <c r="Q10" s="12" t="n">
        <v>44</v>
      </c>
      <c r="R10" s="12" t="n">
        <v>41</v>
      </c>
      <c r="S10" s="12" t="n">
        <v>3</v>
      </c>
      <c r="T10" s="12" t="n">
        <f aca="false">U10+V10</f>
        <v>59</v>
      </c>
      <c r="U10" s="12" t="n">
        <f aca="false">I10+R10</f>
        <v>47</v>
      </c>
      <c r="V10" s="12" t="n">
        <f aca="false">J10+S10</f>
        <v>12</v>
      </c>
    </row>
    <row r="11" customFormat="false" ht="27" hidden="false" customHeight="true" outlineLevel="0" collapsed="false">
      <c r="A11" s="13" t="n">
        <v>5</v>
      </c>
      <c r="B11" s="12" t="n">
        <v>229</v>
      </c>
      <c r="C11" s="12" t="n">
        <v>100</v>
      </c>
      <c r="D11" s="12" t="n">
        <v>129</v>
      </c>
      <c r="E11" s="12" t="n">
        <v>168</v>
      </c>
      <c r="F11" s="12" t="n">
        <v>87</v>
      </c>
      <c r="G11" s="12" t="n">
        <v>81</v>
      </c>
      <c r="H11" s="12" t="n">
        <v>61</v>
      </c>
      <c r="I11" s="12" t="n">
        <v>13</v>
      </c>
      <c r="J11" s="12" t="n">
        <v>48</v>
      </c>
      <c r="K11" s="12" t="n">
        <v>887</v>
      </c>
      <c r="L11" s="12" t="n">
        <v>482</v>
      </c>
      <c r="M11" s="12" t="n">
        <v>405</v>
      </c>
      <c r="N11" s="12" t="n">
        <v>789</v>
      </c>
      <c r="O11" s="12" t="n">
        <v>418</v>
      </c>
      <c r="P11" s="12" t="n">
        <v>371</v>
      </c>
      <c r="Q11" s="12" t="n">
        <v>98</v>
      </c>
      <c r="R11" s="12" t="n">
        <v>64</v>
      </c>
      <c r="S11" s="12" t="n">
        <v>34</v>
      </c>
      <c r="T11" s="12" t="n">
        <f aca="false">U11+V11</f>
        <v>159</v>
      </c>
      <c r="U11" s="12" t="n">
        <f aca="false">I11+R11</f>
        <v>77</v>
      </c>
      <c r="V11" s="12" t="n">
        <f aca="false">J11+S11</f>
        <v>82</v>
      </c>
    </row>
    <row r="12" customFormat="false" ht="27" hidden="false" customHeight="true" outlineLevel="0" collapsed="false">
      <c r="A12" s="13" t="n">
        <v>6</v>
      </c>
      <c r="B12" s="12" t="n">
        <v>202</v>
      </c>
      <c r="C12" s="12" t="n">
        <v>103</v>
      </c>
      <c r="D12" s="12" t="n">
        <v>99</v>
      </c>
      <c r="E12" s="12" t="n">
        <v>153</v>
      </c>
      <c r="F12" s="12" t="n">
        <v>87</v>
      </c>
      <c r="G12" s="12" t="n">
        <v>66</v>
      </c>
      <c r="H12" s="12" t="n">
        <v>49</v>
      </c>
      <c r="I12" s="12" t="n">
        <v>16</v>
      </c>
      <c r="J12" s="12" t="n">
        <v>33</v>
      </c>
      <c r="K12" s="12" t="n">
        <v>711</v>
      </c>
      <c r="L12" s="12" t="n">
        <v>377</v>
      </c>
      <c r="M12" s="12" t="n">
        <v>334</v>
      </c>
      <c r="N12" s="12" t="n">
        <v>708</v>
      </c>
      <c r="O12" s="12" t="n">
        <v>348</v>
      </c>
      <c r="P12" s="12" t="n">
        <v>360</v>
      </c>
      <c r="Q12" s="12" t="n">
        <v>3</v>
      </c>
      <c r="R12" s="12" t="n">
        <v>29</v>
      </c>
      <c r="S12" s="12" t="n">
        <v>-26</v>
      </c>
      <c r="T12" s="12" t="n">
        <f aca="false">U12+V12</f>
        <v>52</v>
      </c>
      <c r="U12" s="12" t="n">
        <f aca="false">I12+R12</f>
        <v>45</v>
      </c>
      <c r="V12" s="12" t="n">
        <f aca="false">J12+S12</f>
        <v>7</v>
      </c>
    </row>
    <row r="13" customFormat="false" ht="27" hidden="false" customHeight="true" outlineLevel="0" collapsed="false">
      <c r="A13" s="13" t="n">
        <v>7</v>
      </c>
      <c r="B13" s="12" t="n">
        <v>200</v>
      </c>
      <c r="C13" s="12" t="n">
        <v>115</v>
      </c>
      <c r="D13" s="12" t="n">
        <v>85</v>
      </c>
      <c r="E13" s="12" t="n">
        <v>143</v>
      </c>
      <c r="F13" s="12" t="n">
        <v>81</v>
      </c>
      <c r="G13" s="12" t="n">
        <v>62</v>
      </c>
      <c r="H13" s="12" t="n">
        <v>57</v>
      </c>
      <c r="I13" s="12" t="n">
        <v>34</v>
      </c>
      <c r="J13" s="12" t="n">
        <v>23</v>
      </c>
      <c r="K13" s="12" t="n">
        <v>942</v>
      </c>
      <c r="L13" s="12" t="n">
        <v>495</v>
      </c>
      <c r="M13" s="12" t="n">
        <v>447</v>
      </c>
      <c r="N13" s="12" t="n">
        <v>949</v>
      </c>
      <c r="O13" s="12" t="n">
        <v>502</v>
      </c>
      <c r="P13" s="12" t="n">
        <v>447</v>
      </c>
      <c r="Q13" s="12" t="n">
        <v>-7</v>
      </c>
      <c r="R13" s="12" t="n">
        <v>-7</v>
      </c>
      <c r="S13" s="12" t="n">
        <v>0</v>
      </c>
      <c r="T13" s="12" t="n">
        <f aca="false">U13+V13</f>
        <v>50</v>
      </c>
      <c r="U13" s="12" t="n">
        <f aca="false">I13+R13</f>
        <v>27</v>
      </c>
      <c r="V13" s="12" t="n">
        <f aca="false">J13+S13</f>
        <v>23</v>
      </c>
    </row>
    <row r="14" customFormat="false" ht="27" hidden="false" customHeight="true" outlineLevel="0" collapsed="false">
      <c r="A14" s="13" t="n">
        <v>8</v>
      </c>
      <c r="B14" s="12" t="n">
        <v>220</v>
      </c>
      <c r="C14" s="12" t="n">
        <v>118</v>
      </c>
      <c r="D14" s="12" t="n">
        <v>102</v>
      </c>
      <c r="E14" s="12" t="n">
        <v>172</v>
      </c>
      <c r="F14" s="12" t="n">
        <v>82</v>
      </c>
      <c r="G14" s="12" t="n">
        <v>90</v>
      </c>
      <c r="H14" s="12" t="n">
        <v>48</v>
      </c>
      <c r="I14" s="12" t="n">
        <v>36</v>
      </c>
      <c r="J14" s="12" t="n">
        <v>12</v>
      </c>
      <c r="K14" s="12" t="n">
        <v>959</v>
      </c>
      <c r="L14" s="12" t="n">
        <v>508</v>
      </c>
      <c r="M14" s="12" t="n">
        <v>451</v>
      </c>
      <c r="N14" s="12" t="n">
        <v>822</v>
      </c>
      <c r="O14" s="12" t="n">
        <v>428</v>
      </c>
      <c r="P14" s="12" t="n">
        <v>394</v>
      </c>
      <c r="Q14" s="12" t="n">
        <v>137</v>
      </c>
      <c r="R14" s="12" t="n">
        <v>80</v>
      </c>
      <c r="S14" s="12" t="n">
        <v>57</v>
      </c>
      <c r="T14" s="12" t="n">
        <f aca="false">U14+V14</f>
        <v>185</v>
      </c>
      <c r="U14" s="12" t="n">
        <f aca="false">I14+R14</f>
        <v>116</v>
      </c>
      <c r="V14" s="12" t="n">
        <f aca="false">J14+S14</f>
        <v>69</v>
      </c>
    </row>
    <row r="15" customFormat="false" ht="27" hidden="false" customHeight="true" outlineLevel="0" collapsed="false">
      <c r="A15" s="13" t="n">
        <v>9</v>
      </c>
      <c r="B15" s="12" t="n">
        <v>186</v>
      </c>
      <c r="C15" s="12" t="n">
        <v>97</v>
      </c>
      <c r="D15" s="12" t="n">
        <v>89</v>
      </c>
      <c r="E15" s="12" t="n">
        <v>163</v>
      </c>
      <c r="F15" s="23" t="n">
        <v>85</v>
      </c>
      <c r="G15" s="23" t="n">
        <v>78</v>
      </c>
      <c r="H15" s="12" t="n">
        <v>23</v>
      </c>
      <c r="I15" s="12" t="n">
        <v>12</v>
      </c>
      <c r="J15" s="12" t="n">
        <v>11</v>
      </c>
      <c r="K15" s="12" t="n">
        <v>865</v>
      </c>
      <c r="L15" s="12" t="n">
        <v>485</v>
      </c>
      <c r="M15" s="12" t="n">
        <v>380</v>
      </c>
      <c r="N15" s="12" t="n">
        <v>707</v>
      </c>
      <c r="O15" s="12" t="n">
        <v>379</v>
      </c>
      <c r="P15" s="12" t="n">
        <v>328</v>
      </c>
      <c r="Q15" s="12" t="n">
        <v>158</v>
      </c>
      <c r="R15" s="12" t="n">
        <v>106</v>
      </c>
      <c r="S15" s="12" t="n">
        <v>52</v>
      </c>
      <c r="T15" s="12" t="n">
        <f aca="false">U15+V15</f>
        <v>181</v>
      </c>
      <c r="U15" s="12" t="n">
        <f aca="false">I15+R15</f>
        <v>118</v>
      </c>
      <c r="V15" s="12" t="n">
        <f aca="false">J15+S15</f>
        <v>63</v>
      </c>
    </row>
    <row r="16" customFormat="false" ht="27" hidden="false" customHeight="true" outlineLevel="0" collapsed="false">
      <c r="A16" s="13" t="n">
        <v>10</v>
      </c>
      <c r="B16" s="12" t="n">
        <v>201</v>
      </c>
      <c r="C16" s="12" t="n">
        <v>101</v>
      </c>
      <c r="D16" s="12" t="n">
        <v>100</v>
      </c>
      <c r="E16" s="12" t="n">
        <v>159</v>
      </c>
      <c r="F16" s="12" t="n">
        <v>80</v>
      </c>
      <c r="G16" s="12" t="n">
        <v>79</v>
      </c>
      <c r="H16" s="12" t="n">
        <v>42</v>
      </c>
      <c r="I16" s="12" t="n">
        <v>21</v>
      </c>
      <c r="J16" s="12" t="n">
        <v>21</v>
      </c>
      <c r="K16" s="12" t="n">
        <v>946</v>
      </c>
      <c r="L16" s="12" t="n">
        <v>507</v>
      </c>
      <c r="M16" s="12" t="n">
        <v>439</v>
      </c>
      <c r="N16" s="12" t="n">
        <v>853</v>
      </c>
      <c r="O16" s="12" t="n">
        <v>454</v>
      </c>
      <c r="P16" s="12" t="n">
        <v>399</v>
      </c>
      <c r="Q16" s="12" t="n">
        <v>93</v>
      </c>
      <c r="R16" s="12" t="n">
        <v>53</v>
      </c>
      <c r="S16" s="12" t="n">
        <v>40</v>
      </c>
      <c r="T16" s="12" t="n">
        <f aca="false">U16+V16</f>
        <v>135</v>
      </c>
      <c r="U16" s="12" t="n">
        <f aca="false">I16+R16</f>
        <v>74</v>
      </c>
      <c r="V16" s="12" t="n">
        <f aca="false">J16+S16</f>
        <v>61</v>
      </c>
    </row>
    <row r="17" customFormat="false" ht="27" hidden="false" customHeight="true" outlineLevel="0" collapsed="false">
      <c r="A17" s="13" t="n">
        <v>11</v>
      </c>
      <c r="B17" s="12" t="n">
        <v>193</v>
      </c>
      <c r="C17" s="12" t="n">
        <v>110</v>
      </c>
      <c r="D17" s="12" t="n">
        <v>83</v>
      </c>
      <c r="E17" s="12" t="n">
        <v>182</v>
      </c>
      <c r="F17" s="12" t="n">
        <v>99</v>
      </c>
      <c r="G17" s="12" t="n">
        <v>83</v>
      </c>
      <c r="H17" s="12" t="n">
        <v>11</v>
      </c>
      <c r="I17" s="12" t="n">
        <v>11</v>
      </c>
      <c r="J17" s="12" t="n">
        <v>0</v>
      </c>
      <c r="K17" s="12" t="n">
        <v>760</v>
      </c>
      <c r="L17" s="12" t="n">
        <v>408</v>
      </c>
      <c r="M17" s="12" t="n">
        <v>352</v>
      </c>
      <c r="N17" s="12" t="n">
        <v>671</v>
      </c>
      <c r="O17" s="12" t="n">
        <v>357</v>
      </c>
      <c r="P17" s="12" t="n">
        <v>314</v>
      </c>
      <c r="Q17" s="12" t="n">
        <v>89</v>
      </c>
      <c r="R17" s="12" t="n">
        <v>51</v>
      </c>
      <c r="S17" s="12" t="n">
        <v>38</v>
      </c>
      <c r="T17" s="12" t="n">
        <f aca="false">U17+V17</f>
        <v>100</v>
      </c>
      <c r="U17" s="12" t="n">
        <f aca="false">I17+R17</f>
        <v>62</v>
      </c>
      <c r="V17" s="12" t="n">
        <f aca="false">J17+S17</f>
        <v>38</v>
      </c>
    </row>
    <row r="18" customFormat="false" ht="27" hidden="false" customHeight="true" outlineLevel="0" collapsed="false">
      <c r="A18" s="13" t="n">
        <v>12</v>
      </c>
      <c r="B18" s="12" t="n">
        <v>176</v>
      </c>
      <c r="C18" s="12" t="n">
        <v>94</v>
      </c>
      <c r="D18" s="12" t="n">
        <v>82</v>
      </c>
      <c r="E18" s="12" t="n">
        <v>155</v>
      </c>
      <c r="F18" s="12" t="n">
        <v>80</v>
      </c>
      <c r="G18" s="12" t="n">
        <v>75</v>
      </c>
      <c r="H18" s="12" t="n">
        <v>21</v>
      </c>
      <c r="I18" s="23" t="n">
        <v>14</v>
      </c>
      <c r="J18" s="23" t="n">
        <v>7</v>
      </c>
      <c r="K18" s="12" t="n">
        <v>796</v>
      </c>
      <c r="L18" s="12" t="n">
        <v>407</v>
      </c>
      <c r="M18" s="12" t="n">
        <v>389</v>
      </c>
      <c r="N18" s="12" t="n">
        <v>735</v>
      </c>
      <c r="O18" s="12" t="n">
        <v>394</v>
      </c>
      <c r="P18" s="12" t="n">
        <v>341</v>
      </c>
      <c r="Q18" s="12" t="n">
        <v>61</v>
      </c>
      <c r="R18" s="12" t="n">
        <v>13</v>
      </c>
      <c r="S18" s="12" t="n">
        <v>48</v>
      </c>
      <c r="T18" s="12" t="n">
        <f aca="false">U18+V18</f>
        <v>82</v>
      </c>
      <c r="U18" s="12" t="n">
        <f aca="false">I18+R18</f>
        <v>27</v>
      </c>
      <c r="V18" s="12" t="n">
        <f aca="false">J18+S18</f>
        <v>55</v>
      </c>
    </row>
    <row r="19" customFormat="false" ht="35.25" hidden="false" customHeight="true" outlineLevel="0" collapsed="false">
      <c r="A19" s="14" t="s">
        <v>15</v>
      </c>
      <c r="B19" s="15" t="n">
        <f aca="false">SUM(B7:B18)</f>
        <v>2382</v>
      </c>
      <c r="C19" s="15" t="n">
        <f aca="false">SUM(C7:C18)</f>
        <v>1239</v>
      </c>
      <c r="D19" s="15" t="n">
        <f aca="false">SUM(D7:D18)</f>
        <v>1143</v>
      </c>
      <c r="E19" s="15" t="n">
        <f aca="false">SUM(E7:E18)</f>
        <v>2017</v>
      </c>
      <c r="F19" s="15" t="n">
        <f aca="false">SUM(F7:F18)</f>
        <v>1051</v>
      </c>
      <c r="G19" s="15" t="n">
        <f aca="false">SUM(G7:G18)</f>
        <v>966</v>
      </c>
      <c r="H19" s="15" t="n">
        <f aca="false">SUM(H7:H18)</f>
        <v>365</v>
      </c>
      <c r="I19" s="15" t="n">
        <f aca="false">SUM(I7:I18)</f>
        <v>188</v>
      </c>
      <c r="J19" s="15" t="n">
        <f aca="false">SUM(J7:J18)</f>
        <v>177</v>
      </c>
      <c r="K19" s="15" t="n">
        <f aca="false">SUM(K7:K18)</f>
        <v>12822</v>
      </c>
      <c r="L19" s="15" t="n">
        <f aca="false">SUM(L7:L18)</f>
        <v>6959</v>
      </c>
      <c r="M19" s="15" t="n">
        <f aca="false">SUM(M7:M18)</f>
        <v>5863</v>
      </c>
      <c r="N19" s="15" t="n">
        <f aca="false">SUM(N7:N18)</f>
        <v>12570</v>
      </c>
      <c r="O19" s="15" t="n">
        <f aca="false">SUM(O7:O18)</f>
        <v>6761</v>
      </c>
      <c r="P19" s="15" t="n">
        <f aca="false">SUM(P7:P18)</f>
        <v>5809</v>
      </c>
      <c r="Q19" s="15" t="n">
        <f aca="false">SUM(Q7:Q18)</f>
        <v>252</v>
      </c>
      <c r="R19" s="15" t="n">
        <f aca="false">SUM(R7:R18)</f>
        <v>198</v>
      </c>
      <c r="S19" s="15" t="n">
        <f aca="false">SUM(S7:S18)</f>
        <v>54</v>
      </c>
      <c r="T19" s="15" t="n">
        <f aca="false">U19+V19</f>
        <v>617</v>
      </c>
      <c r="U19" s="15" t="n">
        <f aca="false">I19+R19</f>
        <v>386</v>
      </c>
      <c r="V19" s="15" t="n">
        <f aca="false">J19+S19</f>
        <v>231</v>
      </c>
    </row>
    <row r="20" customFormat="false" ht="17.25" hidden="false" customHeight="true" outlineLevel="0" collapsed="false">
      <c r="A20" s="17" t="s">
        <v>40</v>
      </c>
      <c r="V20" s="21" t="s">
        <v>36</v>
      </c>
    </row>
    <row r="21" customFormat="false" ht="13.5" hidden="false" customHeight="false" outlineLevel="0" collapsed="false">
      <c r="A21" s="17" t="s">
        <v>49</v>
      </c>
    </row>
    <row r="22" customFormat="false" ht="13.5" hidden="false" customHeight="false" outlineLevel="0" collapsed="false">
      <c r="A22" s="17" t="s">
        <v>38</v>
      </c>
    </row>
    <row r="24" customFormat="false" ht="13.5" hidden="false" customHeight="false" outlineLevel="0" collapsed="false">
      <c r="E24" s="24"/>
      <c r="F24" s="24"/>
      <c r="G24" s="24"/>
      <c r="H24" s="24"/>
      <c r="I24" s="24"/>
    </row>
    <row r="25" customFormat="false" ht="13.5" hidden="false" customHeight="false" outlineLevel="0" collapsed="false">
      <c r="F25" s="24"/>
    </row>
  </sheetData>
  <mergeCells count="11">
    <mergeCell ref="A2:V2"/>
    <mergeCell ref="T3:V3"/>
    <mergeCell ref="B4:J4"/>
    <mergeCell ref="K4:S4"/>
    <mergeCell ref="T4:V5"/>
    <mergeCell ref="B5:D5"/>
    <mergeCell ref="E5:G5"/>
    <mergeCell ref="H5:J5"/>
    <mergeCell ref="K5:M5"/>
    <mergeCell ref="N5:P5"/>
    <mergeCell ref="Q5:S5"/>
  </mergeCells>
  <printOptions headings="false" gridLines="false" gridLinesSet="true" horizontalCentered="false" verticalCentered="false"/>
  <pageMargins left="1.18125" right="0.393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V2"/>
    </sheetView>
  </sheetViews>
  <sheetFormatPr defaultColWidth="8.9921875" defaultRowHeight="13.5" zeroHeight="false" outlineLevelRow="0" outlineLevelCol="0"/>
  <cols>
    <col collapsed="false" customWidth="true" hidden="false" outlineLevel="0" max="1" min="1" style="1" width="9.49"/>
    <col collapsed="false" customWidth="true" hidden="false" outlineLevel="0" max="2" min="2" style="1" width="7.87"/>
    <col collapsed="false" customWidth="true" hidden="false" outlineLevel="0" max="3" min="3" style="1" width="8.25"/>
    <col collapsed="false" customWidth="true" hidden="false" outlineLevel="0" max="4" min="4" style="1" width="7.99"/>
    <col collapsed="false" customWidth="true" hidden="false" outlineLevel="0" max="5" min="5" style="1" width="8.25"/>
    <col collapsed="false" customWidth="true" hidden="false" outlineLevel="0" max="7" min="6" style="1" width="8.12"/>
    <col collapsed="false" customWidth="false" hidden="false" outlineLevel="0" max="8" min="8" style="1" width="8.99"/>
    <col collapsed="false" customWidth="true" hidden="false" outlineLevel="0" max="10" min="9" style="1" width="8.62"/>
    <col collapsed="false" customWidth="true" hidden="false" outlineLevel="0" max="11" min="11" style="1" width="9.62"/>
    <col collapsed="false" customWidth="true" hidden="false" outlineLevel="0" max="13" min="12" style="1" width="8.75"/>
    <col collapsed="false" customWidth="true" hidden="false" outlineLevel="0" max="16" min="14" style="1" width="9.49"/>
    <col collapsed="false" customWidth="true" hidden="false" outlineLevel="0" max="17" min="17" style="1" width="9.25"/>
    <col collapsed="false" customWidth="true" hidden="false" outlineLevel="0" max="19" min="18" style="1" width="9.12"/>
    <col collapsed="false" customWidth="true" hidden="false" outlineLevel="0" max="20" min="20" style="1" width="13.25"/>
    <col collapsed="false" customWidth="true" hidden="false" outlineLevel="0" max="21" min="21" style="1" width="9.49"/>
    <col collapsed="false" customWidth="true" hidden="false" outlineLevel="0" max="22" min="22" style="1" width="9.25"/>
    <col collapsed="false" customWidth="false" hidden="false" outlineLevel="0" max="257" min="23" style="1" width="8.99"/>
  </cols>
  <sheetData>
    <row r="1" customFormat="false" ht="16.5" hidden="false" customHeight="true" outlineLevel="0" collapsed="false"/>
    <row r="2" customFormat="false" ht="29.25" hidden="false" customHeight="true" outlineLevel="0" collapsed="false">
      <c r="A2" s="2" t="s">
        <v>19</v>
      </c>
      <c r="B2" s="2"/>
      <c r="C2" s="2"/>
      <c r="D2" s="2"/>
      <c r="E2" s="2"/>
      <c r="F2" s="2"/>
      <c r="G2" s="2"/>
      <c r="H2" s="2"/>
      <c r="I2" s="2"/>
      <c r="J2" s="2"/>
      <c r="K2" s="2"/>
      <c r="L2" s="2"/>
      <c r="M2" s="2"/>
      <c r="N2" s="2"/>
      <c r="O2" s="2"/>
      <c r="P2" s="2"/>
      <c r="Q2" s="2"/>
      <c r="R2" s="2"/>
      <c r="S2" s="2"/>
      <c r="T2" s="2"/>
      <c r="U2" s="2"/>
      <c r="V2" s="2"/>
    </row>
    <row r="3" customFormat="false" ht="28.5" hidden="false" customHeight="true" outlineLevel="0" collapsed="false">
      <c r="A3" s="3"/>
      <c r="T3" s="4" t="s">
        <v>1</v>
      </c>
      <c r="U3" s="4"/>
      <c r="V3" s="4"/>
    </row>
    <row r="4" s="8" customFormat="true" ht="19.5" hidden="false" customHeight="true" outlineLevel="0" collapsed="false">
      <c r="A4" s="5"/>
      <c r="B4" s="6" t="s">
        <v>2</v>
      </c>
      <c r="C4" s="6"/>
      <c r="D4" s="6"/>
      <c r="E4" s="6"/>
      <c r="F4" s="6"/>
      <c r="G4" s="6"/>
      <c r="H4" s="6"/>
      <c r="I4" s="6"/>
      <c r="J4" s="6"/>
      <c r="K4" s="6" t="s">
        <v>3</v>
      </c>
      <c r="L4" s="6"/>
      <c r="M4" s="6"/>
      <c r="N4" s="6"/>
      <c r="O4" s="6"/>
      <c r="P4" s="6"/>
      <c r="Q4" s="6"/>
      <c r="R4" s="6"/>
      <c r="S4" s="6"/>
      <c r="T4" s="7" t="s">
        <v>4</v>
      </c>
      <c r="U4" s="7"/>
      <c r="V4" s="7"/>
    </row>
    <row r="5" customFormat="false" ht="18" hidden="false" customHeight="true" outlineLevel="0" collapsed="false">
      <c r="A5" s="9"/>
      <c r="B5" s="6" t="s">
        <v>5</v>
      </c>
      <c r="C5" s="6"/>
      <c r="D5" s="6"/>
      <c r="E5" s="6" t="s">
        <v>6</v>
      </c>
      <c r="F5" s="6"/>
      <c r="G5" s="6"/>
      <c r="H5" s="6" t="s">
        <v>7</v>
      </c>
      <c r="I5" s="6"/>
      <c r="J5" s="6"/>
      <c r="K5" s="6" t="s">
        <v>8</v>
      </c>
      <c r="L5" s="6"/>
      <c r="M5" s="6"/>
      <c r="N5" s="6" t="s">
        <v>9</v>
      </c>
      <c r="O5" s="6"/>
      <c r="P5" s="6"/>
      <c r="Q5" s="6" t="s">
        <v>10</v>
      </c>
      <c r="R5" s="6"/>
      <c r="S5" s="6"/>
      <c r="T5" s="7"/>
      <c r="U5" s="7"/>
      <c r="V5" s="7"/>
    </row>
    <row r="6" customFormat="false" ht="18" hidden="false" customHeight="true" outlineLevel="0" collapsed="false">
      <c r="A6" s="10" t="s">
        <v>11</v>
      </c>
      <c r="B6" s="10" t="s">
        <v>12</v>
      </c>
      <c r="C6" s="10" t="s">
        <v>13</v>
      </c>
      <c r="D6" s="10" t="s">
        <v>14</v>
      </c>
      <c r="E6" s="10" t="s">
        <v>12</v>
      </c>
      <c r="F6" s="10" t="s">
        <v>13</v>
      </c>
      <c r="G6" s="10" t="s">
        <v>14</v>
      </c>
      <c r="H6" s="10" t="s">
        <v>12</v>
      </c>
      <c r="I6" s="10" t="s">
        <v>13</v>
      </c>
      <c r="J6" s="10" t="s">
        <v>14</v>
      </c>
      <c r="K6" s="10" t="s">
        <v>12</v>
      </c>
      <c r="L6" s="10" t="s">
        <v>13</v>
      </c>
      <c r="M6" s="10" t="s">
        <v>14</v>
      </c>
      <c r="N6" s="10" t="s">
        <v>12</v>
      </c>
      <c r="O6" s="10" t="s">
        <v>13</v>
      </c>
      <c r="P6" s="10" t="s">
        <v>14</v>
      </c>
      <c r="Q6" s="10" t="s">
        <v>12</v>
      </c>
      <c r="R6" s="10" t="s">
        <v>13</v>
      </c>
      <c r="S6" s="10" t="s">
        <v>14</v>
      </c>
      <c r="T6" s="10" t="s">
        <v>12</v>
      </c>
      <c r="U6" s="10" t="s">
        <v>13</v>
      </c>
      <c r="V6" s="10" t="s">
        <v>14</v>
      </c>
    </row>
    <row r="7" customFormat="false" ht="30" hidden="false" customHeight="true" outlineLevel="0" collapsed="false">
      <c r="A7" s="11" t="n">
        <v>1</v>
      </c>
      <c r="B7" s="12" t="n">
        <v>161</v>
      </c>
      <c r="C7" s="12" t="n">
        <v>88</v>
      </c>
      <c r="D7" s="12" t="n">
        <v>73</v>
      </c>
      <c r="E7" s="12" t="n">
        <v>372</v>
      </c>
      <c r="F7" s="12" t="n">
        <v>172</v>
      </c>
      <c r="G7" s="12" t="n">
        <v>200</v>
      </c>
      <c r="H7" s="12" t="n">
        <f aca="false">B7-E7</f>
        <v>-211</v>
      </c>
      <c r="I7" s="12" t="n">
        <f aca="false">C7-F7</f>
        <v>-84</v>
      </c>
      <c r="J7" s="12" t="n">
        <f aca="false">D7-G7</f>
        <v>-127</v>
      </c>
      <c r="K7" s="12" t="n">
        <v>690</v>
      </c>
      <c r="L7" s="12" t="n">
        <v>376</v>
      </c>
      <c r="M7" s="12" t="n">
        <v>314</v>
      </c>
      <c r="N7" s="12" t="n">
        <v>650</v>
      </c>
      <c r="O7" s="12" t="n">
        <v>335</v>
      </c>
      <c r="P7" s="12" t="n">
        <v>315</v>
      </c>
      <c r="Q7" s="12" t="n">
        <f aca="false">K7-N7</f>
        <v>40</v>
      </c>
      <c r="R7" s="12" t="n">
        <f aca="false">L7-O7</f>
        <v>41</v>
      </c>
      <c r="S7" s="12" t="n">
        <f aca="false">M7-P7</f>
        <v>-1</v>
      </c>
      <c r="T7" s="12" t="n">
        <f aca="false">H7+Q7</f>
        <v>-171</v>
      </c>
      <c r="U7" s="12" t="n">
        <f aca="false">I7+R7</f>
        <v>-43</v>
      </c>
      <c r="V7" s="12" t="n">
        <f aca="false">J7+S7</f>
        <v>-128</v>
      </c>
    </row>
    <row r="8" customFormat="false" ht="30" hidden="false" customHeight="true" outlineLevel="0" collapsed="false">
      <c r="A8" s="13" t="n">
        <v>2</v>
      </c>
      <c r="B8" s="12" t="n">
        <v>118</v>
      </c>
      <c r="C8" s="12" t="n">
        <v>60</v>
      </c>
      <c r="D8" s="12" t="n">
        <v>58</v>
      </c>
      <c r="E8" s="12" t="n">
        <v>298</v>
      </c>
      <c r="F8" s="12" t="n">
        <v>165</v>
      </c>
      <c r="G8" s="12" t="n">
        <v>133</v>
      </c>
      <c r="H8" s="12" t="n">
        <f aca="false">B8-E8</f>
        <v>-180</v>
      </c>
      <c r="I8" s="12" t="n">
        <f aca="false">C8-F8</f>
        <v>-105</v>
      </c>
      <c r="J8" s="12" t="n">
        <f aca="false">D8-G8</f>
        <v>-75</v>
      </c>
      <c r="K8" s="12" t="n">
        <v>758</v>
      </c>
      <c r="L8" s="12" t="n">
        <v>420</v>
      </c>
      <c r="M8" s="12" t="n">
        <v>338</v>
      </c>
      <c r="N8" s="12" t="n">
        <v>815</v>
      </c>
      <c r="O8" s="12" t="n">
        <v>444</v>
      </c>
      <c r="P8" s="12" t="n">
        <v>371</v>
      </c>
      <c r="Q8" s="12" t="n">
        <f aca="false">K8-N8</f>
        <v>-57</v>
      </c>
      <c r="R8" s="12" t="n">
        <f aca="false">L8-O8</f>
        <v>-24</v>
      </c>
      <c r="S8" s="12" t="n">
        <f aca="false">M8-P8</f>
        <v>-33</v>
      </c>
      <c r="T8" s="12" t="n">
        <f aca="false">H8+Q8</f>
        <v>-237</v>
      </c>
      <c r="U8" s="12" t="n">
        <f aca="false">I8+R8</f>
        <v>-129</v>
      </c>
      <c r="V8" s="12" t="n">
        <f aca="false">J8+S8</f>
        <v>-108</v>
      </c>
    </row>
    <row r="9" customFormat="false" ht="30" hidden="false" customHeight="true" outlineLevel="0" collapsed="false">
      <c r="A9" s="13" t="n">
        <v>3</v>
      </c>
      <c r="B9" s="12" t="n">
        <v>158</v>
      </c>
      <c r="C9" s="12" t="n">
        <v>66</v>
      </c>
      <c r="D9" s="12" t="n">
        <v>92</v>
      </c>
      <c r="E9" s="12" t="n">
        <v>301</v>
      </c>
      <c r="F9" s="12" t="n">
        <v>156</v>
      </c>
      <c r="G9" s="12" t="n">
        <v>145</v>
      </c>
      <c r="H9" s="12" t="n">
        <f aca="false">B9-E9</f>
        <v>-143</v>
      </c>
      <c r="I9" s="12" t="n">
        <f aca="false">C9-F9</f>
        <v>-90</v>
      </c>
      <c r="J9" s="12" t="n">
        <f aca="false">D9-G9</f>
        <v>-53</v>
      </c>
      <c r="K9" s="12" t="n">
        <v>2079</v>
      </c>
      <c r="L9" s="12" t="n">
        <v>1189</v>
      </c>
      <c r="M9" s="12" t="n">
        <v>890</v>
      </c>
      <c r="N9" s="12" t="n">
        <v>2342</v>
      </c>
      <c r="O9" s="12" t="n">
        <v>1284</v>
      </c>
      <c r="P9" s="12" t="n">
        <v>1058</v>
      </c>
      <c r="Q9" s="12" t="n">
        <f aca="false">K9-N9</f>
        <v>-263</v>
      </c>
      <c r="R9" s="12" t="n">
        <f aca="false">L9-O9</f>
        <v>-95</v>
      </c>
      <c r="S9" s="12" t="n">
        <f aca="false">M9-P9</f>
        <v>-168</v>
      </c>
      <c r="T9" s="12" t="n">
        <f aca="false">H9+Q9</f>
        <v>-406</v>
      </c>
      <c r="U9" s="12" t="n">
        <f aca="false">I9+R9</f>
        <v>-185</v>
      </c>
      <c r="V9" s="12" t="n">
        <f aca="false">J9+S9</f>
        <v>-221</v>
      </c>
    </row>
    <row r="10" customFormat="false" ht="30" hidden="false" customHeight="true" outlineLevel="0" collapsed="false">
      <c r="A10" s="13" t="n">
        <v>4</v>
      </c>
      <c r="B10" s="12" t="n">
        <v>149</v>
      </c>
      <c r="C10" s="12" t="n">
        <v>83</v>
      </c>
      <c r="D10" s="12" t="n">
        <v>66</v>
      </c>
      <c r="E10" s="12" t="n">
        <v>211</v>
      </c>
      <c r="F10" s="12" t="n">
        <v>104</v>
      </c>
      <c r="G10" s="12" t="n">
        <v>107</v>
      </c>
      <c r="H10" s="12" t="n">
        <f aca="false">B10-E10</f>
        <v>-62</v>
      </c>
      <c r="I10" s="12" t="n">
        <f aca="false">C10-F10</f>
        <v>-21</v>
      </c>
      <c r="J10" s="12" t="n">
        <f aca="false">D10-G10</f>
        <v>-41</v>
      </c>
      <c r="K10" s="12" t="n">
        <v>1732</v>
      </c>
      <c r="L10" s="12" t="n">
        <v>1019</v>
      </c>
      <c r="M10" s="12" t="n">
        <v>713</v>
      </c>
      <c r="N10" s="12" t="n">
        <v>1598</v>
      </c>
      <c r="O10" s="12" t="n">
        <v>900</v>
      </c>
      <c r="P10" s="12" t="n">
        <v>698</v>
      </c>
      <c r="Q10" s="12" t="n">
        <f aca="false">K10-N10</f>
        <v>134</v>
      </c>
      <c r="R10" s="12" t="n">
        <f aca="false">L10-O10</f>
        <v>119</v>
      </c>
      <c r="S10" s="12" t="n">
        <f aca="false">M10-P10</f>
        <v>15</v>
      </c>
      <c r="T10" s="12" t="n">
        <f aca="false">H10+Q10</f>
        <v>72</v>
      </c>
      <c r="U10" s="12" t="n">
        <f aca="false">I10+R10</f>
        <v>98</v>
      </c>
      <c r="V10" s="12" t="n">
        <f aca="false">J10+S10</f>
        <v>-26</v>
      </c>
    </row>
    <row r="11" customFormat="false" ht="30" hidden="false" customHeight="true" outlineLevel="0" collapsed="false">
      <c r="A11" s="11" t="n">
        <v>5</v>
      </c>
      <c r="B11" s="12" t="n">
        <v>165</v>
      </c>
      <c r="C11" s="12" t="n">
        <v>81</v>
      </c>
      <c r="D11" s="12" t="n">
        <v>84</v>
      </c>
      <c r="E11" s="12" t="n">
        <v>280</v>
      </c>
      <c r="F11" s="12" t="n">
        <v>143</v>
      </c>
      <c r="G11" s="12" t="n">
        <v>137</v>
      </c>
      <c r="H11" s="12" t="n">
        <f aca="false">B11-E11</f>
        <v>-115</v>
      </c>
      <c r="I11" s="12" t="n">
        <f aca="false">C11-F11</f>
        <v>-62</v>
      </c>
      <c r="J11" s="12" t="n">
        <f aca="false">D11-G11</f>
        <v>-53</v>
      </c>
      <c r="K11" s="12" t="n">
        <v>833</v>
      </c>
      <c r="L11" s="12" t="n">
        <v>449</v>
      </c>
      <c r="M11" s="12" t="n">
        <v>384</v>
      </c>
      <c r="N11" s="12" t="n">
        <v>756</v>
      </c>
      <c r="O11" s="12" t="n">
        <v>422</v>
      </c>
      <c r="P11" s="12" t="n">
        <v>334</v>
      </c>
      <c r="Q11" s="12" t="n">
        <f aca="false">K11-N11</f>
        <v>77</v>
      </c>
      <c r="R11" s="12" t="n">
        <f aca="false">L11-O11</f>
        <v>27</v>
      </c>
      <c r="S11" s="12" t="n">
        <f aca="false">M11-P11</f>
        <v>50</v>
      </c>
      <c r="T11" s="12" t="n">
        <f aca="false">H11+Q11</f>
        <v>-38</v>
      </c>
      <c r="U11" s="12" t="n">
        <f aca="false">I11+R11</f>
        <v>-35</v>
      </c>
      <c r="V11" s="12" t="n">
        <f aca="false">J11+S11</f>
        <v>-3</v>
      </c>
    </row>
    <row r="12" customFormat="false" ht="30" hidden="false" customHeight="true" outlineLevel="0" collapsed="false">
      <c r="A12" s="13" t="n">
        <v>6</v>
      </c>
      <c r="B12" s="12" t="n">
        <v>166</v>
      </c>
      <c r="C12" s="12" t="n">
        <v>88</v>
      </c>
      <c r="D12" s="12" t="n">
        <v>78</v>
      </c>
      <c r="E12" s="12" t="n">
        <v>233</v>
      </c>
      <c r="F12" s="12" t="n">
        <v>124</v>
      </c>
      <c r="G12" s="12" t="n">
        <v>109</v>
      </c>
      <c r="H12" s="12" t="n">
        <f aca="false">B12-E12</f>
        <v>-67</v>
      </c>
      <c r="I12" s="12" t="n">
        <f aca="false">C12-F12</f>
        <v>-36</v>
      </c>
      <c r="J12" s="12" t="n">
        <f aca="false">D12-G12</f>
        <v>-31</v>
      </c>
      <c r="K12" s="12" t="n">
        <v>721</v>
      </c>
      <c r="L12" s="12" t="n">
        <v>396</v>
      </c>
      <c r="M12" s="12" t="n">
        <v>325</v>
      </c>
      <c r="N12" s="12" t="n">
        <v>698</v>
      </c>
      <c r="O12" s="12" t="n">
        <v>396</v>
      </c>
      <c r="P12" s="12" t="n">
        <v>302</v>
      </c>
      <c r="Q12" s="12" t="n">
        <f aca="false">K12-N12</f>
        <v>23</v>
      </c>
      <c r="R12" s="12" t="n">
        <f aca="false">L12-O12</f>
        <v>0</v>
      </c>
      <c r="S12" s="12" t="n">
        <f aca="false">M12-P12</f>
        <v>23</v>
      </c>
      <c r="T12" s="12" t="n">
        <f aca="false">H12+Q12</f>
        <v>-44</v>
      </c>
      <c r="U12" s="12" t="n">
        <f aca="false">I12+R12</f>
        <v>-36</v>
      </c>
      <c r="V12" s="12" t="n">
        <f aca="false">J12+S12</f>
        <v>-8</v>
      </c>
    </row>
    <row r="13" customFormat="false" ht="30" hidden="false" customHeight="true" outlineLevel="0" collapsed="false">
      <c r="A13" s="13" t="n">
        <v>7</v>
      </c>
      <c r="B13" s="12" t="n">
        <v>140</v>
      </c>
      <c r="C13" s="12" t="n">
        <v>71</v>
      </c>
      <c r="D13" s="12" t="n">
        <v>69</v>
      </c>
      <c r="E13" s="12" t="n">
        <v>273</v>
      </c>
      <c r="F13" s="12" t="n">
        <v>144</v>
      </c>
      <c r="G13" s="12" t="n">
        <v>129</v>
      </c>
      <c r="H13" s="12" t="n">
        <f aca="false">B13-E13</f>
        <v>-133</v>
      </c>
      <c r="I13" s="12" t="n">
        <f aca="false">C13-F13</f>
        <v>-73</v>
      </c>
      <c r="J13" s="12" t="n">
        <f aca="false">D13-G13</f>
        <v>-60</v>
      </c>
      <c r="K13" s="12" t="n">
        <v>866</v>
      </c>
      <c r="L13" s="12" t="n">
        <v>505</v>
      </c>
      <c r="M13" s="12" t="n">
        <v>361</v>
      </c>
      <c r="N13" s="12" t="n">
        <v>728</v>
      </c>
      <c r="O13" s="12" t="n">
        <v>412</v>
      </c>
      <c r="P13" s="12" t="n">
        <v>316</v>
      </c>
      <c r="Q13" s="12" t="n">
        <f aca="false">K13-N13</f>
        <v>138</v>
      </c>
      <c r="R13" s="12" t="n">
        <f aca="false">L13-O13</f>
        <v>93</v>
      </c>
      <c r="S13" s="12" t="n">
        <f aca="false">M13-P13</f>
        <v>45</v>
      </c>
      <c r="T13" s="12" t="n">
        <f aca="false">H13+Q13</f>
        <v>5</v>
      </c>
      <c r="U13" s="12" t="n">
        <f aca="false">I13+R13</f>
        <v>20</v>
      </c>
      <c r="V13" s="12" t="n">
        <f aca="false">J13+S13</f>
        <v>-15</v>
      </c>
    </row>
    <row r="14" customFormat="false" ht="30" hidden="false" customHeight="true" outlineLevel="0" collapsed="false">
      <c r="A14" s="13" t="n">
        <v>8</v>
      </c>
      <c r="B14" s="12" t="n">
        <v>171</v>
      </c>
      <c r="C14" s="12" t="n">
        <v>95</v>
      </c>
      <c r="D14" s="12" t="n">
        <v>76</v>
      </c>
      <c r="E14" s="12" t="n">
        <v>263</v>
      </c>
      <c r="F14" s="12" t="n">
        <v>128</v>
      </c>
      <c r="G14" s="12" t="n">
        <v>135</v>
      </c>
      <c r="H14" s="12" t="n">
        <f aca="false">B14-E14</f>
        <v>-92</v>
      </c>
      <c r="I14" s="12" t="n">
        <f aca="false">C14-F14</f>
        <v>-33</v>
      </c>
      <c r="J14" s="12" t="n">
        <f aca="false">D14-G14</f>
        <v>-59</v>
      </c>
      <c r="K14" s="12" t="n">
        <v>703</v>
      </c>
      <c r="L14" s="12" t="n">
        <v>366</v>
      </c>
      <c r="M14" s="12" t="n">
        <v>337</v>
      </c>
      <c r="N14" s="12" t="n">
        <v>715</v>
      </c>
      <c r="O14" s="12" t="n">
        <v>376</v>
      </c>
      <c r="P14" s="12" t="n">
        <v>339</v>
      </c>
      <c r="Q14" s="12" t="n">
        <f aca="false">K14-N14</f>
        <v>-12</v>
      </c>
      <c r="R14" s="12" t="n">
        <f aca="false">L14-O14</f>
        <v>-10</v>
      </c>
      <c r="S14" s="12" t="n">
        <f aca="false">M14-P14</f>
        <v>-2</v>
      </c>
      <c r="T14" s="12" t="n">
        <f aca="false">H14+Q14</f>
        <v>-104</v>
      </c>
      <c r="U14" s="12" t="n">
        <f aca="false">I14+R14</f>
        <v>-43</v>
      </c>
      <c r="V14" s="12" t="n">
        <f aca="false">J14+S14</f>
        <v>-61</v>
      </c>
    </row>
    <row r="15" customFormat="false" ht="30" hidden="false" customHeight="true" outlineLevel="0" collapsed="false">
      <c r="A15" s="13" t="n">
        <v>9</v>
      </c>
      <c r="B15" s="12" t="n">
        <v>120</v>
      </c>
      <c r="C15" s="12" t="n">
        <v>71</v>
      </c>
      <c r="D15" s="12" t="n">
        <v>49</v>
      </c>
      <c r="E15" s="12" t="n">
        <v>224</v>
      </c>
      <c r="F15" s="12" t="n">
        <v>110</v>
      </c>
      <c r="G15" s="12" t="n">
        <v>114</v>
      </c>
      <c r="H15" s="12" t="n">
        <f aca="false">B15-E15</f>
        <v>-104</v>
      </c>
      <c r="I15" s="12" t="n">
        <f aca="false">C15-F15</f>
        <v>-39</v>
      </c>
      <c r="J15" s="12" t="n">
        <f aca="false">D15-G15</f>
        <v>-65</v>
      </c>
      <c r="K15" s="12" t="n">
        <v>744</v>
      </c>
      <c r="L15" s="12" t="n">
        <v>398</v>
      </c>
      <c r="M15" s="12" t="n">
        <v>346</v>
      </c>
      <c r="N15" s="12" t="n">
        <v>689</v>
      </c>
      <c r="O15" s="12" t="n">
        <v>382</v>
      </c>
      <c r="P15" s="12" t="n">
        <v>307</v>
      </c>
      <c r="Q15" s="12" t="n">
        <f aca="false">K15-N15</f>
        <v>55</v>
      </c>
      <c r="R15" s="12" t="n">
        <f aca="false">L15-O15</f>
        <v>16</v>
      </c>
      <c r="S15" s="12" t="n">
        <f aca="false">M15-P15</f>
        <v>39</v>
      </c>
      <c r="T15" s="12" t="n">
        <f aca="false">H15+Q15</f>
        <v>-49</v>
      </c>
      <c r="U15" s="12" t="n">
        <f aca="false">I15+R15</f>
        <v>-23</v>
      </c>
      <c r="V15" s="12" t="n">
        <f aca="false">J15+S15</f>
        <v>-26</v>
      </c>
    </row>
    <row r="16" customFormat="false" ht="30" hidden="false" customHeight="true" outlineLevel="0" collapsed="false">
      <c r="A16" s="13" t="n">
        <v>10</v>
      </c>
      <c r="B16" s="12" t="n">
        <v>181</v>
      </c>
      <c r="C16" s="12" t="n">
        <v>93</v>
      </c>
      <c r="D16" s="12" t="n">
        <v>88</v>
      </c>
      <c r="E16" s="12" t="n">
        <v>272</v>
      </c>
      <c r="F16" s="12" t="n">
        <v>141</v>
      </c>
      <c r="G16" s="12" t="n">
        <v>131</v>
      </c>
      <c r="H16" s="12" t="n">
        <f aca="false">B16-E16</f>
        <v>-91</v>
      </c>
      <c r="I16" s="12" t="n">
        <f aca="false">C16-F16</f>
        <v>-48</v>
      </c>
      <c r="J16" s="12" t="n">
        <f aca="false">D16-G16</f>
        <v>-43</v>
      </c>
      <c r="K16" s="12" t="n">
        <v>786</v>
      </c>
      <c r="L16" s="12" t="n">
        <v>444</v>
      </c>
      <c r="M16" s="12" t="n">
        <v>342</v>
      </c>
      <c r="N16" s="12" t="n">
        <v>639</v>
      </c>
      <c r="O16" s="12" t="n">
        <v>357</v>
      </c>
      <c r="P16" s="12" t="n">
        <v>282</v>
      </c>
      <c r="Q16" s="12" t="n">
        <f aca="false">K16-N16</f>
        <v>147</v>
      </c>
      <c r="R16" s="12" t="n">
        <f aca="false">L16-O16</f>
        <v>87</v>
      </c>
      <c r="S16" s="12" t="n">
        <f aca="false">M16-P16</f>
        <v>60</v>
      </c>
      <c r="T16" s="12" t="n">
        <f aca="false">H16+Q16</f>
        <v>56</v>
      </c>
      <c r="U16" s="12" t="n">
        <f aca="false">I16+R16</f>
        <v>39</v>
      </c>
      <c r="V16" s="12" t="n">
        <f aca="false">J16+S16</f>
        <v>17</v>
      </c>
    </row>
    <row r="17" customFormat="false" ht="30" hidden="false" customHeight="true" outlineLevel="0" collapsed="false">
      <c r="A17" s="13" t="n">
        <v>11</v>
      </c>
      <c r="B17" s="12" t="n">
        <v>160</v>
      </c>
      <c r="C17" s="12" t="n">
        <v>82</v>
      </c>
      <c r="D17" s="12" t="n">
        <v>78</v>
      </c>
      <c r="E17" s="12" t="n">
        <v>282</v>
      </c>
      <c r="F17" s="12" t="n">
        <v>145</v>
      </c>
      <c r="G17" s="12" t="n">
        <v>137</v>
      </c>
      <c r="H17" s="12" t="n">
        <f aca="false">B17-E17</f>
        <v>-122</v>
      </c>
      <c r="I17" s="12" t="n">
        <f aca="false">C17-F17</f>
        <v>-63</v>
      </c>
      <c r="J17" s="12" t="n">
        <f aca="false">D17-G17</f>
        <v>-59</v>
      </c>
      <c r="K17" s="12" t="n">
        <v>678</v>
      </c>
      <c r="L17" s="12" t="n">
        <v>370</v>
      </c>
      <c r="M17" s="12" t="n">
        <v>308</v>
      </c>
      <c r="N17" s="12" t="n">
        <v>578</v>
      </c>
      <c r="O17" s="12" t="n">
        <v>330</v>
      </c>
      <c r="P17" s="12" t="n">
        <v>248</v>
      </c>
      <c r="Q17" s="12" t="n">
        <f aca="false">K17-N17</f>
        <v>100</v>
      </c>
      <c r="R17" s="12" t="n">
        <f aca="false">L17-O17</f>
        <v>40</v>
      </c>
      <c r="S17" s="12" t="n">
        <f aca="false">M17-P17</f>
        <v>60</v>
      </c>
      <c r="T17" s="12" t="n">
        <f aca="false">H17+Q17</f>
        <v>-22</v>
      </c>
      <c r="U17" s="12" t="n">
        <f aca="false">I17+R17</f>
        <v>-23</v>
      </c>
      <c r="V17" s="12" t="n">
        <f aca="false">J17+S17</f>
        <v>1</v>
      </c>
    </row>
    <row r="18" customFormat="false" ht="30" hidden="false" customHeight="true" outlineLevel="0" collapsed="false">
      <c r="A18" s="13" t="n">
        <v>12</v>
      </c>
      <c r="B18" s="12" t="n">
        <v>143</v>
      </c>
      <c r="C18" s="12" t="n">
        <v>70</v>
      </c>
      <c r="D18" s="12" t="n">
        <v>73</v>
      </c>
      <c r="E18" s="12" t="n">
        <v>300</v>
      </c>
      <c r="F18" s="12" t="n">
        <v>166</v>
      </c>
      <c r="G18" s="12" t="n">
        <v>134</v>
      </c>
      <c r="H18" s="12" t="n">
        <f aca="false">B18-E18</f>
        <v>-157</v>
      </c>
      <c r="I18" s="12" t="n">
        <f aca="false">C18-F18</f>
        <v>-96</v>
      </c>
      <c r="J18" s="12" t="n">
        <f aca="false">D18-G18</f>
        <v>-61</v>
      </c>
      <c r="K18" s="12" t="n">
        <v>599</v>
      </c>
      <c r="L18" s="12" t="n">
        <v>339</v>
      </c>
      <c r="M18" s="12" t="n">
        <v>260</v>
      </c>
      <c r="N18" s="12" t="n">
        <v>671</v>
      </c>
      <c r="O18" s="12" t="n">
        <v>384</v>
      </c>
      <c r="P18" s="12" t="n">
        <v>287</v>
      </c>
      <c r="Q18" s="12" t="n">
        <f aca="false">K18-N18</f>
        <v>-72</v>
      </c>
      <c r="R18" s="12" t="n">
        <f aca="false">L18-O18</f>
        <v>-45</v>
      </c>
      <c r="S18" s="12" t="n">
        <f aca="false">M18-P18</f>
        <v>-27</v>
      </c>
      <c r="T18" s="12" t="n">
        <f aca="false">H18+Q18</f>
        <v>-229</v>
      </c>
      <c r="U18" s="12" t="n">
        <f aca="false">I18+R18</f>
        <v>-141</v>
      </c>
      <c r="V18" s="12" t="n">
        <f aca="false">J18+S18</f>
        <v>-88</v>
      </c>
    </row>
    <row r="19" customFormat="false" ht="35.25" hidden="false" customHeight="true" outlineLevel="0" collapsed="false">
      <c r="A19" s="14" t="s">
        <v>15</v>
      </c>
      <c r="B19" s="15" t="n">
        <f aca="false">SUM(B7:B18)</f>
        <v>1832</v>
      </c>
      <c r="C19" s="15" t="n">
        <f aca="false">SUM(C7:C18)</f>
        <v>948</v>
      </c>
      <c r="D19" s="15" t="n">
        <f aca="false">SUM(D7:D18)</f>
        <v>884</v>
      </c>
      <c r="E19" s="15" t="n">
        <f aca="false">SUM(E7:E18)</f>
        <v>3309</v>
      </c>
      <c r="F19" s="15" t="n">
        <f aca="false">SUM(F7:F18)</f>
        <v>1698</v>
      </c>
      <c r="G19" s="15" t="n">
        <f aca="false">SUM(G7:G18)</f>
        <v>1611</v>
      </c>
      <c r="H19" s="16" t="n">
        <f aca="false">SUM(H7:H18)</f>
        <v>-1477</v>
      </c>
      <c r="I19" s="15" t="n">
        <f aca="false">SUM(I7:I18)</f>
        <v>-750</v>
      </c>
      <c r="J19" s="15" t="n">
        <f aca="false">SUM(J7:J18)</f>
        <v>-727</v>
      </c>
      <c r="K19" s="15" t="n">
        <f aca="false">SUM(K7:K18)</f>
        <v>11189</v>
      </c>
      <c r="L19" s="15" t="n">
        <f aca="false">SUM(L7:L18)</f>
        <v>6271</v>
      </c>
      <c r="M19" s="15" t="n">
        <f aca="false">SUM(M7:M18)</f>
        <v>4918</v>
      </c>
      <c r="N19" s="15" t="n">
        <f aca="false">SUM(N7:N18)</f>
        <v>10879</v>
      </c>
      <c r="O19" s="15" t="n">
        <f aca="false">SUM(O7:O18)</f>
        <v>6022</v>
      </c>
      <c r="P19" s="15" t="n">
        <f aca="false">SUM(P7:P18)</f>
        <v>4857</v>
      </c>
      <c r="Q19" s="15" t="n">
        <f aca="false">SUM(Q7:Q18)</f>
        <v>310</v>
      </c>
      <c r="R19" s="15" t="n">
        <f aca="false">SUM(R7:R18)</f>
        <v>249</v>
      </c>
      <c r="S19" s="15" t="n">
        <f aca="false">SUM(S7:S18)</f>
        <v>61</v>
      </c>
      <c r="T19" s="15" t="n">
        <f aca="false">SUM(T7:T18)</f>
        <v>-1167</v>
      </c>
      <c r="U19" s="15" t="n">
        <f aca="false">SUM(U7:U18)</f>
        <v>-501</v>
      </c>
      <c r="V19" s="15" t="n">
        <f aca="false">SUM(V7:V18)</f>
        <v>-666</v>
      </c>
    </row>
    <row r="20" customFormat="false" ht="13.5" hidden="false" customHeight="false" outlineLevel="0" collapsed="false">
      <c r="A20" s="17" t="s">
        <v>16</v>
      </c>
    </row>
    <row r="21" customFormat="false" ht="13.5" hidden="false" customHeight="false" outlineLevel="0" collapsed="false">
      <c r="A21" s="17" t="s">
        <v>17</v>
      </c>
    </row>
  </sheetData>
  <mergeCells count="11">
    <mergeCell ref="A2:V2"/>
    <mergeCell ref="T3:V3"/>
    <mergeCell ref="B4:J4"/>
    <mergeCell ref="K4:S4"/>
    <mergeCell ref="T4:V5"/>
    <mergeCell ref="B5:D5"/>
    <mergeCell ref="E5:G5"/>
    <mergeCell ref="H5:J5"/>
    <mergeCell ref="K5:M5"/>
    <mergeCell ref="N5:P5"/>
    <mergeCell ref="Q5:S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V2"/>
    </sheetView>
  </sheetViews>
  <sheetFormatPr defaultColWidth="8.9921875" defaultRowHeight="13.5" zeroHeight="false" outlineLevelRow="0" outlineLevelCol="0"/>
  <cols>
    <col collapsed="false" customWidth="true" hidden="false" outlineLevel="0" max="1" min="1" style="1" width="9.49"/>
    <col collapsed="false" customWidth="true" hidden="false" outlineLevel="0" max="2" min="2" style="1" width="7.87"/>
    <col collapsed="false" customWidth="true" hidden="false" outlineLevel="0" max="3" min="3" style="1" width="8.25"/>
    <col collapsed="false" customWidth="true" hidden="false" outlineLevel="0" max="4" min="4" style="1" width="7.99"/>
    <col collapsed="false" customWidth="true" hidden="false" outlineLevel="0" max="5" min="5" style="1" width="8.25"/>
    <col collapsed="false" customWidth="true" hidden="false" outlineLevel="0" max="7" min="6" style="1" width="8.12"/>
    <col collapsed="false" customWidth="false" hidden="false" outlineLevel="0" max="8" min="8" style="1" width="8.99"/>
    <col collapsed="false" customWidth="true" hidden="false" outlineLevel="0" max="10" min="9" style="1" width="8.62"/>
    <col collapsed="false" customWidth="true" hidden="false" outlineLevel="0" max="11" min="11" style="1" width="9.62"/>
    <col collapsed="false" customWidth="true" hidden="false" outlineLevel="0" max="13" min="12" style="1" width="8.75"/>
    <col collapsed="false" customWidth="true" hidden="false" outlineLevel="0" max="16" min="14" style="1" width="9.49"/>
    <col collapsed="false" customWidth="true" hidden="false" outlineLevel="0" max="17" min="17" style="1" width="9.25"/>
    <col collapsed="false" customWidth="true" hidden="false" outlineLevel="0" max="19" min="18" style="1" width="9.12"/>
    <col collapsed="false" customWidth="true" hidden="false" outlineLevel="0" max="20" min="20" style="1" width="13.25"/>
    <col collapsed="false" customWidth="true" hidden="false" outlineLevel="0" max="21" min="21" style="1" width="9.49"/>
    <col collapsed="false" customWidth="true" hidden="false" outlineLevel="0" max="22" min="22" style="1" width="9.25"/>
    <col collapsed="false" customWidth="false" hidden="false" outlineLevel="0" max="257" min="23" style="1" width="8.99"/>
  </cols>
  <sheetData>
    <row r="1" customFormat="false" ht="16.5" hidden="false" customHeight="true" outlineLevel="0" collapsed="false"/>
    <row r="2" customFormat="false" ht="29.25" hidden="false" customHeight="true" outlineLevel="0" collapsed="false">
      <c r="A2" s="2" t="s">
        <v>20</v>
      </c>
      <c r="B2" s="2"/>
      <c r="C2" s="2"/>
      <c r="D2" s="2"/>
      <c r="E2" s="2"/>
      <c r="F2" s="2"/>
      <c r="G2" s="2"/>
      <c r="H2" s="2"/>
      <c r="I2" s="2"/>
      <c r="J2" s="2"/>
      <c r="K2" s="2"/>
      <c r="L2" s="2"/>
      <c r="M2" s="2"/>
      <c r="N2" s="2"/>
      <c r="O2" s="2"/>
      <c r="P2" s="2"/>
      <c r="Q2" s="2"/>
      <c r="R2" s="2"/>
      <c r="S2" s="2"/>
      <c r="T2" s="2"/>
      <c r="U2" s="2"/>
      <c r="V2" s="2"/>
    </row>
    <row r="3" customFormat="false" ht="28.5" hidden="false" customHeight="true" outlineLevel="0" collapsed="false">
      <c r="A3" s="3"/>
      <c r="T3" s="4" t="s">
        <v>1</v>
      </c>
      <c r="U3" s="4"/>
      <c r="V3" s="4"/>
    </row>
    <row r="4" s="8" customFormat="true" ht="19.5" hidden="false" customHeight="true" outlineLevel="0" collapsed="false">
      <c r="A4" s="5"/>
      <c r="B4" s="6" t="s">
        <v>2</v>
      </c>
      <c r="C4" s="6"/>
      <c r="D4" s="6"/>
      <c r="E4" s="6"/>
      <c r="F4" s="6"/>
      <c r="G4" s="6"/>
      <c r="H4" s="6"/>
      <c r="I4" s="6"/>
      <c r="J4" s="6"/>
      <c r="K4" s="6" t="s">
        <v>3</v>
      </c>
      <c r="L4" s="6"/>
      <c r="M4" s="6"/>
      <c r="N4" s="6"/>
      <c r="O4" s="6"/>
      <c r="P4" s="6"/>
      <c r="Q4" s="6"/>
      <c r="R4" s="6"/>
      <c r="S4" s="6"/>
      <c r="T4" s="7" t="s">
        <v>4</v>
      </c>
      <c r="U4" s="7"/>
      <c r="V4" s="7"/>
    </row>
    <row r="5" customFormat="false" ht="18" hidden="false" customHeight="true" outlineLevel="0" collapsed="false">
      <c r="A5" s="9"/>
      <c r="B5" s="6" t="s">
        <v>5</v>
      </c>
      <c r="C5" s="6"/>
      <c r="D5" s="6"/>
      <c r="E5" s="6" t="s">
        <v>6</v>
      </c>
      <c r="F5" s="6"/>
      <c r="G5" s="6"/>
      <c r="H5" s="6" t="s">
        <v>7</v>
      </c>
      <c r="I5" s="6"/>
      <c r="J5" s="6"/>
      <c r="K5" s="6" t="s">
        <v>8</v>
      </c>
      <c r="L5" s="6"/>
      <c r="M5" s="6"/>
      <c r="N5" s="6" t="s">
        <v>9</v>
      </c>
      <c r="O5" s="6"/>
      <c r="P5" s="6"/>
      <c r="Q5" s="6" t="s">
        <v>10</v>
      </c>
      <c r="R5" s="6"/>
      <c r="S5" s="6"/>
      <c r="T5" s="7"/>
      <c r="U5" s="7"/>
      <c r="V5" s="7"/>
    </row>
    <row r="6" customFormat="false" ht="18" hidden="false" customHeight="true" outlineLevel="0" collapsed="false">
      <c r="A6" s="10" t="s">
        <v>11</v>
      </c>
      <c r="B6" s="10" t="s">
        <v>12</v>
      </c>
      <c r="C6" s="10" t="s">
        <v>13</v>
      </c>
      <c r="D6" s="10" t="s">
        <v>14</v>
      </c>
      <c r="E6" s="10" t="s">
        <v>12</v>
      </c>
      <c r="F6" s="10" t="s">
        <v>13</v>
      </c>
      <c r="G6" s="10" t="s">
        <v>14</v>
      </c>
      <c r="H6" s="10" t="s">
        <v>12</v>
      </c>
      <c r="I6" s="10" t="s">
        <v>13</v>
      </c>
      <c r="J6" s="10" t="s">
        <v>14</v>
      </c>
      <c r="K6" s="10" t="s">
        <v>12</v>
      </c>
      <c r="L6" s="10" t="s">
        <v>13</v>
      </c>
      <c r="M6" s="10" t="s">
        <v>14</v>
      </c>
      <c r="N6" s="10" t="s">
        <v>12</v>
      </c>
      <c r="O6" s="10" t="s">
        <v>13</v>
      </c>
      <c r="P6" s="10" t="s">
        <v>14</v>
      </c>
      <c r="Q6" s="10" t="s">
        <v>12</v>
      </c>
      <c r="R6" s="10" t="s">
        <v>13</v>
      </c>
      <c r="S6" s="10" t="s">
        <v>14</v>
      </c>
      <c r="T6" s="10" t="s">
        <v>12</v>
      </c>
      <c r="U6" s="10" t="s">
        <v>13</v>
      </c>
      <c r="V6" s="10" t="s">
        <v>14</v>
      </c>
    </row>
    <row r="7" customFormat="false" ht="30" hidden="false" customHeight="true" outlineLevel="0" collapsed="false">
      <c r="A7" s="11" t="n">
        <v>1</v>
      </c>
      <c r="B7" s="12" t="n">
        <v>154</v>
      </c>
      <c r="C7" s="12" t="n">
        <v>68</v>
      </c>
      <c r="D7" s="12" t="n">
        <v>86</v>
      </c>
      <c r="E7" s="12" t="n">
        <v>319</v>
      </c>
      <c r="F7" s="12" t="n">
        <v>159</v>
      </c>
      <c r="G7" s="12" t="n">
        <v>160</v>
      </c>
      <c r="H7" s="12" t="n">
        <f aca="false">B7-E7</f>
        <v>-165</v>
      </c>
      <c r="I7" s="12" t="n">
        <f aca="false">C7-F7</f>
        <v>-91</v>
      </c>
      <c r="J7" s="12" t="n">
        <f aca="false">D7-G7</f>
        <v>-74</v>
      </c>
      <c r="K7" s="12" t="n">
        <v>598</v>
      </c>
      <c r="L7" s="12" t="n">
        <v>323</v>
      </c>
      <c r="M7" s="12" t="n">
        <v>275</v>
      </c>
      <c r="N7" s="12" t="n">
        <v>612</v>
      </c>
      <c r="O7" s="12" t="n">
        <v>348</v>
      </c>
      <c r="P7" s="12" t="n">
        <v>264</v>
      </c>
      <c r="Q7" s="12" t="n">
        <f aca="false">K7-N7</f>
        <v>-14</v>
      </c>
      <c r="R7" s="12" t="n">
        <f aca="false">L7-O7</f>
        <v>-25</v>
      </c>
      <c r="S7" s="12" t="n">
        <f aca="false">M7-P7</f>
        <v>11</v>
      </c>
      <c r="T7" s="12" t="n">
        <f aca="false">H7+Q7</f>
        <v>-179</v>
      </c>
      <c r="U7" s="12" t="n">
        <f aca="false">I7+R7</f>
        <v>-116</v>
      </c>
      <c r="V7" s="12" t="n">
        <f aca="false">J7+S7</f>
        <v>-63</v>
      </c>
    </row>
    <row r="8" customFormat="false" ht="30" hidden="false" customHeight="true" outlineLevel="0" collapsed="false">
      <c r="A8" s="13" t="n">
        <v>2</v>
      </c>
      <c r="B8" s="12" t="n">
        <v>153</v>
      </c>
      <c r="C8" s="12" t="n">
        <v>83</v>
      </c>
      <c r="D8" s="12" t="n">
        <v>70</v>
      </c>
      <c r="E8" s="12" t="n">
        <v>256</v>
      </c>
      <c r="F8" s="12" t="n">
        <v>140</v>
      </c>
      <c r="G8" s="12" t="n">
        <v>116</v>
      </c>
      <c r="H8" s="12" t="n">
        <f aca="false">B8-E8</f>
        <v>-103</v>
      </c>
      <c r="I8" s="12" t="n">
        <f aca="false">C8-F8</f>
        <v>-57</v>
      </c>
      <c r="J8" s="12" t="n">
        <f aca="false">D8-G8</f>
        <v>-46</v>
      </c>
      <c r="K8" s="12" t="n">
        <v>632</v>
      </c>
      <c r="L8" s="12" t="n">
        <v>333</v>
      </c>
      <c r="M8" s="12" t="n">
        <v>299</v>
      </c>
      <c r="N8" s="12" t="n">
        <v>631</v>
      </c>
      <c r="O8" s="12" t="n">
        <v>317</v>
      </c>
      <c r="P8" s="12" t="n">
        <v>314</v>
      </c>
      <c r="Q8" s="12" t="n">
        <f aca="false">K8-N8</f>
        <v>1</v>
      </c>
      <c r="R8" s="12" t="n">
        <f aca="false">L8-O8</f>
        <v>16</v>
      </c>
      <c r="S8" s="12" t="n">
        <f aca="false">M8-P8</f>
        <v>-15</v>
      </c>
      <c r="T8" s="12" t="n">
        <f aca="false">H8+Q8</f>
        <v>-102</v>
      </c>
      <c r="U8" s="12" t="n">
        <f aca="false">I8+R8</f>
        <v>-41</v>
      </c>
      <c r="V8" s="12" t="n">
        <f aca="false">J8+S8</f>
        <v>-61</v>
      </c>
    </row>
    <row r="9" customFormat="false" ht="30" hidden="false" customHeight="true" outlineLevel="0" collapsed="false">
      <c r="A9" s="13" t="n">
        <v>3</v>
      </c>
      <c r="B9" s="12" t="n">
        <v>153</v>
      </c>
      <c r="C9" s="12" t="n">
        <v>87</v>
      </c>
      <c r="D9" s="12" t="n">
        <v>66</v>
      </c>
      <c r="E9" s="12" t="n">
        <v>303</v>
      </c>
      <c r="F9" s="12" t="n">
        <v>163</v>
      </c>
      <c r="G9" s="12" t="n">
        <v>140</v>
      </c>
      <c r="H9" s="12" t="n">
        <f aca="false">B9-E9</f>
        <v>-150</v>
      </c>
      <c r="I9" s="12" t="n">
        <f aca="false">C9-F9</f>
        <v>-76</v>
      </c>
      <c r="J9" s="12" t="n">
        <f aca="false">D9-G9</f>
        <v>-74</v>
      </c>
      <c r="K9" s="12" t="n">
        <v>2191</v>
      </c>
      <c r="L9" s="12" t="n">
        <v>1142</v>
      </c>
      <c r="M9" s="12" t="n">
        <v>1049</v>
      </c>
      <c r="N9" s="12" t="n">
        <v>2455</v>
      </c>
      <c r="O9" s="12" t="n">
        <v>1375</v>
      </c>
      <c r="P9" s="12" t="n">
        <v>1080</v>
      </c>
      <c r="Q9" s="12" t="n">
        <f aca="false">K9-N9</f>
        <v>-264</v>
      </c>
      <c r="R9" s="12" t="n">
        <f aca="false">L9-O9</f>
        <v>-233</v>
      </c>
      <c r="S9" s="12" t="n">
        <f aca="false">M9-P9</f>
        <v>-31</v>
      </c>
      <c r="T9" s="12" t="n">
        <f aca="false">H9+Q9</f>
        <v>-414</v>
      </c>
      <c r="U9" s="12" t="n">
        <f aca="false">I9+R9</f>
        <v>-309</v>
      </c>
      <c r="V9" s="12" t="n">
        <f aca="false">J9+S9</f>
        <v>-105</v>
      </c>
    </row>
    <row r="10" customFormat="false" ht="30" hidden="false" customHeight="true" outlineLevel="0" collapsed="false">
      <c r="A10" s="13" t="n">
        <v>4</v>
      </c>
      <c r="B10" s="12" t="n">
        <v>149</v>
      </c>
      <c r="C10" s="12" t="n">
        <v>73</v>
      </c>
      <c r="D10" s="12" t="n">
        <v>76</v>
      </c>
      <c r="E10" s="12" t="n">
        <v>222</v>
      </c>
      <c r="F10" s="12" t="n">
        <v>106</v>
      </c>
      <c r="G10" s="12" t="n">
        <v>116</v>
      </c>
      <c r="H10" s="12" t="n">
        <f aca="false">B10-E10</f>
        <v>-73</v>
      </c>
      <c r="I10" s="12" t="n">
        <f aca="false">C10-F10</f>
        <v>-33</v>
      </c>
      <c r="J10" s="12" t="n">
        <f aca="false">D10-G10</f>
        <v>-40</v>
      </c>
      <c r="K10" s="12" t="n">
        <v>1743</v>
      </c>
      <c r="L10" s="12" t="n">
        <v>988</v>
      </c>
      <c r="M10" s="12" t="n">
        <v>755</v>
      </c>
      <c r="N10" s="12" t="n">
        <v>1651</v>
      </c>
      <c r="O10" s="12" t="n">
        <v>910</v>
      </c>
      <c r="P10" s="12" t="n">
        <v>741</v>
      </c>
      <c r="Q10" s="12" t="n">
        <f aca="false">K10-N10</f>
        <v>92</v>
      </c>
      <c r="R10" s="12" t="n">
        <f aca="false">L10-O10</f>
        <v>78</v>
      </c>
      <c r="S10" s="12" t="n">
        <f aca="false">M10-P10</f>
        <v>14</v>
      </c>
      <c r="T10" s="12" t="n">
        <f aca="false">H10+Q10</f>
        <v>19</v>
      </c>
      <c r="U10" s="12" t="n">
        <f aca="false">I10+R10</f>
        <v>45</v>
      </c>
      <c r="V10" s="12" t="n">
        <f aca="false">J10+S10</f>
        <v>-26</v>
      </c>
    </row>
    <row r="11" customFormat="false" ht="30" hidden="false" customHeight="true" outlineLevel="0" collapsed="false">
      <c r="A11" s="11" t="n">
        <v>5</v>
      </c>
      <c r="B11" s="12" t="n">
        <v>159</v>
      </c>
      <c r="C11" s="12" t="n">
        <v>88</v>
      </c>
      <c r="D11" s="12" t="n">
        <v>71</v>
      </c>
      <c r="E11" s="12" t="n">
        <v>247</v>
      </c>
      <c r="F11" s="12" t="n">
        <v>127</v>
      </c>
      <c r="G11" s="12" t="n">
        <v>120</v>
      </c>
      <c r="H11" s="12" t="n">
        <f aca="false">B11-E11</f>
        <v>-88</v>
      </c>
      <c r="I11" s="12" t="n">
        <f aca="false">C11-F11</f>
        <v>-39</v>
      </c>
      <c r="J11" s="12" t="n">
        <f aca="false">D11-G11</f>
        <v>-49</v>
      </c>
      <c r="K11" s="12" t="n">
        <v>959</v>
      </c>
      <c r="L11" s="12" t="n">
        <v>525</v>
      </c>
      <c r="M11" s="12" t="n">
        <v>434</v>
      </c>
      <c r="N11" s="12" t="n">
        <v>768</v>
      </c>
      <c r="O11" s="12" t="n">
        <v>397</v>
      </c>
      <c r="P11" s="12" t="n">
        <v>371</v>
      </c>
      <c r="Q11" s="12" t="n">
        <f aca="false">K11-N11</f>
        <v>191</v>
      </c>
      <c r="R11" s="12" t="n">
        <f aca="false">L11-O11</f>
        <v>128</v>
      </c>
      <c r="S11" s="12" t="n">
        <f aca="false">M11-P11</f>
        <v>63</v>
      </c>
      <c r="T11" s="12" t="n">
        <f aca="false">H11+Q11</f>
        <v>103</v>
      </c>
      <c r="U11" s="12" t="n">
        <f aca="false">I11+R11</f>
        <v>89</v>
      </c>
      <c r="V11" s="12" t="n">
        <f aca="false">J11+S11</f>
        <v>14</v>
      </c>
    </row>
    <row r="12" customFormat="false" ht="30" hidden="false" customHeight="true" outlineLevel="0" collapsed="false">
      <c r="A12" s="13" t="n">
        <v>6</v>
      </c>
      <c r="B12" s="12" t="n">
        <v>148</v>
      </c>
      <c r="C12" s="12" t="n">
        <v>86</v>
      </c>
      <c r="D12" s="12" t="n">
        <v>62</v>
      </c>
      <c r="E12" s="12" t="n">
        <v>278</v>
      </c>
      <c r="F12" s="12" t="n">
        <v>139</v>
      </c>
      <c r="G12" s="12" t="n">
        <v>139</v>
      </c>
      <c r="H12" s="12" t="n">
        <f aca="false">B12-E12</f>
        <v>-130</v>
      </c>
      <c r="I12" s="12" t="n">
        <f aca="false">C12-F12</f>
        <v>-53</v>
      </c>
      <c r="J12" s="12" t="n">
        <f aca="false">D12-G12</f>
        <v>-77</v>
      </c>
      <c r="K12" s="12" t="n">
        <v>760</v>
      </c>
      <c r="L12" s="12" t="n">
        <v>412</v>
      </c>
      <c r="M12" s="12" t="n">
        <v>348</v>
      </c>
      <c r="N12" s="12" t="n">
        <v>726</v>
      </c>
      <c r="O12" s="12" t="n">
        <v>388</v>
      </c>
      <c r="P12" s="12" t="n">
        <v>338</v>
      </c>
      <c r="Q12" s="12" t="n">
        <f aca="false">K12-N12</f>
        <v>34</v>
      </c>
      <c r="R12" s="12" t="n">
        <f aca="false">L12-O12</f>
        <v>24</v>
      </c>
      <c r="S12" s="12" t="n">
        <f aca="false">M12-P12</f>
        <v>10</v>
      </c>
      <c r="T12" s="12" t="n">
        <f aca="false">H12+Q12</f>
        <v>-96</v>
      </c>
      <c r="U12" s="12" t="n">
        <f aca="false">I12+R12</f>
        <v>-29</v>
      </c>
      <c r="V12" s="12" t="n">
        <f aca="false">J12+S12</f>
        <v>-67</v>
      </c>
    </row>
    <row r="13" customFormat="false" ht="30" hidden="false" customHeight="true" outlineLevel="0" collapsed="false">
      <c r="A13" s="13" t="n">
        <v>7</v>
      </c>
      <c r="B13" s="12" t="n">
        <v>151</v>
      </c>
      <c r="C13" s="12" t="n">
        <v>94</v>
      </c>
      <c r="D13" s="12" t="n">
        <v>57</v>
      </c>
      <c r="E13" s="12" t="n">
        <v>216</v>
      </c>
      <c r="F13" s="12" t="n">
        <v>115</v>
      </c>
      <c r="G13" s="12" t="n">
        <v>101</v>
      </c>
      <c r="H13" s="12" t="n">
        <f aca="false">B13-E13</f>
        <v>-65</v>
      </c>
      <c r="I13" s="12" t="n">
        <f aca="false">C13-F13</f>
        <v>-21</v>
      </c>
      <c r="J13" s="12" t="n">
        <f aca="false">D13-G13</f>
        <v>-44</v>
      </c>
      <c r="K13" s="12" t="n">
        <v>727</v>
      </c>
      <c r="L13" s="12" t="n">
        <v>392</v>
      </c>
      <c r="M13" s="12" t="n">
        <v>335</v>
      </c>
      <c r="N13" s="12" t="n">
        <v>781</v>
      </c>
      <c r="O13" s="12" t="n">
        <v>407</v>
      </c>
      <c r="P13" s="12" t="n">
        <v>374</v>
      </c>
      <c r="Q13" s="12" t="n">
        <f aca="false">K13-N13</f>
        <v>-54</v>
      </c>
      <c r="R13" s="12" t="n">
        <f aca="false">L13-O13</f>
        <v>-15</v>
      </c>
      <c r="S13" s="12" t="n">
        <f aca="false">M13-P13</f>
        <v>-39</v>
      </c>
      <c r="T13" s="12" t="n">
        <f aca="false">H13+Q13</f>
        <v>-119</v>
      </c>
      <c r="U13" s="12" t="n">
        <f aca="false">I13+R13</f>
        <v>-36</v>
      </c>
      <c r="V13" s="12" t="n">
        <f aca="false">J13+S13</f>
        <v>-83</v>
      </c>
    </row>
    <row r="14" customFormat="false" ht="30" hidden="false" customHeight="true" outlineLevel="0" collapsed="false">
      <c r="A14" s="13" t="n">
        <v>8</v>
      </c>
      <c r="B14" s="12" t="n">
        <v>173</v>
      </c>
      <c r="C14" s="12" t="n">
        <v>94</v>
      </c>
      <c r="D14" s="12" t="n">
        <v>79</v>
      </c>
      <c r="E14" s="12" t="n">
        <v>267</v>
      </c>
      <c r="F14" s="12" t="n">
        <v>129</v>
      </c>
      <c r="G14" s="12" t="n">
        <v>138</v>
      </c>
      <c r="H14" s="12" t="n">
        <f aca="false">B14-E14</f>
        <v>-94</v>
      </c>
      <c r="I14" s="12" t="n">
        <f aca="false">C14-F14</f>
        <v>-35</v>
      </c>
      <c r="J14" s="12" t="n">
        <f aca="false">D14-G14</f>
        <v>-59</v>
      </c>
      <c r="K14" s="12" t="n">
        <v>750</v>
      </c>
      <c r="L14" s="12" t="n">
        <v>395</v>
      </c>
      <c r="M14" s="12" t="n">
        <v>355</v>
      </c>
      <c r="N14" s="12" t="n">
        <v>745</v>
      </c>
      <c r="O14" s="12" t="n">
        <v>421</v>
      </c>
      <c r="P14" s="12" t="n">
        <v>324</v>
      </c>
      <c r="Q14" s="12" t="n">
        <f aca="false">K14-N14</f>
        <v>5</v>
      </c>
      <c r="R14" s="12" t="n">
        <f aca="false">L14-O14</f>
        <v>-26</v>
      </c>
      <c r="S14" s="12" t="n">
        <f aca="false">M14-P14</f>
        <v>31</v>
      </c>
      <c r="T14" s="12" t="n">
        <f aca="false">H14+Q14</f>
        <v>-89</v>
      </c>
      <c r="U14" s="12" t="n">
        <f aca="false">I14+R14</f>
        <v>-61</v>
      </c>
      <c r="V14" s="12" t="n">
        <f aca="false">J14+S14</f>
        <v>-28</v>
      </c>
    </row>
    <row r="15" customFormat="false" ht="30" hidden="false" customHeight="true" outlineLevel="0" collapsed="false">
      <c r="A15" s="13" t="n">
        <v>9</v>
      </c>
      <c r="B15" s="12" t="n">
        <v>190</v>
      </c>
      <c r="C15" s="12" t="n">
        <v>98</v>
      </c>
      <c r="D15" s="12" t="n">
        <v>92</v>
      </c>
      <c r="E15" s="12" t="n">
        <v>271</v>
      </c>
      <c r="F15" s="12" t="n">
        <v>132</v>
      </c>
      <c r="G15" s="12" t="n">
        <v>139</v>
      </c>
      <c r="H15" s="12" t="n">
        <f aca="false">B15-E15</f>
        <v>-81</v>
      </c>
      <c r="I15" s="12" t="n">
        <f aca="false">C15-F15</f>
        <v>-34</v>
      </c>
      <c r="J15" s="12" t="n">
        <f aca="false">D15-G15</f>
        <v>-47</v>
      </c>
      <c r="K15" s="12" t="n">
        <v>805</v>
      </c>
      <c r="L15" s="12" t="n">
        <v>429</v>
      </c>
      <c r="M15" s="12" t="n">
        <v>376</v>
      </c>
      <c r="N15" s="12" t="n">
        <v>694</v>
      </c>
      <c r="O15" s="12" t="n">
        <v>373</v>
      </c>
      <c r="P15" s="12" t="n">
        <v>321</v>
      </c>
      <c r="Q15" s="12" t="n">
        <f aca="false">K15-N15</f>
        <v>111</v>
      </c>
      <c r="R15" s="12" t="n">
        <f aca="false">L15-O15</f>
        <v>56</v>
      </c>
      <c r="S15" s="12" t="n">
        <f aca="false">M15-P15</f>
        <v>55</v>
      </c>
      <c r="T15" s="12" t="n">
        <f aca="false">H15+Q15</f>
        <v>30</v>
      </c>
      <c r="U15" s="12" t="n">
        <f aca="false">I15+R15</f>
        <v>22</v>
      </c>
      <c r="V15" s="12" t="n">
        <f aca="false">J15+S15</f>
        <v>8</v>
      </c>
    </row>
    <row r="16" customFormat="false" ht="30" hidden="false" customHeight="true" outlineLevel="0" collapsed="false">
      <c r="A16" s="13" t="n">
        <v>10</v>
      </c>
      <c r="B16" s="12" t="n">
        <v>156</v>
      </c>
      <c r="C16" s="12" t="n">
        <v>83</v>
      </c>
      <c r="D16" s="12" t="n">
        <v>73</v>
      </c>
      <c r="E16" s="12" t="n">
        <v>258</v>
      </c>
      <c r="F16" s="12" t="n">
        <v>144</v>
      </c>
      <c r="G16" s="12" t="n">
        <v>114</v>
      </c>
      <c r="H16" s="12" t="n">
        <f aca="false">B16-E16</f>
        <v>-102</v>
      </c>
      <c r="I16" s="12" t="n">
        <f aca="false">C16-F16</f>
        <v>-61</v>
      </c>
      <c r="J16" s="12" t="n">
        <f aca="false">D16-G16</f>
        <v>-41</v>
      </c>
      <c r="K16" s="12" t="n">
        <v>738</v>
      </c>
      <c r="L16" s="12" t="n">
        <v>411</v>
      </c>
      <c r="M16" s="12" t="n">
        <v>327</v>
      </c>
      <c r="N16" s="12" t="n">
        <v>672</v>
      </c>
      <c r="O16" s="12" t="n">
        <v>369</v>
      </c>
      <c r="P16" s="12" t="n">
        <v>303</v>
      </c>
      <c r="Q16" s="12" t="n">
        <f aca="false">K16-N16</f>
        <v>66</v>
      </c>
      <c r="R16" s="12" t="n">
        <f aca="false">L16-O16</f>
        <v>42</v>
      </c>
      <c r="S16" s="12" t="n">
        <f aca="false">M16-P16</f>
        <v>24</v>
      </c>
      <c r="T16" s="12" t="n">
        <f aca="false">H16+Q16</f>
        <v>-36</v>
      </c>
      <c r="U16" s="12" t="n">
        <f aca="false">I16+R16</f>
        <v>-19</v>
      </c>
      <c r="V16" s="12" t="n">
        <f aca="false">J16+S16</f>
        <v>-17</v>
      </c>
    </row>
    <row r="17" customFormat="false" ht="30" hidden="false" customHeight="true" outlineLevel="0" collapsed="false">
      <c r="A17" s="13" t="n">
        <v>11</v>
      </c>
      <c r="B17" s="12" t="n">
        <v>166</v>
      </c>
      <c r="C17" s="12" t="n">
        <v>86</v>
      </c>
      <c r="D17" s="12" t="n">
        <v>80</v>
      </c>
      <c r="E17" s="12" t="n">
        <v>274</v>
      </c>
      <c r="F17" s="12" t="n">
        <v>141</v>
      </c>
      <c r="G17" s="12" t="n">
        <v>133</v>
      </c>
      <c r="H17" s="12" t="n">
        <f aca="false">B17-E17</f>
        <v>-108</v>
      </c>
      <c r="I17" s="12" t="n">
        <f aca="false">C17-F17</f>
        <v>-55</v>
      </c>
      <c r="J17" s="12" t="n">
        <f aca="false">D17-G17</f>
        <v>-53</v>
      </c>
      <c r="K17" s="12" t="n">
        <v>657</v>
      </c>
      <c r="L17" s="12" t="n">
        <v>368</v>
      </c>
      <c r="M17" s="12" t="n">
        <v>289</v>
      </c>
      <c r="N17" s="12" t="n">
        <v>577</v>
      </c>
      <c r="O17" s="12" t="n">
        <v>301</v>
      </c>
      <c r="P17" s="12" t="n">
        <v>276</v>
      </c>
      <c r="Q17" s="12" t="n">
        <f aca="false">K17-N17</f>
        <v>80</v>
      </c>
      <c r="R17" s="12" t="n">
        <f aca="false">L17-O17</f>
        <v>67</v>
      </c>
      <c r="S17" s="12" t="n">
        <f aca="false">M17-P17</f>
        <v>13</v>
      </c>
      <c r="T17" s="12" t="n">
        <f aca="false">H17+Q17</f>
        <v>-28</v>
      </c>
      <c r="U17" s="12" t="n">
        <f aca="false">I17+R17</f>
        <v>12</v>
      </c>
      <c r="V17" s="12" t="n">
        <f aca="false">J17+S17</f>
        <v>-40</v>
      </c>
    </row>
    <row r="18" customFormat="false" ht="30" hidden="false" customHeight="true" outlineLevel="0" collapsed="false">
      <c r="A18" s="13" t="n">
        <v>12</v>
      </c>
      <c r="B18" s="12" t="n">
        <v>117</v>
      </c>
      <c r="C18" s="12" t="n">
        <v>55</v>
      </c>
      <c r="D18" s="12" t="n">
        <v>62</v>
      </c>
      <c r="E18" s="12" t="n">
        <v>282</v>
      </c>
      <c r="F18" s="12" t="n">
        <v>153</v>
      </c>
      <c r="G18" s="12" t="n">
        <v>129</v>
      </c>
      <c r="H18" s="12" t="n">
        <f aca="false">B18-E18</f>
        <v>-165</v>
      </c>
      <c r="I18" s="12" t="n">
        <f aca="false">C18-F18</f>
        <v>-98</v>
      </c>
      <c r="J18" s="12" t="n">
        <f aca="false">D18-G18</f>
        <v>-67</v>
      </c>
      <c r="K18" s="12" t="n">
        <v>629</v>
      </c>
      <c r="L18" s="12" t="n">
        <v>346</v>
      </c>
      <c r="M18" s="12" t="n">
        <v>283</v>
      </c>
      <c r="N18" s="12" t="n">
        <v>699</v>
      </c>
      <c r="O18" s="12" t="n">
        <v>385</v>
      </c>
      <c r="P18" s="12" t="n">
        <v>314</v>
      </c>
      <c r="Q18" s="12" t="n">
        <f aca="false">K18-N18</f>
        <v>-70</v>
      </c>
      <c r="R18" s="12" t="n">
        <f aca="false">L18-O18</f>
        <v>-39</v>
      </c>
      <c r="S18" s="12" t="n">
        <f aca="false">M18-P18</f>
        <v>-31</v>
      </c>
      <c r="T18" s="12" t="n">
        <f aca="false">H18+Q18</f>
        <v>-235</v>
      </c>
      <c r="U18" s="12" t="n">
        <f aca="false">I18+R18</f>
        <v>-137</v>
      </c>
      <c r="V18" s="12" t="n">
        <f aca="false">J18+S18</f>
        <v>-98</v>
      </c>
    </row>
    <row r="19" customFormat="false" ht="35.25" hidden="false" customHeight="true" outlineLevel="0" collapsed="false">
      <c r="A19" s="14" t="s">
        <v>15</v>
      </c>
      <c r="B19" s="15" t="n">
        <f aca="false">SUM(B7:B18)</f>
        <v>1869</v>
      </c>
      <c r="C19" s="15" t="n">
        <f aca="false">SUM(C7:C18)</f>
        <v>995</v>
      </c>
      <c r="D19" s="15" t="n">
        <f aca="false">SUM(D7:D18)</f>
        <v>874</v>
      </c>
      <c r="E19" s="15" t="n">
        <f aca="false">SUM(E7:E18)</f>
        <v>3193</v>
      </c>
      <c r="F19" s="15" t="n">
        <f aca="false">SUM(F7:F18)</f>
        <v>1648</v>
      </c>
      <c r="G19" s="15" t="n">
        <f aca="false">SUM(G7:G18)</f>
        <v>1545</v>
      </c>
      <c r="H19" s="16" t="n">
        <f aca="false">SUM(H7:H18)</f>
        <v>-1324</v>
      </c>
      <c r="I19" s="15" t="n">
        <f aca="false">SUM(I7:I18)</f>
        <v>-653</v>
      </c>
      <c r="J19" s="15" t="n">
        <f aca="false">SUM(J7:J18)</f>
        <v>-671</v>
      </c>
      <c r="K19" s="15" t="n">
        <f aca="false">SUM(K7:K18)</f>
        <v>11189</v>
      </c>
      <c r="L19" s="15" t="n">
        <f aca="false">SUM(L7:L18)</f>
        <v>6064</v>
      </c>
      <c r="M19" s="15" t="n">
        <f aca="false">SUM(M7:M18)</f>
        <v>5125</v>
      </c>
      <c r="N19" s="15" t="n">
        <f aca="false">SUM(N7:N18)</f>
        <v>11011</v>
      </c>
      <c r="O19" s="15" t="n">
        <f aca="false">SUM(O7:O18)</f>
        <v>5991</v>
      </c>
      <c r="P19" s="15" t="n">
        <f aca="false">SUM(P7:P18)</f>
        <v>5020</v>
      </c>
      <c r="Q19" s="15" t="n">
        <f aca="false">SUM(Q7:Q18)</f>
        <v>178</v>
      </c>
      <c r="R19" s="15" t="n">
        <f aca="false">SUM(R7:R18)</f>
        <v>73</v>
      </c>
      <c r="S19" s="15" t="n">
        <f aca="false">SUM(S7:S18)</f>
        <v>105</v>
      </c>
      <c r="T19" s="15" t="n">
        <f aca="false">SUM(T7:T18)</f>
        <v>-1146</v>
      </c>
      <c r="U19" s="15" t="n">
        <f aca="false">SUM(U7:U18)</f>
        <v>-580</v>
      </c>
      <c r="V19" s="15" t="n">
        <f aca="false">SUM(V7:V18)</f>
        <v>-566</v>
      </c>
    </row>
    <row r="20" customFormat="false" ht="13.5" hidden="false" customHeight="false" outlineLevel="0" collapsed="false">
      <c r="A20" s="17" t="s">
        <v>16</v>
      </c>
    </row>
    <row r="21" customFormat="false" ht="13.5" hidden="false" customHeight="false" outlineLevel="0" collapsed="false">
      <c r="A21" s="17" t="s">
        <v>17</v>
      </c>
    </row>
  </sheetData>
  <mergeCells count="11">
    <mergeCell ref="A2:V2"/>
    <mergeCell ref="T3:V3"/>
    <mergeCell ref="B4:J4"/>
    <mergeCell ref="K4:S4"/>
    <mergeCell ref="T4:V5"/>
    <mergeCell ref="B5:D5"/>
    <mergeCell ref="E5:G5"/>
    <mergeCell ref="H5:J5"/>
    <mergeCell ref="K5:M5"/>
    <mergeCell ref="N5:P5"/>
    <mergeCell ref="Q5:S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C27" activeCellId="0" sqref="C27"/>
    </sheetView>
  </sheetViews>
  <sheetFormatPr defaultColWidth="8.9921875" defaultRowHeight="13.5" zeroHeight="false" outlineLevelRow="0" outlineLevelCol="0"/>
  <cols>
    <col collapsed="false" customWidth="true" hidden="false" outlineLevel="0" max="1" min="1" style="1" width="9.49"/>
    <col collapsed="false" customWidth="true" hidden="false" outlineLevel="0" max="2" min="2" style="1" width="7.87"/>
    <col collapsed="false" customWidth="true" hidden="false" outlineLevel="0" max="3" min="3" style="1" width="8.25"/>
    <col collapsed="false" customWidth="true" hidden="false" outlineLevel="0" max="4" min="4" style="1" width="7.99"/>
    <col collapsed="false" customWidth="true" hidden="false" outlineLevel="0" max="5" min="5" style="1" width="8.25"/>
    <col collapsed="false" customWidth="true" hidden="false" outlineLevel="0" max="7" min="6" style="1" width="8.12"/>
    <col collapsed="false" customWidth="false" hidden="false" outlineLevel="0" max="8" min="8" style="1" width="8.99"/>
    <col collapsed="false" customWidth="true" hidden="false" outlineLevel="0" max="10" min="9" style="1" width="8.62"/>
    <col collapsed="false" customWidth="true" hidden="false" outlineLevel="0" max="11" min="11" style="1" width="9.62"/>
    <col collapsed="false" customWidth="true" hidden="false" outlineLevel="0" max="13" min="12" style="1" width="8.75"/>
    <col collapsed="false" customWidth="true" hidden="false" outlineLevel="0" max="16" min="14" style="1" width="9.49"/>
    <col collapsed="false" customWidth="true" hidden="false" outlineLevel="0" max="17" min="17" style="1" width="9.25"/>
    <col collapsed="false" customWidth="true" hidden="false" outlineLevel="0" max="19" min="18" style="1" width="9.12"/>
    <col collapsed="false" customWidth="true" hidden="false" outlineLevel="0" max="20" min="20" style="1" width="13.25"/>
    <col collapsed="false" customWidth="true" hidden="false" outlineLevel="0" max="21" min="21" style="1" width="9.49"/>
    <col collapsed="false" customWidth="true" hidden="false" outlineLevel="0" max="22" min="22" style="1" width="9.25"/>
    <col collapsed="false" customWidth="false" hidden="false" outlineLevel="0" max="257" min="23" style="1" width="8.99"/>
  </cols>
  <sheetData>
    <row r="1" customFormat="false" ht="16.5" hidden="false" customHeight="true" outlineLevel="0" collapsed="false"/>
    <row r="2" customFormat="false" ht="29.25" hidden="false" customHeight="true" outlineLevel="0" collapsed="false">
      <c r="A2" s="2" t="s">
        <v>21</v>
      </c>
      <c r="B2" s="2"/>
      <c r="C2" s="2"/>
      <c r="D2" s="2"/>
      <c r="E2" s="2"/>
      <c r="F2" s="2"/>
      <c r="G2" s="2"/>
      <c r="H2" s="2"/>
      <c r="I2" s="2"/>
      <c r="J2" s="2"/>
      <c r="K2" s="2"/>
      <c r="L2" s="2"/>
      <c r="M2" s="2"/>
      <c r="N2" s="2"/>
      <c r="O2" s="2"/>
      <c r="P2" s="2"/>
      <c r="Q2" s="2"/>
      <c r="R2" s="2"/>
      <c r="S2" s="2"/>
      <c r="T2" s="2"/>
      <c r="U2" s="2"/>
      <c r="V2" s="2"/>
    </row>
    <row r="3" customFormat="false" ht="28.5" hidden="false" customHeight="true" outlineLevel="0" collapsed="false">
      <c r="A3" s="3"/>
      <c r="T3" s="4" t="s">
        <v>22</v>
      </c>
      <c r="U3" s="4"/>
      <c r="V3" s="4"/>
    </row>
    <row r="4" s="8" customFormat="true" ht="19.5" hidden="false" customHeight="true" outlineLevel="0" collapsed="false">
      <c r="A4" s="5"/>
      <c r="B4" s="6" t="s">
        <v>2</v>
      </c>
      <c r="C4" s="6"/>
      <c r="D4" s="6"/>
      <c r="E4" s="6"/>
      <c r="F4" s="6"/>
      <c r="G4" s="6"/>
      <c r="H4" s="6"/>
      <c r="I4" s="6"/>
      <c r="J4" s="6"/>
      <c r="K4" s="6" t="s">
        <v>3</v>
      </c>
      <c r="L4" s="6"/>
      <c r="M4" s="6"/>
      <c r="N4" s="6"/>
      <c r="O4" s="6"/>
      <c r="P4" s="6"/>
      <c r="Q4" s="6"/>
      <c r="R4" s="6"/>
      <c r="S4" s="6"/>
      <c r="T4" s="7" t="s">
        <v>4</v>
      </c>
      <c r="U4" s="7"/>
      <c r="V4" s="7"/>
    </row>
    <row r="5" customFormat="false" ht="18" hidden="false" customHeight="true" outlineLevel="0" collapsed="false">
      <c r="A5" s="9"/>
      <c r="B5" s="6" t="s">
        <v>5</v>
      </c>
      <c r="C5" s="6"/>
      <c r="D5" s="6"/>
      <c r="E5" s="6" t="s">
        <v>6</v>
      </c>
      <c r="F5" s="6"/>
      <c r="G5" s="6"/>
      <c r="H5" s="6" t="s">
        <v>7</v>
      </c>
      <c r="I5" s="6"/>
      <c r="J5" s="6"/>
      <c r="K5" s="6" t="s">
        <v>8</v>
      </c>
      <c r="L5" s="6"/>
      <c r="M5" s="6"/>
      <c r="N5" s="6" t="s">
        <v>9</v>
      </c>
      <c r="O5" s="6"/>
      <c r="P5" s="6"/>
      <c r="Q5" s="6" t="s">
        <v>10</v>
      </c>
      <c r="R5" s="6"/>
      <c r="S5" s="6"/>
      <c r="T5" s="7"/>
      <c r="U5" s="7"/>
      <c r="V5" s="7"/>
    </row>
    <row r="6" customFormat="false" ht="18" hidden="false" customHeight="true" outlineLevel="0" collapsed="false">
      <c r="A6" s="10" t="s">
        <v>11</v>
      </c>
      <c r="B6" s="10" t="s">
        <v>12</v>
      </c>
      <c r="C6" s="10" t="s">
        <v>13</v>
      </c>
      <c r="D6" s="10" t="s">
        <v>14</v>
      </c>
      <c r="E6" s="10" t="s">
        <v>12</v>
      </c>
      <c r="F6" s="10" t="s">
        <v>13</v>
      </c>
      <c r="G6" s="10" t="s">
        <v>14</v>
      </c>
      <c r="H6" s="10" t="s">
        <v>12</v>
      </c>
      <c r="I6" s="10" t="s">
        <v>13</v>
      </c>
      <c r="J6" s="10" t="s">
        <v>14</v>
      </c>
      <c r="K6" s="10" t="s">
        <v>12</v>
      </c>
      <c r="L6" s="10" t="s">
        <v>13</v>
      </c>
      <c r="M6" s="10" t="s">
        <v>14</v>
      </c>
      <c r="N6" s="10" t="s">
        <v>12</v>
      </c>
      <c r="O6" s="10" t="s">
        <v>13</v>
      </c>
      <c r="P6" s="10" t="s">
        <v>14</v>
      </c>
      <c r="Q6" s="10" t="s">
        <v>12</v>
      </c>
      <c r="R6" s="10" t="s">
        <v>13</v>
      </c>
      <c r="S6" s="10" t="s">
        <v>14</v>
      </c>
      <c r="T6" s="10" t="s">
        <v>12</v>
      </c>
      <c r="U6" s="10" t="s">
        <v>13</v>
      </c>
      <c r="V6" s="10" t="s">
        <v>14</v>
      </c>
    </row>
    <row r="7" customFormat="false" ht="30" hidden="false" customHeight="true" outlineLevel="0" collapsed="false">
      <c r="A7" s="11" t="n">
        <v>1</v>
      </c>
      <c r="B7" s="12" t="n">
        <v>148</v>
      </c>
      <c r="C7" s="12" t="n">
        <v>70</v>
      </c>
      <c r="D7" s="12" t="n">
        <v>78</v>
      </c>
      <c r="E7" s="12" t="n">
        <v>304</v>
      </c>
      <c r="F7" s="12" t="n">
        <v>151</v>
      </c>
      <c r="G7" s="12" t="n">
        <v>153</v>
      </c>
      <c r="H7" s="12" t="n">
        <f aca="false">B7-E7</f>
        <v>-156</v>
      </c>
      <c r="I7" s="12" t="n">
        <f aca="false">C7-F7</f>
        <v>-81</v>
      </c>
      <c r="J7" s="12" t="n">
        <f aca="false">D7-G7</f>
        <v>-75</v>
      </c>
      <c r="K7" s="12" t="n">
        <v>737</v>
      </c>
      <c r="L7" s="12" t="n">
        <v>400</v>
      </c>
      <c r="M7" s="12" t="n">
        <v>337</v>
      </c>
      <c r="N7" s="12" t="n">
        <v>626</v>
      </c>
      <c r="O7" s="12" t="n">
        <v>345</v>
      </c>
      <c r="P7" s="12" t="n">
        <v>281</v>
      </c>
      <c r="Q7" s="12" t="n">
        <f aca="false">K7-N7</f>
        <v>111</v>
      </c>
      <c r="R7" s="12" t="n">
        <f aca="false">L7-O7</f>
        <v>55</v>
      </c>
      <c r="S7" s="12" t="n">
        <f aca="false">M7-P7</f>
        <v>56</v>
      </c>
      <c r="T7" s="12" t="n">
        <f aca="false">H7+Q7</f>
        <v>-45</v>
      </c>
      <c r="U7" s="12" t="n">
        <f aca="false">I7+R7</f>
        <v>-26</v>
      </c>
      <c r="V7" s="12" t="n">
        <f aca="false">J7+S7</f>
        <v>-19</v>
      </c>
    </row>
    <row r="8" customFormat="false" ht="30" hidden="false" customHeight="true" outlineLevel="0" collapsed="false">
      <c r="A8" s="13" t="n">
        <v>2</v>
      </c>
      <c r="B8" s="12" t="n">
        <v>163</v>
      </c>
      <c r="C8" s="12" t="n">
        <v>94</v>
      </c>
      <c r="D8" s="12" t="n">
        <v>69</v>
      </c>
      <c r="E8" s="12" t="n">
        <v>264</v>
      </c>
      <c r="F8" s="12" t="n">
        <v>123</v>
      </c>
      <c r="G8" s="12" t="n">
        <v>141</v>
      </c>
      <c r="H8" s="12" t="n">
        <f aca="false">B8-E8</f>
        <v>-101</v>
      </c>
      <c r="I8" s="12" t="n">
        <f aca="false">C8-F8</f>
        <v>-29</v>
      </c>
      <c r="J8" s="12" t="n">
        <f aca="false">D8-G8</f>
        <v>-72</v>
      </c>
      <c r="K8" s="12" t="n">
        <v>758</v>
      </c>
      <c r="L8" s="12" t="n">
        <v>409</v>
      </c>
      <c r="M8" s="12" t="n">
        <v>349</v>
      </c>
      <c r="N8" s="12" t="n">
        <v>740</v>
      </c>
      <c r="O8" s="12" t="n">
        <v>369</v>
      </c>
      <c r="P8" s="12" t="n">
        <v>371</v>
      </c>
      <c r="Q8" s="12" t="n">
        <f aca="false">K8-N8</f>
        <v>18</v>
      </c>
      <c r="R8" s="12" t="n">
        <f aca="false">L8-O8</f>
        <v>40</v>
      </c>
      <c r="S8" s="12" t="n">
        <f aca="false">M8-P8</f>
        <v>-22</v>
      </c>
      <c r="T8" s="12" t="n">
        <f aca="false">H8+Q8</f>
        <v>-83</v>
      </c>
      <c r="U8" s="12" t="n">
        <f aca="false">I8+R8</f>
        <v>11</v>
      </c>
      <c r="V8" s="12" t="n">
        <f aca="false">J8+S8</f>
        <v>-94</v>
      </c>
    </row>
    <row r="9" customFormat="false" ht="30" hidden="false" customHeight="true" outlineLevel="0" collapsed="false">
      <c r="A9" s="13" t="n">
        <v>3</v>
      </c>
      <c r="B9" s="12" t="n">
        <v>194</v>
      </c>
      <c r="C9" s="12" t="n">
        <v>93</v>
      </c>
      <c r="D9" s="12" t="n">
        <v>101</v>
      </c>
      <c r="E9" s="12" t="n">
        <v>267</v>
      </c>
      <c r="F9" s="12" t="n">
        <v>133</v>
      </c>
      <c r="G9" s="12" t="n">
        <v>134</v>
      </c>
      <c r="H9" s="12" t="n">
        <f aca="false">B9-E9</f>
        <v>-73</v>
      </c>
      <c r="I9" s="12" t="n">
        <f aca="false">C9-F9</f>
        <v>-40</v>
      </c>
      <c r="J9" s="12" t="n">
        <f aca="false">D9-G9</f>
        <v>-33</v>
      </c>
      <c r="K9" s="12" t="n">
        <v>2216</v>
      </c>
      <c r="L9" s="12" t="n">
        <v>1198</v>
      </c>
      <c r="M9" s="12" t="n">
        <v>1018</v>
      </c>
      <c r="N9" s="12" t="n">
        <v>2377</v>
      </c>
      <c r="O9" s="12" t="n">
        <v>1314</v>
      </c>
      <c r="P9" s="12" t="n">
        <v>1063</v>
      </c>
      <c r="Q9" s="12" t="n">
        <f aca="false">K9-N9</f>
        <v>-161</v>
      </c>
      <c r="R9" s="12" t="n">
        <f aca="false">L9-O9</f>
        <v>-116</v>
      </c>
      <c r="S9" s="12" t="n">
        <f aca="false">M9-P9</f>
        <v>-45</v>
      </c>
      <c r="T9" s="12" t="n">
        <f aca="false">H9+Q9</f>
        <v>-234</v>
      </c>
      <c r="U9" s="12" t="n">
        <f aca="false">I9+R9</f>
        <v>-156</v>
      </c>
      <c r="V9" s="12" t="n">
        <f aca="false">J9+S9</f>
        <v>-78</v>
      </c>
    </row>
    <row r="10" customFormat="false" ht="30" hidden="false" customHeight="true" outlineLevel="0" collapsed="false">
      <c r="A10" s="13" t="n">
        <v>4</v>
      </c>
      <c r="B10" s="12" t="n">
        <v>158</v>
      </c>
      <c r="C10" s="12" t="n">
        <v>76</v>
      </c>
      <c r="D10" s="12" t="n">
        <v>82</v>
      </c>
      <c r="E10" s="12" t="n">
        <v>255</v>
      </c>
      <c r="F10" s="12" t="n">
        <v>141</v>
      </c>
      <c r="G10" s="12" t="n">
        <v>114</v>
      </c>
      <c r="H10" s="12" t="n">
        <f aca="false">B10-E10</f>
        <v>-97</v>
      </c>
      <c r="I10" s="12" t="n">
        <f aca="false">C10-F10</f>
        <v>-65</v>
      </c>
      <c r="J10" s="12" t="n">
        <f aca="false">D10-G10</f>
        <v>-32</v>
      </c>
      <c r="K10" s="12" t="n">
        <v>1640</v>
      </c>
      <c r="L10" s="12" t="n">
        <v>956</v>
      </c>
      <c r="M10" s="12" t="n">
        <v>684</v>
      </c>
      <c r="N10" s="12" t="n">
        <v>1390</v>
      </c>
      <c r="O10" s="12" t="n">
        <v>827</v>
      </c>
      <c r="P10" s="12" t="n">
        <v>563</v>
      </c>
      <c r="Q10" s="12" t="n">
        <f aca="false">K10-N10</f>
        <v>250</v>
      </c>
      <c r="R10" s="12" t="n">
        <f aca="false">L10-O10</f>
        <v>129</v>
      </c>
      <c r="S10" s="12" t="n">
        <f aca="false">M10-P10</f>
        <v>121</v>
      </c>
      <c r="T10" s="12" t="n">
        <f aca="false">H10+Q10</f>
        <v>153</v>
      </c>
      <c r="U10" s="12" t="n">
        <f aca="false">I10+R10</f>
        <v>64</v>
      </c>
      <c r="V10" s="12" t="n">
        <f aca="false">J10+S10</f>
        <v>89</v>
      </c>
    </row>
    <row r="11" customFormat="false" ht="30" hidden="false" customHeight="true" outlineLevel="0" collapsed="false">
      <c r="A11" s="11" t="n">
        <v>5</v>
      </c>
      <c r="B11" s="12" t="n">
        <v>142</v>
      </c>
      <c r="C11" s="12" t="n">
        <v>68</v>
      </c>
      <c r="D11" s="12" t="n">
        <v>74</v>
      </c>
      <c r="E11" s="12" t="n">
        <v>240</v>
      </c>
      <c r="F11" s="12" t="n">
        <v>135</v>
      </c>
      <c r="G11" s="12" t="n">
        <v>105</v>
      </c>
      <c r="H11" s="12" t="n">
        <f aca="false">B11-E11</f>
        <v>-98</v>
      </c>
      <c r="I11" s="12" t="n">
        <f aca="false">C11-F11</f>
        <v>-67</v>
      </c>
      <c r="J11" s="12" t="n">
        <f aca="false">D11-G11</f>
        <v>-31</v>
      </c>
      <c r="K11" s="12" t="n">
        <v>697</v>
      </c>
      <c r="L11" s="12" t="n">
        <v>377</v>
      </c>
      <c r="M11" s="12" t="n">
        <v>320</v>
      </c>
      <c r="N11" s="12" t="n">
        <v>628</v>
      </c>
      <c r="O11" s="12" t="n">
        <v>355</v>
      </c>
      <c r="P11" s="12" t="n">
        <v>273</v>
      </c>
      <c r="Q11" s="12" t="n">
        <f aca="false">K11-N11</f>
        <v>69</v>
      </c>
      <c r="R11" s="12" t="n">
        <f aca="false">L11-O11</f>
        <v>22</v>
      </c>
      <c r="S11" s="12" t="n">
        <f aca="false">M11-P11</f>
        <v>47</v>
      </c>
      <c r="T11" s="12" t="n">
        <f aca="false">H11+Q11</f>
        <v>-29</v>
      </c>
      <c r="U11" s="12" t="n">
        <f aca="false">I11+R11</f>
        <v>-45</v>
      </c>
      <c r="V11" s="12" t="n">
        <f aca="false">J11+S11</f>
        <v>16</v>
      </c>
    </row>
    <row r="12" customFormat="false" ht="30" hidden="false" customHeight="true" outlineLevel="0" collapsed="false">
      <c r="A12" s="13" t="n">
        <v>6</v>
      </c>
      <c r="B12" s="12" t="n">
        <v>157</v>
      </c>
      <c r="C12" s="12" t="n">
        <v>83</v>
      </c>
      <c r="D12" s="12" t="n">
        <v>74</v>
      </c>
      <c r="E12" s="12" t="n">
        <v>242</v>
      </c>
      <c r="F12" s="12" t="n">
        <v>125</v>
      </c>
      <c r="G12" s="12" t="n">
        <v>117</v>
      </c>
      <c r="H12" s="12" t="n">
        <f aca="false">B12-E12</f>
        <v>-85</v>
      </c>
      <c r="I12" s="12" t="n">
        <f aca="false">C12-F12</f>
        <v>-42</v>
      </c>
      <c r="J12" s="12" t="n">
        <f aca="false">D12-G12</f>
        <v>-43</v>
      </c>
      <c r="K12" s="12" t="n">
        <v>702</v>
      </c>
      <c r="L12" s="12" t="n">
        <v>392</v>
      </c>
      <c r="M12" s="12" t="n">
        <v>310</v>
      </c>
      <c r="N12" s="12" t="n">
        <v>652</v>
      </c>
      <c r="O12" s="12" t="n">
        <v>351</v>
      </c>
      <c r="P12" s="12" t="n">
        <v>301</v>
      </c>
      <c r="Q12" s="12" t="n">
        <f aca="false">K12-N12</f>
        <v>50</v>
      </c>
      <c r="R12" s="12" t="n">
        <f aca="false">L12-O12</f>
        <v>41</v>
      </c>
      <c r="S12" s="12" t="n">
        <f aca="false">M12-P12</f>
        <v>9</v>
      </c>
      <c r="T12" s="12" t="n">
        <f aca="false">H12+Q12</f>
        <v>-35</v>
      </c>
      <c r="U12" s="12" t="n">
        <f aca="false">I12+R12</f>
        <v>-1</v>
      </c>
      <c r="V12" s="12" t="n">
        <f aca="false">J12+S12</f>
        <v>-34</v>
      </c>
    </row>
    <row r="13" customFormat="false" ht="30" hidden="false" customHeight="true" outlineLevel="0" collapsed="false">
      <c r="A13" s="13" t="n">
        <v>7</v>
      </c>
      <c r="B13" s="12" t="n">
        <v>159</v>
      </c>
      <c r="C13" s="12" t="n">
        <v>85</v>
      </c>
      <c r="D13" s="12" t="n">
        <v>74</v>
      </c>
      <c r="E13" s="12" t="n">
        <v>201</v>
      </c>
      <c r="F13" s="12" t="n">
        <v>101</v>
      </c>
      <c r="G13" s="12" t="n">
        <v>100</v>
      </c>
      <c r="H13" s="12" t="n">
        <f aca="false">B13-E13</f>
        <v>-42</v>
      </c>
      <c r="I13" s="12" t="n">
        <f aca="false">C13-F13</f>
        <v>-16</v>
      </c>
      <c r="J13" s="12" t="n">
        <f aca="false">D13-G13</f>
        <v>-26</v>
      </c>
      <c r="K13" s="12" t="n">
        <v>712</v>
      </c>
      <c r="L13" s="12" t="n">
        <v>385</v>
      </c>
      <c r="M13" s="12" t="n">
        <v>327</v>
      </c>
      <c r="N13" s="12" t="n">
        <v>654</v>
      </c>
      <c r="O13" s="12" t="n">
        <v>376</v>
      </c>
      <c r="P13" s="12" t="n">
        <v>278</v>
      </c>
      <c r="Q13" s="12" t="n">
        <f aca="false">K13-N13</f>
        <v>58</v>
      </c>
      <c r="R13" s="12" t="n">
        <f aca="false">L13-O13</f>
        <v>9</v>
      </c>
      <c r="S13" s="12" t="n">
        <f aca="false">M13-P13</f>
        <v>49</v>
      </c>
      <c r="T13" s="12" t="n">
        <f aca="false">H13+Q13</f>
        <v>16</v>
      </c>
      <c r="U13" s="12" t="n">
        <f aca="false">I13+R13</f>
        <v>-7</v>
      </c>
      <c r="V13" s="12" t="n">
        <f aca="false">J13+S13</f>
        <v>23</v>
      </c>
    </row>
    <row r="14" customFormat="false" ht="30" hidden="false" customHeight="true" outlineLevel="0" collapsed="false">
      <c r="A14" s="13" t="n">
        <v>8</v>
      </c>
      <c r="B14" s="12" t="n">
        <v>205</v>
      </c>
      <c r="C14" s="12" t="n">
        <v>110</v>
      </c>
      <c r="D14" s="12" t="n">
        <v>95</v>
      </c>
      <c r="E14" s="12" t="n">
        <v>243</v>
      </c>
      <c r="F14" s="12" t="n">
        <v>123</v>
      </c>
      <c r="G14" s="12" t="n">
        <v>120</v>
      </c>
      <c r="H14" s="12" t="n">
        <f aca="false">B14-E14</f>
        <v>-38</v>
      </c>
      <c r="I14" s="12" t="n">
        <f aca="false">C14-F14</f>
        <v>-13</v>
      </c>
      <c r="J14" s="12" t="n">
        <f aca="false">D14-G14</f>
        <v>-25</v>
      </c>
      <c r="K14" s="12" t="n">
        <v>733</v>
      </c>
      <c r="L14" s="12" t="n">
        <v>401</v>
      </c>
      <c r="M14" s="12" t="n">
        <v>332</v>
      </c>
      <c r="N14" s="12" t="n">
        <v>551</v>
      </c>
      <c r="O14" s="12" t="n">
        <v>300</v>
      </c>
      <c r="P14" s="12" t="n">
        <v>251</v>
      </c>
      <c r="Q14" s="12" t="n">
        <f aca="false">K14-N14</f>
        <v>182</v>
      </c>
      <c r="R14" s="12" t="n">
        <f aca="false">L14-O14</f>
        <v>101</v>
      </c>
      <c r="S14" s="12" t="n">
        <f aca="false">M14-P14</f>
        <v>81</v>
      </c>
      <c r="T14" s="12" t="n">
        <f aca="false">H14+Q14</f>
        <v>144</v>
      </c>
      <c r="U14" s="12" t="n">
        <f aca="false">I14+R14</f>
        <v>88</v>
      </c>
      <c r="V14" s="12" t="n">
        <f aca="false">J14+S14</f>
        <v>56</v>
      </c>
    </row>
    <row r="15" customFormat="false" ht="30" hidden="false" customHeight="true" outlineLevel="0" collapsed="false">
      <c r="A15" s="13" t="n">
        <v>9</v>
      </c>
      <c r="B15" s="12" t="n">
        <v>175</v>
      </c>
      <c r="C15" s="12" t="n">
        <v>81</v>
      </c>
      <c r="D15" s="12" t="n">
        <v>94</v>
      </c>
      <c r="E15" s="12" t="n">
        <v>220</v>
      </c>
      <c r="F15" s="12" t="n">
        <v>105</v>
      </c>
      <c r="G15" s="12" t="n">
        <v>115</v>
      </c>
      <c r="H15" s="12" t="n">
        <f aca="false">B15-E15</f>
        <v>-45</v>
      </c>
      <c r="I15" s="12" t="n">
        <f aca="false">C15-F15</f>
        <v>-24</v>
      </c>
      <c r="J15" s="12" t="n">
        <f aca="false">D15-G15</f>
        <v>-21</v>
      </c>
      <c r="K15" s="12" t="n">
        <v>656</v>
      </c>
      <c r="L15" s="12" t="n">
        <v>381</v>
      </c>
      <c r="M15" s="12" t="n">
        <v>275</v>
      </c>
      <c r="N15" s="12" t="n">
        <v>621</v>
      </c>
      <c r="O15" s="12" t="n">
        <v>341</v>
      </c>
      <c r="P15" s="12" t="n">
        <v>280</v>
      </c>
      <c r="Q15" s="12" t="n">
        <f aca="false">K15-N15</f>
        <v>35</v>
      </c>
      <c r="R15" s="12" t="n">
        <f aca="false">L15-O15</f>
        <v>40</v>
      </c>
      <c r="S15" s="12" t="n">
        <f aca="false">M15-P15</f>
        <v>-5</v>
      </c>
      <c r="T15" s="12" t="n">
        <f aca="false">H15+Q15</f>
        <v>-10</v>
      </c>
      <c r="U15" s="12" t="n">
        <f aca="false">I15+R15</f>
        <v>16</v>
      </c>
      <c r="V15" s="12" t="n">
        <f aca="false">J15+S15</f>
        <v>-26</v>
      </c>
    </row>
    <row r="16" customFormat="false" ht="30" hidden="false" customHeight="true" outlineLevel="0" collapsed="false">
      <c r="A16" s="13" t="n">
        <v>10</v>
      </c>
      <c r="B16" s="12" t="n">
        <v>143</v>
      </c>
      <c r="C16" s="12" t="n">
        <v>80</v>
      </c>
      <c r="D16" s="12" t="n">
        <v>63</v>
      </c>
      <c r="E16" s="12" t="n">
        <v>232</v>
      </c>
      <c r="F16" s="12" t="n">
        <v>112</v>
      </c>
      <c r="G16" s="12" t="n">
        <v>120</v>
      </c>
      <c r="H16" s="12" t="n">
        <f aca="false">B16-E16</f>
        <v>-89</v>
      </c>
      <c r="I16" s="12" t="n">
        <f aca="false">C16-F16</f>
        <v>-32</v>
      </c>
      <c r="J16" s="12" t="n">
        <f aca="false">D16-G16</f>
        <v>-57</v>
      </c>
      <c r="K16" s="12" t="n">
        <v>792</v>
      </c>
      <c r="L16" s="12" t="n">
        <v>443</v>
      </c>
      <c r="M16" s="12" t="n">
        <v>349</v>
      </c>
      <c r="N16" s="12" t="n">
        <v>670</v>
      </c>
      <c r="O16" s="12" t="n">
        <v>369</v>
      </c>
      <c r="P16" s="12" t="n">
        <v>301</v>
      </c>
      <c r="Q16" s="12" t="n">
        <f aca="false">K16-N16</f>
        <v>122</v>
      </c>
      <c r="R16" s="12" t="n">
        <f aca="false">L16-O16</f>
        <v>74</v>
      </c>
      <c r="S16" s="12" t="n">
        <f aca="false">M16-P16</f>
        <v>48</v>
      </c>
      <c r="T16" s="12" t="n">
        <f aca="false">H16+Q16</f>
        <v>33</v>
      </c>
      <c r="U16" s="12" t="n">
        <f aca="false">I16+R16</f>
        <v>42</v>
      </c>
      <c r="V16" s="12" t="n">
        <f aca="false">J16+S16</f>
        <v>-9</v>
      </c>
    </row>
    <row r="17" customFormat="false" ht="30" hidden="false" customHeight="true" outlineLevel="0" collapsed="false">
      <c r="A17" s="13" t="n">
        <v>11</v>
      </c>
      <c r="B17" s="12" t="n">
        <v>171</v>
      </c>
      <c r="C17" s="12" t="n">
        <v>82</v>
      </c>
      <c r="D17" s="12" t="n">
        <v>89</v>
      </c>
      <c r="E17" s="12" t="n">
        <v>269</v>
      </c>
      <c r="F17" s="12" t="n">
        <v>137</v>
      </c>
      <c r="G17" s="12" t="n">
        <v>132</v>
      </c>
      <c r="H17" s="12" t="n">
        <f aca="false">B17-E17</f>
        <v>-98</v>
      </c>
      <c r="I17" s="12" t="n">
        <f aca="false">C17-F17</f>
        <v>-55</v>
      </c>
      <c r="J17" s="12" t="n">
        <f aca="false">D17-G17</f>
        <v>-43</v>
      </c>
      <c r="K17" s="12" t="n">
        <v>633</v>
      </c>
      <c r="L17" s="12" t="n">
        <v>333</v>
      </c>
      <c r="M17" s="12" t="n">
        <v>300</v>
      </c>
      <c r="N17" s="12" t="n">
        <v>587</v>
      </c>
      <c r="O17" s="12" t="n">
        <v>316</v>
      </c>
      <c r="P17" s="12" t="n">
        <v>271</v>
      </c>
      <c r="Q17" s="12" t="n">
        <f aca="false">K17-N17</f>
        <v>46</v>
      </c>
      <c r="R17" s="12" t="n">
        <f aca="false">L17-O17</f>
        <v>17</v>
      </c>
      <c r="S17" s="12" t="n">
        <f aca="false">M17-P17</f>
        <v>29</v>
      </c>
      <c r="T17" s="12" t="n">
        <f aca="false">H17+Q17</f>
        <v>-52</v>
      </c>
      <c r="U17" s="12" t="n">
        <f aca="false">I17+R17</f>
        <v>-38</v>
      </c>
      <c r="V17" s="12" t="n">
        <f aca="false">J17+S17</f>
        <v>-14</v>
      </c>
    </row>
    <row r="18" customFormat="false" ht="30" hidden="false" customHeight="true" outlineLevel="0" collapsed="false">
      <c r="A18" s="13" t="n">
        <v>12</v>
      </c>
      <c r="B18" s="12" t="n">
        <v>162</v>
      </c>
      <c r="C18" s="12" t="n">
        <v>82</v>
      </c>
      <c r="D18" s="12" t="n">
        <v>80</v>
      </c>
      <c r="E18" s="12" t="n">
        <v>263</v>
      </c>
      <c r="F18" s="12" t="n">
        <v>135</v>
      </c>
      <c r="G18" s="12" t="n">
        <v>128</v>
      </c>
      <c r="H18" s="12" t="n">
        <f aca="false">B18-E18</f>
        <v>-101</v>
      </c>
      <c r="I18" s="12" t="n">
        <f aca="false">C18-F18</f>
        <v>-53</v>
      </c>
      <c r="J18" s="12" t="n">
        <f aca="false">D18-G18</f>
        <v>-48</v>
      </c>
      <c r="K18" s="12" t="n">
        <v>596</v>
      </c>
      <c r="L18" s="12" t="n">
        <v>324</v>
      </c>
      <c r="M18" s="12" t="n">
        <v>272</v>
      </c>
      <c r="N18" s="12" t="n">
        <v>577</v>
      </c>
      <c r="O18" s="12" t="n">
        <v>296</v>
      </c>
      <c r="P18" s="12" t="n">
        <v>281</v>
      </c>
      <c r="Q18" s="12" t="n">
        <f aca="false">K18-N18</f>
        <v>19</v>
      </c>
      <c r="R18" s="12" t="n">
        <f aca="false">L18-O18</f>
        <v>28</v>
      </c>
      <c r="S18" s="12" t="n">
        <f aca="false">M18-P18</f>
        <v>-9</v>
      </c>
      <c r="T18" s="12" t="n">
        <f aca="false">H18+Q18</f>
        <v>-82</v>
      </c>
      <c r="U18" s="12" t="n">
        <f aca="false">I18+R18</f>
        <v>-25</v>
      </c>
      <c r="V18" s="12" t="n">
        <f aca="false">J18+S18</f>
        <v>-57</v>
      </c>
    </row>
    <row r="19" customFormat="false" ht="35.25" hidden="false" customHeight="true" outlineLevel="0" collapsed="false">
      <c r="A19" s="14" t="s">
        <v>15</v>
      </c>
      <c r="B19" s="15" t="n">
        <f aca="false">SUM(B7:B18)</f>
        <v>1977</v>
      </c>
      <c r="C19" s="15" t="n">
        <f aca="false">SUM(C7:C18)</f>
        <v>1004</v>
      </c>
      <c r="D19" s="15" t="n">
        <f aca="false">SUM(D7:D18)</f>
        <v>973</v>
      </c>
      <c r="E19" s="15" t="n">
        <f aca="false">SUM(E7:E18)</f>
        <v>3000</v>
      </c>
      <c r="F19" s="15" t="n">
        <f aca="false">SUM(F7:F18)</f>
        <v>1521</v>
      </c>
      <c r="G19" s="15" t="n">
        <f aca="false">SUM(G7:G18)</f>
        <v>1479</v>
      </c>
      <c r="H19" s="16" t="n">
        <f aca="false">SUM(H7:H18)</f>
        <v>-1023</v>
      </c>
      <c r="I19" s="15" t="n">
        <f aca="false">SUM(I7:I18)</f>
        <v>-517</v>
      </c>
      <c r="J19" s="15" t="n">
        <f aca="false">SUM(J7:J18)</f>
        <v>-506</v>
      </c>
      <c r="K19" s="15" t="n">
        <f aca="false">SUM(K7:K18)</f>
        <v>10872</v>
      </c>
      <c r="L19" s="15" t="n">
        <f aca="false">SUM(L7:L18)</f>
        <v>5999</v>
      </c>
      <c r="M19" s="15" t="n">
        <f aca="false">SUM(M7:M18)</f>
        <v>4873</v>
      </c>
      <c r="N19" s="15" t="n">
        <f aca="false">SUM(N7:N18)</f>
        <v>10073</v>
      </c>
      <c r="O19" s="15" t="n">
        <f aca="false">SUM(O7:O18)</f>
        <v>5559</v>
      </c>
      <c r="P19" s="15" t="n">
        <f aca="false">SUM(P7:P18)</f>
        <v>4514</v>
      </c>
      <c r="Q19" s="15" t="n">
        <f aca="false">SUM(Q7:Q18)</f>
        <v>799</v>
      </c>
      <c r="R19" s="15" t="n">
        <f aca="false">SUM(R7:R18)</f>
        <v>440</v>
      </c>
      <c r="S19" s="15" t="n">
        <f aca="false">SUM(S7:S18)</f>
        <v>359</v>
      </c>
      <c r="T19" s="15" t="n">
        <f aca="false">SUM(T7:T18)</f>
        <v>-224</v>
      </c>
      <c r="U19" s="15" t="n">
        <f aca="false">SUM(U7:U18)</f>
        <v>-77</v>
      </c>
      <c r="V19" s="15" t="n">
        <f aca="false">SUM(V7:V18)</f>
        <v>-147</v>
      </c>
    </row>
    <row r="20" customFormat="false" ht="13.5" hidden="false" customHeight="false" outlineLevel="0" collapsed="false">
      <c r="A20" s="17" t="s">
        <v>16</v>
      </c>
    </row>
    <row r="21" customFormat="false" ht="13.5" hidden="false" customHeight="false" outlineLevel="0" collapsed="false">
      <c r="A21" s="17" t="s">
        <v>17</v>
      </c>
    </row>
  </sheetData>
  <mergeCells count="11">
    <mergeCell ref="A2:V2"/>
    <mergeCell ref="T3:V3"/>
    <mergeCell ref="B4:J4"/>
    <mergeCell ref="K4:S4"/>
    <mergeCell ref="T4:V5"/>
    <mergeCell ref="B5:D5"/>
    <mergeCell ref="E5:G5"/>
    <mergeCell ref="H5:J5"/>
    <mergeCell ref="K5:M5"/>
    <mergeCell ref="N5:P5"/>
    <mergeCell ref="Q5:S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I11" activeCellId="0" sqref="I11"/>
    </sheetView>
  </sheetViews>
  <sheetFormatPr defaultColWidth="8.9921875" defaultRowHeight="13.5" zeroHeight="false" outlineLevelRow="0" outlineLevelCol="0"/>
  <cols>
    <col collapsed="false" customWidth="true" hidden="false" outlineLevel="0" max="1" min="1" style="1" width="9.49"/>
    <col collapsed="false" customWidth="true" hidden="false" outlineLevel="0" max="2" min="2" style="1" width="7.87"/>
    <col collapsed="false" customWidth="true" hidden="false" outlineLevel="0" max="3" min="3" style="1" width="8.25"/>
    <col collapsed="false" customWidth="true" hidden="false" outlineLevel="0" max="4" min="4" style="1" width="7.99"/>
    <col collapsed="false" customWidth="true" hidden="false" outlineLevel="0" max="5" min="5" style="1" width="8.25"/>
    <col collapsed="false" customWidth="true" hidden="false" outlineLevel="0" max="7" min="6" style="1" width="8.12"/>
    <col collapsed="false" customWidth="false" hidden="false" outlineLevel="0" max="8" min="8" style="1" width="8.99"/>
    <col collapsed="false" customWidth="true" hidden="false" outlineLevel="0" max="10" min="9" style="1" width="8.62"/>
    <col collapsed="false" customWidth="true" hidden="false" outlineLevel="0" max="11" min="11" style="1" width="9.62"/>
    <col collapsed="false" customWidth="true" hidden="false" outlineLevel="0" max="13" min="12" style="1" width="8.75"/>
    <col collapsed="false" customWidth="true" hidden="false" outlineLevel="0" max="16" min="14" style="1" width="9.49"/>
    <col collapsed="false" customWidth="true" hidden="false" outlineLevel="0" max="17" min="17" style="1" width="9.25"/>
    <col collapsed="false" customWidth="true" hidden="false" outlineLevel="0" max="19" min="18" style="1" width="9.12"/>
    <col collapsed="false" customWidth="true" hidden="false" outlineLevel="0" max="20" min="20" style="1" width="13.25"/>
    <col collapsed="false" customWidth="true" hidden="false" outlineLevel="0" max="21" min="21" style="1" width="9.49"/>
    <col collapsed="false" customWidth="true" hidden="false" outlineLevel="0" max="22" min="22" style="1" width="9.25"/>
    <col collapsed="false" customWidth="false" hidden="false" outlineLevel="0" max="257" min="23" style="1" width="8.99"/>
  </cols>
  <sheetData>
    <row r="1" customFormat="false" ht="16.5" hidden="false" customHeight="true" outlineLevel="0" collapsed="false"/>
    <row r="2" customFormat="false" ht="29.25" hidden="false" customHeight="true" outlineLevel="0" collapsed="false">
      <c r="A2" s="2" t="s">
        <v>23</v>
      </c>
      <c r="B2" s="2"/>
      <c r="C2" s="2"/>
      <c r="D2" s="2"/>
      <c r="E2" s="2"/>
      <c r="F2" s="2"/>
      <c r="G2" s="2"/>
      <c r="H2" s="2"/>
      <c r="I2" s="2"/>
      <c r="J2" s="2"/>
      <c r="K2" s="2"/>
      <c r="L2" s="2"/>
      <c r="M2" s="2"/>
      <c r="N2" s="2"/>
      <c r="O2" s="2"/>
      <c r="P2" s="2"/>
      <c r="Q2" s="2"/>
      <c r="R2" s="2"/>
      <c r="S2" s="2"/>
      <c r="T2" s="2"/>
      <c r="U2" s="2"/>
      <c r="V2" s="2"/>
    </row>
    <row r="3" customFormat="false" ht="28.5" hidden="false" customHeight="true" outlineLevel="0" collapsed="false">
      <c r="A3" s="3"/>
      <c r="T3" s="4" t="s">
        <v>22</v>
      </c>
      <c r="U3" s="4"/>
      <c r="V3" s="4"/>
    </row>
    <row r="4" s="8" customFormat="true" ht="19.5" hidden="false" customHeight="true" outlineLevel="0" collapsed="false">
      <c r="A4" s="5"/>
      <c r="B4" s="6" t="s">
        <v>2</v>
      </c>
      <c r="C4" s="6"/>
      <c r="D4" s="6"/>
      <c r="E4" s="6"/>
      <c r="F4" s="6"/>
      <c r="G4" s="6"/>
      <c r="H4" s="6"/>
      <c r="I4" s="6"/>
      <c r="J4" s="6"/>
      <c r="K4" s="6" t="s">
        <v>3</v>
      </c>
      <c r="L4" s="6"/>
      <c r="M4" s="6"/>
      <c r="N4" s="6"/>
      <c r="O4" s="6"/>
      <c r="P4" s="6"/>
      <c r="Q4" s="6"/>
      <c r="R4" s="6"/>
      <c r="S4" s="6"/>
      <c r="T4" s="7" t="s">
        <v>4</v>
      </c>
      <c r="U4" s="7"/>
      <c r="V4" s="7"/>
    </row>
    <row r="5" customFormat="false" ht="18" hidden="false" customHeight="true" outlineLevel="0" collapsed="false">
      <c r="A5" s="9"/>
      <c r="B5" s="6" t="s">
        <v>5</v>
      </c>
      <c r="C5" s="6"/>
      <c r="D5" s="6"/>
      <c r="E5" s="6" t="s">
        <v>6</v>
      </c>
      <c r="F5" s="6"/>
      <c r="G5" s="6"/>
      <c r="H5" s="6" t="s">
        <v>7</v>
      </c>
      <c r="I5" s="6"/>
      <c r="J5" s="6"/>
      <c r="K5" s="6" t="s">
        <v>8</v>
      </c>
      <c r="L5" s="6"/>
      <c r="M5" s="6"/>
      <c r="N5" s="6" t="s">
        <v>9</v>
      </c>
      <c r="O5" s="6"/>
      <c r="P5" s="6"/>
      <c r="Q5" s="6" t="s">
        <v>10</v>
      </c>
      <c r="R5" s="6"/>
      <c r="S5" s="6"/>
      <c r="T5" s="7"/>
      <c r="U5" s="7"/>
      <c r="V5" s="7"/>
    </row>
    <row r="6" customFormat="false" ht="18" hidden="false" customHeight="true" outlineLevel="0" collapsed="false">
      <c r="A6" s="10" t="s">
        <v>11</v>
      </c>
      <c r="B6" s="10" t="s">
        <v>12</v>
      </c>
      <c r="C6" s="10" t="s">
        <v>13</v>
      </c>
      <c r="D6" s="10" t="s">
        <v>14</v>
      </c>
      <c r="E6" s="10" t="s">
        <v>12</v>
      </c>
      <c r="F6" s="10" t="s">
        <v>13</v>
      </c>
      <c r="G6" s="10" t="s">
        <v>14</v>
      </c>
      <c r="H6" s="10" t="s">
        <v>12</v>
      </c>
      <c r="I6" s="10" t="s">
        <v>13</v>
      </c>
      <c r="J6" s="10" t="s">
        <v>14</v>
      </c>
      <c r="K6" s="10" t="s">
        <v>12</v>
      </c>
      <c r="L6" s="10" t="s">
        <v>13</v>
      </c>
      <c r="M6" s="10" t="s">
        <v>14</v>
      </c>
      <c r="N6" s="10" t="s">
        <v>12</v>
      </c>
      <c r="O6" s="10" t="s">
        <v>13</v>
      </c>
      <c r="P6" s="10" t="s">
        <v>14</v>
      </c>
      <c r="Q6" s="10" t="s">
        <v>12</v>
      </c>
      <c r="R6" s="10" t="s">
        <v>13</v>
      </c>
      <c r="S6" s="10" t="s">
        <v>14</v>
      </c>
      <c r="T6" s="10" t="s">
        <v>12</v>
      </c>
      <c r="U6" s="10" t="s">
        <v>13</v>
      </c>
      <c r="V6" s="10" t="s">
        <v>14</v>
      </c>
    </row>
    <row r="7" customFormat="false" ht="30" hidden="false" customHeight="true" outlineLevel="0" collapsed="false">
      <c r="A7" s="11" t="n">
        <v>1</v>
      </c>
      <c r="B7" s="12" t="n">
        <v>192</v>
      </c>
      <c r="C7" s="12" t="n">
        <v>90</v>
      </c>
      <c r="D7" s="12" t="n">
        <v>102</v>
      </c>
      <c r="E7" s="12" t="n">
        <v>319</v>
      </c>
      <c r="F7" s="12" t="n">
        <v>172</v>
      </c>
      <c r="G7" s="12" t="n">
        <v>147</v>
      </c>
      <c r="H7" s="12" t="n">
        <f aca="false">B7-E7</f>
        <v>-127</v>
      </c>
      <c r="I7" s="12" t="n">
        <f aca="false">C7-F7</f>
        <v>-82</v>
      </c>
      <c r="J7" s="12" t="n">
        <f aca="false">D7-G7</f>
        <v>-45</v>
      </c>
      <c r="K7" s="12" t="n">
        <v>641</v>
      </c>
      <c r="L7" s="12" t="n">
        <v>340</v>
      </c>
      <c r="M7" s="12" t="n">
        <v>301</v>
      </c>
      <c r="N7" s="12" t="n">
        <v>678</v>
      </c>
      <c r="O7" s="12" t="n">
        <v>376</v>
      </c>
      <c r="P7" s="12" t="n">
        <v>302</v>
      </c>
      <c r="Q7" s="12" t="n">
        <f aca="false">K7-N7</f>
        <v>-37</v>
      </c>
      <c r="R7" s="12" t="n">
        <f aca="false">L7-O7</f>
        <v>-36</v>
      </c>
      <c r="S7" s="12" t="n">
        <f aca="false">M7-P7</f>
        <v>-1</v>
      </c>
      <c r="T7" s="12" t="n">
        <f aca="false">H7+Q7</f>
        <v>-164</v>
      </c>
      <c r="U7" s="12" t="n">
        <f aca="false">I7+R7</f>
        <v>-118</v>
      </c>
      <c r="V7" s="12" t="n">
        <f aca="false">J7+S7</f>
        <v>-46</v>
      </c>
    </row>
    <row r="8" customFormat="false" ht="30" hidden="false" customHeight="true" outlineLevel="0" collapsed="false">
      <c r="A8" s="13" t="n">
        <v>2</v>
      </c>
      <c r="B8" s="12" t="n">
        <v>153</v>
      </c>
      <c r="C8" s="12" t="n">
        <v>87</v>
      </c>
      <c r="D8" s="12" t="n">
        <v>66</v>
      </c>
      <c r="E8" s="12" t="n">
        <v>262</v>
      </c>
      <c r="F8" s="12" t="n">
        <v>139</v>
      </c>
      <c r="G8" s="12" t="n">
        <v>123</v>
      </c>
      <c r="H8" s="12" t="n">
        <f aca="false">B8-E8</f>
        <v>-109</v>
      </c>
      <c r="I8" s="12" t="n">
        <f aca="false">C8-F8</f>
        <v>-52</v>
      </c>
      <c r="J8" s="12" t="n">
        <f aca="false">D8-G8</f>
        <v>-57</v>
      </c>
      <c r="K8" s="12" t="n">
        <v>774</v>
      </c>
      <c r="L8" s="12" t="n">
        <v>428</v>
      </c>
      <c r="M8" s="12" t="n">
        <v>346</v>
      </c>
      <c r="N8" s="12" t="n">
        <v>754</v>
      </c>
      <c r="O8" s="12" t="n">
        <v>391</v>
      </c>
      <c r="P8" s="12" t="n">
        <v>363</v>
      </c>
      <c r="Q8" s="12" t="n">
        <f aca="false">K8-N8</f>
        <v>20</v>
      </c>
      <c r="R8" s="12" t="n">
        <f aca="false">L8-O8</f>
        <v>37</v>
      </c>
      <c r="S8" s="12" t="n">
        <f aca="false">M8-P8</f>
        <v>-17</v>
      </c>
      <c r="T8" s="12" t="n">
        <f aca="false">H8+Q8</f>
        <v>-89</v>
      </c>
      <c r="U8" s="12" t="n">
        <f aca="false">I8+R8</f>
        <v>-15</v>
      </c>
      <c r="V8" s="12" t="n">
        <f aca="false">J8+S8</f>
        <v>-74</v>
      </c>
    </row>
    <row r="9" customFormat="false" ht="30" hidden="false" customHeight="true" outlineLevel="0" collapsed="false">
      <c r="A9" s="13" t="n">
        <v>3</v>
      </c>
      <c r="B9" s="12" t="n">
        <v>156</v>
      </c>
      <c r="C9" s="12" t="n">
        <v>82</v>
      </c>
      <c r="D9" s="12" t="n">
        <v>74</v>
      </c>
      <c r="E9" s="12" t="n">
        <v>243</v>
      </c>
      <c r="F9" s="12" t="n">
        <v>118</v>
      </c>
      <c r="G9" s="12" t="n">
        <v>125</v>
      </c>
      <c r="H9" s="12" t="n">
        <f aca="false">B9-E9</f>
        <v>-87</v>
      </c>
      <c r="I9" s="12" t="n">
        <f aca="false">C9-F9</f>
        <v>-36</v>
      </c>
      <c r="J9" s="12" t="n">
        <f aca="false">D9-G9</f>
        <v>-51</v>
      </c>
      <c r="K9" s="12" t="n">
        <v>2272</v>
      </c>
      <c r="L9" s="12" t="n">
        <v>1268</v>
      </c>
      <c r="M9" s="12" t="n">
        <v>1004</v>
      </c>
      <c r="N9" s="12" t="n">
        <v>2680</v>
      </c>
      <c r="O9" s="12" t="n">
        <v>1435</v>
      </c>
      <c r="P9" s="12" t="n">
        <v>1245</v>
      </c>
      <c r="Q9" s="12" t="n">
        <f aca="false">K9-N9</f>
        <v>-408</v>
      </c>
      <c r="R9" s="12" t="n">
        <f aca="false">L9-O9</f>
        <v>-167</v>
      </c>
      <c r="S9" s="12" t="n">
        <f aca="false">M9-P9</f>
        <v>-241</v>
      </c>
      <c r="T9" s="12" t="n">
        <f aca="false">H9+Q9</f>
        <v>-495</v>
      </c>
      <c r="U9" s="12" t="n">
        <f aca="false">I9+R9</f>
        <v>-203</v>
      </c>
      <c r="V9" s="12" t="n">
        <f aca="false">J9+S9</f>
        <v>-292</v>
      </c>
    </row>
    <row r="10" customFormat="false" ht="30" hidden="false" customHeight="true" outlineLevel="0" collapsed="false">
      <c r="A10" s="13" t="n">
        <v>4</v>
      </c>
      <c r="B10" s="12" t="n">
        <v>168</v>
      </c>
      <c r="C10" s="12" t="n">
        <v>88</v>
      </c>
      <c r="D10" s="12" t="n">
        <v>80</v>
      </c>
      <c r="E10" s="12" t="n">
        <v>240</v>
      </c>
      <c r="F10" s="12" t="n">
        <v>126</v>
      </c>
      <c r="G10" s="12" t="n">
        <v>114</v>
      </c>
      <c r="H10" s="12" t="n">
        <f aca="false">B10-E10</f>
        <v>-72</v>
      </c>
      <c r="I10" s="12" t="n">
        <f aca="false">C10-F10</f>
        <v>-38</v>
      </c>
      <c r="J10" s="12" t="n">
        <f aca="false">D10-G10</f>
        <v>-34</v>
      </c>
      <c r="K10" s="12" t="n">
        <v>1861</v>
      </c>
      <c r="L10" s="12" t="n">
        <v>1102</v>
      </c>
      <c r="M10" s="12" t="n">
        <v>759</v>
      </c>
      <c r="N10" s="12" t="n">
        <v>1483</v>
      </c>
      <c r="O10" s="12" t="n">
        <v>876</v>
      </c>
      <c r="P10" s="12" t="n">
        <v>607</v>
      </c>
      <c r="Q10" s="12" t="n">
        <f aca="false">K10-N10</f>
        <v>378</v>
      </c>
      <c r="R10" s="12" t="n">
        <f aca="false">L10-O10</f>
        <v>226</v>
      </c>
      <c r="S10" s="12" t="n">
        <f aca="false">M10-P10</f>
        <v>152</v>
      </c>
      <c r="T10" s="12" t="n">
        <f aca="false">H10+Q10</f>
        <v>306</v>
      </c>
      <c r="U10" s="12" t="n">
        <f aca="false">I10+R10</f>
        <v>188</v>
      </c>
      <c r="V10" s="12" t="n">
        <f aca="false">J10+S10</f>
        <v>118</v>
      </c>
    </row>
    <row r="11" customFormat="false" ht="30" hidden="false" customHeight="true" outlineLevel="0" collapsed="false">
      <c r="A11" s="11" t="n">
        <v>5</v>
      </c>
      <c r="B11" s="12" t="n">
        <v>173</v>
      </c>
      <c r="C11" s="12" t="n">
        <v>94</v>
      </c>
      <c r="D11" s="12" t="n">
        <v>79</v>
      </c>
      <c r="E11" s="12" t="n">
        <v>209</v>
      </c>
      <c r="F11" s="12" t="n">
        <v>119</v>
      </c>
      <c r="G11" s="12" t="n">
        <v>90</v>
      </c>
      <c r="H11" s="12" t="n">
        <f aca="false">B11-E11</f>
        <v>-36</v>
      </c>
      <c r="I11" s="12" t="n">
        <f aca="false">C11-F11</f>
        <v>-25</v>
      </c>
      <c r="J11" s="12" t="n">
        <f aca="false">D11-G11</f>
        <v>-11</v>
      </c>
      <c r="K11" s="12" t="n">
        <v>542</v>
      </c>
      <c r="L11" s="12" t="n">
        <v>322</v>
      </c>
      <c r="M11" s="12" t="n">
        <v>220</v>
      </c>
      <c r="N11" s="12" t="n">
        <v>519</v>
      </c>
      <c r="O11" s="12" t="n">
        <v>268</v>
      </c>
      <c r="P11" s="12" t="n">
        <v>251</v>
      </c>
      <c r="Q11" s="12" t="n">
        <f aca="false">K11-N11</f>
        <v>23</v>
      </c>
      <c r="R11" s="12" t="n">
        <f aca="false">L11-O11</f>
        <v>54</v>
      </c>
      <c r="S11" s="12" t="n">
        <f aca="false">M11-P11</f>
        <v>-31</v>
      </c>
      <c r="T11" s="12" t="n">
        <f aca="false">H11+Q11</f>
        <v>-13</v>
      </c>
      <c r="U11" s="12" t="n">
        <f aca="false">I11+R11</f>
        <v>29</v>
      </c>
      <c r="V11" s="12" t="n">
        <f aca="false">J11+S11</f>
        <v>-42</v>
      </c>
    </row>
    <row r="12" customFormat="false" ht="30" hidden="false" customHeight="true" outlineLevel="0" collapsed="false">
      <c r="A12" s="13" t="n">
        <v>6</v>
      </c>
      <c r="B12" s="12" t="n">
        <v>167</v>
      </c>
      <c r="C12" s="12" t="n">
        <v>79</v>
      </c>
      <c r="D12" s="12" t="n">
        <v>88</v>
      </c>
      <c r="E12" s="12" t="n">
        <v>221</v>
      </c>
      <c r="F12" s="12" t="n">
        <v>106</v>
      </c>
      <c r="G12" s="12" t="n">
        <v>115</v>
      </c>
      <c r="H12" s="12" t="n">
        <f aca="false">B12-E12</f>
        <v>-54</v>
      </c>
      <c r="I12" s="12" t="n">
        <f aca="false">C12-F12</f>
        <v>-27</v>
      </c>
      <c r="J12" s="12" t="n">
        <f aca="false">D12-G12</f>
        <v>-27</v>
      </c>
      <c r="K12" s="12" t="n">
        <v>637</v>
      </c>
      <c r="L12" s="12" t="n">
        <v>337</v>
      </c>
      <c r="M12" s="12" t="n">
        <v>300</v>
      </c>
      <c r="N12" s="12" t="n">
        <v>561</v>
      </c>
      <c r="O12" s="12" t="n">
        <v>308</v>
      </c>
      <c r="P12" s="12" t="n">
        <v>253</v>
      </c>
      <c r="Q12" s="12" t="n">
        <f aca="false">K12-N12</f>
        <v>76</v>
      </c>
      <c r="R12" s="12" t="n">
        <f aca="false">L12-O12</f>
        <v>29</v>
      </c>
      <c r="S12" s="12" t="n">
        <f aca="false">M12-P12</f>
        <v>47</v>
      </c>
      <c r="T12" s="12" t="n">
        <f aca="false">H12+Q12</f>
        <v>22</v>
      </c>
      <c r="U12" s="12" t="n">
        <f aca="false">I12+R12</f>
        <v>2</v>
      </c>
      <c r="V12" s="12" t="n">
        <f aca="false">J12+S12</f>
        <v>20</v>
      </c>
    </row>
    <row r="13" customFormat="false" ht="30" hidden="false" customHeight="true" outlineLevel="0" collapsed="false">
      <c r="A13" s="13" t="n">
        <v>7</v>
      </c>
      <c r="B13" s="12" t="n">
        <v>168</v>
      </c>
      <c r="C13" s="12" t="n">
        <v>95</v>
      </c>
      <c r="D13" s="12" t="n">
        <v>73</v>
      </c>
      <c r="E13" s="12" t="n">
        <v>221</v>
      </c>
      <c r="F13" s="12" t="n">
        <v>113</v>
      </c>
      <c r="G13" s="12" t="n">
        <v>108</v>
      </c>
      <c r="H13" s="12" t="n">
        <f aca="false">B13-E13</f>
        <v>-53</v>
      </c>
      <c r="I13" s="12" t="n">
        <f aca="false">C13-F13</f>
        <v>-18</v>
      </c>
      <c r="J13" s="12" t="n">
        <f aca="false">D13-G13</f>
        <v>-35</v>
      </c>
      <c r="K13" s="12" t="n">
        <v>763</v>
      </c>
      <c r="L13" s="12" t="n">
        <v>409</v>
      </c>
      <c r="M13" s="12" t="n">
        <v>354</v>
      </c>
      <c r="N13" s="12" t="n">
        <v>700</v>
      </c>
      <c r="O13" s="12" t="n">
        <v>399</v>
      </c>
      <c r="P13" s="12" t="n">
        <v>301</v>
      </c>
      <c r="Q13" s="12" t="n">
        <f aca="false">K13-N13</f>
        <v>63</v>
      </c>
      <c r="R13" s="12" t="n">
        <f aca="false">L13-O13</f>
        <v>10</v>
      </c>
      <c r="S13" s="12" t="n">
        <f aca="false">M13-P13</f>
        <v>53</v>
      </c>
      <c r="T13" s="12" t="n">
        <f aca="false">H13+Q13</f>
        <v>10</v>
      </c>
      <c r="U13" s="12" t="n">
        <f aca="false">I13+R13</f>
        <v>-8</v>
      </c>
      <c r="V13" s="12" t="n">
        <f aca="false">J13+S13</f>
        <v>18</v>
      </c>
    </row>
    <row r="14" customFormat="false" ht="30" hidden="false" customHeight="true" outlineLevel="0" collapsed="false">
      <c r="A14" s="13" t="n">
        <v>8</v>
      </c>
      <c r="B14" s="12" t="n">
        <v>189</v>
      </c>
      <c r="C14" s="12" t="n">
        <v>85</v>
      </c>
      <c r="D14" s="12" t="n">
        <v>104</v>
      </c>
      <c r="E14" s="12" t="n">
        <v>229</v>
      </c>
      <c r="F14" s="12" t="n">
        <v>123</v>
      </c>
      <c r="G14" s="12" t="n">
        <v>106</v>
      </c>
      <c r="H14" s="12" t="n">
        <f aca="false">B14-E14</f>
        <v>-40</v>
      </c>
      <c r="I14" s="12" t="n">
        <f aca="false">C14-F14</f>
        <v>-38</v>
      </c>
      <c r="J14" s="12" t="n">
        <f aca="false">D14-G14</f>
        <v>-2</v>
      </c>
      <c r="K14" s="12" t="n">
        <v>713</v>
      </c>
      <c r="L14" s="12" t="n">
        <v>379</v>
      </c>
      <c r="M14" s="12" t="n">
        <v>334</v>
      </c>
      <c r="N14" s="12" t="n">
        <v>643</v>
      </c>
      <c r="O14" s="12" t="n">
        <v>345</v>
      </c>
      <c r="P14" s="12" t="n">
        <v>298</v>
      </c>
      <c r="Q14" s="12" t="n">
        <f aca="false">K14-N14</f>
        <v>70</v>
      </c>
      <c r="R14" s="12" t="n">
        <f aca="false">L14-O14</f>
        <v>34</v>
      </c>
      <c r="S14" s="12" t="n">
        <f aca="false">M14-P14</f>
        <v>36</v>
      </c>
      <c r="T14" s="12" t="n">
        <f aca="false">H14+Q14</f>
        <v>30</v>
      </c>
      <c r="U14" s="12" t="n">
        <f aca="false">I14+R14</f>
        <v>-4</v>
      </c>
      <c r="V14" s="12" t="n">
        <f aca="false">J14+S14</f>
        <v>34</v>
      </c>
    </row>
    <row r="15" customFormat="false" ht="30" hidden="false" customHeight="true" outlineLevel="0" collapsed="false">
      <c r="A15" s="13" t="n">
        <v>9</v>
      </c>
      <c r="B15" s="12" t="n">
        <v>173</v>
      </c>
      <c r="C15" s="12" t="n">
        <v>85</v>
      </c>
      <c r="D15" s="12" t="n">
        <v>88</v>
      </c>
      <c r="E15" s="12" t="n">
        <v>221</v>
      </c>
      <c r="F15" s="12" t="n">
        <v>121</v>
      </c>
      <c r="G15" s="12" t="n">
        <v>100</v>
      </c>
      <c r="H15" s="12" t="n">
        <f aca="false">B15-E15</f>
        <v>-48</v>
      </c>
      <c r="I15" s="12" t="n">
        <f aca="false">C15-F15</f>
        <v>-36</v>
      </c>
      <c r="J15" s="12" t="n">
        <f aca="false">D15-G15</f>
        <v>-12</v>
      </c>
      <c r="K15" s="12" t="n">
        <v>703</v>
      </c>
      <c r="L15" s="12" t="n">
        <v>387</v>
      </c>
      <c r="M15" s="12" t="n">
        <v>316</v>
      </c>
      <c r="N15" s="12" t="n">
        <v>682</v>
      </c>
      <c r="O15" s="12" t="n">
        <v>365</v>
      </c>
      <c r="P15" s="12" t="n">
        <v>317</v>
      </c>
      <c r="Q15" s="12" t="n">
        <f aca="false">K15-N15</f>
        <v>21</v>
      </c>
      <c r="R15" s="12" t="n">
        <f aca="false">L15-O15</f>
        <v>22</v>
      </c>
      <c r="S15" s="12" t="n">
        <f aca="false">M15-P15</f>
        <v>-1</v>
      </c>
      <c r="T15" s="12" t="n">
        <f aca="false">H15+Q15</f>
        <v>-27</v>
      </c>
      <c r="U15" s="12" t="n">
        <f aca="false">I15+R15</f>
        <v>-14</v>
      </c>
      <c r="V15" s="12" t="n">
        <f aca="false">J15+S15</f>
        <v>-13</v>
      </c>
    </row>
    <row r="16" customFormat="false" ht="30" hidden="false" customHeight="true" outlineLevel="0" collapsed="false">
      <c r="A16" s="13" t="n">
        <v>10</v>
      </c>
      <c r="B16" s="12" t="n">
        <v>172</v>
      </c>
      <c r="C16" s="12" t="n">
        <v>88</v>
      </c>
      <c r="D16" s="12" t="n">
        <v>84</v>
      </c>
      <c r="E16" s="12" t="n">
        <v>256</v>
      </c>
      <c r="F16" s="12" t="n">
        <v>132</v>
      </c>
      <c r="G16" s="12" t="n">
        <v>124</v>
      </c>
      <c r="H16" s="12" t="n">
        <f aca="false">B16-E16</f>
        <v>-84</v>
      </c>
      <c r="I16" s="12" t="n">
        <f aca="false">C16-F16</f>
        <v>-44</v>
      </c>
      <c r="J16" s="12" t="n">
        <f aca="false">D16-G16</f>
        <v>-40</v>
      </c>
      <c r="K16" s="12" t="n">
        <v>762</v>
      </c>
      <c r="L16" s="12" t="n">
        <v>415</v>
      </c>
      <c r="M16" s="12" t="n">
        <v>347</v>
      </c>
      <c r="N16" s="12" t="n">
        <v>687</v>
      </c>
      <c r="O16" s="12" t="n">
        <v>384</v>
      </c>
      <c r="P16" s="12" t="n">
        <v>303</v>
      </c>
      <c r="Q16" s="12" t="n">
        <f aca="false">K16-N16</f>
        <v>75</v>
      </c>
      <c r="R16" s="12" t="n">
        <f aca="false">L16-O16</f>
        <v>31</v>
      </c>
      <c r="S16" s="12" t="n">
        <f aca="false">M16-P16</f>
        <v>44</v>
      </c>
      <c r="T16" s="12" t="n">
        <f aca="false">H16+Q16</f>
        <v>-9</v>
      </c>
      <c r="U16" s="12" t="n">
        <f aca="false">I16+R16</f>
        <v>-13</v>
      </c>
      <c r="V16" s="12" t="n">
        <f aca="false">J16+S16</f>
        <v>4</v>
      </c>
    </row>
    <row r="17" customFormat="false" ht="30" hidden="false" customHeight="true" outlineLevel="0" collapsed="false">
      <c r="A17" s="13" t="n">
        <v>11</v>
      </c>
      <c r="B17" s="12" t="n">
        <v>149</v>
      </c>
      <c r="C17" s="12" t="n">
        <v>75</v>
      </c>
      <c r="D17" s="12" t="n">
        <v>74</v>
      </c>
      <c r="E17" s="12" t="n">
        <v>293</v>
      </c>
      <c r="F17" s="12" t="n">
        <v>139</v>
      </c>
      <c r="G17" s="12" t="n">
        <v>154</v>
      </c>
      <c r="H17" s="12" t="n">
        <f aca="false">B17-E17</f>
        <v>-144</v>
      </c>
      <c r="I17" s="12" t="n">
        <f aca="false">C17-F17</f>
        <v>-64</v>
      </c>
      <c r="J17" s="12" t="n">
        <f aca="false">D17-G17</f>
        <v>-80</v>
      </c>
      <c r="K17" s="12" t="n">
        <v>658</v>
      </c>
      <c r="L17" s="12" t="n">
        <v>329</v>
      </c>
      <c r="M17" s="12" t="n">
        <v>329</v>
      </c>
      <c r="N17" s="12" t="n">
        <v>628</v>
      </c>
      <c r="O17" s="12" t="n">
        <v>332</v>
      </c>
      <c r="P17" s="12" t="n">
        <v>296</v>
      </c>
      <c r="Q17" s="12" t="n">
        <f aca="false">K17-N17</f>
        <v>30</v>
      </c>
      <c r="R17" s="12" t="n">
        <f aca="false">L17-O17</f>
        <v>-3</v>
      </c>
      <c r="S17" s="12" t="n">
        <f aca="false">M17-P17</f>
        <v>33</v>
      </c>
      <c r="T17" s="12" t="n">
        <f aca="false">H17+Q17</f>
        <v>-114</v>
      </c>
      <c r="U17" s="12" t="n">
        <f aca="false">I17+R17</f>
        <v>-67</v>
      </c>
      <c r="V17" s="12" t="n">
        <f aca="false">J17+S17</f>
        <v>-47</v>
      </c>
    </row>
    <row r="18" customFormat="false" ht="30" hidden="false" customHeight="true" outlineLevel="0" collapsed="false">
      <c r="A18" s="13" t="n">
        <v>12</v>
      </c>
      <c r="B18" s="12" t="n">
        <v>153</v>
      </c>
      <c r="C18" s="12" t="n">
        <v>85</v>
      </c>
      <c r="D18" s="12" t="n">
        <v>68</v>
      </c>
      <c r="E18" s="12" t="n">
        <v>260</v>
      </c>
      <c r="F18" s="12" t="n">
        <v>131</v>
      </c>
      <c r="G18" s="12" t="n">
        <v>129</v>
      </c>
      <c r="H18" s="12" t="n">
        <f aca="false">B18-E18</f>
        <v>-107</v>
      </c>
      <c r="I18" s="12" t="n">
        <f aca="false">C18-F18</f>
        <v>-46</v>
      </c>
      <c r="J18" s="12" t="n">
        <f aca="false">D18-G18</f>
        <v>-61</v>
      </c>
      <c r="K18" s="12" t="n">
        <v>751</v>
      </c>
      <c r="L18" s="12" t="n">
        <v>417</v>
      </c>
      <c r="M18" s="12" t="n">
        <v>334</v>
      </c>
      <c r="N18" s="12" t="n">
        <v>633</v>
      </c>
      <c r="O18" s="12" t="n">
        <v>337</v>
      </c>
      <c r="P18" s="12" t="n">
        <v>296</v>
      </c>
      <c r="Q18" s="12" t="n">
        <f aca="false">K18-N18</f>
        <v>118</v>
      </c>
      <c r="R18" s="12" t="n">
        <f aca="false">L18-O18</f>
        <v>80</v>
      </c>
      <c r="S18" s="12" t="n">
        <f aca="false">M18-P18</f>
        <v>38</v>
      </c>
      <c r="T18" s="12" t="n">
        <f aca="false">H18+Q18</f>
        <v>11</v>
      </c>
      <c r="U18" s="12" t="n">
        <f aca="false">I18+R18</f>
        <v>34</v>
      </c>
      <c r="V18" s="12" t="n">
        <f aca="false">J18+S18</f>
        <v>-23</v>
      </c>
    </row>
    <row r="19" customFormat="false" ht="35.25" hidden="false" customHeight="true" outlineLevel="0" collapsed="false">
      <c r="A19" s="14" t="s">
        <v>15</v>
      </c>
      <c r="B19" s="15" t="n">
        <f aca="false">SUM(B7:B18)</f>
        <v>2013</v>
      </c>
      <c r="C19" s="15" t="n">
        <f aca="false">SUM(C7:C18)</f>
        <v>1033</v>
      </c>
      <c r="D19" s="15" t="n">
        <f aca="false">SUM(D7:D18)</f>
        <v>980</v>
      </c>
      <c r="E19" s="15" t="n">
        <f aca="false">SUM(E7:E18)</f>
        <v>2974</v>
      </c>
      <c r="F19" s="15" t="n">
        <f aca="false">SUM(F7:F18)</f>
        <v>1539</v>
      </c>
      <c r="G19" s="15" t="n">
        <f aca="false">SUM(G7:G18)</f>
        <v>1435</v>
      </c>
      <c r="H19" s="15" t="n">
        <f aca="false">SUM(H7:H18)</f>
        <v>-961</v>
      </c>
      <c r="I19" s="15" t="n">
        <f aca="false">SUM(I7:I18)</f>
        <v>-506</v>
      </c>
      <c r="J19" s="15" t="n">
        <f aca="false">SUM(J7:J18)</f>
        <v>-455</v>
      </c>
      <c r="K19" s="15" t="n">
        <f aca="false">SUM(K7:K18)</f>
        <v>11077</v>
      </c>
      <c r="L19" s="15" t="n">
        <f aca="false">SUM(L7:L18)</f>
        <v>6133</v>
      </c>
      <c r="M19" s="15" t="n">
        <f aca="false">SUM(M7:M18)</f>
        <v>4944</v>
      </c>
      <c r="N19" s="15" t="n">
        <f aca="false">SUM(N7:N18)</f>
        <v>10648</v>
      </c>
      <c r="O19" s="15" t="n">
        <f aca="false">SUM(O7:O18)</f>
        <v>5816</v>
      </c>
      <c r="P19" s="15" t="n">
        <f aca="false">SUM(P7:P18)</f>
        <v>4832</v>
      </c>
      <c r="Q19" s="15" t="n">
        <f aca="false">SUM(Q7:Q18)</f>
        <v>429</v>
      </c>
      <c r="R19" s="15" t="n">
        <f aca="false">SUM(R7:R18)</f>
        <v>317</v>
      </c>
      <c r="S19" s="15" t="n">
        <f aca="false">SUM(S7:S18)</f>
        <v>112</v>
      </c>
      <c r="T19" s="15" t="n">
        <f aca="false">SUM(T7:T18)</f>
        <v>-532</v>
      </c>
      <c r="U19" s="15" t="n">
        <f aca="false">SUM(U7:U18)</f>
        <v>-189</v>
      </c>
      <c r="V19" s="15" t="n">
        <f aca="false">SUM(V7:V18)</f>
        <v>-343</v>
      </c>
    </row>
    <row r="20" customFormat="false" ht="13.5" hidden="false" customHeight="false" outlineLevel="0" collapsed="false">
      <c r="A20" s="17" t="s">
        <v>16</v>
      </c>
    </row>
    <row r="21" customFormat="false" ht="13.5" hidden="false" customHeight="false" outlineLevel="0" collapsed="false">
      <c r="A21" s="17" t="s">
        <v>17</v>
      </c>
    </row>
  </sheetData>
  <mergeCells count="11">
    <mergeCell ref="A2:V2"/>
    <mergeCell ref="T3:V3"/>
    <mergeCell ref="B4:J4"/>
    <mergeCell ref="K4:S4"/>
    <mergeCell ref="T4:V5"/>
    <mergeCell ref="B5:D5"/>
    <mergeCell ref="E5:G5"/>
    <mergeCell ref="H5:J5"/>
    <mergeCell ref="K5:M5"/>
    <mergeCell ref="N5:P5"/>
    <mergeCell ref="Q5:S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H14" activeCellId="0" sqref="H14"/>
    </sheetView>
  </sheetViews>
  <sheetFormatPr defaultColWidth="8.9921875" defaultRowHeight="13.5" zeroHeight="false" outlineLevelRow="0" outlineLevelCol="0"/>
  <cols>
    <col collapsed="false" customWidth="true" hidden="false" outlineLevel="0" max="1" min="1" style="1" width="9.49"/>
    <col collapsed="false" customWidth="true" hidden="false" outlineLevel="0" max="2" min="2" style="1" width="7.87"/>
    <col collapsed="false" customWidth="true" hidden="false" outlineLevel="0" max="3" min="3" style="1" width="8.25"/>
    <col collapsed="false" customWidth="true" hidden="false" outlineLevel="0" max="4" min="4" style="1" width="7.99"/>
    <col collapsed="false" customWidth="true" hidden="false" outlineLevel="0" max="5" min="5" style="1" width="8.25"/>
    <col collapsed="false" customWidth="true" hidden="false" outlineLevel="0" max="7" min="6" style="1" width="8.12"/>
    <col collapsed="false" customWidth="false" hidden="false" outlineLevel="0" max="8" min="8" style="1" width="8.99"/>
    <col collapsed="false" customWidth="true" hidden="false" outlineLevel="0" max="10" min="9" style="1" width="8.62"/>
    <col collapsed="false" customWidth="true" hidden="false" outlineLevel="0" max="11" min="11" style="1" width="9.62"/>
    <col collapsed="false" customWidth="true" hidden="false" outlineLevel="0" max="13" min="12" style="1" width="8.75"/>
    <col collapsed="false" customWidth="true" hidden="false" outlineLevel="0" max="16" min="14" style="1" width="9.49"/>
    <col collapsed="false" customWidth="true" hidden="false" outlineLevel="0" max="17" min="17" style="1" width="9.25"/>
    <col collapsed="false" customWidth="true" hidden="false" outlineLevel="0" max="19" min="18" style="1" width="9.12"/>
    <col collapsed="false" customWidth="true" hidden="false" outlineLevel="0" max="20" min="20" style="1" width="13.25"/>
    <col collapsed="false" customWidth="true" hidden="false" outlineLevel="0" max="21" min="21" style="1" width="9.49"/>
    <col collapsed="false" customWidth="true" hidden="false" outlineLevel="0" max="22" min="22" style="1" width="9.25"/>
    <col collapsed="false" customWidth="false" hidden="false" outlineLevel="0" max="257" min="23" style="1" width="8.99"/>
  </cols>
  <sheetData>
    <row r="1" customFormat="false" ht="16.5" hidden="false" customHeight="true" outlineLevel="0" collapsed="false"/>
    <row r="2" customFormat="false" ht="29.25" hidden="false" customHeight="true" outlineLevel="0" collapsed="false">
      <c r="A2" s="2" t="s">
        <v>24</v>
      </c>
      <c r="B2" s="2"/>
      <c r="C2" s="2"/>
      <c r="D2" s="2"/>
      <c r="E2" s="2"/>
      <c r="F2" s="2"/>
      <c r="G2" s="2"/>
      <c r="H2" s="2"/>
      <c r="I2" s="2"/>
      <c r="J2" s="2"/>
      <c r="K2" s="2"/>
      <c r="L2" s="2"/>
      <c r="M2" s="2"/>
      <c r="N2" s="2"/>
      <c r="O2" s="2"/>
      <c r="P2" s="2"/>
      <c r="Q2" s="2"/>
      <c r="R2" s="2"/>
      <c r="S2" s="2"/>
      <c r="T2" s="2"/>
      <c r="U2" s="2"/>
      <c r="V2" s="2"/>
    </row>
    <row r="3" customFormat="false" ht="28.5" hidden="false" customHeight="true" outlineLevel="0" collapsed="false">
      <c r="A3" s="3"/>
      <c r="T3" s="4" t="s">
        <v>22</v>
      </c>
      <c r="U3" s="4"/>
      <c r="V3" s="4"/>
    </row>
    <row r="4" s="8" customFormat="true" ht="19.5" hidden="false" customHeight="true" outlineLevel="0" collapsed="false">
      <c r="A4" s="5"/>
      <c r="B4" s="6" t="s">
        <v>2</v>
      </c>
      <c r="C4" s="6"/>
      <c r="D4" s="6"/>
      <c r="E4" s="6"/>
      <c r="F4" s="6"/>
      <c r="G4" s="6"/>
      <c r="H4" s="6"/>
      <c r="I4" s="6"/>
      <c r="J4" s="6"/>
      <c r="K4" s="6" t="s">
        <v>3</v>
      </c>
      <c r="L4" s="6"/>
      <c r="M4" s="6"/>
      <c r="N4" s="6"/>
      <c r="O4" s="6"/>
      <c r="P4" s="6"/>
      <c r="Q4" s="6"/>
      <c r="R4" s="6"/>
      <c r="S4" s="6"/>
      <c r="T4" s="7" t="s">
        <v>4</v>
      </c>
      <c r="U4" s="7"/>
      <c r="V4" s="7"/>
    </row>
    <row r="5" customFormat="false" ht="18" hidden="false" customHeight="true" outlineLevel="0" collapsed="false">
      <c r="A5" s="9"/>
      <c r="B5" s="6" t="s">
        <v>5</v>
      </c>
      <c r="C5" s="6"/>
      <c r="D5" s="6"/>
      <c r="E5" s="6" t="s">
        <v>6</v>
      </c>
      <c r="F5" s="6"/>
      <c r="G5" s="6"/>
      <c r="H5" s="6" t="s">
        <v>7</v>
      </c>
      <c r="I5" s="6"/>
      <c r="J5" s="6"/>
      <c r="K5" s="6" t="s">
        <v>8</v>
      </c>
      <c r="L5" s="6"/>
      <c r="M5" s="6"/>
      <c r="N5" s="6" t="s">
        <v>9</v>
      </c>
      <c r="O5" s="6"/>
      <c r="P5" s="6"/>
      <c r="Q5" s="6" t="s">
        <v>10</v>
      </c>
      <c r="R5" s="6"/>
      <c r="S5" s="6"/>
      <c r="T5" s="7"/>
      <c r="U5" s="7"/>
      <c r="V5" s="7"/>
    </row>
    <row r="6" customFormat="false" ht="18" hidden="false" customHeight="true" outlineLevel="0" collapsed="false">
      <c r="A6" s="10" t="s">
        <v>11</v>
      </c>
      <c r="B6" s="10" t="s">
        <v>12</v>
      </c>
      <c r="C6" s="10" t="s">
        <v>13</v>
      </c>
      <c r="D6" s="10" t="s">
        <v>14</v>
      </c>
      <c r="E6" s="10" t="s">
        <v>12</v>
      </c>
      <c r="F6" s="10" t="s">
        <v>13</v>
      </c>
      <c r="G6" s="10" t="s">
        <v>14</v>
      </c>
      <c r="H6" s="10" t="s">
        <v>12</v>
      </c>
      <c r="I6" s="10" t="s">
        <v>13</v>
      </c>
      <c r="J6" s="10" t="s">
        <v>14</v>
      </c>
      <c r="K6" s="10" t="s">
        <v>12</v>
      </c>
      <c r="L6" s="10" t="s">
        <v>13</v>
      </c>
      <c r="M6" s="10" t="s">
        <v>14</v>
      </c>
      <c r="N6" s="10" t="s">
        <v>12</v>
      </c>
      <c r="O6" s="10" t="s">
        <v>13</v>
      </c>
      <c r="P6" s="10" t="s">
        <v>14</v>
      </c>
      <c r="Q6" s="10" t="s">
        <v>12</v>
      </c>
      <c r="R6" s="10" t="s">
        <v>13</v>
      </c>
      <c r="S6" s="10" t="s">
        <v>14</v>
      </c>
      <c r="T6" s="10" t="s">
        <v>12</v>
      </c>
      <c r="U6" s="10" t="s">
        <v>13</v>
      </c>
      <c r="V6" s="10" t="s">
        <v>14</v>
      </c>
    </row>
    <row r="7" customFormat="false" ht="30" hidden="false" customHeight="true" outlineLevel="0" collapsed="false">
      <c r="A7" s="18" t="s">
        <v>25</v>
      </c>
      <c r="B7" s="12" t="n">
        <v>215</v>
      </c>
      <c r="C7" s="12" t="n">
        <v>116</v>
      </c>
      <c r="D7" s="12" t="n">
        <v>99</v>
      </c>
      <c r="E7" s="12" t="n">
        <v>306</v>
      </c>
      <c r="F7" s="12" t="n">
        <v>157</v>
      </c>
      <c r="G7" s="12" t="n">
        <v>149</v>
      </c>
      <c r="H7" s="12" t="n">
        <f aca="false">B7-E7</f>
        <v>-91</v>
      </c>
      <c r="I7" s="12" t="n">
        <f aca="false">C7-F7</f>
        <v>-41</v>
      </c>
      <c r="J7" s="12" t="n">
        <f aca="false">D7-G7</f>
        <v>-50</v>
      </c>
      <c r="K7" s="12" t="n">
        <v>723</v>
      </c>
      <c r="L7" s="12" t="n">
        <v>389</v>
      </c>
      <c r="M7" s="12" t="n">
        <v>334</v>
      </c>
      <c r="N7" s="12" t="n">
        <v>715</v>
      </c>
      <c r="O7" s="12" t="n">
        <v>391</v>
      </c>
      <c r="P7" s="12" t="n">
        <v>324</v>
      </c>
      <c r="Q7" s="12" t="n">
        <f aca="false">K7-N7</f>
        <v>8</v>
      </c>
      <c r="R7" s="12" t="n">
        <f aca="false">L7-O7</f>
        <v>-2</v>
      </c>
      <c r="S7" s="12" t="n">
        <f aca="false">M7-P7</f>
        <v>10</v>
      </c>
      <c r="T7" s="12" t="n">
        <f aca="false">H7+Q7</f>
        <v>-83</v>
      </c>
      <c r="U7" s="12" t="n">
        <f aca="false">I7+R7</f>
        <v>-43</v>
      </c>
      <c r="V7" s="12" t="n">
        <f aca="false">J7+S7</f>
        <v>-40</v>
      </c>
    </row>
    <row r="8" customFormat="false" ht="30" hidden="false" customHeight="true" outlineLevel="0" collapsed="false">
      <c r="A8" s="13" t="n">
        <v>2</v>
      </c>
      <c r="B8" s="12" t="n">
        <v>162</v>
      </c>
      <c r="C8" s="12" t="n">
        <v>93</v>
      </c>
      <c r="D8" s="12" t="n">
        <v>69</v>
      </c>
      <c r="E8" s="12" t="n">
        <v>227</v>
      </c>
      <c r="F8" s="12" t="n">
        <v>110</v>
      </c>
      <c r="G8" s="12" t="n">
        <v>117</v>
      </c>
      <c r="H8" s="12" t="n">
        <f aca="false">B8-E8</f>
        <v>-65</v>
      </c>
      <c r="I8" s="12" t="n">
        <f aca="false">C8-F8</f>
        <v>-17</v>
      </c>
      <c r="J8" s="12" t="n">
        <f aca="false">D8-G8</f>
        <v>-48</v>
      </c>
      <c r="K8" s="12" t="n">
        <v>852</v>
      </c>
      <c r="L8" s="12" t="n">
        <v>472</v>
      </c>
      <c r="M8" s="12" t="n">
        <v>380</v>
      </c>
      <c r="N8" s="12" t="n">
        <v>771</v>
      </c>
      <c r="O8" s="12" t="n">
        <v>424</v>
      </c>
      <c r="P8" s="12" t="n">
        <v>347</v>
      </c>
      <c r="Q8" s="12" t="n">
        <f aca="false">K8-N8</f>
        <v>81</v>
      </c>
      <c r="R8" s="12" t="n">
        <f aca="false">L8-O8</f>
        <v>48</v>
      </c>
      <c r="S8" s="12" t="n">
        <f aca="false">M8-P8</f>
        <v>33</v>
      </c>
      <c r="T8" s="12" t="n">
        <f aca="false">H8+Q8</f>
        <v>16</v>
      </c>
      <c r="U8" s="12" t="n">
        <f aca="false">I8+R8</f>
        <v>31</v>
      </c>
      <c r="V8" s="12" t="n">
        <f aca="false">J8+S8</f>
        <v>-15</v>
      </c>
    </row>
    <row r="9" customFormat="false" ht="30" hidden="false" customHeight="true" outlineLevel="0" collapsed="false">
      <c r="A9" s="13" t="n">
        <v>3</v>
      </c>
      <c r="B9" s="12" t="n">
        <v>172</v>
      </c>
      <c r="C9" s="12" t="n">
        <v>86</v>
      </c>
      <c r="D9" s="12" t="n">
        <v>86</v>
      </c>
      <c r="E9" s="12" t="n">
        <v>232</v>
      </c>
      <c r="F9" s="12" t="n">
        <v>104</v>
      </c>
      <c r="G9" s="12" t="n">
        <v>128</v>
      </c>
      <c r="H9" s="12" t="n">
        <f aca="false">B9-E9</f>
        <v>-60</v>
      </c>
      <c r="I9" s="12" t="n">
        <f aca="false">C9-F9</f>
        <v>-18</v>
      </c>
      <c r="J9" s="12" t="n">
        <f aca="false">D9-G9</f>
        <v>-42</v>
      </c>
      <c r="K9" s="12" t="n">
        <v>2134</v>
      </c>
      <c r="L9" s="12" t="n">
        <v>1199</v>
      </c>
      <c r="M9" s="12" t="n">
        <v>935</v>
      </c>
      <c r="N9" s="12" t="n">
        <v>2747</v>
      </c>
      <c r="O9" s="12" t="n">
        <v>1534</v>
      </c>
      <c r="P9" s="12" t="n">
        <v>1213</v>
      </c>
      <c r="Q9" s="12" t="n">
        <f aca="false">K9-N9</f>
        <v>-613</v>
      </c>
      <c r="R9" s="12" t="n">
        <f aca="false">L9-O9</f>
        <v>-335</v>
      </c>
      <c r="S9" s="12" t="n">
        <f aca="false">M9-P9</f>
        <v>-278</v>
      </c>
      <c r="T9" s="12" t="n">
        <f aca="false">H9+Q9</f>
        <v>-673</v>
      </c>
      <c r="U9" s="12" t="n">
        <f aca="false">I9+R9</f>
        <v>-353</v>
      </c>
      <c r="V9" s="12" t="n">
        <f aca="false">J9+S9</f>
        <v>-320</v>
      </c>
    </row>
    <row r="10" customFormat="false" ht="30" hidden="false" customHeight="true" outlineLevel="0" collapsed="false">
      <c r="A10" s="13" t="n">
        <v>4</v>
      </c>
      <c r="B10" s="12" t="n">
        <v>147</v>
      </c>
      <c r="C10" s="12" t="n">
        <v>78</v>
      </c>
      <c r="D10" s="12" t="n">
        <v>69</v>
      </c>
      <c r="E10" s="12" t="n">
        <v>216</v>
      </c>
      <c r="F10" s="12" t="n">
        <v>111</v>
      </c>
      <c r="G10" s="12" t="n">
        <v>105</v>
      </c>
      <c r="H10" s="12" t="n">
        <f aca="false">B10-E10</f>
        <v>-69</v>
      </c>
      <c r="I10" s="12" t="n">
        <f aca="false">C10-F10</f>
        <v>-33</v>
      </c>
      <c r="J10" s="12" t="n">
        <f aca="false">D10-G10</f>
        <v>-36</v>
      </c>
      <c r="K10" s="12" t="n">
        <v>1851</v>
      </c>
      <c r="L10" s="12" t="n">
        <v>1047</v>
      </c>
      <c r="M10" s="12" t="n">
        <v>804</v>
      </c>
      <c r="N10" s="12" t="n">
        <v>1601</v>
      </c>
      <c r="O10" s="12" t="n">
        <v>984</v>
      </c>
      <c r="P10" s="12" t="n">
        <v>617</v>
      </c>
      <c r="Q10" s="12" t="n">
        <f aca="false">K10-N10</f>
        <v>250</v>
      </c>
      <c r="R10" s="12" t="n">
        <f aca="false">L10-O10</f>
        <v>63</v>
      </c>
      <c r="S10" s="12" t="n">
        <f aca="false">M10-P10</f>
        <v>187</v>
      </c>
      <c r="T10" s="12" t="n">
        <f aca="false">H10+Q10</f>
        <v>181</v>
      </c>
      <c r="U10" s="12" t="n">
        <f aca="false">I10+R10</f>
        <v>30</v>
      </c>
      <c r="V10" s="12" t="n">
        <f aca="false">J10+S10</f>
        <v>151</v>
      </c>
    </row>
    <row r="11" customFormat="false" ht="30" hidden="false" customHeight="true" outlineLevel="0" collapsed="false">
      <c r="A11" s="18" t="s">
        <v>26</v>
      </c>
      <c r="B11" s="12" t="n">
        <v>206</v>
      </c>
      <c r="C11" s="12" t="n">
        <v>105</v>
      </c>
      <c r="D11" s="12" t="n">
        <v>101</v>
      </c>
      <c r="E11" s="12" t="n">
        <v>274</v>
      </c>
      <c r="F11" s="12" t="n">
        <v>147</v>
      </c>
      <c r="G11" s="12" t="n">
        <v>127</v>
      </c>
      <c r="H11" s="12" t="n">
        <f aca="false">B11-E11</f>
        <v>-68</v>
      </c>
      <c r="I11" s="12" t="n">
        <f aca="false">C11-F11</f>
        <v>-42</v>
      </c>
      <c r="J11" s="12" t="n">
        <f aca="false">D11-G11</f>
        <v>-26</v>
      </c>
      <c r="K11" s="12" t="n">
        <v>841</v>
      </c>
      <c r="L11" s="12" t="n">
        <v>464</v>
      </c>
      <c r="M11" s="12" t="n">
        <v>377</v>
      </c>
      <c r="N11" s="12" t="n">
        <v>808</v>
      </c>
      <c r="O11" s="12" t="n">
        <v>443</v>
      </c>
      <c r="P11" s="12" t="n">
        <v>365</v>
      </c>
      <c r="Q11" s="12" t="n">
        <f aca="false">K11-N11</f>
        <v>33</v>
      </c>
      <c r="R11" s="12" t="n">
        <f aca="false">L11-O11</f>
        <v>21</v>
      </c>
      <c r="S11" s="12" t="n">
        <f aca="false">M11-P11</f>
        <v>12</v>
      </c>
      <c r="T11" s="12" t="n">
        <f aca="false">H11+Q11</f>
        <v>-35</v>
      </c>
      <c r="U11" s="12" t="n">
        <f aca="false">I11+R11</f>
        <v>-21</v>
      </c>
      <c r="V11" s="12" t="n">
        <f aca="false">J11+S11</f>
        <v>-14</v>
      </c>
    </row>
    <row r="12" customFormat="false" ht="30" hidden="false" customHeight="true" outlineLevel="0" collapsed="false">
      <c r="A12" s="13" t="n">
        <v>6</v>
      </c>
      <c r="B12" s="12" t="n">
        <v>176</v>
      </c>
      <c r="C12" s="12" t="n">
        <v>82</v>
      </c>
      <c r="D12" s="12" t="n">
        <v>94</v>
      </c>
      <c r="E12" s="12" t="n">
        <v>204</v>
      </c>
      <c r="F12" s="12" t="n">
        <v>113</v>
      </c>
      <c r="G12" s="12" t="n">
        <v>91</v>
      </c>
      <c r="H12" s="12" t="n">
        <f aca="false">B12-E12</f>
        <v>-28</v>
      </c>
      <c r="I12" s="12" t="n">
        <f aca="false">C12-F12</f>
        <v>-31</v>
      </c>
      <c r="J12" s="12" t="n">
        <f aca="false">D12-G12</f>
        <v>3</v>
      </c>
      <c r="K12" s="12" t="n">
        <v>684</v>
      </c>
      <c r="L12" s="12" t="n">
        <v>388</v>
      </c>
      <c r="M12" s="12" t="n">
        <v>296</v>
      </c>
      <c r="N12" s="12" t="n">
        <v>721</v>
      </c>
      <c r="O12" s="12" t="n">
        <v>380</v>
      </c>
      <c r="P12" s="12" t="n">
        <v>341</v>
      </c>
      <c r="Q12" s="12" t="n">
        <f aca="false">K12-N12</f>
        <v>-37</v>
      </c>
      <c r="R12" s="12" t="n">
        <f aca="false">L12-O12</f>
        <v>8</v>
      </c>
      <c r="S12" s="12" t="n">
        <f aca="false">M12-P12</f>
        <v>-45</v>
      </c>
      <c r="T12" s="12" t="n">
        <f aca="false">H12+Q12</f>
        <v>-65</v>
      </c>
      <c r="U12" s="12" t="n">
        <f aca="false">I12+R12</f>
        <v>-23</v>
      </c>
      <c r="V12" s="12" t="n">
        <f aca="false">J12+S12</f>
        <v>-42</v>
      </c>
    </row>
    <row r="13" customFormat="false" ht="30" hidden="false" customHeight="true" outlineLevel="0" collapsed="false">
      <c r="A13" s="13" t="n">
        <v>7</v>
      </c>
      <c r="B13" s="12" t="n">
        <v>178</v>
      </c>
      <c r="C13" s="12" t="n">
        <v>104</v>
      </c>
      <c r="D13" s="12" t="n">
        <v>74</v>
      </c>
      <c r="E13" s="12" t="n">
        <v>256</v>
      </c>
      <c r="F13" s="12" t="n">
        <v>132</v>
      </c>
      <c r="G13" s="12" t="n">
        <v>124</v>
      </c>
      <c r="H13" s="12" t="n">
        <f aca="false">B13-E13</f>
        <v>-78</v>
      </c>
      <c r="I13" s="12" t="n">
        <f aca="false">C13-F13</f>
        <v>-28</v>
      </c>
      <c r="J13" s="12" t="n">
        <f aca="false">D13-G13</f>
        <v>-50</v>
      </c>
      <c r="K13" s="12" t="n">
        <v>859</v>
      </c>
      <c r="L13" s="12" t="n">
        <v>482</v>
      </c>
      <c r="M13" s="12" t="n">
        <v>377</v>
      </c>
      <c r="N13" s="12" t="n">
        <v>825</v>
      </c>
      <c r="O13" s="12" t="n">
        <v>457</v>
      </c>
      <c r="P13" s="12" t="n">
        <v>368</v>
      </c>
      <c r="Q13" s="12" t="n">
        <f aca="false">K13-N13</f>
        <v>34</v>
      </c>
      <c r="R13" s="12" t="n">
        <f aca="false">L13-O13</f>
        <v>25</v>
      </c>
      <c r="S13" s="12" t="n">
        <f aca="false">M13-P13</f>
        <v>9</v>
      </c>
      <c r="T13" s="12" t="n">
        <f aca="false">H13+Q13</f>
        <v>-44</v>
      </c>
      <c r="U13" s="12" t="n">
        <f aca="false">I13+R13</f>
        <v>-3</v>
      </c>
      <c r="V13" s="12" t="n">
        <f aca="false">J13+S13</f>
        <v>-41</v>
      </c>
    </row>
    <row r="14" customFormat="false" ht="30" hidden="false" customHeight="true" outlineLevel="0" collapsed="false">
      <c r="A14" s="13" t="n">
        <v>8</v>
      </c>
      <c r="B14" s="12" t="n">
        <v>201</v>
      </c>
      <c r="C14" s="12" t="n">
        <v>109</v>
      </c>
      <c r="D14" s="12" t="n">
        <v>92</v>
      </c>
      <c r="E14" s="12" t="n">
        <v>237</v>
      </c>
      <c r="F14" s="12" t="n">
        <v>119</v>
      </c>
      <c r="G14" s="12" t="n">
        <v>118</v>
      </c>
      <c r="H14" s="12" t="n">
        <f aca="false">B14-E14</f>
        <v>-36</v>
      </c>
      <c r="I14" s="12" t="n">
        <f aca="false">C14-F14</f>
        <v>-10</v>
      </c>
      <c r="J14" s="12" t="n">
        <f aca="false">D14-G14</f>
        <v>-26</v>
      </c>
      <c r="K14" s="12" t="n">
        <v>811</v>
      </c>
      <c r="L14" s="12" t="n">
        <v>459</v>
      </c>
      <c r="M14" s="12" t="n">
        <v>352</v>
      </c>
      <c r="N14" s="12" t="n">
        <v>690</v>
      </c>
      <c r="O14" s="12" t="n">
        <v>389</v>
      </c>
      <c r="P14" s="12" t="n">
        <v>301</v>
      </c>
      <c r="Q14" s="12" t="n">
        <f aca="false">K14-N14</f>
        <v>121</v>
      </c>
      <c r="R14" s="12" t="n">
        <f aca="false">L14-O14</f>
        <v>70</v>
      </c>
      <c r="S14" s="12" t="n">
        <f aca="false">M14-P14</f>
        <v>51</v>
      </c>
      <c r="T14" s="12" t="n">
        <f aca="false">H14+Q14</f>
        <v>85</v>
      </c>
      <c r="U14" s="12" t="n">
        <f aca="false">I14+R14</f>
        <v>60</v>
      </c>
      <c r="V14" s="12" t="n">
        <f aca="false">J14+S14</f>
        <v>25</v>
      </c>
    </row>
    <row r="15" customFormat="false" ht="30" hidden="false" customHeight="true" outlineLevel="0" collapsed="false">
      <c r="A15" s="13" t="n">
        <v>9</v>
      </c>
      <c r="B15" s="12" t="n">
        <v>187</v>
      </c>
      <c r="C15" s="12" t="n">
        <v>98</v>
      </c>
      <c r="D15" s="12" t="n">
        <v>89</v>
      </c>
      <c r="E15" s="12" t="n">
        <v>227</v>
      </c>
      <c r="F15" s="12" t="n">
        <v>122</v>
      </c>
      <c r="G15" s="12" t="n">
        <v>105</v>
      </c>
      <c r="H15" s="12" t="n">
        <f aca="false">B15-E15</f>
        <v>-40</v>
      </c>
      <c r="I15" s="12" t="n">
        <f aca="false">C15-F15</f>
        <v>-24</v>
      </c>
      <c r="J15" s="12" t="n">
        <f aca="false">D15-G15</f>
        <v>-16</v>
      </c>
      <c r="K15" s="12" t="n">
        <v>755</v>
      </c>
      <c r="L15" s="12" t="n">
        <v>416</v>
      </c>
      <c r="M15" s="12" t="n">
        <v>339</v>
      </c>
      <c r="N15" s="12" t="n">
        <v>772</v>
      </c>
      <c r="O15" s="12" t="n">
        <v>432</v>
      </c>
      <c r="P15" s="12" t="n">
        <v>340</v>
      </c>
      <c r="Q15" s="12" t="n">
        <f aca="false">K15-N15</f>
        <v>-17</v>
      </c>
      <c r="R15" s="12" t="n">
        <f aca="false">L15-O15</f>
        <v>-16</v>
      </c>
      <c r="S15" s="12" t="n">
        <f aca="false">M15-P15</f>
        <v>-1</v>
      </c>
      <c r="T15" s="12" t="n">
        <f aca="false">H15+Q15</f>
        <v>-57</v>
      </c>
      <c r="U15" s="12" t="n">
        <f aca="false">I15+R15</f>
        <v>-40</v>
      </c>
      <c r="V15" s="12" t="n">
        <f aca="false">J15+S15</f>
        <v>-17</v>
      </c>
    </row>
    <row r="16" customFormat="false" ht="30" hidden="false" customHeight="true" outlineLevel="0" collapsed="false">
      <c r="A16" s="13" t="n">
        <v>10</v>
      </c>
      <c r="B16" s="12" t="n">
        <v>173</v>
      </c>
      <c r="C16" s="12" t="n">
        <v>82</v>
      </c>
      <c r="D16" s="12" t="n">
        <v>91</v>
      </c>
      <c r="E16" s="12" t="n">
        <v>216</v>
      </c>
      <c r="F16" s="12" t="n">
        <v>106</v>
      </c>
      <c r="G16" s="12" t="n">
        <v>110</v>
      </c>
      <c r="H16" s="12" t="n">
        <f aca="false">B16-E16</f>
        <v>-43</v>
      </c>
      <c r="I16" s="12" t="n">
        <f aca="false">C16-F16</f>
        <v>-24</v>
      </c>
      <c r="J16" s="12" t="n">
        <f aca="false">D16-G16</f>
        <v>-19</v>
      </c>
      <c r="K16" s="12" t="n">
        <v>915</v>
      </c>
      <c r="L16" s="12" t="n">
        <v>510</v>
      </c>
      <c r="M16" s="12" t="n">
        <v>405</v>
      </c>
      <c r="N16" s="12" t="n">
        <v>659</v>
      </c>
      <c r="O16" s="12" t="n">
        <v>374</v>
      </c>
      <c r="P16" s="12" t="n">
        <v>285</v>
      </c>
      <c r="Q16" s="12" t="n">
        <f aca="false">K16-N16</f>
        <v>256</v>
      </c>
      <c r="R16" s="12" t="n">
        <f aca="false">L16-O16</f>
        <v>136</v>
      </c>
      <c r="S16" s="12" t="n">
        <f aca="false">M16-P16</f>
        <v>120</v>
      </c>
      <c r="T16" s="12" t="n">
        <f aca="false">H16+Q16</f>
        <v>213</v>
      </c>
      <c r="U16" s="12" t="n">
        <f aca="false">I16+R16</f>
        <v>112</v>
      </c>
      <c r="V16" s="12" t="n">
        <f aca="false">J16+S16</f>
        <v>101</v>
      </c>
    </row>
    <row r="17" customFormat="false" ht="30" hidden="false" customHeight="true" outlineLevel="0" collapsed="false">
      <c r="A17" s="13" t="n">
        <v>11</v>
      </c>
      <c r="B17" s="12" t="n">
        <v>157</v>
      </c>
      <c r="C17" s="12" t="n">
        <v>76</v>
      </c>
      <c r="D17" s="12" t="n">
        <v>81</v>
      </c>
      <c r="E17" s="12" t="n">
        <v>229</v>
      </c>
      <c r="F17" s="12" t="n">
        <v>119</v>
      </c>
      <c r="G17" s="12" t="n">
        <v>110</v>
      </c>
      <c r="H17" s="12" t="n">
        <f aca="false">B17-E17</f>
        <v>-72</v>
      </c>
      <c r="I17" s="12" t="n">
        <f aca="false">C17-F17</f>
        <v>-43</v>
      </c>
      <c r="J17" s="12" t="n">
        <f aca="false">D17-G17</f>
        <v>-29</v>
      </c>
      <c r="K17" s="12" t="n">
        <v>705</v>
      </c>
      <c r="L17" s="12" t="n">
        <v>362</v>
      </c>
      <c r="M17" s="12" t="n">
        <v>343</v>
      </c>
      <c r="N17" s="12" t="n">
        <v>693</v>
      </c>
      <c r="O17" s="12" t="n">
        <v>400</v>
      </c>
      <c r="P17" s="12" t="n">
        <v>293</v>
      </c>
      <c r="Q17" s="12" t="n">
        <f aca="false">K17-N17</f>
        <v>12</v>
      </c>
      <c r="R17" s="12" t="n">
        <f aca="false">L17-O17</f>
        <v>-38</v>
      </c>
      <c r="S17" s="12" t="n">
        <f aca="false">M17-P17</f>
        <v>50</v>
      </c>
      <c r="T17" s="12" t="n">
        <f aca="false">H17+Q17</f>
        <v>-60</v>
      </c>
      <c r="U17" s="12" t="n">
        <f aca="false">I17+R17</f>
        <v>-81</v>
      </c>
      <c r="V17" s="12" t="n">
        <f aca="false">J17+S17</f>
        <v>21</v>
      </c>
    </row>
    <row r="18" customFormat="false" ht="30" hidden="false" customHeight="true" outlineLevel="0" collapsed="false">
      <c r="A18" s="13" t="n">
        <v>12</v>
      </c>
      <c r="B18" s="12" t="n">
        <v>155</v>
      </c>
      <c r="C18" s="12" t="n">
        <v>74</v>
      </c>
      <c r="D18" s="12" t="n">
        <v>81</v>
      </c>
      <c r="E18" s="12" t="n">
        <v>223</v>
      </c>
      <c r="F18" s="12" t="n">
        <v>113</v>
      </c>
      <c r="G18" s="12" t="n">
        <v>110</v>
      </c>
      <c r="H18" s="12" t="n">
        <f aca="false">B18-E18</f>
        <v>-68</v>
      </c>
      <c r="I18" s="12" t="n">
        <f aca="false">C18-F18</f>
        <v>-39</v>
      </c>
      <c r="J18" s="12" t="n">
        <f aca="false">D18-G18</f>
        <v>-29</v>
      </c>
      <c r="K18" s="12" t="n">
        <v>593</v>
      </c>
      <c r="L18" s="12" t="n">
        <v>336</v>
      </c>
      <c r="M18" s="12" t="n">
        <v>257</v>
      </c>
      <c r="N18" s="12" t="n">
        <v>576</v>
      </c>
      <c r="O18" s="12" t="n">
        <v>309</v>
      </c>
      <c r="P18" s="12" t="n">
        <v>267</v>
      </c>
      <c r="Q18" s="12" t="n">
        <f aca="false">K18-N18</f>
        <v>17</v>
      </c>
      <c r="R18" s="12" t="n">
        <f aca="false">L18-O18</f>
        <v>27</v>
      </c>
      <c r="S18" s="12" t="n">
        <f aca="false">M18-P18</f>
        <v>-10</v>
      </c>
      <c r="T18" s="12" t="n">
        <f aca="false">H18+Q18</f>
        <v>-51</v>
      </c>
      <c r="U18" s="12" t="n">
        <f aca="false">I18+R18</f>
        <v>-12</v>
      </c>
      <c r="V18" s="12" t="n">
        <f aca="false">J18+S18</f>
        <v>-39</v>
      </c>
    </row>
    <row r="19" customFormat="false" ht="35.25" hidden="false" customHeight="true" outlineLevel="0" collapsed="false">
      <c r="A19" s="14" t="s">
        <v>15</v>
      </c>
      <c r="B19" s="15" t="n">
        <f aca="false">SUM(B7:B18)</f>
        <v>2129</v>
      </c>
      <c r="C19" s="15" t="n">
        <f aca="false">SUM(C7:C18)</f>
        <v>1103</v>
      </c>
      <c r="D19" s="15" t="n">
        <f aca="false">SUM(D7:D18)</f>
        <v>1026</v>
      </c>
      <c r="E19" s="15" t="n">
        <f aca="false">SUM(E7:E18)</f>
        <v>2847</v>
      </c>
      <c r="F19" s="15" t="n">
        <f aca="false">SUM(F7:F18)</f>
        <v>1453</v>
      </c>
      <c r="G19" s="15" t="n">
        <f aca="false">SUM(G7:G18)</f>
        <v>1394</v>
      </c>
      <c r="H19" s="15" t="n">
        <f aca="false">SUM(H7:H18)</f>
        <v>-718</v>
      </c>
      <c r="I19" s="15" t="n">
        <f aca="false">SUM(I7:I18)</f>
        <v>-350</v>
      </c>
      <c r="J19" s="15" t="n">
        <f aca="false">SUM(J7:J18)</f>
        <v>-368</v>
      </c>
      <c r="K19" s="15" t="n">
        <f aca="false">SUM(K7:K18)</f>
        <v>11723</v>
      </c>
      <c r="L19" s="15" t="n">
        <f aca="false">SUM(L7:L18)</f>
        <v>6524</v>
      </c>
      <c r="M19" s="15" t="n">
        <f aca="false">SUM(M7:M18)</f>
        <v>5199</v>
      </c>
      <c r="N19" s="15" t="n">
        <f aca="false">SUM(N7:N18)</f>
        <v>11578</v>
      </c>
      <c r="O19" s="15" t="n">
        <f aca="false">SUM(O7:O18)</f>
        <v>6517</v>
      </c>
      <c r="P19" s="15" t="n">
        <f aca="false">SUM(P7:P18)</f>
        <v>5061</v>
      </c>
      <c r="Q19" s="15" t="n">
        <f aca="false">SUM(Q7:Q18)</f>
        <v>145</v>
      </c>
      <c r="R19" s="15" t="n">
        <f aca="false">SUM(R7:R18)</f>
        <v>7</v>
      </c>
      <c r="S19" s="15" t="n">
        <f aca="false">SUM(S7:S18)</f>
        <v>138</v>
      </c>
      <c r="T19" s="15" t="n">
        <f aca="false">SUM(T7:T18)</f>
        <v>-573</v>
      </c>
      <c r="U19" s="15" t="n">
        <f aca="false">SUM(U7:U18)</f>
        <v>-343</v>
      </c>
      <c r="V19" s="15" t="n">
        <f aca="false">SUM(V7:V18)</f>
        <v>-230</v>
      </c>
    </row>
    <row r="20" customFormat="false" ht="13.5" hidden="false" customHeight="false" outlineLevel="0" collapsed="false">
      <c r="A20" s="17" t="s">
        <v>16</v>
      </c>
    </row>
    <row r="21" customFormat="false" ht="13.5" hidden="false" customHeight="false" outlineLevel="0" collapsed="false">
      <c r="A21" s="17" t="s">
        <v>17</v>
      </c>
    </row>
  </sheetData>
  <mergeCells count="11">
    <mergeCell ref="A2:V2"/>
    <mergeCell ref="T3:V3"/>
    <mergeCell ref="B4:J4"/>
    <mergeCell ref="K4:S4"/>
    <mergeCell ref="T4:V5"/>
    <mergeCell ref="B5:D5"/>
    <mergeCell ref="E5:G5"/>
    <mergeCell ref="H5:J5"/>
    <mergeCell ref="K5:M5"/>
    <mergeCell ref="N5:P5"/>
    <mergeCell ref="Q5:S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 activeCellId="0" sqref="B4:J4"/>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7.87"/>
    <col collapsed="false" customWidth="true" hidden="false" outlineLevel="0" max="3" min="3" style="1" width="8.25"/>
    <col collapsed="false" customWidth="true" hidden="false" outlineLevel="0" max="4" min="4" style="1" width="7.99"/>
    <col collapsed="false" customWidth="true" hidden="false" outlineLevel="0" max="5" min="5" style="1" width="8.25"/>
    <col collapsed="false" customWidth="true" hidden="false" outlineLevel="0" max="7" min="6" style="1" width="8.12"/>
    <col collapsed="false" customWidth="true" hidden="false" outlineLevel="0" max="8" min="8" style="1" width="9.25"/>
    <col collapsed="false" customWidth="true" hidden="false" outlineLevel="0" max="10" min="9" style="1" width="8.62"/>
    <col collapsed="false" customWidth="true" hidden="false" outlineLevel="0" max="11" min="11" style="1" width="9.62"/>
    <col collapsed="false" customWidth="true" hidden="false" outlineLevel="0" max="13" min="12" style="1" width="8.75"/>
    <col collapsed="false" customWidth="true" hidden="false" outlineLevel="0" max="16" min="14" style="1" width="9.49"/>
    <col collapsed="false" customWidth="true" hidden="false" outlineLevel="0" max="17" min="17" style="1" width="9.25"/>
    <col collapsed="false" customWidth="true" hidden="false" outlineLevel="0" max="19" min="18" style="1" width="9.12"/>
    <col collapsed="false" customWidth="true" hidden="false" outlineLevel="0" max="20" min="20" style="1" width="9.25"/>
    <col collapsed="false" customWidth="true" hidden="false" outlineLevel="0" max="21" min="21" style="1" width="9.49"/>
    <col collapsed="false" customWidth="true" hidden="false" outlineLevel="0" max="22" min="22" style="1" width="9.25"/>
    <col collapsed="false" customWidth="false" hidden="false" outlineLevel="0" max="257" min="23" style="1" width="8.99"/>
  </cols>
  <sheetData>
    <row r="1" customFormat="false" ht="16.5" hidden="false" customHeight="true" outlineLevel="0" collapsed="false"/>
    <row r="2" customFormat="false" ht="29.25" hidden="false" customHeight="true" outlineLevel="0" collapsed="false">
      <c r="A2" s="2" t="s">
        <v>27</v>
      </c>
      <c r="B2" s="2"/>
      <c r="C2" s="2"/>
      <c r="D2" s="2"/>
      <c r="E2" s="2"/>
      <c r="F2" s="2"/>
      <c r="G2" s="2"/>
      <c r="H2" s="2"/>
      <c r="I2" s="2"/>
      <c r="J2" s="2"/>
      <c r="K2" s="2"/>
      <c r="L2" s="2"/>
      <c r="M2" s="2"/>
      <c r="N2" s="2"/>
      <c r="O2" s="2"/>
      <c r="P2" s="2"/>
      <c r="Q2" s="2"/>
      <c r="R2" s="2"/>
      <c r="S2" s="2"/>
      <c r="T2" s="2"/>
      <c r="U2" s="2"/>
      <c r="V2" s="2"/>
    </row>
    <row r="3" customFormat="false" ht="28.5" hidden="false" customHeight="true" outlineLevel="0" collapsed="false">
      <c r="A3" s="3"/>
      <c r="T3" s="4" t="s">
        <v>22</v>
      </c>
      <c r="U3" s="4"/>
      <c r="V3" s="4"/>
    </row>
    <row r="4" s="8" customFormat="true" ht="19.5" hidden="false" customHeight="true" outlineLevel="0" collapsed="false">
      <c r="A4" s="5"/>
      <c r="B4" s="6" t="s">
        <v>2</v>
      </c>
      <c r="C4" s="6"/>
      <c r="D4" s="6"/>
      <c r="E4" s="6"/>
      <c r="F4" s="6"/>
      <c r="G4" s="6"/>
      <c r="H4" s="6"/>
      <c r="I4" s="6"/>
      <c r="J4" s="6"/>
      <c r="K4" s="6" t="s">
        <v>3</v>
      </c>
      <c r="L4" s="6"/>
      <c r="M4" s="6"/>
      <c r="N4" s="6"/>
      <c r="O4" s="6"/>
      <c r="P4" s="6"/>
      <c r="Q4" s="6"/>
      <c r="R4" s="6"/>
      <c r="S4" s="6"/>
      <c r="T4" s="7" t="s">
        <v>28</v>
      </c>
      <c r="U4" s="7"/>
      <c r="V4" s="7"/>
    </row>
    <row r="5" customFormat="false" ht="18" hidden="false" customHeight="true" outlineLevel="0" collapsed="false">
      <c r="A5" s="9"/>
      <c r="B5" s="6" t="s">
        <v>5</v>
      </c>
      <c r="C5" s="6"/>
      <c r="D5" s="6"/>
      <c r="E5" s="6" t="s">
        <v>6</v>
      </c>
      <c r="F5" s="6"/>
      <c r="G5" s="6"/>
      <c r="H5" s="6" t="s">
        <v>7</v>
      </c>
      <c r="I5" s="6"/>
      <c r="J5" s="6"/>
      <c r="K5" s="6" t="s">
        <v>8</v>
      </c>
      <c r="L5" s="6"/>
      <c r="M5" s="6"/>
      <c r="N5" s="6" t="s">
        <v>9</v>
      </c>
      <c r="O5" s="6"/>
      <c r="P5" s="6"/>
      <c r="Q5" s="6" t="s">
        <v>10</v>
      </c>
      <c r="R5" s="6"/>
      <c r="S5" s="6"/>
      <c r="T5" s="7"/>
      <c r="U5" s="7"/>
      <c r="V5" s="7"/>
    </row>
    <row r="6" customFormat="false" ht="18" hidden="false" customHeight="true" outlineLevel="0" collapsed="false">
      <c r="A6" s="10" t="s">
        <v>11</v>
      </c>
      <c r="B6" s="10" t="s">
        <v>12</v>
      </c>
      <c r="C6" s="10" t="s">
        <v>13</v>
      </c>
      <c r="D6" s="10" t="s">
        <v>14</v>
      </c>
      <c r="E6" s="10" t="s">
        <v>12</v>
      </c>
      <c r="F6" s="10" t="s">
        <v>13</v>
      </c>
      <c r="G6" s="10" t="s">
        <v>14</v>
      </c>
      <c r="H6" s="10" t="s">
        <v>12</v>
      </c>
      <c r="I6" s="10" t="s">
        <v>13</v>
      </c>
      <c r="J6" s="10" t="s">
        <v>14</v>
      </c>
      <c r="K6" s="10" t="s">
        <v>12</v>
      </c>
      <c r="L6" s="10" t="s">
        <v>13</v>
      </c>
      <c r="M6" s="10" t="s">
        <v>14</v>
      </c>
      <c r="N6" s="10" t="s">
        <v>12</v>
      </c>
      <c r="O6" s="10" t="s">
        <v>13</v>
      </c>
      <c r="P6" s="10" t="s">
        <v>14</v>
      </c>
      <c r="Q6" s="10" t="s">
        <v>12</v>
      </c>
      <c r="R6" s="10" t="s">
        <v>13</v>
      </c>
      <c r="S6" s="10" t="s">
        <v>14</v>
      </c>
      <c r="T6" s="10" t="s">
        <v>12</v>
      </c>
      <c r="U6" s="10" t="s">
        <v>13</v>
      </c>
      <c r="V6" s="10" t="s">
        <v>14</v>
      </c>
    </row>
    <row r="7" customFormat="false" ht="27" hidden="false" customHeight="true" outlineLevel="0" collapsed="false">
      <c r="A7" s="13" t="n">
        <v>1</v>
      </c>
      <c r="B7" s="12" t="n">
        <v>198</v>
      </c>
      <c r="C7" s="12" t="n">
        <v>87</v>
      </c>
      <c r="D7" s="12" t="n">
        <v>111</v>
      </c>
      <c r="E7" s="12" t="n">
        <v>307</v>
      </c>
      <c r="F7" s="12" t="n">
        <v>150</v>
      </c>
      <c r="G7" s="12" t="n">
        <v>157</v>
      </c>
      <c r="H7" s="12" t="n">
        <f aca="false">B7-E7</f>
        <v>-109</v>
      </c>
      <c r="I7" s="12" t="n">
        <f aca="false">C7-F7</f>
        <v>-63</v>
      </c>
      <c r="J7" s="12" t="n">
        <f aca="false">D7-G7</f>
        <v>-46</v>
      </c>
      <c r="K7" s="12" t="n">
        <v>663</v>
      </c>
      <c r="L7" s="12" t="n">
        <v>381</v>
      </c>
      <c r="M7" s="12" t="n">
        <v>282</v>
      </c>
      <c r="N7" s="12" t="n">
        <v>744</v>
      </c>
      <c r="O7" s="12" t="n">
        <v>413</v>
      </c>
      <c r="P7" s="12" t="n">
        <v>331</v>
      </c>
      <c r="Q7" s="12" t="n">
        <f aca="false">K7-N7</f>
        <v>-81</v>
      </c>
      <c r="R7" s="12" t="n">
        <f aca="false">L7-O7</f>
        <v>-32</v>
      </c>
      <c r="S7" s="12" t="n">
        <f aca="false">M7-P7</f>
        <v>-49</v>
      </c>
      <c r="T7" s="12" t="n">
        <f aca="false">H7+Q7</f>
        <v>-190</v>
      </c>
      <c r="U7" s="12" t="n">
        <f aca="false">I7+R7</f>
        <v>-95</v>
      </c>
      <c r="V7" s="12" t="n">
        <f aca="false">J7+S7</f>
        <v>-95</v>
      </c>
    </row>
    <row r="8" customFormat="false" ht="27" hidden="false" customHeight="true" outlineLevel="0" collapsed="false">
      <c r="A8" s="13" t="n">
        <v>2</v>
      </c>
      <c r="B8" s="12" t="n">
        <v>166</v>
      </c>
      <c r="C8" s="12" t="n">
        <v>71</v>
      </c>
      <c r="D8" s="12" t="n">
        <v>95</v>
      </c>
      <c r="E8" s="12" t="n">
        <v>272</v>
      </c>
      <c r="F8" s="12" t="n">
        <v>139</v>
      </c>
      <c r="G8" s="12" t="n">
        <v>133</v>
      </c>
      <c r="H8" s="12" t="n">
        <f aca="false">B8-E8</f>
        <v>-106</v>
      </c>
      <c r="I8" s="12" t="n">
        <f aca="false">C8-F8</f>
        <v>-68</v>
      </c>
      <c r="J8" s="12" t="n">
        <f aca="false">D8-G8</f>
        <v>-38</v>
      </c>
      <c r="K8" s="12" t="n">
        <v>675</v>
      </c>
      <c r="L8" s="12" t="n">
        <v>350</v>
      </c>
      <c r="M8" s="12" t="n">
        <v>325</v>
      </c>
      <c r="N8" s="12" t="n">
        <v>697</v>
      </c>
      <c r="O8" s="12" t="n">
        <v>374</v>
      </c>
      <c r="P8" s="12" t="n">
        <v>323</v>
      </c>
      <c r="Q8" s="12" t="n">
        <f aca="false">K8-N8</f>
        <v>-22</v>
      </c>
      <c r="R8" s="12" t="n">
        <f aca="false">L8-O8</f>
        <v>-24</v>
      </c>
      <c r="S8" s="12" t="n">
        <f aca="false">M8-P8</f>
        <v>2</v>
      </c>
      <c r="T8" s="12" t="n">
        <f aca="false">H8+Q8</f>
        <v>-128</v>
      </c>
      <c r="U8" s="12" t="n">
        <f aca="false">I8+R8</f>
        <v>-92</v>
      </c>
      <c r="V8" s="12" t="n">
        <f aca="false">J8+S8</f>
        <v>-36</v>
      </c>
    </row>
    <row r="9" customFormat="false" ht="27" hidden="false" customHeight="true" outlineLevel="0" collapsed="false">
      <c r="A9" s="13" t="n">
        <v>3</v>
      </c>
      <c r="B9" s="12" t="n">
        <v>192</v>
      </c>
      <c r="C9" s="12" t="n">
        <v>97</v>
      </c>
      <c r="D9" s="12" t="n">
        <v>95</v>
      </c>
      <c r="E9" s="12" t="n">
        <v>256</v>
      </c>
      <c r="F9" s="12" t="n">
        <v>130</v>
      </c>
      <c r="G9" s="12" t="n">
        <v>126</v>
      </c>
      <c r="H9" s="12" t="n">
        <f aca="false">B9-E9</f>
        <v>-64</v>
      </c>
      <c r="I9" s="12" t="n">
        <f aca="false">C9-F9</f>
        <v>-33</v>
      </c>
      <c r="J9" s="12" t="n">
        <f aca="false">D9-G9</f>
        <v>-31</v>
      </c>
      <c r="K9" s="12" t="n">
        <v>1869</v>
      </c>
      <c r="L9" s="12" t="n">
        <v>1014</v>
      </c>
      <c r="M9" s="12" t="n">
        <v>855</v>
      </c>
      <c r="N9" s="12" t="n">
        <v>2656</v>
      </c>
      <c r="O9" s="12" t="n">
        <v>1457</v>
      </c>
      <c r="P9" s="12" t="n">
        <v>1199</v>
      </c>
      <c r="Q9" s="12" t="n">
        <f aca="false">K9-N9</f>
        <v>-787</v>
      </c>
      <c r="R9" s="12" t="n">
        <f aca="false">L9-O9</f>
        <v>-443</v>
      </c>
      <c r="S9" s="12" t="n">
        <f aca="false">M9-P9</f>
        <v>-344</v>
      </c>
      <c r="T9" s="12" t="n">
        <f aca="false">H9+Q9</f>
        <v>-851</v>
      </c>
      <c r="U9" s="12" t="n">
        <f aca="false">I9+R9</f>
        <v>-476</v>
      </c>
      <c r="V9" s="12" t="n">
        <f aca="false">J9+S9</f>
        <v>-375</v>
      </c>
    </row>
    <row r="10" customFormat="false" ht="27" hidden="false" customHeight="true" outlineLevel="0" collapsed="false">
      <c r="A10" s="13" t="n">
        <v>4</v>
      </c>
      <c r="B10" s="12" t="n">
        <v>185</v>
      </c>
      <c r="C10" s="12" t="n">
        <v>96</v>
      </c>
      <c r="D10" s="12" t="n">
        <v>89</v>
      </c>
      <c r="E10" s="12" t="n">
        <v>235</v>
      </c>
      <c r="F10" s="12" t="n">
        <v>125</v>
      </c>
      <c r="G10" s="12" t="n">
        <v>110</v>
      </c>
      <c r="H10" s="12" t="n">
        <f aca="false">B10-E10</f>
        <v>-50</v>
      </c>
      <c r="I10" s="12" t="n">
        <f aca="false">C10-F10</f>
        <v>-29</v>
      </c>
      <c r="J10" s="12" t="n">
        <f aca="false">D10-G10</f>
        <v>-21</v>
      </c>
      <c r="K10" s="12" t="n">
        <v>2084</v>
      </c>
      <c r="L10" s="12" t="n">
        <v>1198</v>
      </c>
      <c r="M10" s="12" t="n">
        <v>886</v>
      </c>
      <c r="N10" s="12" t="n">
        <v>1793</v>
      </c>
      <c r="O10" s="12" t="n">
        <v>1035</v>
      </c>
      <c r="P10" s="12" t="n">
        <v>758</v>
      </c>
      <c r="Q10" s="12" t="n">
        <f aca="false">K10-N10</f>
        <v>291</v>
      </c>
      <c r="R10" s="12" t="n">
        <f aca="false">L10-O10</f>
        <v>163</v>
      </c>
      <c r="S10" s="12" t="n">
        <f aca="false">M10-P10</f>
        <v>128</v>
      </c>
      <c r="T10" s="12" t="n">
        <f aca="false">H10+Q10</f>
        <v>241</v>
      </c>
      <c r="U10" s="12" t="n">
        <f aca="false">I10+R10</f>
        <v>134</v>
      </c>
      <c r="V10" s="12" t="n">
        <f aca="false">J10+S10</f>
        <v>107</v>
      </c>
    </row>
    <row r="11" customFormat="false" ht="27" hidden="false" customHeight="true" outlineLevel="0" collapsed="false">
      <c r="A11" s="13" t="n">
        <v>5</v>
      </c>
      <c r="B11" s="12" t="n">
        <v>187</v>
      </c>
      <c r="C11" s="12" t="n">
        <v>105</v>
      </c>
      <c r="D11" s="12" t="n">
        <v>82</v>
      </c>
      <c r="E11" s="12" t="n">
        <v>222</v>
      </c>
      <c r="F11" s="12" t="n">
        <v>108</v>
      </c>
      <c r="G11" s="12" t="n">
        <v>114</v>
      </c>
      <c r="H11" s="12" t="n">
        <f aca="false">B11-E11</f>
        <v>-35</v>
      </c>
      <c r="I11" s="12" t="n">
        <f aca="false">C11-F11</f>
        <v>-3</v>
      </c>
      <c r="J11" s="12" t="n">
        <f aca="false">D11-G11</f>
        <v>-32</v>
      </c>
      <c r="K11" s="12" t="n">
        <v>886</v>
      </c>
      <c r="L11" s="12" t="n">
        <v>510</v>
      </c>
      <c r="M11" s="12" t="n">
        <v>376</v>
      </c>
      <c r="N11" s="12" t="n">
        <v>743</v>
      </c>
      <c r="O11" s="12" t="n">
        <v>396</v>
      </c>
      <c r="P11" s="12" t="n">
        <v>347</v>
      </c>
      <c r="Q11" s="12" t="n">
        <f aca="false">K11-N11</f>
        <v>143</v>
      </c>
      <c r="R11" s="12" t="n">
        <f aca="false">L11-O11</f>
        <v>114</v>
      </c>
      <c r="S11" s="12" t="n">
        <f aca="false">M11-P11</f>
        <v>29</v>
      </c>
      <c r="T11" s="12" t="n">
        <f aca="false">H11+Q11</f>
        <v>108</v>
      </c>
      <c r="U11" s="12" t="n">
        <f aca="false">I11+R11</f>
        <v>111</v>
      </c>
      <c r="V11" s="12" t="n">
        <f aca="false">J11+S11</f>
        <v>-3</v>
      </c>
    </row>
    <row r="12" customFormat="false" ht="27" hidden="false" customHeight="true" outlineLevel="0" collapsed="false">
      <c r="A12" s="13" t="n">
        <v>6</v>
      </c>
      <c r="B12" s="12" t="n">
        <v>151</v>
      </c>
      <c r="C12" s="12" t="n">
        <v>76</v>
      </c>
      <c r="D12" s="12" t="n">
        <v>75</v>
      </c>
      <c r="E12" s="12" t="n">
        <v>203</v>
      </c>
      <c r="F12" s="12" t="n">
        <v>107</v>
      </c>
      <c r="G12" s="12" t="n">
        <v>96</v>
      </c>
      <c r="H12" s="12" t="n">
        <f aca="false">B12-E12</f>
        <v>-52</v>
      </c>
      <c r="I12" s="12" t="n">
        <f aca="false">C12-F12</f>
        <v>-31</v>
      </c>
      <c r="J12" s="12" t="n">
        <f aca="false">D12-G12</f>
        <v>-21</v>
      </c>
      <c r="K12" s="12" t="n">
        <v>687</v>
      </c>
      <c r="L12" s="12" t="n">
        <v>365</v>
      </c>
      <c r="M12" s="12" t="n">
        <v>322</v>
      </c>
      <c r="N12" s="12" t="n">
        <v>666</v>
      </c>
      <c r="O12" s="12" t="n">
        <v>362</v>
      </c>
      <c r="P12" s="12" t="n">
        <v>304</v>
      </c>
      <c r="Q12" s="12" t="n">
        <f aca="false">K12-N12</f>
        <v>21</v>
      </c>
      <c r="R12" s="12" t="n">
        <f aca="false">L12-O12</f>
        <v>3</v>
      </c>
      <c r="S12" s="12" t="n">
        <f aca="false">M12-P12</f>
        <v>18</v>
      </c>
      <c r="T12" s="12" t="n">
        <f aca="false">H12+Q12</f>
        <v>-31</v>
      </c>
      <c r="U12" s="12" t="n">
        <f aca="false">I12+R12</f>
        <v>-28</v>
      </c>
      <c r="V12" s="12" t="n">
        <f aca="false">J12+S12</f>
        <v>-3</v>
      </c>
    </row>
    <row r="13" customFormat="false" ht="27" hidden="false" customHeight="true" outlineLevel="0" collapsed="false">
      <c r="A13" s="13" t="n">
        <v>7</v>
      </c>
      <c r="B13" s="12" t="n">
        <v>212</v>
      </c>
      <c r="C13" s="12" t="n">
        <v>100</v>
      </c>
      <c r="D13" s="12" t="n">
        <v>112</v>
      </c>
      <c r="E13" s="12" t="n">
        <v>202</v>
      </c>
      <c r="F13" s="12" t="n">
        <v>101</v>
      </c>
      <c r="G13" s="12" t="n">
        <v>101</v>
      </c>
      <c r="H13" s="12" t="n">
        <f aca="false">B13-E13</f>
        <v>10</v>
      </c>
      <c r="I13" s="12" t="n">
        <f aca="false">C13-F13</f>
        <v>-1</v>
      </c>
      <c r="J13" s="12" t="n">
        <f aca="false">D13-G13</f>
        <v>11</v>
      </c>
      <c r="K13" s="12" t="n">
        <v>778</v>
      </c>
      <c r="L13" s="12" t="n">
        <v>429</v>
      </c>
      <c r="M13" s="12" t="n">
        <v>349</v>
      </c>
      <c r="N13" s="12" t="n">
        <v>737</v>
      </c>
      <c r="O13" s="12" t="n">
        <v>398</v>
      </c>
      <c r="P13" s="12" t="n">
        <v>339</v>
      </c>
      <c r="Q13" s="12" t="n">
        <f aca="false">K13-N13</f>
        <v>41</v>
      </c>
      <c r="R13" s="12" t="n">
        <f aca="false">L13-O13</f>
        <v>31</v>
      </c>
      <c r="S13" s="12" t="n">
        <f aca="false">M13-P13</f>
        <v>10</v>
      </c>
      <c r="T13" s="12" t="n">
        <f aca="false">H13+Q13</f>
        <v>51</v>
      </c>
      <c r="U13" s="12" t="n">
        <f aca="false">I13+R13</f>
        <v>30</v>
      </c>
      <c r="V13" s="12" t="n">
        <f aca="false">J13+S13</f>
        <v>21</v>
      </c>
    </row>
    <row r="14" customFormat="false" ht="27" hidden="false" customHeight="true" outlineLevel="0" collapsed="false">
      <c r="A14" s="13" t="n">
        <v>8</v>
      </c>
      <c r="B14" s="12" t="n">
        <v>194</v>
      </c>
      <c r="C14" s="12" t="n">
        <v>100</v>
      </c>
      <c r="D14" s="12" t="n">
        <v>94</v>
      </c>
      <c r="E14" s="12" t="n">
        <v>184</v>
      </c>
      <c r="F14" s="12" t="n">
        <v>88</v>
      </c>
      <c r="G14" s="12" t="n">
        <v>96</v>
      </c>
      <c r="H14" s="12" t="n">
        <f aca="false">B14-E14</f>
        <v>10</v>
      </c>
      <c r="I14" s="12" t="n">
        <f aca="false">C14-F14</f>
        <v>12</v>
      </c>
      <c r="J14" s="12" t="n">
        <f aca="false">D14-G14</f>
        <v>-2</v>
      </c>
      <c r="K14" s="12" t="n">
        <v>743</v>
      </c>
      <c r="L14" s="12" t="n">
        <v>418</v>
      </c>
      <c r="M14" s="12" t="n">
        <v>325</v>
      </c>
      <c r="N14" s="12" t="n">
        <v>791</v>
      </c>
      <c r="O14" s="12" t="n">
        <v>410</v>
      </c>
      <c r="P14" s="12" t="n">
        <v>381</v>
      </c>
      <c r="Q14" s="12" t="n">
        <f aca="false">K14-N14</f>
        <v>-48</v>
      </c>
      <c r="R14" s="12" t="n">
        <f aca="false">L14-O14</f>
        <v>8</v>
      </c>
      <c r="S14" s="12" t="n">
        <f aca="false">M14-P14</f>
        <v>-56</v>
      </c>
      <c r="T14" s="12" t="n">
        <f aca="false">H14+Q14</f>
        <v>-38</v>
      </c>
      <c r="U14" s="12" t="n">
        <f aca="false">I14+R14</f>
        <v>20</v>
      </c>
      <c r="V14" s="12" t="n">
        <f aca="false">J14+S14</f>
        <v>-58</v>
      </c>
    </row>
    <row r="15" customFormat="false" ht="27" hidden="false" customHeight="true" outlineLevel="0" collapsed="false">
      <c r="A15" s="13" t="n">
        <v>9</v>
      </c>
      <c r="B15" s="12" t="n">
        <v>174</v>
      </c>
      <c r="C15" s="12" t="n">
        <v>90</v>
      </c>
      <c r="D15" s="12" t="n">
        <v>84</v>
      </c>
      <c r="E15" s="12" t="n">
        <v>207</v>
      </c>
      <c r="F15" s="12" t="n">
        <v>109</v>
      </c>
      <c r="G15" s="12" t="n">
        <v>98</v>
      </c>
      <c r="H15" s="12" t="n">
        <f aca="false">B15-E15</f>
        <v>-33</v>
      </c>
      <c r="I15" s="12" t="n">
        <f aca="false">C15-F15</f>
        <v>-19</v>
      </c>
      <c r="J15" s="12" t="n">
        <f aca="false">D15-G15</f>
        <v>-14</v>
      </c>
      <c r="K15" s="12" t="n">
        <v>773</v>
      </c>
      <c r="L15" s="12" t="n">
        <v>434</v>
      </c>
      <c r="M15" s="12" t="n">
        <v>339</v>
      </c>
      <c r="N15" s="12" t="n">
        <v>707</v>
      </c>
      <c r="O15" s="12" t="n">
        <v>395</v>
      </c>
      <c r="P15" s="12" t="n">
        <v>312</v>
      </c>
      <c r="Q15" s="12" t="n">
        <f aca="false">K15-N15</f>
        <v>66</v>
      </c>
      <c r="R15" s="12" t="n">
        <f aca="false">L15-O15</f>
        <v>39</v>
      </c>
      <c r="S15" s="12" t="n">
        <f aca="false">M15-P15</f>
        <v>27</v>
      </c>
      <c r="T15" s="12" t="n">
        <f aca="false">H15+Q15</f>
        <v>33</v>
      </c>
      <c r="U15" s="12" t="n">
        <f aca="false">I15+R15</f>
        <v>20</v>
      </c>
      <c r="V15" s="12" t="n">
        <f aca="false">J15+S15</f>
        <v>13</v>
      </c>
    </row>
    <row r="16" customFormat="false" ht="27" hidden="false" customHeight="true" outlineLevel="0" collapsed="false">
      <c r="A16" s="13" t="n">
        <v>10</v>
      </c>
      <c r="B16" s="12" t="n">
        <v>208</v>
      </c>
      <c r="C16" s="12" t="n">
        <v>106</v>
      </c>
      <c r="D16" s="12" t="n">
        <v>102</v>
      </c>
      <c r="E16" s="12" t="n">
        <v>258</v>
      </c>
      <c r="F16" s="12" t="n">
        <v>120</v>
      </c>
      <c r="G16" s="12" t="n">
        <v>138</v>
      </c>
      <c r="H16" s="12" t="n">
        <f aca="false">B16-E16</f>
        <v>-50</v>
      </c>
      <c r="I16" s="12" t="n">
        <f aca="false">C16-F16</f>
        <v>-14</v>
      </c>
      <c r="J16" s="12" t="n">
        <f aca="false">D16-G16</f>
        <v>-36</v>
      </c>
      <c r="K16" s="12" t="n">
        <v>956</v>
      </c>
      <c r="L16" s="12" t="n">
        <v>551</v>
      </c>
      <c r="M16" s="12" t="n">
        <v>405</v>
      </c>
      <c r="N16" s="12" t="n">
        <v>810</v>
      </c>
      <c r="O16" s="12" t="n">
        <v>455</v>
      </c>
      <c r="P16" s="12" t="n">
        <v>355</v>
      </c>
      <c r="Q16" s="12" t="n">
        <f aca="false">K16-N16</f>
        <v>146</v>
      </c>
      <c r="R16" s="12" t="n">
        <f aca="false">L16-O16</f>
        <v>96</v>
      </c>
      <c r="S16" s="12" t="n">
        <f aca="false">M16-P16</f>
        <v>50</v>
      </c>
      <c r="T16" s="12" t="n">
        <f aca="false">H16+Q16</f>
        <v>96</v>
      </c>
      <c r="U16" s="12" t="n">
        <f aca="false">I16+R16</f>
        <v>82</v>
      </c>
      <c r="V16" s="12" t="n">
        <f aca="false">J16+S16</f>
        <v>14</v>
      </c>
    </row>
    <row r="17" customFormat="false" ht="27" hidden="false" customHeight="true" outlineLevel="0" collapsed="false">
      <c r="A17" s="13" t="n">
        <v>11</v>
      </c>
      <c r="B17" s="12" t="n">
        <v>172</v>
      </c>
      <c r="C17" s="12" t="n">
        <v>89</v>
      </c>
      <c r="D17" s="12" t="n">
        <v>83</v>
      </c>
      <c r="E17" s="12" t="n">
        <v>234</v>
      </c>
      <c r="F17" s="12" t="n">
        <v>120</v>
      </c>
      <c r="G17" s="12" t="n">
        <v>114</v>
      </c>
      <c r="H17" s="12" t="n">
        <f aca="false">B17-E17</f>
        <v>-62</v>
      </c>
      <c r="I17" s="12" t="n">
        <f aca="false">C17-F17</f>
        <v>-31</v>
      </c>
      <c r="J17" s="12" t="n">
        <f aca="false">D17-G17</f>
        <v>-31</v>
      </c>
      <c r="K17" s="12" t="n">
        <v>690</v>
      </c>
      <c r="L17" s="12" t="n">
        <v>354</v>
      </c>
      <c r="M17" s="12" t="n">
        <v>336</v>
      </c>
      <c r="N17" s="12" t="n">
        <v>590</v>
      </c>
      <c r="O17" s="12" t="n">
        <v>328</v>
      </c>
      <c r="P17" s="12" t="n">
        <v>262</v>
      </c>
      <c r="Q17" s="12" t="n">
        <f aca="false">K17-N17</f>
        <v>100</v>
      </c>
      <c r="R17" s="12" t="n">
        <f aca="false">L17-O17</f>
        <v>26</v>
      </c>
      <c r="S17" s="12" t="n">
        <f aca="false">M17-P17</f>
        <v>74</v>
      </c>
      <c r="T17" s="12" t="n">
        <f aca="false">H17+Q17</f>
        <v>38</v>
      </c>
      <c r="U17" s="12" t="n">
        <f aca="false">I17+R17</f>
        <v>-5</v>
      </c>
      <c r="V17" s="12" t="n">
        <f aca="false">J17+S17</f>
        <v>43</v>
      </c>
    </row>
    <row r="18" customFormat="false" ht="27" hidden="false" customHeight="true" outlineLevel="0" collapsed="false">
      <c r="A18" s="13" t="n">
        <v>12</v>
      </c>
      <c r="B18" s="12" t="n">
        <v>184</v>
      </c>
      <c r="C18" s="12" t="n">
        <v>91</v>
      </c>
      <c r="D18" s="12" t="n">
        <v>93</v>
      </c>
      <c r="E18" s="12" t="n">
        <v>224</v>
      </c>
      <c r="F18" s="12" t="n">
        <v>123</v>
      </c>
      <c r="G18" s="12" t="n">
        <v>101</v>
      </c>
      <c r="H18" s="12" t="n">
        <f aca="false">B18-E18</f>
        <v>-40</v>
      </c>
      <c r="I18" s="12" t="n">
        <f aca="false">C18-F18</f>
        <v>-32</v>
      </c>
      <c r="J18" s="12" t="n">
        <f aca="false">D18-G18</f>
        <v>-8</v>
      </c>
      <c r="K18" s="12" t="n">
        <v>620</v>
      </c>
      <c r="L18" s="12" t="n">
        <v>323</v>
      </c>
      <c r="M18" s="12" t="n">
        <v>297</v>
      </c>
      <c r="N18" s="12" t="n">
        <v>667</v>
      </c>
      <c r="O18" s="12" t="n">
        <v>343</v>
      </c>
      <c r="P18" s="12" t="n">
        <v>324</v>
      </c>
      <c r="Q18" s="12" t="n">
        <f aca="false">K18-N18</f>
        <v>-47</v>
      </c>
      <c r="R18" s="12" t="n">
        <f aca="false">L18-O18</f>
        <v>-20</v>
      </c>
      <c r="S18" s="12" t="n">
        <f aca="false">M18-P18</f>
        <v>-27</v>
      </c>
      <c r="T18" s="12" t="n">
        <f aca="false">H18+Q18</f>
        <v>-87</v>
      </c>
      <c r="U18" s="12" t="n">
        <f aca="false">I18+R18</f>
        <v>-52</v>
      </c>
      <c r="V18" s="12" t="n">
        <f aca="false">J18+S18</f>
        <v>-35</v>
      </c>
    </row>
    <row r="19" customFormat="false" ht="35.25" hidden="false" customHeight="true" outlineLevel="0" collapsed="false">
      <c r="A19" s="14" t="s">
        <v>15</v>
      </c>
      <c r="B19" s="15" t="n">
        <f aca="false">SUM(B7:B18)</f>
        <v>2223</v>
      </c>
      <c r="C19" s="15" t="n">
        <f aca="false">SUM(C7:C18)</f>
        <v>1108</v>
      </c>
      <c r="D19" s="15" t="n">
        <f aca="false">SUM(D7:D18)</f>
        <v>1115</v>
      </c>
      <c r="E19" s="15" t="n">
        <f aca="false">SUM(E7:E18)</f>
        <v>2804</v>
      </c>
      <c r="F19" s="15" t="n">
        <f aca="false">SUM(F7:F18)</f>
        <v>1420</v>
      </c>
      <c r="G19" s="15" t="n">
        <f aca="false">SUM(G7:G18)</f>
        <v>1384</v>
      </c>
      <c r="H19" s="15" t="n">
        <f aca="false">SUM(H7:H18)</f>
        <v>-581</v>
      </c>
      <c r="I19" s="15" t="n">
        <f aca="false">SUM(I7:I18)</f>
        <v>-312</v>
      </c>
      <c r="J19" s="15" t="n">
        <f aca="false">SUM(J7:J18)</f>
        <v>-269</v>
      </c>
      <c r="K19" s="15" t="n">
        <f aca="false">SUM(K7:K18)</f>
        <v>11424</v>
      </c>
      <c r="L19" s="15" t="n">
        <f aca="false">SUM(L7:L18)</f>
        <v>6327</v>
      </c>
      <c r="M19" s="15" t="n">
        <f aca="false">SUM(M7:M18)</f>
        <v>5097</v>
      </c>
      <c r="N19" s="15" t="n">
        <f aca="false">SUM(N7:N18)</f>
        <v>11601</v>
      </c>
      <c r="O19" s="15" t="n">
        <f aca="false">SUM(O7:O18)</f>
        <v>6366</v>
      </c>
      <c r="P19" s="15" t="n">
        <f aca="false">SUM(P7:P18)</f>
        <v>5235</v>
      </c>
      <c r="Q19" s="15" t="n">
        <f aca="false">SUM(Q7:Q18)</f>
        <v>-177</v>
      </c>
      <c r="R19" s="15" t="n">
        <f aca="false">SUM(R7:R18)</f>
        <v>-39</v>
      </c>
      <c r="S19" s="15" t="n">
        <f aca="false">SUM(S7:S18)</f>
        <v>-138</v>
      </c>
      <c r="T19" s="15" t="n">
        <f aca="false">SUM(T7:T18)</f>
        <v>-758</v>
      </c>
      <c r="U19" s="15" t="n">
        <f aca="false">SUM(U7:U18)</f>
        <v>-351</v>
      </c>
      <c r="V19" s="15" t="n">
        <f aca="false">SUM(V7:V18)</f>
        <v>-407</v>
      </c>
    </row>
    <row r="20" customFormat="false" ht="13.5" hidden="false" customHeight="false" outlineLevel="0" collapsed="false">
      <c r="A20" s="17" t="s">
        <v>16</v>
      </c>
    </row>
    <row r="21" customFormat="false" ht="13.5" hidden="false" customHeight="false" outlineLevel="0" collapsed="false">
      <c r="A21" s="17" t="s">
        <v>17</v>
      </c>
    </row>
  </sheetData>
  <mergeCells count="11">
    <mergeCell ref="A2:V2"/>
    <mergeCell ref="T3:V3"/>
    <mergeCell ref="B4:J4"/>
    <mergeCell ref="K4:S4"/>
    <mergeCell ref="T4:V5"/>
    <mergeCell ref="B5:D5"/>
    <mergeCell ref="E5:G5"/>
    <mergeCell ref="H5:J5"/>
    <mergeCell ref="K5:M5"/>
    <mergeCell ref="N5:P5"/>
    <mergeCell ref="Q5:S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 activeCellId="0" sqref="B4:J4"/>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7.87"/>
    <col collapsed="false" customWidth="true" hidden="false" outlineLevel="0" max="3" min="3" style="1" width="8.25"/>
    <col collapsed="false" customWidth="true" hidden="false" outlineLevel="0" max="4" min="4" style="1" width="7.99"/>
    <col collapsed="false" customWidth="true" hidden="false" outlineLevel="0" max="5" min="5" style="1" width="8.25"/>
    <col collapsed="false" customWidth="true" hidden="false" outlineLevel="0" max="7" min="6" style="1" width="8.12"/>
    <col collapsed="false" customWidth="true" hidden="false" outlineLevel="0" max="8" min="8" style="1" width="9.25"/>
    <col collapsed="false" customWidth="true" hidden="false" outlineLevel="0" max="10" min="9" style="1" width="8.62"/>
    <col collapsed="false" customWidth="true" hidden="false" outlineLevel="0" max="11" min="11" style="1" width="9.62"/>
    <col collapsed="false" customWidth="true" hidden="false" outlineLevel="0" max="13" min="12" style="1" width="8.75"/>
    <col collapsed="false" customWidth="true" hidden="false" outlineLevel="0" max="16" min="14" style="1" width="9.49"/>
    <col collapsed="false" customWidth="true" hidden="false" outlineLevel="0" max="17" min="17" style="1" width="9.25"/>
    <col collapsed="false" customWidth="true" hidden="false" outlineLevel="0" max="19" min="18" style="1" width="9.12"/>
    <col collapsed="false" customWidth="true" hidden="false" outlineLevel="0" max="20" min="20" style="1" width="9.75"/>
    <col collapsed="false" customWidth="true" hidden="false" outlineLevel="0" max="21" min="21" style="1" width="9.49"/>
    <col collapsed="false" customWidth="true" hidden="false" outlineLevel="0" max="22" min="22" style="1" width="9.25"/>
    <col collapsed="false" customWidth="false" hidden="false" outlineLevel="0" max="257" min="23" style="1" width="8.99"/>
  </cols>
  <sheetData>
    <row r="1" customFormat="false" ht="16.5" hidden="false" customHeight="true" outlineLevel="0" collapsed="false"/>
    <row r="2" customFormat="false" ht="29.25" hidden="false" customHeight="true" outlineLevel="0" collapsed="false">
      <c r="A2" s="2" t="s">
        <v>29</v>
      </c>
      <c r="B2" s="2"/>
      <c r="C2" s="2"/>
      <c r="D2" s="2"/>
      <c r="E2" s="2"/>
      <c r="F2" s="2"/>
      <c r="G2" s="2"/>
      <c r="H2" s="2"/>
      <c r="I2" s="2"/>
      <c r="J2" s="2"/>
      <c r="K2" s="2"/>
      <c r="L2" s="2"/>
      <c r="M2" s="2"/>
      <c r="N2" s="2"/>
      <c r="O2" s="2"/>
      <c r="P2" s="2"/>
      <c r="Q2" s="2"/>
      <c r="R2" s="2"/>
      <c r="S2" s="2"/>
      <c r="T2" s="2"/>
      <c r="U2" s="2"/>
      <c r="V2" s="2"/>
    </row>
    <row r="3" customFormat="false" ht="28.5" hidden="false" customHeight="true" outlineLevel="0" collapsed="false">
      <c r="A3" s="3"/>
      <c r="T3" s="4" t="s">
        <v>22</v>
      </c>
      <c r="U3" s="4"/>
      <c r="V3" s="4"/>
    </row>
    <row r="4" s="8" customFormat="true" ht="19.5" hidden="false" customHeight="true" outlineLevel="0" collapsed="false">
      <c r="A4" s="5"/>
      <c r="B4" s="6" t="s">
        <v>2</v>
      </c>
      <c r="C4" s="6"/>
      <c r="D4" s="6"/>
      <c r="E4" s="6"/>
      <c r="F4" s="6"/>
      <c r="G4" s="6"/>
      <c r="H4" s="6"/>
      <c r="I4" s="6"/>
      <c r="J4" s="6"/>
      <c r="K4" s="6" t="s">
        <v>3</v>
      </c>
      <c r="L4" s="6"/>
      <c r="M4" s="6"/>
      <c r="N4" s="6"/>
      <c r="O4" s="6"/>
      <c r="P4" s="6"/>
      <c r="Q4" s="6"/>
      <c r="R4" s="6"/>
      <c r="S4" s="6"/>
      <c r="T4" s="7" t="s">
        <v>28</v>
      </c>
      <c r="U4" s="7"/>
      <c r="V4" s="7"/>
    </row>
    <row r="5" customFormat="false" ht="18" hidden="false" customHeight="true" outlineLevel="0" collapsed="false">
      <c r="A5" s="9"/>
      <c r="B5" s="6" t="s">
        <v>5</v>
      </c>
      <c r="C5" s="6"/>
      <c r="D5" s="6"/>
      <c r="E5" s="6" t="s">
        <v>6</v>
      </c>
      <c r="F5" s="6"/>
      <c r="G5" s="6"/>
      <c r="H5" s="6" t="s">
        <v>7</v>
      </c>
      <c r="I5" s="6"/>
      <c r="J5" s="6"/>
      <c r="K5" s="6" t="s">
        <v>8</v>
      </c>
      <c r="L5" s="6"/>
      <c r="M5" s="6"/>
      <c r="N5" s="6" t="s">
        <v>9</v>
      </c>
      <c r="O5" s="6"/>
      <c r="P5" s="6"/>
      <c r="Q5" s="6" t="s">
        <v>10</v>
      </c>
      <c r="R5" s="6"/>
      <c r="S5" s="6"/>
      <c r="T5" s="7"/>
      <c r="U5" s="7"/>
      <c r="V5" s="7"/>
    </row>
    <row r="6" customFormat="false" ht="18" hidden="false" customHeight="true" outlineLevel="0" collapsed="false">
      <c r="A6" s="10" t="s">
        <v>11</v>
      </c>
      <c r="B6" s="10" t="s">
        <v>12</v>
      </c>
      <c r="C6" s="10" t="s">
        <v>13</v>
      </c>
      <c r="D6" s="10" t="s">
        <v>14</v>
      </c>
      <c r="E6" s="10" t="s">
        <v>12</v>
      </c>
      <c r="F6" s="10" t="s">
        <v>13</v>
      </c>
      <c r="G6" s="10" t="s">
        <v>14</v>
      </c>
      <c r="H6" s="10" t="s">
        <v>12</v>
      </c>
      <c r="I6" s="10" t="s">
        <v>13</v>
      </c>
      <c r="J6" s="10" t="s">
        <v>14</v>
      </c>
      <c r="K6" s="10" t="s">
        <v>12</v>
      </c>
      <c r="L6" s="10" t="s">
        <v>13</v>
      </c>
      <c r="M6" s="10" t="s">
        <v>14</v>
      </c>
      <c r="N6" s="10" t="s">
        <v>12</v>
      </c>
      <c r="O6" s="10" t="s">
        <v>13</v>
      </c>
      <c r="P6" s="10" t="s">
        <v>14</v>
      </c>
      <c r="Q6" s="10" t="s">
        <v>12</v>
      </c>
      <c r="R6" s="10" t="s">
        <v>13</v>
      </c>
      <c r="S6" s="10" t="s">
        <v>14</v>
      </c>
      <c r="T6" s="10" t="s">
        <v>12</v>
      </c>
      <c r="U6" s="10" t="s">
        <v>13</v>
      </c>
      <c r="V6" s="10" t="s">
        <v>14</v>
      </c>
    </row>
    <row r="7" customFormat="false" ht="27" hidden="false" customHeight="true" outlineLevel="0" collapsed="false">
      <c r="A7" s="13" t="n">
        <v>1</v>
      </c>
      <c r="B7" s="12" t="n">
        <v>210</v>
      </c>
      <c r="C7" s="12" t="n">
        <v>131</v>
      </c>
      <c r="D7" s="12" t="n">
        <v>79</v>
      </c>
      <c r="E7" s="12" t="n">
        <v>335</v>
      </c>
      <c r="F7" s="12" t="n">
        <v>179</v>
      </c>
      <c r="G7" s="12" t="n">
        <v>156</v>
      </c>
      <c r="H7" s="12" t="n">
        <f aca="false">B7-E7</f>
        <v>-125</v>
      </c>
      <c r="I7" s="12" t="n">
        <f aca="false">C7-F7</f>
        <v>-48</v>
      </c>
      <c r="J7" s="12" t="n">
        <f aca="false">D7-G7</f>
        <v>-77</v>
      </c>
      <c r="K7" s="12" t="n">
        <v>762</v>
      </c>
      <c r="L7" s="12" t="n">
        <v>425</v>
      </c>
      <c r="M7" s="12" t="n">
        <v>337</v>
      </c>
      <c r="N7" s="12" t="n">
        <v>649</v>
      </c>
      <c r="O7" s="12" t="n">
        <v>353</v>
      </c>
      <c r="P7" s="12" t="n">
        <v>296</v>
      </c>
      <c r="Q7" s="12" t="n">
        <f aca="false">K7-N7</f>
        <v>113</v>
      </c>
      <c r="R7" s="12" t="n">
        <f aca="false">L7-O7</f>
        <v>72</v>
      </c>
      <c r="S7" s="12" t="n">
        <f aca="false">M7-P7</f>
        <v>41</v>
      </c>
      <c r="T7" s="12" t="n">
        <f aca="false">H7+Q7</f>
        <v>-12</v>
      </c>
      <c r="U7" s="12" t="n">
        <f aca="false">I7+R7</f>
        <v>24</v>
      </c>
      <c r="V7" s="12" t="n">
        <f aca="false">J7+S7</f>
        <v>-36</v>
      </c>
    </row>
    <row r="8" customFormat="false" ht="27" hidden="false" customHeight="true" outlineLevel="0" collapsed="false">
      <c r="A8" s="13" t="n">
        <v>2</v>
      </c>
      <c r="B8" s="12" t="n">
        <v>203</v>
      </c>
      <c r="C8" s="12" t="n">
        <v>98</v>
      </c>
      <c r="D8" s="12" t="n">
        <v>105</v>
      </c>
      <c r="E8" s="12" t="n">
        <v>237</v>
      </c>
      <c r="F8" s="12" t="n">
        <v>129</v>
      </c>
      <c r="G8" s="12" t="n">
        <v>108</v>
      </c>
      <c r="H8" s="12" t="n">
        <f aca="false">B8-E8</f>
        <v>-34</v>
      </c>
      <c r="I8" s="12" t="n">
        <f aca="false">C8-F8</f>
        <v>-31</v>
      </c>
      <c r="J8" s="12" t="n">
        <f aca="false">D8-G8</f>
        <v>-3</v>
      </c>
      <c r="K8" s="12" t="n">
        <v>716</v>
      </c>
      <c r="L8" s="12" t="n">
        <v>380</v>
      </c>
      <c r="M8" s="12" t="n">
        <v>336</v>
      </c>
      <c r="N8" s="12" t="n">
        <v>646</v>
      </c>
      <c r="O8" s="12" t="n">
        <v>321</v>
      </c>
      <c r="P8" s="12" t="n">
        <v>325</v>
      </c>
      <c r="Q8" s="12" t="n">
        <f aca="false">K8-N8</f>
        <v>70</v>
      </c>
      <c r="R8" s="12" t="n">
        <f aca="false">L8-O8</f>
        <v>59</v>
      </c>
      <c r="S8" s="12" t="n">
        <f aca="false">M8-P8</f>
        <v>11</v>
      </c>
      <c r="T8" s="12" t="n">
        <f aca="false">H8+Q8</f>
        <v>36</v>
      </c>
      <c r="U8" s="12" t="n">
        <f aca="false">I8+R8</f>
        <v>28</v>
      </c>
      <c r="V8" s="12" t="n">
        <f aca="false">J8+S8</f>
        <v>8</v>
      </c>
    </row>
    <row r="9" customFormat="false" ht="27" hidden="false" customHeight="true" outlineLevel="0" collapsed="false">
      <c r="A9" s="13" t="n">
        <v>3</v>
      </c>
      <c r="B9" s="12" t="n">
        <v>227</v>
      </c>
      <c r="C9" s="12" t="n">
        <v>129</v>
      </c>
      <c r="D9" s="12" t="n">
        <v>98</v>
      </c>
      <c r="E9" s="12" t="n">
        <v>255</v>
      </c>
      <c r="F9" s="12" t="n">
        <v>143</v>
      </c>
      <c r="G9" s="12" t="n">
        <v>112</v>
      </c>
      <c r="H9" s="12" t="n">
        <f aca="false">B9-E9</f>
        <v>-28</v>
      </c>
      <c r="I9" s="12" t="n">
        <f aca="false">C9-F9</f>
        <v>-14</v>
      </c>
      <c r="J9" s="12" t="n">
        <f aca="false">D9-G9</f>
        <v>-14</v>
      </c>
      <c r="K9" s="12" t="n">
        <v>1958</v>
      </c>
      <c r="L9" s="12" t="n">
        <v>1056</v>
      </c>
      <c r="M9" s="12" t="n">
        <v>902</v>
      </c>
      <c r="N9" s="12" t="n">
        <v>2660</v>
      </c>
      <c r="O9" s="12" t="n">
        <v>1481</v>
      </c>
      <c r="P9" s="12" t="n">
        <v>1179</v>
      </c>
      <c r="Q9" s="12" t="n">
        <f aca="false">K9-N9</f>
        <v>-702</v>
      </c>
      <c r="R9" s="12" t="n">
        <f aca="false">L9-O9</f>
        <v>-425</v>
      </c>
      <c r="S9" s="12" t="n">
        <f aca="false">M9-P9</f>
        <v>-277</v>
      </c>
      <c r="T9" s="12" t="n">
        <f aca="false">H9+Q9</f>
        <v>-730</v>
      </c>
      <c r="U9" s="12" t="n">
        <f aca="false">I9+R9</f>
        <v>-439</v>
      </c>
      <c r="V9" s="12" t="n">
        <f aca="false">J9+S9</f>
        <v>-291</v>
      </c>
    </row>
    <row r="10" customFormat="false" ht="27" hidden="false" customHeight="true" outlineLevel="0" collapsed="false">
      <c r="A10" s="13" t="n">
        <v>4</v>
      </c>
      <c r="B10" s="12" t="n">
        <v>194</v>
      </c>
      <c r="C10" s="12" t="n">
        <v>98</v>
      </c>
      <c r="D10" s="12" t="n">
        <v>96</v>
      </c>
      <c r="E10" s="12" t="n">
        <v>187</v>
      </c>
      <c r="F10" s="12" t="n">
        <v>102</v>
      </c>
      <c r="G10" s="12" t="n">
        <v>85</v>
      </c>
      <c r="H10" s="12" t="n">
        <f aca="false">B10-E10</f>
        <v>7</v>
      </c>
      <c r="I10" s="12" t="n">
        <f aca="false">C10-F10</f>
        <v>-4</v>
      </c>
      <c r="J10" s="12" t="n">
        <f aca="false">D10-G10</f>
        <v>11</v>
      </c>
      <c r="K10" s="12" t="n">
        <v>1934</v>
      </c>
      <c r="L10" s="12" t="n">
        <v>1160</v>
      </c>
      <c r="M10" s="12" t="n">
        <v>774</v>
      </c>
      <c r="N10" s="12" t="n">
        <v>1845</v>
      </c>
      <c r="O10" s="12" t="n">
        <v>1066</v>
      </c>
      <c r="P10" s="12" t="n">
        <v>779</v>
      </c>
      <c r="Q10" s="12" t="n">
        <f aca="false">K10-N10</f>
        <v>89</v>
      </c>
      <c r="R10" s="12" t="n">
        <f aca="false">L10-O10</f>
        <v>94</v>
      </c>
      <c r="S10" s="12" t="n">
        <f aca="false">M10-P10</f>
        <v>-5</v>
      </c>
      <c r="T10" s="12" t="n">
        <f aca="false">H10+Q10</f>
        <v>96</v>
      </c>
      <c r="U10" s="12" t="n">
        <f aca="false">I10+R10</f>
        <v>90</v>
      </c>
      <c r="V10" s="12" t="n">
        <f aca="false">J10+S10</f>
        <v>6</v>
      </c>
    </row>
    <row r="11" customFormat="false" ht="27" hidden="false" customHeight="true" outlineLevel="0" collapsed="false">
      <c r="A11" s="13" t="n">
        <v>5</v>
      </c>
      <c r="B11" s="12" t="n">
        <v>193</v>
      </c>
      <c r="C11" s="12" t="n">
        <v>105</v>
      </c>
      <c r="D11" s="12" t="n">
        <v>88</v>
      </c>
      <c r="E11" s="12" t="n">
        <v>254</v>
      </c>
      <c r="F11" s="12" t="n">
        <v>133</v>
      </c>
      <c r="G11" s="12" t="n">
        <v>121</v>
      </c>
      <c r="H11" s="12" t="n">
        <f aca="false">B11-E11</f>
        <v>-61</v>
      </c>
      <c r="I11" s="12" t="n">
        <f aca="false">C11-F11</f>
        <v>-28</v>
      </c>
      <c r="J11" s="12" t="n">
        <f aca="false">D11-G11</f>
        <v>-33</v>
      </c>
      <c r="K11" s="12" t="n">
        <v>847</v>
      </c>
      <c r="L11" s="12" t="n">
        <v>463</v>
      </c>
      <c r="M11" s="12" t="n">
        <v>384</v>
      </c>
      <c r="N11" s="12" t="n">
        <v>707</v>
      </c>
      <c r="O11" s="12" t="n">
        <v>403</v>
      </c>
      <c r="P11" s="12" t="n">
        <v>304</v>
      </c>
      <c r="Q11" s="12" t="n">
        <f aca="false">K11-N11</f>
        <v>140</v>
      </c>
      <c r="R11" s="12" t="n">
        <f aca="false">L11-O11</f>
        <v>60</v>
      </c>
      <c r="S11" s="12" t="n">
        <f aca="false">M11-P11</f>
        <v>80</v>
      </c>
      <c r="T11" s="12" t="n">
        <f aca="false">H11+Q11</f>
        <v>79</v>
      </c>
      <c r="U11" s="12" t="n">
        <f aca="false">I11+R11</f>
        <v>32</v>
      </c>
      <c r="V11" s="12" t="n">
        <f aca="false">J11+S11</f>
        <v>47</v>
      </c>
    </row>
    <row r="12" customFormat="false" ht="27" hidden="false" customHeight="true" outlineLevel="0" collapsed="false">
      <c r="A12" s="13" t="n">
        <v>6</v>
      </c>
      <c r="B12" s="12" t="n">
        <v>173</v>
      </c>
      <c r="C12" s="12" t="n">
        <v>94</v>
      </c>
      <c r="D12" s="12" t="n">
        <v>79</v>
      </c>
      <c r="E12" s="12" t="n">
        <v>184</v>
      </c>
      <c r="F12" s="12" t="n">
        <v>87</v>
      </c>
      <c r="G12" s="12" t="n">
        <v>97</v>
      </c>
      <c r="H12" s="12" t="n">
        <f aca="false">B12-E12</f>
        <v>-11</v>
      </c>
      <c r="I12" s="12" t="n">
        <f aca="false">C12-F12</f>
        <v>7</v>
      </c>
      <c r="J12" s="12" t="n">
        <f aca="false">D12-G12</f>
        <v>-18</v>
      </c>
      <c r="K12" s="12" t="n">
        <v>735</v>
      </c>
      <c r="L12" s="12" t="n">
        <v>407</v>
      </c>
      <c r="M12" s="12" t="n">
        <v>328</v>
      </c>
      <c r="N12" s="12" t="n">
        <v>625</v>
      </c>
      <c r="O12" s="12" t="n">
        <v>348</v>
      </c>
      <c r="P12" s="12" t="n">
        <v>277</v>
      </c>
      <c r="Q12" s="12" t="n">
        <f aca="false">K12-N12</f>
        <v>110</v>
      </c>
      <c r="R12" s="12" t="n">
        <f aca="false">L12-O12</f>
        <v>59</v>
      </c>
      <c r="S12" s="12" t="n">
        <f aca="false">M12-P12</f>
        <v>51</v>
      </c>
      <c r="T12" s="12" t="n">
        <f aca="false">H12+Q12</f>
        <v>99</v>
      </c>
      <c r="U12" s="12" t="n">
        <f aca="false">I12+R12</f>
        <v>66</v>
      </c>
      <c r="V12" s="12" t="n">
        <f aca="false">J12+S12</f>
        <v>33</v>
      </c>
    </row>
    <row r="13" customFormat="false" ht="27" hidden="false" customHeight="true" outlineLevel="0" collapsed="false">
      <c r="A13" s="13" t="n">
        <v>7</v>
      </c>
      <c r="B13" s="12" t="n">
        <v>224</v>
      </c>
      <c r="C13" s="12" t="n">
        <v>101</v>
      </c>
      <c r="D13" s="12" t="n">
        <v>123</v>
      </c>
      <c r="E13" s="12" t="n">
        <v>218</v>
      </c>
      <c r="F13" s="12" t="n">
        <v>123</v>
      </c>
      <c r="G13" s="12" t="n">
        <v>95</v>
      </c>
      <c r="H13" s="12" t="n">
        <f aca="false">B13-E13</f>
        <v>6</v>
      </c>
      <c r="I13" s="12" t="n">
        <f aca="false">C13-F13</f>
        <v>-22</v>
      </c>
      <c r="J13" s="12" t="n">
        <f aca="false">D13-G13</f>
        <v>28</v>
      </c>
      <c r="K13" s="12" t="n">
        <v>927</v>
      </c>
      <c r="L13" s="12" t="n">
        <v>526</v>
      </c>
      <c r="M13" s="12" t="n">
        <v>401</v>
      </c>
      <c r="N13" s="12" t="n">
        <v>765</v>
      </c>
      <c r="O13" s="12" t="n">
        <v>434</v>
      </c>
      <c r="P13" s="12" t="n">
        <v>331</v>
      </c>
      <c r="Q13" s="12" t="n">
        <f aca="false">K13-N13</f>
        <v>162</v>
      </c>
      <c r="R13" s="12" t="n">
        <f aca="false">L13-O13</f>
        <v>92</v>
      </c>
      <c r="S13" s="12" t="n">
        <f aca="false">M13-P13</f>
        <v>70</v>
      </c>
      <c r="T13" s="12" t="n">
        <f aca="false">H13+Q13</f>
        <v>168</v>
      </c>
      <c r="U13" s="12" t="n">
        <f aca="false">I13+R13</f>
        <v>70</v>
      </c>
      <c r="V13" s="12" t="n">
        <f aca="false">J13+S13</f>
        <v>98</v>
      </c>
    </row>
    <row r="14" customFormat="false" ht="27" hidden="false" customHeight="true" outlineLevel="0" collapsed="false">
      <c r="A14" s="13" t="n">
        <v>8</v>
      </c>
      <c r="B14" s="12" t="n">
        <v>209</v>
      </c>
      <c r="C14" s="12" t="n">
        <v>126</v>
      </c>
      <c r="D14" s="12" t="n">
        <v>83</v>
      </c>
      <c r="E14" s="12" t="n">
        <v>202</v>
      </c>
      <c r="F14" s="12" t="n">
        <v>106</v>
      </c>
      <c r="G14" s="12" t="n">
        <v>96</v>
      </c>
      <c r="H14" s="12" t="n">
        <f aca="false">B14-E14</f>
        <v>7</v>
      </c>
      <c r="I14" s="12" t="n">
        <f aca="false">C14-F14</f>
        <v>20</v>
      </c>
      <c r="J14" s="12" t="n">
        <f aca="false">D14-G14</f>
        <v>-13</v>
      </c>
      <c r="K14" s="12" t="n">
        <v>775</v>
      </c>
      <c r="L14" s="12" t="n">
        <v>411</v>
      </c>
      <c r="M14" s="12" t="n">
        <v>364</v>
      </c>
      <c r="N14" s="12" t="n">
        <v>811</v>
      </c>
      <c r="O14" s="12" t="n">
        <v>426</v>
      </c>
      <c r="P14" s="12" t="n">
        <v>385</v>
      </c>
      <c r="Q14" s="12" t="n">
        <f aca="false">K14-N14</f>
        <v>-36</v>
      </c>
      <c r="R14" s="12" t="n">
        <f aca="false">L14-O14</f>
        <v>-15</v>
      </c>
      <c r="S14" s="12" t="n">
        <f aca="false">M14-P14</f>
        <v>-21</v>
      </c>
      <c r="T14" s="12" t="n">
        <f aca="false">H14+Q14</f>
        <v>-29</v>
      </c>
      <c r="U14" s="12" t="n">
        <f aca="false">I14+R14</f>
        <v>5</v>
      </c>
      <c r="V14" s="12" t="n">
        <f aca="false">J14+S14</f>
        <v>-34</v>
      </c>
    </row>
    <row r="15" customFormat="false" ht="27" hidden="false" customHeight="true" outlineLevel="0" collapsed="false">
      <c r="A15" s="13" t="n">
        <v>9</v>
      </c>
      <c r="B15" s="12" t="n">
        <v>222</v>
      </c>
      <c r="C15" s="12" t="n">
        <v>109</v>
      </c>
      <c r="D15" s="12" t="n">
        <v>113</v>
      </c>
      <c r="E15" s="12" t="n">
        <v>196</v>
      </c>
      <c r="F15" s="12" t="n">
        <v>97</v>
      </c>
      <c r="G15" s="12" t="n">
        <v>99</v>
      </c>
      <c r="H15" s="12" t="n">
        <f aca="false">B15-E15</f>
        <v>26</v>
      </c>
      <c r="I15" s="12" t="n">
        <f aca="false">C15-F15</f>
        <v>12</v>
      </c>
      <c r="J15" s="12" t="n">
        <f aca="false">D15-G15</f>
        <v>14</v>
      </c>
      <c r="K15" s="12" t="n">
        <v>716</v>
      </c>
      <c r="L15" s="12" t="n">
        <v>376</v>
      </c>
      <c r="M15" s="12" t="n">
        <v>340</v>
      </c>
      <c r="N15" s="12" t="n">
        <v>756</v>
      </c>
      <c r="O15" s="12" t="n">
        <v>429</v>
      </c>
      <c r="P15" s="12" t="n">
        <v>327</v>
      </c>
      <c r="Q15" s="12" t="n">
        <f aca="false">K15-N15</f>
        <v>-40</v>
      </c>
      <c r="R15" s="12" t="n">
        <f aca="false">L15-O15</f>
        <v>-53</v>
      </c>
      <c r="S15" s="12" t="n">
        <f aca="false">M15-P15</f>
        <v>13</v>
      </c>
      <c r="T15" s="12" t="n">
        <f aca="false">H15+Q15</f>
        <v>-14</v>
      </c>
      <c r="U15" s="12" t="n">
        <f aca="false">I15+R15</f>
        <v>-41</v>
      </c>
      <c r="V15" s="12" t="n">
        <f aca="false">J15+S15</f>
        <v>27</v>
      </c>
    </row>
    <row r="16" customFormat="false" ht="27" hidden="false" customHeight="true" outlineLevel="0" collapsed="false">
      <c r="A16" s="13" t="n">
        <v>10</v>
      </c>
      <c r="B16" s="12" t="n">
        <v>208</v>
      </c>
      <c r="C16" s="12" t="n">
        <v>110</v>
      </c>
      <c r="D16" s="12" t="n">
        <v>98</v>
      </c>
      <c r="E16" s="12" t="n">
        <v>204</v>
      </c>
      <c r="F16" s="12" t="n">
        <v>109</v>
      </c>
      <c r="G16" s="12" t="n">
        <v>95</v>
      </c>
      <c r="H16" s="12" t="n">
        <f aca="false">B16-E16</f>
        <v>4</v>
      </c>
      <c r="I16" s="12" t="n">
        <f aca="false">C16-F16</f>
        <v>1</v>
      </c>
      <c r="J16" s="12" t="n">
        <f aca="false">D16-G16</f>
        <v>3</v>
      </c>
      <c r="K16" s="12" t="n">
        <v>932</v>
      </c>
      <c r="L16" s="12" t="n">
        <v>511</v>
      </c>
      <c r="M16" s="12" t="n">
        <v>421</v>
      </c>
      <c r="N16" s="12" t="n">
        <v>695</v>
      </c>
      <c r="O16" s="12" t="n">
        <v>381</v>
      </c>
      <c r="P16" s="12" t="n">
        <v>314</v>
      </c>
      <c r="Q16" s="12" t="n">
        <f aca="false">K16-N16</f>
        <v>237</v>
      </c>
      <c r="R16" s="12" t="n">
        <f aca="false">L16-O16</f>
        <v>130</v>
      </c>
      <c r="S16" s="12" t="n">
        <f aca="false">M16-P16</f>
        <v>107</v>
      </c>
      <c r="T16" s="12" t="n">
        <f aca="false">H16+Q16</f>
        <v>241</v>
      </c>
      <c r="U16" s="12" t="n">
        <f aca="false">I16+R16</f>
        <v>131</v>
      </c>
      <c r="V16" s="12" t="n">
        <f aca="false">J16+S16</f>
        <v>110</v>
      </c>
    </row>
    <row r="17" customFormat="false" ht="27" hidden="false" customHeight="true" outlineLevel="0" collapsed="false">
      <c r="A17" s="13" t="n">
        <v>11</v>
      </c>
      <c r="B17" s="12" t="n">
        <v>212</v>
      </c>
      <c r="C17" s="12" t="n">
        <v>90</v>
      </c>
      <c r="D17" s="12" t="n">
        <v>122</v>
      </c>
      <c r="E17" s="12" t="n">
        <v>192</v>
      </c>
      <c r="F17" s="12" t="n">
        <v>111</v>
      </c>
      <c r="G17" s="12" t="n">
        <v>81</v>
      </c>
      <c r="H17" s="12" t="n">
        <f aca="false">B17-E17</f>
        <v>20</v>
      </c>
      <c r="I17" s="12" t="n">
        <f aca="false">C17-F17</f>
        <v>-21</v>
      </c>
      <c r="J17" s="12" t="n">
        <f aca="false">D17-G17</f>
        <v>41</v>
      </c>
      <c r="K17" s="12" t="n">
        <v>715</v>
      </c>
      <c r="L17" s="12" t="n">
        <v>376</v>
      </c>
      <c r="M17" s="12" t="n">
        <v>339</v>
      </c>
      <c r="N17" s="12" t="n">
        <v>657</v>
      </c>
      <c r="O17" s="12" t="n">
        <v>362</v>
      </c>
      <c r="P17" s="12" t="n">
        <v>295</v>
      </c>
      <c r="Q17" s="12" t="n">
        <f aca="false">K17-N17</f>
        <v>58</v>
      </c>
      <c r="R17" s="12" t="n">
        <f aca="false">L17-O17</f>
        <v>14</v>
      </c>
      <c r="S17" s="12" t="n">
        <f aca="false">M17-P17</f>
        <v>44</v>
      </c>
      <c r="T17" s="12" t="n">
        <f aca="false">H17+Q17</f>
        <v>78</v>
      </c>
      <c r="U17" s="12" t="n">
        <f aca="false">I17+R17</f>
        <v>-7</v>
      </c>
      <c r="V17" s="12" t="n">
        <f aca="false">J17+S17</f>
        <v>85</v>
      </c>
    </row>
    <row r="18" customFormat="false" ht="27" hidden="false" customHeight="true" outlineLevel="0" collapsed="false">
      <c r="A18" s="13" t="n">
        <v>12</v>
      </c>
      <c r="B18" s="12" t="n">
        <v>192</v>
      </c>
      <c r="C18" s="12" t="n">
        <v>114</v>
      </c>
      <c r="D18" s="12" t="n">
        <v>78</v>
      </c>
      <c r="E18" s="12" t="n">
        <v>233</v>
      </c>
      <c r="F18" s="12" t="n">
        <v>110</v>
      </c>
      <c r="G18" s="12" t="n">
        <v>123</v>
      </c>
      <c r="H18" s="12" t="n">
        <f aca="false">B18-E18</f>
        <v>-41</v>
      </c>
      <c r="I18" s="12" t="n">
        <f aca="false">C18-F18</f>
        <v>4</v>
      </c>
      <c r="J18" s="12" t="n">
        <f aca="false">D18-G18</f>
        <v>-45</v>
      </c>
      <c r="K18" s="12" t="n">
        <v>669</v>
      </c>
      <c r="L18" s="12" t="n">
        <v>348</v>
      </c>
      <c r="M18" s="12" t="n">
        <v>321</v>
      </c>
      <c r="N18" s="12" t="n">
        <v>628</v>
      </c>
      <c r="O18" s="12" t="n">
        <v>351</v>
      </c>
      <c r="P18" s="12" t="n">
        <v>277</v>
      </c>
      <c r="Q18" s="12" t="n">
        <f aca="false">K18-N18</f>
        <v>41</v>
      </c>
      <c r="R18" s="12" t="n">
        <f aca="false">L18-O18</f>
        <v>-3</v>
      </c>
      <c r="S18" s="12" t="n">
        <f aca="false">M18-P18</f>
        <v>44</v>
      </c>
      <c r="T18" s="12" t="n">
        <f aca="false">H18+Q18</f>
        <v>0</v>
      </c>
      <c r="U18" s="12" t="n">
        <f aca="false">I18+R18</f>
        <v>1</v>
      </c>
      <c r="V18" s="12" t="n">
        <f aca="false">J18+S18</f>
        <v>-1</v>
      </c>
    </row>
    <row r="19" customFormat="false" ht="35.25" hidden="false" customHeight="true" outlineLevel="0" collapsed="false">
      <c r="A19" s="14" t="s">
        <v>15</v>
      </c>
      <c r="B19" s="15" t="n">
        <f aca="false">SUM(B7:B18)</f>
        <v>2467</v>
      </c>
      <c r="C19" s="15" t="n">
        <f aca="false">SUM(C7:C18)</f>
        <v>1305</v>
      </c>
      <c r="D19" s="15" t="n">
        <f aca="false">SUM(D7:D18)</f>
        <v>1162</v>
      </c>
      <c r="E19" s="15" t="n">
        <f aca="false">SUM(E7:E18)</f>
        <v>2697</v>
      </c>
      <c r="F19" s="15" t="n">
        <f aca="false">SUM(F7:F18)</f>
        <v>1429</v>
      </c>
      <c r="G19" s="15" t="n">
        <f aca="false">SUM(G7:G18)</f>
        <v>1268</v>
      </c>
      <c r="H19" s="15" t="n">
        <f aca="false">SUM(H7:H18)</f>
        <v>-230</v>
      </c>
      <c r="I19" s="15" t="n">
        <f aca="false">SUM(I7:I18)</f>
        <v>-124</v>
      </c>
      <c r="J19" s="15" t="n">
        <f aca="false">SUM(J7:J18)</f>
        <v>-106</v>
      </c>
      <c r="K19" s="15" t="n">
        <f aca="false">SUM(K7:K18)</f>
        <v>11686</v>
      </c>
      <c r="L19" s="15" t="n">
        <f aca="false">SUM(L7:L18)</f>
        <v>6439</v>
      </c>
      <c r="M19" s="15" t="n">
        <f aca="false">SUM(M7:M18)</f>
        <v>5247</v>
      </c>
      <c r="N19" s="15" t="n">
        <f aca="false">SUM(N7:N18)</f>
        <v>11444</v>
      </c>
      <c r="O19" s="15" t="n">
        <f aca="false">SUM(O7:O18)</f>
        <v>6355</v>
      </c>
      <c r="P19" s="15" t="n">
        <f aca="false">SUM(P7:P18)</f>
        <v>5089</v>
      </c>
      <c r="Q19" s="15" t="n">
        <f aca="false">SUM(Q7:Q18)</f>
        <v>242</v>
      </c>
      <c r="R19" s="15" t="n">
        <f aca="false">SUM(R7:R18)</f>
        <v>84</v>
      </c>
      <c r="S19" s="15" t="n">
        <f aca="false">SUM(S7:S18)</f>
        <v>158</v>
      </c>
      <c r="T19" s="15" t="n">
        <f aca="false">SUM(T7:T18)</f>
        <v>12</v>
      </c>
      <c r="U19" s="15" t="n">
        <f aca="false">SUM(U7:U18)</f>
        <v>-40</v>
      </c>
      <c r="V19" s="15" t="n">
        <f aca="false">SUM(V7:V18)</f>
        <v>52</v>
      </c>
    </row>
    <row r="20" customFormat="false" ht="13.5" hidden="false" customHeight="false" outlineLevel="0" collapsed="false">
      <c r="A20" s="17" t="s">
        <v>16</v>
      </c>
    </row>
    <row r="21" customFormat="false" ht="13.5" hidden="false" customHeight="false" outlineLevel="0" collapsed="false">
      <c r="A21" s="17" t="s">
        <v>17</v>
      </c>
    </row>
  </sheetData>
  <mergeCells count="11">
    <mergeCell ref="A2:V2"/>
    <mergeCell ref="T3:V3"/>
    <mergeCell ref="B4:J4"/>
    <mergeCell ref="K4:S4"/>
    <mergeCell ref="T4:V5"/>
    <mergeCell ref="B5:D5"/>
    <mergeCell ref="E5:G5"/>
    <mergeCell ref="H5:J5"/>
    <mergeCell ref="K5:M5"/>
    <mergeCell ref="N5:P5"/>
    <mergeCell ref="Q5:S5"/>
  </mergeCell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0T06:52:15Z</dcterms:created>
  <dc:creator/>
  <dc:description/>
  <dc:language>en-US</dc:language>
  <cp:lastModifiedBy>m</cp:lastModifiedBy>
  <cp:lastPrinted>2022-01-04T02:10:34Z</cp:lastPrinted>
  <dcterms:modified xsi:type="dcterms:W3CDTF">2025-05-08T01:56:07Z</dcterms:modified>
  <cp:revision>0</cp:revision>
  <dc:subject/>
  <dc:title/>
</cp:coreProperties>
</file>