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7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"/>
      </rPr>
      <t xml:space="preserve">6</t>
    </r>
    <r>
      <rPr>
        <b val="true"/>
        <sz val="14"/>
        <rFont val="Noto Sans"/>
        <family val="2"/>
      </rPr>
      <t xml:space="preserve">年度　水質検査一覧表</t>
    </r>
  </si>
  <si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２．桜川（好文橋下）</t>
  </si>
  <si>
    <t xml:space="preserve">&lt;1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"/>
      </rPr>
      <t xml:space="preserve">)</t>
    </r>
  </si>
  <si>
    <t xml:space="preserve">４．沢渡川（堀町）</t>
  </si>
  <si>
    <t xml:space="preserve">５．沢渡川（桜川合流点前）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&lt;0.5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t xml:space="preserve">欠測</t>
  </si>
  <si>
    <t xml:space="preserve">※工事のため欠測</t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屋川（古屋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0.0"/>
    <numFmt numFmtId="170" formatCode="[&gt;=10]0_ ;0.0_ "/>
    <numFmt numFmtId="171" formatCode="@"/>
    <numFmt numFmtId="172" formatCode="\&lt;0"/>
    <numFmt numFmtId="173" formatCode="#,##0.0"/>
    <numFmt numFmtId="174" formatCode="0.0_);[RED]\(0.0\)"/>
    <numFmt numFmtId="175" formatCode="#,##0"/>
    <numFmt numFmtId="176" formatCode="[$-409]#,##0"/>
    <numFmt numFmtId="177" formatCode="\&lt;General"/>
    <numFmt numFmtId="178" formatCode="[&gt;=10]0.0_ ;0.0_ "/>
    <numFmt numFmtId="179" formatCode="0.0;_찀"/>
    <numFmt numFmtId="180" formatCode="0"/>
    <numFmt numFmtId="181" formatCode="0.00"/>
    <numFmt numFmtId="182" formatCode="0.00_ "/>
    <numFmt numFmtId="183" formatCode="#,##0.000"/>
    <numFmt numFmtId="184" formatCode="0.00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.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2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新）平成20年度公共用水域水質検査一覧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2</v>
      </c>
      <c r="D5" s="16"/>
      <c r="E5" s="16"/>
      <c r="F5" s="16" t="n">
        <v>7.3</v>
      </c>
      <c r="G5" s="16"/>
      <c r="H5" s="16"/>
      <c r="I5" s="16" t="n">
        <v>7.2</v>
      </c>
      <c r="J5" s="16"/>
      <c r="K5" s="16"/>
      <c r="L5" s="17" t="n">
        <v>7.6</v>
      </c>
      <c r="M5" s="16"/>
      <c r="N5" s="16" t="n">
        <v>7.3225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2.3</v>
      </c>
      <c r="D6" s="19"/>
      <c r="E6" s="19"/>
      <c r="F6" s="19" t="n">
        <v>1</v>
      </c>
      <c r="G6" s="19"/>
      <c r="H6" s="19"/>
      <c r="I6" s="19" t="n">
        <v>1.9</v>
      </c>
      <c r="J6" s="19"/>
      <c r="K6" s="19"/>
      <c r="L6" s="17" t="n">
        <v>1</v>
      </c>
      <c r="M6" s="19"/>
      <c r="N6" s="19" t="n">
        <v>1.55</v>
      </c>
      <c r="O6" s="16" t="n">
        <v>1.9</v>
      </c>
    </row>
    <row r="7" customFormat="false" ht="14.25" hidden="false" customHeight="false" outlineLevel="0" collapsed="false">
      <c r="A7" s="14" t="s">
        <v>10</v>
      </c>
      <c r="B7" s="19"/>
      <c r="C7" s="19" t="n">
        <v>3.5</v>
      </c>
      <c r="D7" s="19"/>
      <c r="E7" s="19"/>
      <c r="F7" s="19" t="n">
        <v>4.7</v>
      </c>
      <c r="G7" s="19"/>
      <c r="H7" s="19"/>
      <c r="I7" s="19" t="n">
        <v>3.1</v>
      </c>
      <c r="J7" s="19"/>
      <c r="K7" s="19"/>
      <c r="L7" s="20" t="n">
        <v>2.7</v>
      </c>
      <c r="M7" s="19"/>
      <c r="N7" s="19" t="n">
        <v>3.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2</v>
      </c>
      <c r="D8" s="21"/>
      <c r="E8" s="21"/>
      <c r="F8" s="21" t="n">
        <v>4</v>
      </c>
      <c r="G8" s="21"/>
      <c r="H8" s="21"/>
      <c r="I8" s="21" t="n">
        <v>1</v>
      </c>
      <c r="J8" s="21"/>
      <c r="K8" s="21"/>
      <c r="L8" s="22" t="n">
        <v>6</v>
      </c>
      <c r="M8" s="21"/>
      <c r="N8" s="23" t="n">
        <v>3.25</v>
      </c>
      <c r="O8" s="24" t="s">
        <v>8</v>
      </c>
    </row>
    <row r="9" customFormat="false" ht="14.25" hidden="false" customHeight="false" outlineLevel="0" collapsed="false">
      <c r="A9" s="14" t="s">
        <v>13</v>
      </c>
      <c r="B9" s="19"/>
      <c r="C9" s="19" t="n">
        <v>10</v>
      </c>
      <c r="D9" s="19"/>
      <c r="E9" s="19"/>
      <c r="F9" s="19" t="n">
        <v>8</v>
      </c>
      <c r="G9" s="19"/>
      <c r="H9" s="19"/>
      <c r="I9" s="19" t="n">
        <v>11</v>
      </c>
      <c r="J9" s="19"/>
      <c r="K9" s="19"/>
      <c r="L9" s="20" t="n">
        <v>14</v>
      </c>
      <c r="M9" s="19"/>
      <c r="N9" s="19" t="n">
        <v>10.75</v>
      </c>
      <c r="O9" s="18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8</v>
      </c>
      <c r="C14" s="15"/>
      <c r="D14" s="27" t="n">
        <v>8.46</v>
      </c>
      <c r="E14" s="16"/>
      <c r="F14" s="16" t="n">
        <v>8.8</v>
      </c>
      <c r="G14" s="16"/>
      <c r="H14" s="16" t="n">
        <v>7.5</v>
      </c>
      <c r="I14" s="16"/>
      <c r="J14" s="16" t="n">
        <v>7.3</v>
      </c>
      <c r="K14" s="16"/>
      <c r="L14" s="17" t="n">
        <v>7.6</v>
      </c>
      <c r="M14" s="16"/>
      <c r="N14" s="16" t="n">
        <v>7.945</v>
      </c>
      <c r="O14" s="18" t="s">
        <v>8</v>
      </c>
    </row>
    <row r="15" customFormat="false" ht="14.25" hidden="false" customHeight="false" outlineLevel="0" collapsed="false">
      <c r="A15" s="14" t="s">
        <v>9</v>
      </c>
      <c r="B15" s="19" t="n">
        <v>2.5</v>
      </c>
      <c r="C15" s="19"/>
      <c r="D15" s="28" t="n">
        <v>6.1</v>
      </c>
      <c r="E15" s="19"/>
      <c r="F15" s="19" t="n">
        <v>6.4</v>
      </c>
      <c r="G15" s="19"/>
      <c r="H15" s="19" t="n">
        <v>1.3</v>
      </c>
      <c r="I15" s="19"/>
      <c r="J15" s="19" t="n">
        <v>3</v>
      </c>
      <c r="K15" s="19"/>
      <c r="L15" s="20" t="n">
        <v>1.9</v>
      </c>
      <c r="M15" s="19"/>
      <c r="N15" s="16" t="n">
        <v>3.53333333333333</v>
      </c>
      <c r="O15" s="19" t="n">
        <v>6.1</v>
      </c>
    </row>
    <row r="16" customFormat="false" ht="14.25" hidden="false" customHeight="false" outlineLevel="0" collapsed="false">
      <c r="A16" s="14" t="s">
        <v>10</v>
      </c>
      <c r="B16" s="19" t="n">
        <v>4.2</v>
      </c>
      <c r="C16" s="19"/>
      <c r="D16" s="28" t="n">
        <v>7.7</v>
      </c>
      <c r="E16" s="19"/>
      <c r="F16" s="19" t="n">
        <v>9.7</v>
      </c>
      <c r="G16" s="19"/>
      <c r="H16" s="19" t="n">
        <v>5.2</v>
      </c>
      <c r="I16" s="19"/>
      <c r="J16" s="19" t="n">
        <v>4.3</v>
      </c>
      <c r="K16" s="19"/>
      <c r="L16" s="20" t="n">
        <v>4.7</v>
      </c>
      <c r="M16" s="19"/>
      <c r="N16" s="16" t="n">
        <v>5.96666666666667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21" t="n">
        <v>5</v>
      </c>
      <c r="C17" s="21"/>
      <c r="D17" s="29" t="n">
        <v>7</v>
      </c>
      <c r="E17" s="21"/>
      <c r="F17" s="21" t="n">
        <v>16</v>
      </c>
      <c r="G17" s="21"/>
      <c r="H17" s="21" t="n">
        <v>3</v>
      </c>
      <c r="I17" s="21"/>
      <c r="J17" s="21" t="s">
        <v>15</v>
      </c>
      <c r="K17" s="21"/>
      <c r="L17" s="22" t="n">
        <v>1</v>
      </c>
      <c r="M17" s="21"/>
      <c r="N17" s="23" t="n">
        <v>5.5</v>
      </c>
      <c r="O17" s="24" t="s">
        <v>8</v>
      </c>
    </row>
    <row r="18" customFormat="false" ht="14.25" hidden="false" customHeight="false" outlineLevel="0" collapsed="false">
      <c r="A18" s="14" t="s">
        <v>13</v>
      </c>
      <c r="B18" s="19" t="n">
        <v>11</v>
      </c>
      <c r="C18" s="19"/>
      <c r="D18" s="28" t="n">
        <v>10</v>
      </c>
      <c r="E18" s="19"/>
      <c r="F18" s="19" t="n">
        <v>10</v>
      </c>
      <c r="G18" s="19"/>
      <c r="H18" s="19" t="n">
        <v>8.7</v>
      </c>
      <c r="I18" s="19"/>
      <c r="J18" s="19" t="n">
        <v>11</v>
      </c>
      <c r="K18" s="19"/>
      <c r="L18" s="20" t="n">
        <v>14</v>
      </c>
      <c r="M18" s="19"/>
      <c r="N18" s="30" t="n">
        <v>11</v>
      </c>
      <c r="O18" s="18" t="s">
        <v>8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5"/>
      <c r="O19" s="25"/>
    </row>
    <row r="20" customFormat="false" ht="14.25" hidden="false" customHeight="false" outlineLevel="0" collapsed="false">
      <c r="A20" s="26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3</v>
      </c>
      <c r="C23" s="16" t="n">
        <v>7.2</v>
      </c>
      <c r="D23" s="27" t="n">
        <v>7.27</v>
      </c>
      <c r="E23" s="16" t="n">
        <v>7.1</v>
      </c>
      <c r="F23" s="16" t="n">
        <v>7</v>
      </c>
      <c r="G23" s="16" t="n">
        <v>8</v>
      </c>
      <c r="H23" s="16" t="n">
        <v>7.1</v>
      </c>
      <c r="I23" s="16" t="n">
        <v>6.9</v>
      </c>
      <c r="J23" s="16" t="n">
        <v>8</v>
      </c>
      <c r="K23" s="16" t="n">
        <v>7.7</v>
      </c>
      <c r="L23" s="17" t="n">
        <v>7.4</v>
      </c>
      <c r="M23" s="17" t="n">
        <v>7.5</v>
      </c>
      <c r="N23" s="16" t="n">
        <v>7.35833333333333</v>
      </c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6.2</v>
      </c>
      <c r="C24" s="19" t="n">
        <v>2.5</v>
      </c>
      <c r="D24" s="28" t="n">
        <v>1.5</v>
      </c>
      <c r="E24" s="19" t="n">
        <v>8.1</v>
      </c>
      <c r="F24" s="19" t="n">
        <v>6.2</v>
      </c>
      <c r="G24" s="19" t="n">
        <v>6.3</v>
      </c>
      <c r="H24" s="19" t="n">
        <v>3</v>
      </c>
      <c r="I24" s="19" t="n">
        <v>2.5</v>
      </c>
      <c r="J24" s="19" t="n">
        <v>3.6</v>
      </c>
      <c r="K24" s="19" t="n">
        <v>2.3</v>
      </c>
      <c r="L24" s="20" t="n">
        <v>1.7</v>
      </c>
      <c r="M24" s="20" t="n">
        <v>4.5</v>
      </c>
      <c r="N24" s="16" t="n">
        <v>4.03333333333333</v>
      </c>
      <c r="O24" s="19" t="n">
        <v>6.2</v>
      </c>
    </row>
    <row r="25" customFormat="false" ht="14.25" hidden="false" customHeight="false" outlineLevel="0" collapsed="false">
      <c r="A25" s="14" t="s">
        <v>10</v>
      </c>
      <c r="B25" s="19" t="n">
        <v>9.2</v>
      </c>
      <c r="C25" s="19" t="n">
        <v>8.1</v>
      </c>
      <c r="D25" s="28" t="n">
        <v>8.5</v>
      </c>
      <c r="E25" s="19" t="n">
        <v>12</v>
      </c>
      <c r="F25" s="19" t="n">
        <v>10</v>
      </c>
      <c r="G25" s="19" t="n">
        <v>7.2</v>
      </c>
      <c r="H25" s="19" t="n">
        <v>5</v>
      </c>
      <c r="I25" s="19" t="n">
        <v>5.7</v>
      </c>
      <c r="J25" s="19" t="n">
        <v>8.2</v>
      </c>
      <c r="K25" s="19" t="n">
        <v>7.2</v>
      </c>
      <c r="L25" s="20" t="n">
        <v>6.4</v>
      </c>
      <c r="M25" s="20" t="n">
        <v>5.7</v>
      </c>
      <c r="N25" s="16" t="n">
        <v>7.76666666666667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3</v>
      </c>
      <c r="C26" s="21" t="n">
        <v>1</v>
      </c>
      <c r="D26" s="29" t="n">
        <v>2</v>
      </c>
      <c r="E26" s="21" t="n">
        <v>12</v>
      </c>
      <c r="F26" s="21" t="n">
        <v>4</v>
      </c>
      <c r="G26" s="21" t="n">
        <v>10</v>
      </c>
      <c r="H26" s="21" t="n">
        <v>4</v>
      </c>
      <c r="I26" s="21" t="n">
        <v>5</v>
      </c>
      <c r="J26" s="21" t="n">
        <v>1</v>
      </c>
      <c r="K26" s="21" t="n">
        <v>3</v>
      </c>
      <c r="L26" s="22" t="n">
        <v>2</v>
      </c>
      <c r="M26" s="22" t="n">
        <v>6</v>
      </c>
      <c r="N26" s="23" t="n">
        <v>4.41666666666667</v>
      </c>
      <c r="O26" s="24" t="s">
        <v>8</v>
      </c>
    </row>
    <row r="27" customFormat="false" ht="14.25" hidden="false" customHeight="false" outlineLevel="0" collapsed="false">
      <c r="A27" s="14" t="s">
        <v>13</v>
      </c>
      <c r="B27" s="19" t="n">
        <v>5</v>
      </c>
      <c r="C27" s="19" t="n">
        <v>4.7</v>
      </c>
      <c r="D27" s="28" t="n">
        <v>5.6</v>
      </c>
      <c r="E27" s="19" t="n">
        <v>2.4</v>
      </c>
      <c r="F27" s="19" t="n">
        <v>4.4</v>
      </c>
      <c r="G27" s="19" t="n">
        <v>7.5</v>
      </c>
      <c r="H27" s="19" t="n">
        <v>5.7</v>
      </c>
      <c r="I27" s="19" t="n">
        <v>8.4</v>
      </c>
      <c r="J27" s="19" t="n">
        <v>7.7</v>
      </c>
      <c r="K27" s="19" t="n">
        <v>8.7</v>
      </c>
      <c r="L27" s="20" t="n">
        <v>7.4</v>
      </c>
      <c r="M27" s="20" t="n">
        <v>8.6</v>
      </c>
      <c r="N27" s="16" t="n">
        <v>6.34166666666667</v>
      </c>
      <c r="O27" s="18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M28" s="31"/>
      <c r="N28" s="25"/>
      <c r="O28" s="25"/>
    </row>
    <row r="29" customFormat="false" ht="14.25" hidden="false" customHeight="false" outlineLevel="0" collapsed="false">
      <c r="A29" s="26" t="s">
        <v>1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5"/>
      <c r="O29" s="25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6" t="n">
        <v>7</v>
      </c>
      <c r="D32" s="16"/>
      <c r="E32" s="16" t="n">
        <v>7</v>
      </c>
      <c r="F32" s="16"/>
      <c r="G32" s="16" t="n">
        <v>7.2</v>
      </c>
      <c r="H32" s="16"/>
      <c r="I32" s="16" t="n">
        <v>7.1</v>
      </c>
      <c r="J32" s="16"/>
      <c r="K32" s="16" t="n">
        <v>7.2</v>
      </c>
      <c r="L32" s="16"/>
      <c r="M32" s="17" t="n">
        <v>7.15</v>
      </c>
      <c r="N32" s="16" t="n">
        <v>7.12</v>
      </c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 t="n">
        <v>2.3</v>
      </c>
      <c r="D33" s="19"/>
      <c r="E33" s="19" t="n">
        <v>4.8</v>
      </c>
      <c r="F33" s="19"/>
      <c r="G33" s="19" t="n">
        <v>2.7</v>
      </c>
      <c r="H33" s="19"/>
      <c r="I33" s="19" t="n">
        <v>2.1</v>
      </c>
      <c r="J33" s="19"/>
      <c r="K33" s="19" t="n">
        <v>3.2</v>
      </c>
      <c r="L33" s="19"/>
      <c r="M33" s="20" t="n">
        <v>3.6</v>
      </c>
      <c r="N33" s="16" t="n">
        <v>3.11666666666667</v>
      </c>
      <c r="O33" s="19" t="n">
        <v>3.6</v>
      </c>
    </row>
    <row r="34" customFormat="false" ht="14.25" hidden="false" customHeight="false" outlineLevel="0" collapsed="false">
      <c r="A34" s="14" t="s">
        <v>10</v>
      </c>
      <c r="B34" s="19"/>
      <c r="C34" s="19" t="n">
        <v>3</v>
      </c>
      <c r="D34" s="19"/>
      <c r="E34" s="19" t="n">
        <v>5.8</v>
      </c>
      <c r="F34" s="19"/>
      <c r="G34" s="19" t="n">
        <v>3</v>
      </c>
      <c r="H34" s="19"/>
      <c r="I34" s="19" t="n">
        <v>1.9</v>
      </c>
      <c r="J34" s="19"/>
      <c r="K34" s="19" t="n">
        <v>2.7</v>
      </c>
      <c r="L34" s="19"/>
      <c r="M34" s="20" t="n">
        <v>1.7</v>
      </c>
      <c r="N34" s="16" t="n">
        <v>3.01666666666667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 t="n">
        <v>4</v>
      </c>
      <c r="D35" s="21"/>
      <c r="E35" s="32" t="n">
        <v>5</v>
      </c>
      <c r="F35" s="30"/>
      <c r="G35" s="21" t="n">
        <v>3</v>
      </c>
      <c r="H35" s="21"/>
      <c r="I35" s="21" t="n">
        <v>2</v>
      </c>
      <c r="J35" s="21"/>
      <c r="K35" s="21" t="n">
        <v>1</v>
      </c>
      <c r="L35" s="33"/>
      <c r="M35" s="22" t="n">
        <v>2</v>
      </c>
      <c r="N35" s="23" t="n">
        <v>2.83333333333333</v>
      </c>
      <c r="O35" s="24" t="s">
        <v>8</v>
      </c>
    </row>
    <row r="36" customFormat="false" ht="14.25" hidden="false" customHeight="false" outlineLevel="0" collapsed="false">
      <c r="A36" s="14" t="s">
        <v>13</v>
      </c>
      <c r="B36" s="19"/>
      <c r="C36" s="19" t="n">
        <v>8.7</v>
      </c>
      <c r="D36" s="19"/>
      <c r="E36" s="19" t="n">
        <v>7.5</v>
      </c>
      <c r="F36" s="19"/>
      <c r="G36" s="19" t="n">
        <v>8.5</v>
      </c>
      <c r="H36" s="19"/>
      <c r="I36" s="19" t="n">
        <v>11</v>
      </c>
      <c r="J36" s="19"/>
      <c r="K36" s="19" t="n">
        <v>11</v>
      </c>
      <c r="L36" s="19"/>
      <c r="M36" s="20" t="n">
        <v>10.3</v>
      </c>
      <c r="N36" s="23" t="n">
        <v>9.5</v>
      </c>
      <c r="O36" s="18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25"/>
    </row>
    <row r="38" customFormat="false" ht="14.25" hidden="false" customHeight="false" outlineLevel="0" collapsed="false">
      <c r="A38" s="26" t="s">
        <v>1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8.6</v>
      </c>
      <c r="C41" s="16" t="n">
        <v>7.7</v>
      </c>
      <c r="D41" s="16" t="n">
        <v>7.7</v>
      </c>
      <c r="E41" s="34" t="n">
        <v>8.6</v>
      </c>
      <c r="F41" s="23" t="n">
        <v>10</v>
      </c>
      <c r="G41" s="16" t="n">
        <v>8.6</v>
      </c>
      <c r="H41" s="16" t="n">
        <v>7.9</v>
      </c>
      <c r="I41" s="16" t="n">
        <v>7.2</v>
      </c>
      <c r="J41" s="16" t="n">
        <v>7.9</v>
      </c>
      <c r="K41" s="34" t="n">
        <v>8.2</v>
      </c>
      <c r="L41" s="16" t="n">
        <v>8.2</v>
      </c>
      <c r="M41" s="17" t="n">
        <v>8.23</v>
      </c>
      <c r="N41" s="16" t="n">
        <v>8.23583333333333</v>
      </c>
      <c r="O41" s="18" t="s">
        <v>8</v>
      </c>
      <c r="P41" s="35"/>
    </row>
    <row r="42" customFormat="false" ht="14.25" hidden="false" customHeight="false" outlineLevel="0" collapsed="false">
      <c r="A42" s="14" t="s">
        <v>9</v>
      </c>
      <c r="B42" s="19" t="n">
        <v>1.9</v>
      </c>
      <c r="C42" s="19" t="n">
        <v>2.3</v>
      </c>
      <c r="D42" s="19" t="n">
        <v>1.3</v>
      </c>
      <c r="E42" s="19" t="n">
        <v>5.9</v>
      </c>
      <c r="F42" s="19" t="n">
        <v>6.8</v>
      </c>
      <c r="G42" s="36" t="n">
        <v>2.6</v>
      </c>
      <c r="H42" s="19" t="n">
        <v>1.7</v>
      </c>
      <c r="I42" s="19" t="n">
        <v>2.4</v>
      </c>
      <c r="J42" s="19" t="n">
        <v>0.9</v>
      </c>
      <c r="K42" s="19" t="n">
        <v>1.8</v>
      </c>
      <c r="L42" s="19" t="n">
        <v>2.1</v>
      </c>
      <c r="M42" s="20" t="n">
        <v>3.2</v>
      </c>
      <c r="N42" s="16" t="n">
        <v>2.74166666666667</v>
      </c>
      <c r="O42" s="19" t="n">
        <v>2.6</v>
      </c>
      <c r="P42" s="35"/>
    </row>
    <row r="43" customFormat="false" ht="14.25" hidden="false" customHeight="false" outlineLevel="0" collapsed="false">
      <c r="A43" s="14" t="s">
        <v>10</v>
      </c>
      <c r="B43" s="19" t="n">
        <v>4.7</v>
      </c>
      <c r="C43" s="19" t="n">
        <v>5.4</v>
      </c>
      <c r="D43" s="19" t="n">
        <v>7.5</v>
      </c>
      <c r="E43" s="19" t="n">
        <v>5.9</v>
      </c>
      <c r="F43" s="19" t="n">
        <v>20</v>
      </c>
      <c r="G43" s="19" t="n">
        <v>2.8</v>
      </c>
      <c r="H43" s="19" t="n">
        <v>8.2</v>
      </c>
      <c r="I43" s="19" t="n">
        <v>1.5</v>
      </c>
      <c r="J43" s="19" t="n">
        <v>2.5</v>
      </c>
      <c r="K43" s="19" t="n">
        <v>4.9</v>
      </c>
      <c r="L43" s="19" t="n">
        <v>5.2</v>
      </c>
      <c r="M43" s="20" t="n">
        <v>4.2</v>
      </c>
      <c r="N43" s="16" t="n">
        <v>6.06666666666667</v>
      </c>
      <c r="O43" s="16" t="s">
        <v>11</v>
      </c>
      <c r="P43" s="35"/>
    </row>
    <row r="44" customFormat="false" ht="14.25" hidden="false" customHeight="false" outlineLevel="0" collapsed="false">
      <c r="A44" s="14" t="s">
        <v>12</v>
      </c>
      <c r="B44" s="21" t="n">
        <v>7</v>
      </c>
      <c r="C44" s="21" t="n">
        <v>8</v>
      </c>
      <c r="D44" s="21" t="n">
        <v>12</v>
      </c>
      <c r="E44" s="37" t="n">
        <v>8</v>
      </c>
      <c r="F44" s="21" t="n">
        <v>32</v>
      </c>
      <c r="G44" s="21" t="n">
        <v>2</v>
      </c>
      <c r="H44" s="21" t="n">
        <v>61</v>
      </c>
      <c r="I44" s="21" t="n">
        <v>3</v>
      </c>
      <c r="J44" s="21" t="n">
        <v>2</v>
      </c>
      <c r="K44" s="37" t="n">
        <v>1</v>
      </c>
      <c r="L44" s="37" t="n">
        <v>5</v>
      </c>
      <c r="M44" s="22" t="n">
        <v>2</v>
      </c>
      <c r="N44" s="23" t="n">
        <v>11.9166666666667</v>
      </c>
      <c r="O44" s="24" t="s">
        <v>8</v>
      </c>
      <c r="P44" s="35"/>
    </row>
    <row r="45" customFormat="false" ht="14.25" hidden="false" customHeight="false" outlineLevel="0" collapsed="false">
      <c r="A45" s="14" t="s">
        <v>13</v>
      </c>
      <c r="B45" s="19" t="n">
        <v>11</v>
      </c>
      <c r="C45" s="19" t="n">
        <v>8.2</v>
      </c>
      <c r="D45" s="19" t="n">
        <v>9.4</v>
      </c>
      <c r="E45" s="19" t="n">
        <v>10</v>
      </c>
      <c r="F45" s="19" t="n">
        <v>22</v>
      </c>
      <c r="G45" s="19" t="n">
        <v>9.8</v>
      </c>
      <c r="H45" s="19" t="n">
        <v>8.9</v>
      </c>
      <c r="I45" s="19" t="n">
        <v>11</v>
      </c>
      <c r="J45" s="19" t="n">
        <v>11</v>
      </c>
      <c r="K45" s="19" t="n">
        <v>11</v>
      </c>
      <c r="L45" s="19" t="n">
        <v>14</v>
      </c>
      <c r="M45" s="20" t="n">
        <v>8.7</v>
      </c>
      <c r="N45" s="30" t="n">
        <v>11</v>
      </c>
      <c r="O45" s="18" t="s">
        <v>8</v>
      </c>
      <c r="P45" s="35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41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6.9</v>
      </c>
      <c r="D5" s="16"/>
      <c r="E5" s="16"/>
      <c r="F5" s="16" t="n">
        <v>7.1</v>
      </c>
      <c r="G5" s="16"/>
      <c r="H5" s="16"/>
      <c r="I5" s="16" t="n">
        <v>6.7</v>
      </c>
      <c r="J5" s="16"/>
      <c r="K5" s="16"/>
      <c r="L5" s="17" t="n">
        <v>7.51</v>
      </c>
      <c r="M5" s="16"/>
      <c r="N5" s="16" t="n">
        <v>7.0525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3.7</v>
      </c>
      <c r="D6" s="19"/>
      <c r="E6" s="19"/>
      <c r="F6" s="19" t="n">
        <v>3.7</v>
      </c>
      <c r="G6" s="19"/>
      <c r="H6" s="19"/>
      <c r="I6" s="19" t="n">
        <v>2.3</v>
      </c>
      <c r="J6" s="19"/>
      <c r="K6" s="19"/>
      <c r="L6" s="20" t="n">
        <v>8.7</v>
      </c>
      <c r="M6" s="19"/>
      <c r="N6" s="16" t="n">
        <v>4.6</v>
      </c>
      <c r="O6" s="19" t="n">
        <v>3.7</v>
      </c>
    </row>
    <row r="7" customFormat="false" ht="14.25" hidden="false" customHeight="false" outlineLevel="0" collapsed="false">
      <c r="A7" s="14" t="s">
        <v>10</v>
      </c>
      <c r="B7" s="19"/>
      <c r="C7" s="19" t="n">
        <v>2.5</v>
      </c>
      <c r="D7" s="19"/>
      <c r="E7" s="19"/>
      <c r="F7" s="19" t="n">
        <v>5.5</v>
      </c>
      <c r="G7" s="19"/>
      <c r="H7" s="19"/>
      <c r="I7" s="19" t="n">
        <v>5.8</v>
      </c>
      <c r="J7" s="19"/>
      <c r="K7" s="19"/>
      <c r="L7" s="20" t="n">
        <v>10</v>
      </c>
      <c r="M7" s="19"/>
      <c r="N7" s="16" t="n">
        <v>5.9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3</v>
      </c>
      <c r="D8" s="21"/>
      <c r="E8" s="21"/>
      <c r="F8" s="21" t="n">
        <v>13</v>
      </c>
      <c r="G8" s="21"/>
      <c r="H8" s="21"/>
      <c r="I8" s="21" t="n">
        <v>4</v>
      </c>
      <c r="J8" s="21"/>
      <c r="K8" s="21"/>
      <c r="L8" s="22" t="n">
        <v>9</v>
      </c>
      <c r="M8" s="21"/>
      <c r="N8" s="23" t="n">
        <v>7.25</v>
      </c>
      <c r="O8" s="24" t="s">
        <v>8</v>
      </c>
    </row>
    <row r="9" customFormat="false" ht="14.25" hidden="false" customHeight="false" outlineLevel="0" collapsed="false">
      <c r="A9" s="14" t="s">
        <v>13</v>
      </c>
      <c r="B9" s="19"/>
      <c r="C9" s="19" t="n">
        <v>4.8</v>
      </c>
      <c r="D9" s="19"/>
      <c r="E9" s="19"/>
      <c r="F9" s="19" t="n">
        <v>6.4</v>
      </c>
      <c r="G9" s="19"/>
      <c r="H9" s="19"/>
      <c r="I9" s="19" t="n">
        <v>7</v>
      </c>
      <c r="J9" s="19"/>
      <c r="K9" s="19"/>
      <c r="L9" s="20" t="n">
        <v>5.7</v>
      </c>
      <c r="M9" s="19"/>
      <c r="N9" s="16" t="n">
        <v>5.975</v>
      </c>
      <c r="O9" s="18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2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8</v>
      </c>
      <c r="C14" s="16" t="n">
        <v>7.7</v>
      </c>
      <c r="D14" s="16" t="n">
        <v>7.7</v>
      </c>
      <c r="E14" s="34" t="n">
        <v>8</v>
      </c>
      <c r="F14" s="16" t="n">
        <v>9</v>
      </c>
      <c r="G14" s="16" t="n">
        <v>7.4</v>
      </c>
      <c r="H14" s="16" t="n">
        <v>8.1</v>
      </c>
      <c r="I14" s="16" t="n">
        <v>7.1</v>
      </c>
      <c r="J14" s="16" t="n">
        <v>7.7</v>
      </c>
      <c r="K14" s="38" t="n">
        <v>7.4</v>
      </c>
      <c r="L14" s="16" t="n">
        <v>7.8</v>
      </c>
      <c r="M14" s="17" t="n">
        <v>7.38</v>
      </c>
      <c r="N14" s="16" t="n">
        <v>7.765</v>
      </c>
      <c r="O14" s="18" t="s">
        <v>8</v>
      </c>
      <c r="P14" s="35"/>
    </row>
    <row r="15" customFormat="false" ht="14.25" hidden="false" customHeight="false" outlineLevel="0" collapsed="false">
      <c r="A15" s="14" t="s">
        <v>9</v>
      </c>
      <c r="B15" s="19" t="n">
        <v>2.5</v>
      </c>
      <c r="C15" s="19" t="n">
        <v>2.7</v>
      </c>
      <c r="D15" s="19" t="n">
        <v>1.4</v>
      </c>
      <c r="E15" s="19" t="n">
        <v>6.4</v>
      </c>
      <c r="F15" s="19" t="n">
        <v>5</v>
      </c>
      <c r="G15" s="19" t="n">
        <v>2.4</v>
      </c>
      <c r="H15" s="19" t="n">
        <v>1.4</v>
      </c>
      <c r="I15" s="19" t="n">
        <v>2.7</v>
      </c>
      <c r="J15" s="19" t="n">
        <v>0.9</v>
      </c>
      <c r="K15" s="38" t="n">
        <v>2.9</v>
      </c>
      <c r="L15" s="19" t="n">
        <v>2.1</v>
      </c>
      <c r="M15" s="22" t="n">
        <v>5.2</v>
      </c>
      <c r="N15" s="16" t="n">
        <v>2.96666666666667</v>
      </c>
      <c r="O15" s="19" t="n">
        <v>2.9</v>
      </c>
      <c r="P15" s="35"/>
    </row>
    <row r="16" customFormat="false" ht="14.25" hidden="false" customHeight="false" outlineLevel="0" collapsed="false">
      <c r="A16" s="14" t="s">
        <v>10</v>
      </c>
      <c r="B16" s="19" t="n">
        <v>5</v>
      </c>
      <c r="C16" s="19" t="n">
        <v>5.9</v>
      </c>
      <c r="D16" s="19" t="n">
        <v>6.6</v>
      </c>
      <c r="E16" s="19" t="n">
        <v>12</v>
      </c>
      <c r="F16" s="19" t="n">
        <v>15</v>
      </c>
      <c r="G16" s="19" t="n">
        <v>2.5</v>
      </c>
      <c r="H16" s="19" t="n">
        <v>4.6</v>
      </c>
      <c r="I16" s="19" t="n">
        <v>2</v>
      </c>
      <c r="J16" s="19" t="n">
        <v>2.3</v>
      </c>
      <c r="K16" s="38" t="n">
        <v>2.3</v>
      </c>
      <c r="L16" s="19" t="n">
        <v>3.8</v>
      </c>
      <c r="M16" s="17" t="n">
        <v>4</v>
      </c>
      <c r="N16" s="16" t="n">
        <v>5.5</v>
      </c>
      <c r="O16" s="16" t="s">
        <v>11</v>
      </c>
      <c r="P16" s="35"/>
    </row>
    <row r="17" customFormat="false" ht="14.25" hidden="false" customHeight="false" outlineLevel="0" collapsed="false">
      <c r="A17" s="14" t="s">
        <v>12</v>
      </c>
      <c r="B17" s="21" t="n">
        <v>6</v>
      </c>
      <c r="C17" s="21" t="n">
        <v>8</v>
      </c>
      <c r="D17" s="21" t="n">
        <v>14</v>
      </c>
      <c r="E17" s="37" t="n">
        <v>35</v>
      </c>
      <c r="F17" s="21" t="n">
        <v>36</v>
      </c>
      <c r="G17" s="21" t="n">
        <v>2</v>
      </c>
      <c r="H17" s="21" t="n">
        <v>10</v>
      </c>
      <c r="I17" s="21" t="n">
        <v>2</v>
      </c>
      <c r="J17" s="21" t="n">
        <v>3</v>
      </c>
      <c r="K17" s="39" t="n">
        <v>1</v>
      </c>
      <c r="L17" s="37" t="n">
        <v>6</v>
      </c>
      <c r="M17" s="22" t="n">
        <v>3</v>
      </c>
      <c r="N17" s="23" t="n">
        <v>10.5</v>
      </c>
      <c r="O17" s="24" t="s">
        <v>8</v>
      </c>
      <c r="P17" s="35"/>
    </row>
    <row r="18" customFormat="false" ht="14.25" hidden="false" customHeight="false" outlineLevel="0" collapsed="false">
      <c r="A18" s="14" t="s">
        <v>13</v>
      </c>
      <c r="B18" s="19" t="n">
        <v>10</v>
      </c>
      <c r="C18" s="19" t="n">
        <v>9</v>
      </c>
      <c r="D18" s="19" t="n">
        <v>8.6</v>
      </c>
      <c r="E18" s="19" t="n">
        <v>8.4</v>
      </c>
      <c r="F18" s="19" t="n">
        <v>10</v>
      </c>
      <c r="G18" s="19" t="n">
        <v>7.9</v>
      </c>
      <c r="H18" s="19" t="n">
        <v>9</v>
      </c>
      <c r="I18" s="19" t="n">
        <v>9.4</v>
      </c>
      <c r="J18" s="19" t="n">
        <v>10</v>
      </c>
      <c r="K18" s="38" t="n">
        <v>9.9</v>
      </c>
      <c r="L18" s="19" t="n">
        <v>12</v>
      </c>
      <c r="M18" s="22" t="n">
        <v>10</v>
      </c>
      <c r="N18" s="23" t="n">
        <v>9.51666666666667</v>
      </c>
      <c r="O18" s="18" t="s">
        <v>8</v>
      </c>
      <c r="P18" s="35"/>
    </row>
    <row r="19" customFormat="false" ht="14.25" hidden="false" customHeight="false" outlineLevel="0" collapsed="false">
      <c r="A19" s="5"/>
      <c r="B19" s="40"/>
      <c r="C19" s="41"/>
      <c r="D19" s="40"/>
      <c r="E19" s="41"/>
      <c r="F19" s="40"/>
      <c r="G19" s="41"/>
      <c r="H19" s="40"/>
      <c r="I19" s="41"/>
      <c r="J19" s="40"/>
      <c r="L19" s="40"/>
      <c r="M19" s="5"/>
      <c r="N19" s="25"/>
      <c r="O19" s="25"/>
    </row>
    <row r="20" customFormat="false" ht="14.25" hidden="false" customHeight="false" outlineLevel="0" collapsed="false">
      <c r="A20" s="26" t="s">
        <v>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8</v>
      </c>
      <c r="C23" s="15"/>
      <c r="D23" s="27" t="n">
        <v>7.44</v>
      </c>
      <c r="E23" s="16"/>
      <c r="F23" s="16" t="n">
        <v>7.7</v>
      </c>
      <c r="G23" s="16"/>
      <c r="H23" s="16" t="n">
        <v>7.3</v>
      </c>
      <c r="I23" s="16"/>
      <c r="J23" s="16" t="n">
        <v>6.9</v>
      </c>
      <c r="K23" s="16"/>
      <c r="L23" s="17" t="n">
        <v>7.44</v>
      </c>
      <c r="M23" s="16"/>
      <c r="N23" s="16" t="n">
        <v>7.435</v>
      </c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3.5</v>
      </c>
      <c r="C24" s="19"/>
      <c r="D24" s="28" t="n">
        <v>3.3</v>
      </c>
      <c r="E24" s="19"/>
      <c r="F24" s="19" t="n">
        <v>2.6</v>
      </c>
      <c r="G24" s="19"/>
      <c r="H24" s="19" t="n">
        <v>3.2</v>
      </c>
      <c r="I24" s="19"/>
      <c r="J24" s="19" t="n">
        <v>2.4</v>
      </c>
      <c r="K24" s="19"/>
      <c r="L24" s="20" t="n">
        <v>4.2</v>
      </c>
      <c r="M24" s="19"/>
      <c r="N24" s="16" t="n">
        <v>3.2</v>
      </c>
      <c r="O24" s="19" t="n">
        <v>3.5</v>
      </c>
    </row>
    <row r="25" customFormat="false" ht="14.25" hidden="false" customHeight="false" outlineLevel="0" collapsed="false">
      <c r="A25" s="14" t="s">
        <v>10</v>
      </c>
      <c r="B25" s="19" t="n">
        <v>4</v>
      </c>
      <c r="C25" s="19"/>
      <c r="D25" s="28" t="n">
        <v>3.1</v>
      </c>
      <c r="E25" s="19"/>
      <c r="F25" s="19" t="n">
        <v>4.4</v>
      </c>
      <c r="G25" s="19"/>
      <c r="H25" s="19" t="n">
        <v>4</v>
      </c>
      <c r="I25" s="19"/>
      <c r="J25" s="19" t="n">
        <v>4</v>
      </c>
      <c r="K25" s="19"/>
      <c r="L25" s="20" t="n">
        <v>6.1</v>
      </c>
      <c r="M25" s="19"/>
      <c r="N25" s="16" t="n">
        <v>4.26666666666667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5</v>
      </c>
      <c r="C26" s="21"/>
      <c r="D26" s="29" t="n">
        <v>1</v>
      </c>
      <c r="E26" s="21"/>
      <c r="F26" s="21" t="n">
        <v>11</v>
      </c>
      <c r="G26" s="21"/>
      <c r="H26" s="21" t="n">
        <v>3</v>
      </c>
      <c r="I26" s="21"/>
      <c r="J26" s="21" t="n">
        <v>2</v>
      </c>
      <c r="K26" s="21"/>
      <c r="L26" s="22" t="n">
        <v>5</v>
      </c>
      <c r="M26" s="21"/>
      <c r="N26" s="23" t="n">
        <v>4.5</v>
      </c>
      <c r="O26" s="24" t="s">
        <v>8</v>
      </c>
    </row>
    <row r="27" customFormat="false" ht="14.25" hidden="false" customHeight="false" outlineLevel="0" collapsed="false">
      <c r="A27" s="14" t="s">
        <v>13</v>
      </c>
      <c r="B27" s="19" t="n">
        <v>10</v>
      </c>
      <c r="C27" s="19"/>
      <c r="D27" s="28" t="n">
        <v>8.1</v>
      </c>
      <c r="E27" s="19"/>
      <c r="F27" s="19" t="n">
        <v>8.2</v>
      </c>
      <c r="G27" s="19"/>
      <c r="H27" s="19" t="n">
        <v>8.1</v>
      </c>
      <c r="I27" s="19"/>
      <c r="J27" s="19" t="n">
        <v>9.3</v>
      </c>
      <c r="K27" s="19"/>
      <c r="L27" s="20" t="n">
        <v>9.2</v>
      </c>
      <c r="M27" s="19"/>
      <c r="N27" s="16" t="n">
        <v>8.81666666666667</v>
      </c>
      <c r="O27" s="18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2"/>
      <c r="O28" s="42"/>
    </row>
    <row r="29" customFormat="false" ht="14.25" hidden="false" customHeight="false" outlineLevel="0" collapsed="false">
      <c r="A29" s="26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25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27" t="n">
        <v>8.78</v>
      </c>
      <c r="E32" s="16"/>
      <c r="F32" s="16"/>
      <c r="G32" s="16" t="n">
        <v>7.2</v>
      </c>
      <c r="H32" s="16"/>
      <c r="I32" s="16"/>
      <c r="J32" s="16" t="n">
        <v>8.7</v>
      </c>
      <c r="K32" s="16"/>
      <c r="L32" s="16"/>
      <c r="M32" s="17" t="n">
        <v>7.31</v>
      </c>
      <c r="N32" s="16" t="n">
        <v>8.0175</v>
      </c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/>
      <c r="D33" s="28" t="n">
        <v>1.2</v>
      </c>
      <c r="E33" s="19"/>
      <c r="F33" s="19"/>
      <c r="G33" s="19" t="n">
        <v>0.8</v>
      </c>
      <c r="H33" s="19"/>
      <c r="I33" s="19"/>
      <c r="J33" s="19" t="n">
        <v>1</v>
      </c>
      <c r="K33" s="19"/>
      <c r="L33" s="19"/>
      <c r="M33" s="20" t="n">
        <v>2.2</v>
      </c>
      <c r="N33" s="16" t="n">
        <v>1.3</v>
      </c>
      <c r="O33" s="19" t="n">
        <v>1.2</v>
      </c>
    </row>
    <row r="34" customFormat="false" ht="14.25" hidden="false" customHeight="false" outlineLevel="0" collapsed="false">
      <c r="A34" s="14" t="s">
        <v>10</v>
      </c>
      <c r="B34" s="19"/>
      <c r="C34" s="19"/>
      <c r="D34" s="28" t="n">
        <v>1.1</v>
      </c>
      <c r="E34" s="19"/>
      <c r="F34" s="19"/>
      <c r="G34" s="19" t="n">
        <v>1.2</v>
      </c>
      <c r="H34" s="19"/>
      <c r="I34" s="19"/>
      <c r="J34" s="19" t="n">
        <v>5.6</v>
      </c>
      <c r="K34" s="19"/>
      <c r="L34" s="19"/>
      <c r="M34" s="20" t="n">
        <v>0.7</v>
      </c>
      <c r="N34" s="16" t="n">
        <v>2.15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/>
      <c r="D35" s="29" t="n">
        <v>1</v>
      </c>
      <c r="E35" s="21"/>
      <c r="F35" s="30"/>
      <c r="G35" s="21" t="n">
        <v>3</v>
      </c>
      <c r="H35" s="21"/>
      <c r="I35" s="21"/>
      <c r="J35" s="21" t="n">
        <v>1</v>
      </c>
      <c r="K35" s="21"/>
      <c r="L35" s="33"/>
      <c r="M35" s="22" t="n">
        <v>2</v>
      </c>
      <c r="N35" s="23" t="n">
        <v>1.75</v>
      </c>
      <c r="O35" s="24" t="s">
        <v>8</v>
      </c>
    </row>
    <row r="36" customFormat="false" ht="14.25" hidden="false" customHeight="false" outlineLevel="0" collapsed="false">
      <c r="A36" s="14" t="s">
        <v>13</v>
      </c>
      <c r="B36" s="19"/>
      <c r="C36" s="19"/>
      <c r="D36" s="28" t="n">
        <v>12</v>
      </c>
      <c r="E36" s="19"/>
      <c r="F36" s="19"/>
      <c r="G36" s="19" t="n">
        <v>7.8</v>
      </c>
      <c r="H36" s="19"/>
      <c r="I36" s="19"/>
      <c r="J36" s="19" t="n">
        <v>12</v>
      </c>
      <c r="K36" s="19"/>
      <c r="L36" s="19"/>
      <c r="M36" s="20" t="n">
        <v>12</v>
      </c>
      <c r="N36" s="23" t="n">
        <v>10.95</v>
      </c>
      <c r="O36" s="18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25"/>
    </row>
    <row r="38" customFormat="false" ht="14.25" hidden="false" customHeight="false" outlineLevel="0" collapsed="false">
      <c r="A38" s="43" t="s">
        <v>2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4</v>
      </c>
      <c r="C41" s="15"/>
      <c r="D41" s="16"/>
      <c r="E41" s="16" t="n">
        <v>7.1</v>
      </c>
      <c r="F41" s="16"/>
      <c r="G41" s="16"/>
      <c r="H41" s="16" t="n">
        <v>7.3</v>
      </c>
      <c r="I41" s="16"/>
      <c r="J41" s="16"/>
      <c r="K41" s="16" t="n">
        <v>8.2</v>
      </c>
      <c r="L41" s="16"/>
      <c r="M41" s="16"/>
      <c r="N41" s="16" t="n">
        <v>7.4975</v>
      </c>
      <c r="O41" s="18" t="s">
        <v>8</v>
      </c>
    </row>
    <row r="42" customFormat="false" ht="14.25" hidden="false" customHeight="false" outlineLevel="0" collapsed="false">
      <c r="A42" s="14" t="s">
        <v>9</v>
      </c>
      <c r="B42" s="19" t="n">
        <v>1.7</v>
      </c>
      <c r="C42" s="19"/>
      <c r="D42" s="19"/>
      <c r="E42" s="19" t="n">
        <v>3.2</v>
      </c>
      <c r="F42" s="19"/>
      <c r="G42" s="19"/>
      <c r="H42" s="34" t="n">
        <v>1.8</v>
      </c>
      <c r="I42" s="19"/>
      <c r="J42" s="19"/>
      <c r="K42" s="19" t="n">
        <v>2</v>
      </c>
      <c r="L42" s="19"/>
      <c r="M42" s="19"/>
      <c r="N42" s="16" t="n">
        <v>2.175</v>
      </c>
      <c r="O42" s="19" t="n">
        <v>2</v>
      </c>
    </row>
    <row r="43" customFormat="false" ht="14.25" hidden="false" customHeight="false" outlineLevel="0" collapsed="false">
      <c r="A43" s="14" t="s">
        <v>10</v>
      </c>
      <c r="B43" s="19" t="n">
        <v>2.8</v>
      </c>
      <c r="C43" s="19"/>
      <c r="D43" s="19"/>
      <c r="E43" s="19" t="n">
        <v>3.7</v>
      </c>
      <c r="F43" s="19"/>
      <c r="G43" s="19"/>
      <c r="H43" s="19" t="n">
        <v>3.3</v>
      </c>
      <c r="I43" s="19"/>
      <c r="J43" s="19"/>
      <c r="K43" s="19" t="n">
        <v>3.5</v>
      </c>
      <c r="L43" s="19"/>
      <c r="M43" s="19"/>
      <c r="N43" s="16" t="n">
        <v>3.325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21" t="n">
        <v>7</v>
      </c>
      <c r="C44" s="21"/>
      <c r="D44" s="21"/>
      <c r="E44" s="32" t="n">
        <v>6</v>
      </c>
      <c r="F44" s="30"/>
      <c r="G44" s="21"/>
      <c r="H44" s="21" t="n">
        <v>2</v>
      </c>
      <c r="I44" s="21"/>
      <c r="J44" s="21"/>
      <c r="K44" s="21" t="n">
        <v>7</v>
      </c>
      <c r="L44" s="21"/>
      <c r="M44" s="21"/>
      <c r="N44" s="23" t="n">
        <v>5.5</v>
      </c>
      <c r="O44" s="24" t="s">
        <v>8</v>
      </c>
    </row>
    <row r="45" customFormat="false" ht="14.25" hidden="false" customHeight="false" outlineLevel="0" collapsed="false">
      <c r="A45" s="14" t="s">
        <v>13</v>
      </c>
      <c r="B45" s="19" t="n">
        <v>10</v>
      </c>
      <c r="C45" s="19"/>
      <c r="D45" s="19"/>
      <c r="E45" s="19" t="n">
        <v>7</v>
      </c>
      <c r="F45" s="19"/>
      <c r="G45" s="19"/>
      <c r="H45" s="19" t="n">
        <v>8.3</v>
      </c>
      <c r="I45" s="19"/>
      <c r="J45" s="19"/>
      <c r="K45" s="19" t="n">
        <v>12</v>
      </c>
      <c r="L45" s="19"/>
      <c r="M45" s="19"/>
      <c r="N45" s="16" t="n">
        <v>9.325</v>
      </c>
      <c r="O45" s="18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2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4" min="14" style="2" width="6.62"/>
    <col collapsed="false" customWidth="true" hidden="false" outlineLevel="0" max="15" min="15" style="2" width="10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1</v>
      </c>
      <c r="D5" s="16"/>
      <c r="E5" s="16" t="n">
        <v>7.1</v>
      </c>
      <c r="F5" s="16"/>
      <c r="G5" s="16" t="n">
        <v>7.2</v>
      </c>
      <c r="H5" s="16"/>
      <c r="I5" s="16" t="n">
        <v>7.1</v>
      </c>
      <c r="J5" s="16"/>
      <c r="K5" s="16" t="n">
        <v>7.4</v>
      </c>
      <c r="L5" s="16"/>
      <c r="M5" s="17" t="n">
        <v>7.31</v>
      </c>
      <c r="N5" s="16" t="n">
        <v>7.21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2</v>
      </c>
      <c r="D6" s="19"/>
      <c r="E6" s="21" t="n">
        <v>1.3</v>
      </c>
      <c r="F6" s="19"/>
      <c r="G6" s="19" t="n">
        <v>0.7</v>
      </c>
      <c r="H6" s="19"/>
      <c r="I6" s="19" t="n">
        <v>1.5</v>
      </c>
      <c r="J6" s="19"/>
      <c r="K6" s="19" t="n">
        <v>1.7</v>
      </c>
      <c r="L6" s="19"/>
      <c r="M6" s="20" t="n">
        <v>2.1</v>
      </c>
      <c r="N6" s="16" t="n">
        <v>1.55</v>
      </c>
      <c r="O6" s="19" t="n">
        <v>2</v>
      </c>
    </row>
    <row r="7" customFormat="false" ht="14.25" hidden="false" customHeight="false" outlineLevel="0" collapsed="false">
      <c r="A7" s="14" t="s">
        <v>10</v>
      </c>
      <c r="B7" s="19"/>
      <c r="C7" s="19" t="n">
        <v>2.1</v>
      </c>
      <c r="D7" s="19"/>
      <c r="E7" s="19" t="n">
        <v>8.4</v>
      </c>
      <c r="F7" s="19"/>
      <c r="G7" s="19" t="n">
        <v>1.8</v>
      </c>
      <c r="H7" s="19"/>
      <c r="I7" s="19" t="n">
        <v>1.9</v>
      </c>
      <c r="J7" s="19"/>
      <c r="K7" s="19" t="n">
        <v>0.9</v>
      </c>
      <c r="L7" s="19"/>
      <c r="M7" s="20" t="n">
        <v>1.6</v>
      </c>
      <c r="N7" s="16" t="n">
        <v>2.78333333333333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6</v>
      </c>
      <c r="D8" s="21"/>
      <c r="E8" s="32" t="n">
        <v>44</v>
      </c>
      <c r="F8" s="30"/>
      <c r="G8" s="21" t="n">
        <v>4</v>
      </c>
      <c r="H8" s="21"/>
      <c r="I8" s="21" t="n">
        <v>3</v>
      </c>
      <c r="J8" s="21"/>
      <c r="K8" s="21" t="n">
        <v>1</v>
      </c>
      <c r="L8" s="33"/>
      <c r="M8" s="22" t="n">
        <v>3</v>
      </c>
      <c r="N8" s="23" t="n">
        <v>10.1666666666667</v>
      </c>
      <c r="O8" s="24" t="s">
        <v>8</v>
      </c>
    </row>
    <row r="9" customFormat="false" ht="14.25" hidden="false" customHeight="false" outlineLevel="0" collapsed="false">
      <c r="A9" s="14" t="s">
        <v>13</v>
      </c>
      <c r="B9" s="19"/>
      <c r="C9" s="19" t="n">
        <v>9.6</v>
      </c>
      <c r="D9" s="19"/>
      <c r="E9" s="19" t="n">
        <v>6.9</v>
      </c>
      <c r="F9" s="19"/>
      <c r="G9" s="19" t="n">
        <v>9.3</v>
      </c>
      <c r="H9" s="19"/>
      <c r="I9" s="19" t="n">
        <v>11</v>
      </c>
      <c r="J9" s="19"/>
      <c r="K9" s="19" t="n">
        <v>14</v>
      </c>
      <c r="L9" s="19"/>
      <c r="M9" s="20" t="n">
        <v>12</v>
      </c>
      <c r="N9" s="23" t="n">
        <v>10.4666666666667</v>
      </c>
      <c r="O9" s="18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</v>
      </c>
      <c r="D14" s="16"/>
      <c r="E14" s="16" t="n">
        <v>7.1</v>
      </c>
      <c r="F14" s="16"/>
      <c r="G14" s="16" t="n">
        <v>7.1</v>
      </c>
      <c r="H14" s="16"/>
      <c r="I14" s="16" t="n">
        <v>7</v>
      </c>
      <c r="J14" s="16"/>
      <c r="K14" s="16" t="n">
        <v>7.3</v>
      </c>
      <c r="L14" s="16"/>
      <c r="M14" s="17" t="n">
        <v>7.17</v>
      </c>
      <c r="N14" s="16" t="n">
        <v>7.12666666666667</v>
      </c>
      <c r="O14" s="18" t="s">
        <v>8</v>
      </c>
    </row>
    <row r="15" customFormat="false" ht="14.25" hidden="false" customHeight="false" outlineLevel="0" collapsed="false">
      <c r="A15" s="14" t="s">
        <v>9</v>
      </c>
      <c r="B15" s="19"/>
      <c r="C15" s="19" t="n">
        <v>1.1</v>
      </c>
      <c r="D15" s="19"/>
      <c r="E15" s="19" t="n">
        <v>1.4</v>
      </c>
      <c r="F15" s="19"/>
      <c r="G15" s="19" t="n">
        <v>0.9</v>
      </c>
      <c r="H15" s="19"/>
      <c r="I15" s="19" t="n">
        <v>1.3</v>
      </c>
      <c r="J15" s="19"/>
      <c r="K15" s="19" t="s">
        <v>26</v>
      </c>
      <c r="L15" s="19"/>
      <c r="M15" s="20" t="n">
        <v>1.5</v>
      </c>
      <c r="N15" s="16" t="n">
        <v>1.11666666666667</v>
      </c>
      <c r="O15" s="19" t="n">
        <v>1.4</v>
      </c>
    </row>
    <row r="16" customFormat="false" ht="14.25" hidden="false" customHeight="false" outlineLevel="0" collapsed="false">
      <c r="A16" s="14" t="s">
        <v>10</v>
      </c>
      <c r="B16" s="19"/>
      <c r="C16" s="19" t="n">
        <v>3.5</v>
      </c>
      <c r="D16" s="19"/>
      <c r="E16" s="19" t="n">
        <v>7.5</v>
      </c>
      <c r="F16" s="19"/>
      <c r="G16" s="19" t="n">
        <v>2.8</v>
      </c>
      <c r="H16" s="19"/>
      <c r="I16" s="19" t="n">
        <v>2.2</v>
      </c>
      <c r="J16" s="19"/>
      <c r="K16" s="19" t="n">
        <v>0.5</v>
      </c>
      <c r="L16" s="19"/>
      <c r="M16" s="20" t="n">
        <v>2.4</v>
      </c>
      <c r="N16" s="16" t="n">
        <v>3.15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21"/>
      <c r="C17" s="21" t="n">
        <v>18</v>
      </c>
      <c r="D17" s="21"/>
      <c r="E17" s="32" t="n">
        <v>19</v>
      </c>
      <c r="F17" s="30"/>
      <c r="G17" s="21" t="n">
        <v>4</v>
      </c>
      <c r="H17" s="21"/>
      <c r="I17" s="21" t="n">
        <v>3</v>
      </c>
      <c r="J17" s="21"/>
      <c r="K17" s="21" t="n">
        <v>1</v>
      </c>
      <c r="L17" s="33"/>
      <c r="M17" s="22" t="n">
        <v>3</v>
      </c>
      <c r="N17" s="23" t="n">
        <v>8</v>
      </c>
      <c r="O17" s="24" t="s">
        <v>8</v>
      </c>
    </row>
    <row r="18" customFormat="false" ht="14.25" hidden="false" customHeight="false" outlineLevel="0" collapsed="false">
      <c r="A18" s="14" t="s">
        <v>13</v>
      </c>
      <c r="B18" s="19"/>
      <c r="C18" s="19" t="n">
        <v>8.8</v>
      </c>
      <c r="D18" s="19"/>
      <c r="E18" s="19" t="n">
        <v>7.2</v>
      </c>
      <c r="F18" s="19"/>
      <c r="G18" s="19" t="n">
        <v>7.8</v>
      </c>
      <c r="H18" s="19"/>
      <c r="I18" s="19" t="n">
        <v>10</v>
      </c>
      <c r="J18" s="19"/>
      <c r="K18" s="19" t="n">
        <v>12</v>
      </c>
      <c r="L18" s="19"/>
      <c r="M18" s="20" t="n">
        <v>11</v>
      </c>
      <c r="N18" s="16" t="n">
        <v>9.46666666666667</v>
      </c>
      <c r="O18" s="18" t="s">
        <v>8</v>
      </c>
    </row>
    <row r="19" customFormat="false" ht="14.25" hidden="false" customHeight="false" outlineLevel="0" collapsed="false">
      <c r="A19" s="5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5"/>
      <c r="N19" s="25"/>
      <c r="O19" s="25"/>
    </row>
    <row r="20" customFormat="false" ht="14.25" hidden="false" customHeight="false" outlineLevel="0" collapsed="false">
      <c r="A20" s="26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44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"/>
    </row>
    <row r="23" customFormat="false" ht="14.25" hidden="false" customHeight="false" outlineLevel="0" collapsed="false">
      <c r="A23" s="14" t="s">
        <v>7</v>
      </c>
      <c r="B23" s="15"/>
      <c r="C23" s="15"/>
      <c r="D23" s="27" t="n">
        <v>7.06</v>
      </c>
      <c r="E23" s="16"/>
      <c r="F23" s="16"/>
      <c r="G23" s="16"/>
      <c r="H23" s="16"/>
      <c r="I23" s="16"/>
      <c r="J23" s="16" t="n">
        <v>7.9</v>
      </c>
      <c r="K23" s="45"/>
      <c r="L23" s="16"/>
      <c r="M23" s="16"/>
      <c r="N23" s="16" t="n">
        <v>7.46</v>
      </c>
      <c r="O23" s="1"/>
    </row>
    <row r="24" customFormat="false" ht="14.25" hidden="false" customHeight="false" outlineLevel="0" collapsed="false">
      <c r="A24" s="14" t="s">
        <v>9</v>
      </c>
      <c r="B24" s="19"/>
      <c r="C24" s="19"/>
      <c r="D24" s="28" t="n">
        <v>2.2</v>
      </c>
      <c r="E24" s="19"/>
      <c r="F24" s="19"/>
      <c r="G24" s="19"/>
      <c r="H24" s="19"/>
      <c r="I24" s="19"/>
      <c r="J24" s="19" t="n">
        <v>1</v>
      </c>
      <c r="K24" s="45"/>
      <c r="L24" s="19"/>
      <c r="M24" s="19"/>
      <c r="N24" s="19" t="n">
        <v>1.6</v>
      </c>
      <c r="O24" s="1"/>
    </row>
    <row r="25" customFormat="false" ht="14.25" hidden="false" customHeight="false" outlineLevel="0" collapsed="false">
      <c r="A25" s="14" t="s">
        <v>10</v>
      </c>
      <c r="B25" s="19"/>
      <c r="C25" s="19"/>
      <c r="D25" s="28" t="n">
        <v>4.5</v>
      </c>
      <c r="E25" s="19"/>
      <c r="F25" s="19"/>
      <c r="G25" s="19"/>
      <c r="H25" s="19"/>
      <c r="I25" s="19"/>
      <c r="J25" s="19" t="n">
        <v>4.1</v>
      </c>
      <c r="K25" s="45"/>
      <c r="L25" s="19"/>
      <c r="M25" s="19"/>
      <c r="N25" s="19" t="n">
        <v>4.3</v>
      </c>
      <c r="O25" s="1"/>
    </row>
    <row r="26" customFormat="false" ht="14.25" hidden="false" customHeight="false" outlineLevel="0" collapsed="false">
      <c r="A26" s="14" t="s">
        <v>12</v>
      </c>
      <c r="B26" s="21"/>
      <c r="C26" s="21"/>
      <c r="D26" s="29" t="n">
        <v>13</v>
      </c>
      <c r="E26" s="21"/>
      <c r="F26" s="30"/>
      <c r="G26" s="21"/>
      <c r="H26" s="21"/>
      <c r="I26" s="21"/>
      <c r="J26" s="21" t="s">
        <v>15</v>
      </c>
      <c r="K26" s="45"/>
      <c r="L26" s="33"/>
      <c r="M26" s="21"/>
      <c r="N26" s="23" t="n">
        <v>7</v>
      </c>
      <c r="O26" s="1"/>
    </row>
    <row r="27" customFormat="false" ht="14.25" hidden="false" customHeight="false" outlineLevel="0" collapsed="false">
      <c r="A27" s="14" t="s">
        <v>13</v>
      </c>
      <c r="B27" s="19"/>
      <c r="C27" s="19"/>
      <c r="D27" s="28" t="n">
        <v>7.7</v>
      </c>
      <c r="E27" s="19"/>
      <c r="F27" s="19"/>
      <c r="G27" s="19"/>
      <c r="H27" s="19"/>
      <c r="I27" s="19"/>
      <c r="J27" s="19" t="n">
        <v>9.2</v>
      </c>
      <c r="K27" s="45"/>
      <c r="L27" s="19"/>
      <c r="M27" s="19"/>
      <c r="N27" s="19" t="n">
        <v>8.45</v>
      </c>
      <c r="O27" s="1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2"/>
      <c r="O28" s="1"/>
    </row>
    <row r="29" customFormat="false" ht="14.25" hidden="false" customHeight="false" outlineLevel="0" collapsed="false">
      <c r="A29" s="26" t="s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1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44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"/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7.2</v>
      </c>
      <c r="G32" s="16"/>
      <c r="H32" s="16"/>
      <c r="I32" s="16"/>
      <c r="J32" s="16"/>
      <c r="K32" s="16"/>
      <c r="L32" s="17" t="n">
        <v>7.34</v>
      </c>
      <c r="M32" s="16"/>
      <c r="N32" s="16" t="n">
        <v>7.27</v>
      </c>
      <c r="O32" s="1"/>
    </row>
    <row r="33" customFormat="false" ht="14.25" hidden="false" customHeight="false" outlineLevel="0" collapsed="false">
      <c r="A33" s="14" t="s">
        <v>9</v>
      </c>
      <c r="B33" s="19"/>
      <c r="C33" s="19"/>
      <c r="D33" s="19"/>
      <c r="E33" s="19"/>
      <c r="F33" s="19" t="n">
        <v>2.6</v>
      </c>
      <c r="G33" s="19"/>
      <c r="H33" s="19"/>
      <c r="I33" s="19"/>
      <c r="J33" s="19"/>
      <c r="K33" s="19"/>
      <c r="L33" s="20" t="n">
        <v>3.7</v>
      </c>
      <c r="M33" s="19"/>
      <c r="N33" s="16" t="n">
        <v>3.15</v>
      </c>
      <c r="O33" s="1"/>
    </row>
    <row r="34" customFormat="false" ht="14.25" hidden="false" customHeight="false" outlineLevel="0" collapsed="false">
      <c r="A34" s="14" t="s">
        <v>10</v>
      </c>
      <c r="B34" s="19"/>
      <c r="C34" s="19"/>
      <c r="D34" s="19"/>
      <c r="E34" s="19"/>
      <c r="F34" s="19" t="n">
        <v>6.1</v>
      </c>
      <c r="G34" s="19"/>
      <c r="H34" s="19"/>
      <c r="I34" s="19"/>
      <c r="J34" s="19"/>
      <c r="K34" s="19"/>
      <c r="L34" s="20" t="n">
        <v>3.6</v>
      </c>
      <c r="M34" s="19"/>
      <c r="N34" s="16" t="n">
        <v>4.85</v>
      </c>
      <c r="O34" s="1"/>
    </row>
    <row r="35" customFormat="false" ht="14.25" hidden="false" customHeight="false" outlineLevel="0" collapsed="false">
      <c r="A35" s="14" t="s">
        <v>12</v>
      </c>
      <c r="B35" s="21"/>
      <c r="C35" s="21"/>
      <c r="D35" s="21"/>
      <c r="E35" s="21"/>
      <c r="F35" s="21" t="n">
        <v>25</v>
      </c>
      <c r="G35" s="21"/>
      <c r="H35" s="21"/>
      <c r="I35" s="21"/>
      <c r="J35" s="21"/>
      <c r="K35" s="21"/>
      <c r="L35" s="22" t="n">
        <v>8</v>
      </c>
      <c r="M35" s="21"/>
      <c r="N35" s="23" t="n">
        <v>16.5</v>
      </c>
      <c r="O35" s="1"/>
    </row>
    <row r="36" customFormat="false" ht="14.25" hidden="false" customHeight="false" outlineLevel="0" collapsed="false">
      <c r="A36" s="14" t="s">
        <v>13</v>
      </c>
      <c r="B36" s="19"/>
      <c r="C36" s="19"/>
      <c r="D36" s="19"/>
      <c r="E36" s="19"/>
      <c r="F36" s="19" t="n">
        <v>6.2</v>
      </c>
      <c r="G36" s="19"/>
      <c r="H36" s="19"/>
      <c r="I36" s="19"/>
      <c r="J36" s="19"/>
      <c r="K36" s="19"/>
      <c r="L36" s="20" t="n">
        <v>7.3</v>
      </c>
      <c r="M36" s="19"/>
      <c r="N36" s="16" t="n">
        <v>6.75</v>
      </c>
      <c r="O36" s="1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1"/>
    </row>
    <row r="38" customFormat="false" ht="14.25" hidden="false" customHeight="false" outlineLevel="0" collapsed="false">
      <c r="A38" s="26" t="s">
        <v>2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1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44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"/>
    </row>
    <row r="41" customFormat="false" ht="14.25" hidden="false" customHeight="false" outlineLevel="0" collapsed="false">
      <c r="A41" s="14" t="s">
        <v>7</v>
      </c>
      <c r="B41" s="15" t="n">
        <v>7.5</v>
      </c>
      <c r="C41" s="15"/>
      <c r="D41" s="16"/>
      <c r="E41" s="16"/>
      <c r="F41" s="16"/>
      <c r="G41" s="16"/>
      <c r="H41" s="16" t="n">
        <v>7.3</v>
      </c>
      <c r="I41" s="16"/>
      <c r="J41" s="16"/>
      <c r="K41" s="16"/>
      <c r="L41" s="16"/>
      <c r="M41" s="16"/>
      <c r="N41" s="16" t="n">
        <v>7.41</v>
      </c>
      <c r="O41" s="1"/>
    </row>
    <row r="42" customFormat="false" ht="14.25" hidden="false" customHeight="false" outlineLevel="0" collapsed="false">
      <c r="A42" s="14" t="s">
        <v>9</v>
      </c>
      <c r="B42" s="15" t="n">
        <v>3.4</v>
      </c>
      <c r="C42" s="19"/>
      <c r="D42" s="19"/>
      <c r="E42" s="19"/>
      <c r="F42" s="19"/>
      <c r="G42" s="19"/>
      <c r="H42" s="19" t="n">
        <v>1.2</v>
      </c>
      <c r="I42" s="19"/>
      <c r="J42" s="19"/>
      <c r="K42" s="19"/>
      <c r="L42" s="19"/>
      <c r="M42" s="19"/>
      <c r="N42" s="16" t="n">
        <v>2.3</v>
      </c>
      <c r="O42" s="1"/>
    </row>
    <row r="43" customFormat="false" ht="14.25" hidden="false" customHeight="false" outlineLevel="0" collapsed="false">
      <c r="A43" s="14" t="s">
        <v>10</v>
      </c>
      <c r="B43" s="15" t="n">
        <v>5</v>
      </c>
      <c r="C43" s="19"/>
      <c r="D43" s="19"/>
      <c r="E43" s="19"/>
      <c r="F43" s="19"/>
      <c r="G43" s="19"/>
      <c r="H43" s="19" t="n">
        <v>4</v>
      </c>
      <c r="I43" s="19"/>
      <c r="J43" s="19"/>
      <c r="K43" s="19"/>
      <c r="L43" s="19"/>
      <c r="M43" s="19"/>
      <c r="N43" s="16" t="n">
        <v>4.5</v>
      </c>
      <c r="O43" s="1"/>
    </row>
    <row r="44" customFormat="false" ht="14.25" hidden="false" customHeight="false" outlineLevel="0" collapsed="false">
      <c r="A44" s="14" t="s">
        <v>12</v>
      </c>
      <c r="B44" s="46" t="n">
        <v>5</v>
      </c>
      <c r="C44" s="21"/>
      <c r="D44" s="21"/>
      <c r="E44" s="21"/>
      <c r="F44" s="30"/>
      <c r="G44" s="21"/>
      <c r="H44" s="21" t="n">
        <v>4</v>
      </c>
      <c r="I44" s="21"/>
      <c r="J44" s="21"/>
      <c r="K44" s="21"/>
      <c r="L44" s="33"/>
      <c r="M44" s="21"/>
      <c r="N44" s="23" t="n">
        <v>4.5</v>
      </c>
    </row>
    <row r="45" customFormat="false" ht="14.25" hidden="false" customHeight="false" outlineLevel="0" collapsed="false">
      <c r="A45" s="14" t="s">
        <v>13</v>
      </c>
      <c r="B45" s="15" t="n">
        <v>9.9</v>
      </c>
      <c r="C45" s="19"/>
      <c r="D45" s="19"/>
      <c r="E45" s="19"/>
      <c r="F45" s="19"/>
      <c r="G45" s="19"/>
      <c r="H45" s="19" t="n">
        <v>8.4</v>
      </c>
      <c r="I45" s="19"/>
      <c r="J45" s="19"/>
      <c r="K45" s="19"/>
      <c r="L45" s="19"/>
      <c r="M45" s="19"/>
      <c r="N45" s="16" t="n">
        <v>9.15</v>
      </c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30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4" min="14" style="2" width="6.62"/>
    <col collapsed="false" customWidth="true" hidden="false" outlineLevel="0" max="15" min="15" style="2" width="9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</row>
    <row r="2" customFormat="false" ht="14.25" hidden="false" customHeight="false" outlineLevel="0" collapsed="false">
      <c r="A2" s="26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47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44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7</v>
      </c>
      <c r="F5" s="16"/>
      <c r="G5" s="16"/>
      <c r="H5" s="16"/>
      <c r="I5" s="16"/>
      <c r="J5" s="16"/>
      <c r="K5" s="16" t="n">
        <v>7.3</v>
      </c>
      <c r="L5" s="16"/>
      <c r="M5" s="16"/>
      <c r="N5" s="16" t="n">
        <v>7.145</v>
      </c>
      <c r="O5" s="1"/>
    </row>
    <row r="6" customFormat="false" ht="14.25" hidden="false" customHeight="false" outlineLevel="0" collapsed="false">
      <c r="A6" s="14" t="s">
        <v>9</v>
      </c>
      <c r="B6" s="19"/>
      <c r="C6" s="19"/>
      <c r="D6" s="19"/>
      <c r="E6" s="19" t="n">
        <v>1.9</v>
      </c>
      <c r="F6" s="19"/>
      <c r="G6" s="19"/>
      <c r="H6" s="19"/>
      <c r="I6" s="19"/>
      <c r="J6" s="19"/>
      <c r="K6" s="19" t="n">
        <v>1</v>
      </c>
      <c r="L6" s="19"/>
      <c r="M6" s="19"/>
      <c r="N6" s="19" t="n">
        <v>1.45</v>
      </c>
      <c r="O6" s="1"/>
    </row>
    <row r="7" customFormat="false" ht="14.25" hidden="false" customHeight="false" outlineLevel="0" collapsed="false">
      <c r="A7" s="14" t="s">
        <v>10</v>
      </c>
      <c r="B7" s="19"/>
      <c r="C7" s="19"/>
      <c r="D7" s="19"/>
      <c r="E7" s="19" t="n">
        <v>5.8</v>
      </c>
      <c r="F7" s="19"/>
      <c r="G7" s="19"/>
      <c r="H7" s="19"/>
      <c r="I7" s="19"/>
      <c r="J7" s="19"/>
      <c r="K7" s="19" t="n">
        <v>1.4</v>
      </c>
      <c r="L7" s="19"/>
      <c r="M7" s="19"/>
      <c r="N7" s="19" t="n">
        <v>3.6</v>
      </c>
      <c r="O7" s="1"/>
    </row>
    <row r="8" customFormat="false" ht="14.25" hidden="false" customHeight="false" outlineLevel="0" collapsed="false">
      <c r="A8" s="14" t="s">
        <v>12</v>
      </c>
      <c r="B8" s="21"/>
      <c r="C8" s="21"/>
      <c r="D8" s="21"/>
      <c r="E8" s="37" t="n">
        <v>15</v>
      </c>
      <c r="F8" s="30"/>
      <c r="G8" s="21"/>
      <c r="H8" s="21"/>
      <c r="I8" s="21"/>
      <c r="J8" s="21"/>
      <c r="K8" s="37" t="n">
        <v>2</v>
      </c>
      <c r="L8" s="33"/>
      <c r="M8" s="21"/>
      <c r="N8" s="23" t="n">
        <v>8.5</v>
      </c>
      <c r="O8" s="1"/>
    </row>
    <row r="9" customFormat="false" ht="14.25" hidden="false" customHeight="false" outlineLevel="0" collapsed="false">
      <c r="A9" s="14" t="s">
        <v>13</v>
      </c>
      <c r="B9" s="19"/>
      <c r="C9" s="19"/>
      <c r="D9" s="19"/>
      <c r="E9" s="19" t="n">
        <v>6.8</v>
      </c>
      <c r="F9" s="19"/>
      <c r="G9" s="19"/>
      <c r="H9" s="19"/>
      <c r="I9" s="19"/>
      <c r="J9" s="19"/>
      <c r="K9" s="19" t="n">
        <v>13</v>
      </c>
      <c r="L9" s="19"/>
      <c r="M9" s="19"/>
      <c r="N9" s="19" t="n">
        <v>9.9</v>
      </c>
      <c r="O9" s="1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1"/>
    </row>
    <row r="11" customFormat="false" ht="14.25" hidden="false" customHeight="false" outlineLevel="0" collapsed="false">
      <c r="A11" s="26" t="s">
        <v>3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1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44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7.1</v>
      </c>
      <c r="H14" s="16"/>
      <c r="I14" s="16"/>
      <c r="J14" s="16"/>
      <c r="K14" s="16"/>
      <c r="L14" s="16"/>
      <c r="M14" s="17" t="n">
        <v>7.21</v>
      </c>
      <c r="N14" s="16" t="n">
        <v>7.17</v>
      </c>
      <c r="O14" s="1"/>
    </row>
    <row r="15" customFormat="false" ht="14.25" hidden="false" customHeight="false" outlineLevel="0" collapsed="false">
      <c r="A15" s="14" t="s">
        <v>9</v>
      </c>
      <c r="B15" s="19"/>
      <c r="C15" s="19"/>
      <c r="D15" s="19"/>
      <c r="E15" s="19"/>
      <c r="F15" s="19"/>
      <c r="G15" s="36" t="n">
        <v>1.6</v>
      </c>
      <c r="H15" s="19"/>
      <c r="I15" s="19"/>
      <c r="J15" s="19"/>
      <c r="K15" s="19"/>
      <c r="L15" s="19"/>
      <c r="M15" s="20" t="n">
        <v>2.7</v>
      </c>
      <c r="N15" s="19" t="n">
        <v>2.15</v>
      </c>
      <c r="O15" s="1"/>
    </row>
    <row r="16" customFormat="false" ht="14.25" hidden="false" customHeight="false" outlineLevel="0" collapsed="false">
      <c r="A16" s="14" t="s">
        <v>10</v>
      </c>
      <c r="B16" s="19"/>
      <c r="C16" s="19"/>
      <c r="D16" s="19"/>
      <c r="E16" s="19"/>
      <c r="F16" s="19"/>
      <c r="G16" s="19" t="n">
        <v>3.3</v>
      </c>
      <c r="H16" s="19"/>
      <c r="I16" s="19"/>
      <c r="J16" s="19"/>
      <c r="K16" s="19"/>
      <c r="L16" s="19"/>
      <c r="M16" s="48" t="n">
        <v>0.5</v>
      </c>
      <c r="N16" s="19" t="n">
        <v>1.9</v>
      </c>
      <c r="O16" s="1"/>
    </row>
    <row r="17" customFormat="false" ht="14.25" hidden="false" customHeight="false" outlineLevel="0" collapsed="false">
      <c r="A17" s="14" t="s">
        <v>12</v>
      </c>
      <c r="B17" s="21"/>
      <c r="C17" s="21"/>
      <c r="D17" s="37"/>
      <c r="E17" s="21"/>
      <c r="F17" s="30"/>
      <c r="G17" s="21" t="n">
        <v>3</v>
      </c>
      <c r="H17" s="21"/>
      <c r="I17" s="21"/>
      <c r="J17" s="21"/>
      <c r="K17" s="21"/>
      <c r="L17" s="33"/>
      <c r="M17" s="22" t="n">
        <v>4</v>
      </c>
      <c r="N17" s="23" t="n">
        <v>3.5</v>
      </c>
      <c r="O17" s="1"/>
    </row>
    <row r="18" customFormat="false" ht="14.25" hidden="false" customHeight="false" outlineLevel="0" collapsed="false">
      <c r="A18" s="14" t="s">
        <v>13</v>
      </c>
      <c r="B18" s="19"/>
      <c r="C18" s="19"/>
      <c r="D18" s="19"/>
      <c r="E18" s="19"/>
      <c r="F18" s="19"/>
      <c r="G18" s="19" t="n">
        <v>8.1</v>
      </c>
      <c r="H18" s="19"/>
      <c r="I18" s="19"/>
      <c r="J18" s="19"/>
      <c r="K18" s="19"/>
      <c r="L18" s="19"/>
      <c r="M18" s="20" t="n">
        <v>12.1</v>
      </c>
      <c r="N18" s="19" t="n">
        <v>10.1</v>
      </c>
      <c r="O18" s="1"/>
    </row>
    <row r="19" customFormat="false" ht="14.25" hidden="false" customHeight="false" outlineLevel="0" collapsed="false">
      <c r="A19" s="5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5"/>
      <c r="N19" s="25"/>
      <c r="O19" s="25"/>
    </row>
    <row r="20" customFormat="false" ht="14.25" hidden="false" customHeight="false" outlineLevel="0" collapsed="false">
      <c r="A20" s="2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2</v>
      </c>
      <c r="C23" s="15" t="n">
        <v>8.1</v>
      </c>
      <c r="D23" s="49" t="n">
        <v>8</v>
      </c>
      <c r="E23" s="16" t="n">
        <v>8</v>
      </c>
      <c r="F23" s="16" t="n">
        <v>8.3</v>
      </c>
      <c r="G23" s="16" t="n">
        <v>8</v>
      </c>
      <c r="H23" s="16" t="n">
        <v>7</v>
      </c>
      <c r="I23" s="18" t="s">
        <v>33</v>
      </c>
      <c r="J23" s="18" t="s">
        <v>33</v>
      </c>
      <c r="K23" s="16" t="n">
        <v>8.2</v>
      </c>
      <c r="L23" s="50" t="s">
        <v>33</v>
      </c>
      <c r="M23" s="51" t="s">
        <v>33</v>
      </c>
      <c r="N23" s="16" t="n">
        <f aca="false">AVERAGE(B23:K23)</f>
        <v>7.85</v>
      </c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1.5</v>
      </c>
      <c r="C24" s="19" t="n">
        <v>3.8</v>
      </c>
      <c r="D24" s="52" t="n">
        <v>5.9</v>
      </c>
      <c r="E24" s="19" t="n">
        <v>4.6</v>
      </c>
      <c r="F24" s="19" t="n">
        <v>5.4</v>
      </c>
      <c r="G24" s="19" t="n">
        <v>3.2</v>
      </c>
      <c r="H24" s="19" t="n">
        <v>1.4</v>
      </c>
      <c r="I24" s="53" t="s">
        <v>33</v>
      </c>
      <c r="J24" s="18" t="s">
        <v>33</v>
      </c>
      <c r="K24" s="19" t="n">
        <v>1</v>
      </c>
      <c r="L24" s="54" t="s">
        <v>33</v>
      </c>
      <c r="M24" s="51" t="s">
        <v>33</v>
      </c>
      <c r="N24" s="16" t="n">
        <f aca="false">AVERAGE(B24:K24)</f>
        <v>3.35</v>
      </c>
      <c r="O24" s="19" t="n">
        <v>4.6</v>
      </c>
    </row>
    <row r="25" customFormat="false" ht="14.25" hidden="false" customHeight="false" outlineLevel="0" collapsed="false">
      <c r="A25" s="14" t="s">
        <v>10</v>
      </c>
      <c r="B25" s="19" t="n">
        <v>2.2</v>
      </c>
      <c r="C25" s="19" t="n">
        <v>7.2</v>
      </c>
      <c r="D25" s="52" t="n">
        <v>8.5</v>
      </c>
      <c r="E25" s="19" t="n">
        <v>6</v>
      </c>
      <c r="F25" s="19" t="n">
        <v>5.5</v>
      </c>
      <c r="G25" s="19" t="n">
        <v>5.2</v>
      </c>
      <c r="H25" s="19" t="n">
        <v>3.5</v>
      </c>
      <c r="I25" s="53" t="s">
        <v>33</v>
      </c>
      <c r="J25" s="18" t="s">
        <v>33</v>
      </c>
      <c r="K25" s="19" t="n">
        <v>2.8</v>
      </c>
      <c r="L25" s="54" t="s">
        <v>33</v>
      </c>
      <c r="M25" s="51" t="s">
        <v>33</v>
      </c>
      <c r="N25" s="16" t="n">
        <f aca="false">AVERAGE(B25:K25)</f>
        <v>5.1125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6</v>
      </c>
      <c r="C26" s="21" t="n">
        <v>26</v>
      </c>
      <c r="D26" s="52" t="n">
        <v>36</v>
      </c>
      <c r="E26" s="32" t="n">
        <v>19</v>
      </c>
      <c r="F26" s="21" t="n">
        <v>19</v>
      </c>
      <c r="G26" s="21" t="n">
        <v>22</v>
      </c>
      <c r="H26" s="21" t="n">
        <v>16</v>
      </c>
      <c r="I26" s="55" t="s">
        <v>33</v>
      </c>
      <c r="J26" s="18" t="s">
        <v>33</v>
      </c>
      <c r="K26" s="21" t="n">
        <v>33</v>
      </c>
      <c r="L26" s="51" t="s">
        <v>33</v>
      </c>
      <c r="M26" s="51" t="s">
        <v>33</v>
      </c>
      <c r="N26" s="30" t="n">
        <v>22</v>
      </c>
      <c r="O26" s="24" t="s">
        <v>8</v>
      </c>
    </row>
    <row r="27" customFormat="false" ht="14.25" hidden="false" customHeight="false" outlineLevel="0" collapsed="false">
      <c r="A27" s="14" t="s">
        <v>13</v>
      </c>
      <c r="B27" s="19" t="n">
        <v>9.1</v>
      </c>
      <c r="C27" s="19" t="n">
        <v>7.2</v>
      </c>
      <c r="D27" s="52" t="n">
        <v>6.7</v>
      </c>
      <c r="E27" s="19" t="n">
        <v>6.6</v>
      </c>
      <c r="F27" s="19" t="n">
        <v>7.2</v>
      </c>
      <c r="G27" s="19" t="n">
        <v>6.1</v>
      </c>
      <c r="H27" s="19" t="n">
        <v>6.5</v>
      </c>
      <c r="I27" s="53" t="s">
        <v>33</v>
      </c>
      <c r="J27" s="18" t="s">
        <v>33</v>
      </c>
      <c r="K27" s="19" t="n">
        <v>8.7</v>
      </c>
      <c r="L27" s="54" t="s">
        <v>33</v>
      </c>
      <c r="M27" s="51" t="s">
        <v>33</v>
      </c>
      <c r="N27" s="16" t="n">
        <f aca="false">AVERAGE(B27:K27)</f>
        <v>7.2625</v>
      </c>
      <c r="O27" s="18" t="s">
        <v>8</v>
      </c>
    </row>
    <row r="28" customFormat="false" ht="14.25" hidden="false" customHeight="false" outlineLevel="0" collapsed="false">
      <c r="A28" s="5"/>
      <c r="B28" s="5"/>
      <c r="C28" s="5"/>
      <c r="E28" s="5"/>
      <c r="F28" s="5"/>
      <c r="G28" s="5"/>
      <c r="H28" s="5"/>
      <c r="I28" s="43" t="s">
        <v>34</v>
      </c>
      <c r="J28" s="5"/>
      <c r="K28" s="5"/>
      <c r="L28" s="5"/>
      <c r="M28" s="5"/>
      <c r="N28" s="25"/>
      <c r="O28" s="25"/>
    </row>
    <row r="29" customFormat="false" ht="14.25" hidden="false" customHeight="false" outlineLevel="0" collapsed="false">
      <c r="A29" s="26" t="s">
        <v>3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25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 t="n">
        <v>7</v>
      </c>
      <c r="C32" s="15"/>
      <c r="D32" s="27" t="n">
        <v>7.04</v>
      </c>
      <c r="E32" s="16"/>
      <c r="F32" s="16" t="n">
        <v>7</v>
      </c>
      <c r="G32" s="16"/>
      <c r="H32" s="16" t="n">
        <v>6.8</v>
      </c>
      <c r="I32" s="16"/>
      <c r="J32" s="16" t="n">
        <v>6.4</v>
      </c>
      <c r="K32" s="16"/>
      <c r="L32" s="17" t="n">
        <v>7.07</v>
      </c>
      <c r="M32" s="16"/>
      <c r="N32" s="16" t="n">
        <v>6.88166666666667</v>
      </c>
      <c r="O32" s="18" t="s">
        <v>8</v>
      </c>
    </row>
    <row r="33" customFormat="false" ht="14.25" hidden="false" customHeight="false" outlineLevel="0" collapsed="false">
      <c r="A33" s="14" t="s">
        <v>9</v>
      </c>
      <c r="B33" s="19" t="n">
        <v>3.6</v>
      </c>
      <c r="C33" s="19"/>
      <c r="D33" s="28" t="n">
        <v>2</v>
      </c>
      <c r="E33" s="19"/>
      <c r="F33" s="19" t="n">
        <v>2</v>
      </c>
      <c r="G33" s="19"/>
      <c r="H33" s="19" t="n">
        <v>1.6</v>
      </c>
      <c r="I33" s="19"/>
      <c r="J33" s="19" t="n">
        <v>2.9</v>
      </c>
      <c r="K33" s="19"/>
      <c r="L33" s="20" t="n">
        <v>6.2</v>
      </c>
      <c r="M33" s="19"/>
      <c r="N33" s="16" t="n">
        <v>3.05</v>
      </c>
      <c r="O33" s="19" t="n">
        <v>3.6</v>
      </c>
    </row>
    <row r="34" customFormat="false" ht="14.25" hidden="false" customHeight="false" outlineLevel="0" collapsed="false">
      <c r="A34" s="14" t="s">
        <v>10</v>
      </c>
      <c r="B34" s="19" t="n">
        <v>4.5</v>
      </c>
      <c r="C34" s="19"/>
      <c r="D34" s="28" t="n">
        <v>5.7</v>
      </c>
      <c r="E34" s="19"/>
      <c r="F34" s="19" t="n">
        <v>4.4</v>
      </c>
      <c r="G34" s="19"/>
      <c r="H34" s="19" t="n">
        <v>1.8</v>
      </c>
      <c r="I34" s="19"/>
      <c r="J34" s="19" t="n">
        <v>4</v>
      </c>
      <c r="K34" s="19"/>
      <c r="L34" s="20" t="n">
        <v>5.8</v>
      </c>
      <c r="M34" s="19"/>
      <c r="N34" s="16" t="n">
        <v>4.36666666666667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21" t="n">
        <v>2</v>
      </c>
      <c r="C35" s="21"/>
      <c r="D35" s="29" t="n">
        <v>2</v>
      </c>
      <c r="E35" s="21"/>
      <c r="F35" s="21" t="n">
        <v>3</v>
      </c>
      <c r="G35" s="21"/>
      <c r="H35" s="21" t="n">
        <v>1</v>
      </c>
      <c r="I35" s="21"/>
      <c r="J35" s="37" t="n">
        <v>1</v>
      </c>
      <c r="K35" s="21"/>
      <c r="L35" s="22" t="n">
        <v>2</v>
      </c>
      <c r="M35" s="21"/>
      <c r="N35" s="23" t="n">
        <v>1.83333333333333</v>
      </c>
      <c r="O35" s="24" t="s">
        <v>8</v>
      </c>
    </row>
    <row r="36" customFormat="false" ht="14.25" hidden="false" customHeight="false" outlineLevel="0" collapsed="false">
      <c r="A36" s="14" t="s">
        <v>13</v>
      </c>
      <c r="B36" s="19" t="n">
        <v>9.5</v>
      </c>
      <c r="C36" s="19"/>
      <c r="D36" s="28" t="n">
        <v>7.5</v>
      </c>
      <c r="E36" s="19"/>
      <c r="F36" s="19" t="n">
        <v>7.8</v>
      </c>
      <c r="G36" s="19"/>
      <c r="H36" s="19" t="n">
        <v>6.8</v>
      </c>
      <c r="I36" s="19"/>
      <c r="J36" s="19" t="n">
        <v>5.5</v>
      </c>
      <c r="K36" s="19"/>
      <c r="L36" s="20" t="n">
        <v>7.3</v>
      </c>
      <c r="M36" s="19"/>
      <c r="N36" s="16" t="n">
        <v>7.4</v>
      </c>
      <c r="O36" s="18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2"/>
      <c r="O37" s="42"/>
    </row>
    <row r="38" customFormat="false" ht="14.25" hidden="false" customHeight="false" outlineLevel="0" collapsed="false">
      <c r="A38" s="26" t="s">
        <v>3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1</v>
      </c>
      <c r="C41" s="15"/>
      <c r="D41" s="27" t="n">
        <v>7.48</v>
      </c>
      <c r="E41" s="16"/>
      <c r="F41" s="16" t="n">
        <v>7.2</v>
      </c>
      <c r="G41" s="16"/>
      <c r="H41" s="16" t="n">
        <v>6.7</v>
      </c>
      <c r="I41" s="16"/>
      <c r="J41" s="16" t="n">
        <v>6.4</v>
      </c>
      <c r="K41" s="16"/>
      <c r="L41" s="17" t="n">
        <v>7.2</v>
      </c>
      <c r="M41" s="16"/>
      <c r="N41" s="16" t="n">
        <v>7.00666666666667</v>
      </c>
      <c r="O41" s="18" t="s">
        <v>8</v>
      </c>
    </row>
    <row r="42" customFormat="false" ht="14.25" hidden="false" customHeight="false" outlineLevel="0" collapsed="false">
      <c r="A42" s="14" t="s">
        <v>9</v>
      </c>
      <c r="B42" s="19" t="n">
        <v>3.5</v>
      </c>
      <c r="C42" s="19"/>
      <c r="D42" s="28" t="n">
        <v>2.4</v>
      </c>
      <c r="E42" s="19"/>
      <c r="F42" s="19" t="n">
        <v>2.4</v>
      </c>
      <c r="G42" s="19"/>
      <c r="H42" s="16" t="n">
        <v>1.2</v>
      </c>
      <c r="I42" s="19"/>
      <c r="J42" s="19" t="n">
        <v>2.1</v>
      </c>
      <c r="K42" s="19"/>
      <c r="L42" s="20" t="n">
        <v>3.9</v>
      </c>
      <c r="M42" s="19"/>
      <c r="N42" s="16" t="n">
        <v>2.58333333333333</v>
      </c>
      <c r="O42" s="19" t="n">
        <v>3.5</v>
      </c>
    </row>
    <row r="43" customFormat="false" ht="14.25" hidden="false" customHeight="false" outlineLevel="0" collapsed="false">
      <c r="A43" s="14" t="s">
        <v>10</v>
      </c>
      <c r="B43" s="19" t="n">
        <v>3.5</v>
      </c>
      <c r="C43" s="19"/>
      <c r="D43" s="28" t="n">
        <v>3.8</v>
      </c>
      <c r="E43" s="19"/>
      <c r="F43" s="19" t="n">
        <v>4.2</v>
      </c>
      <c r="G43" s="19"/>
      <c r="H43" s="16" t="n">
        <v>2.3</v>
      </c>
      <c r="I43" s="19"/>
      <c r="J43" s="19" t="n">
        <v>4</v>
      </c>
      <c r="K43" s="19"/>
      <c r="L43" s="20" t="n">
        <v>3.7</v>
      </c>
      <c r="M43" s="19"/>
      <c r="N43" s="16" t="n">
        <v>3.58333333333333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21" t="n">
        <v>2</v>
      </c>
      <c r="C44" s="21"/>
      <c r="D44" s="29" t="n">
        <v>1</v>
      </c>
      <c r="E44" s="21"/>
      <c r="F44" s="21" t="n">
        <v>6</v>
      </c>
      <c r="G44" s="21"/>
      <c r="H44" s="23" t="n">
        <v>1</v>
      </c>
      <c r="I44" s="21"/>
      <c r="J44" s="37" t="n">
        <v>1</v>
      </c>
      <c r="K44" s="21"/>
      <c r="L44" s="22" t="n">
        <v>7</v>
      </c>
      <c r="M44" s="21"/>
      <c r="N44" s="23" t="n">
        <v>3</v>
      </c>
      <c r="O44" s="24" t="s">
        <v>8</v>
      </c>
    </row>
    <row r="45" customFormat="false" ht="14.25" hidden="false" customHeight="false" outlineLevel="0" collapsed="false">
      <c r="A45" s="14" t="s">
        <v>13</v>
      </c>
      <c r="B45" s="19" t="n">
        <v>8.5</v>
      </c>
      <c r="C45" s="19"/>
      <c r="D45" s="28" t="n">
        <v>8.6</v>
      </c>
      <c r="E45" s="19"/>
      <c r="F45" s="19" t="n">
        <v>8.7</v>
      </c>
      <c r="G45" s="19"/>
      <c r="H45" s="16" t="n">
        <v>7.3</v>
      </c>
      <c r="I45" s="19"/>
      <c r="J45" s="19" t="n">
        <v>7.9</v>
      </c>
      <c r="K45" s="19"/>
      <c r="L45" s="20" t="n">
        <v>9</v>
      </c>
      <c r="M45" s="19"/>
      <c r="N45" s="16" t="n">
        <v>8.33333333333333</v>
      </c>
      <c r="O45" s="18" t="s">
        <v>8</v>
      </c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5"/>
      <c r="O46" s="25"/>
    </row>
    <row r="47" customFormat="false" ht="14.25" hidden="false" customHeight="false" outlineLevel="0" collapsed="false">
      <c r="A47" s="26" t="s">
        <v>3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5"/>
      <c r="O47" s="25"/>
    </row>
    <row r="48" s="1" customFormat="tru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12" t="s">
        <v>5</v>
      </c>
      <c r="O49" s="13" t="s">
        <v>6</v>
      </c>
    </row>
    <row r="50" customFormat="false" ht="14.25" hidden="false" customHeight="false" outlineLevel="0" collapsed="false">
      <c r="A50" s="14" t="s">
        <v>7</v>
      </c>
      <c r="B50" s="15" t="n">
        <v>7.6</v>
      </c>
      <c r="C50" s="15" t="n">
        <v>7.4</v>
      </c>
      <c r="D50" s="16" t="n">
        <v>7.5</v>
      </c>
      <c r="E50" s="16" t="n">
        <v>7.6</v>
      </c>
      <c r="F50" s="16" t="n">
        <v>7.4</v>
      </c>
      <c r="G50" s="16" t="n">
        <v>7.7</v>
      </c>
      <c r="H50" s="16" t="n">
        <v>7.7</v>
      </c>
      <c r="I50" s="16" t="n">
        <v>7.5</v>
      </c>
      <c r="J50" s="16" t="n">
        <v>7.7</v>
      </c>
      <c r="K50" s="16" t="n">
        <v>7.6</v>
      </c>
      <c r="L50" s="16" t="n">
        <v>7.7</v>
      </c>
      <c r="M50" s="16" t="n">
        <v>7.5</v>
      </c>
      <c r="N50" s="16" t="n">
        <v>7.575</v>
      </c>
      <c r="O50" s="16" t="s">
        <v>11</v>
      </c>
    </row>
    <row r="51" customFormat="false" ht="14.25" hidden="false" customHeight="false" outlineLevel="0" collapsed="false">
      <c r="A51" s="14" t="s">
        <v>9</v>
      </c>
      <c r="B51" s="19" t="n">
        <v>2.8</v>
      </c>
      <c r="C51" s="19" t="n">
        <v>2</v>
      </c>
      <c r="D51" s="19" t="n">
        <v>1.3</v>
      </c>
      <c r="E51" s="19" t="n">
        <v>1.1</v>
      </c>
      <c r="F51" s="19" t="n">
        <v>0.9</v>
      </c>
      <c r="G51" s="19" t="n">
        <v>0.8</v>
      </c>
      <c r="H51" s="19" t="n">
        <v>0.6</v>
      </c>
      <c r="I51" s="16" t="n">
        <v>1</v>
      </c>
      <c r="J51" s="19" t="n">
        <v>0.9</v>
      </c>
      <c r="K51" s="19" t="n">
        <v>1.3</v>
      </c>
      <c r="L51" s="19" t="n">
        <v>1.1</v>
      </c>
      <c r="M51" s="19" t="n">
        <v>2.2</v>
      </c>
      <c r="N51" s="16" t="n">
        <v>1.33333333333333</v>
      </c>
      <c r="O51" s="19" t="n">
        <v>1.3</v>
      </c>
    </row>
    <row r="52" customFormat="false" ht="14.25" hidden="false" customHeight="false" outlineLevel="0" collapsed="false">
      <c r="A52" s="14" t="s">
        <v>10</v>
      </c>
      <c r="B52" s="19" t="n">
        <v>5.6</v>
      </c>
      <c r="C52" s="19" t="n">
        <v>7.2</v>
      </c>
      <c r="D52" s="19" t="n">
        <v>7</v>
      </c>
      <c r="E52" s="19" t="n">
        <v>5</v>
      </c>
      <c r="F52" s="19" t="n">
        <v>5.7</v>
      </c>
      <c r="G52" s="19" t="n">
        <v>4.5</v>
      </c>
      <c r="H52" s="19" t="n">
        <v>3.9</v>
      </c>
      <c r="I52" s="19" t="n">
        <v>3</v>
      </c>
      <c r="J52" s="19" t="n">
        <v>2.8</v>
      </c>
      <c r="K52" s="19" t="n">
        <v>3</v>
      </c>
      <c r="L52" s="19" t="n">
        <v>2.7</v>
      </c>
      <c r="M52" s="19" t="n">
        <v>4.9</v>
      </c>
      <c r="N52" s="16" t="n">
        <v>4.60833333333333</v>
      </c>
      <c r="O52" s="16" t="s">
        <v>11</v>
      </c>
    </row>
    <row r="53" customFormat="false" ht="14.25" hidden="false" customHeight="false" outlineLevel="0" collapsed="false">
      <c r="A53" s="14" t="s">
        <v>12</v>
      </c>
      <c r="B53" s="21" t="n">
        <v>16</v>
      </c>
      <c r="C53" s="21" t="n">
        <v>13</v>
      </c>
      <c r="D53" s="21" t="n">
        <v>4</v>
      </c>
      <c r="E53" s="21" t="n">
        <v>5</v>
      </c>
      <c r="F53" s="21" t="n">
        <v>6</v>
      </c>
      <c r="G53" s="21" t="n">
        <v>8</v>
      </c>
      <c r="H53" s="21" t="n">
        <v>7</v>
      </c>
      <c r="I53" s="21" t="n">
        <v>6</v>
      </c>
      <c r="J53" s="21" t="n">
        <v>4</v>
      </c>
      <c r="K53" s="21" t="n">
        <v>2</v>
      </c>
      <c r="L53" s="37" t="s">
        <v>15</v>
      </c>
      <c r="M53" s="37" t="n">
        <v>8</v>
      </c>
      <c r="N53" s="23" t="n">
        <v>6.66666666666667</v>
      </c>
      <c r="O53" s="23" t="s">
        <v>11</v>
      </c>
    </row>
    <row r="54" customFormat="false" ht="14.25" hidden="false" customHeight="false" outlineLevel="0" collapsed="false">
      <c r="A54" s="14" t="s">
        <v>13</v>
      </c>
      <c r="B54" s="19" t="n">
        <v>8.8</v>
      </c>
      <c r="C54" s="19" t="n">
        <v>9.6</v>
      </c>
      <c r="D54" s="19" t="n">
        <v>8.4</v>
      </c>
      <c r="E54" s="19" t="n">
        <v>7.3</v>
      </c>
      <c r="F54" s="19" t="n">
        <v>6.8</v>
      </c>
      <c r="G54" s="19" t="n">
        <v>8.4</v>
      </c>
      <c r="H54" s="19" t="n">
        <v>10</v>
      </c>
      <c r="I54" s="19" t="n">
        <v>9</v>
      </c>
      <c r="J54" s="19" t="n">
        <v>10</v>
      </c>
      <c r="K54" s="19" t="n">
        <v>11</v>
      </c>
      <c r="L54" s="19" t="n">
        <v>10</v>
      </c>
      <c r="M54" s="19" t="n">
        <v>11</v>
      </c>
      <c r="N54" s="16" t="n">
        <v>9.19166666666667</v>
      </c>
      <c r="O54" s="23" t="s">
        <v>11</v>
      </c>
    </row>
    <row r="58" customFormat="false" ht="13.5" hidden="false" customHeight="false" outlineLevel="0" collapsed="false">
      <c r="I58" s="35"/>
    </row>
    <row r="59" customFormat="false" ht="13.5" hidden="false" customHeight="false" outlineLevel="0" collapsed="false">
      <c r="I59" s="35"/>
    </row>
    <row r="60" customFormat="false" ht="13.5" hidden="false" customHeight="false" outlineLevel="0" collapsed="false">
      <c r="I60" s="35"/>
    </row>
    <row r="61" customFormat="false" ht="13.5" hidden="false" customHeight="false" outlineLevel="0" collapsed="false">
      <c r="I61" s="35"/>
    </row>
    <row r="62" customFormat="false" ht="13.5" hidden="false" customHeight="false" outlineLevel="0" collapsed="false">
      <c r="I62" s="35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5.62"/>
    <col collapsed="false" customWidth="true" hidden="false" outlineLevel="0" max="7" min="4" style="1" width="5.62"/>
    <col collapsed="false" customWidth="true" hidden="false" outlineLevel="0" max="8" min="8" style="2" width="5.62"/>
    <col collapsed="false" customWidth="true" hidden="false" outlineLevel="0" max="10" min="9" style="1" width="5.62"/>
    <col collapsed="false" customWidth="true" hidden="false" outlineLevel="0" max="11" min="11" style="2" width="5.62"/>
    <col collapsed="false" customWidth="true" hidden="false" outlineLevel="0" max="13" min="12" style="1" width="5.62"/>
    <col collapsed="false" customWidth="true" hidden="false" outlineLevel="0" max="14" min="14" style="2" width="6.62"/>
    <col collapsed="false" customWidth="true" hidden="false" outlineLevel="0" max="15" min="15" style="2" width="9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8</v>
      </c>
      <c r="C5" s="15"/>
      <c r="D5" s="16"/>
      <c r="E5" s="16" t="n">
        <v>7.2</v>
      </c>
      <c r="F5" s="16"/>
      <c r="G5" s="16"/>
      <c r="H5" s="16" t="n">
        <v>7.3</v>
      </c>
      <c r="I5" s="16"/>
      <c r="J5" s="16"/>
      <c r="K5" s="16" t="n">
        <v>7.4</v>
      </c>
      <c r="L5" s="16"/>
      <c r="M5" s="16"/>
      <c r="N5" s="16" t="n">
        <v>7.4375</v>
      </c>
      <c r="O5" s="16" t="s">
        <v>11</v>
      </c>
    </row>
    <row r="6" customFormat="false" ht="14.25" hidden="false" customHeight="false" outlineLevel="0" collapsed="false">
      <c r="A6" s="14" t="s">
        <v>9</v>
      </c>
      <c r="B6" s="19" t="n">
        <v>1.6</v>
      </c>
      <c r="C6" s="19"/>
      <c r="D6" s="19"/>
      <c r="E6" s="19" t="n">
        <v>1.9</v>
      </c>
      <c r="F6" s="19"/>
      <c r="G6" s="19"/>
      <c r="H6" s="19" t="n">
        <v>1.3</v>
      </c>
      <c r="I6" s="19"/>
      <c r="J6" s="19"/>
      <c r="K6" s="19" t="n">
        <v>1.8</v>
      </c>
      <c r="L6" s="19"/>
      <c r="M6" s="19"/>
      <c r="N6" s="16" t="n">
        <v>1.65</v>
      </c>
      <c r="O6" s="19" t="n">
        <v>1.8</v>
      </c>
    </row>
    <row r="7" customFormat="false" ht="14.25" hidden="false" customHeight="false" outlineLevel="0" collapsed="false">
      <c r="A7" s="14" t="s">
        <v>10</v>
      </c>
      <c r="B7" s="19" t="n">
        <v>2.6</v>
      </c>
      <c r="C7" s="19"/>
      <c r="D7" s="19"/>
      <c r="E7" s="19" t="n">
        <v>7.1</v>
      </c>
      <c r="F7" s="19"/>
      <c r="G7" s="19"/>
      <c r="H7" s="19" t="n">
        <v>3.8</v>
      </c>
      <c r="I7" s="19"/>
      <c r="J7" s="19"/>
      <c r="K7" s="19" t="n">
        <v>1.8</v>
      </c>
      <c r="L7" s="19"/>
      <c r="M7" s="19"/>
      <c r="N7" s="16" t="n">
        <v>3.82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 t="n">
        <v>2</v>
      </c>
      <c r="C8" s="21"/>
      <c r="D8" s="21"/>
      <c r="E8" s="32" t="n">
        <v>16</v>
      </c>
      <c r="F8" s="30"/>
      <c r="G8" s="21"/>
      <c r="H8" s="21" t="n">
        <v>4</v>
      </c>
      <c r="I8" s="21"/>
      <c r="J8" s="21"/>
      <c r="K8" s="21" t="n">
        <v>1</v>
      </c>
      <c r="L8" s="33"/>
      <c r="M8" s="21"/>
      <c r="N8" s="23" t="n">
        <v>5.75</v>
      </c>
      <c r="O8" s="23" t="s">
        <v>11</v>
      </c>
    </row>
    <row r="9" customFormat="false" ht="14.25" hidden="false" customHeight="false" outlineLevel="0" collapsed="false">
      <c r="A9" s="14" t="s">
        <v>13</v>
      </c>
      <c r="B9" s="19" t="n">
        <v>11</v>
      </c>
      <c r="C9" s="19"/>
      <c r="D9" s="19"/>
      <c r="E9" s="19" t="n">
        <v>7.3</v>
      </c>
      <c r="F9" s="19"/>
      <c r="G9" s="19"/>
      <c r="H9" s="19" t="n">
        <v>8.2</v>
      </c>
      <c r="I9" s="19"/>
      <c r="J9" s="19"/>
      <c r="K9" s="19" t="n">
        <v>13</v>
      </c>
      <c r="L9" s="19"/>
      <c r="M9" s="19"/>
      <c r="N9" s="16" t="n">
        <v>9.875</v>
      </c>
      <c r="O9" s="16" t="s">
        <v>11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3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44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"/>
    </row>
    <row r="14" customFormat="false" ht="14.25" hidden="false" customHeight="false" outlineLevel="0" collapsed="false">
      <c r="A14" s="14" t="s">
        <v>7</v>
      </c>
      <c r="B14" s="15" t="n">
        <v>7.6</v>
      </c>
      <c r="C14" s="15"/>
      <c r="D14" s="16"/>
      <c r="E14" s="16"/>
      <c r="F14" s="16"/>
      <c r="G14" s="16"/>
      <c r="H14" s="16" t="n">
        <v>7.1</v>
      </c>
      <c r="I14" s="16"/>
      <c r="J14" s="16"/>
      <c r="K14" s="16"/>
      <c r="L14" s="16"/>
      <c r="M14" s="16"/>
      <c r="N14" s="16" t="n">
        <v>7.34</v>
      </c>
      <c r="O14" s="1"/>
    </row>
    <row r="15" customFormat="false" ht="14.25" hidden="false" customHeight="false" outlineLevel="0" collapsed="false">
      <c r="A15" s="14" t="s">
        <v>9</v>
      </c>
      <c r="B15" s="19" t="n">
        <v>2.3</v>
      </c>
      <c r="C15" s="19"/>
      <c r="D15" s="19"/>
      <c r="E15" s="19"/>
      <c r="F15" s="19"/>
      <c r="G15" s="19"/>
      <c r="H15" s="19" t="n">
        <v>0.7</v>
      </c>
      <c r="I15" s="19"/>
      <c r="J15" s="19"/>
      <c r="K15" s="19"/>
      <c r="L15" s="19"/>
      <c r="M15" s="19"/>
      <c r="N15" s="19" t="n">
        <v>1.5</v>
      </c>
      <c r="O15" s="1"/>
    </row>
    <row r="16" customFormat="false" ht="14.25" hidden="false" customHeight="false" outlineLevel="0" collapsed="false">
      <c r="A16" s="14" t="s">
        <v>10</v>
      </c>
      <c r="B16" s="19" t="n">
        <v>3.4</v>
      </c>
      <c r="C16" s="19"/>
      <c r="D16" s="19"/>
      <c r="E16" s="19"/>
      <c r="F16" s="19"/>
      <c r="G16" s="19"/>
      <c r="H16" s="19" t="n">
        <v>3.8</v>
      </c>
      <c r="I16" s="19"/>
      <c r="J16" s="19"/>
      <c r="K16" s="19"/>
      <c r="L16" s="19"/>
      <c r="M16" s="19"/>
      <c r="N16" s="19" t="n">
        <v>3.6</v>
      </c>
      <c r="O16" s="1"/>
    </row>
    <row r="17" customFormat="false" ht="14.25" hidden="false" customHeight="false" outlineLevel="0" collapsed="false">
      <c r="A17" s="14" t="s">
        <v>12</v>
      </c>
      <c r="B17" s="21" t="n">
        <v>2</v>
      </c>
      <c r="C17" s="21"/>
      <c r="D17" s="21"/>
      <c r="E17" s="21"/>
      <c r="F17" s="30"/>
      <c r="G17" s="21"/>
      <c r="H17" s="21" t="n">
        <v>2</v>
      </c>
      <c r="I17" s="21"/>
      <c r="J17" s="21"/>
      <c r="K17" s="21"/>
      <c r="L17" s="33"/>
      <c r="M17" s="21"/>
      <c r="N17" s="23" t="n">
        <v>2</v>
      </c>
      <c r="O17" s="1"/>
    </row>
    <row r="18" customFormat="false" ht="14.25" hidden="false" customHeight="false" outlineLevel="0" collapsed="false">
      <c r="A18" s="14" t="s">
        <v>13</v>
      </c>
      <c r="B18" s="19" t="n">
        <v>10</v>
      </c>
      <c r="C18" s="19"/>
      <c r="D18" s="19"/>
      <c r="E18" s="19"/>
      <c r="F18" s="19"/>
      <c r="G18" s="19"/>
      <c r="H18" s="19" t="n">
        <v>8.7</v>
      </c>
      <c r="I18" s="19"/>
      <c r="J18" s="19"/>
      <c r="K18" s="19"/>
      <c r="L18" s="19"/>
      <c r="M18" s="19"/>
      <c r="N18" s="56" t="n">
        <v>9.35</v>
      </c>
      <c r="O18" s="1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2" width="5.75"/>
    <col collapsed="false" customWidth="true" hidden="false" outlineLevel="0" max="5" min="5" style="1" width="5.75"/>
    <col collapsed="false" customWidth="true" hidden="false" outlineLevel="0" max="8" min="6" style="2" width="5.75"/>
    <col collapsed="false" customWidth="true" hidden="false" outlineLevel="0" max="9" min="9" style="57" width="5.75"/>
    <col collapsed="false" customWidth="true" hidden="false" outlineLevel="0" max="13" min="10" style="2" width="5.75"/>
    <col collapsed="false" customWidth="true" hidden="false" outlineLevel="0" max="14" min="14" style="2" width="7.12"/>
    <col collapsed="false" customWidth="true" hidden="false" outlineLevel="0" max="15" min="15" style="2" width="6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40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5"/>
      <c r="O2" s="25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58" t="n">
        <v>8.2</v>
      </c>
      <c r="C5" s="58" t="n">
        <v>8.6</v>
      </c>
      <c r="D5" s="27" t="n">
        <v>7.87</v>
      </c>
      <c r="E5" s="58" t="n">
        <v>9.1</v>
      </c>
      <c r="F5" s="58" t="n">
        <v>9.7</v>
      </c>
      <c r="G5" s="58" t="n">
        <v>9.3</v>
      </c>
      <c r="H5" s="58" t="n">
        <v>9.1</v>
      </c>
      <c r="I5" s="58" t="n">
        <v>8.4</v>
      </c>
      <c r="J5" s="59" t="n">
        <v>9</v>
      </c>
      <c r="K5" s="58" t="n">
        <v>8.6</v>
      </c>
      <c r="L5" s="17" t="n">
        <v>9.42</v>
      </c>
      <c r="M5" s="17" t="n">
        <v>9.62</v>
      </c>
      <c r="N5" s="16" t="n">
        <v>8.89666666666667</v>
      </c>
      <c r="O5" s="18" t="s">
        <v>8</v>
      </c>
      <c r="P5" s="60"/>
    </row>
    <row r="6" customFormat="false" ht="14.25" hidden="false" customHeight="false" outlineLevel="0" collapsed="false">
      <c r="A6" s="14" t="s">
        <v>9</v>
      </c>
      <c r="B6" s="58" t="n">
        <v>3</v>
      </c>
      <c r="C6" s="58" t="n">
        <v>4.9</v>
      </c>
      <c r="D6" s="28" t="n">
        <v>3.4</v>
      </c>
      <c r="E6" s="58" t="n">
        <v>4.4</v>
      </c>
      <c r="F6" s="58" t="n">
        <v>9.3</v>
      </c>
      <c r="G6" s="61" t="n">
        <v>10</v>
      </c>
      <c r="H6" s="58" t="n">
        <v>3.4</v>
      </c>
      <c r="I6" s="58" t="n">
        <v>4.2</v>
      </c>
      <c r="J6" s="58" t="n">
        <v>4.9</v>
      </c>
      <c r="K6" s="58" t="n">
        <v>5.8</v>
      </c>
      <c r="L6" s="20" t="n">
        <v>6.5</v>
      </c>
      <c r="M6" s="20" t="n">
        <v>10</v>
      </c>
      <c r="N6" s="16" t="n">
        <v>5.81666666666667</v>
      </c>
      <c r="O6" s="16" t="s">
        <v>11</v>
      </c>
      <c r="P6" s="60"/>
    </row>
    <row r="7" customFormat="false" ht="14.25" hidden="false" customHeight="false" outlineLevel="0" collapsed="false">
      <c r="A7" s="14" t="s">
        <v>10</v>
      </c>
      <c r="B7" s="58" t="n">
        <v>5.6</v>
      </c>
      <c r="C7" s="58" t="n">
        <v>7.6</v>
      </c>
      <c r="D7" s="28" t="n">
        <v>8.3</v>
      </c>
      <c r="E7" s="61" t="n">
        <v>12</v>
      </c>
      <c r="F7" s="61" t="n">
        <v>28</v>
      </c>
      <c r="G7" s="61" t="n">
        <v>11</v>
      </c>
      <c r="H7" s="58" t="n">
        <v>8</v>
      </c>
      <c r="I7" s="58" t="n">
        <v>9</v>
      </c>
      <c r="J7" s="62" t="n">
        <v>11</v>
      </c>
      <c r="K7" s="58" t="n">
        <v>7.7</v>
      </c>
      <c r="L7" s="20" t="n">
        <v>7.2</v>
      </c>
      <c r="M7" s="20" t="n">
        <v>10</v>
      </c>
      <c r="N7" s="30" t="n">
        <v>11</v>
      </c>
      <c r="O7" s="19" t="n">
        <v>11</v>
      </c>
      <c r="P7" s="60"/>
    </row>
    <row r="8" customFormat="false" ht="14.25" hidden="false" customHeight="false" outlineLevel="0" collapsed="false">
      <c r="A8" s="14" t="s">
        <v>12</v>
      </c>
      <c r="B8" s="61" t="n">
        <v>12</v>
      </c>
      <c r="C8" s="61" t="n">
        <v>13</v>
      </c>
      <c r="D8" s="29" t="n">
        <v>22</v>
      </c>
      <c r="E8" s="61" t="n">
        <v>30</v>
      </c>
      <c r="F8" s="61" t="n">
        <v>69</v>
      </c>
      <c r="G8" s="61" t="n">
        <v>25</v>
      </c>
      <c r="H8" s="61" t="n">
        <v>15</v>
      </c>
      <c r="I8" s="61" t="n">
        <v>27</v>
      </c>
      <c r="J8" s="61" t="n">
        <v>7</v>
      </c>
      <c r="K8" s="61" t="n">
        <v>12</v>
      </c>
      <c r="L8" s="22" t="n">
        <v>18</v>
      </c>
      <c r="M8" s="22" t="n">
        <v>30</v>
      </c>
      <c r="N8" s="30" t="n">
        <v>23</v>
      </c>
      <c r="O8" s="24" t="s">
        <v>8</v>
      </c>
      <c r="P8" s="60"/>
    </row>
    <row r="9" customFormat="false" ht="14.25" hidden="false" customHeight="false" outlineLevel="0" collapsed="false">
      <c r="A9" s="14" t="s">
        <v>13</v>
      </c>
      <c r="B9" s="19" t="n">
        <v>9.5</v>
      </c>
      <c r="C9" s="58" t="n">
        <v>9</v>
      </c>
      <c r="D9" s="28" t="n">
        <v>8.5</v>
      </c>
      <c r="E9" s="61" t="n">
        <v>11</v>
      </c>
      <c r="F9" s="61" t="n">
        <v>15</v>
      </c>
      <c r="G9" s="61" t="n">
        <v>14</v>
      </c>
      <c r="H9" s="61" t="n">
        <v>13</v>
      </c>
      <c r="I9" s="61" t="n">
        <v>10</v>
      </c>
      <c r="J9" s="61" t="n">
        <v>13</v>
      </c>
      <c r="K9" s="61" t="n">
        <v>13</v>
      </c>
      <c r="L9" s="20" t="n">
        <v>13</v>
      </c>
      <c r="M9" s="20" t="n">
        <v>13.3</v>
      </c>
      <c r="N9" s="30" t="n">
        <v>12</v>
      </c>
      <c r="O9" s="18" t="s">
        <v>8</v>
      </c>
      <c r="P9" s="60"/>
    </row>
    <row r="10" customFormat="false" ht="14.25" hidden="false" customHeight="false" outlineLevel="0" collapsed="false">
      <c r="A10" s="14" t="s">
        <v>41</v>
      </c>
      <c r="B10" s="63" t="n">
        <v>1.97</v>
      </c>
      <c r="C10" s="63" t="n">
        <v>1.28</v>
      </c>
      <c r="D10" s="64" t="n">
        <v>1.91</v>
      </c>
      <c r="E10" s="63" t="n">
        <v>2.28</v>
      </c>
      <c r="F10" s="63" t="n">
        <v>2.48</v>
      </c>
      <c r="G10" s="63" t="n">
        <v>2.62</v>
      </c>
      <c r="H10" s="63" t="n">
        <v>2.2</v>
      </c>
      <c r="I10" s="63" t="n">
        <v>1.46</v>
      </c>
      <c r="J10" s="63" t="n">
        <v>1.78</v>
      </c>
      <c r="K10" s="63" t="n">
        <v>2.36</v>
      </c>
      <c r="L10" s="65" t="n">
        <v>2.44</v>
      </c>
      <c r="M10" s="65" t="n">
        <v>1.96</v>
      </c>
      <c r="N10" s="66" t="n">
        <v>2.06166666666667</v>
      </c>
      <c r="O10" s="18" t="s">
        <v>8</v>
      </c>
      <c r="P10" s="60"/>
    </row>
    <row r="11" customFormat="false" ht="14.25" hidden="false" customHeight="false" outlineLevel="0" collapsed="false">
      <c r="A11" s="14" t="s">
        <v>42</v>
      </c>
      <c r="B11" s="67" t="n">
        <v>0.079</v>
      </c>
      <c r="C11" s="67" t="n">
        <v>0.074</v>
      </c>
      <c r="D11" s="68" t="n">
        <v>0.104</v>
      </c>
      <c r="E11" s="67" t="n">
        <v>0.087</v>
      </c>
      <c r="F11" s="67" t="n">
        <v>0.31</v>
      </c>
      <c r="G11" s="67" t="n">
        <v>0.147</v>
      </c>
      <c r="H11" s="67" t="n">
        <v>0.064</v>
      </c>
      <c r="I11" s="67" t="n">
        <v>0.091</v>
      </c>
      <c r="J11" s="67" t="n">
        <v>0.052</v>
      </c>
      <c r="K11" s="67" t="n">
        <v>0.073</v>
      </c>
      <c r="L11" s="69" t="n">
        <v>0.085</v>
      </c>
      <c r="M11" s="69" t="n">
        <v>0.132</v>
      </c>
      <c r="N11" s="70" t="n">
        <v>0.108166666666667</v>
      </c>
      <c r="O11" s="18" t="s">
        <v>8</v>
      </c>
      <c r="P11" s="60"/>
    </row>
    <row r="12" customFormat="false" ht="14.25" hidden="false" customHeight="false" outlineLevel="0" collapsed="false">
      <c r="A12" s="71" t="s">
        <v>43</v>
      </c>
      <c r="B12" s="72" t="n">
        <v>8.7</v>
      </c>
      <c r="C12" s="73" t="n">
        <v>23.4</v>
      </c>
      <c r="D12" s="58" t="n">
        <v>20.8</v>
      </c>
      <c r="E12" s="58" t="n">
        <v>60.7</v>
      </c>
      <c r="F12" s="61" t="n">
        <v>136</v>
      </c>
      <c r="G12" s="58" t="n">
        <v>95.7</v>
      </c>
      <c r="H12" s="74" t="n">
        <v>53</v>
      </c>
      <c r="I12" s="72" t="n">
        <v>56.6</v>
      </c>
      <c r="J12" s="73" t="n">
        <v>35.1</v>
      </c>
      <c r="K12" s="72" t="n">
        <v>28.4</v>
      </c>
      <c r="L12" s="58" t="n">
        <v>51</v>
      </c>
      <c r="M12" s="58" t="n">
        <v>88.7</v>
      </c>
      <c r="N12" s="16" t="n">
        <v>54.8416666666667</v>
      </c>
      <c r="O12" s="18" t="s">
        <v>8</v>
      </c>
      <c r="P12" s="60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5"/>
      <c r="O13" s="25"/>
    </row>
    <row r="14" customFormat="false" ht="14.25" hidden="false" customHeight="false" outlineLevel="0" collapsed="false">
      <c r="A14" s="26" t="s">
        <v>44</v>
      </c>
      <c r="B14" s="75"/>
      <c r="C14" s="75"/>
      <c r="D14" s="75"/>
      <c r="E14" s="75"/>
      <c r="F14" s="75"/>
      <c r="G14" s="75"/>
      <c r="H14" s="75"/>
      <c r="I14" s="7"/>
      <c r="J14" s="75"/>
      <c r="K14" s="75"/>
      <c r="L14" s="75"/>
      <c r="M14" s="75"/>
      <c r="N14" s="42"/>
      <c r="O14" s="42"/>
    </row>
    <row r="15" s="1" customFormat="tru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58" t="n">
        <v>8.1</v>
      </c>
      <c r="C17" s="58" t="n">
        <v>8.5</v>
      </c>
      <c r="D17" s="27" t="n">
        <v>7.88</v>
      </c>
      <c r="E17" s="58" t="n">
        <v>9</v>
      </c>
      <c r="F17" s="58" t="n">
        <v>9.7</v>
      </c>
      <c r="G17" s="58" t="n">
        <v>9.2</v>
      </c>
      <c r="H17" s="58" t="n">
        <v>9.1</v>
      </c>
      <c r="I17" s="58" t="n">
        <v>8.3</v>
      </c>
      <c r="J17" s="58" t="n">
        <v>8.8</v>
      </c>
      <c r="K17" s="58" t="n">
        <v>8.4</v>
      </c>
      <c r="L17" s="17" t="n">
        <v>9.54</v>
      </c>
      <c r="M17" s="17" t="n">
        <v>9.53</v>
      </c>
      <c r="N17" s="16" t="n">
        <v>8.82916666666667</v>
      </c>
      <c r="O17" s="18" t="s">
        <v>8</v>
      </c>
      <c r="P17" s="60"/>
      <c r="Q17" s="60"/>
    </row>
    <row r="18" customFormat="false" ht="14.25" hidden="false" customHeight="false" outlineLevel="0" collapsed="false">
      <c r="A18" s="14" t="s">
        <v>9</v>
      </c>
      <c r="B18" s="58" t="n">
        <v>2.4</v>
      </c>
      <c r="C18" s="58" t="n">
        <v>4</v>
      </c>
      <c r="D18" s="28" t="n">
        <v>4.1</v>
      </c>
      <c r="E18" s="58" t="n">
        <v>4.6</v>
      </c>
      <c r="F18" s="58" t="n">
        <v>7.8</v>
      </c>
      <c r="G18" s="58" t="n">
        <v>9.2</v>
      </c>
      <c r="H18" s="58" t="n">
        <v>3.9</v>
      </c>
      <c r="I18" s="58" t="n">
        <v>3.4</v>
      </c>
      <c r="J18" s="58" t="n">
        <v>4.5</v>
      </c>
      <c r="K18" s="58" t="n">
        <v>6.7</v>
      </c>
      <c r="L18" s="20" t="n">
        <v>6.3</v>
      </c>
      <c r="M18" s="20" t="n">
        <v>11</v>
      </c>
      <c r="N18" s="16" t="n">
        <v>5.65833333333333</v>
      </c>
      <c r="O18" s="16" t="s">
        <v>11</v>
      </c>
      <c r="P18" s="60"/>
      <c r="Q18" s="60"/>
    </row>
    <row r="19" customFormat="false" ht="14.25" hidden="false" customHeight="false" outlineLevel="0" collapsed="false">
      <c r="A19" s="14" t="s">
        <v>10</v>
      </c>
      <c r="B19" s="58" t="n">
        <v>4.7</v>
      </c>
      <c r="C19" s="58" t="n">
        <v>6.4</v>
      </c>
      <c r="D19" s="28" t="n">
        <v>8.3</v>
      </c>
      <c r="E19" s="58" t="n">
        <v>9.2</v>
      </c>
      <c r="F19" s="61" t="n">
        <v>28</v>
      </c>
      <c r="G19" s="58" t="n">
        <v>9.5</v>
      </c>
      <c r="H19" s="58" t="n">
        <v>8</v>
      </c>
      <c r="I19" s="58" t="n">
        <v>8.2</v>
      </c>
      <c r="J19" s="61" t="n">
        <v>10</v>
      </c>
      <c r="K19" s="58" t="n">
        <v>8</v>
      </c>
      <c r="L19" s="20" t="n">
        <v>6.9</v>
      </c>
      <c r="M19" s="20" t="n">
        <v>10</v>
      </c>
      <c r="N19" s="23" t="n">
        <v>9.76666666666667</v>
      </c>
      <c r="O19" s="19" t="n">
        <v>9.5</v>
      </c>
      <c r="P19" s="60"/>
      <c r="Q19" s="60"/>
    </row>
    <row r="20" customFormat="false" ht="14.25" hidden="false" customHeight="false" outlineLevel="0" collapsed="false">
      <c r="A20" s="14" t="s">
        <v>12</v>
      </c>
      <c r="B20" s="61" t="n">
        <v>9</v>
      </c>
      <c r="C20" s="61" t="n">
        <v>10</v>
      </c>
      <c r="D20" s="29" t="n">
        <v>19</v>
      </c>
      <c r="E20" s="61" t="n">
        <v>20</v>
      </c>
      <c r="F20" s="61" t="n">
        <v>70</v>
      </c>
      <c r="G20" s="61" t="n">
        <v>20</v>
      </c>
      <c r="H20" s="61" t="n">
        <v>21</v>
      </c>
      <c r="I20" s="61" t="n">
        <v>16</v>
      </c>
      <c r="J20" s="61" t="n">
        <v>7</v>
      </c>
      <c r="K20" s="61" t="n">
        <v>10</v>
      </c>
      <c r="L20" s="22" t="n">
        <v>16</v>
      </c>
      <c r="M20" s="22" t="n">
        <v>28</v>
      </c>
      <c r="N20" s="23" t="n">
        <v>20.5</v>
      </c>
      <c r="O20" s="24" t="s">
        <v>8</v>
      </c>
      <c r="P20" s="60"/>
      <c r="Q20" s="60"/>
    </row>
    <row r="21" customFormat="false" ht="14.25" hidden="false" customHeight="false" outlineLevel="0" collapsed="false">
      <c r="A21" s="14" t="s">
        <v>13</v>
      </c>
      <c r="B21" s="19" t="n">
        <v>9.7</v>
      </c>
      <c r="C21" s="58" t="n">
        <v>9.1</v>
      </c>
      <c r="D21" s="28" t="n">
        <v>8.2</v>
      </c>
      <c r="E21" s="61" t="n">
        <v>12</v>
      </c>
      <c r="F21" s="61" t="n">
        <v>14</v>
      </c>
      <c r="G21" s="61" t="n">
        <v>13</v>
      </c>
      <c r="H21" s="61" t="n">
        <v>12</v>
      </c>
      <c r="I21" s="73" t="n">
        <v>10</v>
      </c>
      <c r="J21" s="61" t="n">
        <v>13</v>
      </c>
      <c r="K21" s="61" t="n">
        <v>13</v>
      </c>
      <c r="L21" s="20" t="n">
        <v>14</v>
      </c>
      <c r="M21" s="20" t="n">
        <v>14</v>
      </c>
      <c r="N21" s="23" t="n">
        <v>11.8333333333333</v>
      </c>
      <c r="O21" s="18" t="s">
        <v>8</v>
      </c>
      <c r="P21" s="60"/>
      <c r="Q21" s="60"/>
    </row>
    <row r="22" customFormat="false" ht="14.25" hidden="false" customHeight="false" outlineLevel="0" collapsed="false">
      <c r="A22" s="14" t="s">
        <v>41</v>
      </c>
      <c r="B22" s="63" t="n">
        <v>2.06</v>
      </c>
      <c r="C22" s="63" t="n">
        <v>1.15</v>
      </c>
      <c r="D22" s="64" t="n">
        <v>1.8</v>
      </c>
      <c r="E22" s="63" t="n">
        <v>1.78</v>
      </c>
      <c r="F22" s="63" t="n">
        <v>2.57</v>
      </c>
      <c r="G22" s="63" t="n">
        <v>2.06</v>
      </c>
      <c r="H22" s="63" t="n">
        <v>2.65</v>
      </c>
      <c r="I22" s="63" t="n">
        <v>1.32</v>
      </c>
      <c r="J22" s="63" t="n">
        <v>2.06</v>
      </c>
      <c r="K22" s="63" t="n">
        <v>2.44</v>
      </c>
      <c r="L22" s="65" t="n">
        <v>2.27</v>
      </c>
      <c r="M22" s="65" t="n">
        <v>2.08</v>
      </c>
      <c r="N22" s="66" t="n">
        <v>2.02</v>
      </c>
      <c r="O22" s="18" t="s">
        <v>8</v>
      </c>
      <c r="P22" s="60"/>
      <c r="Q22" s="60"/>
    </row>
    <row r="23" customFormat="false" ht="14.25" hidden="false" customHeight="false" outlineLevel="0" collapsed="false">
      <c r="A23" s="14" t="s">
        <v>42</v>
      </c>
      <c r="B23" s="67" t="n">
        <v>0.072</v>
      </c>
      <c r="C23" s="67" t="n">
        <v>0.06</v>
      </c>
      <c r="D23" s="68" t="n">
        <v>0.102</v>
      </c>
      <c r="E23" s="67" t="n">
        <v>0.054</v>
      </c>
      <c r="F23" s="67" t="n">
        <v>0.3</v>
      </c>
      <c r="G23" s="67" t="n">
        <v>0.1</v>
      </c>
      <c r="H23" s="67" t="n">
        <v>0.09</v>
      </c>
      <c r="I23" s="67" t="n">
        <v>0.092</v>
      </c>
      <c r="J23" s="67" t="n">
        <v>0.061</v>
      </c>
      <c r="K23" s="67" t="n">
        <v>0.078</v>
      </c>
      <c r="L23" s="69" t="n">
        <v>0.093</v>
      </c>
      <c r="M23" s="69" t="n">
        <v>0.131</v>
      </c>
      <c r="N23" s="70" t="n">
        <v>0.10275</v>
      </c>
      <c r="O23" s="18" t="s">
        <v>8</v>
      </c>
      <c r="P23" s="60"/>
      <c r="Q23" s="60"/>
    </row>
    <row r="24" customFormat="false" ht="14.25" hidden="false" customHeight="false" outlineLevel="0" collapsed="false">
      <c r="A24" s="71" t="s">
        <v>43</v>
      </c>
      <c r="B24" s="72" t="n">
        <v>6</v>
      </c>
      <c r="C24" s="73" t="n">
        <v>18.1</v>
      </c>
      <c r="D24" s="76" t="n">
        <v>13.5</v>
      </c>
      <c r="E24" s="76" t="n">
        <v>46.6</v>
      </c>
      <c r="F24" s="61" t="n">
        <v>105</v>
      </c>
      <c r="G24" s="72" t="n">
        <v>57.2</v>
      </c>
      <c r="H24" s="73" t="n">
        <v>60.9</v>
      </c>
      <c r="I24" s="72" t="n">
        <v>51.4</v>
      </c>
      <c r="J24" s="58" t="n">
        <v>41.9</v>
      </c>
      <c r="K24" s="72" t="n">
        <v>33.5</v>
      </c>
      <c r="L24" s="58" t="n">
        <v>57.3</v>
      </c>
      <c r="M24" s="58" t="n">
        <v>101</v>
      </c>
      <c r="N24" s="16" t="n">
        <v>49.3666666666667</v>
      </c>
      <c r="O24" s="18" t="s">
        <v>8</v>
      </c>
      <c r="P24" s="60"/>
      <c r="Q24" s="60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5"/>
      <c r="O25" s="25"/>
    </row>
    <row r="26" customFormat="false" ht="14.25" hidden="false" customHeight="false" outlineLevel="0" collapsed="false">
      <c r="A26" s="26" t="s">
        <v>45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5"/>
      <c r="O26" s="25"/>
    </row>
    <row r="27" s="1" customFormat="tru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58" t="n">
        <v>8</v>
      </c>
      <c r="C29" s="58" t="n">
        <v>8.1</v>
      </c>
      <c r="D29" s="27" t="n">
        <v>7.83</v>
      </c>
      <c r="E29" s="58" t="n">
        <v>7.7</v>
      </c>
      <c r="F29" s="58" t="n">
        <v>9.8</v>
      </c>
      <c r="G29" s="58" t="n">
        <v>9.1</v>
      </c>
      <c r="H29" s="58" t="n">
        <v>8.9</v>
      </c>
      <c r="I29" s="58" t="n">
        <v>7.6</v>
      </c>
      <c r="J29" s="58" t="n">
        <v>8.6</v>
      </c>
      <c r="K29" s="58" t="n">
        <v>8.4</v>
      </c>
      <c r="L29" s="17" t="n">
        <v>9.1</v>
      </c>
      <c r="M29" s="17" t="n">
        <v>9.47</v>
      </c>
      <c r="N29" s="16" t="n">
        <v>8.54833333333333</v>
      </c>
      <c r="O29" s="18" t="s">
        <v>8</v>
      </c>
      <c r="Q29" s="60"/>
    </row>
    <row r="30" customFormat="false" ht="14.25" hidden="false" customHeight="false" outlineLevel="0" collapsed="false">
      <c r="A30" s="14" t="s">
        <v>9</v>
      </c>
      <c r="B30" s="58" t="n">
        <v>2.6</v>
      </c>
      <c r="C30" s="58" t="n">
        <v>4.6</v>
      </c>
      <c r="D30" s="28" t="n">
        <v>4.6</v>
      </c>
      <c r="E30" s="58" t="n">
        <v>3.5</v>
      </c>
      <c r="F30" s="58" t="n">
        <v>8</v>
      </c>
      <c r="G30" s="61" t="n">
        <v>10</v>
      </c>
      <c r="H30" s="58" t="n">
        <v>5.4</v>
      </c>
      <c r="I30" s="58" t="n">
        <v>3.9</v>
      </c>
      <c r="J30" s="58" t="n">
        <v>5.5</v>
      </c>
      <c r="K30" s="58" t="n">
        <v>7.4</v>
      </c>
      <c r="L30" s="20" t="n">
        <v>7.1</v>
      </c>
      <c r="M30" s="20" t="n">
        <v>17</v>
      </c>
      <c r="N30" s="16" t="n">
        <v>6.63333333333333</v>
      </c>
      <c r="O30" s="16" t="s">
        <v>11</v>
      </c>
      <c r="Q30" s="60"/>
    </row>
    <row r="31" customFormat="false" ht="14.25" hidden="false" customHeight="false" outlineLevel="0" collapsed="false">
      <c r="A31" s="14" t="s">
        <v>10</v>
      </c>
      <c r="B31" s="58" t="n">
        <v>4.5</v>
      </c>
      <c r="C31" s="58" t="n">
        <v>6.4</v>
      </c>
      <c r="D31" s="28" t="n">
        <v>8.4</v>
      </c>
      <c r="E31" s="58" t="n">
        <v>7.3</v>
      </c>
      <c r="F31" s="61" t="n">
        <v>27</v>
      </c>
      <c r="G31" s="58" t="n">
        <v>9.5</v>
      </c>
      <c r="H31" s="58" t="n">
        <v>8.2</v>
      </c>
      <c r="I31" s="58" t="n">
        <v>7.6</v>
      </c>
      <c r="J31" s="58" t="n">
        <v>7.5</v>
      </c>
      <c r="K31" s="58" t="n">
        <v>8</v>
      </c>
      <c r="L31" s="20" t="n">
        <v>8.1</v>
      </c>
      <c r="M31" s="20" t="n">
        <v>10.2</v>
      </c>
      <c r="N31" s="23" t="n">
        <v>9.39166666666667</v>
      </c>
      <c r="O31" s="19" t="n">
        <v>8.4</v>
      </c>
      <c r="Q31" s="60"/>
    </row>
    <row r="32" customFormat="false" ht="14.25" hidden="false" customHeight="false" outlineLevel="0" collapsed="false">
      <c r="A32" s="14" t="s">
        <v>12</v>
      </c>
      <c r="B32" s="61" t="n">
        <v>5</v>
      </c>
      <c r="C32" s="61" t="n">
        <v>12</v>
      </c>
      <c r="D32" s="29" t="n">
        <v>20</v>
      </c>
      <c r="E32" s="61" t="n">
        <v>17</v>
      </c>
      <c r="F32" s="61" t="n">
        <v>55</v>
      </c>
      <c r="G32" s="61" t="n">
        <v>16</v>
      </c>
      <c r="H32" s="61" t="n">
        <v>17</v>
      </c>
      <c r="I32" s="61" t="n">
        <v>14</v>
      </c>
      <c r="J32" s="61" t="n">
        <v>8</v>
      </c>
      <c r="K32" s="61" t="n">
        <v>9</v>
      </c>
      <c r="L32" s="22" t="n">
        <v>17</v>
      </c>
      <c r="M32" s="22" t="n">
        <v>26</v>
      </c>
      <c r="N32" s="23" t="n">
        <v>18</v>
      </c>
      <c r="O32" s="24" t="s">
        <v>8</v>
      </c>
      <c r="Q32" s="60"/>
    </row>
    <row r="33" customFormat="false" ht="14.25" hidden="false" customHeight="false" outlineLevel="0" collapsed="false">
      <c r="A33" s="14" t="s">
        <v>13</v>
      </c>
      <c r="B33" s="19" t="n">
        <v>8.8</v>
      </c>
      <c r="C33" s="58" t="n">
        <v>8</v>
      </c>
      <c r="D33" s="28" t="n">
        <v>7.5</v>
      </c>
      <c r="E33" s="61" t="n">
        <v>12</v>
      </c>
      <c r="F33" s="61" t="n">
        <v>14</v>
      </c>
      <c r="G33" s="61" t="n">
        <v>14</v>
      </c>
      <c r="H33" s="61" t="n">
        <v>11</v>
      </c>
      <c r="I33" s="61" t="n">
        <v>10</v>
      </c>
      <c r="J33" s="61" t="n">
        <v>11</v>
      </c>
      <c r="K33" s="61" t="n">
        <v>11</v>
      </c>
      <c r="L33" s="20" t="n">
        <v>11</v>
      </c>
      <c r="M33" s="20" t="n">
        <v>14.4</v>
      </c>
      <c r="N33" s="30" t="n">
        <v>11</v>
      </c>
      <c r="O33" s="18" t="s">
        <v>8</v>
      </c>
      <c r="Q33" s="60"/>
    </row>
    <row r="34" customFormat="false" ht="14.25" hidden="false" customHeight="false" outlineLevel="0" collapsed="false">
      <c r="A34" s="14" t="s">
        <v>41</v>
      </c>
      <c r="B34" s="63" t="n">
        <v>2.19</v>
      </c>
      <c r="C34" s="63" t="n">
        <v>1.46</v>
      </c>
      <c r="D34" s="64" t="n">
        <v>1.8</v>
      </c>
      <c r="E34" s="63" t="n">
        <v>2.02</v>
      </c>
      <c r="F34" s="63" t="n">
        <v>2.51</v>
      </c>
      <c r="G34" s="63" t="n">
        <v>2.31</v>
      </c>
      <c r="H34" s="63" t="n">
        <v>2.94</v>
      </c>
      <c r="I34" s="63" t="n">
        <v>2.18</v>
      </c>
      <c r="J34" s="63" t="n">
        <v>1.87</v>
      </c>
      <c r="K34" s="63" t="n">
        <v>2.39</v>
      </c>
      <c r="L34" s="65" t="n">
        <v>2.38</v>
      </c>
      <c r="M34" s="65" t="n">
        <v>2.16</v>
      </c>
      <c r="N34" s="66" t="n">
        <v>2.18416666666667</v>
      </c>
      <c r="O34" s="18" t="s">
        <v>8</v>
      </c>
      <c r="Q34" s="60"/>
    </row>
    <row r="35" customFormat="false" ht="14.25" hidden="false" customHeight="false" outlineLevel="0" collapsed="false">
      <c r="A35" s="14" t="s">
        <v>42</v>
      </c>
      <c r="B35" s="67" t="n">
        <v>0.075</v>
      </c>
      <c r="C35" s="67" t="n">
        <v>0.077</v>
      </c>
      <c r="D35" s="68" t="n">
        <v>0.086</v>
      </c>
      <c r="E35" s="67" t="n">
        <v>0.055</v>
      </c>
      <c r="F35" s="67" t="n">
        <v>0.266</v>
      </c>
      <c r="G35" s="67" t="n">
        <v>0.115</v>
      </c>
      <c r="H35" s="67" t="n">
        <v>0.091</v>
      </c>
      <c r="I35" s="67" t="n">
        <v>0.093</v>
      </c>
      <c r="J35" s="67" t="n">
        <v>0.057</v>
      </c>
      <c r="K35" s="67" t="n">
        <v>0.076</v>
      </c>
      <c r="L35" s="69" t="n">
        <v>0.101</v>
      </c>
      <c r="M35" s="69" t="n">
        <v>0.137</v>
      </c>
      <c r="N35" s="70" t="n">
        <v>0.102416666666667</v>
      </c>
      <c r="O35" s="18" t="s">
        <v>8</v>
      </c>
      <c r="Q35" s="60"/>
    </row>
    <row r="36" customFormat="false" ht="14.25" hidden="false" customHeight="false" outlineLevel="0" collapsed="false">
      <c r="A36" s="71" t="s">
        <v>43</v>
      </c>
      <c r="B36" s="73" t="n">
        <v>5.9</v>
      </c>
      <c r="C36" s="73" t="n">
        <v>16.6</v>
      </c>
      <c r="D36" s="72" t="n">
        <v>13.1</v>
      </c>
      <c r="E36" s="72" t="n">
        <v>43.6</v>
      </c>
      <c r="F36" s="61" t="n">
        <v>116</v>
      </c>
      <c r="G36" s="58" t="n">
        <v>47</v>
      </c>
      <c r="H36" s="58" t="n">
        <v>82.2</v>
      </c>
      <c r="I36" s="58" t="n">
        <v>44.3</v>
      </c>
      <c r="J36" s="58" t="n">
        <v>35.9</v>
      </c>
      <c r="K36" s="72" t="n">
        <v>36.6</v>
      </c>
      <c r="L36" s="58" t="n">
        <v>51.8</v>
      </c>
      <c r="M36" s="58" t="n">
        <v>120</v>
      </c>
      <c r="N36" s="16" t="n">
        <v>51.0833333333333</v>
      </c>
      <c r="O36" s="18" t="s">
        <v>8</v>
      </c>
      <c r="Q36" s="60"/>
    </row>
    <row r="37" customFormat="false" ht="13.5" hidden="false" customHeight="false" outlineLevel="0" collapsed="false">
      <c r="E37" s="2"/>
    </row>
    <row r="38" customFormat="false" ht="14.25" hidden="false" customHeight="false" outlineLevel="0" collapsed="false">
      <c r="A38" s="26" t="s">
        <v>46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5"/>
      <c r="O38" s="25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7.7</v>
      </c>
      <c r="C41" s="16" t="n">
        <v>8.9</v>
      </c>
      <c r="D41" s="27" t="n">
        <v>9.08</v>
      </c>
      <c r="E41" s="16" t="n">
        <v>9.3</v>
      </c>
      <c r="F41" s="16" t="n">
        <v>8.6</v>
      </c>
      <c r="G41" s="16" t="n">
        <v>8.9</v>
      </c>
      <c r="H41" s="16" t="n">
        <v>7.6</v>
      </c>
      <c r="I41" s="16" t="n">
        <v>7.4</v>
      </c>
      <c r="J41" s="16" t="n">
        <v>7.1</v>
      </c>
      <c r="K41" s="16" t="n">
        <v>7.5</v>
      </c>
      <c r="L41" s="17" t="n">
        <v>7.69</v>
      </c>
      <c r="M41" s="17" t="n">
        <v>7.64</v>
      </c>
      <c r="N41" s="16" t="n">
        <v>8.1175</v>
      </c>
      <c r="O41" s="18" t="s">
        <v>8</v>
      </c>
    </row>
    <row r="42" customFormat="false" ht="14.25" hidden="false" customHeight="false" outlineLevel="0" collapsed="false">
      <c r="A42" s="14" t="s">
        <v>9</v>
      </c>
      <c r="B42" s="16" t="n">
        <v>3.9</v>
      </c>
      <c r="C42" s="19" t="n">
        <v>10</v>
      </c>
      <c r="D42" s="28" t="n">
        <v>7.4</v>
      </c>
      <c r="E42" s="19" t="n">
        <v>3.8</v>
      </c>
      <c r="F42" s="19" t="n">
        <v>7.6</v>
      </c>
      <c r="G42" s="19" t="n">
        <v>5.2</v>
      </c>
      <c r="H42" s="19" t="n">
        <v>3.2</v>
      </c>
      <c r="I42" s="19" t="n">
        <v>2.7</v>
      </c>
      <c r="J42" s="19" t="n">
        <v>4.2</v>
      </c>
      <c r="K42" s="19" t="n">
        <v>3.3</v>
      </c>
      <c r="L42" s="20" t="n">
        <v>13</v>
      </c>
      <c r="M42" s="20" t="n">
        <v>8.8</v>
      </c>
      <c r="N42" s="16" t="n">
        <v>6.09166666666667</v>
      </c>
      <c r="O42" s="16" t="s">
        <v>11</v>
      </c>
    </row>
    <row r="43" customFormat="false" ht="14.25" hidden="false" customHeight="false" outlineLevel="0" collapsed="false">
      <c r="A43" s="14" t="s">
        <v>10</v>
      </c>
      <c r="B43" s="16" t="n">
        <v>9.6</v>
      </c>
      <c r="C43" s="19" t="n">
        <v>26</v>
      </c>
      <c r="D43" s="29" t="n">
        <v>26</v>
      </c>
      <c r="E43" s="19" t="n">
        <v>25</v>
      </c>
      <c r="F43" s="19" t="n">
        <v>43</v>
      </c>
      <c r="G43" s="19" t="n">
        <v>23</v>
      </c>
      <c r="H43" s="19" t="n">
        <v>16</v>
      </c>
      <c r="I43" s="19" t="n">
        <v>11</v>
      </c>
      <c r="J43" s="19" t="n">
        <v>8.5</v>
      </c>
      <c r="K43" s="19" t="n">
        <v>8.4</v>
      </c>
      <c r="L43" s="20" t="n">
        <v>15</v>
      </c>
      <c r="M43" s="20" t="n">
        <v>11.2</v>
      </c>
      <c r="N43" s="23" t="n">
        <v>18.5583333333333</v>
      </c>
      <c r="O43" s="19" t="n">
        <v>25</v>
      </c>
    </row>
    <row r="44" customFormat="false" ht="14.25" hidden="false" customHeight="false" outlineLevel="0" collapsed="false">
      <c r="A44" s="14" t="s">
        <v>12</v>
      </c>
      <c r="B44" s="37" t="n">
        <v>9</v>
      </c>
      <c r="C44" s="37" t="n">
        <v>86</v>
      </c>
      <c r="D44" s="29" t="n">
        <v>58</v>
      </c>
      <c r="E44" s="37" t="n">
        <v>32</v>
      </c>
      <c r="F44" s="37" t="n">
        <v>70</v>
      </c>
      <c r="G44" s="37" t="n">
        <v>35</v>
      </c>
      <c r="H44" s="37" t="n">
        <v>22</v>
      </c>
      <c r="I44" s="37" t="n">
        <v>14</v>
      </c>
      <c r="J44" s="37" t="n">
        <v>7</v>
      </c>
      <c r="K44" s="37" t="n">
        <v>10</v>
      </c>
      <c r="L44" s="22" t="n">
        <v>18</v>
      </c>
      <c r="M44" s="22" t="n">
        <v>16</v>
      </c>
      <c r="N44" s="23" t="n">
        <v>31.4166666666667</v>
      </c>
      <c r="O44" s="24" t="s">
        <v>8</v>
      </c>
    </row>
    <row r="45" customFormat="false" ht="14.25" hidden="false" customHeight="false" outlineLevel="0" collapsed="false">
      <c r="A45" s="14" t="s">
        <v>13</v>
      </c>
      <c r="B45" s="19" t="n">
        <v>10</v>
      </c>
      <c r="C45" s="19" t="n">
        <v>11</v>
      </c>
      <c r="D45" s="28" t="n">
        <v>9.5</v>
      </c>
      <c r="E45" s="19" t="n">
        <v>10</v>
      </c>
      <c r="F45" s="19" t="n">
        <v>6.8</v>
      </c>
      <c r="G45" s="19" t="n">
        <v>9.7</v>
      </c>
      <c r="H45" s="19" t="n">
        <v>9.4</v>
      </c>
      <c r="I45" s="19" t="n">
        <v>11</v>
      </c>
      <c r="J45" s="19" t="n">
        <v>11</v>
      </c>
      <c r="K45" s="19" t="n">
        <v>12</v>
      </c>
      <c r="L45" s="20" t="n">
        <v>12</v>
      </c>
      <c r="M45" s="20" t="n">
        <v>12.1</v>
      </c>
      <c r="N45" s="16" t="n">
        <v>10.375</v>
      </c>
      <c r="O45" s="18" t="s">
        <v>8</v>
      </c>
    </row>
    <row r="49" customFormat="false" ht="13.5" hidden="false" customHeight="false" outlineLevel="0" collapsed="false">
      <c r="M49" s="77"/>
    </row>
  </sheetData>
  <mergeCells count="4">
    <mergeCell ref="A3:A4"/>
    <mergeCell ref="A15:A16"/>
    <mergeCell ref="A27:A28"/>
    <mergeCell ref="A39:A40"/>
  </mergeCells>
  <dataValidations count="1">
    <dataValidation allowBlank="true" errorStyle="stop" operator="notBetween" showDropDown="false" showErrorMessage="true" showInputMessage="false" sqref="B10:C11 E10:K11 B12 B22:C23 E22:K23 B24 B29:B32 C31 B34:C35 E34:K35 B36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Administrator</cp:lastModifiedBy>
  <cp:lastPrinted>2023-11-28T00:22:41Z</cp:lastPrinted>
  <dcterms:modified xsi:type="dcterms:W3CDTF">2025-04-11T00:08:23Z</dcterms:modified>
  <cp:revision>0</cp:revision>
  <dc:subject/>
  <dc:title/>
</cp:coreProperties>
</file>