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７年４月" sheetId="1" state="visible" r:id="rId2"/>
    <sheet name="７年３月" sheetId="2" state="visible" r:id="rId3"/>
    <sheet name="７年２月" sheetId="3" state="visible" r:id="rId4"/>
    <sheet name="７年１月" sheetId="4" state="visible" r:id="rId5"/>
    <sheet name="６年12月" sheetId="5" state="visible" r:id="rId6"/>
    <sheet name="６年11月" sheetId="6" state="visible" r:id="rId7"/>
    <sheet name="６年10月" sheetId="7" state="visible" r:id="rId8"/>
    <sheet name="６年9月" sheetId="8" state="visible" r:id="rId9"/>
    <sheet name="６年８月 " sheetId="9" state="visible" r:id="rId10"/>
    <sheet name="６年７月" sheetId="10" state="visible" r:id="rId11"/>
    <sheet name="６年6月" sheetId="11" state="visible" r:id="rId12"/>
    <sheet name="６年5月 " sheetId="12" state="visible" r:id="rId13"/>
    <sheet name="６年4月 " sheetId="13" state="visible" r:id="rId14"/>
    <sheet name="６年３月" sheetId="14" state="visible" r:id="rId15"/>
    <sheet name="６年２月" sheetId="15" state="visible" r:id="rId16"/>
    <sheet name="６年1月" sheetId="16" state="visible" r:id="rId17"/>
    <sheet name="５年12月" sheetId="17" state="visible" r:id="rId18"/>
    <sheet name="５年11月" sheetId="18" state="visible" r:id="rId19"/>
    <sheet name="５年10月" sheetId="19" state="visible" r:id="rId20"/>
    <sheet name="５年９月" sheetId="20" state="visible" r:id="rId21"/>
    <sheet name="５年8月" sheetId="21" state="visible" r:id="rId22"/>
    <sheet name="５年７月" sheetId="22" state="visible" r:id="rId23"/>
    <sheet name="５年６月  " sheetId="23" state="visible" r:id="rId24"/>
    <sheet name="５年５月 " sheetId="24" state="visible" r:id="rId25"/>
    <sheet name="５年４月" sheetId="25" state="visible" r:id="rId26"/>
    <sheet name="５年３月" sheetId="26" state="visible" r:id="rId27"/>
    <sheet name="５年２月" sheetId="27" state="visible" r:id="rId28"/>
    <sheet name="５年１月" sheetId="28" state="visible" r:id="rId29"/>
    <sheet name="４年12月" sheetId="29" state="visible" r:id="rId30"/>
    <sheet name="４年11月" sheetId="30" state="visible" r:id="rId31"/>
    <sheet name="４年10月" sheetId="31" state="visible" r:id="rId32"/>
    <sheet name="４年９月" sheetId="32" state="visible" r:id="rId33"/>
    <sheet name="４年８月" sheetId="33" state="visible" r:id="rId34"/>
    <sheet name="４年７月" sheetId="34" state="visible" r:id="rId35"/>
    <sheet name="４年６月" sheetId="35" state="visible" r:id="rId36"/>
    <sheet name="４年5月" sheetId="36" state="visible" r:id="rId37"/>
    <sheet name="４年4月" sheetId="37" state="visible" r:id="rId38"/>
    <sheet name="４年３月" sheetId="38" state="visible" r:id="rId39"/>
    <sheet name="４年２月" sheetId="39" state="visible" r:id="rId40"/>
    <sheet name="４年１月" sheetId="40" state="visible" r:id="rId41"/>
    <sheet name="3年12月" sheetId="41" state="visible" r:id="rId42"/>
    <sheet name="3年11月" sheetId="42" state="visible" r:id="rId43"/>
    <sheet name="3年10月" sheetId="43" state="visible" r:id="rId44"/>
    <sheet name="3年９月" sheetId="44" state="visible" r:id="rId45"/>
    <sheet name="3年８月" sheetId="45" state="visible" r:id="rId46"/>
    <sheet name="3年７月" sheetId="46" state="visible" r:id="rId47"/>
    <sheet name="3年６月" sheetId="47" state="visible" r:id="rId48"/>
    <sheet name="3年５月" sheetId="48" state="visible" r:id="rId49"/>
    <sheet name="3年４月" sheetId="49" state="visible" r:id="rId50"/>
    <sheet name="3年３月" sheetId="50" state="visible" r:id="rId51"/>
    <sheet name="3年２月" sheetId="51" state="visible" r:id="rId52"/>
    <sheet name="3年1月" sheetId="52" state="visible" r:id="rId53"/>
    <sheet name="2年12月" sheetId="53" state="visible" r:id="rId54"/>
    <sheet name="2年11月" sheetId="54" state="visible" r:id="rId55"/>
    <sheet name="2年10月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01">
  <si>
    <t xml:space="preserve">水戸市　学区別常住人口調べ（推計）</t>
  </si>
  <si>
    <t xml:space="preserve"> 　　</t>
  </si>
  <si>
    <t xml:space="preserve">   　 令和７年４月１日現在</t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デジタルイノベーション課</t>
  </si>
  <si>
    <t xml:space="preserve">   　 令和７年３月１日現在</t>
  </si>
  <si>
    <t xml:space="preserve">   　 令和７年２月１日現在</t>
  </si>
  <si>
    <t xml:space="preserve">   　 令和７年１月１日現在</t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６年９月１日現在</t>
  </si>
  <si>
    <t xml:space="preserve">   　 令和６年８月１日現在</t>
  </si>
  <si>
    <t xml:space="preserve">   　 令和６年７月１日現在</t>
  </si>
  <si>
    <t xml:space="preserve">   　 令和６年６月１日現在</t>
  </si>
  <si>
    <t xml:space="preserve">   　 令和６年５月１日現在</t>
  </si>
  <si>
    <t xml:space="preserve">   　 令和６年４月１日現在</t>
  </si>
  <si>
    <t xml:space="preserve">   　 令和６年３月１日現在</t>
  </si>
  <si>
    <t xml:space="preserve">   　 令和６年２月１日現在</t>
  </si>
  <si>
    <t xml:space="preserve">   　 令和６年１月１日現在</t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５年９月１日現在</t>
  </si>
  <si>
    <t xml:space="preserve">   　 令和５年８月１日現在</t>
  </si>
  <si>
    <t xml:space="preserve">   　 令和５年７月１日現在</t>
  </si>
  <si>
    <t xml:space="preserve">   　 令和５年６月１日現在</t>
  </si>
  <si>
    <t xml:space="preserve">   　 令和５年５月１日現在</t>
  </si>
  <si>
    <t xml:space="preserve">   　 令和５年４月１日現在</t>
  </si>
  <si>
    <t xml:space="preserve">   　 令和５年３月１日現在</t>
  </si>
  <si>
    <t xml:space="preserve">   　 令和５年２月１日現在</t>
  </si>
  <si>
    <t xml:space="preserve">   　 令和５年１月１日現在</t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４年９月１日現在</t>
  </si>
  <si>
    <t xml:space="preserve">   　 令和４年８月１日現在</t>
  </si>
  <si>
    <t xml:space="preserve">   　 令和４年７月１日現在</t>
  </si>
  <si>
    <t xml:space="preserve">   　 令和４年６月１日現在</t>
  </si>
  <si>
    <t xml:space="preserve">   　 令和４年５月１日現在</t>
  </si>
  <si>
    <t xml:space="preserve">   　 令和４年４月１日現在</t>
  </si>
  <si>
    <t xml:space="preserve">   　 令和４年３月１日現在</t>
  </si>
  <si>
    <t xml:space="preserve">情報政策課</t>
  </si>
  <si>
    <t xml:space="preserve">   　 令和４年２月１日現在</t>
  </si>
  <si>
    <t xml:space="preserve">   　 令和４年１月１日現在</t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３年９月１日現在</t>
  </si>
  <si>
    <t xml:space="preserve">   　 令和３年８月１日現在</t>
  </si>
  <si>
    <t xml:space="preserve">   　 令和３年７月１日現在</t>
  </si>
  <si>
    <t xml:space="preserve">   　 令和３年６月１日現在</t>
  </si>
  <si>
    <t xml:space="preserve">   　 令和３年５月１日現在</t>
  </si>
  <si>
    <t xml:space="preserve">   　 令和３年４月１日現在</t>
  </si>
  <si>
    <t xml:space="preserve">   　 令和３年３月１日現在</t>
  </si>
  <si>
    <t xml:space="preserve">   　 令和３年２月１日現在</t>
  </si>
  <si>
    <t xml:space="preserve">   　 令和３年１月１日現在</t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6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8</v>
      </c>
      <c r="D6" s="13" t="n">
        <v>4605</v>
      </c>
      <c r="E6" s="13" t="n">
        <v>4283</v>
      </c>
      <c r="F6" s="14" t="n">
        <f aca="false">D6+E6</f>
        <v>888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7</v>
      </c>
      <c r="D7" s="13" t="n">
        <v>2917</v>
      </c>
      <c r="E7" s="13" t="n">
        <v>3024</v>
      </c>
      <c r="F7" s="14" t="n">
        <f aca="false">D7+E7</f>
        <v>59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0</v>
      </c>
      <c r="D8" s="13" t="n">
        <v>2638</v>
      </c>
      <c r="E8" s="13" t="n">
        <v>2748</v>
      </c>
      <c r="F8" s="14" t="n">
        <f aca="false">D8+E8</f>
        <v>53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5</v>
      </c>
      <c r="D9" s="13" t="n">
        <v>2879</v>
      </c>
      <c r="E9" s="13" t="n">
        <v>3148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87</v>
      </c>
      <c r="D10" s="13" t="n">
        <v>5787</v>
      </c>
      <c r="E10" s="13" t="n">
        <v>5829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526</v>
      </c>
      <c r="E11" s="13" t="n">
        <v>5693</v>
      </c>
      <c r="F11" s="14" t="n">
        <f aca="false">D11+E11</f>
        <v>1121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9</v>
      </c>
      <c r="D12" s="13" t="n">
        <v>8272</v>
      </c>
      <c r="E12" s="13" t="n">
        <v>8856</v>
      </c>
      <c r="F12" s="14" t="n">
        <f aca="false">D12+E12</f>
        <v>1712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79</v>
      </c>
      <c r="D13" s="13" t="n">
        <v>4946</v>
      </c>
      <c r="E13" s="13" t="n">
        <v>5242</v>
      </c>
      <c r="F13" s="14" t="n">
        <f aca="false">D13+E13</f>
        <v>101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745</v>
      </c>
      <c r="E14" s="13" t="n">
        <v>840</v>
      </c>
      <c r="F14" s="14" t="n">
        <f aca="false">D14+E14</f>
        <v>158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60</v>
      </c>
      <c r="E15" s="15" t="n">
        <v>1430</v>
      </c>
      <c r="F15" s="14" t="n">
        <f aca="false">D15+E15</f>
        <v>279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6</v>
      </c>
      <c r="D16" s="13" t="n">
        <v>7260</v>
      </c>
      <c r="E16" s="13" t="n">
        <v>7058</v>
      </c>
      <c r="F16" s="14" t="n">
        <f aca="false">D16+E16</f>
        <v>1431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9</v>
      </c>
      <c r="D17" s="13" t="n">
        <v>6483</v>
      </c>
      <c r="E17" s="13" t="n">
        <v>6671</v>
      </c>
      <c r="F17" s="14" t="n">
        <f aca="false">D17+E17</f>
        <v>1315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5</v>
      </c>
      <c r="D18" s="13" t="n">
        <v>5746</v>
      </c>
      <c r="E18" s="13" t="n">
        <v>5862</v>
      </c>
      <c r="F18" s="14" t="n">
        <f aca="false">D18+E18</f>
        <v>116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2</v>
      </c>
      <c r="D19" s="13" t="n">
        <v>5410</v>
      </c>
      <c r="E19" s="13" t="n">
        <v>5661</v>
      </c>
      <c r="F19" s="14" t="n">
        <f aca="false">D19+E19</f>
        <v>110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8</v>
      </c>
      <c r="E20" s="13" t="n">
        <v>1606</v>
      </c>
      <c r="F20" s="14" t="n">
        <f aca="false">D20+E20</f>
        <v>311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77</v>
      </c>
      <c r="E21" s="13" t="n">
        <v>1017</v>
      </c>
      <c r="F21" s="14" t="n">
        <f aca="false">D21+E21</f>
        <v>19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80</v>
      </c>
      <c r="D22" s="13" t="n">
        <v>3897</v>
      </c>
      <c r="E22" s="13" t="n">
        <v>4239</v>
      </c>
      <c r="F22" s="14" t="n">
        <f aca="false">D22+E22</f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8</v>
      </c>
      <c r="D23" s="13" t="n">
        <v>2793</v>
      </c>
      <c r="E23" s="13" t="n">
        <v>3191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2</v>
      </c>
      <c r="D24" s="13" t="n">
        <v>5036</v>
      </c>
      <c r="E24" s="13" t="n">
        <v>5432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7</v>
      </c>
      <c r="D25" s="13" t="n">
        <v>8196</v>
      </c>
      <c r="E25" s="13" t="n">
        <v>7964</v>
      </c>
      <c r="F25" s="14" t="n">
        <f aca="false">D25+E25</f>
        <v>1616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0</v>
      </c>
      <c r="D26" s="13" t="n">
        <v>6968</v>
      </c>
      <c r="E26" s="13" t="n">
        <v>7682</v>
      </c>
      <c r="F26" s="14" t="n">
        <f aca="false">D26+E26</f>
        <v>146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5</v>
      </c>
      <c r="D27" s="17" t="n">
        <v>4615</v>
      </c>
      <c r="E27" s="17" t="n">
        <v>5192</v>
      </c>
      <c r="F27" s="18" t="n">
        <f aca="false">D27+E27</f>
        <v>98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7</v>
      </c>
      <c r="E28" s="21" t="n">
        <v>375</v>
      </c>
      <c r="F28" s="22" t="n">
        <f aca="false">D28+E28</f>
        <v>75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1</v>
      </c>
      <c r="D29" s="13" t="n">
        <v>5984</v>
      </c>
      <c r="E29" s="13" t="n">
        <v>6106</v>
      </c>
      <c r="F29" s="14" t="n">
        <f aca="false">D29+E29</f>
        <v>120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9</v>
      </c>
      <c r="D30" s="13" t="n">
        <v>1912</v>
      </c>
      <c r="E30" s="13" t="n">
        <v>2222</v>
      </c>
      <c r="F30" s="14" t="n">
        <f aca="false">D30+E30</f>
        <v>41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16</v>
      </c>
      <c r="E31" s="13" t="n">
        <v>6180</v>
      </c>
      <c r="F31" s="14" t="n">
        <f aca="false">D31+E31</f>
        <v>1229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04</v>
      </c>
      <c r="E32" s="13" t="n">
        <v>3365</v>
      </c>
      <c r="F32" s="14" t="n">
        <f aca="false">D32+E32</f>
        <v>66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3</v>
      </c>
      <c r="D33" s="13" t="n">
        <v>1152</v>
      </c>
      <c r="E33" s="13" t="n">
        <v>1112</v>
      </c>
      <c r="F33" s="14" t="n">
        <f aca="false">D33+E33</f>
        <v>226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9</v>
      </c>
      <c r="D34" s="13" t="n">
        <v>2812</v>
      </c>
      <c r="E34" s="13" t="n">
        <v>2973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0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499</v>
      </c>
      <c r="E36" s="13" t="n">
        <v>1534</v>
      </c>
      <c r="F36" s="14" t="n">
        <f aca="false">D36+E36</f>
        <v>303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06</v>
      </c>
      <c r="E37" s="13" t="n">
        <v>2145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167</v>
      </c>
      <c r="E38" s="13" t="n">
        <v>2211</v>
      </c>
      <c r="F38" s="14" t="n">
        <f aca="false">D38+E38</f>
        <v>43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1</v>
      </c>
      <c r="D39" s="13" t="n">
        <v>2982</v>
      </c>
      <c r="E39" s="13" t="n">
        <v>3078</v>
      </c>
      <c r="F39" s="14" t="n">
        <f aca="false">D39+E39</f>
        <v>60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9</v>
      </c>
      <c r="D40" s="24" t="n">
        <f aca="false">SUM(D6:D27,D29:D39)</f>
        <v>130281</v>
      </c>
      <c r="E40" s="24" t="n">
        <f aca="false">SUM(E6:E27,E29:E39)</f>
        <v>135302</v>
      </c>
      <c r="F40" s="25" t="n">
        <f aca="false">SUM(F6:F27,F29:F39)</f>
        <v>2655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0</v>
      </c>
      <c r="D6" s="13" t="n">
        <v>4531</v>
      </c>
      <c r="E6" s="13" t="n">
        <v>4203</v>
      </c>
      <c r="F6" s="14" t="n">
        <f aca="false">D6+E6</f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5</v>
      </c>
      <c r="D7" s="13" t="n">
        <v>2970</v>
      </c>
      <c r="E7" s="13" t="n">
        <v>3086</v>
      </c>
      <c r="F7" s="14" t="n">
        <f aca="false">D7+E7</f>
        <v>60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8</v>
      </c>
      <c r="E8" s="13" t="n">
        <v>2818</v>
      </c>
      <c r="F8" s="14" t="n">
        <f aca="false">D8+E8</f>
        <v>54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7</v>
      </c>
      <c r="D9" s="13" t="n">
        <v>2909</v>
      </c>
      <c r="E9" s="13" t="n">
        <v>3187</v>
      </c>
      <c r="F9" s="14" t="n">
        <f aca="false">D9+E9</f>
        <v>609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8</v>
      </c>
      <c r="D10" s="13" t="n">
        <v>5777</v>
      </c>
      <c r="E10" s="13" t="n">
        <v>5859</v>
      </c>
      <c r="F10" s="14" t="n">
        <f aca="false">D10+E10</f>
        <v>116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3</v>
      </c>
      <c r="D11" s="13" t="n">
        <v>5582</v>
      </c>
      <c r="E11" s="13" t="n">
        <v>5732</v>
      </c>
      <c r="F11" s="14" t="n">
        <f aca="false">D11+E11</f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4</v>
      </c>
      <c r="D12" s="13" t="n">
        <v>8300</v>
      </c>
      <c r="E12" s="13" t="n">
        <v>8904</v>
      </c>
      <c r="F12" s="14" t="n">
        <f aca="false">D12+E12</f>
        <v>1720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1</v>
      </c>
      <c r="E13" s="13" t="n">
        <v>5294</v>
      </c>
      <c r="F13" s="14" t="n">
        <f aca="false">D13+E13</f>
        <v>1023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7</v>
      </c>
      <c r="E15" s="15" t="n">
        <v>1463</v>
      </c>
      <c r="F15" s="14" t="n">
        <f aca="false">D15+E15</f>
        <v>28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7</v>
      </c>
      <c r="D16" s="13" t="n">
        <v>7318</v>
      </c>
      <c r="E16" s="13" t="n">
        <v>7143</v>
      </c>
      <c r="F16" s="14" t="n">
        <f aca="false">D16+E16</f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90</v>
      </c>
      <c r="E17" s="13" t="n">
        <v>6712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5</v>
      </c>
      <c r="D18" s="13" t="n">
        <v>5766</v>
      </c>
      <c r="E18" s="13" t="n">
        <v>5894</v>
      </c>
      <c r="F18" s="14" t="n">
        <f aca="false">D18+E18</f>
        <v>1166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7</v>
      </c>
      <c r="D19" s="13" t="n">
        <v>5424</v>
      </c>
      <c r="E19" s="13" t="n">
        <v>5665</v>
      </c>
      <c r="F19" s="14" t="n">
        <f aca="false">D19+E19</f>
        <v>1108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2</v>
      </c>
      <c r="E20" s="13" t="n">
        <v>1649</v>
      </c>
      <c r="F20" s="14" t="n">
        <f aca="false">D20+E20</f>
        <v>318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8</v>
      </c>
      <c r="D21" s="13" t="n">
        <v>1001</v>
      </c>
      <c r="E21" s="13" t="n">
        <v>1022</v>
      </c>
      <c r="F21" s="14" t="n">
        <f aca="false">D21+E21</f>
        <v>202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5</v>
      </c>
      <c r="D22" s="13" t="n">
        <v>3878</v>
      </c>
      <c r="E22" s="13" t="n">
        <v>4239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13</v>
      </c>
      <c r="D23" s="13" t="n">
        <v>2781</v>
      </c>
      <c r="E23" s="13" t="n">
        <v>3193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9</v>
      </c>
      <c r="E24" s="13" t="n">
        <v>5472</v>
      </c>
      <c r="F24" s="14" t="n">
        <f aca="false">D24+E24</f>
        <v>1049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3</v>
      </c>
      <c r="D25" s="13" t="n">
        <v>8263</v>
      </c>
      <c r="E25" s="13" t="n">
        <v>8033</v>
      </c>
      <c r="F25" s="14" t="n">
        <f aca="false">D25+E25</f>
        <v>1629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7</v>
      </c>
      <c r="D26" s="13" t="n">
        <v>7058</v>
      </c>
      <c r="E26" s="13" t="n">
        <v>7752</v>
      </c>
      <c r="F26" s="14" t="n">
        <f aca="false">D26+E26</f>
        <v>148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8</v>
      </c>
      <c r="D27" s="17" t="n">
        <v>4681</v>
      </c>
      <c r="E27" s="17" t="n">
        <v>5263</v>
      </c>
      <c r="F27" s="18" t="n">
        <f aca="false">D27+E27</f>
        <v>994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73</v>
      </c>
      <c r="E28" s="21" t="n">
        <v>392</v>
      </c>
      <c r="F28" s="22" t="n">
        <f aca="false">D28+E28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6014</v>
      </c>
      <c r="E29" s="13" t="n">
        <v>6098</v>
      </c>
      <c r="F29" s="14" t="n">
        <f aca="false">D29+E29</f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1924</v>
      </c>
      <c r="E30" s="13" t="n">
        <v>2247</v>
      </c>
      <c r="F30" s="14" t="n">
        <f aca="false">D30+E30</f>
        <v>417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2</v>
      </c>
      <c r="D31" s="13" t="n">
        <v>6119</v>
      </c>
      <c r="E31" s="13" t="n">
        <v>6187</v>
      </c>
      <c r="F31" s="14" t="n">
        <f aca="false">D31+E31</f>
        <v>1230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8</v>
      </c>
      <c r="D32" s="13" t="n">
        <v>3384</v>
      </c>
      <c r="E32" s="13" t="n">
        <v>3430</v>
      </c>
      <c r="F32" s="14" t="n">
        <f aca="false">D32+E32</f>
        <v>681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79</v>
      </c>
      <c r="E33" s="13" t="n">
        <v>1148</v>
      </c>
      <c r="F33" s="14" t="n">
        <f aca="false">D33+E33</f>
        <v>23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8</v>
      </c>
      <c r="D34" s="13" t="n">
        <v>2825</v>
      </c>
      <c r="E34" s="13" t="n">
        <v>2963</v>
      </c>
      <c r="F34" s="14" t="n">
        <f aca="false">D34+E34</f>
        <v>578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586</v>
      </c>
      <c r="E35" s="13" t="n">
        <v>1719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9</v>
      </c>
      <c r="D36" s="13" t="n">
        <v>1475</v>
      </c>
      <c r="E36" s="13" t="n">
        <v>1526</v>
      </c>
      <c r="F36" s="14" t="n">
        <f aca="false">D36+E36</f>
        <v>30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226</v>
      </c>
      <c r="E37" s="13" t="n">
        <v>2153</v>
      </c>
      <c r="F37" s="14" t="n">
        <f aca="false">D37+E37</f>
        <v>43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87</v>
      </c>
      <c r="E38" s="13" t="n">
        <v>2240</v>
      </c>
      <c r="F38" s="14" t="n">
        <f aca="false">D38+E38</f>
        <v>442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13</v>
      </c>
      <c r="E39" s="13" t="n">
        <v>3067</v>
      </c>
      <c r="F39" s="14" t="n">
        <f aca="false">D39+E39</f>
        <v>60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925</v>
      </c>
      <c r="D40" s="24" t="n">
        <f aca="false">SUM(D6:D27,D29:D39)</f>
        <v>130945</v>
      </c>
      <c r="E40" s="24" t="n">
        <f aca="false">SUM(E6:E27,E29:E39)</f>
        <v>136236</v>
      </c>
      <c r="F40" s="25" t="n">
        <f aca="false">SUM(F6:F27,F29:F39)</f>
        <v>26718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1</v>
      </c>
      <c r="D6" s="13" t="n">
        <v>4522</v>
      </c>
      <c r="E6" s="13" t="n">
        <v>4207</v>
      </c>
      <c r="F6" s="14" t="n">
        <f aca="false">D6+E6</f>
        <v>87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2984</v>
      </c>
      <c r="E7" s="13" t="n">
        <v>3088</v>
      </c>
      <c r="F7" s="14" t="n">
        <f aca="false">D7+E7</f>
        <v>60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7</v>
      </c>
      <c r="D8" s="13" t="n">
        <v>2669</v>
      </c>
      <c r="E8" s="13" t="n">
        <v>2825</v>
      </c>
      <c r="F8" s="14" t="n">
        <f aca="false">D8+E8</f>
        <v>54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1</v>
      </c>
      <c r="D9" s="13" t="n">
        <v>2912</v>
      </c>
      <c r="E9" s="13" t="n">
        <v>3202</v>
      </c>
      <c r="F9" s="14" t="n">
        <f aca="false">D9+E9</f>
        <v>61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0</v>
      </c>
      <c r="D10" s="13" t="n">
        <v>5780</v>
      </c>
      <c r="E10" s="13" t="n">
        <v>5836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7</v>
      </c>
      <c r="D11" s="13" t="n">
        <v>5574</v>
      </c>
      <c r="E11" s="13" t="n">
        <v>5720</v>
      </c>
      <c r="F11" s="14" t="n">
        <f aca="false">D11+E11</f>
        <v>1129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98</v>
      </c>
      <c r="D12" s="13" t="n">
        <v>8316</v>
      </c>
      <c r="E12" s="13" t="n">
        <v>8897</v>
      </c>
      <c r="F12" s="14" t="n">
        <f aca="false">D12+E12</f>
        <v>1721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45</v>
      </c>
      <c r="E13" s="13" t="n">
        <v>5296</v>
      </c>
      <c r="F13" s="14" t="n">
        <f aca="false">D13+E13</f>
        <v>1024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7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6</v>
      </c>
      <c r="E15" s="15" t="n">
        <v>1463</v>
      </c>
      <c r="F15" s="14" t="n">
        <f aca="false">D15+E15</f>
        <v>282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7</v>
      </c>
      <c r="D16" s="13" t="n">
        <v>7328</v>
      </c>
      <c r="E16" s="13" t="n">
        <v>7150</v>
      </c>
      <c r="F16" s="14" t="n">
        <f aca="false">D16+E16</f>
        <v>144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76</v>
      </c>
      <c r="D17" s="13" t="n">
        <v>6486</v>
      </c>
      <c r="E17" s="13" t="n">
        <v>6717</v>
      </c>
      <c r="F17" s="14" t="n">
        <f aca="false">D17+E17</f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9</v>
      </c>
      <c r="D18" s="13" t="n">
        <v>5781</v>
      </c>
      <c r="E18" s="13" t="n">
        <v>5908</v>
      </c>
      <c r="F18" s="14" t="n">
        <f aca="false">D18+E18</f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3</v>
      </c>
      <c r="D19" s="13" t="n">
        <v>5424</v>
      </c>
      <c r="E19" s="13" t="n">
        <v>5664</v>
      </c>
      <c r="F19" s="14" t="n">
        <f aca="false">D19+E19</f>
        <v>1108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537</v>
      </c>
      <c r="E20" s="13" t="n">
        <v>1650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9</v>
      </c>
      <c r="D21" s="13" t="n">
        <v>1003</v>
      </c>
      <c r="E21" s="13" t="n">
        <v>1023</v>
      </c>
      <c r="F21" s="14" t="n">
        <f aca="false">D21+E21</f>
        <v>20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9</v>
      </c>
      <c r="D22" s="13" t="n">
        <v>3866</v>
      </c>
      <c r="E22" s="13" t="n">
        <v>4234</v>
      </c>
      <c r="F22" s="14" t="n">
        <f aca="false">D22+E22</f>
        <v>810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99</v>
      </c>
      <c r="D23" s="13" t="n">
        <v>2767</v>
      </c>
      <c r="E23" s="13" t="n">
        <v>3191</v>
      </c>
      <c r="F23" s="14" t="n">
        <f aca="false">D23+E23</f>
        <v>595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63</v>
      </c>
      <c r="D24" s="13" t="n">
        <v>5013</v>
      </c>
      <c r="E24" s="13" t="n">
        <v>5468</v>
      </c>
      <c r="F24" s="14" t="n">
        <f aca="false">D24+E24</f>
        <v>1048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0</v>
      </c>
      <c r="E25" s="13" t="n">
        <v>8041</v>
      </c>
      <c r="F25" s="14" t="n">
        <f aca="false">D25+E25</f>
        <v>163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60</v>
      </c>
      <c r="E26" s="13" t="n">
        <v>7755</v>
      </c>
      <c r="F26" s="14" t="n">
        <f aca="false">D26+E26</f>
        <v>1481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692</v>
      </c>
      <c r="E27" s="17" t="n">
        <v>5270</v>
      </c>
      <c r="F27" s="18" t="n">
        <f aca="false">D27+E27</f>
        <v>996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0</v>
      </c>
      <c r="D28" s="21" t="n">
        <v>374</v>
      </c>
      <c r="E28" s="21" t="n">
        <v>390</v>
      </c>
      <c r="F28" s="22" t="n">
        <f aca="false">D28+E28</f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1</v>
      </c>
      <c r="D29" s="13" t="n">
        <v>6007</v>
      </c>
      <c r="E29" s="13" t="n">
        <v>6101</v>
      </c>
      <c r="F29" s="14" t="n">
        <f aca="false">D29+E29</f>
        <v>1210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941</v>
      </c>
      <c r="E30" s="13" t="n">
        <v>2261</v>
      </c>
      <c r="F30" s="14" t="n">
        <f aca="false">D30+E30</f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9</v>
      </c>
      <c r="D31" s="13" t="n">
        <v>6099</v>
      </c>
      <c r="E31" s="13" t="n">
        <v>6177</v>
      </c>
      <c r="F31" s="14" t="n">
        <f aca="false">D31+E31</f>
        <v>1227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0</v>
      </c>
      <c r="D32" s="13" t="n">
        <v>3389</v>
      </c>
      <c r="E32" s="13" t="n">
        <v>3438</v>
      </c>
      <c r="F32" s="14" t="n">
        <f aca="false">D32+E32</f>
        <v>682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1</v>
      </c>
      <c r="E33" s="13" t="n">
        <v>1153</v>
      </c>
      <c r="F33" s="14" t="n">
        <f aca="false">D33+E33</f>
        <v>233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5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2</v>
      </c>
      <c r="D35" s="13" t="n">
        <v>1594</v>
      </c>
      <c r="E35" s="13" t="n">
        <v>1727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3</v>
      </c>
      <c r="D36" s="13" t="n">
        <v>1466</v>
      </c>
      <c r="E36" s="13" t="n">
        <v>1522</v>
      </c>
      <c r="F36" s="14" t="n">
        <f aca="false">D36+E36</f>
        <v>298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4</v>
      </c>
      <c r="E37" s="13" t="n">
        <v>2154</v>
      </c>
      <c r="F37" s="14" t="n">
        <f aca="false">D37+E37</f>
        <v>437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87</v>
      </c>
      <c r="E38" s="13" t="n">
        <v>2242</v>
      </c>
      <c r="F38" s="14" t="n">
        <f aca="false">D38+E38</f>
        <v>442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8</v>
      </c>
      <c r="E39" s="13" t="n">
        <v>3063</v>
      </c>
      <c r="F39" s="14" t="n">
        <f aca="false">D39+E39</f>
        <v>608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855</v>
      </c>
      <c r="D40" s="24" t="n">
        <f aca="false">SUM(D6:D27,D29:D39)</f>
        <v>130996</v>
      </c>
      <c r="E40" s="24" t="n">
        <f aca="false">SUM(E6:E27,E29:E39)</f>
        <v>136275</v>
      </c>
      <c r="F40" s="25" t="n">
        <f aca="false">SUM(F6:F27,F29:F39)</f>
        <v>26727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56</v>
      </c>
      <c r="D6" s="13" t="n">
        <v>4502</v>
      </c>
      <c r="E6" s="13" t="n">
        <v>4209</v>
      </c>
      <c r="F6" s="14" t="n">
        <f aca="false">D6+E6</f>
        <v>871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7</v>
      </c>
      <c r="D7" s="13" t="n">
        <v>2982</v>
      </c>
      <c r="E7" s="13" t="n">
        <v>3087</v>
      </c>
      <c r="F7" s="14" t="n">
        <f aca="false">D7+E7</f>
        <v>606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3</v>
      </c>
      <c r="D8" s="13" t="n">
        <v>2671</v>
      </c>
      <c r="E8" s="13" t="n">
        <v>2818</v>
      </c>
      <c r="F8" s="14" t="n">
        <f aca="false">D8+E8</f>
        <v>54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8</v>
      </c>
      <c r="D9" s="13" t="n">
        <v>2919</v>
      </c>
      <c r="E9" s="13" t="n">
        <v>3200</v>
      </c>
      <c r="F9" s="14" t="n">
        <f aca="false">D9+E9</f>
        <v>611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0</v>
      </c>
      <c r="D10" s="13" t="n">
        <v>5771</v>
      </c>
      <c r="E10" s="13" t="n">
        <v>5827</v>
      </c>
      <c r="F10" s="14" t="n">
        <f aca="false">D10+E10</f>
        <v>115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6</v>
      </c>
      <c r="D11" s="13" t="n">
        <v>5577</v>
      </c>
      <c r="E11" s="13" t="n">
        <v>5743</v>
      </c>
      <c r="F11" s="14" t="n">
        <f aca="false">D11+E11</f>
        <v>1132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6</v>
      </c>
      <c r="D12" s="13" t="n">
        <v>8322</v>
      </c>
      <c r="E12" s="13" t="n">
        <v>8880</v>
      </c>
      <c r="F12" s="14" t="n">
        <f aca="false">D12+E12</f>
        <v>172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6</v>
      </c>
      <c r="D13" s="13" t="n">
        <v>4938</v>
      </c>
      <c r="E13" s="13" t="n">
        <v>5289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6</v>
      </c>
      <c r="E14" s="13" t="n">
        <v>878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70</v>
      </c>
      <c r="E15" s="15" t="n">
        <v>1472</v>
      </c>
      <c r="F15" s="14" t="n">
        <f aca="false">D15+E15</f>
        <v>28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7</v>
      </c>
      <c r="D16" s="13" t="n">
        <v>7340</v>
      </c>
      <c r="E16" s="13" t="n">
        <v>7160</v>
      </c>
      <c r="F16" s="14" t="n">
        <f aca="false">D16+E16</f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45</v>
      </c>
      <c r="D17" s="13" t="n">
        <v>6490</v>
      </c>
      <c r="E17" s="13" t="n">
        <v>6700</v>
      </c>
      <c r="F17" s="14" t="n">
        <f aca="false">D17+E17</f>
        <v>131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4</v>
      </c>
      <c r="D18" s="13" t="n">
        <v>5776</v>
      </c>
      <c r="E18" s="13" t="n">
        <v>5909</v>
      </c>
      <c r="F18" s="14" t="n">
        <f aca="false">D18+E18</f>
        <v>116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4</v>
      </c>
      <c r="D19" s="13" t="n">
        <v>5414</v>
      </c>
      <c r="E19" s="13" t="n">
        <v>5664</v>
      </c>
      <c r="F19" s="14" t="n">
        <f aca="false">D19+E19</f>
        <v>1107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38</v>
      </c>
      <c r="E20" s="13" t="n">
        <v>1649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3</v>
      </c>
      <c r="E21" s="13" t="n">
        <v>1027</v>
      </c>
      <c r="F21" s="14" t="n">
        <f aca="false">D21+E21</f>
        <v>203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4</v>
      </c>
      <c r="D22" s="13" t="n">
        <v>3863</v>
      </c>
      <c r="E22" s="13" t="n">
        <v>4231</v>
      </c>
      <c r="F22" s="14" t="n">
        <f aca="false">D22+E22</f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4</v>
      </c>
      <c r="D23" s="13" t="n">
        <v>2748</v>
      </c>
      <c r="E23" s="13" t="n">
        <v>3178</v>
      </c>
      <c r="F23" s="14" t="n">
        <f aca="false">D23+E23</f>
        <v>59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5</v>
      </c>
      <c r="D24" s="13" t="n">
        <v>5012</v>
      </c>
      <c r="E24" s="13" t="n">
        <v>5467</v>
      </c>
      <c r="F24" s="14" t="n">
        <f aca="false">D24+E24</f>
        <v>1047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3</v>
      </c>
      <c r="E25" s="13" t="n">
        <v>8040</v>
      </c>
      <c r="F25" s="14" t="n">
        <f aca="false">D25+E25</f>
        <v>1631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73</v>
      </c>
      <c r="E26" s="13" t="n">
        <v>7761</v>
      </c>
      <c r="F26" s="14" t="n">
        <f aca="false">D26+E26</f>
        <v>1483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700</v>
      </c>
      <c r="E27" s="17" t="n">
        <v>5279</v>
      </c>
      <c r="F27" s="18" t="n">
        <f aca="false">D27+E27</f>
        <v>997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2</v>
      </c>
      <c r="E28" s="21" t="n">
        <v>390</v>
      </c>
      <c r="F28" s="22" t="n">
        <f aca="false">D28+E28</f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05</v>
      </c>
      <c r="E29" s="13" t="n">
        <v>6106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36</v>
      </c>
      <c r="E30" s="13" t="n">
        <v>2251</v>
      </c>
      <c r="F30" s="14" t="n">
        <f aca="false">D30+E30</f>
        <v>41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5</v>
      </c>
      <c r="D31" s="13" t="n">
        <v>6110</v>
      </c>
      <c r="E31" s="13" t="n">
        <v>6182</v>
      </c>
      <c r="F31" s="14" t="n">
        <f aca="false">D31+E31</f>
        <v>122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6</v>
      </c>
      <c r="D32" s="13" t="n">
        <v>3381</v>
      </c>
      <c r="E32" s="13" t="n">
        <v>3432</v>
      </c>
      <c r="F32" s="14" t="n">
        <f aca="false">D32+E32</f>
        <v>68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2</v>
      </c>
      <c r="E33" s="13" t="n">
        <v>1159</v>
      </c>
      <c r="F33" s="14" t="n">
        <f aca="false">D33+E33</f>
        <v>23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0</v>
      </c>
      <c r="F34" s="14" t="n">
        <f aca="false">D34+E34</f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0</v>
      </c>
      <c r="E35" s="13" t="n">
        <v>1731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1</v>
      </c>
      <c r="D36" s="13" t="n">
        <v>1461</v>
      </c>
      <c r="E36" s="13" t="n">
        <v>1523</v>
      </c>
      <c r="F36" s="14" t="n">
        <f aca="false">D36+E36</f>
        <v>298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9</v>
      </c>
      <c r="E37" s="13" t="n">
        <v>2156</v>
      </c>
      <c r="F37" s="14" t="n">
        <f aca="false">D37+E37</f>
        <v>438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97</v>
      </c>
      <c r="E38" s="13" t="n">
        <v>2240</v>
      </c>
      <c r="F38" s="14" t="n">
        <f aca="false">D38+E38</f>
        <v>443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2</v>
      </c>
      <c r="D39" s="13" t="n">
        <v>3008</v>
      </c>
      <c r="E39" s="13" t="n">
        <v>3060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709</v>
      </c>
      <c r="D40" s="24" t="n">
        <f aca="false">SUM(D6:D27,D29:D39)</f>
        <v>130975</v>
      </c>
      <c r="E40" s="24" t="n">
        <f aca="false">SUM(E6:E27,E29:E39)</f>
        <v>136258</v>
      </c>
      <c r="F40" s="25" t="n">
        <f aca="false">SUM(F6:F27,F29:F39)</f>
        <v>26723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10</v>
      </c>
      <c r="D6" s="13" t="n">
        <v>4477</v>
      </c>
      <c r="E6" s="13" t="n">
        <v>4200</v>
      </c>
      <c r="F6" s="14" t="n">
        <f aca="false">D6+E6</f>
        <v>867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80</v>
      </c>
      <c r="E7" s="13" t="n">
        <v>3098</v>
      </c>
      <c r="F7" s="14" t="n">
        <f aca="false">D7+E7</f>
        <v>607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2</v>
      </c>
      <c r="D8" s="13" t="n">
        <v>2656</v>
      </c>
      <c r="E8" s="13" t="n">
        <v>2815</v>
      </c>
      <c r="F8" s="14" t="n">
        <f aca="false">D8+E8</f>
        <v>54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2</v>
      </c>
      <c r="D9" s="13" t="n">
        <v>2924</v>
      </c>
      <c r="E9" s="13" t="n">
        <v>3203</v>
      </c>
      <c r="F9" s="14" t="n">
        <f aca="false">D9+E9</f>
        <v>61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4</v>
      </c>
      <c r="E10" s="13" t="n">
        <v>5815</v>
      </c>
      <c r="F10" s="14" t="n">
        <f aca="false">D10+E10</f>
        <v>115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543</v>
      </c>
      <c r="E11" s="13" t="n">
        <v>5728</v>
      </c>
      <c r="F11" s="14" t="n">
        <f aca="false">D11+E11</f>
        <v>112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12</v>
      </c>
      <c r="E12" s="13" t="n">
        <v>8876</v>
      </c>
      <c r="F12" s="14" t="n">
        <f aca="false">D12+E12</f>
        <v>171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0</v>
      </c>
      <c r="D13" s="13" t="n">
        <v>4928</v>
      </c>
      <c r="E13" s="13" t="n">
        <v>5281</v>
      </c>
      <c r="F13" s="14" t="n">
        <f aca="false">D13+E13</f>
        <v>1020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4</v>
      </c>
      <c r="D14" s="13" t="n">
        <v>768</v>
      </c>
      <c r="E14" s="13" t="n">
        <v>875</v>
      </c>
      <c r="F14" s="14" t="n">
        <f aca="false">D14+E14</f>
        <v>16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371</v>
      </c>
      <c r="E15" s="15" t="n">
        <v>1475</v>
      </c>
      <c r="F15" s="14" t="n">
        <f aca="false">D15+E15</f>
        <v>284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7</v>
      </c>
      <c r="D16" s="13" t="n">
        <v>7286</v>
      </c>
      <c r="E16" s="13" t="n">
        <v>7120</v>
      </c>
      <c r="F16" s="14" t="n">
        <f aca="false">D16+E16</f>
        <v>144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2</v>
      </c>
      <c r="D17" s="13" t="n">
        <v>6502</v>
      </c>
      <c r="E17" s="13" t="n">
        <v>6700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2</v>
      </c>
      <c r="D18" s="13" t="n">
        <v>5789</v>
      </c>
      <c r="E18" s="13" t="n">
        <v>5924</v>
      </c>
      <c r="F18" s="14" t="n">
        <f aca="false">D18+E18</f>
        <v>1171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407</v>
      </c>
      <c r="E19" s="13" t="n">
        <v>5659</v>
      </c>
      <c r="F19" s="14" t="n">
        <f aca="false">D19+E19</f>
        <v>110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43</v>
      </c>
      <c r="E20" s="13" t="n">
        <v>1652</v>
      </c>
      <c r="F20" s="14" t="n">
        <f aca="false">D20+E20</f>
        <v>319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6</v>
      </c>
      <c r="E21" s="13" t="n">
        <v>1031</v>
      </c>
      <c r="F21" s="14" t="n">
        <f aca="false">D21+E21</f>
        <v>203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9</v>
      </c>
      <c r="D22" s="13" t="n">
        <v>3857</v>
      </c>
      <c r="E22" s="13" t="n">
        <v>4230</v>
      </c>
      <c r="F22" s="14" t="n">
        <f aca="false">D22+E22</f>
        <v>808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44</v>
      </c>
      <c r="E23" s="13" t="n">
        <v>3183</v>
      </c>
      <c r="F23" s="14" t="n">
        <f aca="false">D23+E23</f>
        <v>59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5</v>
      </c>
      <c r="D24" s="13" t="n">
        <v>5025</v>
      </c>
      <c r="E24" s="13" t="n">
        <v>5475</v>
      </c>
      <c r="F24" s="14" t="n">
        <f aca="false">D24+E24</f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299</v>
      </c>
      <c r="E25" s="13" t="n">
        <v>8054</v>
      </c>
      <c r="F25" s="14" t="n">
        <f aca="false">D25+E25</f>
        <v>163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77</v>
      </c>
      <c r="E26" s="13" t="n">
        <v>7758</v>
      </c>
      <c r="F26" s="14" t="n">
        <f aca="false">D26+E26</f>
        <v>148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704</v>
      </c>
      <c r="E27" s="17" t="n">
        <v>5279</v>
      </c>
      <c r="F27" s="18" t="n">
        <f aca="false">D27+E27</f>
        <v>998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92</v>
      </c>
      <c r="F28" s="22" t="n">
        <f aca="false">D28+E28</f>
        <v>76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6</v>
      </c>
      <c r="D29" s="13" t="n">
        <v>6023</v>
      </c>
      <c r="E29" s="13" t="n">
        <v>6130</v>
      </c>
      <c r="F29" s="14" t="n">
        <f aca="false">D29+E29</f>
        <v>1215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30</v>
      </c>
      <c r="E30" s="13" t="n">
        <v>2259</v>
      </c>
      <c r="F30" s="14" t="n">
        <f aca="false">D30+E30</f>
        <v>418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28</v>
      </c>
      <c r="D31" s="13" t="n">
        <v>6102</v>
      </c>
      <c r="E31" s="13" t="n">
        <v>6168</v>
      </c>
      <c r="F31" s="14" t="n">
        <f aca="false">D31+E31</f>
        <v>1227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4</v>
      </c>
      <c r="D32" s="13" t="n">
        <v>3372</v>
      </c>
      <c r="E32" s="13" t="n">
        <v>3409</v>
      </c>
      <c r="F32" s="14" t="n">
        <f aca="false">D32+E32</f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3</v>
      </c>
      <c r="D33" s="13" t="n">
        <v>1181</v>
      </c>
      <c r="E33" s="13" t="n">
        <v>1158</v>
      </c>
      <c r="F33" s="14" t="n">
        <f aca="false">D33+E33</f>
        <v>233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3</v>
      </c>
      <c r="D34" s="13" t="n">
        <v>2828</v>
      </c>
      <c r="E34" s="13" t="n">
        <v>2954</v>
      </c>
      <c r="F34" s="14" t="n">
        <f aca="false">D34+E34</f>
        <v>578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99</v>
      </c>
      <c r="E35" s="13" t="n">
        <v>1735</v>
      </c>
      <c r="F35" s="14" t="n">
        <f aca="false">D35+E35</f>
        <v>333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6</v>
      </c>
      <c r="D36" s="13" t="n">
        <v>1452</v>
      </c>
      <c r="E36" s="13" t="n">
        <v>1517</v>
      </c>
      <c r="F36" s="14" t="n">
        <f aca="false">D36+E36</f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29</v>
      </c>
      <c r="E37" s="13" t="n">
        <v>2159</v>
      </c>
      <c r="F37" s="14" t="n">
        <f aca="false">D37+E37</f>
        <v>43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191</v>
      </c>
      <c r="E38" s="13" t="n">
        <v>2251</v>
      </c>
      <c r="F38" s="14" t="n">
        <f aca="false">D38+E38</f>
        <v>444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2</v>
      </c>
      <c r="D39" s="13" t="n">
        <v>3002</v>
      </c>
      <c r="E39" s="13" t="n">
        <v>3053</v>
      </c>
      <c r="F39" s="14" t="n">
        <f aca="false">D39+E39</f>
        <v>605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223</v>
      </c>
      <c r="D40" s="24" t="n">
        <f aca="false">SUM(D6:D27,D29:D39)</f>
        <v>130871</v>
      </c>
      <c r="E40" s="24" t="n">
        <f aca="false">SUM(E6:E27,E29:E39)</f>
        <v>136224</v>
      </c>
      <c r="F40" s="25" t="n">
        <f aca="false">SUM(F6:F27,F29:F39)</f>
        <v>2670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4</v>
      </c>
      <c r="D6" s="13" t="n">
        <v>4467</v>
      </c>
      <c r="E6" s="13" t="n">
        <v>4202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90</v>
      </c>
      <c r="E7" s="13" t="n">
        <v>3124</v>
      </c>
      <c r="F7" s="14" t="n">
        <v>61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1</v>
      </c>
      <c r="D8" s="13" t="n">
        <v>2667</v>
      </c>
      <c r="E8" s="13" t="n">
        <v>2824</v>
      </c>
      <c r="F8" s="14" t="n">
        <v>54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6</v>
      </c>
      <c r="D9" s="13" t="n">
        <v>2939</v>
      </c>
      <c r="E9" s="13" t="n">
        <v>3217</v>
      </c>
      <c r="F9" s="14" t="n">
        <v>61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7</v>
      </c>
      <c r="E10" s="13" t="n">
        <v>5832</v>
      </c>
      <c r="F10" s="14" t="n">
        <v>1159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47</v>
      </c>
      <c r="D11" s="13" t="n">
        <v>5538</v>
      </c>
      <c r="E11" s="13" t="n">
        <v>5715</v>
      </c>
      <c r="F11" s="14" t="n">
        <v>1125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44</v>
      </c>
      <c r="D12" s="13" t="n">
        <v>8339</v>
      </c>
      <c r="E12" s="13" t="n">
        <v>8876</v>
      </c>
      <c r="F12" s="14" t="n">
        <v>1721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2</v>
      </c>
      <c r="D13" s="13" t="n">
        <v>4943</v>
      </c>
      <c r="E13" s="13" t="n">
        <v>5305</v>
      </c>
      <c r="F13" s="14" t="n">
        <v>102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77</v>
      </c>
      <c r="E14" s="13" t="n">
        <v>872</v>
      </c>
      <c r="F14" s="14" t="n">
        <v>164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82</v>
      </c>
      <c r="E15" s="15" t="n">
        <v>1484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58</v>
      </c>
      <c r="D16" s="13" t="n">
        <v>7326</v>
      </c>
      <c r="E16" s="13" t="n">
        <v>7164</v>
      </c>
      <c r="F16" s="14" t="n">
        <v>1449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1</v>
      </c>
      <c r="E17" s="13" t="n">
        <v>6715</v>
      </c>
      <c r="F17" s="14" t="n">
        <v>1322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58</v>
      </c>
      <c r="D18" s="13" t="n">
        <v>5791</v>
      </c>
      <c r="E18" s="13" t="n">
        <v>5930</v>
      </c>
      <c r="F18" s="14" t="n">
        <v>1172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8</v>
      </c>
      <c r="D19" s="13" t="n">
        <v>5413</v>
      </c>
      <c r="E19" s="13" t="n">
        <v>5668</v>
      </c>
      <c r="F19" s="14" t="n">
        <v>110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7</v>
      </c>
      <c r="D20" s="13" t="n">
        <v>1553</v>
      </c>
      <c r="E20" s="13" t="n">
        <v>1660</v>
      </c>
      <c r="F20" s="14" t="n">
        <v>321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09</v>
      </c>
      <c r="E21" s="13" t="n">
        <v>1036</v>
      </c>
      <c r="F21" s="14" t="n">
        <v>20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875</v>
      </c>
      <c r="E22" s="13" t="n">
        <v>4229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51</v>
      </c>
      <c r="E23" s="13" t="n">
        <v>3191</v>
      </c>
      <c r="F23" s="14" t="n">
        <v>594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1</v>
      </c>
      <c r="D24" s="13" t="n">
        <v>5023</v>
      </c>
      <c r="E24" s="13" t="n">
        <v>5482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359</v>
      </c>
      <c r="E25" s="13" t="n">
        <v>8086</v>
      </c>
      <c r="F25" s="14" t="n">
        <v>1644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6</v>
      </c>
      <c r="D26" s="13" t="n">
        <v>7088</v>
      </c>
      <c r="E26" s="13" t="n">
        <v>7784</v>
      </c>
      <c r="F26" s="14" t="n">
        <v>148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3</v>
      </c>
      <c r="D27" s="17" t="n">
        <v>4712</v>
      </c>
      <c r="E27" s="17" t="n">
        <v>5287</v>
      </c>
      <c r="F27" s="18" t="n">
        <v>999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38</v>
      </c>
      <c r="E29" s="13" t="n">
        <v>6153</v>
      </c>
      <c r="F29" s="14" t="n">
        <v>121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32</v>
      </c>
      <c r="E30" s="13" t="n">
        <v>2270</v>
      </c>
      <c r="F30" s="14" t="n"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71</v>
      </c>
      <c r="D31" s="13" t="n">
        <v>6068</v>
      </c>
      <c r="E31" s="13" t="n">
        <v>6152</v>
      </c>
      <c r="F31" s="14" t="n">
        <v>122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14</v>
      </c>
      <c r="D32" s="13" t="n">
        <v>3393</v>
      </c>
      <c r="E32" s="13" t="n">
        <v>3423</v>
      </c>
      <c r="F32" s="14" t="n">
        <v>681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6</v>
      </c>
      <c r="E33" s="13" t="n">
        <v>1161</v>
      </c>
      <c r="F33" s="14" t="n">
        <v>23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9</v>
      </c>
      <c r="D34" s="13" t="n">
        <v>2829</v>
      </c>
      <c r="E34" s="13" t="n">
        <v>2973</v>
      </c>
      <c r="F34" s="14" t="n">
        <v>58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603</v>
      </c>
      <c r="E35" s="13" t="n">
        <v>1738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3</v>
      </c>
      <c r="E36" s="13" t="n">
        <v>1519</v>
      </c>
      <c r="F36" s="14" t="n">
        <v>29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39</v>
      </c>
      <c r="E37" s="13" t="n">
        <v>2162</v>
      </c>
      <c r="F37" s="14" t="n">
        <v>44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67</v>
      </c>
      <c r="F38" s="14" t="n">
        <v>44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04</v>
      </c>
      <c r="E39" s="13" t="n">
        <v>3040</v>
      </c>
      <c r="F39" s="14" t="n">
        <v>604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04</v>
      </c>
      <c r="D40" s="24" t="n">
        <f aca="false">SUM(D6:D27,D29:D39)</f>
        <v>131168</v>
      </c>
      <c r="E40" s="24" t="n">
        <f aca="false">SUM(E6:E27,E29:E39)</f>
        <v>136541</v>
      </c>
      <c r="F40" s="25" t="n">
        <f aca="false">SUM(F6:F27,F29:F39)</f>
        <v>26770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7</v>
      </c>
      <c r="D6" s="13" t="n">
        <v>4469</v>
      </c>
      <c r="E6" s="13" t="n">
        <v>4217</v>
      </c>
      <c r="F6" s="14" t="n">
        <v>86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04</v>
      </c>
      <c r="E7" s="13" t="n">
        <v>3126</v>
      </c>
      <c r="F7" s="14" t="n">
        <v>61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74</v>
      </c>
      <c r="E8" s="13" t="n">
        <v>2835</v>
      </c>
      <c r="F8" s="14" t="n">
        <v>55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53</v>
      </c>
      <c r="E9" s="13" t="n">
        <v>3233</v>
      </c>
      <c r="F9" s="14" t="n">
        <v>61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2</v>
      </c>
      <c r="D10" s="13" t="n">
        <v>5751</v>
      </c>
      <c r="E10" s="13" t="n">
        <v>5829</v>
      </c>
      <c r="F10" s="14" t="n">
        <v>1158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552</v>
      </c>
      <c r="E11" s="13" t="n">
        <v>5725</v>
      </c>
      <c r="F11" s="14" t="n">
        <v>1127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53</v>
      </c>
      <c r="D12" s="13" t="n">
        <v>8338</v>
      </c>
      <c r="E12" s="13" t="n">
        <v>8894</v>
      </c>
      <c r="F12" s="14" t="n">
        <v>1723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5</v>
      </c>
      <c r="D13" s="13" t="n">
        <v>4960</v>
      </c>
      <c r="E13" s="13" t="n">
        <v>5313</v>
      </c>
      <c r="F13" s="14" t="n">
        <v>1027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782</v>
      </c>
      <c r="E14" s="13" t="n">
        <v>871</v>
      </c>
      <c r="F14" s="14" t="n">
        <v>16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84</v>
      </c>
      <c r="E15" s="15" t="n">
        <v>1482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3</v>
      </c>
      <c r="D16" s="13" t="n">
        <v>7343</v>
      </c>
      <c r="E16" s="13" t="n">
        <v>7178</v>
      </c>
      <c r="F16" s="14" t="n">
        <v>1452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0</v>
      </c>
      <c r="D17" s="13" t="n">
        <v>6517</v>
      </c>
      <c r="E17" s="13" t="n">
        <v>6711</v>
      </c>
      <c r="F17" s="14" t="n"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2</v>
      </c>
      <c r="D18" s="13" t="n">
        <v>5780</v>
      </c>
      <c r="E18" s="13" t="n">
        <v>5922</v>
      </c>
      <c r="F18" s="14" t="n">
        <v>117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9</v>
      </c>
      <c r="D19" s="13" t="n">
        <v>5429</v>
      </c>
      <c r="E19" s="13" t="n">
        <v>5662</v>
      </c>
      <c r="F19" s="14" t="n">
        <v>1109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65</v>
      </c>
      <c r="E20" s="13" t="n">
        <v>1670</v>
      </c>
      <c r="F20" s="14" t="n">
        <v>323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1</v>
      </c>
      <c r="D21" s="13" t="n">
        <v>1011</v>
      </c>
      <c r="E21" s="13" t="n">
        <v>1037</v>
      </c>
      <c r="F21" s="14" t="n">
        <v>204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1</v>
      </c>
      <c r="D22" s="13" t="n">
        <v>3881</v>
      </c>
      <c r="E22" s="13" t="n">
        <v>4225</v>
      </c>
      <c r="F22" s="14" t="n">
        <v>81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749</v>
      </c>
      <c r="E23" s="13" t="n">
        <v>3191</v>
      </c>
      <c r="F23" s="14" t="n">
        <v>594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7</v>
      </c>
      <c r="D24" s="13" t="n">
        <v>5015</v>
      </c>
      <c r="E24" s="13" t="n">
        <v>5485</v>
      </c>
      <c r="F24" s="14" t="n"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369</v>
      </c>
      <c r="E25" s="13" t="n">
        <v>8109</v>
      </c>
      <c r="F25" s="14" t="n">
        <v>164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2</v>
      </c>
      <c r="D26" s="13" t="n">
        <v>7073</v>
      </c>
      <c r="E26" s="13" t="n">
        <v>7784</v>
      </c>
      <c r="F26" s="14" t="n">
        <v>148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9</v>
      </c>
      <c r="D27" s="17" t="n">
        <v>4718</v>
      </c>
      <c r="E27" s="17" t="n">
        <v>5286</v>
      </c>
      <c r="F27" s="18" t="n">
        <v>100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7</v>
      </c>
      <c r="D28" s="21" t="n">
        <v>370</v>
      </c>
      <c r="E28" s="21" t="n">
        <v>392</v>
      </c>
      <c r="F28" s="22" t="n"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46</v>
      </c>
      <c r="E29" s="13" t="n">
        <v>6156</v>
      </c>
      <c r="F29" s="14" t="n">
        <v>122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8</v>
      </c>
      <c r="E30" s="13" t="n">
        <v>2266</v>
      </c>
      <c r="F30" s="14" t="n">
        <v>420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56</v>
      </c>
      <c r="D31" s="13" t="n">
        <v>6050</v>
      </c>
      <c r="E31" s="13" t="n">
        <v>6128</v>
      </c>
      <c r="F31" s="14" t="n">
        <v>1217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79</v>
      </c>
      <c r="E32" s="13" t="n">
        <v>3402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5</v>
      </c>
      <c r="E33" s="13" t="n">
        <v>1163</v>
      </c>
      <c r="F33" s="14" t="n">
        <v>23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8</v>
      </c>
      <c r="D34" s="13" t="n">
        <v>2823</v>
      </c>
      <c r="E34" s="13" t="n">
        <v>2977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04</v>
      </c>
      <c r="E35" s="13" t="n">
        <v>1738</v>
      </c>
      <c r="F35" s="14" t="n">
        <v>334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2</v>
      </c>
      <c r="E36" s="13" t="n">
        <v>1522</v>
      </c>
      <c r="F36" s="14" t="n">
        <v>29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42</v>
      </c>
      <c r="E37" s="13" t="n">
        <v>2164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72</v>
      </c>
      <c r="F38" s="14" t="n">
        <v>447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5</v>
      </c>
      <c r="D39" s="13" t="n">
        <v>3011</v>
      </c>
      <c r="E39" s="13" t="n">
        <v>3039</v>
      </c>
      <c r="F39" s="14" t="n">
        <v>605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22</v>
      </c>
      <c r="D40" s="24" t="n">
        <f aca="false">SUM(D6:D27,D29:D39)</f>
        <v>131250</v>
      </c>
      <c r="E40" s="24" t="n">
        <f aca="false">SUM(E6:E27,E29:E39)</f>
        <v>136612</v>
      </c>
      <c r="F40" s="25" t="n">
        <f aca="false">SUM(F6:F27,F29:F39)</f>
        <v>26786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66</v>
      </c>
      <c r="D6" s="13" t="n">
        <v>4476</v>
      </c>
      <c r="E6" s="13" t="n">
        <v>4218</v>
      </c>
      <c r="F6" s="14" t="n">
        <v>869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5</v>
      </c>
      <c r="D7" s="13" t="n">
        <v>3003</v>
      </c>
      <c r="E7" s="13" t="n">
        <v>3128</v>
      </c>
      <c r="F7" s="14" t="n">
        <v>613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0</v>
      </c>
      <c r="D8" s="13" t="n">
        <v>2688</v>
      </c>
      <c r="E8" s="13" t="n">
        <v>2844</v>
      </c>
      <c r="F8" s="14" t="n">
        <v>553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69</v>
      </c>
      <c r="E9" s="13" t="n">
        <v>3238</v>
      </c>
      <c r="F9" s="14" t="n">
        <v>620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29</v>
      </c>
      <c r="E10" s="13" t="n">
        <v>5815</v>
      </c>
      <c r="F10" s="14" t="n">
        <v>1154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5</v>
      </c>
      <c r="D11" s="13" t="n">
        <v>5553</v>
      </c>
      <c r="E11" s="13" t="n">
        <v>5729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2</v>
      </c>
      <c r="D12" s="13" t="n">
        <v>8349</v>
      </c>
      <c r="E12" s="13" t="n">
        <v>8911</v>
      </c>
      <c r="F12" s="14" t="n">
        <v>1726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7</v>
      </c>
      <c r="D13" s="13" t="n">
        <v>4967</v>
      </c>
      <c r="E13" s="13" t="n">
        <v>5314</v>
      </c>
      <c r="F13" s="14" t="n">
        <v>102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83</v>
      </c>
      <c r="E14" s="13" t="n">
        <v>875</v>
      </c>
      <c r="F14" s="14" t="n">
        <v>16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86</v>
      </c>
      <c r="E15" s="15" t="n">
        <v>1488</v>
      </c>
      <c r="F15" s="14" t="n">
        <v>28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4</v>
      </c>
      <c r="D16" s="13" t="n">
        <v>7349</v>
      </c>
      <c r="E16" s="13" t="n">
        <v>7181</v>
      </c>
      <c r="F16" s="14" t="n">
        <v>1453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7</v>
      </c>
      <c r="E17" s="13" t="n">
        <v>6699</v>
      </c>
      <c r="F17" s="14" t="n">
        <v>1321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68</v>
      </c>
      <c r="E18" s="13" t="n">
        <v>5924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32</v>
      </c>
      <c r="E19" s="13" t="n">
        <v>5670</v>
      </c>
      <c r="F19" s="14" t="n">
        <v>111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68</v>
      </c>
      <c r="E20" s="13" t="n">
        <v>1665</v>
      </c>
      <c r="F20" s="14" t="n">
        <v>323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12</v>
      </c>
      <c r="E21" s="13" t="n">
        <v>1044</v>
      </c>
      <c r="F21" s="14" t="n">
        <v>20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1</v>
      </c>
      <c r="D22" s="13" t="n">
        <v>3877</v>
      </c>
      <c r="E22" s="13" t="n">
        <v>4217</v>
      </c>
      <c r="F22" s="14" t="n"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8</v>
      </c>
      <c r="D23" s="13" t="n">
        <v>2741</v>
      </c>
      <c r="E23" s="13" t="n">
        <v>3195</v>
      </c>
      <c r="F23" s="14" t="n">
        <v>593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05</v>
      </c>
      <c r="E24" s="13" t="n">
        <v>5485</v>
      </c>
      <c r="F24" s="14" t="n">
        <v>1049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4</v>
      </c>
      <c r="D25" s="13" t="n">
        <v>8385</v>
      </c>
      <c r="E25" s="13" t="n">
        <v>8143</v>
      </c>
      <c r="F25" s="14" t="n">
        <v>1652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101</v>
      </c>
      <c r="E26" s="13" t="n">
        <v>7803</v>
      </c>
      <c r="F26" s="14" t="n">
        <v>1490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0</v>
      </c>
      <c r="D27" s="17" t="n">
        <v>4728</v>
      </c>
      <c r="E27" s="17" t="n">
        <v>5284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6</v>
      </c>
      <c r="D29" s="13" t="n">
        <v>6082</v>
      </c>
      <c r="E29" s="13" t="n">
        <v>6177</v>
      </c>
      <c r="F29" s="14" t="n">
        <v>1225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32</v>
      </c>
      <c r="E30" s="13" t="n">
        <v>2262</v>
      </c>
      <c r="F30" s="14" t="n">
        <v>419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43</v>
      </c>
      <c r="D31" s="13" t="n">
        <v>6035</v>
      </c>
      <c r="E31" s="13" t="n">
        <v>6113</v>
      </c>
      <c r="F31" s="14" t="n">
        <v>1214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9</v>
      </c>
      <c r="D32" s="13" t="n">
        <v>3378</v>
      </c>
      <c r="E32" s="13" t="n">
        <v>3403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87</v>
      </c>
      <c r="E33" s="13" t="n">
        <v>1164</v>
      </c>
      <c r="F33" s="14" t="n">
        <v>23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2</v>
      </c>
      <c r="E34" s="13" t="n">
        <v>2978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7</v>
      </c>
      <c r="D35" s="13" t="n">
        <v>1597</v>
      </c>
      <c r="E35" s="13" t="n">
        <v>1744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5</v>
      </c>
      <c r="D36" s="13" t="n">
        <v>1452</v>
      </c>
      <c r="E36" s="13" t="n">
        <v>1517</v>
      </c>
      <c r="F36" s="14" t="n"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44</v>
      </c>
      <c r="E37" s="13" t="n">
        <v>2163</v>
      </c>
      <c r="F37" s="14" t="n">
        <v>440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204</v>
      </c>
      <c r="E38" s="13" t="n">
        <v>2279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4</v>
      </c>
      <c r="E39" s="13" t="n">
        <v>3033</v>
      </c>
      <c r="F39" s="14" t="n">
        <v>604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55</v>
      </c>
      <c r="D40" s="24" t="n">
        <f aca="false">SUM(D6:D27,D29:D39)</f>
        <v>131333</v>
      </c>
      <c r="E40" s="24" t="n">
        <f aca="false">SUM(E6:E27,E29:E39)</f>
        <v>136703</v>
      </c>
      <c r="F40" s="25" t="n">
        <f aca="false">SUM(F6:F27,F29:F39)</f>
        <v>26803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8</v>
      </c>
      <c r="D6" s="13" t="n">
        <v>4480</v>
      </c>
      <c r="E6" s="13" t="n">
        <v>4212</v>
      </c>
      <c r="F6" s="14" t="n">
        <v>86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12</v>
      </c>
      <c r="E7" s="13" t="n">
        <v>3134</v>
      </c>
      <c r="F7" s="14" t="n">
        <v>61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56</v>
      </c>
      <c r="F8" s="14" t="n">
        <v>555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2978</v>
      </c>
      <c r="E9" s="13" t="n">
        <v>3252</v>
      </c>
      <c r="F9" s="14" t="n">
        <v>62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38</v>
      </c>
      <c r="E10" s="13" t="n">
        <v>5817</v>
      </c>
      <c r="F10" s="14" t="n">
        <v>115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549</v>
      </c>
      <c r="E11" s="13" t="n">
        <v>5725</v>
      </c>
      <c r="F11" s="14" t="n"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65</v>
      </c>
      <c r="E12" s="13" t="n">
        <v>8923</v>
      </c>
      <c r="F12" s="14" t="n">
        <v>172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0</v>
      </c>
      <c r="D13" s="13" t="n">
        <v>4978</v>
      </c>
      <c r="E13" s="13" t="n">
        <v>5327</v>
      </c>
      <c r="F13" s="14" t="n">
        <v>103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84</v>
      </c>
      <c r="E14" s="13" t="n">
        <v>878</v>
      </c>
      <c r="F14" s="14" t="n">
        <v>16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0</v>
      </c>
      <c r="E15" s="15" t="n">
        <v>1487</v>
      </c>
      <c r="F15" s="14" t="n">
        <v>28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5</v>
      </c>
      <c r="D16" s="13" t="n">
        <v>7361</v>
      </c>
      <c r="E16" s="13" t="n">
        <v>7174</v>
      </c>
      <c r="F16" s="14" t="n">
        <v>145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9</v>
      </c>
      <c r="D17" s="13" t="n">
        <v>6531</v>
      </c>
      <c r="E17" s="13" t="n">
        <v>6709</v>
      </c>
      <c r="F17" s="14" t="n">
        <v>1324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0</v>
      </c>
      <c r="D18" s="13" t="n">
        <v>5767</v>
      </c>
      <c r="E18" s="13" t="n">
        <v>5922</v>
      </c>
      <c r="F18" s="14" t="n"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8</v>
      </c>
      <c r="D19" s="13" t="n">
        <v>5436</v>
      </c>
      <c r="E19" s="13" t="n">
        <v>5670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72</v>
      </c>
      <c r="E20" s="13" t="n">
        <v>1668</v>
      </c>
      <c r="F20" s="14" t="n">
        <v>324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7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0</v>
      </c>
      <c r="D22" s="13" t="n">
        <v>3879</v>
      </c>
      <c r="E22" s="13" t="n">
        <v>4212</v>
      </c>
      <c r="F22" s="14" t="n">
        <v>80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4</v>
      </c>
      <c r="D23" s="13" t="n">
        <v>2745</v>
      </c>
      <c r="E23" s="13" t="n">
        <v>3201</v>
      </c>
      <c r="F23" s="14" t="n">
        <v>594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3</v>
      </c>
      <c r="D24" s="13" t="n">
        <v>5008</v>
      </c>
      <c r="E24" s="13" t="n">
        <v>5503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79</v>
      </c>
      <c r="D25" s="13" t="n">
        <v>8403</v>
      </c>
      <c r="E25" s="13" t="n">
        <v>8177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5</v>
      </c>
      <c r="D26" s="13" t="n">
        <v>7105</v>
      </c>
      <c r="E26" s="13" t="n">
        <v>7802</v>
      </c>
      <c r="F26" s="14" t="n">
        <v>1490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732</v>
      </c>
      <c r="E27" s="17" t="n">
        <v>5291</v>
      </c>
      <c r="F27" s="18" t="n">
        <v>1002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6</v>
      </c>
      <c r="E28" s="21" t="n">
        <v>393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72</v>
      </c>
      <c r="E29" s="13" t="n">
        <v>6170</v>
      </c>
      <c r="F29" s="14" t="n">
        <v>1224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5</v>
      </c>
      <c r="E30" s="13" t="n">
        <v>2264</v>
      </c>
      <c r="F30" s="14" t="n">
        <v>41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6</v>
      </c>
      <c r="D31" s="13" t="n">
        <v>6037</v>
      </c>
      <c r="E31" s="13" t="n">
        <v>6094</v>
      </c>
      <c r="F31" s="14" t="n">
        <v>121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9</v>
      </c>
      <c r="D32" s="13" t="n">
        <v>3388</v>
      </c>
      <c r="E32" s="13" t="n">
        <v>3414</v>
      </c>
      <c r="F32" s="14" t="n">
        <v>680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89</v>
      </c>
      <c r="E33" s="13" t="n">
        <v>1170</v>
      </c>
      <c r="F33" s="14" t="n">
        <v>23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19</v>
      </c>
      <c r="E34" s="13" t="n">
        <v>2962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597</v>
      </c>
      <c r="E35" s="13" t="n">
        <v>1740</v>
      </c>
      <c r="F35" s="14" t="n">
        <v>333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2</v>
      </c>
      <c r="D36" s="13" t="n">
        <v>1443</v>
      </c>
      <c r="E36" s="13" t="n">
        <v>1514</v>
      </c>
      <c r="F36" s="14" t="n">
        <v>295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0</v>
      </c>
      <c r="D37" s="13" t="n">
        <v>2245</v>
      </c>
      <c r="E37" s="13" t="n">
        <v>2167</v>
      </c>
      <c r="F37" s="14" t="n">
        <v>44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05</v>
      </c>
      <c r="E38" s="13" t="n">
        <v>2279</v>
      </c>
      <c r="F38" s="14" t="n">
        <v>44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5</v>
      </c>
      <c r="E39" s="13" t="n">
        <v>3030</v>
      </c>
      <c r="F39" s="14" t="n">
        <v>604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111</v>
      </c>
      <c r="D40" s="24" t="n">
        <f aca="false">SUM(D6:D27,D29:D39)</f>
        <v>131474</v>
      </c>
      <c r="E40" s="24" t="n">
        <f aca="false">SUM(E6:E27,E29:E39)</f>
        <v>136791</v>
      </c>
      <c r="F40" s="25" t="n">
        <f aca="false">SUM(F6:F27,F29:F39)</f>
        <v>2682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2</v>
      </c>
      <c r="D6" s="13" t="n">
        <v>4438</v>
      </c>
      <c r="E6" s="13" t="n">
        <v>4166</v>
      </c>
      <c r="F6" s="14" t="n">
        <v>860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3012</v>
      </c>
      <c r="E7" s="13" t="n">
        <v>3138</v>
      </c>
      <c r="F7" s="14" t="n">
        <v>61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61</v>
      </c>
      <c r="F8" s="14" t="n">
        <v>556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6</v>
      </c>
      <c r="D9" s="13" t="n">
        <v>2977</v>
      </c>
      <c r="E9" s="13" t="n">
        <v>3251</v>
      </c>
      <c r="F9" s="14" t="n">
        <v>622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5</v>
      </c>
      <c r="D10" s="13" t="n">
        <v>5762</v>
      </c>
      <c r="E10" s="13" t="n">
        <v>5833</v>
      </c>
      <c r="F10" s="14" t="n">
        <v>1159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6</v>
      </c>
      <c r="D11" s="13" t="n">
        <v>5559</v>
      </c>
      <c r="E11" s="13" t="n">
        <v>5728</v>
      </c>
      <c r="F11" s="14" t="n">
        <v>1128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0</v>
      </c>
      <c r="D12" s="13" t="n">
        <v>8376</v>
      </c>
      <c r="E12" s="13" t="n">
        <v>8926</v>
      </c>
      <c r="F12" s="14" t="n">
        <v>173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92</v>
      </c>
      <c r="E13" s="13" t="n">
        <v>5327</v>
      </c>
      <c r="F13" s="14" t="n">
        <v>103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790</v>
      </c>
      <c r="E14" s="13" t="n">
        <v>880</v>
      </c>
      <c r="F14" s="14" t="n">
        <v>16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94</v>
      </c>
      <c r="E15" s="15" t="n">
        <v>1491</v>
      </c>
      <c r="F15" s="14" t="n">
        <v>28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7</v>
      </c>
      <c r="D16" s="13" t="n">
        <v>7360</v>
      </c>
      <c r="E16" s="13" t="n">
        <v>7190</v>
      </c>
      <c r="F16" s="14" t="n">
        <v>1455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3</v>
      </c>
      <c r="D17" s="13" t="n">
        <v>6541</v>
      </c>
      <c r="E17" s="13" t="n">
        <v>6716</v>
      </c>
      <c r="F17" s="14" t="n">
        <v>1325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4</v>
      </c>
      <c r="D18" s="13" t="n">
        <v>5771</v>
      </c>
      <c r="E18" s="13" t="n">
        <v>5919</v>
      </c>
      <c r="F18" s="14" t="n">
        <v>1169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1</v>
      </c>
      <c r="D19" s="13" t="n">
        <v>5438</v>
      </c>
      <c r="E19" s="13" t="n">
        <v>5665</v>
      </c>
      <c r="F19" s="14" t="n">
        <v>1110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74</v>
      </c>
      <c r="E20" s="13" t="n">
        <v>1673</v>
      </c>
      <c r="F20" s="14" t="n">
        <v>324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6</v>
      </c>
      <c r="F21" s="14" t="n">
        <v>206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74</v>
      </c>
      <c r="D22" s="13" t="n">
        <v>3867</v>
      </c>
      <c r="E22" s="13" t="n">
        <v>419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2</v>
      </c>
      <c r="D24" s="13" t="n">
        <v>5015</v>
      </c>
      <c r="E24" s="13" t="n">
        <v>5494</v>
      </c>
      <c r="F24" s="14" t="n">
        <v>1050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6</v>
      </c>
      <c r="D25" s="13" t="n">
        <v>8406</v>
      </c>
      <c r="E25" s="13" t="n">
        <v>8192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0</v>
      </c>
      <c r="D26" s="13" t="n">
        <v>7096</v>
      </c>
      <c r="E26" s="13" t="n">
        <v>7802</v>
      </c>
      <c r="F26" s="14" t="n">
        <v>1489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5</v>
      </c>
      <c r="D27" s="17" t="n">
        <v>4723</v>
      </c>
      <c r="E27" s="17" t="n">
        <v>5292</v>
      </c>
      <c r="F27" s="18" t="n">
        <v>100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4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0</v>
      </c>
      <c r="D29" s="13" t="n">
        <v>6106</v>
      </c>
      <c r="E29" s="13" t="n">
        <v>6183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36</v>
      </c>
      <c r="E30" s="13" t="n">
        <v>2265</v>
      </c>
      <c r="F30" s="14" t="n">
        <v>420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3</v>
      </c>
      <c r="D31" s="13" t="n">
        <v>6024</v>
      </c>
      <c r="E31" s="13" t="n">
        <v>6086</v>
      </c>
      <c r="F31" s="14" t="n">
        <v>121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3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1</v>
      </c>
      <c r="E33" s="13" t="n">
        <v>1174</v>
      </c>
      <c r="F33" s="14" t="n">
        <v>236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5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597</v>
      </c>
      <c r="E35" s="13" t="n">
        <v>1742</v>
      </c>
      <c r="F35" s="14" t="n">
        <v>333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9</v>
      </c>
      <c r="D36" s="13" t="n">
        <v>1438</v>
      </c>
      <c r="E36" s="13" t="n">
        <v>1508</v>
      </c>
      <c r="F36" s="14" t="n">
        <v>29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42</v>
      </c>
      <c r="E37" s="13" t="n">
        <v>2169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06</v>
      </c>
      <c r="E38" s="13" t="n">
        <v>2277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0</v>
      </c>
      <c r="D39" s="13" t="n">
        <v>3008</v>
      </c>
      <c r="E39" s="13" t="n">
        <v>3032</v>
      </c>
      <c r="F39" s="14" t="n">
        <v>604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38</v>
      </c>
      <c r="D40" s="24" t="n">
        <f aca="false">SUM(D6:D27,D29:D39)</f>
        <v>131497</v>
      </c>
      <c r="E40" s="24" t="n">
        <f aca="false">SUM(E6:E27,E29:E39)</f>
        <v>136790</v>
      </c>
      <c r="F40" s="25" t="n">
        <f aca="false">SUM(F6:F27,F29:F39)</f>
        <v>26828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9</v>
      </c>
      <c r="D6" s="13" t="n">
        <v>4430</v>
      </c>
      <c r="E6" s="13" t="n">
        <v>4159</v>
      </c>
      <c r="F6" s="14" t="n">
        <v>858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14</v>
      </c>
      <c r="E7" s="13" t="n">
        <v>3138</v>
      </c>
      <c r="F7" s="14" t="n">
        <v>61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6</v>
      </c>
      <c r="D8" s="13" t="n">
        <v>2708</v>
      </c>
      <c r="E8" s="13" t="n">
        <v>2862</v>
      </c>
      <c r="F8" s="14" t="n">
        <v>55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4</v>
      </c>
      <c r="D9" s="13" t="n">
        <v>2971</v>
      </c>
      <c r="E9" s="13" t="n">
        <v>3254</v>
      </c>
      <c r="F9" s="14" t="n">
        <v>62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8</v>
      </c>
      <c r="D10" s="13" t="n">
        <v>5763</v>
      </c>
      <c r="E10" s="13" t="n">
        <v>5826</v>
      </c>
      <c r="F10" s="14" t="n">
        <v>115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3</v>
      </c>
      <c r="D11" s="13" t="n">
        <v>5552</v>
      </c>
      <c r="E11" s="13" t="n">
        <v>5726</v>
      </c>
      <c r="F11" s="14" t="n">
        <v>1127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73</v>
      </c>
      <c r="E12" s="13" t="n">
        <v>8925</v>
      </c>
      <c r="F12" s="14" t="n">
        <v>1729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2</v>
      </c>
      <c r="D13" s="13" t="n">
        <v>4984</v>
      </c>
      <c r="E13" s="13" t="n">
        <v>5331</v>
      </c>
      <c r="F13" s="14" t="n">
        <v>1031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2</v>
      </c>
      <c r="E14" s="13" t="n">
        <v>881</v>
      </c>
      <c r="F14" s="14" t="n">
        <v>167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6</v>
      </c>
      <c r="E15" s="15" t="n">
        <v>1503</v>
      </c>
      <c r="F15" s="14" t="n">
        <v>289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6</v>
      </c>
      <c r="D16" s="13" t="n">
        <v>7365</v>
      </c>
      <c r="E16" s="13" t="n">
        <v>7213</v>
      </c>
      <c r="F16" s="14" t="n">
        <v>145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09</v>
      </c>
      <c r="D17" s="13" t="n">
        <v>6528</v>
      </c>
      <c r="E17" s="13" t="n">
        <v>6707</v>
      </c>
      <c r="F17" s="14" t="n">
        <v>132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0</v>
      </c>
      <c r="D18" s="13" t="n">
        <v>5761</v>
      </c>
      <c r="E18" s="13" t="n">
        <v>5925</v>
      </c>
      <c r="F18" s="14" t="n">
        <v>1168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41</v>
      </c>
      <c r="E19" s="13" t="n">
        <v>5665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67</v>
      </c>
      <c r="E20" s="13" t="n">
        <v>1678</v>
      </c>
      <c r="F20" s="14" t="n">
        <v>32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6</v>
      </c>
      <c r="E21" s="13" t="n">
        <v>1046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3</v>
      </c>
      <c r="D22" s="13" t="n">
        <v>3871</v>
      </c>
      <c r="E22" s="13" t="n">
        <v>4183</v>
      </c>
      <c r="F22" s="14" t="n">
        <v>805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9</v>
      </c>
      <c r="D24" s="13" t="n">
        <v>5021</v>
      </c>
      <c r="E24" s="13" t="n">
        <v>5502</v>
      </c>
      <c r="F24" s="14" t="n">
        <v>1052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0</v>
      </c>
      <c r="D25" s="13" t="n">
        <v>8417</v>
      </c>
      <c r="E25" s="13" t="n">
        <v>8183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6</v>
      </c>
      <c r="D26" s="13" t="n">
        <v>7106</v>
      </c>
      <c r="E26" s="13" t="n">
        <v>7819</v>
      </c>
      <c r="F26" s="14" t="n">
        <v>1492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8</v>
      </c>
      <c r="D27" s="17" t="n">
        <v>4711</v>
      </c>
      <c r="E27" s="17" t="n">
        <v>5283</v>
      </c>
      <c r="F27" s="18" t="n">
        <v>99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3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2</v>
      </c>
      <c r="D29" s="13" t="n">
        <v>6100</v>
      </c>
      <c r="E29" s="13" t="n">
        <v>6180</v>
      </c>
      <c r="F29" s="14" t="n">
        <v>1228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3</v>
      </c>
      <c r="D30" s="13" t="n">
        <v>1941</v>
      </c>
      <c r="E30" s="13" t="n">
        <v>2262</v>
      </c>
      <c r="F30" s="14" t="n">
        <v>420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18</v>
      </c>
      <c r="D31" s="13" t="n">
        <v>6004</v>
      </c>
      <c r="E31" s="13" t="n">
        <v>6055</v>
      </c>
      <c r="F31" s="14" t="n">
        <v>1205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5</v>
      </c>
      <c r="D32" s="13" t="n">
        <v>3379</v>
      </c>
      <c r="E32" s="13" t="n">
        <v>3416</v>
      </c>
      <c r="F32" s="14" t="n"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3</v>
      </c>
      <c r="E33" s="13" t="n">
        <v>1173</v>
      </c>
      <c r="F33" s="14" t="n">
        <v>236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3</v>
      </c>
      <c r="D34" s="13" t="n">
        <v>2821</v>
      </c>
      <c r="E34" s="13" t="n">
        <v>2956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598</v>
      </c>
      <c r="E35" s="13" t="n">
        <v>1740</v>
      </c>
      <c r="F35" s="14" t="n">
        <v>333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6</v>
      </c>
      <c r="D36" s="13" t="n">
        <v>1435</v>
      </c>
      <c r="E36" s="13" t="n">
        <v>1507</v>
      </c>
      <c r="F36" s="14" t="n">
        <v>294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47</v>
      </c>
      <c r="E37" s="13" t="n">
        <v>2171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09</v>
      </c>
      <c r="E38" s="13" t="n">
        <v>2278</v>
      </c>
      <c r="F38" s="14" t="n">
        <v>448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9</v>
      </c>
      <c r="D39" s="13" t="n">
        <v>3000</v>
      </c>
      <c r="E39" s="13" t="n">
        <v>3026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38</v>
      </c>
      <c r="D40" s="24" t="n">
        <f aca="false">SUM(D6:D27,D29:D39)</f>
        <v>131458</v>
      </c>
      <c r="E40" s="24" t="n">
        <f aca="false">SUM(E6:E27,E29:E39)</f>
        <v>136773</v>
      </c>
      <c r="F40" s="25" t="n">
        <f aca="false">SUM(F6:F27,F29:F39)</f>
        <v>2682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1</v>
      </c>
      <c r="D6" s="13" t="n">
        <v>4598</v>
      </c>
      <c r="E6" s="13" t="n">
        <v>4297</v>
      </c>
      <c r="F6" s="14" t="n">
        <f aca="false">D6+E6</f>
        <v>889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6</v>
      </c>
      <c r="D7" s="13" t="n">
        <v>2944</v>
      </c>
      <c r="E7" s="13" t="n">
        <v>3039</v>
      </c>
      <c r="F7" s="14" t="n">
        <f aca="false">D7+E7</f>
        <v>598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8</v>
      </c>
      <c r="D8" s="13" t="n">
        <v>2632</v>
      </c>
      <c r="E8" s="13" t="n">
        <v>2759</v>
      </c>
      <c r="F8" s="14" t="n">
        <f aca="false">D8+E8</f>
        <v>53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0</v>
      </c>
      <c r="D9" s="13" t="n">
        <v>2877</v>
      </c>
      <c r="E9" s="13" t="n">
        <v>3150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41</v>
      </c>
      <c r="D10" s="13" t="n">
        <v>5794</v>
      </c>
      <c r="E10" s="13" t="n">
        <v>5822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9</v>
      </c>
      <c r="D11" s="13" t="n">
        <v>5542</v>
      </c>
      <c r="E11" s="13" t="n">
        <v>5712</v>
      </c>
      <c r="F11" s="14" t="n">
        <f aca="false">D11+E11</f>
        <v>112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7</v>
      </c>
      <c r="D12" s="13" t="n">
        <v>8294</v>
      </c>
      <c r="E12" s="13" t="n">
        <v>8892</v>
      </c>
      <c r="F12" s="14" t="n">
        <f aca="false">D12+E12</f>
        <v>1718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4</v>
      </c>
      <c r="D13" s="13" t="n">
        <v>4946</v>
      </c>
      <c r="E13" s="13" t="n">
        <v>5245</v>
      </c>
      <c r="F13" s="14" t="n">
        <f aca="false">D13+E13</f>
        <v>1019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1</v>
      </c>
      <c r="D14" s="13" t="n">
        <v>756</v>
      </c>
      <c r="E14" s="13" t="n">
        <v>844</v>
      </c>
      <c r="F14" s="14" t="n">
        <f aca="false">D14+E14</f>
        <v>160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57</v>
      </c>
      <c r="E15" s="15" t="n">
        <v>1432</v>
      </c>
      <c r="F15" s="14" t="n">
        <f aca="false">D15+E15</f>
        <v>278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8</v>
      </c>
      <c r="E16" s="13" t="n">
        <v>7095</v>
      </c>
      <c r="F16" s="14" t="n">
        <f aca="false">D16+E16</f>
        <v>1442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8</v>
      </c>
      <c r="D17" s="13" t="n">
        <v>6497</v>
      </c>
      <c r="E17" s="13" t="n">
        <v>6696</v>
      </c>
      <c r="F17" s="14" t="n">
        <f aca="false">D17+E17</f>
        <v>1319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0</v>
      </c>
      <c r="D18" s="13" t="n">
        <v>5756</v>
      </c>
      <c r="E18" s="13" t="n">
        <v>5884</v>
      </c>
      <c r="F18" s="14" t="n">
        <f aca="false">D18+E18</f>
        <v>1164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14</v>
      </c>
      <c r="E19" s="13" t="n">
        <v>5650</v>
      </c>
      <c r="F19" s="14" t="n">
        <f aca="false">D19+E19</f>
        <v>1106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13</v>
      </c>
      <c r="E20" s="13" t="n">
        <v>1623</v>
      </c>
      <c r="F20" s="14" t="n">
        <f aca="false">D20+E20</f>
        <v>313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799</v>
      </c>
      <c r="D21" s="13" t="n">
        <v>979</v>
      </c>
      <c r="E21" s="13" t="n">
        <v>1019</v>
      </c>
      <c r="F21" s="14" t="n">
        <f aca="false">D21+E21</f>
        <v>199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66</v>
      </c>
      <c r="D22" s="13" t="n">
        <v>3900</v>
      </c>
      <c r="E22" s="13" t="n">
        <v>4235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93</v>
      </c>
      <c r="E23" s="13" t="n">
        <v>3199</v>
      </c>
      <c r="F23" s="14" t="n">
        <f aca="false">D23+E23</f>
        <v>59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01</v>
      </c>
      <c r="D24" s="13" t="n">
        <v>5040</v>
      </c>
      <c r="E24" s="13" t="n">
        <v>5454</v>
      </c>
      <c r="F24" s="14" t="n">
        <f aca="false">D24+E24</f>
        <v>1049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8</v>
      </c>
      <c r="D25" s="13" t="n">
        <v>8215</v>
      </c>
      <c r="E25" s="13" t="n">
        <v>7977</v>
      </c>
      <c r="F25" s="14" t="n">
        <f aca="false">D25+E25</f>
        <v>1619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4</v>
      </c>
      <c r="D26" s="13" t="n">
        <v>6962</v>
      </c>
      <c r="E26" s="13" t="n">
        <v>7689</v>
      </c>
      <c r="F26" s="14" t="n">
        <f aca="false">D26+E26</f>
        <v>1465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3</v>
      </c>
      <c r="D27" s="17" t="n">
        <v>4624</v>
      </c>
      <c r="E27" s="17" t="n">
        <v>5208</v>
      </c>
      <c r="F27" s="18" t="n">
        <f aca="false">D27+E27</f>
        <v>983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6</v>
      </c>
      <c r="E29" s="13" t="n">
        <v>6105</v>
      </c>
      <c r="F29" s="14" t="n">
        <f aca="false">D29+E29</f>
        <v>121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12</v>
      </c>
      <c r="E30" s="13" t="n">
        <v>2224</v>
      </c>
      <c r="F30" s="14" t="n">
        <f aca="false">D30+E30</f>
        <v>41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5</v>
      </c>
      <c r="D31" s="13" t="n">
        <v>6083</v>
      </c>
      <c r="E31" s="13" t="n">
        <v>6185</v>
      </c>
      <c r="F31" s="14" t="n">
        <f aca="false">D31+E31</f>
        <v>1226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4</v>
      </c>
      <c r="D32" s="13" t="n">
        <v>3344</v>
      </c>
      <c r="E32" s="13" t="n">
        <v>3391</v>
      </c>
      <c r="F32" s="14" t="n">
        <f aca="false">D32+E32</f>
        <v>673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57</v>
      </c>
      <c r="E33" s="13" t="n">
        <v>1119</v>
      </c>
      <c r="F33" s="14" t="n">
        <f aca="false">D33+E33</f>
        <v>227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2</v>
      </c>
      <c r="D34" s="13" t="n">
        <v>2819</v>
      </c>
      <c r="E34" s="13" t="n">
        <v>2972</v>
      </c>
      <c r="F34" s="14" t="n">
        <f aca="false">D34+E34</f>
        <v>579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7</v>
      </c>
      <c r="E35" s="13" t="n">
        <v>1712</v>
      </c>
      <c r="F35" s="14" t="n">
        <f aca="false">D35+E35</f>
        <v>32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06</v>
      </c>
      <c r="E37" s="13" t="n">
        <v>2149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65</v>
      </c>
      <c r="E38" s="13" t="n">
        <v>2217</v>
      </c>
      <c r="F38" s="14" t="n">
        <f aca="false">D38+E38</f>
        <v>438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2982</v>
      </c>
      <c r="E39" s="13" t="n">
        <v>3071</v>
      </c>
      <c r="F39" s="14" t="n">
        <f aca="false">D39+E39</f>
        <v>605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513</v>
      </c>
      <c r="E40" s="24" t="n">
        <f aca="false">SUM(E6:E27,E29:E39)</f>
        <v>135605</v>
      </c>
      <c r="F40" s="25" t="n">
        <f aca="false">SUM(F6:F27,F29:F39)</f>
        <v>26611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445</v>
      </c>
      <c r="E6" s="13" t="n">
        <v>4171</v>
      </c>
      <c r="F6" s="14" t="n">
        <v>861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9</v>
      </c>
      <c r="D7" s="13" t="n">
        <v>3025</v>
      </c>
      <c r="E7" s="13" t="n">
        <v>3146</v>
      </c>
      <c r="F7" s="14" t="n">
        <v>617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4</v>
      </c>
      <c r="E8" s="13" t="n">
        <v>2860</v>
      </c>
      <c r="F8" s="14" t="n">
        <v>556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2</v>
      </c>
      <c r="D9" s="13" t="n">
        <v>2977</v>
      </c>
      <c r="E9" s="13" t="n">
        <v>3246</v>
      </c>
      <c r="F9" s="14" t="n">
        <v>62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6</v>
      </c>
      <c r="D10" s="13" t="n">
        <v>5755</v>
      </c>
      <c r="E10" s="13" t="n">
        <v>5830</v>
      </c>
      <c r="F10" s="14" t="n">
        <v>1158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8</v>
      </c>
      <c r="D11" s="13" t="n">
        <v>5558</v>
      </c>
      <c r="E11" s="13" t="n">
        <v>5724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4</v>
      </c>
      <c r="D12" s="13" t="n">
        <v>8368</v>
      </c>
      <c r="E12" s="13" t="n">
        <v>8908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89</v>
      </c>
      <c r="E13" s="13" t="n">
        <v>5331</v>
      </c>
      <c r="F13" s="14" t="n">
        <v>103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3</v>
      </c>
      <c r="E14" s="13" t="n">
        <v>879</v>
      </c>
      <c r="F14" s="14" t="n">
        <v>167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7</v>
      </c>
      <c r="D15" s="13" t="n">
        <v>1403</v>
      </c>
      <c r="E15" s="15" t="n">
        <v>1508</v>
      </c>
      <c r="F15" s="14" t="n">
        <v>291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8</v>
      </c>
      <c r="D16" s="13" t="n">
        <v>7369</v>
      </c>
      <c r="E16" s="13" t="n">
        <v>7213</v>
      </c>
      <c r="F16" s="14" t="n">
        <v>1458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1</v>
      </c>
      <c r="D17" s="13" t="n">
        <v>6535</v>
      </c>
      <c r="E17" s="13" t="n">
        <v>6695</v>
      </c>
      <c r="F17" s="14" t="n">
        <v>132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76</v>
      </c>
      <c r="E18" s="13" t="n">
        <v>5935</v>
      </c>
      <c r="F18" s="14" t="n">
        <v>1171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452</v>
      </c>
      <c r="E19" s="13" t="n">
        <v>5680</v>
      </c>
      <c r="F19" s="14" t="n">
        <v>1113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1</v>
      </c>
      <c r="E20" s="13" t="n">
        <v>1679</v>
      </c>
      <c r="F20" s="14" t="n">
        <v>32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5</v>
      </c>
      <c r="E21" s="13" t="n">
        <v>1044</v>
      </c>
      <c r="F21" s="14" t="n">
        <v>205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2</v>
      </c>
      <c r="D22" s="13" t="n">
        <v>3877</v>
      </c>
      <c r="E22" s="13" t="n">
        <v>4179</v>
      </c>
      <c r="F22" s="14" t="n">
        <v>805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2</v>
      </c>
      <c r="E23" s="13" t="n">
        <v>3215</v>
      </c>
      <c r="F23" s="14" t="n">
        <v>595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9</v>
      </c>
      <c r="D24" s="13" t="n">
        <v>5009</v>
      </c>
      <c r="E24" s="13" t="n">
        <v>5496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4</v>
      </c>
      <c r="D25" s="13" t="n">
        <v>8418</v>
      </c>
      <c r="E25" s="13" t="n">
        <v>8197</v>
      </c>
      <c r="F25" s="14" t="n">
        <v>1661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086</v>
      </c>
      <c r="E26" s="13" t="n">
        <v>7807</v>
      </c>
      <c r="F26" s="14" t="n">
        <v>1489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19</v>
      </c>
      <c r="E27" s="17" t="n">
        <v>5282</v>
      </c>
      <c r="F27" s="18" t="n">
        <v>1000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76</v>
      </c>
      <c r="E28" s="21" t="n">
        <v>392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4</v>
      </c>
      <c r="D29" s="13" t="n">
        <v>6088</v>
      </c>
      <c r="E29" s="13" t="n">
        <v>6201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5</v>
      </c>
      <c r="D30" s="13" t="n">
        <v>1934</v>
      </c>
      <c r="E30" s="13" t="n">
        <v>2261</v>
      </c>
      <c r="F30" s="14" t="n">
        <v>419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03</v>
      </c>
      <c r="D31" s="13" t="n">
        <v>5990</v>
      </c>
      <c r="E31" s="13" t="n">
        <v>6046</v>
      </c>
      <c r="F31" s="14" t="n">
        <v>1203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5</v>
      </c>
      <c r="F32" s="14" t="n">
        <v>67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197</v>
      </c>
      <c r="E33" s="13" t="n">
        <v>1176</v>
      </c>
      <c r="F33" s="14" t="n">
        <v>237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4</v>
      </c>
      <c r="D34" s="13" t="n">
        <v>2826</v>
      </c>
      <c r="E34" s="13" t="n">
        <v>2954</v>
      </c>
      <c r="F34" s="14" t="n">
        <v>578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0</v>
      </c>
      <c r="D35" s="13" t="n">
        <v>1600</v>
      </c>
      <c r="E35" s="13" t="n">
        <v>1745</v>
      </c>
      <c r="F35" s="14" t="n">
        <v>334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2</v>
      </c>
      <c r="D36" s="13" t="n">
        <v>1426</v>
      </c>
      <c r="E36" s="13" t="n">
        <v>1496</v>
      </c>
      <c r="F36" s="14" t="n">
        <v>292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9</v>
      </c>
      <c r="D37" s="13" t="n">
        <v>2248</v>
      </c>
      <c r="E37" s="13" t="n">
        <v>2170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11</v>
      </c>
      <c r="E38" s="13" t="n">
        <v>2281</v>
      </c>
      <c r="F38" s="14" t="n">
        <v>44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0</v>
      </c>
      <c r="D39" s="13" t="n">
        <v>2997</v>
      </c>
      <c r="E39" s="13" t="n">
        <v>3029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898</v>
      </c>
      <c r="D40" s="24" t="n">
        <f aca="false">SUM(D6:D27,D29:D39)</f>
        <v>131481</v>
      </c>
      <c r="E40" s="24" t="n">
        <f aca="false">SUM(E6:E27,E29:E39)</f>
        <v>136799</v>
      </c>
      <c r="F40" s="25" t="n">
        <f aca="false">SUM(F6:F27,F29:F39)</f>
        <v>2682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06</v>
      </c>
      <c r="D6" s="13" t="n">
        <v>4451</v>
      </c>
      <c r="E6" s="13" t="n">
        <v>4162</v>
      </c>
      <c r="F6" s="14" t="n">
        <v>861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1</v>
      </c>
      <c r="E7" s="13" t="n">
        <v>3173</v>
      </c>
      <c r="F7" s="14" t="n">
        <v>62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8</v>
      </c>
      <c r="D8" s="13" t="n">
        <v>2708</v>
      </c>
      <c r="E8" s="13" t="n">
        <v>2872</v>
      </c>
      <c r="F8" s="14" t="n">
        <v>55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84</v>
      </c>
      <c r="E9" s="13" t="n">
        <v>3264</v>
      </c>
      <c r="F9" s="14" t="n">
        <v>624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59</v>
      </c>
      <c r="E10" s="13" t="n">
        <v>5843</v>
      </c>
      <c r="F10" s="14" t="n">
        <v>1160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0</v>
      </c>
      <c r="D11" s="13" t="n">
        <v>5585</v>
      </c>
      <c r="E11" s="13" t="n">
        <v>5729</v>
      </c>
      <c r="F11" s="14" t="n"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0</v>
      </c>
      <c r="D12" s="13" t="n">
        <v>8363</v>
      </c>
      <c r="E12" s="13" t="n">
        <v>8906</v>
      </c>
      <c r="F12" s="14" t="n">
        <v>1726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6</v>
      </c>
      <c r="D13" s="13" t="n">
        <v>4989</v>
      </c>
      <c r="E13" s="13" t="n">
        <v>5321</v>
      </c>
      <c r="F13" s="14" t="n">
        <v>1031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4</v>
      </c>
      <c r="E14" s="13" t="n">
        <v>886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8</v>
      </c>
      <c r="D15" s="13" t="n">
        <v>1403</v>
      </c>
      <c r="E15" s="15" t="n">
        <v>1509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5</v>
      </c>
      <c r="E16" s="13" t="n">
        <v>7214</v>
      </c>
      <c r="F16" s="14" t="n">
        <v>1457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7</v>
      </c>
      <c r="D17" s="13" t="n">
        <v>6534</v>
      </c>
      <c r="E17" s="13" t="n">
        <v>6700</v>
      </c>
      <c r="F17" s="14" t="n">
        <v>1323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27</v>
      </c>
      <c r="D18" s="13" t="n">
        <v>5772</v>
      </c>
      <c r="E18" s="13" t="n">
        <v>5927</v>
      </c>
      <c r="F18" s="14" t="n">
        <v>116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45</v>
      </c>
      <c r="E19" s="13" t="n">
        <v>5680</v>
      </c>
      <c r="F19" s="14" t="n">
        <v>1112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76</v>
      </c>
      <c r="E20" s="13" t="n">
        <v>1682</v>
      </c>
      <c r="F20" s="14" t="n">
        <v>32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3</v>
      </c>
      <c r="E21" s="13" t="n">
        <v>1050</v>
      </c>
      <c r="F21" s="14" t="n">
        <v>20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59</v>
      </c>
      <c r="D22" s="13" t="n">
        <v>3882</v>
      </c>
      <c r="E22" s="13" t="n">
        <v>4180</v>
      </c>
      <c r="F22" s="14" t="n">
        <v>806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8</v>
      </c>
      <c r="E23" s="13" t="n">
        <v>3213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20</v>
      </c>
      <c r="E24" s="13" t="n">
        <v>5512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94</v>
      </c>
      <c r="D25" s="13" t="n">
        <v>8416</v>
      </c>
      <c r="E25" s="13" t="n">
        <v>8202</v>
      </c>
      <c r="F25" s="14" t="n">
        <v>1661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4</v>
      </c>
      <c r="D26" s="13" t="n">
        <v>7088</v>
      </c>
      <c r="E26" s="13" t="n">
        <v>7813</v>
      </c>
      <c r="F26" s="14" t="n">
        <v>1490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8</v>
      </c>
      <c r="D27" s="17" t="n">
        <v>4714</v>
      </c>
      <c r="E27" s="17" t="n">
        <v>5273</v>
      </c>
      <c r="F27" s="18" t="n">
        <v>998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7</v>
      </c>
      <c r="E28" s="21" t="n">
        <v>391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1</v>
      </c>
      <c r="D29" s="13" t="n">
        <v>6079</v>
      </c>
      <c r="E29" s="13" t="n">
        <v>6200</v>
      </c>
      <c r="F29" s="14" t="n">
        <v>1227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6</v>
      </c>
      <c r="D30" s="13" t="n">
        <v>1939</v>
      </c>
      <c r="E30" s="13" t="n">
        <v>2268</v>
      </c>
      <c r="F30" s="14" t="n">
        <v>42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90</v>
      </c>
      <c r="D31" s="13" t="n">
        <v>5983</v>
      </c>
      <c r="E31" s="13" t="n">
        <v>6022</v>
      </c>
      <c r="F31" s="14" t="n">
        <v>1200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8</v>
      </c>
      <c r="F32" s="14" t="n">
        <v>67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02</v>
      </c>
      <c r="E33" s="13" t="n">
        <v>1177</v>
      </c>
      <c r="F33" s="14" t="n">
        <v>237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1</v>
      </c>
      <c r="E34" s="13" t="n">
        <v>2950</v>
      </c>
      <c r="F34" s="14" t="n">
        <v>577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3</v>
      </c>
      <c r="E35" s="13" t="n">
        <v>1746</v>
      </c>
      <c r="F35" s="14" t="n">
        <v>334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23</v>
      </c>
      <c r="D36" s="13" t="n">
        <v>1413</v>
      </c>
      <c r="E36" s="13" t="n">
        <v>1486</v>
      </c>
      <c r="F36" s="14" t="n">
        <v>28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48</v>
      </c>
      <c r="E37" s="13" t="n">
        <v>2169</v>
      </c>
      <c r="F37" s="14" t="n">
        <v>441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15</v>
      </c>
      <c r="E38" s="13" t="n">
        <v>2285</v>
      </c>
      <c r="F38" s="14" t="n">
        <v>450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3</v>
      </c>
      <c r="E39" s="13" t="n">
        <v>302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16</v>
      </c>
      <c r="D40" s="24" t="n">
        <f aca="false">SUM(D6:D27,D29:D39)</f>
        <v>131524</v>
      </c>
      <c r="E40" s="24" t="n">
        <f aca="false">SUM(E6:E27,E29:E39)</f>
        <v>136860</v>
      </c>
      <c r="F40" s="25" t="n">
        <f aca="false">SUM(F6:F27,F29:F39)</f>
        <v>26838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1</v>
      </c>
      <c r="D6" s="13" t="n">
        <v>4427</v>
      </c>
      <c r="E6" s="13" t="n">
        <v>4157</v>
      </c>
      <c r="F6" s="14" t="n">
        <v>858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6</v>
      </c>
      <c r="E7" s="13" t="n">
        <v>3187</v>
      </c>
      <c r="F7" s="14" t="n">
        <v>62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2</v>
      </c>
      <c r="D8" s="13" t="n">
        <v>2715</v>
      </c>
      <c r="E8" s="13" t="n">
        <v>2876</v>
      </c>
      <c r="F8" s="14" t="n">
        <v>55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2990</v>
      </c>
      <c r="E9" s="13" t="n">
        <v>3276</v>
      </c>
      <c r="F9" s="14" t="n">
        <v>626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57</v>
      </c>
      <c r="E10" s="13" t="n">
        <v>5855</v>
      </c>
      <c r="F10" s="14" t="n">
        <v>1161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7</v>
      </c>
      <c r="D11" s="13" t="n">
        <v>5588</v>
      </c>
      <c r="E11" s="13" t="n">
        <v>5736</v>
      </c>
      <c r="F11" s="14" t="n">
        <v>1132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33</v>
      </c>
      <c r="D12" s="13" t="n">
        <v>8352</v>
      </c>
      <c r="E12" s="13" t="n">
        <v>8900</v>
      </c>
      <c r="F12" s="14" t="n">
        <v>172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3</v>
      </c>
      <c r="D13" s="13" t="n">
        <v>4979</v>
      </c>
      <c r="E13" s="13" t="n">
        <v>5316</v>
      </c>
      <c r="F13" s="14" t="n">
        <v>102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3</v>
      </c>
      <c r="E14" s="13" t="n">
        <v>887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409</v>
      </c>
      <c r="E15" s="15" t="n">
        <v>150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8</v>
      </c>
      <c r="E16" s="13" t="n">
        <v>7229</v>
      </c>
      <c r="F16" s="14" t="n">
        <v>145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1</v>
      </c>
      <c r="D17" s="13" t="n">
        <v>6523</v>
      </c>
      <c r="E17" s="13" t="n">
        <v>6680</v>
      </c>
      <c r="F17" s="14" t="n"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4</v>
      </c>
      <c r="D18" s="13" t="n">
        <v>5770</v>
      </c>
      <c r="E18" s="13" t="n">
        <v>5930</v>
      </c>
      <c r="F18" s="14" t="n">
        <v>117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2</v>
      </c>
      <c r="D19" s="13" t="n">
        <v>5458</v>
      </c>
      <c r="E19" s="13" t="n">
        <v>5688</v>
      </c>
      <c r="F19" s="14" t="n">
        <v>1114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9</v>
      </c>
      <c r="E20" s="13" t="n">
        <v>1686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25</v>
      </c>
      <c r="E21" s="13" t="n">
        <v>1052</v>
      </c>
      <c r="F21" s="14" t="n">
        <v>20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2</v>
      </c>
      <c r="D22" s="13" t="n">
        <v>3876</v>
      </c>
      <c r="E22" s="13" t="n">
        <v>4176</v>
      </c>
      <c r="F22" s="14" t="n">
        <v>805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8</v>
      </c>
      <c r="D23" s="13" t="n">
        <v>2758</v>
      </c>
      <c r="E23" s="13" t="n">
        <v>3214</v>
      </c>
      <c r="F23" s="14" t="n"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2</v>
      </c>
      <c r="E24" s="13" t="n">
        <v>5510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5</v>
      </c>
      <c r="D25" s="13" t="n">
        <v>8399</v>
      </c>
      <c r="E25" s="13" t="n">
        <v>8199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5</v>
      </c>
      <c r="D26" s="13" t="n">
        <v>7091</v>
      </c>
      <c r="E26" s="13" t="n">
        <v>7825</v>
      </c>
      <c r="F26" s="14" t="n">
        <v>1491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6</v>
      </c>
      <c r="D27" s="17" t="n">
        <v>4724</v>
      </c>
      <c r="E27" s="17" t="n">
        <v>5271</v>
      </c>
      <c r="F27" s="18" t="n">
        <v>999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9</v>
      </c>
      <c r="E28" s="21" t="n">
        <v>392</v>
      </c>
      <c r="F28" s="22" t="n">
        <v>7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1</v>
      </c>
      <c r="D29" s="13" t="n">
        <v>6065</v>
      </c>
      <c r="E29" s="13" t="n">
        <v>6176</v>
      </c>
      <c r="F29" s="14" t="n">
        <v>122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48</v>
      </c>
      <c r="E30" s="13" t="n">
        <v>2268</v>
      </c>
      <c r="F30" s="14" t="n">
        <v>421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86</v>
      </c>
      <c r="D31" s="13" t="n">
        <v>5958</v>
      </c>
      <c r="E31" s="13" t="n">
        <v>6016</v>
      </c>
      <c r="F31" s="14" t="n">
        <v>1197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4</v>
      </c>
      <c r="D32" s="13" t="n">
        <v>3385</v>
      </c>
      <c r="E32" s="13" t="n">
        <v>3421</v>
      </c>
      <c r="F32" s="14" t="n">
        <v>680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05</v>
      </c>
      <c r="E33" s="13" t="n">
        <v>1177</v>
      </c>
      <c r="F33" s="14" t="n">
        <v>238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4</v>
      </c>
      <c r="E34" s="13" t="n">
        <v>2953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6</v>
      </c>
      <c r="E35" s="13" t="n">
        <v>1751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8</v>
      </c>
      <c r="D36" s="13" t="n">
        <v>1409</v>
      </c>
      <c r="E36" s="13" t="n">
        <v>1476</v>
      </c>
      <c r="F36" s="14" t="n">
        <v>288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3</v>
      </c>
      <c r="E37" s="13" t="n">
        <v>2163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220</v>
      </c>
      <c r="E38" s="13" t="n">
        <v>2286</v>
      </c>
      <c r="F38" s="14" t="n">
        <v>45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9</v>
      </c>
      <c r="D39" s="13" t="n">
        <v>3002</v>
      </c>
      <c r="E39" s="13" t="n">
        <v>3030</v>
      </c>
      <c r="F39" s="14" t="n">
        <v>603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86</v>
      </c>
      <c r="D40" s="24" t="n">
        <f aca="false">SUM(D6:D27,D29:D39)</f>
        <v>131504</v>
      </c>
      <c r="E40" s="24" t="n">
        <f aca="false">SUM(E6:E27,E29:E39)</f>
        <v>136875</v>
      </c>
      <c r="F40" s="25" t="n">
        <f aca="false">SUM(F6:F27,F29:F39)</f>
        <v>26837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2</v>
      </c>
      <c r="D6" s="13" t="n">
        <v>4422</v>
      </c>
      <c r="E6" s="13" t="n">
        <v>4150</v>
      </c>
      <c r="F6" s="14" t="n">
        <v>857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2</v>
      </c>
      <c r="D7" s="13" t="n">
        <v>3066</v>
      </c>
      <c r="E7" s="13" t="n">
        <v>318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9</v>
      </c>
      <c r="D8" s="13" t="n">
        <v>2714</v>
      </c>
      <c r="E8" s="13" t="n">
        <v>2888</v>
      </c>
      <c r="F8" s="14" t="n">
        <v>560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015</v>
      </c>
      <c r="E9" s="13" t="n">
        <v>3286</v>
      </c>
      <c r="F9" s="14" t="n">
        <v>630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4</v>
      </c>
      <c r="D10" s="13" t="n">
        <v>5753</v>
      </c>
      <c r="E10" s="13" t="n">
        <v>5860</v>
      </c>
      <c r="F10" s="14" t="n">
        <v>1161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7</v>
      </c>
      <c r="D11" s="13" t="n">
        <v>5580</v>
      </c>
      <c r="E11" s="13" t="n">
        <v>5722</v>
      </c>
      <c r="F11" s="14" t="n">
        <v>1130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1</v>
      </c>
      <c r="D12" s="13" t="n">
        <v>8334</v>
      </c>
      <c r="E12" s="13" t="n">
        <v>8888</v>
      </c>
      <c r="F12" s="14" t="n"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1</v>
      </c>
      <c r="D13" s="13" t="n">
        <v>4987</v>
      </c>
      <c r="E13" s="13" t="n">
        <v>5313</v>
      </c>
      <c r="F13" s="14" t="n">
        <v>103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5</v>
      </c>
      <c r="F14" s="14" t="n">
        <v>168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0</v>
      </c>
      <c r="E15" s="15" t="n">
        <v>1503</v>
      </c>
      <c r="F15" s="14" t="n">
        <v>29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2</v>
      </c>
      <c r="E16" s="13" t="n">
        <v>7233</v>
      </c>
      <c r="F16" s="14" t="n">
        <v>1459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0</v>
      </c>
      <c r="D17" s="13" t="n">
        <v>6535</v>
      </c>
      <c r="E17" s="13" t="n">
        <v>6673</v>
      </c>
      <c r="F17" s="14" t="n">
        <v>1320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0</v>
      </c>
      <c r="D18" s="13" t="n">
        <v>5785</v>
      </c>
      <c r="E18" s="13" t="n">
        <v>592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8</v>
      </c>
      <c r="D19" s="13" t="n">
        <v>5462</v>
      </c>
      <c r="E19" s="13" t="n">
        <v>5688</v>
      </c>
      <c r="F19" s="14" t="n">
        <v>1115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8</v>
      </c>
      <c r="E21" s="13" t="n">
        <v>1051</v>
      </c>
      <c r="F21" s="14" t="n">
        <v>207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3</v>
      </c>
      <c r="D22" s="13" t="n">
        <v>3880</v>
      </c>
      <c r="E22" s="13" t="n">
        <v>4180</v>
      </c>
      <c r="F22" s="14" t="n">
        <v>806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2</v>
      </c>
      <c r="D23" s="13" t="n">
        <v>2764</v>
      </c>
      <c r="E23" s="13" t="n">
        <v>3221</v>
      </c>
      <c r="F23" s="14" t="n">
        <v>598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5</v>
      </c>
      <c r="E24" s="13" t="n">
        <v>5513</v>
      </c>
      <c r="F24" s="14" t="n">
        <v>1053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9</v>
      </c>
      <c r="D25" s="13" t="n">
        <v>8392</v>
      </c>
      <c r="E25" s="13" t="n">
        <v>8188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02</v>
      </c>
      <c r="E26" s="13" t="n">
        <v>7845</v>
      </c>
      <c r="F26" s="14" t="n">
        <v>149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25</v>
      </c>
      <c r="E27" s="17" t="n">
        <v>5285</v>
      </c>
      <c r="F27" s="18" t="n">
        <v>1001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8</v>
      </c>
      <c r="E28" s="21" t="n">
        <v>394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7</v>
      </c>
      <c r="D29" s="13" t="n">
        <v>6068</v>
      </c>
      <c r="E29" s="13" t="n">
        <v>6190</v>
      </c>
      <c r="F29" s="14" t="n">
        <v>1225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52</v>
      </c>
      <c r="E30" s="13" t="n">
        <v>2265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55</v>
      </c>
      <c r="D31" s="13" t="n">
        <v>5919</v>
      </c>
      <c r="E31" s="13" t="n">
        <v>5980</v>
      </c>
      <c r="F31" s="14" t="n">
        <v>1189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386</v>
      </c>
      <c r="E32" s="13" t="n">
        <v>3418</v>
      </c>
      <c r="F32" s="14" t="n">
        <v>680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1</v>
      </c>
      <c r="D33" s="13" t="n">
        <v>1207</v>
      </c>
      <c r="E33" s="13" t="n">
        <v>1176</v>
      </c>
      <c r="F33" s="14" t="n">
        <v>23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2</v>
      </c>
      <c r="D34" s="13" t="n">
        <v>2829</v>
      </c>
      <c r="E34" s="13" t="n">
        <v>2960</v>
      </c>
      <c r="F34" s="14" t="n"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605</v>
      </c>
      <c r="E35" s="13" t="n">
        <v>1755</v>
      </c>
      <c r="F35" s="14" t="n">
        <v>336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2</v>
      </c>
      <c r="D36" s="13" t="n">
        <v>1400</v>
      </c>
      <c r="E36" s="13" t="n">
        <v>1474</v>
      </c>
      <c r="F36" s="14" t="n">
        <v>28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44</v>
      </c>
      <c r="E37" s="13" t="n">
        <v>2167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29</v>
      </c>
      <c r="E38" s="13" t="n">
        <v>2291</v>
      </c>
      <c r="F38" s="14" t="n">
        <v>452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3</v>
      </c>
      <c r="D39" s="13" t="n">
        <v>3001</v>
      </c>
      <c r="E39" s="13" t="n">
        <v>3037</v>
      </c>
      <c r="F39" s="14" t="n">
        <v>60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56</v>
      </c>
      <c r="D40" s="24" t="n">
        <f aca="false">SUM(D6:D27,D29:D39)</f>
        <v>131540</v>
      </c>
      <c r="E40" s="24" t="n">
        <f aca="false">SUM(E6:E27,E29:E39)</f>
        <v>136883</v>
      </c>
      <c r="F40" s="25" t="n">
        <f aca="false">SUM(F6:F27,F29:F39)</f>
        <v>2684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4</v>
      </c>
      <c r="D6" s="13" t="n">
        <v>4428</v>
      </c>
      <c r="E6" s="13" t="n">
        <v>4153</v>
      </c>
      <c r="F6" s="14" t="n">
        <v>85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9</v>
      </c>
      <c r="D7" s="13" t="n">
        <v>3069</v>
      </c>
      <c r="E7" s="13" t="n">
        <v>3192</v>
      </c>
      <c r="F7" s="14" t="n">
        <v>626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0</v>
      </c>
      <c r="D8" s="13" t="n">
        <v>2723</v>
      </c>
      <c r="E8" s="13" t="n">
        <v>2892</v>
      </c>
      <c r="F8" s="14" t="n">
        <v>561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023</v>
      </c>
      <c r="E9" s="13" t="n">
        <v>3294</v>
      </c>
      <c r="F9" s="14" t="n">
        <v>63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57</v>
      </c>
      <c r="E10" s="13" t="n">
        <v>5860</v>
      </c>
      <c r="F10" s="14" t="n">
        <v>1161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5</v>
      </c>
      <c r="D11" s="13" t="n">
        <v>5588</v>
      </c>
      <c r="E11" s="13" t="n">
        <v>5720</v>
      </c>
      <c r="F11" s="14" t="n">
        <v>1130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3</v>
      </c>
      <c r="D12" s="13" t="n">
        <v>8319</v>
      </c>
      <c r="E12" s="13" t="n">
        <v>8900</v>
      </c>
      <c r="F12" s="14" t="n"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3</v>
      </c>
      <c r="D13" s="13" t="n">
        <v>4993</v>
      </c>
      <c r="E13" s="13" t="n">
        <v>5306</v>
      </c>
      <c r="F13" s="14" t="n">
        <v>1029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7</v>
      </c>
      <c r="F14" s="14" t="n">
        <v>168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2</v>
      </c>
      <c r="E15" s="15" t="n">
        <v>1504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5</v>
      </c>
      <c r="E16" s="13" t="n">
        <v>7241</v>
      </c>
      <c r="F16" s="14" t="n">
        <v>146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87</v>
      </c>
      <c r="D17" s="13" t="n">
        <v>6547</v>
      </c>
      <c r="E17" s="13" t="n">
        <v>6672</v>
      </c>
      <c r="F17" s="14" t="n">
        <v>132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1</v>
      </c>
      <c r="D18" s="13" t="n">
        <v>5777</v>
      </c>
      <c r="E18" s="13" t="n">
        <v>5926</v>
      </c>
      <c r="F18" s="14" t="n">
        <v>1170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84</v>
      </c>
      <c r="E19" s="13" t="n">
        <v>5690</v>
      </c>
      <c r="F19" s="14" t="n">
        <v>1117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566</v>
      </c>
      <c r="E20" s="13" t="n">
        <v>1676</v>
      </c>
      <c r="F20" s="14" t="n">
        <v>32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3</v>
      </c>
      <c r="E21" s="13" t="n">
        <v>1052</v>
      </c>
      <c r="F21" s="14" t="n">
        <v>208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870</v>
      </c>
      <c r="E22" s="13" t="n">
        <v>4171</v>
      </c>
      <c r="F22" s="14" t="n">
        <v>80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8</v>
      </c>
      <c r="D23" s="13" t="n">
        <v>2772</v>
      </c>
      <c r="E23" s="13" t="n">
        <v>3224</v>
      </c>
      <c r="F23" s="14" t="n">
        <v>599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8</v>
      </c>
      <c r="D24" s="13" t="n">
        <v>5030</v>
      </c>
      <c r="E24" s="13" t="n">
        <v>5507</v>
      </c>
      <c r="F24" s="14" t="n">
        <v>105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4</v>
      </c>
      <c r="D25" s="13" t="n">
        <v>8385</v>
      </c>
      <c r="E25" s="13" t="n">
        <v>8187</v>
      </c>
      <c r="F25" s="14" t="n">
        <v>1657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04</v>
      </c>
      <c r="E26" s="13" t="n">
        <v>7842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24</v>
      </c>
      <c r="E27" s="17" t="n">
        <v>5288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6</v>
      </c>
      <c r="E28" s="21" t="n">
        <v>394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4</v>
      </c>
      <c r="D29" s="13" t="n">
        <v>6079</v>
      </c>
      <c r="E29" s="13" t="n">
        <v>6197</v>
      </c>
      <c r="F29" s="14" t="n">
        <v>122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50</v>
      </c>
      <c r="E30" s="13" t="n">
        <v>2267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28</v>
      </c>
      <c r="D31" s="13" t="n">
        <v>5901</v>
      </c>
      <c r="E31" s="13" t="n">
        <v>5948</v>
      </c>
      <c r="F31" s="14" t="n">
        <v>1184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2</v>
      </c>
      <c r="D32" s="13" t="n">
        <v>3381</v>
      </c>
      <c r="E32" s="13" t="n">
        <v>3416</v>
      </c>
      <c r="F32" s="14" t="n">
        <v>67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3</v>
      </c>
      <c r="E33" s="13" t="n">
        <v>1183</v>
      </c>
      <c r="F33" s="14" t="n">
        <v>239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7</v>
      </c>
      <c r="D34" s="13" t="n">
        <v>2826</v>
      </c>
      <c r="E34" s="13" t="n">
        <v>2958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8</v>
      </c>
      <c r="E35" s="13" t="n">
        <v>1758</v>
      </c>
      <c r="F35" s="14" t="n">
        <v>336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3</v>
      </c>
      <c r="D36" s="13" t="n">
        <v>1396</v>
      </c>
      <c r="E36" s="13" t="n">
        <v>1476</v>
      </c>
      <c r="F36" s="14" t="n">
        <v>28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2</v>
      </c>
      <c r="E37" s="13" t="n">
        <v>2168</v>
      </c>
      <c r="F37" s="14" t="n">
        <v>441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32</v>
      </c>
      <c r="E38" s="13" t="n">
        <v>2296</v>
      </c>
      <c r="F38" s="14" t="n">
        <v>452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2</v>
      </c>
      <c r="E39" s="13" t="n">
        <v>3035</v>
      </c>
      <c r="F39" s="14" t="n">
        <v>602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644</v>
      </c>
      <c r="D40" s="24" t="n">
        <f aca="false">SUM(D6:D27,D29:D39)</f>
        <v>131575</v>
      </c>
      <c r="E40" s="24" t="n">
        <f aca="false">SUM(E6:E27,E29:E39)</f>
        <v>136886</v>
      </c>
      <c r="F40" s="25" t="n">
        <f aca="false">SUM(F6:F27,F29:F39)</f>
        <v>2684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7</v>
      </c>
      <c r="D6" s="13" t="n">
        <v>4423</v>
      </c>
      <c r="E6" s="13" t="n">
        <v>4155</v>
      </c>
      <c r="F6" s="14" t="n">
        <v>85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3050</v>
      </c>
      <c r="E7" s="13" t="n">
        <v>3179</v>
      </c>
      <c r="F7" s="14" t="n">
        <v>622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44</v>
      </c>
      <c r="E8" s="13" t="n">
        <v>2906</v>
      </c>
      <c r="F8" s="14" t="n">
        <v>565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6</v>
      </c>
      <c r="D9" s="13" t="n">
        <v>3066</v>
      </c>
      <c r="E9" s="13" t="n">
        <v>3303</v>
      </c>
      <c r="F9" s="14" t="n">
        <v>63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1</v>
      </c>
      <c r="D10" s="13" t="n">
        <v>5723</v>
      </c>
      <c r="E10" s="13" t="n">
        <v>5860</v>
      </c>
      <c r="F10" s="14" t="n">
        <v>1158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6</v>
      </c>
      <c r="D11" s="13" t="n">
        <v>5579</v>
      </c>
      <c r="E11" s="13" t="n">
        <v>5728</v>
      </c>
      <c r="F11" s="14" t="n">
        <v>113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21</v>
      </c>
      <c r="D12" s="13" t="n">
        <v>8339</v>
      </c>
      <c r="E12" s="13" t="n">
        <v>8937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4</v>
      </c>
      <c r="D13" s="13" t="n">
        <v>5010</v>
      </c>
      <c r="E13" s="13" t="n">
        <v>5336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800</v>
      </c>
      <c r="E14" s="13" t="n">
        <v>895</v>
      </c>
      <c r="F14" s="14" t="n">
        <v>169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07</v>
      </c>
      <c r="E15" s="15" t="n">
        <v>1500</v>
      </c>
      <c r="F15" s="14" t="n">
        <v>29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4</v>
      </c>
      <c r="D16" s="13" t="n">
        <v>7294</v>
      </c>
      <c r="E16" s="13" t="n">
        <v>7197</v>
      </c>
      <c r="F16" s="14" t="n">
        <v>1449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62</v>
      </c>
      <c r="D17" s="13" t="n">
        <v>6520</v>
      </c>
      <c r="E17" s="13" t="n">
        <v>6679</v>
      </c>
      <c r="F17" s="14" t="n"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0</v>
      </c>
      <c r="D18" s="13" t="n">
        <v>5789</v>
      </c>
      <c r="E18" s="13" t="n">
        <v>5920</v>
      </c>
      <c r="F18" s="14" t="n">
        <v>117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5</v>
      </c>
      <c r="D19" s="13" t="n">
        <v>5485</v>
      </c>
      <c r="E19" s="13" t="n">
        <v>5690</v>
      </c>
      <c r="F19" s="14" t="n">
        <v>111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7</v>
      </c>
      <c r="E21" s="13" t="n">
        <v>1062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68</v>
      </c>
      <c r="E22" s="13" t="n">
        <v>4167</v>
      </c>
      <c r="F22" s="14" t="n">
        <v>80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9</v>
      </c>
      <c r="D23" s="13" t="n">
        <v>2764</v>
      </c>
      <c r="E23" s="13" t="n">
        <v>3225</v>
      </c>
      <c r="F23" s="14" t="n">
        <v>598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11</v>
      </c>
      <c r="D24" s="13" t="n">
        <v>5025</v>
      </c>
      <c r="E24" s="13" t="n">
        <v>5479</v>
      </c>
      <c r="F24" s="14" t="n">
        <v>105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362</v>
      </c>
      <c r="E25" s="13" t="n">
        <v>8200</v>
      </c>
      <c r="F25" s="14" t="n">
        <v>1656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07</v>
      </c>
      <c r="E26" s="13" t="n">
        <v>7839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30</v>
      </c>
      <c r="E27" s="17" t="n">
        <v>5300</v>
      </c>
      <c r="F27" s="18" t="n">
        <v>100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9</v>
      </c>
      <c r="D28" s="21" t="n">
        <v>374</v>
      </c>
      <c r="E28" s="21" t="n">
        <v>390</v>
      </c>
      <c r="F28" s="22" t="n"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1</v>
      </c>
      <c r="D29" s="13" t="n">
        <v>6056</v>
      </c>
      <c r="E29" s="13" t="n">
        <v>6177</v>
      </c>
      <c r="F29" s="14" t="n">
        <v>122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3</v>
      </c>
      <c r="D30" s="13" t="n">
        <v>1956</v>
      </c>
      <c r="E30" s="13" t="n">
        <v>2265</v>
      </c>
      <c r="F30" s="14" t="n">
        <v>422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06</v>
      </c>
      <c r="D31" s="13" t="n">
        <v>5884</v>
      </c>
      <c r="E31" s="13" t="n">
        <v>5936</v>
      </c>
      <c r="F31" s="14" t="n">
        <v>118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36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12</v>
      </c>
      <c r="E33" s="13" t="n">
        <v>1193</v>
      </c>
      <c r="F33" s="14" t="n">
        <v>240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8</v>
      </c>
      <c r="D34" s="13" t="n">
        <v>2823</v>
      </c>
      <c r="E34" s="13" t="n">
        <v>2955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04</v>
      </c>
      <c r="E35" s="13" t="n">
        <v>1751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4</v>
      </c>
      <c r="D36" s="13" t="n">
        <v>1396</v>
      </c>
      <c r="E36" s="13" t="n">
        <v>1480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42</v>
      </c>
      <c r="E37" s="13" t="n">
        <v>2166</v>
      </c>
      <c r="F37" s="14" t="n">
        <v>440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34</v>
      </c>
      <c r="E38" s="13" t="n">
        <v>2298</v>
      </c>
      <c r="F38" s="14" t="n">
        <v>453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5</v>
      </c>
      <c r="D39" s="13" t="n">
        <v>2999</v>
      </c>
      <c r="E39" s="13" t="n">
        <v>3042</v>
      </c>
      <c r="F39" s="14" t="n">
        <v>604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252</v>
      </c>
      <c r="D40" s="24" t="n">
        <f aca="false">SUM(D6:D27,D29:D39)</f>
        <v>131477</v>
      </c>
      <c r="E40" s="24" t="n">
        <f aca="false">SUM(E6:E27,E29:E39)</f>
        <v>136912</v>
      </c>
      <c r="F40" s="25" t="n">
        <f aca="false">SUM(F6:F27,F29:F39)</f>
        <v>26838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51</v>
      </c>
      <c r="D6" s="13" t="n">
        <v>4413</v>
      </c>
      <c r="E6" s="13" t="n">
        <v>4170</v>
      </c>
      <c r="F6" s="14" t="n">
        <v>858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2</v>
      </c>
      <c r="E7" s="13" t="n">
        <v>3190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6</v>
      </c>
      <c r="E8" s="13" t="n">
        <v>2916</v>
      </c>
      <c r="F8" s="14" t="n">
        <v>567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044</v>
      </c>
      <c r="E9" s="13" t="n">
        <v>3299</v>
      </c>
      <c r="F9" s="14" t="n">
        <v>634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58</v>
      </c>
      <c r="E10" s="13" t="n">
        <v>5923</v>
      </c>
      <c r="F10" s="14" t="n">
        <v>1168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0</v>
      </c>
      <c r="D11" s="13" t="n">
        <v>5612</v>
      </c>
      <c r="E11" s="13" t="n">
        <v>5733</v>
      </c>
      <c r="F11" s="14" t="n">
        <v>113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92</v>
      </c>
      <c r="D12" s="13" t="n">
        <v>8346</v>
      </c>
      <c r="E12" s="13" t="n">
        <v>8970</v>
      </c>
      <c r="F12" s="14" t="n">
        <v>173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9</v>
      </c>
      <c r="D13" s="13" t="n">
        <v>5005</v>
      </c>
      <c r="E13" s="13" t="n">
        <v>5326</v>
      </c>
      <c r="F13" s="14" t="n">
        <v>1033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97</v>
      </c>
      <c r="E14" s="13" t="n">
        <v>894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9</v>
      </c>
      <c r="E15" s="15" t="n">
        <v>1501</v>
      </c>
      <c r="F15" s="14" t="n">
        <v>290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4</v>
      </c>
      <c r="D16" s="13" t="n">
        <v>7307</v>
      </c>
      <c r="E16" s="13" t="n">
        <v>7198</v>
      </c>
      <c r="F16" s="14" t="n">
        <v>145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0</v>
      </c>
      <c r="D17" s="13" t="n">
        <v>6527</v>
      </c>
      <c r="E17" s="13" t="n">
        <v>6677</v>
      </c>
      <c r="F17" s="14" t="n">
        <v>1320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2</v>
      </c>
      <c r="D18" s="13" t="n">
        <v>5795</v>
      </c>
      <c r="E18" s="13" t="n">
        <v>591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5</v>
      </c>
      <c r="D19" s="13" t="n">
        <v>5503</v>
      </c>
      <c r="E19" s="13" t="n">
        <v>5705</v>
      </c>
      <c r="F19" s="14" t="n">
        <v>112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7</v>
      </c>
      <c r="E20" s="13" t="n">
        <v>1688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8</v>
      </c>
      <c r="D21" s="13" t="n">
        <v>1037</v>
      </c>
      <c r="E21" s="13" t="n">
        <v>1067</v>
      </c>
      <c r="F21" s="14" t="n">
        <v>210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1</v>
      </c>
      <c r="D22" s="13" t="n">
        <v>3868</v>
      </c>
      <c r="E22" s="13" t="n">
        <v>4164</v>
      </c>
      <c r="F22" s="14" t="n">
        <v>80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5</v>
      </c>
      <c r="E23" s="13" t="n">
        <v>3234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0</v>
      </c>
      <c r="D24" s="13" t="n">
        <v>5025</v>
      </c>
      <c r="E24" s="13" t="n">
        <v>5481</v>
      </c>
      <c r="F24" s="14" t="n">
        <v>105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8</v>
      </c>
      <c r="D25" s="13" t="n">
        <v>8372</v>
      </c>
      <c r="E25" s="13" t="n">
        <v>8197</v>
      </c>
      <c r="F25" s="14" t="n">
        <v>1656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1</v>
      </c>
      <c r="D26" s="13" t="n">
        <v>7113</v>
      </c>
      <c r="E26" s="13" t="n">
        <v>7849</v>
      </c>
      <c r="F26" s="14" t="n">
        <v>1496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4</v>
      </c>
      <c r="D27" s="17" t="n">
        <v>4752</v>
      </c>
      <c r="E27" s="17" t="n">
        <v>5320</v>
      </c>
      <c r="F27" s="18" t="n">
        <v>1007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9</v>
      </c>
      <c r="E28" s="21" t="n">
        <v>391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5</v>
      </c>
      <c r="D29" s="13" t="n">
        <v>6077</v>
      </c>
      <c r="E29" s="13" t="n">
        <v>6184</v>
      </c>
      <c r="F29" s="14" t="n">
        <v>1226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0</v>
      </c>
      <c r="D30" s="13" t="n">
        <v>1956</v>
      </c>
      <c r="E30" s="13" t="n">
        <v>2271</v>
      </c>
      <c r="F30" s="14" t="n">
        <v>42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82</v>
      </c>
      <c r="D31" s="13" t="n">
        <v>5873</v>
      </c>
      <c r="E31" s="13" t="n">
        <v>5914</v>
      </c>
      <c r="F31" s="14" t="n">
        <v>1178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0</v>
      </c>
      <c r="E32" s="13" t="n">
        <v>3435</v>
      </c>
      <c r="F32" s="14" t="n">
        <v>682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8</v>
      </c>
      <c r="E33" s="13" t="n">
        <v>1198</v>
      </c>
      <c r="F33" s="14" t="n">
        <v>241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9</v>
      </c>
      <c r="D34" s="13" t="n">
        <v>2823</v>
      </c>
      <c r="E34" s="13" t="n">
        <v>2958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12</v>
      </c>
      <c r="E35" s="13" t="n">
        <v>1755</v>
      </c>
      <c r="F35" s="14" t="n">
        <v>33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0</v>
      </c>
      <c r="D36" s="13" t="n">
        <v>1395</v>
      </c>
      <c r="E36" s="13" t="n">
        <v>1481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1</v>
      </c>
      <c r="D37" s="13" t="n">
        <v>2249</v>
      </c>
      <c r="E37" s="13" t="n">
        <v>2171</v>
      </c>
      <c r="F37" s="14" t="n">
        <v>44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244</v>
      </c>
      <c r="E38" s="13" t="n">
        <v>2315</v>
      </c>
      <c r="F38" s="14" t="n">
        <v>455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2</v>
      </c>
      <c r="E39" s="13" t="n">
        <v>3030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84</v>
      </c>
      <c r="D40" s="24" t="n">
        <f aca="false">SUM(D6:D27,D29:D39)</f>
        <v>131662</v>
      </c>
      <c r="E40" s="24" t="n">
        <f aca="false">SUM(E6:E27,E29:E39)</f>
        <v>137133</v>
      </c>
      <c r="F40" s="25" t="n">
        <f aca="false">SUM(F6:F27,F29:F39)</f>
        <v>2687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3</v>
      </c>
      <c r="D6" s="13" t="n">
        <v>4436</v>
      </c>
      <c r="E6" s="13" t="n">
        <v>4176</v>
      </c>
      <c r="F6" s="14" t="n">
        <v>861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3071</v>
      </c>
      <c r="E7" s="13" t="n">
        <v>3191</v>
      </c>
      <c r="F7" s="14" t="n">
        <v>62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7</v>
      </c>
      <c r="E8" s="13" t="n">
        <v>2925</v>
      </c>
      <c r="F8" s="14" t="n">
        <v>56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050</v>
      </c>
      <c r="E9" s="13" t="n">
        <v>3312</v>
      </c>
      <c r="F9" s="14" t="n">
        <v>636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8</v>
      </c>
      <c r="D10" s="13" t="n">
        <v>5760</v>
      </c>
      <c r="E10" s="13" t="n">
        <v>5931</v>
      </c>
      <c r="F10" s="14" t="n">
        <v>1169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623</v>
      </c>
      <c r="E11" s="13" t="n">
        <v>5741</v>
      </c>
      <c r="F11" s="14" t="n">
        <v>113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67</v>
      </c>
      <c r="D12" s="13" t="n">
        <v>8328</v>
      </c>
      <c r="E12" s="13" t="n">
        <v>8945</v>
      </c>
      <c r="F12" s="14" t="n">
        <v>172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3</v>
      </c>
      <c r="D13" s="13" t="n">
        <v>5011</v>
      </c>
      <c r="E13" s="13" t="n">
        <v>5335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798</v>
      </c>
      <c r="E14" s="13" t="n">
        <v>891</v>
      </c>
      <c r="F14" s="14" t="n">
        <v>168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403</v>
      </c>
      <c r="E15" s="15" t="n">
        <v>1506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0</v>
      </c>
      <c r="D16" s="13" t="n">
        <v>7299</v>
      </c>
      <c r="E16" s="13" t="n">
        <v>7201</v>
      </c>
      <c r="F16" s="14" t="n"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3</v>
      </c>
      <c r="D17" s="13" t="n">
        <v>6532</v>
      </c>
      <c r="E17" s="13" t="n">
        <v>6689</v>
      </c>
      <c r="F17" s="14" t="n">
        <v>1322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9</v>
      </c>
      <c r="D18" s="13" t="n">
        <v>5790</v>
      </c>
      <c r="E18" s="13" t="n">
        <v>5928</v>
      </c>
      <c r="F18" s="14" t="n">
        <v>1171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9</v>
      </c>
      <c r="D19" s="13" t="n">
        <v>5522</v>
      </c>
      <c r="E19" s="13" t="n">
        <v>5715</v>
      </c>
      <c r="F19" s="14" t="n">
        <v>1123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0</v>
      </c>
      <c r="D20" s="13" t="n">
        <v>1581</v>
      </c>
      <c r="E20" s="13" t="n">
        <v>1690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4</v>
      </c>
      <c r="E21" s="13" t="n">
        <v>1060</v>
      </c>
      <c r="F21" s="14" t="n">
        <v>20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3</v>
      </c>
      <c r="D22" s="13" t="n">
        <v>3878</v>
      </c>
      <c r="E22" s="13" t="n">
        <v>4170</v>
      </c>
      <c r="F22" s="14" t="n">
        <v>80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6</v>
      </c>
      <c r="E23" s="13" t="n">
        <v>3236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3</v>
      </c>
      <c r="D24" s="13" t="n">
        <v>5026</v>
      </c>
      <c r="E24" s="13" t="n">
        <v>5491</v>
      </c>
      <c r="F24" s="14" t="n">
        <v>105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4</v>
      </c>
      <c r="D25" s="13" t="n">
        <v>8392</v>
      </c>
      <c r="E25" s="13" t="n">
        <v>8194</v>
      </c>
      <c r="F25" s="14" t="n">
        <v>165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7</v>
      </c>
      <c r="D26" s="13" t="n">
        <v>7120</v>
      </c>
      <c r="E26" s="13" t="n">
        <v>7850</v>
      </c>
      <c r="F26" s="14" t="n">
        <v>1497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7</v>
      </c>
      <c r="D27" s="17" t="n">
        <v>4760</v>
      </c>
      <c r="E27" s="17" t="n">
        <v>5322</v>
      </c>
      <c r="F27" s="18" t="n">
        <v>1008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1</v>
      </c>
      <c r="E28" s="21" t="n">
        <v>391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097</v>
      </c>
      <c r="E29" s="13" t="n">
        <v>6197</v>
      </c>
      <c r="F29" s="14" t="n">
        <v>1229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64</v>
      </c>
      <c r="E30" s="13" t="n">
        <v>2280</v>
      </c>
      <c r="F30" s="14" t="n">
        <v>424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2</v>
      </c>
      <c r="E31" s="13" t="n">
        <v>5910</v>
      </c>
      <c r="F31" s="14" t="n">
        <v>1176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01</v>
      </c>
      <c r="E32" s="13" t="n">
        <v>3445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0</v>
      </c>
      <c r="D33" s="13" t="n">
        <v>1217</v>
      </c>
      <c r="E33" s="13" t="n">
        <v>1194</v>
      </c>
      <c r="F33" s="14" t="n">
        <v>241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7</v>
      </c>
      <c r="E34" s="13" t="n">
        <v>2957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15</v>
      </c>
      <c r="E35" s="13" t="n">
        <v>1757</v>
      </c>
      <c r="F35" s="14" t="n">
        <v>337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8</v>
      </c>
      <c r="E36" s="13" t="n">
        <v>1475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3</v>
      </c>
      <c r="D37" s="13" t="n">
        <v>2250</v>
      </c>
      <c r="E37" s="13" t="n">
        <v>2177</v>
      </c>
      <c r="F37" s="14" t="n">
        <v>442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8</v>
      </c>
      <c r="D38" s="13" t="n">
        <v>2250</v>
      </c>
      <c r="E38" s="13" t="n">
        <v>2320</v>
      </c>
      <c r="F38" s="14" t="n">
        <v>45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30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70</v>
      </c>
      <c r="D40" s="24" t="n">
        <f aca="false">SUM(D6:D27,D29:D39)</f>
        <v>131791</v>
      </c>
      <c r="E40" s="24" t="n">
        <f aca="false">SUM(E6:E27,E29:E39)</f>
        <v>137241</v>
      </c>
      <c r="F40" s="25" t="n">
        <f aca="false">SUM(F6:F27,F29:F39)</f>
        <v>26903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5</v>
      </c>
      <c r="D6" s="13" t="n">
        <v>4441</v>
      </c>
      <c r="E6" s="13" t="n">
        <v>4180</v>
      </c>
      <c r="F6" s="14" t="n">
        <v>862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3065</v>
      </c>
      <c r="E7" s="13" t="n">
        <v>3187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60</v>
      </c>
      <c r="E8" s="13" t="n">
        <v>2924</v>
      </c>
      <c r="F8" s="14" t="n">
        <v>568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068</v>
      </c>
      <c r="E9" s="13" t="n">
        <v>3321</v>
      </c>
      <c r="F9" s="14" t="n">
        <v>638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2</v>
      </c>
      <c r="D10" s="13" t="n">
        <v>5745</v>
      </c>
      <c r="E10" s="13" t="n">
        <v>5934</v>
      </c>
      <c r="F10" s="14" t="n">
        <v>116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625</v>
      </c>
      <c r="E11" s="13" t="n">
        <v>5754</v>
      </c>
      <c r="F11" s="14" t="n">
        <v>1137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51</v>
      </c>
      <c r="D12" s="13" t="n">
        <v>8312</v>
      </c>
      <c r="E12" s="13" t="n">
        <v>8942</v>
      </c>
      <c r="F12" s="14" t="n">
        <v>1725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07</v>
      </c>
      <c r="E13" s="13" t="n">
        <v>5353</v>
      </c>
      <c r="F13" s="14" t="n">
        <v>1036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798</v>
      </c>
      <c r="E14" s="13" t="n">
        <v>893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3</v>
      </c>
      <c r="D15" s="13" t="n">
        <v>1400</v>
      </c>
      <c r="E15" s="15" t="n">
        <v>1506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30</v>
      </c>
      <c r="D16" s="13" t="n">
        <v>7314</v>
      </c>
      <c r="E16" s="13" t="n">
        <v>7202</v>
      </c>
      <c r="F16" s="14" t="n">
        <v>1451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46</v>
      </c>
      <c r="E17" s="13" t="n">
        <v>6692</v>
      </c>
      <c r="F17" s="14" t="n">
        <v>132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798</v>
      </c>
      <c r="E18" s="13" t="n">
        <v>5949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4</v>
      </c>
      <c r="D19" s="13" t="n">
        <v>5541</v>
      </c>
      <c r="E19" s="13" t="n">
        <v>5712</v>
      </c>
      <c r="F19" s="14" t="n">
        <v>112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578</v>
      </c>
      <c r="E20" s="13" t="n">
        <v>1688</v>
      </c>
      <c r="F20" s="14" t="n">
        <v>32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9</v>
      </c>
      <c r="E21" s="13" t="n">
        <v>1063</v>
      </c>
      <c r="F21" s="14" t="n">
        <v>21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87</v>
      </c>
      <c r="E22" s="13" t="n">
        <v>4174</v>
      </c>
      <c r="F22" s="14" t="n">
        <v>806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67</v>
      </c>
      <c r="E23" s="13" t="n">
        <v>3226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6</v>
      </c>
      <c r="D24" s="13" t="n">
        <v>5024</v>
      </c>
      <c r="E24" s="13" t="n">
        <v>5487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400</v>
      </c>
      <c r="E25" s="13" t="n">
        <v>8221</v>
      </c>
      <c r="F25" s="14" t="n">
        <v>1662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24</v>
      </c>
      <c r="E26" s="13" t="n">
        <v>7851</v>
      </c>
      <c r="F26" s="14" t="n">
        <v>149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69</v>
      </c>
      <c r="E27" s="17" t="n">
        <v>5328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86</v>
      </c>
      <c r="E28" s="21" t="n">
        <v>393</v>
      </c>
      <c r="F28" s="22" t="n">
        <v>77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3</v>
      </c>
      <c r="D29" s="13" t="n">
        <v>6090</v>
      </c>
      <c r="E29" s="13" t="n">
        <v>6212</v>
      </c>
      <c r="F29" s="14" t="n">
        <v>123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6</v>
      </c>
      <c r="D30" s="13" t="n">
        <v>1968</v>
      </c>
      <c r="E30" s="13" t="n">
        <v>2289</v>
      </c>
      <c r="F30" s="14" t="n">
        <v>425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6</v>
      </c>
      <c r="E31" s="13" t="n">
        <v>5916</v>
      </c>
      <c r="F31" s="14" t="n">
        <v>117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391</v>
      </c>
      <c r="E32" s="13" t="n">
        <v>3447</v>
      </c>
      <c r="F32" s="14" t="n">
        <v>68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2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6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7</v>
      </c>
      <c r="E35" s="13" t="n">
        <v>1750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7</v>
      </c>
      <c r="E36" s="13" t="n">
        <v>1476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253</v>
      </c>
      <c r="E37" s="13" t="n">
        <v>2180</v>
      </c>
      <c r="F37" s="14" t="n">
        <v>443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9</v>
      </c>
      <c r="E39" s="13" t="n">
        <v>3034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18</v>
      </c>
      <c r="D40" s="24" t="n">
        <f aca="false">SUM(D6:D27,D29:D39)</f>
        <v>131834</v>
      </c>
      <c r="E40" s="24" t="n">
        <f aca="false">SUM(E6:E27,E29:E39)</f>
        <v>137369</v>
      </c>
      <c r="F40" s="25" t="n">
        <f aca="false">SUM(F6:F27,F29:F39)</f>
        <v>26920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6</v>
      </c>
      <c r="D6" s="13" t="n">
        <v>4464</v>
      </c>
      <c r="E6" s="13" t="n">
        <v>4205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3</v>
      </c>
      <c r="D7" s="13" t="n">
        <v>3055</v>
      </c>
      <c r="E7" s="13" t="n">
        <v>3185</v>
      </c>
      <c r="F7" s="14" t="n">
        <v>62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65</v>
      </c>
      <c r="E8" s="13" t="n">
        <v>2924</v>
      </c>
      <c r="F8" s="14" t="n">
        <v>56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6</v>
      </c>
      <c r="E9" s="13" t="n">
        <v>3338</v>
      </c>
      <c r="F9" s="14" t="n">
        <v>64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95</v>
      </c>
      <c r="D10" s="13" t="n">
        <v>5768</v>
      </c>
      <c r="E10" s="13" t="n">
        <v>5926</v>
      </c>
      <c r="F10" s="14" t="n">
        <v>1169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1</v>
      </c>
      <c r="D11" s="13" t="n">
        <v>5637</v>
      </c>
      <c r="E11" s="13" t="n">
        <v>5759</v>
      </c>
      <c r="F11" s="14" t="n">
        <v>1139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35</v>
      </c>
      <c r="D12" s="13" t="n">
        <v>8300</v>
      </c>
      <c r="E12" s="13" t="n">
        <v>8929</v>
      </c>
      <c r="F12" s="14" t="n">
        <v>1722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8</v>
      </c>
      <c r="D13" s="13" t="n">
        <v>5009</v>
      </c>
      <c r="E13" s="13" t="n">
        <v>5365</v>
      </c>
      <c r="F13" s="14" t="n">
        <v>1037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2</v>
      </c>
      <c r="D15" s="13" t="n">
        <v>1402</v>
      </c>
      <c r="E15" s="15" t="n">
        <v>1506</v>
      </c>
      <c r="F15" s="14" t="n">
        <v>290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22</v>
      </c>
      <c r="D16" s="13" t="n">
        <v>7311</v>
      </c>
      <c r="E16" s="13" t="n">
        <v>7201</v>
      </c>
      <c r="F16" s="14" t="n">
        <v>1451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8</v>
      </c>
      <c r="D17" s="13" t="n">
        <v>6548</v>
      </c>
      <c r="E17" s="13" t="n">
        <v>6696</v>
      </c>
      <c r="F17" s="14" t="n">
        <v>1324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09</v>
      </c>
      <c r="E18" s="13" t="n">
        <v>5957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6</v>
      </c>
      <c r="D19" s="13" t="n">
        <v>5535</v>
      </c>
      <c r="E19" s="13" t="n">
        <v>5728</v>
      </c>
      <c r="F19" s="14" t="n">
        <v>1126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581</v>
      </c>
      <c r="E20" s="13" t="n">
        <v>1691</v>
      </c>
      <c r="F20" s="14" t="n">
        <v>32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36</v>
      </c>
      <c r="E21" s="13" t="n">
        <v>1060</v>
      </c>
      <c r="F21" s="14" t="n">
        <v>209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0</v>
      </c>
      <c r="D22" s="13" t="n">
        <v>3897</v>
      </c>
      <c r="E22" s="13" t="n">
        <v>416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6</v>
      </c>
      <c r="F23" s="14" t="n">
        <v>600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1</v>
      </c>
      <c r="D24" s="13" t="n">
        <v>5033</v>
      </c>
      <c r="E24" s="13" t="n">
        <v>5498</v>
      </c>
      <c r="F24" s="14" t="n">
        <v>105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419</v>
      </c>
      <c r="E25" s="13" t="n">
        <v>8232</v>
      </c>
      <c r="F25" s="14" t="n">
        <v>1665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3</v>
      </c>
      <c r="D26" s="13" t="n">
        <v>7141</v>
      </c>
      <c r="E26" s="13" t="n">
        <v>7865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4</v>
      </c>
      <c r="D27" s="17" t="n">
        <v>4779</v>
      </c>
      <c r="E27" s="17" t="n">
        <v>5336</v>
      </c>
      <c r="F27" s="18" t="n">
        <v>101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7</v>
      </c>
      <c r="E28" s="21" t="n">
        <v>393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4</v>
      </c>
      <c r="D29" s="13" t="n">
        <v>6102</v>
      </c>
      <c r="E29" s="13" t="n">
        <v>6203</v>
      </c>
      <c r="F29" s="14" t="n">
        <v>1230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70</v>
      </c>
      <c r="E30" s="13" t="n">
        <v>2289</v>
      </c>
      <c r="F30" s="14" t="n">
        <v>42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8</v>
      </c>
      <c r="D31" s="13" t="n">
        <v>5852</v>
      </c>
      <c r="E31" s="13" t="n">
        <v>5906</v>
      </c>
      <c r="F31" s="14" t="n">
        <v>1175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2</v>
      </c>
      <c r="E32" s="13" t="n">
        <v>3445</v>
      </c>
      <c r="F32" s="14" t="n">
        <v>68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20</v>
      </c>
      <c r="E33" s="13" t="n">
        <v>1203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2</v>
      </c>
      <c r="D34" s="13" t="n">
        <v>2818</v>
      </c>
      <c r="E34" s="13" t="n">
        <v>2956</v>
      </c>
      <c r="F34" s="14" t="n">
        <v>577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1</v>
      </c>
      <c r="E35" s="13" t="n">
        <v>1754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3</v>
      </c>
      <c r="D36" s="13" t="n">
        <v>1384</v>
      </c>
      <c r="E36" s="13" t="n">
        <v>1477</v>
      </c>
      <c r="F36" s="14" t="n">
        <v>286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9</v>
      </c>
      <c r="D37" s="13" t="n">
        <v>2257</v>
      </c>
      <c r="E37" s="13" t="n">
        <v>2184</v>
      </c>
      <c r="F37" s="14" t="n">
        <v>444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51</v>
      </c>
      <c r="E38" s="13" t="n">
        <v>2318</v>
      </c>
      <c r="F38" s="14" t="n">
        <v>456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8</v>
      </c>
      <c r="D39" s="13" t="n">
        <v>2983</v>
      </c>
      <c r="E39" s="13" t="n">
        <v>303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26</v>
      </c>
      <c r="D40" s="24" t="n">
        <f aca="false">SUM(D6:D27,D29:D39)</f>
        <v>131971</v>
      </c>
      <c r="E40" s="24" t="n">
        <f aca="false">SUM(E6:E27,E29:E39)</f>
        <v>137467</v>
      </c>
      <c r="F40" s="25" t="n">
        <f aca="false">SUM(F6:F27,F29:F39)</f>
        <v>2694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2</v>
      </c>
      <c r="D6" s="13" t="n">
        <v>4601</v>
      </c>
      <c r="E6" s="13" t="n">
        <v>4299</v>
      </c>
      <c r="F6" s="14" t="n">
        <f aca="false">D6+E6</f>
        <v>890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1</v>
      </c>
      <c r="D7" s="13" t="n">
        <v>2938</v>
      </c>
      <c r="E7" s="13" t="n">
        <v>3035</v>
      </c>
      <c r="F7" s="14" t="n">
        <f aca="false">D7+E7</f>
        <v>597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5</v>
      </c>
      <c r="D8" s="13" t="n">
        <v>2637</v>
      </c>
      <c r="E8" s="13" t="n">
        <v>2767</v>
      </c>
      <c r="F8" s="14" t="n">
        <f aca="false">D8+E8</f>
        <v>54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8</v>
      </c>
      <c r="D9" s="13" t="n">
        <v>2885</v>
      </c>
      <c r="E9" s="13" t="n">
        <v>3152</v>
      </c>
      <c r="F9" s="14" t="n">
        <f aca="false">D9+E9</f>
        <v>603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3</v>
      </c>
      <c r="D10" s="13" t="n">
        <v>5779</v>
      </c>
      <c r="E10" s="13" t="n">
        <v>5831</v>
      </c>
      <c r="F10" s="14" t="n">
        <f aca="false">D10+E10</f>
        <v>116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9</v>
      </c>
      <c r="D11" s="13" t="n">
        <v>5546</v>
      </c>
      <c r="E11" s="13" t="n">
        <v>5718</v>
      </c>
      <c r="F11" s="14" t="n">
        <f aca="false">D11+E11</f>
        <v>112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0</v>
      </c>
      <c r="D12" s="13" t="n">
        <v>8296</v>
      </c>
      <c r="E12" s="13" t="n">
        <v>8886</v>
      </c>
      <c r="F12" s="14" t="n">
        <f aca="false">D12+E12</f>
        <v>171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5</v>
      </c>
      <c r="D13" s="13" t="n">
        <v>4946</v>
      </c>
      <c r="E13" s="13" t="n">
        <v>5273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761</v>
      </c>
      <c r="E14" s="13" t="n">
        <v>847</v>
      </c>
      <c r="F14" s="14" t="n">
        <f aca="false">D14+E14</f>
        <v>16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55</v>
      </c>
      <c r="E15" s="15" t="n">
        <v>1438</v>
      </c>
      <c r="F15" s="14" t="n">
        <f aca="false">D15+E15</f>
        <v>279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9</v>
      </c>
      <c r="D16" s="13" t="n">
        <v>7328</v>
      </c>
      <c r="E16" s="13" t="n">
        <v>7112</v>
      </c>
      <c r="F16" s="14" t="n">
        <f aca="false">D16+E16</f>
        <v>1444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0</v>
      </c>
      <c r="D17" s="13" t="n">
        <v>6502</v>
      </c>
      <c r="E17" s="13" t="n">
        <v>6697</v>
      </c>
      <c r="F17" s="14" t="n">
        <f aca="false">D17+E17</f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1</v>
      </c>
      <c r="D18" s="13" t="n">
        <v>5765</v>
      </c>
      <c r="E18" s="13" t="n">
        <v>5894</v>
      </c>
      <c r="F18" s="14" t="n">
        <f aca="false">D18+E18</f>
        <v>1165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2</v>
      </c>
      <c r="D19" s="13" t="n">
        <v>5408</v>
      </c>
      <c r="E19" s="13" t="n">
        <v>5657</v>
      </c>
      <c r="F19" s="14" t="n">
        <f aca="false">D19+E19</f>
        <v>110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6</v>
      </c>
      <c r="D20" s="13" t="n">
        <v>1515</v>
      </c>
      <c r="E20" s="13" t="n">
        <v>1630</v>
      </c>
      <c r="F20" s="14" t="n">
        <f aca="false">D20+E20</f>
        <v>31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0</v>
      </c>
      <c r="D21" s="13" t="n">
        <v>985</v>
      </c>
      <c r="E21" s="13" t="n">
        <v>1023</v>
      </c>
      <c r="F21" s="14" t="n">
        <f aca="false">D21+E21</f>
        <v>200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94</v>
      </c>
      <c r="E22" s="13" t="n">
        <v>4241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95</v>
      </c>
      <c r="E23" s="13" t="n">
        <v>3202</v>
      </c>
      <c r="F23" s="14" t="n">
        <f aca="false">D23+E23</f>
        <v>59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96</v>
      </c>
      <c r="D24" s="13" t="n">
        <v>5044</v>
      </c>
      <c r="E24" s="13" t="n">
        <v>5454</v>
      </c>
      <c r="F24" s="14" t="n">
        <f aca="false">D24+E24</f>
        <v>104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236</v>
      </c>
      <c r="E25" s="13" t="n">
        <v>8010</v>
      </c>
      <c r="F25" s="14" t="n">
        <f aca="false">D25+E25</f>
        <v>1624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6973</v>
      </c>
      <c r="E26" s="13" t="n">
        <v>7705</v>
      </c>
      <c r="F26" s="14" t="n">
        <f aca="false">D26+E26</f>
        <v>1467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26</v>
      </c>
      <c r="E27" s="17" t="n">
        <v>5205</v>
      </c>
      <c r="F27" s="18" t="n">
        <f aca="false">D27+E27</f>
        <v>983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3</v>
      </c>
      <c r="E29" s="13" t="n">
        <v>6111</v>
      </c>
      <c r="F29" s="14" t="n">
        <f aca="false">D29+E29</f>
        <v>1210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6</v>
      </c>
      <c r="D30" s="13" t="n">
        <v>1911</v>
      </c>
      <c r="E30" s="13" t="n">
        <v>2236</v>
      </c>
      <c r="F30" s="14" t="n">
        <f aca="false">D30+E30</f>
        <v>414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3</v>
      </c>
      <c r="D31" s="13" t="n">
        <v>6088</v>
      </c>
      <c r="E31" s="13" t="n">
        <v>6197</v>
      </c>
      <c r="F31" s="14" t="n">
        <f aca="false">D31+E31</f>
        <v>1228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5</v>
      </c>
      <c r="D32" s="13" t="n">
        <v>3356</v>
      </c>
      <c r="E32" s="13" t="n">
        <v>3399</v>
      </c>
      <c r="F32" s="14" t="n">
        <f aca="false">D32+E32</f>
        <v>675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9</v>
      </c>
      <c r="D33" s="13" t="n">
        <v>1161</v>
      </c>
      <c r="E33" s="13" t="n">
        <v>1122</v>
      </c>
      <c r="F33" s="14" t="n">
        <f aca="false">D33+E33</f>
        <v>22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15</v>
      </c>
      <c r="E34" s="13" t="n">
        <v>2969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90</v>
      </c>
      <c r="E35" s="13" t="n">
        <v>1712</v>
      </c>
      <c r="F35" s="14" t="n">
        <f aca="false">D35+E35</f>
        <v>33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2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13</v>
      </c>
      <c r="E37" s="13" t="n">
        <v>2155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4</v>
      </c>
      <c r="E38" s="13" t="n">
        <v>2219</v>
      </c>
      <c r="F38" s="14" t="n">
        <f aca="false">D38+E38</f>
        <v>43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85</v>
      </c>
      <c r="E39" s="13" t="n">
        <v>3080</v>
      </c>
      <c r="F39" s="14" t="n">
        <f aca="false">D39+E39</f>
        <v>606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64</v>
      </c>
      <c r="D40" s="24" t="n">
        <f aca="false">SUM(D6:D27,D29:D39)</f>
        <v>130592</v>
      </c>
      <c r="E40" s="24" t="n">
        <f aca="false">SUM(E6:E27,E29:E39)</f>
        <v>135815</v>
      </c>
      <c r="F40" s="25" t="n">
        <f aca="false">SUM(F6:F27,F29:F39)</f>
        <v>26640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7</v>
      </c>
      <c r="D6" s="13" t="n">
        <v>4465</v>
      </c>
      <c r="E6" s="13" t="n">
        <v>4204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6</v>
      </c>
      <c r="E7" s="13" t="n">
        <v>3194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9</v>
      </c>
      <c r="D8" s="13" t="n">
        <v>2769</v>
      </c>
      <c r="E8" s="13" t="n">
        <v>2937</v>
      </c>
      <c r="F8" s="14" t="n">
        <v>570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6</v>
      </c>
      <c r="D9" s="13" t="n">
        <v>3081</v>
      </c>
      <c r="E9" s="13" t="n">
        <v>3342</v>
      </c>
      <c r="F9" s="14" t="n">
        <v>64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1</v>
      </c>
      <c r="D10" s="13" t="n">
        <v>5767</v>
      </c>
      <c r="E10" s="13" t="n">
        <v>5930</v>
      </c>
      <c r="F10" s="14" t="n">
        <v>1169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4</v>
      </c>
      <c r="D11" s="13" t="n">
        <v>5641</v>
      </c>
      <c r="E11" s="13" t="n">
        <v>5784</v>
      </c>
      <c r="F11" s="14" t="n">
        <v>114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1</v>
      </c>
      <c r="D12" s="13" t="n">
        <v>8290</v>
      </c>
      <c r="E12" s="13" t="n">
        <v>8927</v>
      </c>
      <c r="F12" s="14" t="n">
        <v>172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6</v>
      </c>
      <c r="D13" s="13" t="n">
        <v>5019</v>
      </c>
      <c r="E13" s="13" t="n">
        <v>5359</v>
      </c>
      <c r="F13" s="14" t="n">
        <v>103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1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3</v>
      </c>
      <c r="E15" s="15" t="n">
        <v>1507</v>
      </c>
      <c r="F15" s="14" t="n">
        <v>291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2</v>
      </c>
      <c r="D16" s="13" t="n">
        <v>7293</v>
      </c>
      <c r="E16" s="13" t="n">
        <v>7203</v>
      </c>
      <c r="F16" s="14" t="n">
        <v>1449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53</v>
      </c>
      <c r="D17" s="13" t="n">
        <v>6567</v>
      </c>
      <c r="E17" s="13" t="n">
        <v>6707</v>
      </c>
      <c r="F17" s="14" t="n">
        <v>1327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2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43</v>
      </c>
      <c r="E19" s="13" t="n">
        <v>5728</v>
      </c>
      <c r="F19" s="14" t="n">
        <v>112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584</v>
      </c>
      <c r="E20" s="13" t="n">
        <v>1687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8</v>
      </c>
      <c r="E21" s="13" t="n">
        <v>1061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01</v>
      </c>
      <c r="E22" s="13" t="n">
        <v>4175</v>
      </c>
      <c r="F22" s="14" t="n">
        <v>807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5</v>
      </c>
      <c r="E23" s="13" t="n">
        <v>3225</v>
      </c>
      <c r="F23" s="14" t="n">
        <v>599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2</v>
      </c>
      <c r="D24" s="13" t="n">
        <v>5011</v>
      </c>
      <c r="E24" s="13" t="n">
        <v>5500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9</v>
      </c>
      <c r="D25" s="13" t="n">
        <v>8405</v>
      </c>
      <c r="E25" s="13" t="n">
        <v>8233</v>
      </c>
      <c r="F25" s="14" t="n">
        <v>1663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34</v>
      </c>
      <c r="E26" s="13" t="n">
        <v>7872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3</v>
      </c>
      <c r="D27" s="17" t="n">
        <v>4770</v>
      </c>
      <c r="E27" s="17" t="n">
        <v>5332</v>
      </c>
      <c r="F27" s="18" t="n">
        <v>1010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4</v>
      </c>
      <c r="F28" s="22" t="n">
        <v>78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100</v>
      </c>
      <c r="E29" s="13" t="n">
        <v>6195</v>
      </c>
      <c r="F29" s="14" t="n">
        <v>1229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68</v>
      </c>
      <c r="E30" s="13" t="n">
        <v>2285</v>
      </c>
      <c r="F30" s="14" t="n">
        <v>425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6</v>
      </c>
      <c r="D31" s="13" t="n">
        <v>5853</v>
      </c>
      <c r="E31" s="13" t="n">
        <v>5894</v>
      </c>
      <c r="F31" s="14" t="n">
        <v>117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8</v>
      </c>
      <c r="D32" s="13" t="n">
        <v>3400</v>
      </c>
      <c r="E32" s="13" t="n">
        <v>3446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8</v>
      </c>
      <c r="D34" s="13" t="n">
        <v>2810</v>
      </c>
      <c r="E34" s="13" t="n">
        <v>2950</v>
      </c>
      <c r="F34" s="14" t="n">
        <v>576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3</v>
      </c>
      <c r="E35" s="13" t="n">
        <v>1758</v>
      </c>
      <c r="F35" s="14" t="n">
        <v>336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2</v>
      </c>
      <c r="D36" s="13" t="n">
        <v>1384</v>
      </c>
      <c r="E36" s="13" t="n">
        <v>1474</v>
      </c>
      <c r="F36" s="14" t="n">
        <v>285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29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95</v>
      </c>
      <c r="D40" s="24" t="n">
        <f aca="false">SUM(D6:D27,D29:D39)</f>
        <v>131959</v>
      </c>
      <c r="E40" s="24" t="n">
        <f aca="false">SUM(E6:E27,E29:E39)</f>
        <v>137507</v>
      </c>
      <c r="F40" s="25" t="n">
        <f aca="false">SUM(F6:F27,F29:F39)</f>
        <v>26946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8</v>
      </c>
      <c r="D6" s="13" t="n">
        <v>4458</v>
      </c>
      <c r="E6" s="13" t="n">
        <v>4209</v>
      </c>
      <c r="F6" s="14" t="n">
        <v>866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56</v>
      </c>
      <c r="E7" s="13" t="n">
        <v>319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4</v>
      </c>
      <c r="D8" s="13" t="n">
        <v>2767</v>
      </c>
      <c r="E8" s="13" t="n">
        <v>2942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080</v>
      </c>
      <c r="E9" s="13" t="n">
        <v>3337</v>
      </c>
      <c r="F9" s="14" t="n">
        <v>64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4</v>
      </c>
      <c r="D10" s="13" t="n">
        <v>5782</v>
      </c>
      <c r="E10" s="13" t="n">
        <v>5951</v>
      </c>
      <c r="F10" s="14" t="n">
        <v>1173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2</v>
      </c>
      <c r="D11" s="13" t="n">
        <v>5653</v>
      </c>
      <c r="E11" s="13" t="n">
        <v>5798</v>
      </c>
      <c r="F11" s="14" t="n">
        <v>114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0</v>
      </c>
      <c r="D12" s="13" t="n">
        <v>8307</v>
      </c>
      <c r="E12" s="13" t="n">
        <v>8924</v>
      </c>
      <c r="F12" s="14" t="n">
        <v>1723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27</v>
      </c>
      <c r="E13" s="13" t="n">
        <v>5361</v>
      </c>
      <c r="F13" s="14" t="n">
        <v>103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2</v>
      </c>
      <c r="E14" s="13" t="n">
        <v>899</v>
      </c>
      <c r="F14" s="14" t="n">
        <v>170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4</v>
      </c>
      <c r="E15" s="15" t="n">
        <v>1508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0</v>
      </c>
      <c r="D16" s="13" t="n">
        <v>7279</v>
      </c>
      <c r="E16" s="13" t="n">
        <v>7185</v>
      </c>
      <c r="F16" s="14" t="n"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6</v>
      </c>
      <c r="E17" s="13" t="n">
        <v>6717</v>
      </c>
      <c r="F17" s="14" t="n">
        <v>1328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5</v>
      </c>
      <c r="D18" s="13" t="n">
        <v>5787</v>
      </c>
      <c r="E18" s="13" t="n">
        <v>5960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2</v>
      </c>
      <c r="E19" s="13" t="n">
        <v>5723</v>
      </c>
      <c r="F19" s="14" t="n">
        <v>112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2</v>
      </c>
      <c r="E20" s="13" t="n">
        <v>1691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41</v>
      </c>
      <c r="E21" s="13" t="n">
        <v>1064</v>
      </c>
      <c r="F21" s="14" t="n">
        <v>210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2</v>
      </c>
      <c r="D22" s="13" t="n">
        <v>3922</v>
      </c>
      <c r="E22" s="13" t="n">
        <v>4183</v>
      </c>
      <c r="F22" s="14" t="n">
        <v>810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6</v>
      </c>
      <c r="E23" s="13" t="n">
        <v>3221</v>
      </c>
      <c r="F23" s="14" t="n">
        <v>598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2</v>
      </c>
      <c r="D24" s="13" t="n">
        <v>4988</v>
      </c>
      <c r="E24" s="13" t="n">
        <v>5470</v>
      </c>
      <c r="F24" s="14" t="n">
        <v>1045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5</v>
      </c>
      <c r="D25" s="13" t="n">
        <v>8413</v>
      </c>
      <c r="E25" s="13" t="n">
        <v>8203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4</v>
      </c>
      <c r="D26" s="13" t="n">
        <v>7137</v>
      </c>
      <c r="E26" s="13" t="n">
        <v>7886</v>
      </c>
      <c r="F26" s="14" t="n">
        <v>150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0</v>
      </c>
      <c r="D27" s="17" t="n">
        <v>4776</v>
      </c>
      <c r="E27" s="17" t="n">
        <v>5345</v>
      </c>
      <c r="F27" s="18" t="n">
        <v>1012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86</v>
      </c>
      <c r="E28" s="21" t="n">
        <v>394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3</v>
      </c>
      <c r="D29" s="13" t="n">
        <v>6091</v>
      </c>
      <c r="E29" s="13" t="n">
        <v>6191</v>
      </c>
      <c r="F29" s="14" t="n">
        <v>1228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4</v>
      </c>
      <c r="E30" s="13" t="n">
        <v>2290</v>
      </c>
      <c r="F30" s="14" t="n">
        <v>425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4</v>
      </c>
      <c r="D31" s="13" t="n">
        <v>5851</v>
      </c>
      <c r="E31" s="13" t="n">
        <v>5903</v>
      </c>
      <c r="F31" s="14" t="n">
        <v>117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404</v>
      </c>
      <c r="E32" s="13" t="n">
        <v>3440</v>
      </c>
      <c r="F32" s="14" t="n">
        <v>684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4</v>
      </c>
      <c r="E33" s="13" t="n">
        <v>1203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5</v>
      </c>
      <c r="D34" s="13" t="n">
        <v>2806</v>
      </c>
      <c r="E34" s="13" t="n">
        <v>2958</v>
      </c>
      <c r="F34" s="14" t="n">
        <v>57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7</v>
      </c>
      <c r="E35" s="13" t="n">
        <v>1758</v>
      </c>
      <c r="F35" s="14" t="n">
        <v>336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1</v>
      </c>
      <c r="D36" s="13" t="n">
        <v>1383</v>
      </c>
      <c r="E36" s="13" t="n">
        <v>1477</v>
      </c>
      <c r="F36" s="14" t="n">
        <v>286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56</v>
      </c>
      <c r="E37" s="13" t="n">
        <v>2184</v>
      </c>
      <c r="F37" s="14" t="n">
        <v>444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1</v>
      </c>
      <c r="E38" s="13" t="n">
        <v>2320</v>
      </c>
      <c r="F38" s="14" t="n">
        <v>458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6</v>
      </c>
      <c r="E39" s="13" t="n">
        <v>3026</v>
      </c>
      <c r="F39" s="14" t="n">
        <v>600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38</v>
      </c>
      <c r="D40" s="24" t="n">
        <f aca="false">SUM(D6:D27,D29:D39)</f>
        <v>131978</v>
      </c>
      <c r="E40" s="24" t="n">
        <f aca="false">SUM(E6:E27,E29:E39)</f>
        <v>137524</v>
      </c>
      <c r="F40" s="25" t="n">
        <f aca="false">SUM(F6:F27,F29:F39)</f>
        <v>26950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5</v>
      </c>
      <c r="D6" s="13" t="n">
        <v>4479</v>
      </c>
      <c r="E6" s="13" t="n">
        <v>4211</v>
      </c>
      <c r="F6" s="14" t="n">
        <v>869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58</v>
      </c>
      <c r="E7" s="13" t="n">
        <v>3202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5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7</v>
      </c>
      <c r="E9" s="13" t="n">
        <v>3344</v>
      </c>
      <c r="F9" s="14" t="n">
        <v>64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88</v>
      </c>
      <c r="E10" s="13" t="n">
        <v>5967</v>
      </c>
      <c r="F10" s="14" t="n">
        <v>117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4</v>
      </c>
      <c r="D11" s="13" t="n">
        <v>5658</v>
      </c>
      <c r="E11" s="13" t="n">
        <v>5810</v>
      </c>
      <c r="F11" s="14" t="n">
        <v>114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98</v>
      </c>
      <c r="D12" s="13" t="n">
        <v>8309</v>
      </c>
      <c r="E12" s="13" t="n">
        <v>8916</v>
      </c>
      <c r="F12" s="14" t="n">
        <v>1722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1</v>
      </c>
      <c r="D13" s="13" t="n">
        <v>5025</v>
      </c>
      <c r="E13" s="13" t="n">
        <v>5371</v>
      </c>
      <c r="F13" s="14" t="n">
        <v>103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00</v>
      </c>
      <c r="E14" s="13" t="n">
        <v>899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1</v>
      </c>
      <c r="E15" s="15" t="n">
        <v>1512</v>
      </c>
      <c r="F15" s="14" t="n">
        <v>291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3</v>
      </c>
      <c r="D16" s="13" t="n">
        <v>7282</v>
      </c>
      <c r="E16" s="13" t="n">
        <v>7184</v>
      </c>
      <c r="F16" s="14" t="n">
        <v>1446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57</v>
      </c>
      <c r="E17" s="13" t="n">
        <v>6720</v>
      </c>
      <c r="F17" s="14" t="n">
        <v>132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7</v>
      </c>
      <c r="D18" s="13" t="n">
        <v>5795</v>
      </c>
      <c r="E18" s="13" t="n">
        <v>5959</v>
      </c>
      <c r="F18" s="14" t="n">
        <v>1175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7</v>
      </c>
      <c r="E19" s="13" t="n">
        <v>5736</v>
      </c>
      <c r="F19" s="14" t="n">
        <v>1129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89</v>
      </c>
      <c r="E20" s="13" t="n">
        <v>1694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24</v>
      </c>
      <c r="E22" s="13" t="n">
        <v>4177</v>
      </c>
      <c r="F22" s="14" t="n">
        <v>81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6</v>
      </c>
      <c r="D23" s="13" t="n">
        <v>2764</v>
      </c>
      <c r="E23" s="13" t="n">
        <v>3217</v>
      </c>
      <c r="F23" s="14" t="n">
        <v>598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55</v>
      </c>
      <c r="D24" s="13" t="n">
        <v>4972</v>
      </c>
      <c r="E24" s="13" t="n">
        <v>5459</v>
      </c>
      <c r="F24" s="14" t="n">
        <v>104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9</v>
      </c>
      <c r="D25" s="13" t="n">
        <v>8408</v>
      </c>
      <c r="E25" s="13" t="n">
        <v>8192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154</v>
      </c>
      <c r="E26" s="13" t="n">
        <v>7887</v>
      </c>
      <c r="F26" s="14" t="n">
        <v>1504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7</v>
      </c>
      <c r="D27" s="17" t="n">
        <v>4781</v>
      </c>
      <c r="E27" s="17" t="n">
        <v>5345</v>
      </c>
      <c r="F27" s="18" t="n">
        <v>101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9</v>
      </c>
      <c r="E28" s="21" t="n">
        <v>395</v>
      </c>
      <c r="F28" s="22" t="n">
        <v>78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97</v>
      </c>
      <c r="D29" s="13" t="n">
        <v>6071</v>
      </c>
      <c r="E29" s="13" t="n">
        <v>6173</v>
      </c>
      <c r="F29" s="14" t="n">
        <v>1224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62</v>
      </c>
      <c r="E30" s="13" t="n">
        <v>2290</v>
      </c>
      <c r="F30" s="14" t="n">
        <v>425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27</v>
      </c>
      <c r="D31" s="13" t="n">
        <v>5827</v>
      </c>
      <c r="E31" s="13" t="n">
        <v>5900</v>
      </c>
      <c r="F31" s="14" t="n">
        <v>117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11</v>
      </c>
      <c r="E32" s="13" t="n">
        <v>3440</v>
      </c>
      <c r="F32" s="14" t="n">
        <v>685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8</v>
      </c>
      <c r="D34" s="13" t="n">
        <v>2798</v>
      </c>
      <c r="E34" s="13" t="n">
        <v>2953</v>
      </c>
      <c r="F34" s="14" t="n">
        <v>575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4</v>
      </c>
      <c r="E35" s="13" t="n">
        <v>1761</v>
      </c>
      <c r="F35" s="14" t="n">
        <v>337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5</v>
      </c>
      <c r="E36" s="13" t="n">
        <v>1471</v>
      </c>
      <c r="F36" s="14" t="n">
        <v>28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6</v>
      </c>
      <c r="D38" s="13" t="n">
        <v>2261</v>
      </c>
      <c r="E38" s="13" t="n">
        <v>2324</v>
      </c>
      <c r="F38" s="14" t="n">
        <v>458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7</v>
      </c>
      <c r="D39" s="13" t="n">
        <v>2965</v>
      </c>
      <c r="E39" s="13" t="n">
        <v>3015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0</v>
      </c>
      <c r="D40" s="24" t="n">
        <f aca="false">SUM(D6:D27,D29:D39)</f>
        <v>131956</v>
      </c>
      <c r="E40" s="24" t="n">
        <f aca="false">SUM(E6:E27,E29:E39)</f>
        <v>137516</v>
      </c>
      <c r="F40" s="25" t="n">
        <f aca="false">SUM(F6:F27,F29:F39)</f>
        <v>26947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5</v>
      </c>
      <c r="D6" s="13" t="n">
        <v>4490</v>
      </c>
      <c r="E6" s="13" t="n">
        <v>4219</v>
      </c>
      <c r="F6" s="14" t="n">
        <v>870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7</v>
      </c>
      <c r="D7" s="13" t="n">
        <v>3066</v>
      </c>
      <c r="E7" s="13" t="n">
        <v>3198</v>
      </c>
      <c r="F7" s="14" t="n">
        <v>626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5</v>
      </c>
      <c r="D9" s="13" t="n">
        <v>3084</v>
      </c>
      <c r="E9" s="13" t="n">
        <v>3347</v>
      </c>
      <c r="F9" s="14" t="n">
        <v>643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0</v>
      </c>
      <c r="D10" s="13" t="n">
        <v>5793</v>
      </c>
      <c r="E10" s="13" t="n">
        <v>5959</v>
      </c>
      <c r="F10" s="14" t="n">
        <v>1175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58</v>
      </c>
      <c r="E11" s="13" t="n">
        <v>5797</v>
      </c>
      <c r="F11" s="14" t="n">
        <v>1145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00</v>
      </c>
      <c r="D12" s="13" t="n">
        <v>8309</v>
      </c>
      <c r="E12" s="13" t="n">
        <v>8918</v>
      </c>
      <c r="F12" s="14" t="n">
        <v>1722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3</v>
      </c>
      <c r="D13" s="13" t="n">
        <v>5032</v>
      </c>
      <c r="E13" s="13" t="n">
        <v>5372</v>
      </c>
      <c r="F13" s="14" t="n">
        <v>1040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0</v>
      </c>
      <c r="E14" s="13" t="n">
        <v>897</v>
      </c>
      <c r="F14" s="14" t="n">
        <v>169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1</v>
      </c>
      <c r="D15" s="13" t="n">
        <v>1397</v>
      </c>
      <c r="E15" s="15" t="n">
        <v>1512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5</v>
      </c>
      <c r="D16" s="13" t="n">
        <v>7281</v>
      </c>
      <c r="E16" s="13" t="n">
        <v>7186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57</v>
      </c>
      <c r="E17" s="13" t="n">
        <v>6734</v>
      </c>
      <c r="F17" s="14" t="n">
        <v>1329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4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1</v>
      </c>
      <c r="E20" s="13" t="n">
        <v>1702</v>
      </c>
      <c r="F20" s="14" t="n">
        <v>329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46</v>
      </c>
      <c r="E21" s="13" t="n">
        <v>1063</v>
      </c>
      <c r="F21" s="14" t="n">
        <v>21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6</v>
      </c>
      <c r="D22" s="13" t="n">
        <v>3918</v>
      </c>
      <c r="E22" s="13" t="n">
        <v>4179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68</v>
      </c>
      <c r="E23" s="13" t="n">
        <v>3230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9</v>
      </c>
      <c r="D24" s="13" t="n">
        <v>4959</v>
      </c>
      <c r="E24" s="13" t="n">
        <v>5455</v>
      </c>
      <c r="F24" s="14" t="n">
        <v>104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6</v>
      </c>
      <c r="D25" s="13" t="n">
        <v>8411</v>
      </c>
      <c r="E25" s="13" t="n">
        <v>8192</v>
      </c>
      <c r="F25" s="14" t="n">
        <v>1660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2</v>
      </c>
      <c r="D26" s="13" t="n">
        <v>7148</v>
      </c>
      <c r="E26" s="13" t="n">
        <v>7878</v>
      </c>
      <c r="F26" s="14" t="n">
        <v>150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784</v>
      </c>
      <c r="E27" s="17" t="n">
        <v>5340</v>
      </c>
      <c r="F27" s="18" t="n">
        <v>101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90</v>
      </c>
      <c r="E28" s="21" t="n">
        <v>396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1</v>
      </c>
      <c r="D29" s="13" t="n">
        <v>6077</v>
      </c>
      <c r="E29" s="13" t="n">
        <v>6190</v>
      </c>
      <c r="F29" s="14" t="n">
        <v>1226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5</v>
      </c>
      <c r="E30" s="13" t="n">
        <v>2290</v>
      </c>
      <c r="F30" s="14" t="n">
        <v>42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9</v>
      </c>
      <c r="D31" s="13" t="n">
        <v>5801</v>
      </c>
      <c r="E31" s="13" t="n">
        <v>5871</v>
      </c>
      <c r="F31" s="14" t="n">
        <v>116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6</v>
      </c>
      <c r="D32" s="13" t="n">
        <v>3423</v>
      </c>
      <c r="E32" s="13" t="n">
        <v>3452</v>
      </c>
      <c r="F32" s="14" t="n">
        <v>687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19</v>
      </c>
      <c r="E33" s="13" t="n">
        <v>1206</v>
      </c>
      <c r="F33" s="14" t="n">
        <v>242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4</v>
      </c>
      <c r="D34" s="13" t="n">
        <v>2791</v>
      </c>
      <c r="E34" s="13" t="n">
        <v>2951</v>
      </c>
      <c r="F34" s="14" t="n">
        <v>57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16</v>
      </c>
      <c r="E35" s="13" t="n">
        <v>1760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9</v>
      </c>
      <c r="E36" s="13" t="n">
        <v>1474</v>
      </c>
      <c r="F36" s="14" t="n">
        <v>285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1</v>
      </c>
      <c r="E37" s="13" t="n">
        <v>2184</v>
      </c>
      <c r="F37" s="14" t="n">
        <v>444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3</v>
      </c>
      <c r="E38" s="13" t="n">
        <v>2326</v>
      </c>
      <c r="F38" s="14" t="n">
        <v>459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65</v>
      </c>
      <c r="E39" s="13" t="n">
        <v>3019</v>
      </c>
      <c r="F39" s="14" t="n">
        <v>59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8</v>
      </c>
      <c r="D40" s="24" t="n">
        <f aca="false">SUM(D6:D27,D29:D39)</f>
        <v>132017</v>
      </c>
      <c r="E40" s="24" t="n">
        <f aca="false">SUM(E6:E27,E29:E39)</f>
        <v>137544</v>
      </c>
      <c r="F40" s="25" t="n">
        <f aca="false">SUM(F6:F27,F29:F39)</f>
        <v>2695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7</v>
      </c>
      <c r="D6" s="13" t="n">
        <v>4503</v>
      </c>
      <c r="E6" s="13" t="n">
        <v>4223</v>
      </c>
      <c r="F6" s="14" t="n">
        <v>87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8</v>
      </c>
      <c r="D7" s="13" t="n">
        <v>3083</v>
      </c>
      <c r="E7" s="13" t="n">
        <v>3214</v>
      </c>
      <c r="F7" s="14" t="n">
        <v>629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5</v>
      </c>
      <c r="D8" s="13" t="n">
        <v>2769</v>
      </c>
      <c r="E8" s="13" t="n">
        <v>2940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7</v>
      </c>
      <c r="D9" s="13" t="n">
        <v>3092</v>
      </c>
      <c r="E9" s="13" t="n">
        <v>3349</v>
      </c>
      <c r="F9" s="14" t="n">
        <v>644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98</v>
      </c>
      <c r="E10" s="13" t="n">
        <v>5959</v>
      </c>
      <c r="F10" s="14" t="n">
        <v>117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6</v>
      </c>
      <c r="D11" s="13" t="n">
        <v>5667</v>
      </c>
      <c r="E11" s="13" t="n">
        <v>5804</v>
      </c>
      <c r="F11" s="14" t="n">
        <v>114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4</v>
      </c>
      <c r="D12" s="13" t="n">
        <v>8284</v>
      </c>
      <c r="E12" s="13" t="n">
        <v>8903</v>
      </c>
      <c r="F12" s="14" t="n">
        <v>1718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38</v>
      </c>
      <c r="E13" s="13" t="n">
        <v>5386</v>
      </c>
      <c r="F13" s="14" t="n">
        <v>1042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08</v>
      </c>
      <c r="E14" s="13" t="n">
        <v>902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8</v>
      </c>
      <c r="E15" s="15" t="n">
        <v>1516</v>
      </c>
      <c r="F15" s="14" t="n">
        <v>29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7</v>
      </c>
      <c r="D16" s="13" t="n">
        <v>7280</v>
      </c>
      <c r="E16" s="13" t="n">
        <v>7182</v>
      </c>
      <c r="F16" s="14" t="n">
        <v>1446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9</v>
      </c>
      <c r="E17" s="13" t="n">
        <v>6745</v>
      </c>
      <c r="F17" s="14" t="n">
        <v>1331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5</v>
      </c>
      <c r="D18" s="13" t="n">
        <v>5820</v>
      </c>
      <c r="E18" s="13" t="n">
        <v>5988</v>
      </c>
      <c r="F18" s="14" t="n">
        <v>118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8</v>
      </c>
      <c r="D19" s="13" t="n">
        <v>5579</v>
      </c>
      <c r="E19" s="13" t="n">
        <v>5739</v>
      </c>
      <c r="F19" s="14" t="n">
        <v>1131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4</v>
      </c>
      <c r="E20" s="13" t="n">
        <v>1706</v>
      </c>
      <c r="F20" s="14" t="n">
        <v>330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6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0</v>
      </c>
      <c r="D22" s="13" t="n">
        <v>3920</v>
      </c>
      <c r="E22" s="13" t="n">
        <v>4177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70</v>
      </c>
      <c r="E23" s="13" t="n">
        <v>3230</v>
      </c>
      <c r="F23" s="14" t="n">
        <v>600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5</v>
      </c>
      <c r="D24" s="13" t="n">
        <v>4948</v>
      </c>
      <c r="E24" s="13" t="n">
        <v>5452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417</v>
      </c>
      <c r="E25" s="13" t="n">
        <v>8213</v>
      </c>
      <c r="F25" s="14" t="n">
        <v>1663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2</v>
      </c>
      <c r="D26" s="13" t="n">
        <v>7153</v>
      </c>
      <c r="E26" s="13" t="n">
        <v>7890</v>
      </c>
      <c r="F26" s="14" t="n">
        <v>150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7</v>
      </c>
      <c r="D27" s="17" t="n">
        <v>4767</v>
      </c>
      <c r="E27" s="17" t="n">
        <v>5330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85</v>
      </c>
      <c r="E28" s="21" t="n">
        <v>397</v>
      </c>
      <c r="F28" s="22" t="n">
        <v>78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0</v>
      </c>
      <c r="D29" s="13" t="n">
        <v>6081</v>
      </c>
      <c r="E29" s="13" t="n">
        <v>6192</v>
      </c>
      <c r="F29" s="14" t="n">
        <v>122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71</v>
      </c>
      <c r="E30" s="13" t="n">
        <v>2290</v>
      </c>
      <c r="F30" s="14" t="n">
        <v>426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1</v>
      </c>
      <c r="D31" s="13" t="n">
        <v>5780</v>
      </c>
      <c r="E31" s="13" t="n">
        <v>5861</v>
      </c>
      <c r="F31" s="14" t="n">
        <v>116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25</v>
      </c>
      <c r="E32" s="13" t="n">
        <v>3460</v>
      </c>
      <c r="F32" s="14" t="n">
        <v>68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29</v>
      </c>
      <c r="E33" s="13" t="n">
        <v>1211</v>
      </c>
      <c r="F33" s="14" t="n">
        <v>244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1</v>
      </c>
      <c r="D34" s="13" t="n">
        <v>2779</v>
      </c>
      <c r="E34" s="13" t="n">
        <v>2939</v>
      </c>
      <c r="F34" s="14" t="n">
        <v>571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5</v>
      </c>
      <c r="E35" s="13" t="n">
        <v>1761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1</v>
      </c>
      <c r="D36" s="13" t="n">
        <v>1377</v>
      </c>
      <c r="E36" s="13" t="n">
        <v>1470</v>
      </c>
      <c r="F36" s="14" t="n">
        <v>284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63</v>
      </c>
      <c r="E37" s="13" t="n">
        <v>2183</v>
      </c>
      <c r="F37" s="14" t="n">
        <v>444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4</v>
      </c>
      <c r="E38" s="13" t="n">
        <v>2327</v>
      </c>
      <c r="F38" s="14" t="n">
        <v>460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56</v>
      </c>
      <c r="E39" s="13" t="n">
        <v>3020</v>
      </c>
      <c r="F39" s="14" t="n">
        <v>597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15</v>
      </c>
      <c r="D40" s="24" t="n">
        <f aca="false">SUM(D6:D27,D29:D39)</f>
        <v>132053</v>
      </c>
      <c r="E40" s="24" t="n">
        <f aca="false">SUM(E6:E27,E29:E39)</f>
        <v>137627</v>
      </c>
      <c r="F40" s="25" t="n">
        <f aca="false">SUM(F6:F27,F29:F39)</f>
        <v>2696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4</v>
      </c>
      <c r="D6" s="13" t="n">
        <v>4507</v>
      </c>
      <c r="E6" s="13" t="n">
        <v>4227</v>
      </c>
      <c r="F6" s="14" t="n"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2</v>
      </c>
      <c r="E7" s="13" t="n">
        <v>3221</v>
      </c>
      <c r="F7" s="14" t="n">
        <v>63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9</v>
      </c>
      <c r="D8" s="13" t="n">
        <v>2776</v>
      </c>
      <c r="E8" s="13" t="n">
        <v>2946</v>
      </c>
      <c r="F8" s="14" t="n">
        <v>572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01</v>
      </c>
      <c r="E9" s="13" t="n">
        <v>3352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1</v>
      </c>
      <c r="D10" s="13" t="n">
        <v>5812</v>
      </c>
      <c r="E10" s="13" t="n">
        <v>5976</v>
      </c>
      <c r="F10" s="14" t="n">
        <v>117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3</v>
      </c>
      <c r="D11" s="13" t="n">
        <v>5669</v>
      </c>
      <c r="E11" s="13" t="n">
        <v>5803</v>
      </c>
      <c r="F11" s="14" t="n">
        <v>114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5</v>
      </c>
      <c r="D12" s="13" t="n">
        <v>8290</v>
      </c>
      <c r="E12" s="13" t="n">
        <v>8894</v>
      </c>
      <c r="F12" s="14" t="n">
        <v>171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33</v>
      </c>
      <c r="E13" s="13" t="n">
        <v>5389</v>
      </c>
      <c r="F13" s="14" t="n">
        <v>1042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7</v>
      </c>
      <c r="E14" s="13" t="n">
        <v>901</v>
      </c>
      <c r="F14" s="14" t="n">
        <v>17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99</v>
      </c>
      <c r="E15" s="15" t="n">
        <v>151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76</v>
      </c>
      <c r="D16" s="13" t="n">
        <v>7280</v>
      </c>
      <c r="E16" s="13" t="n">
        <v>7181</v>
      </c>
      <c r="F16" s="14" t="n"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14</v>
      </c>
      <c r="D17" s="13" t="n">
        <v>6571</v>
      </c>
      <c r="E17" s="13" t="n">
        <v>6725</v>
      </c>
      <c r="F17" s="14" t="n">
        <v>1329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9</v>
      </c>
      <c r="D18" s="13" t="n">
        <v>5813</v>
      </c>
      <c r="E18" s="13" t="n">
        <v>5996</v>
      </c>
      <c r="F18" s="14" t="n">
        <v>118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5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7</v>
      </c>
      <c r="E20" s="13" t="n">
        <v>1707</v>
      </c>
      <c r="F20" s="14" t="n">
        <v>33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6</v>
      </c>
      <c r="E21" s="13" t="n">
        <v>1068</v>
      </c>
      <c r="F21" s="14" t="n">
        <v>21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918</v>
      </c>
      <c r="E22" s="13" t="n">
        <v>4186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9</v>
      </c>
      <c r="F23" s="14" t="n"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3</v>
      </c>
      <c r="D24" s="13" t="n">
        <v>4949</v>
      </c>
      <c r="E24" s="13" t="n">
        <v>5455</v>
      </c>
      <c r="F24" s="14" t="n">
        <v>104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4</v>
      </c>
      <c r="D25" s="13" t="n">
        <v>8416</v>
      </c>
      <c r="E25" s="13" t="n">
        <v>8209</v>
      </c>
      <c r="F25" s="14" t="n">
        <v>166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9</v>
      </c>
      <c r="D26" s="13" t="n">
        <v>7157</v>
      </c>
      <c r="E26" s="13" t="n">
        <v>7893</v>
      </c>
      <c r="F26" s="14" t="n">
        <v>150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2</v>
      </c>
      <c r="D27" s="17" t="n">
        <v>4775</v>
      </c>
      <c r="E27" s="17" t="n">
        <v>5344</v>
      </c>
      <c r="F27" s="18" t="n">
        <v>1011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9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6</v>
      </c>
      <c r="D29" s="13" t="n">
        <v>6082</v>
      </c>
      <c r="E29" s="13" t="n">
        <v>6216</v>
      </c>
      <c r="F29" s="14" t="n">
        <v>1229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75</v>
      </c>
      <c r="E30" s="13" t="n">
        <v>2295</v>
      </c>
      <c r="F30" s="14" t="n">
        <v>427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85</v>
      </c>
      <c r="D31" s="13" t="n">
        <v>5749</v>
      </c>
      <c r="E31" s="13" t="n">
        <v>5839</v>
      </c>
      <c r="F31" s="14" t="n">
        <v>1158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435</v>
      </c>
      <c r="E32" s="13" t="n">
        <v>3476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19</v>
      </c>
      <c r="E33" s="13" t="n">
        <v>1209</v>
      </c>
      <c r="F33" s="14" t="n">
        <v>242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74</v>
      </c>
      <c r="E34" s="13" t="n">
        <v>2935</v>
      </c>
      <c r="F34" s="14" t="n">
        <v>570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26</v>
      </c>
      <c r="E35" s="13" t="n">
        <v>1769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5</v>
      </c>
      <c r="D36" s="13" t="n">
        <v>1374</v>
      </c>
      <c r="E36" s="13" t="n">
        <v>1463</v>
      </c>
      <c r="F36" s="14" t="n">
        <v>28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63</v>
      </c>
      <c r="E37" s="13" t="n">
        <v>2186</v>
      </c>
      <c r="F37" s="14" t="n">
        <v>444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8</v>
      </c>
      <c r="E38" s="13" t="n">
        <v>2323</v>
      </c>
      <c r="F38" s="14" t="n">
        <v>459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5</v>
      </c>
      <c r="D39" s="13" t="n">
        <v>2958</v>
      </c>
      <c r="E39" s="13" t="n">
        <v>3022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68</v>
      </c>
      <c r="D40" s="24" t="n">
        <f aca="false">SUM(D6:D27,D29:D39)</f>
        <v>132082</v>
      </c>
      <c r="E40" s="24" t="n">
        <f aca="false">SUM(E6:E27,E29:E39)</f>
        <v>137694</v>
      </c>
      <c r="F40" s="25" t="n">
        <f aca="false">SUM(F6:F27,F29:F39)</f>
        <v>26977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510</v>
      </c>
      <c r="E6" s="13" t="n">
        <v>4226</v>
      </c>
      <c r="F6" s="14" t="n">
        <v>87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6</v>
      </c>
      <c r="E7" s="13" t="n">
        <v>3224</v>
      </c>
      <c r="F7" s="14" t="n">
        <v>63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6</v>
      </c>
      <c r="D8" s="13" t="n">
        <v>2775</v>
      </c>
      <c r="E8" s="13" t="n">
        <v>2944</v>
      </c>
      <c r="F8" s="14" t="n">
        <v>571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1</v>
      </c>
      <c r="D9" s="13" t="n">
        <v>3113</v>
      </c>
      <c r="E9" s="13" t="n">
        <v>3356</v>
      </c>
      <c r="F9" s="14" t="n">
        <v>64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7</v>
      </c>
      <c r="D10" s="13" t="n">
        <v>5822</v>
      </c>
      <c r="E10" s="13" t="n">
        <v>5989</v>
      </c>
      <c r="F10" s="14" t="n">
        <v>1181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1</v>
      </c>
      <c r="D11" s="13" t="n">
        <v>5656</v>
      </c>
      <c r="E11" s="13" t="n">
        <v>5806</v>
      </c>
      <c r="F11" s="14" t="n">
        <v>114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55</v>
      </c>
      <c r="D12" s="13" t="n">
        <v>8278</v>
      </c>
      <c r="E12" s="13" t="n">
        <v>8879</v>
      </c>
      <c r="F12" s="14" t="n">
        <v>1715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0</v>
      </c>
      <c r="D13" s="13" t="n">
        <v>5022</v>
      </c>
      <c r="E13" s="13" t="n">
        <v>5392</v>
      </c>
      <c r="F13" s="14" t="n">
        <v>1041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05</v>
      </c>
      <c r="E14" s="13" t="n">
        <v>901</v>
      </c>
      <c r="F14" s="14" t="n">
        <v>170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406</v>
      </c>
      <c r="E15" s="15" t="n">
        <v>1524</v>
      </c>
      <c r="F15" s="14" t="n">
        <v>29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270</v>
      </c>
      <c r="E16" s="13" t="n">
        <v>7169</v>
      </c>
      <c r="F16" s="14" t="n">
        <v>1443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9</v>
      </c>
      <c r="D17" s="13" t="n">
        <v>6570</v>
      </c>
      <c r="E17" s="13" t="n">
        <v>6725</v>
      </c>
      <c r="F17" s="14" t="n">
        <v>1329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8</v>
      </c>
      <c r="D18" s="13" t="n">
        <v>5795</v>
      </c>
      <c r="E18" s="13" t="n">
        <v>5996</v>
      </c>
      <c r="F18" s="14" t="n">
        <v>117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69</v>
      </c>
      <c r="E19" s="13" t="n">
        <v>5744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03</v>
      </c>
      <c r="E20" s="13" t="n">
        <v>1714</v>
      </c>
      <c r="F20" s="14" t="n">
        <v>331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49</v>
      </c>
      <c r="E21" s="13" t="n">
        <v>1068</v>
      </c>
      <c r="F21" s="14" t="n">
        <v>211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1</v>
      </c>
      <c r="D22" s="13" t="n">
        <v>3912</v>
      </c>
      <c r="E22" s="13" t="n">
        <v>4183</v>
      </c>
      <c r="F22" s="14" t="n"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776</v>
      </c>
      <c r="E23" s="13" t="n">
        <v>3234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6</v>
      </c>
      <c r="D24" s="13" t="n">
        <v>4933</v>
      </c>
      <c r="E24" s="13" t="n">
        <v>5444</v>
      </c>
      <c r="F24" s="14" t="n">
        <v>1037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9</v>
      </c>
      <c r="D25" s="13" t="n">
        <v>8400</v>
      </c>
      <c r="E25" s="13" t="n">
        <v>8200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59</v>
      </c>
      <c r="E26" s="13" t="n">
        <v>7894</v>
      </c>
      <c r="F26" s="14" t="n">
        <v>150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787</v>
      </c>
      <c r="E27" s="17" t="n">
        <v>5355</v>
      </c>
      <c r="F27" s="18" t="n">
        <v>1014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9</v>
      </c>
      <c r="E28" s="21" t="n">
        <v>399</v>
      </c>
      <c r="F28" s="22" t="n">
        <v>78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4</v>
      </c>
      <c r="D29" s="13" t="n">
        <v>6081</v>
      </c>
      <c r="E29" s="13" t="n">
        <v>6187</v>
      </c>
      <c r="F29" s="14" t="n">
        <v>1226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1</v>
      </c>
      <c r="E30" s="13" t="n">
        <v>2299</v>
      </c>
      <c r="F30" s="14" t="n">
        <v>428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9</v>
      </c>
      <c r="D31" s="13" t="n">
        <v>5715</v>
      </c>
      <c r="E31" s="13" t="n">
        <v>5826</v>
      </c>
      <c r="F31" s="14" t="n">
        <v>115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36</v>
      </c>
      <c r="E32" s="13" t="n">
        <v>3479</v>
      </c>
      <c r="F32" s="14" t="n">
        <v>69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19</v>
      </c>
      <c r="E33" s="13" t="n">
        <v>1208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3</v>
      </c>
      <c r="D34" s="13" t="n">
        <v>2780</v>
      </c>
      <c r="E34" s="13" t="n">
        <v>2937</v>
      </c>
      <c r="F34" s="14" t="n">
        <v>571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31</v>
      </c>
      <c r="E35" s="13" t="n">
        <v>1776</v>
      </c>
      <c r="F35" s="14" t="n">
        <v>340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0</v>
      </c>
      <c r="D36" s="13" t="n">
        <v>1367</v>
      </c>
      <c r="E36" s="13" t="n">
        <v>1460</v>
      </c>
      <c r="F36" s="14" t="n">
        <v>282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265</v>
      </c>
      <c r="E37" s="13" t="n">
        <v>2188</v>
      </c>
      <c r="F37" s="14" t="n">
        <v>44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4</v>
      </c>
      <c r="E38" s="13" t="n">
        <v>2329</v>
      </c>
      <c r="F38" s="14" t="n">
        <v>459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0</v>
      </c>
      <c r="D39" s="13" t="n">
        <v>2948</v>
      </c>
      <c r="E39" s="13" t="n">
        <v>3024</v>
      </c>
      <c r="F39" s="14" t="n">
        <v>59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746</v>
      </c>
      <c r="D40" s="24" t="n">
        <f aca="false">SUM(D6:D27,D29:D39)</f>
        <v>131993</v>
      </c>
      <c r="E40" s="24" t="n">
        <f aca="false">SUM(E6:E27,E29:E39)</f>
        <v>137680</v>
      </c>
      <c r="F40" s="25" t="n">
        <f aca="false">SUM(F6:F27,F29:F39)</f>
        <v>26967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85</v>
      </c>
      <c r="D6" s="13" t="n">
        <v>4485</v>
      </c>
      <c r="E6" s="13" t="n">
        <v>4213</v>
      </c>
      <c r="F6" s="14" t="n">
        <v>869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0</v>
      </c>
      <c r="D7" s="13" t="n">
        <v>3104</v>
      </c>
      <c r="E7" s="13" t="n">
        <v>3237</v>
      </c>
      <c r="F7" s="14" t="n">
        <v>63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3</v>
      </c>
      <c r="D8" s="13" t="n">
        <v>2777</v>
      </c>
      <c r="E8" s="13" t="n">
        <v>2939</v>
      </c>
      <c r="F8" s="14" t="n">
        <v>571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08</v>
      </c>
      <c r="E9" s="13" t="n">
        <v>3345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5</v>
      </c>
      <c r="D10" s="13" t="n">
        <v>5815</v>
      </c>
      <c r="E10" s="13" t="n">
        <v>5990</v>
      </c>
      <c r="F10" s="14" t="n">
        <v>1180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9</v>
      </c>
      <c r="D11" s="13" t="n">
        <v>5637</v>
      </c>
      <c r="E11" s="13" t="n">
        <v>5810</v>
      </c>
      <c r="F11" s="14" t="n">
        <v>1144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22</v>
      </c>
      <c r="D12" s="13" t="n">
        <v>8272</v>
      </c>
      <c r="E12" s="13" t="n">
        <v>8852</v>
      </c>
      <c r="F12" s="14" t="n">
        <v>1712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0</v>
      </c>
      <c r="D13" s="13" t="n">
        <v>5046</v>
      </c>
      <c r="E13" s="13" t="n">
        <v>5404</v>
      </c>
      <c r="F13" s="14" t="n">
        <v>1045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09</v>
      </c>
      <c r="E14" s="13" t="n">
        <v>901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5</v>
      </c>
      <c r="D15" s="13" t="n">
        <v>1415</v>
      </c>
      <c r="E15" s="15" t="n">
        <v>1533</v>
      </c>
      <c r="F15" s="14" t="n">
        <v>294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8</v>
      </c>
      <c r="D16" s="13" t="n">
        <v>7217</v>
      </c>
      <c r="E16" s="13" t="n">
        <v>7126</v>
      </c>
      <c r="F16" s="14" t="n">
        <v>143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3</v>
      </c>
      <c r="D17" s="13" t="n">
        <v>6566</v>
      </c>
      <c r="E17" s="13" t="n">
        <v>6713</v>
      </c>
      <c r="F17" s="14" t="n">
        <v>1327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1</v>
      </c>
      <c r="D18" s="13" t="n">
        <v>5789</v>
      </c>
      <c r="E18" s="13" t="n">
        <v>5995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572</v>
      </c>
      <c r="E19" s="13" t="n">
        <v>5759</v>
      </c>
      <c r="F19" s="14" t="n">
        <v>1133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98</v>
      </c>
      <c r="E20" s="13" t="n">
        <v>1721</v>
      </c>
      <c r="F20" s="14" t="n">
        <v>331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9</v>
      </c>
      <c r="E21" s="13" t="n">
        <v>1075</v>
      </c>
      <c r="F21" s="14" t="n">
        <v>212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4</v>
      </c>
      <c r="D22" s="13" t="n">
        <v>3911</v>
      </c>
      <c r="E22" s="13" t="n">
        <v>4185</v>
      </c>
      <c r="F22" s="14" t="n">
        <v>809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5</v>
      </c>
      <c r="D23" s="13" t="n">
        <v>2782</v>
      </c>
      <c r="E23" s="13" t="n">
        <v>3228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1</v>
      </c>
      <c r="D24" s="13" t="n">
        <v>4954</v>
      </c>
      <c r="E24" s="13" t="n">
        <v>5459</v>
      </c>
      <c r="F24" s="14" t="n">
        <v>1041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8</v>
      </c>
      <c r="D25" s="13" t="n">
        <v>8382</v>
      </c>
      <c r="E25" s="13" t="n">
        <v>8234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5</v>
      </c>
      <c r="D26" s="13" t="n">
        <v>7180</v>
      </c>
      <c r="E26" s="13" t="n">
        <v>7910</v>
      </c>
      <c r="F26" s="14" t="n">
        <v>1509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5</v>
      </c>
      <c r="D27" s="17" t="n">
        <v>4793</v>
      </c>
      <c r="E27" s="17" t="n">
        <v>5370</v>
      </c>
      <c r="F27" s="18" t="n">
        <v>1016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0</v>
      </c>
      <c r="E28" s="21" t="n">
        <v>399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81</v>
      </c>
      <c r="D29" s="13" t="n">
        <v>6072</v>
      </c>
      <c r="E29" s="13" t="n">
        <v>6180</v>
      </c>
      <c r="F29" s="14" t="n">
        <v>1225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80</v>
      </c>
      <c r="E30" s="13" t="n">
        <v>2307</v>
      </c>
      <c r="F30" s="14" t="n">
        <v>42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0</v>
      </c>
      <c r="D31" s="13" t="n">
        <v>5722</v>
      </c>
      <c r="E31" s="13" t="n">
        <v>5816</v>
      </c>
      <c r="F31" s="14" t="n">
        <v>1153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4</v>
      </c>
      <c r="D32" s="13" t="n">
        <v>3431</v>
      </c>
      <c r="E32" s="13" t="n">
        <v>3480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5</v>
      </c>
      <c r="D33" s="13" t="n">
        <v>1213</v>
      </c>
      <c r="E33" s="13" t="n">
        <v>1210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782</v>
      </c>
      <c r="E34" s="13" t="n">
        <v>2937</v>
      </c>
      <c r="F34" s="14" t="n">
        <v>571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28</v>
      </c>
      <c r="E35" s="13" t="n">
        <v>1777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75</v>
      </c>
      <c r="D36" s="13" t="n">
        <v>1362</v>
      </c>
      <c r="E36" s="13" t="n">
        <v>1456</v>
      </c>
      <c r="F36" s="14" t="n">
        <v>281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73</v>
      </c>
      <c r="E37" s="13" t="n">
        <v>2191</v>
      </c>
      <c r="F37" s="14" t="n">
        <v>446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0</v>
      </c>
      <c r="D38" s="13" t="n">
        <v>2269</v>
      </c>
      <c r="E38" s="13" t="n">
        <v>2329</v>
      </c>
      <c r="F38" s="14" t="n">
        <v>459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1</v>
      </c>
      <c r="D39" s="13" t="n">
        <v>2955</v>
      </c>
      <c r="E39" s="13" t="n">
        <v>3024</v>
      </c>
      <c r="F39" s="14" t="n">
        <v>597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358</v>
      </c>
      <c r="D40" s="24" t="n">
        <f aca="false">SUM(D6:D27,D29:D39)</f>
        <v>131948</v>
      </c>
      <c r="E40" s="24" t="n">
        <f aca="false">SUM(E6:E27,E29:E39)</f>
        <v>137706</v>
      </c>
      <c r="F40" s="25" t="n">
        <f aca="false">SUM(F6:F27,F29:F39)</f>
        <v>26965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8</v>
      </c>
      <c r="D6" s="13" t="n">
        <v>4422</v>
      </c>
      <c r="E6" s="13" t="n">
        <v>4142</v>
      </c>
      <c r="F6" s="14" t="n">
        <v>856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3</v>
      </c>
      <c r="D7" s="13" t="n">
        <v>3136</v>
      </c>
      <c r="E7" s="13" t="n">
        <v>3259</v>
      </c>
      <c r="F7" s="14" t="n">
        <v>639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80</v>
      </c>
      <c r="E8" s="13" t="n">
        <v>2956</v>
      </c>
      <c r="F8" s="14" t="n">
        <v>57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9</v>
      </c>
      <c r="D9" s="13" t="n">
        <v>3105</v>
      </c>
      <c r="E9" s="13" t="n">
        <v>3335</v>
      </c>
      <c r="F9" s="14" t="n">
        <v>644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5</v>
      </c>
      <c r="D10" s="13" t="n">
        <v>5819</v>
      </c>
      <c r="E10" s="13" t="n">
        <v>5979</v>
      </c>
      <c r="F10" s="14" t="n">
        <v>117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3</v>
      </c>
      <c r="E11" s="13" t="n">
        <v>5838</v>
      </c>
      <c r="F11" s="14" t="n">
        <v>1152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4</v>
      </c>
      <c r="D12" s="13" t="n">
        <v>8299</v>
      </c>
      <c r="E12" s="13" t="n">
        <v>8874</v>
      </c>
      <c r="F12" s="14" t="n">
        <v>171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65</v>
      </c>
      <c r="E13" s="13" t="n">
        <v>5397</v>
      </c>
      <c r="F13" s="14" t="n">
        <v>104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8</v>
      </c>
      <c r="D14" s="13" t="n">
        <v>808</v>
      </c>
      <c r="E14" s="13" t="n">
        <v>905</v>
      </c>
      <c r="F14" s="14" t="n">
        <v>171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0</v>
      </c>
      <c r="D15" s="13" t="n">
        <v>1418</v>
      </c>
      <c r="E15" s="15" t="n">
        <v>1536</v>
      </c>
      <c r="F15" s="14" t="n">
        <v>295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8</v>
      </c>
      <c r="D16" s="13" t="n">
        <v>7285</v>
      </c>
      <c r="E16" s="13" t="n">
        <v>7151</v>
      </c>
      <c r="F16" s="14" t="n">
        <v>1443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592</v>
      </c>
      <c r="E17" s="13" t="n">
        <v>6735</v>
      </c>
      <c r="F17" s="14" t="n">
        <v>133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797</v>
      </c>
      <c r="E18" s="13" t="n">
        <v>6002</v>
      </c>
      <c r="F18" s="14" t="n">
        <v>117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6</v>
      </c>
      <c r="D19" s="13" t="n">
        <v>5547</v>
      </c>
      <c r="E19" s="13" t="n">
        <v>5764</v>
      </c>
      <c r="F19" s="14" t="n">
        <v>113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612</v>
      </c>
      <c r="E20" s="13" t="n">
        <v>1732</v>
      </c>
      <c r="F20" s="14" t="n">
        <v>334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51</v>
      </c>
      <c r="E21" s="13" t="n">
        <v>1080</v>
      </c>
      <c r="F21" s="14" t="n">
        <v>213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6</v>
      </c>
      <c r="D22" s="13" t="n">
        <v>3910</v>
      </c>
      <c r="E22" s="13" t="n">
        <v>4188</v>
      </c>
      <c r="F22" s="14" t="n"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779</v>
      </c>
      <c r="E23" s="13" t="n">
        <v>3224</v>
      </c>
      <c r="F23" s="14" t="n">
        <v>600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0</v>
      </c>
      <c r="D24" s="13" t="n">
        <v>4968</v>
      </c>
      <c r="E24" s="13" t="n">
        <v>5456</v>
      </c>
      <c r="F24" s="14" t="n">
        <v>104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7</v>
      </c>
      <c r="D25" s="13" t="n">
        <v>8410</v>
      </c>
      <c r="E25" s="13" t="n">
        <v>8247</v>
      </c>
      <c r="F25" s="14" t="n">
        <v>1665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8</v>
      </c>
      <c r="D26" s="13" t="n">
        <v>7207</v>
      </c>
      <c r="E26" s="13" t="n">
        <v>7946</v>
      </c>
      <c r="F26" s="14" t="n">
        <v>151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7</v>
      </c>
      <c r="D27" s="17" t="n">
        <v>4808</v>
      </c>
      <c r="E27" s="17" t="n">
        <v>5369</v>
      </c>
      <c r="F27" s="18" t="n">
        <v>1017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398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5</v>
      </c>
      <c r="D29" s="13" t="n">
        <v>6058</v>
      </c>
      <c r="E29" s="13" t="n">
        <v>6160</v>
      </c>
      <c r="F29" s="14" t="n">
        <v>1221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3</v>
      </c>
      <c r="E30" s="13" t="n">
        <v>2309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44</v>
      </c>
      <c r="D31" s="13" t="n">
        <v>5711</v>
      </c>
      <c r="E31" s="13" t="n">
        <v>5802</v>
      </c>
      <c r="F31" s="14" t="n">
        <v>115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60</v>
      </c>
      <c r="E32" s="13" t="n">
        <v>3488</v>
      </c>
      <c r="F32" s="14" t="n">
        <v>694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23</v>
      </c>
      <c r="E33" s="13" t="n">
        <v>1218</v>
      </c>
      <c r="F33" s="14" t="n">
        <v>24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4</v>
      </c>
      <c r="D34" s="13" t="n">
        <v>2788</v>
      </c>
      <c r="E34" s="13" t="n">
        <v>2942</v>
      </c>
      <c r="F34" s="14" t="n">
        <v>573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36</v>
      </c>
      <c r="E35" s="13" t="n">
        <v>1773</v>
      </c>
      <c r="F35" s="14" t="n">
        <v>340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7</v>
      </c>
      <c r="D36" s="13" t="n">
        <v>1359</v>
      </c>
      <c r="E36" s="13" t="n">
        <v>1452</v>
      </c>
      <c r="F36" s="14" t="n">
        <v>28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1</v>
      </c>
      <c r="E37" s="13" t="n">
        <v>2203</v>
      </c>
      <c r="F37" s="14" t="n">
        <v>449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82</v>
      </c>
      <c r="E38" s="13" t="n">
        <v>2334</v>
      </c>
      <c r="F38" s="14" t="n">
        <v>461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6</v>
      </c>
      <c r="D39" s="13" t="n">
        <v>2945</v>
      </c>
      <c r="E39" s="13" t="n">
        <v>3015</v>
      </c>
      <c r="F39" s="14" t="n">
        <v>59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77</v>
      </c>
      <c r="D40" s="24" t="n">
        <f aca="false">SUM(D6:D27,D29:D39)</f>
        <v>132257</v>
      </c>
      <c r="E40" s="24" t="n">
        <f aca="false">SUM(E6:E27,E29:E39)</f>
        <v>137811</v>
      </c>
      <c r="F40" s="25" t="n">
        <f aca="false">SUM(F6:F27,F29:F39)</f>
        <v>27006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5</v>
      </c>
      <c r="D6" s="13" t="n">
        <v>4421</v>
      </c>
      <c r="E6" s="13" t="n">
        <v>4129</v>
      </c>
      <c r="F6" s="14" t="n">
        <v>855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5</v>
      </c>
      <c r="E7" s="13" t="n">
        <v>3276</v>
      </c>
      <c r="F7" s="14" t="n">
        <v>642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0</v>
      </c>
      <c r="D8" s="13" t="n">
        <v>2781</v>
      </c>
      <c r="E8" s="13" t="n">
        <v>2957</v>
      </c>
      <c r="F8" s="14" t="n">
        <v>573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108</v>
      </c>
      <c r="E9" s="13" t="n">
        <v>3336</v>
      </c>
      <c r="F9" s="14" t="n">
        <v>64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3</v>
      </c>
      <c r="D10" s="13" t="n">
        <v>5826</v>
      </c>
      <c r="E10" s="13" t="n">
        <v>5978</v>
      </c>
      <c r="F10" s="14" t="n">
        <v>118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5</v>
      </c>
      <c r="E11" s="13" t="n">
        <v>5847</v>
      </c>
      <c r="F11" s="14" t="n">
        <v>1153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3</v>
      </c>
      <c r="D12" s="13" t="n">
        <v>8308</v>
      </c>
      <c r="E12" s="13" t="n">
        <v>8871</v>
      </c>
      <c r="F12" s="14" t="n">
        <v>1717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1</v>
      </c>
      <c r="D13" s="13" t="n">
        <v>5067</v>
      </c>
      <c r="E13" s="13" t="n">
        <v>5399</v>
      </c>
      <c r="F13" s="14" t="n">
        <v>1046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13</v>
      </c>
      <c r="E14" s="13" t="n">
        <v>909</v>
      </c>
      <c r="F14" s="14" t="n">
        <v>17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412</v>
      </c>
      <c r="E15" s="15" t="n">
        <v>1538</v>
      </c>
      <c r="F15" s="14" t="n">
        <v>29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8</v>
      </c>
      <c r="D16" s="13" t="n">
        <v>7296</v>
      </c>
      <c r="E16" s="13" t="n">
        <v>7176</v>
      </c>
      <c r="F16" s="14" t="n">
        <v>1447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59</v>
      </c>
      <c r="D17" s="13" t="n">
        <v>6601</v>
      </c>
      <c r="E17" s="13" t="n">
        <v>6737</v>
      </c>
      <c r="F17" s="14" t="n">
        <v>133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3</v>
      </c>
      <c r="D18" s="13" t="n">
        <v>5805</v>
      </c>
      <c r="E18" s="13" t="n">
        <v>5993</v>
      </c>
      <c r="F18" s="14" t="n">
        <v>117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5</v>
      </c>
      <c r="D19" s="13" t="n">
        <v>5552</v>
      </c>
      <c r="E19" s="13" t="n">
        <v>5763</v>
      </c>
      <c r="F19" s="14" t="n">
        <v>113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4</v>
      </c>
      <c r="E20" s="13" t="n">
        <v>1729</v>
      </c>
      <c r="F20" s="14" t="n">
        <v>334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57</v>
      </c>
      <c r="E21" s="13" t="n">
        <v>1083</v>
      </c>
      <c r="F21" s="14" t="n">
        <v>214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0</v>
      </c>
      <c r="D22" s="13" t="n">
        <v>3916</v>
      </c>
      <c r="E22" s="13" t="n">
        <v>4199</v>
      </c>
      <c r="F22" s="14" t="n">
        <v>811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3</v>
      </c>
      <c r="E23" s="13" t="n">
        <v>3233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7</v>
      </c>
      <c r="D24" s="13" t="n">
        <v>4953</v>
      </c>
      <c r="E24" s="13" t="n">
        <v>5464</v>
      </c>
      <c r="F24" s="14" t="n">
        <v>104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4</v>
      </c>
      <c r="D25" s="13" t="n">
        <v>8410</v>
      </c>
      <c r="E25" s="13" t="n">
        <v>8246</v>
      </c>
      <c r="F25" s="14" t="n">
        <v>1665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1</v>
      </c>
      <c r="D26" s="13" t="n">
        <v>7196</v>
      </c>
      <c r="E26" s="13" t="n">
        <v>7951</v>
      </c>
      <c r="F26" s="14" t="n">
        <v>151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815</v>
      </c>
      <c r="E27" s="17" t="n">
        <v>5374</v>
      </c>
      <c r="F27" s="18" t="n">
        <v>1018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1</v>
      </c>
      <c r="E28" s="21" t="n">
        <v>400</v>
      </c>
      <c r="F28" s="22" t="n">
        <v>79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6</v>
      </c>
      <c r="D29" s="13" t="n">
        <v>6053</v>
      </c>
      <c r="E29" s="13" t="n">
        <v>6159</v>
      </c>
      <c r="F29" s="14" t="n">
        <v>122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5</v>
      </c>
      <c r="D30" s="13" t="n">
        <v>2004</v>
      </c>
      <c r="E30" s="13" t="n">
        <v>2313</v>
      </c>
      <c r="F30" s="14" t="n">
        <v>43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5</v>
      </c>
      <c r="D31" s="13" t="n">
        <v>5688</v>
      </c>
      <c r="E31" s="13" t="n">
        <v>5775</v>
      </c>
      <c r="F31" s="14" t="n">
        <v>1146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64</v>
      </c>
      <c r="E32" s="13" t="n">
        <v>3498</v>
      </c>
      <c r="F32" s="14" t="n">
        <v>696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26</v>
      </c>
      <c r="E33" s="13" t="n">
        <v>1218</v>
      </c>
      <c r="F33" s="14" t="n">
        <v>244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88</v>
      </c>
      <c r="E34" s="13" t="n">
        <v>2948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8</v>
      </c>
      <c r="E35" s="13" t="n">
        <v>1761</v>
      </c>
      <c r="F35" s="14" t="n">
        <v>338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5</v>
      </c>
      <c r="D36" s="13" t="n">
        <v>1360</v>
      </c>
      <c r="E36" s="13" t="n">
        <v>1454</v>
      </c>
      <c r="F36" s="14" t="n">
        <v>28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90</v>
      </c>
      <c r="E37" s="13" t="n">
        <v>2198</v>
      </c>
      <c r="F37" s="14" t="n">
        <v>44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84</v>
      </c>
      <c r="E38" s="13" t="n">
        <v>2341</v>
      </c>
      <c r="F38" s="14" t="n">
        <v>462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9</v>
      </c>
      <c r="D39" s="13" t="n">
        <v>2949</v>
      </c>
      <c r="E39" s="13" t="n">
        <v>3019</v>
      </c>
      <c r="F39" s="14" t="n">
        <v>59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58</v>
      </c>
      <c r="D40" s="24" t="n">
        <f aca="false">SUM(D6:D27,D29:D39)</f>
        <v>132298</v>
      </c>
      <c r="E40" s="24" t="n">
        <f aca="false">SUM(E6:E27,E29:E39)</f>
        <v>137872</v>
      </c>
      <c r="F40" s="25" t="n">
        <f aca="false">SUM(F6:F27,F29:F39)</f>
        <v>27017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39</v>
      </c>
      <c r="D6" s="13" t="n">
        <v>4591</v>
      </c>
      <c r="E6" s="13" t="n">
        <v>4301</v>
      </c>
      <c r="F6" s="14" t="n">
        <f aca="false">D6+E6</f>
        <v>88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09</v>
      </c>
      <c r="D7" s="13" t="n">
        <v>2932</v>
      </c>
      <c r="E7" s="13" t="n">
        <v>3040</v>
      </c>
      <c r="F7" s="14" t="n">
        <f aca="false">D7+E7</f>
        <v>59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3</v>
      </c>
      <c r="D8" s="13" t="n">
        <v>2648</v>
      </c>
      <c r="E8" s="13" t="n">
        <v>2777</v>
      </c>
      <c r="F8" s="14" t="n">
        <f aca="false">D8+E8</f>
        <v>542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5</v>
      </c>
      <c r="D9" s="13" t="n">
        <v>2892</v>
      </c>
      <c r="E9" s="13" t="n">
        <v>3160</v>
      </c>
      <c r="F9" s="14" t="n">
        <f aca="false">D9+E9</f>
        <v>605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2</v>
      </c>
      <c r="D10" s="13" t="n">
        <v>5790</v>
      </c>
      <c r="E10" s="13" t="n">
        <v>5825</v>
      </c>
      <c r="F10" s="14" t="n">
        <f aca="false">D10+E10</f>
        <v>116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552</v>
      </c>
      <c r="E11" s="13" t="n">
        <v>5722</v>
      </c>
      <c r="F11" s="14" t="n">
        <f aca="false">D11+E11</f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2</v>
      </c>
      <c r="D12" s="13" t="n">
        <v>8314</v>
      </c>
      <c r="E12" s="13" t="n">
        <v>8909</v>
      </c>
      <c r="F12" s="14" t="n">
        <f aca="false">D12+E12</f>
        <v>1722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0</v>
      </c>
      <c r="E13" s="13" t="n">
        <v>5272</v>
      </c>
      <c r="F13" s="14" t="n">
        <f aca="false">D13+E13</f>
        <v>1021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762</v>
      </c>
      <c r="E14" s="13" t="n">
        <v>853</v>
      </c>
      <c r="F14" s="14" t="n">
        <f aca="false">D14+E14</f>
        <v>161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64</v>
      </c>
      <c r="E15" s="15" t="n">
        <v>1440</v>
      </c>
      <c r="F15" s="14" t="n">
        <f aca="false">D15+E15</f>
        <v>280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9</v>
      </c>
      <c r="D16" s="13" t="n">
        <v>7334</v>
      </c>
      <c r="E16" s="13" t="n">
        <v>7131</v>
      </c>
      <c r="F16" s="14" t="n">
        <f aca="false">D16+E16</f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3</v>
      </c>
      <c r="E17" s="13" t="n">
        <v>6706</v>
      </c>
      <c r="F17" s="14" t="n">
        <f aca="false">D17+E17</f>
        <v>132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4</v>
      </c>
      <c r="D18" s="13" t="n">
        <v>5776</v>
      </c>
      <c r="E18" s="13" t="n">
        <v>5904</v>
      </c>
      <c r="F18" s="14" t="n">
        <f aca="false">D18+E18</f>
        <v>1168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09</v>
      </c>
      <c r="E19" s="13" t="n">
        <v>5668</v>
      </c>
      <c r="F19" s="14" t="n">
        <f aca="false">D19+E19</f>
        <v>1107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17</v>
      </c>
      <c r="E20" s="13" t="n">
        <v>1636</v>
      </c>
      <c r="F20" s="14" t="n">
        <f aca="false">D20+E20</f>
        <v>315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1</v>
      </c>
      <c r="E21" s="13" t="n">
        <v>1027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85</v>
      </c>
      <c r="E22" s="13" t="n">
        <v>4243</v>
      </c>
      <c r="F22" s="14" t="n">
        <f aca="false">D22+E22</f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1</v>
      </c>
      <c r="D23" s="13" t="n">
        <v>2790</v>
      </c>
      <c r="E23" s="13" t="n">
        <v>3214</v>
      </c>
      <c r="F23" s="14" t="n">
        <f aca="false">D23+E23</f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2</v>
      </c>
      <c r="D24" s="13" t="n">
        <v>5025</v>
      </c>
      <c r="E24" s="13" t="n">
        <v>5453</v>
      </c>
      <c r="F24" s="14" t="n">
        <f aca="false">D24+E24</f>
        <v>1047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244</v>
      </c>
      <c r="E25" s="13" t="n">
        <v>8021</v>
      </c>
      <c r="F25" s="14" t="n">
        <f aca="false">D25+E25</f>
        <v>162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2</v>
      </c>
      <c r="D26" s="13" t="n">
        <v>6994</v>
      </c>
      <c r="E26" s="13" t="n">
        <v>7716</v>
      </c>
      <c r="F26" s="14" t="n">
        <f aca="false">D26+E26</f>
        <v>147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1</v>
      </c>
      <c r="D27" s="17" t="n">
        <v>4629</v>
      </c>
      <c r="E27" s="17" t="n">
        <v>5195</v>
      </c>
      <c r="F27" s="18" t="n">
        <f aca="false">D27+E27</f>
        <v>98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77</v>
      </c>
      <c r="F28" s="22" t="n">
        <f aca="false">D28+E28</f>
        <v>74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0</v>
      </c>
      <c r="D29" s="13" t="n">
        <v>5988</v>
      </c>
      <c r="E29" s="13" t="n">
        <v>6114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0</v>
      </c>
      <c r="E30" s="13" t="n">
        <v>2241</v>
      </c>
      <c r="F30" s="14" t="n">
        <f aca="false">D30+E30</f>
        <v>415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3</v>
      </c>
      <c r="D31" s="13" t="n">
        <v>6103</v>
      </c>
      <c r="E31" s="13" t="n">
        <v>6207</v>
      </c>
      <c r="F31" s="14" t="n">
        <f aca="false">D31+E31</f>
        <v>123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64</v>
      </c>
      <c r="E32" s="13" t="n">
        <v>3408</v>
      </c>
      <c r="F32" s="14" t="n">
        <f aca="false">D32+E32</f>
        <v>677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1</v>
      </c>
      <c r="D33" s="13" t="n">
        <v>1167</v>
      </c>
      <c r="E33" s="13" t="n">
        <v>1124</v>
      </c>
      <c r="F33" s="14" t="n">
        <f aca="false">D33+E33</f>
        <v>22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4</v>
      </c>
      <c r="D34" s="13" t="n">
        <v>2810</v>
      </c>
      <c r="E34" s="13" t="n">
        <v>2974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9</v>
      </c>
      <c r="E35" s="13" t="n">
        <v>1716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3</v>
      </c>
      <c r="D36" s="13" t="n">
        <v>1497</v>
      </c>
      <c r="E36" s="13" t="n">
        <v>1540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10</v>
      </c>
      <c r="E37" s="13" t="n">
        <v>2145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5</v>
      </c>
      <c r="E38" s="13" t="n">
        <v>2221</v>
      </c>
      <c r="F38" s="14" t="n">
        <f aca="false">D38+E38</f>
        <v>438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98</v>
      </c>
      <c r="E39" s="13" t="n">
        <v>3074</v>
      </c>
      <c r="F39" s="14" t="n">
        <f aca="false">D39+E39</f>
        <v>60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6</v>
      </c>
      <c r="D40" s="24" t="n">
        <f aca="false">SUM(D6:D27,D29:D39)</f>
        <v>130683</v>
      </c>
      <c r="E40" s="24" t="n">
        <f aca="false">SUM(E6:E27,E29:E39)</f>
        <v>135977</v>
      </c>
      <c r="F40" s="25" t="n">
        <f aca="false">SUM(F6:F27,F29:F39)</f>
        <v>2666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09</v>
      </c>
      <c r="D6" s="13" t="n">
        <v>4416</v>
      </c>
      <c r="E6" s="13" t="n">
        <v>4128</v>
      </c>
      <c r="F6" s="14" t="n">
        <v>854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9</v>
      </c>
      <c r="E7" s="13" t="n">
        <v>3277</v>
      </c>
      <c r="F7" s="14" t="n">
        <v>642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2</v>
      </c>
      <c r="E8" s="13" t="n">
        <v>2963</v>
      </c>
      <c r="F8" s="14" t="n">
        <v>575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3111</v>
      </c>
      <c r="E9" s="13" t="n">
        <v>3345</v>
      </c>
      <c r="F9" s="14" t="n">
        <v>64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0</v>
      </c>
      <c r="D10" s="13" t="n">
        <v>5842</v>
      </c>
      <c r="E10" s="13" t="n">
        <v>5994</v>
      </c>
      <c r="F10" s="14" t="n">
        <v>118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89</v>
      </c>
      <c r="E11" s="13" t="n">
        <v>5851</v>
      </c>
      <c r="F11" s="14" t="n">
        <v>1154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4</v>
      </c>
      <c r="D12" s="13" t="n">
        <v>8301</v>
      </c>
      <c r="E12" s="13" t="n">
        <v>8851</v>
      </c>
      <c r="F12" s="14" t="n">
        <v>171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48</v>
      </c>
      <c r="E13" s="13" t="n">
        <v>5400</v>
      </c>
      <c r="F13" s="14" t="n">
        <v>104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6</v>
      </c>
      <c r="E14" s="13" t="n">
        <v>918</v>
      </c>
      <c r="F14" s="14" t="n">
        <v>173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418</v>
      </c>
      <c r="E15" s="15" t="n">
        <v>1540</v>
      </c>
      <c r="F15" s="14" t="n">
        <v>295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0</v>
      </c>
      <c r="D16" s="13" t="n">
        <v>7309</v>
      </c>
      <c r="E16" s="13" t="n">
        <v>7188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6</v>
      </c>
      <c r="D17" s="13" t="n">
        <v>6622</v>
      </c>
      <c r="E17" s="13" t="n">
        <v>6736</v>
      </c>
      <c r="F17" s="14" t="n">
        <v>1335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2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48</v>
      </c>
      <c r="E19" s="13" t="n">
        <v>5765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5</v>
      </c>
      <c r="D20" s="13" t="n">
        <v>1615</v>
      </c>
      <c r="E20" s="13" t="n">
        <v>1727</v>
      </c>
      <c r="F20" s="14" t="n">
        <v>33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62</v>
      </c>
      <c r="E21" s="13" t="n">
        <v>1083</v>
      </c>
      <c r="F21" s="14" t="n">
        <v>21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7</v>
      </c>
      <c r="D22" s="13" t="n">
        <v>3919</v>
      </c>
      <c r="E22" s="13" t="n">
        <v>4202</v>
      </c>
      <c r="F22" s="14" t="n">
        <v>812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7</v>
      </c>
      <c r="E23" s="13" t="n">
        <v>3232</v>
      </c>
      <c r="F23" s="14" t="n">
        <v>601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1</v>
      </c>
      <c r="D24" s="13" t="n">
        <v>4958</v>
      </c>
      <c r="E24" s="13" t="n">
        <v>5460</v>
      </c>
      <c r="F24" s="14" t="n">
        <v>1041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59</v>
      </c>
      <c r="D25" s="13" t="n">
        <v>8433</v>
      </c>
      <c r="E25" s="13" t="n">
        <v>8262</v>
      </c>
      <c r="F25" s="14" t="n">
        <v>166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5</v>
      </c>
      <c r="D26" s="13" t="n">
        <v>7206</v>
      </c>
      <c r="E26" s="13" t="n">
        <v>7951</v>
      </c>
      <c r="F26" s="14" t="n">
        <v>151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383</v>
      </c>
      <c r="F27" s="18" t="n">
        <v>1021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3</v>
      </c>
      <c r="E28" s="21" t="n">
        <v>402</v>
      </c>
      <c r="F28" s="22" t="n">
        <v>79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8</v>
      </c>
      <c r="D29" s="13" t="n">
        <v>6054</v>
      </c>
      <c r="E29" s="13" t="n">
        <v>6153</v>
      </c>
      <c r="F29" s="14" t="n">
        <v>1220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93</v>
      </c>
      <c r="E30" s="13" t="n">
        <v>2306</v>
      </c>
      <c r="F30" s="14" t="n">
        <v>42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6</v>
      </c>
      <c r="D31" s="13" t="n">
        <v>5675</v>
      </c>
      <c r="E31" s="13" t="n">
        <v>5770</v>
      </c>
      <c r="F31" s="14" t="n">
        <v>1144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4</v>
      </c>
      <c r="D32" s="13" t="n">
        <v>3474</v>
      </c>
      <c r="E32" s="13" t="n">
        <v>3502</v>
      </c>
      <c r="F32" s="14" t="n">
        <v>697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26</v>
      </c>
      <c r="E33" s="13" t="n">
        <v>1222</v>
      </c>
      <c r="F33" s="14" t="n">
        <v>24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0</v>
      </c>
      <c r="D34" s="13" t="n">
        <v>2790</v>
      </c>
      <c r="E34" s="13" t="n">
        <v>2951</v>
      </c>
      <c r="F34" s="14" t="n">
        <v>574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33</v>
      </c>
      <c r="E35" s="13" t="n">
        <v>1770</v>
      </c>
      <c r="F35" s="14" t="n">
        <v>34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8</v>
      </c>
      <c r="D36" s="13" t="n">
        <v>1353</v>
      </c>
      <c r="E36" s="13" t="n">
        <v>1446</v>
      </c>
      <c r="F36" s="14" t="n">
        <v>27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5</v>
      </c>
      <c r="E37" s="13" t="n">
        <v>2206</v>
      </c>
      <c r="F37" s="14" t="n">
        <v>45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88</v>
      </c>
      <c r="E38" s="13" t="n">
        <v>2343</v>
      </c>
      <c r="F38" s="14" t="n">
        <v>463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40</v>
      </c>
      <c r="D39" s="13" t="n">
        <v>2951</v>
      </c>
      <c r="E39" s="13" t="n">
        <v>3022</v>
      </c>
      <c r="F39" s="14" t="n">
        <v>597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24</v>
      </c>
      <c r="D40" s="24" t="n">
        <f aca="false">SUM(D6:D27,D29:D39)</f>
        <v>132414</v>
      </c>
      <c r="E40" s="24" t="n">
        <f aca="false">SUM(E6:E27,E29:E39)</f>
        <v>137935</v>
      </c>
      <c r="F40" s="25" t="n">
        <f aca="false">SUM(F6:F27,F29:F39)</f>
        <v>27034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1</v>
      </c>
      <c r="D6" s="13" t="n">
        <v>4398</v>
      </c>
      <c r="E6" s="13" t="n">
        <v>4129</v>
      </c>
      <c r="F6" s="14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86</v>
      </c>
      <c r="F7" s="14" t="n">
        <v>64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0</v>
      </c>
      <c r="D8" s="13" t="n">
        <v>2797</v>
      </c>
      <c r="E8" s="13" t="n">
        <v>2973</v>
      </c>
      <c r="F8" s="14" t="n">
        <v>57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6</v>
      </c>
      <c r="D9" s="13" t="n">
        <v>3116</v>
      </c>
      <c r="E9" s="13" t="n">
        <v>3345</v>
      </c>
      <c r="F9" s="14" t="n">
        <v>646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56</v>
      </c>
      <c r="E10" s="13" t="n">
        <v>6001</v>
      </c>
      <c r="F10" s="14" t="n">
        <v>118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695</v>
      </c>
      <c r="E11" s="13" t="n">
        <v>5859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1</v>
      </c>
      <c r="D12" s="13" t="n">
        <v>8306</v>
      </c>
      <c r="E12" s="13" t="n">
        <v>8852</v>
      </c>
      <c r="F12" s="14" t="n">
        <v>1715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0</v>
      </c>
      <c r="D13" s="13" t="n">
        <v>5073</v>
      </c>
      <c r="E13" s="13" t="n">
        <v>5413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18</v>
      </c>
      <c r="E14" s="13" t="n">
        <v>919</v>
      </c>
      <c r="F14" s="14" t="n">
        <v>17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24</v>
      </c>
      <c r="E15" s="15" t="n">
        <v>1540</v>
      </c>
      <c r="F15" s="14" t="n">
        <v>29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306</v>
      </c>
      <c r="E16" s="13" t="n">
        <v>7200</v>
      </c>
      <c r="F16" s="14" t="n">
        <v>145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9</v>
      </c>
      <c r="D17" s="13" t="n">
        <v>6633</v>
      </c>
      <c r="E17" s="13" t="n">
        <v>6757</v>
      </c>
      <c r="F17" s="14" t="n">
        <v>133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73</v>
      </c>
      <c r="D18" s="13" t="n">
        <v>5810</v>
      </c>
      <c r="E18" s="13" t="n">
        <v>5995</v>
      </c>
      <c r="F18" s="14" t="n">
        <v>1180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5</v>
      </c>
      <c r="D19" s="13" t="n">
        <v>5547</v>
      </c>
      <c r="E19" s="13" t="n">
        <v>5762</v>
      </c>
      <c r="F19" s="14" t="n">
        <v>1130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8</v>
      </c>
      <c r="E20" s="13" t="n">
        <v>1733</v>
      </c>
      <c r="F20" s="14" t="n">
        <v>335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61</v>
      </c>
      <c r="E21" s="13" t="n">
        <v>1086</v>
      </c>
      <c r="F21" s="14" t="n">
        <v>214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0</v>
      </c>
      <c r="E22" s="13" t="n">
        <v>4192</v>
      </c>
      <c r="F22" s="14" t="n">
        <v>810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91</v>
      </c>
      <c r="E23" s="13" t="n">
        <v>3235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9</v>
      </c>
      <c r="D24" s="13" t="n">
        <v>4947</v>
      </c>
      <c r="E24" s="13" t="n">
        <v>5451</v>
      </c>
      <c r="F24" s="14" t="n">
        <v>103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3</v>
      </c>
      <c r="D25" s="13" t="n">
        <v>8413</v>
      </c>
      <c r="E25" s="13" t="n">
        <v>8252</v>
      </c>
      <c r="F25" s="14" t="n">
        <v>166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9</v>
      </c>
      <c r="D26" s="13" t="n">
        <v>7222</v>
      </c>
      <c r="E26" s="13" t="n">
        <v>7950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6</v>
      </c>
      <c r="D27" s="17" t="n">
        <v>4847</v>
      </c>
      <c r="E27" s="17" t="n">
        <v>5403</v>
      </c>
      <c r="F27" s="18" t="n">
        <v>1025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406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4</v>
      </c>
      <c r="D29" s="13" t="n">
        <v>6044</v>
      </c>
      <c r="E29" s="13" t="n">
        <v>6146</v>
      </c>
      <c r="F29" s="14" t="n">
        <v>121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5</v>
      </c>
      <c r="E30" s="13" t="n">
        <v>2307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95</v>
      </c>
      <c r="D31" s="13" t="n">
        <v>5637</v>
      </c>
      <c r="E31" s="13" t="n">
        <v>5736</v>
      </c>
      <c r="F31" s="14" t="n">
        <v>1137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8</v>
      </c>
      <c r="D32" s="13" t="n">
        <v>3480</v>
      </c>
      <c r="E32" s="13" t="n">
        <v>3512</v>
      </c>
      <c r="F32" s="14" t="n">
        <v>69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0</v>
      </c>
      <c r="E33" s="13" t="n">
        <v>1222</v>
      </c>
      <c r="F33" s="14" t="n">
        <v>245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2</v>
      </c>
      <c r="D34" s="13" t="n">
        <v>2785</v>
      </c>
      <c r="E34" s="13" t="n">
        <v>2959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6</v>
      </c>
      <c r="E35" s="13" t="n">
        <v>1769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5</v>
      </c>
      <c r="D36" s="13" t="n">
        <v>1354</v>
      </c>
      <c r="E36" s="13" t="n">
        <v>1436</v>
      </c>
      <c r="F36" s="14" t="n">
        <v>279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93</v>
      </c>
      <c r="E37" s="13" t="n">
        <v>2210</v>
      </c>
      <c r="F37" s="14" t="n">
        <v>450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9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5</v>
      </c>
      <c r="D39" s="13" t="n">
        <v>2946</v>
      </c>
      <c r="E39" s="13" t="n">
        <v>3015</v>
      </c>
      <c r="F39" s="14" t="n">
        <v>596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49</v>
      </c>
      <c r="D40" s="24" t="n">
        <f aca="false">SUM(D6:D27,D29:D39)</f>
        <v>132439</v>
      </c>
      <c r="E40" s="24" t="n">
        <f aca="false">SUM(E6:E27,E29:E39)</f>
        <v>137992</v>
      </c>
      <c r="F40" s="25" t="n">
        <f aca="false">SUM(F6:F27,F29:F39)</f>
        <v>2704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9</v>
      </c>
      <c r="D6" s="13" t="n">
        <v>4407</v>
      </c>
      <c r="E6" s="13" t="n">
        <v>4135</v>
      </c>
      <c r="F6" s="14" t="n">
        <v>854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4</v>
      </c>
      <c r="D7" s="13" t="n">
        <v>3159</v>
      </c>
      <c r="E7" s="13" t="n">
        <v>3297</v>
      </c>
      <c r="F7" s="14" t="n">
        <v>64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5</v>
      </c>
      <c r="D8" s="13" t="n">
        <v>2808</v>
      </c>
      <c r="E8" s="13" t="n">
        <v>2978</v>
      </c>
      <c r="F8" s="14" t="n">
        <v>57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120</v>
      </c>
      <c r="E9" s="13" t="n">
        <v>3340</v>
      </c>
      <c r="F9" s="14" t="n">
        <v>646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3</v>
      </c>
      <c r="D10" s="13" t="n">
        <v>5859</v>
      </c>
      <c r="E10" s="13" t="n">
        <v>5997</v>
      </c>
      <c r="F10" s="14" t="n">
        <v>118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3</v>
      </c>
      <c r="D11" s="13" t="n">
        <v>5694</v>
      </c>
      <c r="E11" s="13" t="n">
        <v>5851</v>
      </c>
      <c r="F11" s="14" t="n">
        <v>115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4</v>
      </c>
      <c r="D12" s="13" t="n">
        <v>8275</v>
      </c>
      <c r="E12" s="13" t="n">
        <v>8861</v>
      </c>
      <c r="F12" s="14" t="n">
        <v>1713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4</v>
      </c>
      <c r="D13" s="13" t="n">
        <v>5077</v>
      </c>
      <c r="E13" s="13" t="n">
        <v>5412</v>
      </c>
      <c r="F13" s="14" t="n">
        <v>104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20</v>
      </c>
      <c r="E14" s="13" t="n">
        <v>922</v>
      </c>
      <c r="F14" s="14" t="n">
        <v>17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26</v>
      </c>
      <c r="E15" s="15" t="n">
        <v>1546</v>
      </c>
      <c r="F15" s="14" t="n">
        <v>297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8</v>
      </c>
      <c r="D16" s="13" t="n">
        <v>7306</v>
      </c>
      <c r="E16" s="13" t="n">
        <v>7193</v>
      </c>
      <c r="F16" s="14" t="n">
        <v>1449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7</v>
      </c>
      <c r="D17" s="13" t="n">
        <v>6641</v>
      </c>
      <c r="E17" s="13" t="n">
        <v>6751</v>
      </c>
      <c r="F17" s="14" t="n">
        <v>1339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816</v>
      </c>
      <c r="E18" s="13" t="n">
        <v>6003</v>
      </c>
      <c r="F18" s="14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3</v>
      </c>
      <c r="D19" s="13" t="n">
        <v>5538</v>
      </c>
      <c r="E19" s="13" t="n">
        <v>5764</v>
      </c>
      <c r="F19" s="14" t="n">
        <v>113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19</v>
      </c>
      <c r="E20" s="13" t="n">
        <v>1738</v>
      </c>
      <c r="F20" s="14" t="n">
        <v>335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061</v>
      </c>
      <c r="E21" s="13" t="n">
        <v>1090</v>
      </c>
      <c r="F21" s="14" t="n">
        <v>215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6</v>
      </c>
      <c r="E22" s="13" t="n">
        <v>4201</v>
      </c>
      <c r="F22" s="14" t="n"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6</v>
      </c>
      <c r="D23" s="13" t="n">
        <v>2791</v>
      </c>
      <c r="E23" s="13" t="n">
        <v>3225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97</v>
      </c>
      <c r="D24" s="13" t="n">
        <v>4964</v>
      </c>
      <c r="E24" s="13" t="n">
        <v>5452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7</v>
      </c>
      <c r="D25" s="13" t="n">
        <v>8408</v>
      </c>
      <c r="E25" s="13" t="n">
        <v>8258</v>
      </c>
      <c r="F25" s="14" t="n">
        <v>1666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249</v>
      </c>
      <c r="E26" s="13" t="n">
        <v>7969</v>
      </c>
      <c r="F26" s="14" t="n">
        <v>1521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400</v>
      </c>
      <c r="F27" s="18" t="n">
        <v>102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0</v>
      </c>
      <c r="E28" s="21" t="n">
        <v>407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6</v>
      </c>
      <c r="D29" s="13" t="n">
        <v>6039</v>
      </c>
      <c r="E29" s="13" t="n">
        <v>6139</v>
      </c>
      <c r="F29" s="14" t="n">
        <v>1217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1</v>
      </c>
      <c r="E30" s="13" t="n">
        <v>2318</v>
      </c>
      <c r="F30" s="14" t="n">
        <v>431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73</v>
      </c>
      <c r="D31" s="13" t="n">
        <v>5615</v>
      </c>
      <c r="E31" s="13" t="n">
        <v>5704</v>
      </c>
      <c r="F31" s="14" t="n">
        <v>1131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483</v>
      </c>
      <c r="E32" s="13" t="n">
        <v>3514</v>
      </c>
      <c r="F32" s="14" t="n">
        <v>69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34</v>
      </c>
      <c r="E33" s="13" t="n">
        <v>1225</v>
      </c>
      <c r="F33" s="14" t="n">
        <v>24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800</v>
      </c>
      <c r="E34" s="13" t="n">
        <v>2950</v>
      </c>
      <c r="F34" s="14" t="n">
        <v>575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3</v>
      </c>
      <c r="E35" s="13" t="n">
        <v>1769</v>
      </c>
      <c r="F35" s="14" t="n">
        <v>34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7</v>
      </c>
      <c r="D36" s="13" t="n">
        <v>1345</v>
      </c>
      <c r="E36" s="13" t="n">
        <v>1428</v>
      </c>
      <c r="F36" s="14" t="n">
        <v>277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98</v>
      </c>
      <c r="E37" s="13" t="n">
        <v>2214</v>
      </c>
      <c r="F37" s="14" t="n">
        <v>45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4</v>
      </c>
      <c r="D39" s="13" t="n">
        <v>2952</v>
      </c>
      <c r="E39" s="13" t="n">
        <v>3015</v>
      </c>
      <c r="F39" s="14" t="n">
        <v>596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18</v>
      </c>
      <c r="D40" s="24" t="n">
        <f aca="false">SUM(D6:D27,D29:D39)</f>
        <v>132477</v>
      </c>
      <c r="E40" s="24" t="n">
        <f aca="false">SUM(E6:E27,E29:E39)</f>
        <v>138006</v>
      </c>
      <c r="F40" s="25" t="n">
        <f aca="false">SUM(F6:F27,F29:F39)</f>
        <v>2704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30" t="n">
        <v>4491</v>
      </c>
      <c r="D6" s="30" t="n">
        <v>4398</v>
      </c>
      <c r="E6" s="30" t="n">
        <v>4129</v>
      </c>
      <c r="F6" s="31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30" t="n">
        <v>3484</v>
      </c>
      <c r="D7" s="30" t="n">
        <v>3154</v>
      </c>
      <c r="E7" s="30" t="n">
        <v>3283</v>
      </c>
      <c r="F7" s="31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30" t="n">
        <v>2999</v>
      </c>
      <c r="D8" s="30" t="n">
        <v>2804</v>
      </c>
      <c r="E8" s="30" t="n">
        <v>2976</v>
      </c>
      <c r="F8" s="31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30" t="n">
        <v>3355</v>
      </c>
      <c r="D9" s="30" t="n">
        <v>3113</v>
      </c>
      <c r="E9" s="30" t="n">
        <v>3359</v>
      </c>
      <c r="F9" s="31" t="n">
        <v>647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30" t="n">
        <v>5872</v>
      </c>
      <c r="D10" s="30" t="n">
        <v>5877</v>
      </c>
      <c r="E10" s="30" t="n">
        <v>5994</v>
      </c>
      <c r="F10" s="31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30" t="n">
        <v>6196</v>
      </c>
      <c r="D11" s="30" t="n">
        <v>5705</v>
      </c>
      <c r="E11" s="30" t="n">
        <v>5853</v>
      </c>
      <c r="F11" s="31" t="n">
        <v>115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30" t="n">
        <v>7476</v>
      </c>
      <c r="D12" s="30" t="n">
        <v>8258</v>
      </c>
      <c r="E12" s="30" t="n">
        <v>8879</v>
      </c>
      <c r="F12" s="31" t="n">
        <v>1713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30" t="n">
        <v>4486</v>
      </c>
      <c r="D13" s="30" t="n">
        <v>5070</v>
      </c>
      <c r="E13" s="30" t="n">
        <v>5416</v>
      </c>
      <c r="F13" s="31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30" t="n">
        <v>663</v>
      </c>
      <c r="D14" s="30" t="n">
        <v>819</v>
      </c>
      <c r="E14" s="30" t="n">
        <v>921</v>
      </c>
      <c r="F14" s="31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30" t="n">
        <v>1312</v>
      </c>
      <c r="D15" s="30" t="n">
        <v>1432</v>
      </c>
      <c r="E15" s="32" t="n">
        <v>1547</v>
      </c>
      <c r="F15" s="31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30" t="n">
        <v>7536</v>
      </c>
      <c r="D16" s="30" t="n">
        <v>7287</v>
      </c>
      <c r="E16" s="30" t="n">
        <v>7182</v>
      </c>
      <c r="F16" s="31" t="n">
        <v>144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30" t="n">
        <v>6183</v>
      </c>
      <c r="D17" s="30" t="n">
        <v>6640</v>
      </c>
      <c r="E17" s="30" t="n">
        <v>6740</v>
      </c>
      <c r="F17" s="31" t="n">
        <v>1338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30" t="n">
        <v>4971</v>
      </c>
      <c r="D18" s="30" t="n">
        <v>5819</v>
      </c>
      <c r="E18" s="30" t="n">
        <v>6000</v>
      </c>
      <c r="F18" s="31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30" t="n">
        <v>5533</v>
      </c>
      <c r="D19" s="30" t="n">
        <v>5547</v>
      </c>
      <c r="E19" s="30" t="n">
        <v>5775</v>
      </c>
      <c r="F19" s="31" t="n">
        <v>1132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30" t="n">
        <v>1260</v>
      </c>
      <c r="D20" s="30" t="n">
        <v>1619</v>
      </c>
      <c r="E20" s="30" t="n">
        <v>1739</v>
      </c>
      <c r="F20" s="31" t="n">
        <v>33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30" t="n">
        <v>824</v>
      </c>
      <c r="D21" s="30" t="n">
        <v>1062</v>
      </c>
      <c r="E21" s="30" t="n">
        <v>1087</v>
      </c>
      <c r="F21" s="31" t="n">
        <v>214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30" t="n">
        <v>3195</v>
      </c>
      <c r="D22" s="30" t="n">
        <v>3918</v>
      </c>
      <c r="E22" s="30" t="n">
        <v>4205</v>
      </c>
      <c r="F22" s="31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30" t="n">
        <v>2343</v>
      </c>
      <c r="D23" s="30" t="n">
        <v>2794</v>
      </c>
      <c r="E23" s="30" t="n">
        <v>3228</v>
      </c>
      <c r="F23" s="31" t="n"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30" t="n">
        <v>4894</v>
      </c>
      <c r="D24" s="30" t="n">
        <v>4964</v>
      </c>
      <c r="E24" s="30" t="n">
        <v>5456</v>
      </c>
      <c r="F24" s="31" t="n">
        <v>1042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30" t="n">
        <v>8457</v>
      </c>
      <c r="D25" s="30" t="n">
        <v>8401</v>
      </c>
      <c r="E25" s="30" t="n">
        <v>8263</v>
      </c>
      <c r="F25" s="31" t="n">
        <v>1666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30" t="n">
        <v>7406</v>
      </c>
      <c r="D26" s="30" t="n">
        <v>7245</v>
      </c>
      <c r="E26" s="30" t="n">
        <v>7951</v>
      </c>
      <c r="F26" s="31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33" t="n">
        <v>4186</v>
      </c>
      <c r="D27" s="33" t="n">
        <v>4848</v>
      </c>
      <c r="E27" s="33" t="n">
        <v>5412</v>
      </c>
      <c r="F27" s="34" t="n">
        <v>10260</v>
      </c>
      <c r="J27" s="19"/>
    </row>
    <row r="28" customFormat="false" ht="18" hidden="false" customHeight="true" outlineLevel="0" collapsed="false">
      <c r="A28" s="11"/>
      <c r="B28" s="20" t="s">
        <v>31</v>
      </c>
      <c r="C28" s="35" t="n">
        <v>283</v>
      </c>
      <c r="D28" s="35" t="n">
        <v>391</v>
      </c>
      <c r="E28" s="35" t="n">
        <v>406</v>
      </c>
      <c r="F28" s="36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30" t="n">
        <v>5333</v>
      </c>
      <c r="D29" s="30" t="n">
        <v>6028</v>
      </c>
      <c r="E29" s="30" t="n">
        <v>6141</v>
      </c>
      <c r="F29" s="31" t="n">
        <v>121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30" t="n">
        <v>2184</v>
      </c>
      <c r="D30" s="30" t="n">
        <v>2011</v>
      </c>
      <c r="E30" s="30" t="n">
        <v>2320</v>
      </c>
      <c r="F30" s="31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30" t="n">
        <v>4867</v>
      </c>
      <c r="D31" s="30" t="n">
        <v>5601</v>
      </c>
      <c r="E31" s="30" t="n">
        <v>5712</v>
      </c>
      <c r="F31" s="31" t="n">
        <v>113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30" t="n">
        <v>3687</v>
      </c>
      <c r="D32" s="30" t="n">
        <v>3488</v>
      </c>
      <c r="E32" s="30" t="n">
        <v>3517</v>
      </c>
      <c r="F32" s="31" t="n">
        <v>70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30" t="n">
        <v>824</v>
      </c>
      <c r="D33" s="30" t="n">
        <v>1234</v>
      </c>
      <c r="E33" s="30" t="n">
        <v>1228</v>
      </c>
      <c r="F33" s="31" t="n">
        <v>246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30" t="n">
        <v>2218</v>
      </c>
      <c r="D34" s="30" t="n">
        <v>2788</v>
      </c>
      <c r="E34" s="30" t="n">
        <v>2947</v>
      </c>
      <c r="F34" s="31" t="n">
        <v>573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30" t="n">
        <v>1256</v>
      </c>
      <c r="D35" s="30" t="n">
        <v>1639</v>
      </c>
      <c r="E35" s="30" t="n">
        <v>1772</v>
      </c>
      <c r="F35" s="31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30" t="n">
        <v>938</v>
      </c>
      <c r="D36" s="30" t="n">
        <v>1337</v>
      </c>
      <c r="E36" s="30" t="n">
        <v>1414</v>
      </c>
      <c r="F36" s="31" t="n">
        <v>275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30" t="n">
        <v>1486</v>
      </c>
      <c r="D37" s="30" t="n">
        <v>2299</v>
      </c>
      <c r="E37" s="30" t="n">
        <v>2221</v>
      </c>
      <c r="F37" s="31" t="n">
        <v>45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30" t="n">
        <v>1621</v>
      </c>
      <c r="D38" s="30" t="n">
        <v>2296</v>
      </c>
      <c r="E38" s="30" t="n">
        <v>2342</v>
      </c>
      <c r="F38" s="31" t="n">
        <v>463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30" t="n">
        <v>2518</v>
      </c>
      <c r="D39" s="30" t="n">
        <v>2940</v>
      </c>
      <c r="E39" s="30" t="n">
        <v>3006</v>
      </c>
      <c r="F39" s="31" t="n">
        <v>5946</v>
      </c>
    </row>
    <row r="40" customFormat="false" ht="18" hidden="false" customHeight="true" outlineLevel="0" collapsed="false">
      <c r="A40" s="23" t="s">
        <v>43</v>
      </c>
      <c r="B40" s="23"/>
      <c r="C40" s="37" t="n">
        <f aca="false">SUM(C6:C27,C29:C39)</f>
        <v>124054</v>
      </c>
      <c r="D40" s="37" t="n">
        <f aca="false">SUM(D6:D27,D29:D39)</f>
        <v>132435</v>
      </c>
      <c r="E40" s="37" t="n">
        <f aca="false">SUM(E6:E27,E29:E39)</f>
        <v>138015</v>
      </c>
      <c r="F40" s="38" t="n">
        <f aca="false">SUM(F6:F27,F29:F39)</f>
        <v>27045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4</v>
      </c>
      <c r="D6" s="13" t="n">
        <v>4381</v>
      </c>
      <c r="E6" s="13" t="n">
        <v>4127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0</v>
      </c>
      <c r="D7" s="13" t="n">
        <v>3161</v>
      </c>
      <c r="E7" s="13" t="n">
        <v>3276</v>
      </c>
      <c r="F7" s="14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7</v>
      </c>
      <c r="D8" s="13" t="n">
        <v>2800</v>
      </c>
      <c r="E8" s="13" t="n">
        <v>2982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117</v>
      </c>
      <c r="E9" s="13" t="n">
        <v>3371</v>
      </c>
      <c r="F9" s="14" t="n">
        <v>648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8</v>
      </c>
      <c r="D10" s="13" t="n">
        <v>5885</v>
      </c>
      <c r="E10" s="13" t="n">
        <v>6011</v>
      </c>
      <c r="F10" s="14" t="n">
        <v>1189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699</v>
      </c>
      <c r="E11" s="13" t="n">
        <v>5855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6</v>
      </c>
      <c r="D12" s="13" t="n">
        <v>8256</v>
      </c>
      <c r="E12" s="13" t="n">
        <v>8861</v>
      </c>
      <c r="F12" s="14" t="n">
        <v>171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5</v>
      </c>
      <c r="D13" s="13" t="n">
        <v>5076</v>
      </c>
      <c r="E13" s="13" t="n">
        <v>5419</v>
      </c>
      <c r="F13" s="14" t="n">
        <v>104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9</v>
      </c>
      <c r="E14" s="13" t="n">
        <v>921</v>
      </c>
      <c r="F14" s="14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30</v>
      </c>
      <c r="E15" s="15" t="n">
        <v>1544</v>
      </c>
      <c r="F15" s="14" t="n">
        <v>29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5</v>
      </c>
      <c r="D16" s="13" t="n">
        <v>7302</v>
      </c>
      <c r="E16" s="13" t="n">
        <v>7183</v>
      </c>
      <c r="F16" s="14" t="n">
        <v>1448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4</v>
      </c>
      <c r="D17" s="13" t="n">
        <v>6629</v>
      </c>
      <c r="E17" s="13" t="n">
        <v>6749</v>
      </c>
      <c r="F17" s="14" t="n">
        <v>133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5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3</v>
      </c>
      <c r="D19" s="13" t="n">
        <v>5545</v>
      </c>
      <c r="E19" s="13" t="n">
        <v>5789</v>
      </c>
      <c r="F19" s="14" t="n">
        <v>1133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625</v>
      </c>
      <c r="E20" s="13" t="n">
        <v>1749</v>
      </c>
      <c r="F20" s="14" t="n">
        <v>337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065</v>
      </c>
      <c r="E21" s="13" t="n">
        <v>1090</v>
      </c>
      <c r="F21" s="14" t="n">
        <v>21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21</v>
      </c>
      <c r="E22" s="13" t="n">
        <v>4206</v>
      </c>
      <c r="F22" s="14" t="n">
        <v>812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3</v>
      </c>
      <c r="D23" s="13" t="n">
        <v>2800</v>
      </c>
      <c r="E23" s="13" t="n">
        <v>3224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7</v>
      </c>
      <c r="D24" s="13" t="n">
        <v>4953</v>
      </c>
      <c r="E24" s="13" t="n">
        <v>5463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2</v>
      </c>
      <c r="D25" s="13" t="n">
        <v>8408</v>
      </c>
      <c r="E25" s="13" t="n">
        <v>8253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0</v>
      </c>
      <c r="D26" s="13" t="n">
        <v>7239</v>
      </c>
      <c r="E26" s="13" t="n">
        <v>7933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854</v>
      </c>
      <c r="E27" s="17" t="n">
        <v>5430</v>
      </c>
      <c r="F27" s="18" t="n">
        <v>1028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1</v>
      </c>
      <c r="E28" s="21" t="n">
        <v>409</v>
      </c>
      <c r="F28" s="22" t="n">
        <v>80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1</v>
      </c>
      <c r="D29" s="13" t="n">
        <v>6028</v>
      </c>
      <c r="E29" s="13" t="n">
        <v>6142</v>
      </c>
      <c r="F29" s="14" t="n">
        <v>121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4</v>
      </c>
      <c r="D30" s="13" t="n">
        <v>2014</v>
      </c>
      <c r="E30" s="13" t="n">
        <v>2329</v>
      </c>
      <c r="F30" s="14" t="n">
        <v>434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63</v>
      </c>
      <c r="D31" s="13" t="n">
        <v>5586</v>
      </c>
      <c r="E31" s="13" t="n">
        <v>5689</v>
      </c>
      <c r="F31" s="14" t="n">
        <v>1127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78</v>
      </c>
      <c r="E32" s="13" t="n">
        <v>3518</v>
      </c>
      <c r="F32" s="14" t="n">
        <v>69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37</v>
      </c>
      <c r="E33" s="13" t="n">
        <v>1233</v>
      </c>
      <c r="F33" s="14" t="n">
        <v>247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18</v>
      </c>
      <c r="D34" s="13" t="n">
        <v>2793</v>
      </c>
      <c r="E34" s="13" t="n">
        <v>2951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9</v>
      </c>
      <c r="E35" s="13" t="n">
        <v>1766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6</v>
      </c>
      <c r="D36" s="13" t="n">
        <v>1337</v>
      </c>
      <c r="E36" s="13" t="n">
        <v>1409</v>
      </c>
      <c r="F36" s="14" t="n">
        <v>27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3</v>
      </c>
      <c r="E37" s="13" t="n">
        <v>2226</v>
      </c>
      <c r="F37" s="14" t="n">
        <v>452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02</v>
      </c>
      <c r="E38" s="13" t="n">
        <v>2344</v>
      </c>
      <c r="F38" s="14" t="n">
        <v>464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20</v>
      </c>
      <c r="D39" s="13" t="n">
        <v>2941</v>
      </c>
      <c r="E39" s="13" t="n">
        <v>3010</v>
      </c>
      <c r="F39" s="14" t="n">
        <v>595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997</v>
      </c>
      <c r="D40" s="24" t="n">
        <f aca="false">SUM(D6:D27,D29:D39)</f>
        <v>132419</v>
      </c>
      <c r="E40" s="24" t="n">
        <f aca="false">SUM(E6:E27,E29:E39)</f>
        <v>138041</v>
      </c>
      <c r="F40" s="25" t="n">
        <f aca="false">SUM(F6:F27,F29:F39)</f>
        <v>2704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0</v>
      </c>
      <c r="D6" s="13" t="n">
        <v>4380</v>
      </c>
      <c r="E6" s="13" t="n">
        <v>4128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75</v>
      </c>
      <c r="F7" s="14" t="n">
        <v>642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4</v>
      </c>
      <c r="D8" s="13" t="n">
        <v>2793</v>
      </c>
      <c r="E8" s="13" t="n">
        <v>2976</v>
      </c>
      <c r="F8" s="14" t="n">
        <v>57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118</v>
      </c>
      <c r="E9" s="13" t="n">
        <v>3374</v>
      </c>
      <c r="F9" s="14" t="n">
        <v>649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9</v>
      </c>
      <c r="D10" s="13" t="n">
        <v>5880</v>
      </c>
      <c r="E10" s="13" t="n">
        <v>6023</v>
      </c>
      <c r="F10" s="14" t="n">
        <v>1190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6</v>
      </c>
      <c r="D11" s="13" t="n">
        <v>5692</v>
      </c>
      <c r="E11" s="13" t="n">
        <v>5864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9</v>
      </c>
      <c r="E12" s="13" t="n">
        <v>8841</v>
      </c>
      <c r="F12" s="14" t="n">
        <v>1708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70</v>
      </c>
      <c r="E13" s="13" t="n">
        <v>5411</v>
      </c>
      <c r="F13" s="14" t="n">
        <v>104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3</v>
      </c>
      <c r="E14" s="13" t="n">
        <v>925</v>
      </c>
      <c r="F14" s="14" t="n">
        <v>17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28</v>
      </c>
      <c r="E15" s="15" t="n">
        <v>1542</v>
      </c>
      <c r="F15" s="14" t="n">
        <v>297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5</v>
      </c>
      <c r="D16" s="13" t="n">
        <v>7307</v>
      </c>
      <c r="E16" s="13" t="n">
        <v>7173</v>
      </c>
      <c r="F16" s="14" t="n">
        <v>1448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0</v>
      </c>
      <c r="D17" s="13" t="n">
        <v>6633</v>
      </c>
      <c r="E17" s="13" t="n">
        <v>6744</v>
      </c>
      <c r="F17" s="14" t="n">
        <v>133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6</v>
      </c>
      <c r="D18" s="13" t="n">
        <v>5795</v>
      </c>
      <c r="E18" s="13" t="n">
        <v>5989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537</v>
      </c>
      <c r="E19" s="13" t="n">
        <v>5790</v>
      </c>
      <c r="F19" s="14" t="n">
        <v>1132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4</v>
      </c>
      <c r="E20" s="13" t="n">
        <v>1754</v>
      </c>
      <c r="F20" s="14" t="n">
        <v>337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069</v>
      </c>
      <c r="E21" s="13" t="n">
        <v>1094</v>
      </c>
      <c r="F21" s="14" t="n">
        <v>21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8</v>
      </c>
      <c r="D22" s="13" t="n">
        <v>3917</v>
      </c>
      <c r="E22" s="13" t="n">
        <v>4197</v>
      </c>
      <c r="F22" s="14" t="n">
        <v>811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807</v>
      </c>
      <c r="E23" s="13" t="n">
        <v>3225</v>
      </c>
      <c r="F23" s="14" t="n">
        <v>603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0</v>
      </c>
      <c r="D24" s="13" t="n">
        <v>4945</v>
      </c>
      <c r="E24" s="13" t="n">
        <v>5461</v>
      </c>
      <c r="F24" s="14" t="n">
        <v>104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4</v>
      </c>
      <c r="D25" s="13" t="n">
        <v>8409</v>
      </c>
      <c r="E25" s="13" t="n">
        <v>8261</v>
      </c>
      <c r="F25" s="14" t="n">
        <v>166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3</v>
      </c>
      <c r="D26" s="13" t="n">
        <v>7246</v>
      </c>
      <c r="E26" s="13" t="n">
        <v>7927</v>
      </c>
      <c r="F26" s="14" t="n">
        <v>151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65</v>
      </c>
      <c r="E27" s="17" t="n">
        <v>5439</v>
      </c>
      <c r="F27" s="18" t="n">
        <v>103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2</v>
      </c>
      <c r="E28" s="21" t="n">
        <v>411</v>
      </c>
      <c r="F28" s="22" t="n">
        <v>80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2</v>
      </c>
      <c r="D29" s="13" t="n">
        <v>6014</v>
      </c>
      <c r="E29" s="13" t="n">
        <v>6127</v>
      </c>
      <c r="F29" s="14" t="n">
        <v>121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2004</v>
      </c>
      <c r="E30" s="13" t="n">
        <v>2332</v>
      </c>
      <c r="F30" s="14" t="n">
        <v>43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41</v>
      </c>
      <c r="D31" s="13" t="n">
        <v>5571</v>
      </c>
      <c r="E31" s="13" t="n">
        <v>5663</v>
      </c>
      <c r="F31" s="14" t="n">
        <v>1123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481</v>
      </c>
      <c r="E32" s="13" t="n">
        <v>3514</v>
      </c>
      <c r="F32" s="14" t="n">
        <v>69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40</v>
      </c>
      <c r="E33" s="13" t="n">
        <v>1234</v>
      </c>
      <c r="F33" s="14" t="n">
        <v>247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07</v>
      </c>
      <c r="D34" s="13" t="n">
        <v>2785</v>
      </c>
      <c r="E34" s="13" t="n">
        <v>2951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2</v>
      </c>
      <c r="D35" s="13" t="n">
        <v>1630</v>
      </c>
      <c r="E35" s="13" t="n">
        <v>1778</v>
      </c>
      <c r="F35" s="14" t="n">
        <v>340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7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5</v>
      </c>
      <c r="E37" s="13" t="n">
        <v>2234</v>
      </c>
      <c r="F37" s="14" t="n">
        <v>453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08</v>
      </c>
      <c r="E38" s="13" t="n">
        <v>2347</v>
      </c>
      <c r="F38" s="14" t="n">
        <v>46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17</v>
      </c>
      <c r="D39" s="13" t="n">
        <v>2938</v>
      </c>
      <c r="E39" s="13" t="n">
        <v>3000</v>
      </c>
      <c r="F39" s="14" t="n">
        <v>59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54</v>
      </c>
      <c r="D40" s="24" t="n">
        <f aca="false">SUM(D6:D27,D29:D39)</f>
        <v>132331</v>
      </c>
      <c r="E40" s="24" t="n">
        <f aca="false">SUM(E6:E27,E29:E39)</f>
        <v>137985</v>
      </c>
      <c r="F40" s="25" t="n">
        <f aca="false">SUM(F6:F27,F29:F39)</f>
        <v>27031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1</v>
      </c>
      <c r="D6" s="13" t="n">
        <v>4384</v>
      </c>
      <c r="E6" s="13" t="n">
        <v>4131</v>
      </c>
      <c r="F6" s="14" t="n">
        <v>85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1</v>
      </c>
      <c r="D7" s="13" t="n">
        <v>3156</v>
      </c>
      <c r="E7" s="13" t="n">
        <v>3289</v>
      </c>
      <c r="F7" s="14" t="n">
        <v>644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9</v>
      </c>
      <c r="E8" s="13" t="n">
        <v>2983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25</v>
      </c>
      <c r="E9" s="13" t="n">
        <v>3378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93</v>
      </c>
      <c r="E10" s="13" t="n">
        <v>6022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8</v>
      </c>
      <c r="D11" s="13" t="n">
        <v>5699</v>
      </c>
      <c r="E11" s="13" t="n">
        <v>5866</v>
      </c>
      <c r="F11" s="14" t="n">
        <v>1156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1</v>
      </c>
      <c r="E12" s="13" t="n">
        <v>8831</v>
      </c>
      <c r="F12" s="14" t="n">
        <v>1706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71</v>
      </c>
      <c r="E13" s="13" t="n">
        <v>5415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6</v>
      </c>
      <c r="E14" s="13" t="n">
        <v>928</v>
      </c>
      <c r="F14" s="14" t="n">
        <v>17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433</v>
      </c>
      <c r="E15" s="15" t="n">
        <v>1546</v>
      </c>
      <c r="F15" s="14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304</v>
      </c>
      <c r="E16" s="13" t="n">
        <v>7166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7</v>
      </c>
      <c r="D17" s="13" t="n">
        <v>6639</v>
      </c>
      <c r="E17" s="13" t="n">
        <v>6748</v>
      </c>
      <c r="F17" s="14" t="n">
        <v>1338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5</v>
      </c>
      <c r="D18" s="13" t="n">
        <v>5800</v>
      </c>
      <c r="E18" s="13" t="n">
        <v>5994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7</v>
      </c>
      <c r="D19" s="13" t="n">
        <v>5552</v>
      </c>
      <c r="E19" s="13" t="n">
        <v>5800</v>
      </c>
      <c r="F19" s="14" t="n">
        <v>1135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621</v>
      </c>
      <c r="E20" s="13" t="n">
        <v>1752</v>
      </c>
      <c r="F20" s="14" t="n">
        <v>33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070</v>
      </c>
      <c r="E21" s="13" t="n">
        <v>1092</v>
      </c>
      <c r="F21" s="14" t="n">
        <v>21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2</v>
      </c>
      <c r="E22" s="13" t="n">
        <v>4187</v>
      </c>
      <c r="F22" s="14" t="n">
        <v>810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6</v>
      </c>
      <c r="E23" s="13" t="n">
        <v>3220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2</v>
      </c>
      <c r="D24" s="13" t="n">
        <v>4946</v>
      </c>
      <c r="E24" s="13" t="n">
        <v>5454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2</v>
      </c>
      <c r="D25" s="13" t="n">
        <v>8394</v>
      </c>
      <c r="E25" s="13" t="n">
        <v>8254</v>
      </c>
      <c r="F25" s="14" t="n">
        <v>1664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0</v>
      </c>
      <c r="D26" s="13" t="n">
        <v>7250</v>
      </c>
      <c r="E26" s="13" t="n">
        <v>7926</v>
      </c>
      <c r="F26" s="14" t="n">
        <v>1517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3</v>
      </c>
      <c r="D27" s="17" t="n">
        <v>4860</v>
      </c>
      <c r="E27" s="17" t="n">
        <v>5447</v>
      </c>
      <c r="F27" s="18" t="n">
        <v>103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1</v>
      </c>
      <c r="E28" s="21" t="n">
        <v>414</v>
      </c>
      <c r="F28" s="22" t="n">
        <v>80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6</v>
      </c>
      <c r="D29" s="13" t="n">
        <v>5994</v>
      </c>
      <c r="E29" s="13" t="n">
        <v>6128</v>
      </c>
      <c r="F29" s="14" t="n">
        <v>1212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4</v>
      </c>
      <c r="D30" s="13" t="n">
        <v>2001</v>
      </c>
      <c r="E30" s="13" t="n">
        <v>2336</v>
      </c>
      <c r="F30" s="14" t="n">
        <v>433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38</v>
      </c>
      <c r="D31" s="13" t="n">
        <v>5567</v>
      </c>
      <c r="E31" s="13" t="n">
        <v>5660</v>
      </c>
      <c r="F31" s="14" t="n">
        <v>112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8</v>
      </c>
      <c r="E32" s="13" t="n">
        <v>3505</v>
      </c>
      <c r="F32" s="14" t="n">
        <v>69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42</v>
      </c>
      <c r="E33" s="13" t="n">
        <v>1233</v>
      </c>
      <c r="F33" s="14" t="n">
        <v>247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8</v>
      </c>
      <c r="E34" s="13" t="n">
        <v>2931</v>
      </c>
      <c r="F34" s="14" t="n">
        <v>569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23</v>
      </c>
      <c r="E35" s="13" t="n">
        <v>1776</v>
      </c>
      <c r="F35" s="14" t="n">
        <v>33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4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12</v>
      </c>
      <c r="E37" s="13" t="n">
        <v>2230</v>
      </c>
      <c r="F37" s="14" t="n">
        <v>454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14</v>
      </c>
      <c r="E38" s="13" t="n">
        <v>2352</v>
      </c>
      <c r="F38" s="14" t="n">
        <v>46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07</v>
      </c>
      <c r="D39" s="13" t="n">
        <v>2923</v>
      </c>
      <c r="E39" s="13" t="n">
        <v>2990</v>
      </c>
      <c r="F39" s="14" t="n">
        <v>59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05</v>
      </c>
      <c r="D40" s="24" t="n">
        <f aca="false">SUM(D6:D27,D29:D39)</f>
        <v>132338</v>
      </c>
      <c r="E40" s="24" t="n">
        <f aca="false">SUM(E6:E27,E29:E39)</f>
        <v>137962</v>
      </c>
      <c r="F40" s="25" t="n">
        <f aca="false">SUM(F6:F27,F29:F39)</f>
        <v>27030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73</v>
      </c>
      <c r="D6" s="13" t="n">
        <v>4381</v>
      </c>
      <c r="E6" s="13" t="n">
        <v>4126</v>
      </c>
      <c r="F6" s="14" t="n">
        <v>850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9</v>
      </c>
      <c r="D7" s="13" t="n">
        <v>3170</v>
      </c>
      <c r="E7" s="13" t="n">
        <v>3292</v>
      </c>
      <c r="F7" s="14" t="n">
        <v>64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6</v>
      </c>
      <c r="D8" s="13" t="n">
        <v>2803</v>
      </c>
      <c r="E8" s="13" t="n">
        <v>2989</v>
      </c>
      <c r="F8" s="14" t="n">
        <v>579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0</v>
      </c>
      <c r="D9" s="13" t="n">
        <v>3130</v>
      </c>
      <c r="E9" s="13" t="n">
        <v>3373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6</v>
      </c>
      <c r="D10" s="13" t="n">
        <v>5882</v>
      </c>
      <c r="E10" s="13" t="n">
        <v>6033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2</v>
      </c>
      <c r="D11" s="13" t="n">
        <v>5696</v>
      </c>
      <c r="E11" s="13" t="n">
        <v>5860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3</v>
      </c>
      <c r="D12" s="13" t="n">
        <v>8224</v>
      </c>
      <c r="E12" s="13" t="n">
        <v>8818</v>
      </c>
      <c r="F12" s="14" t="n">
        <v>1704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84</v>
      </c>
      <c r="E13" s="13" t="n">
        <v>5421</v>
      </c>
      <c r="F13" s="14" t="n">
        <v>105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25</v>
      </c>
      <c r="E14" s="13" t="n">
        <v>927</v>
      </c>
      <c r="F14" s="14" t="n">
        <v>175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439</v>
      </c>
      <c r="E15" s="15" t="n">
        <v>1552</v>
      </c>
      <c r="F15" s="14" t="n">
        <v>299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298</v>
      </c>
      <c r="E16" s="13" t="n">
        <v>7169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2</v>
      </c>
      <c r="D17" s="13" t="n">
        <v>6647</v>
      </c>
      <c r="E17" s="13" t="n">
        <v>6755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6</v>
      </c>
      <c r="D18" s="13" t="n">
        <v>5785</v>
      </c>
      <c r="E18" s="13" t="n">
        <v>5981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9</v>
      </c>
      <c r="D19" s="13" t="n">
        <v>5570</v>
      </c>
      <c r="E19" s="13" t="n">
        <v>5796</v>
      </c>
      <c r="F19" s="14" t="n">
        <v>113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27</v>
      </c>
      <c r="E20" s="13" t="n">
        <v>1761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4</v>
      </c>
      <c r="E21" s="13" t="n">
        <v>1096</v>
      </c>
      <c r="F21" s="14" t="n">
        <v>217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9</v>
      </c>
      <c r="E22" s="13" t="n">
        <v>4195</v>
      </c>
      <c r="F22" s="14" t="n">
        <v>812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7</v>
      </c>
      <c r="E23" s="13" t="n">
        <v>3217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3</v>
      </c>
      <c r="D24" s="13" t="n">
        <v>4933</v>
      </c>
      <c r="E24" s="13" t="n">
        <v>5438</v>
      </c>
      <c r="F24" s="14" t="n">
        <v>103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5</v>
      </c>
      <c r="D25" s="13" t="n">
        <v>8385</v>
      </c>
      <c r="E25" s="13" t="n">
        <v>8264</v>
      </c>
      <c r="F25" s="14" t="n">
        <v>1664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9</v>
      </c>
      <c r="D26" s="13" t="n">
        <v>7250</v>
      </c>
      <c r="E26" s="13" t="n">
        <v>7946</v>
      </c>
      <c r="F26" s="14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72</v>
      </c>
      <c r="E27" s="17" t="n">
        <v>5453</v>
      </c>
      <c r="F27" s="18" t="n">
        <v>103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2</v>
      </c>
      <c r="E28" s="21" t="n">
        <v>415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1</v>
      </c>
      <c r="D29" s="13" t="n">
        <v>5987</v>
      </c>
      <c r="E29" s="13" t="n">
        <v>6125</v>
      </c>
      <c r="F29" s="14" t="n"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1</v>
      </c>
      <c r="D30" s="13" t="n">
        <v>2009</v>
      </c>
      <c r="E30" s="13" t="n">
        <v>2349</v>
      </c>
      <c r="F30" s="14" t="n">
        <v>435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15</v>
      </c>
      <c r="D31" s="13" t="n">
        <v>5550</v>
      </c>
      <c r="E31" s="13" t="n">
        <v>5642</v>
      </c>
      <c r="F31" s="14" t="n">
        <v>111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8</v>
      </c>
      <c r="D32" s="13" t="n">
        <v>3486</v>
      </c>
      <c r="E32" s="13" t="n">
        <v>3521</v>
      </c>
      <c r="F32" s="14" t="n">
        <v>700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8</v>
      </c>
      <c r="E33" s="13" t="n">
        <v>1233</v>
      </c>
      <c r="F33" s="14" t="n">
        <v>247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7</v>
      </c>
      <c r="D34" s="13" t="n">
        <v>2762</v>
      </c>
      <c r="E34" s="13" t="n">
        <v>2925</v>
      </c>
      <c r="F34" s="14" t="n">
        <v>568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1</v>
      </c>
      <c r="D35" s="13" t="n">
        <v>1626</v>
      </c>
      <c r="E35" s="13" t="n">
        <v>1785</v>
      </c>
      <c r="F35" s="14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1</v>
      </c>
      <c r="D36" s="13" t="n">
        <v>1320</v>
      </c>
      <c r="E36" s="13" t="n">
        <v>1388</v>
      </c>
      <c r="F36" s="14" t="n">
        <v>270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16</v>
      </c>
      <c r="E37" s="13" t="n">
        <v>2231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1</v>
      </c>
      <c r="D38" s="13" t="n">
        <v>2323</v>
      </c>
      <c r="E38" s="13" t="n">
        <v>2355</v>
      </c>
      <c r="F38" s="14" t="n">
        <v>46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92</v>
      </c>
      <c r="D39" s="13" t="n">
        <v>2911</v>
      </c>
      <c r="E39" s="13" t="n">
        <v>2980</v>
      </c>
      <c r="F39" s="14" t="n">
        <v>58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746</v>
      </c>
      <c r="D40" s="24" t="n">
        <f aca="false">SUM(D6:D27,D29:D39)</f>
        <v>132339</v>
      </c>
      <c r="E40" s="24" t="n">
        <f aca="false">SUM(E6:E27,E29:E39)</f>
        <v>137996</v>
      </c>
      <c r="F40" s="25" t="n">
        <f aca="false">SUM(F6:F27,F29:F39)</f>
        <v>2703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59</v>
      </c>
      <c r="D6" s="13" t="n">
        <v>4375</v>
      </c>
      <c r="E6" s="13" t="n">
        <v>4112</v>
      </c>
      <c r="F6" s="14" t="n">
        <v>848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8</v>
      </c>
      <c r="D7" s="13" t="n">
        <v>3186</v>
      </c>
      <c r="E7" s="13" t="n">
        <v>3304</v>
      </c>
      <c r="F7" s="14" t="n">
        <v>649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0</v>
      </c>
      <c r="D8" s="13" t="n">
        <v>2797</v>
      </c>
      <c r="E8" s="13" t="n">
        <v>2983</v>
      </c>
      <c r="F8" s="14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9</v>
      </c>
      <c r="D9" s="13" t="n">
        <v>3136</v>
      </c>
      <c r="E9" s="13" t="n">
        <v>3379</v>
      </c>
      <c r="F9" s="14" t="n">
        <v>65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44</v>
      </c>
      <c r="D10" s="13" t="n">
        <v>5880</v>
      </c>
      <c r="E10" s="13" t="n">
        <v>6013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6</v>
      </c>
      <c r="D11" s="13" t="n">
        <v>5702</v>
      </c>
      <c r="E11" s="13" t="n">
        <v>5862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6</v>
      </c>
      <c r="D12" s="13" t="n">
        <v>8244</v>
      </c>
      <c r="E12" s="13" t="n">
        <v>8828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8</v>
      </c>
      <c r="D13" s="13" t="n">
        <v>5078</v>
      </c>
      <c r="E13" s="13" t="n">
        <v>5422</v>
      </c>
      <c r="F13" s="14" t="n">
        <v>105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7</v>
      </c>
      <c r="E14" s="13" t="n">
        <v>930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443</v>
      </c>
      <c r="E15" s="15" t="n">
        <v>1560</v>
      </c>
      <c r="F15" s="14" t="n">
        <v>30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08</v>
      </c>
      <c r="D16" s="13" t="n">
        <v>7302</v>
      </c>
      <c r="E16" s="13" t="n">
        <v>7163</v>
      </c>
      <c r="F16" s="14" t="n"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5</v>
      </c>
      <c r="D17" s="13" t="n">
        <v>6651</v>
      </c>
      <c r="E17" s="13" t="n">
        <v>6756</v>
      </c>
      <c r="F17" s="14" t="n">
        <v>1340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2</v>
      </c>
      <c r="D18" s="13" t="n">
        <v>5779</v>
      </c>
      <c r="E18" s="13" t="n">
        <v>5992</v>
      </c>
      <c r="F18" s="14" t="n">
        <v>1177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68</v>
      </c>
      <c r="E19" s="13" t="n">
        <v>5803</v>
      </c>
      <c r="F19" s="14" t="n">
        <v>113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6</v>
      </c>
      <c r="E20" s="13" t="n">
        <v>1762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7</v>
      </c>
      <c r="E21" s="13" t="n">
        <v>1096</v>
      </c>
      <c r="F21" s="14" t="n">
        <v>21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1</v>
      </c>
      <c r="D22" s="13" t="n">
        <v>3924</v>
      </c>
      <c r="E22" s="13" t="n">
        <v>4194</v>
      </c>
      <c r="F22" s="14" t="n">
        <v>811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00</v>
      </c>
      <c r="E23" s="13" t="n">
        <v>3209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1</v>
      </c>
      <c r="D24" s="13" t="n">
        <v>4930</v>
      </c>
      <c r="E24" s="13" t="n">
        <v>5421</v>
      </c>
      <c r="F24" s="14" t="n">
        <v>1035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7</v>
      </c>
      <c r="D25" s="13" t="n">
        <v>8395</v>
      </c>
      <c r="E25" s="13" t="n">
        <v>8263</v>
      </c>
      <c r="F25" s="14" t="n">
        <v>1665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6</v>
      </c>
      <c r="D26" s="13" t="n">
        <v>7261</v>
      </c>
      <c r="E26" s="13" t="n">
        <v>7952</v>
      </c>
      <c r="F26" s="14" t="n">
        <v>1521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886</v>
      </c>
      <c r="E27" s="17" t="n">
        <v>5465</v>
      </c>
      <c r="F27" s="18" t="n">
        <v>103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3</v>
      </c>
      <c r="E28" s="21" t="n">
        <v>414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5</v>
      </c>
      <c r="D29" s="13" t="n">
        <v>5984</v>
      </c>
      <c r="E29" s="13" t="n">
        <v>6112</v>
      </c>
      <c r="F29" s="14" t="n">
        <v>1209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9</v>
      </c>
      <c r="D30" s="13" t="n">
        <v>2022</v>
      </c>
      <c r="E30" s="13" t="n">
        <v>2346</v>
      </c>
      <c r="F30" s="14" t="n">
        <v>43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0</v>
      </c>
      <c r="D31" s="13" t="n">
        <v>5533</v>
      </c>
      <c r="E31" s="13" t="n">
        <v>5624</v>
      </c>
      <c r="F31" s="14" t="n">
        <v>1115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0</v>
      </c>
      <c r="E32" s="13" t="n">
        <v>3523</v>
      </c>
      <c r="F32" s="14" t="n">
        <v>700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41</v>
      </c>
      <c r="E33" s="13" t="n">
        <v>1236</v>
      </c>
      <c r="F33" s="14" t="n">
        <v>247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9</v>
      </c>
      <c r="E34" s="13" t="n">
        <v>2933</v>
      </c>
      <c r="F34" s="14" t="n">
        <v>57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29</v>
      </c>
      <c r="E35" s="13" t="n">
        <v>1791</v>
      </c>
      <c r="F35" s="14" t="n">
        <v>342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6</v>
      </c>
      <c r="D36" s="13" t="n">
        <v>1315</v>
      </c>
      <c r="E36" s="13" t="n">
        <v>1386</v>
      </c>
      <c r="F36" s="14" t="n">
        <v>27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15</v>
      </c>
      <c r="E37" s="13" t="n">
        <v>2232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22</v>
      </c>
      <c r="E38" s="13" t="n">
        <v>2351</v>
      </c>
      <c r="F38" s="14" t="n">
        <v>467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85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643</v>
      </c>
      <c r="D40" s="24" t="n">
        <f aca="false">SUM(D6:D27,D29:D39)</f>
        <v>132384</v>
      </c>
      <c r="E40" s="24" t="n">
        <f aca="false">SUM(E6:E27,E29:E39)</f>
        <v>137980</v>
      </c>
      <c r="F40" s="25" t="n">
        <f aca="false">SUM(F6:F27,F29:F39)</f>
        <v>27036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06</v>
      </c>
      <c r="D6" s="13" t="n">
        <v>4340</v>
      </c>
      <c r="E6" s="13" t="n">
        <v>4075</v>
      </c>
      <c r="F6" s="14" t="n">
        <v>84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84</v>
      </c>
      <c r="E7" s="13" t="n">
        <v>3301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8</v>
      </c>
      <c r="D8" s="13" t="n">
        <v>2762</v>
      </c>
      <c r="E8" s="13" t="n">
        <v>2958</v>
      </c>
      <c r="F8" s="14" t="n">
        <v>572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55</v>
      </c>
      <c r="E9" s="13" t="n">
        <v>3396</v>
      </c>
      <c r="F9" s="14" t="n">
        <v>655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6</v>
      </c>
      <c r="D10" s="13" t="n">
        <v>5876</v>
      </c>
      <c r="E10" s="13" t="n">
        <v>6014</v>
      </c>
      <c r="F10" s="14" t="n">
        <v>1189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0</v>
      </c>
      <c r="D11" s="13" t="n">
        <v>5701</v>
      </c>
      <c r="E11" s="13" t="n">
        <v>5863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03</v>
      </c>
      <c r="D12" s="13" t="n">
        <v>8237</v>
      </c>
      <c r="E12" s="13" t="n">
        <v>8822</v>
      </c>
      <c r="F12" s="14" t="n">
        <v>1705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3</v>
      </c>
      <c r="D13" s="13" t="n">
        <v>5087</v>
      </c>
      <c r="E13" s="13" t="n">
        <v>5432</v>
      </c>
      <c r="F13" s="14" t="n">
        <v>105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1</v>
      </c>
      <c r="E14" s="13" t="n">
        <v>926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47</v>
      </c>
      <c r="E15" s="15" t="n">
        <v>1560</v>
      </c>
      <c r="F15" s="14" t="n">
        <v>30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33</v>
      </c>
      <c r="D16" s="13" t="n">
        <v>7271</v>
      </c>
      <c r="E16" s="13" t="n">
        <v>7153</v>
      </c>
      <c r="F16" s="14" t="n">
        <v>1442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644</v>
      </c>
      <c r="E17" s="13" t="n">
        <v>6755</v>
      </c>
      <c r="F17" s="14" t="n">
        <v>133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25</v>
      </c>
      <c r="D18" s="13" t="n">
        <v>5779</v>
      </c>
      <c r="E18" s="13" t="n">
        <v>5982</v>
      </c>
      <c r="F18" s="14" t="n">
        <v>1176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6</v>
      </c>
      <c r="D19" s="13" t="n">
        <v>5574</v>
      </c>
      <c r="E19" s="13" t="n">
        <v>5791</v>
      </c>
      <c r="F19" s="14" t="n">
        <v>113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631</v>
      </c>
      <c r="E20" s="13" t="n">
        <v>1770</v>
      </c>
      <c r="F20" s="14" t="n">
        <v>340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78</v>
      </c>
      <c r="E21" s="13" t="n">
        <v>1094</v>
      </c>
      <c r="F21" s="14" t="n">
        <v>21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7</v>
      </c>
      <c r="D22" s="13" t="n">
        <v>3912</v>
      </c>
      <c r="E22" s="13" t="n">
        <v>4201</v>
      </c>
      <c r="F22" s="14" t="n">
        <v>811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09</v>
      </c>
      <c r="E23" s="13" t="n">
        <v>3209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52</v>
      </c>
      <c r="D24" s="13" t="n">
        <v>4932</v>
      </c>
      <c r="E24" s="13" t="n">
        <v>5427</v>
      </c>
      <c r="F24" s="14" t="n">
        <v>103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78</v>
      </c>
      <c r="D25" s="13" t="n">
        <v>8376</v>
      </c>
      <c r="E25" s="13" t="n">
        <v>8255</v>
      </c>
      <c r="F25" s="14" t="n">
        <v>1663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2</v>
      </c>
      <c r="D26" s="13" t="n">
        <v>7265</v>
      </c>
      <c r="E26" s="13" t="n">
        <v>7959</v>
      </c>
      <c r="F26" s="14" t="n">
        <v>1522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6</v>
      </c>
      <c r="D27" s="17" t="n">
        <v>4918</v>
      </c>
      <c r="E27" s="17" t="n">
        <v>5472</v>
      </c>
      <c r="F27" s="18" t="n">
        <v>1039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4</v>
      </c>
      <c r="E28" s="21" t="n">
        <v>413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83</v>
      </c>
      <c r="D29" s="13" t="n">
        <v>5975</v>
      </c>
      <c r="E29" s="13" t="n">
        <v>6098</v>
      </c>
      <c r="F29" s="14" t="n">
        <v>120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8</v>
      </c>
      <c r="D30" s="13" t="n">
        <v>2010</v>
      </c>
      <c r="E30" s="13" t="n">
        <v>2323</v>
      </c>
      <c r="F30" s="14" t="n">
        <v>433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89</v>
      </c>
      <c r="D31" s="13" t="n">
        <v>5539</v>
      </c>
      <c r="E31" s="13" t="n">
        <v>5614</v>
      </c>
      <c r="F31" s="14" t="n">
        <v>1115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3</v>
      </c>
      <c r="D32" s="13" t="n">
        <v>3466</v>
      </c>
      <c r="E32" s="13" t="n">
        <v>3519</v>
      </c>
      <c r="F32" s="14" t="n">
        <v>69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4</v>
      </c>
      <c r="E33" s="13" t="n">
        <v>1237</v>
      </c>
      <c r="F33" s="14" t="n">
        <v>248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9</v>
      </c>
      <c r="D34" s="13" t="n">
        <v>2765</v>
      </c>
      <c r="E34" s="13" t="n">
        <v>2931</v>
      </c>
      <c r="F34" s="14" t="n">
        <v>56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42</v>
      </c>
      <c r="E35" s="13" t="n">
        <v>1802</v>
      </c>
      <c r="F35" s="14" t="n">
        <v>344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0</v>
      </c>
      <c r="D36" s="13" t="n">
        <v>1312</v>
      </c>
      <c r="E36" s="13" t="n">
        <v>1382</v>
      </c>
      <c r="F36" s="14" t="n">
        <v>269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319</v>
      </c>
      <c r="E37" s="13" t="n">
        <v>2234</v>
      </c>
      <c r="F37" s="14" t="n">
        <v>45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0</v>
      </c>
      <c r="D38" s="13" t="n">
        <v>2333</v>
      </c>
      <c r="E38" s="13" t="n">
        <v>2359</v>
      </c>
      <c r="F38" s="14" t="n">
        <v>46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6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190</v>
      </c>
      <c r="D40" s="24" t="n">
        <f aca="false">SUM(D6:D27,D29:D39)</f>
        <v>132321</v>
      </c>
      <c r="E40" s="24" t="n">
        <f aca="false">SUM(E6:E27,E29:E39)</f>
        <v>137891</v>
      </c>
      <c r="F40" s="25" t="n">
        <f aca="false">SUM(F6:F27,F29:F39)</f>
        <v>27021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43</v>
      </c>
      <c r="D6" s="13" t="n">
        <v>4594</v>
      </c>
      <c r="E6" s="13" t="n">
        <v>4299</v>
      </c>
      <c r="F6" s="14" t="n">
        <f aca="false">D6+E6</f>
        <v>889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1</v>
      </c>
      <c r="D7" s="13" t="n">
        <v>2939</v>
      </c>
      <c r="E7" s="13" t="n">
        <v>3046</v>
      </c>
      <c r="F7" s="14" t="n">
        <f aca="false">D7+E7</f>
        <v>59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6</v>
      </c>
      <c r="D8" s="13" t="n">
        <v>2654</v>
      </c>
      <c r="E8" s="13" t="n">
        <v>2787</v>
      </c>
      <c r="F8" s="14" t="n">
        <f aca="false">D8+E8</f>
        <v>544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09</v>
      </c>
      <c r="D9" s="13" t="n">
        <v>2887</v>
      </c>
      <c r="E9" s="13" t="n">
        <v>3163</v>
      </c>
      <c r="F9" s="14" t="n">
        <f aca="false">D9+E9</f>
        <v>605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52</v>
      </c>
      <c r="D10" s="13" t="n">
        <v>5797</v>
      </c>
      <c r="E10" s="13" t="n">
        <v>585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53</v>
      </c>
      <c r="E11" s="13" t="n">
        <v>5719</v>
      </c>
      <c r="F11" s="14" t="n">
        <f aca="false">D11+E11</f>
        <v>112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9</v>
      </c>
      <c r="D12" s="13" t="n">
        <v>8306</v>
      </c>
      <c r="E12" s="13" t="n">
        <v>8916</v>
      </c>
      <c r="F12" s="14" t="n">
        <f aca="false">D12+E12</f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55</v>
      </c>
      <c r="E13" s="13" t="n">
        <v>5272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764</v>
      </c>
      <c r="E14" s="13" t="n">
        <v>855</v>
      </c>
      <c r="F14" s="14" t="n">
        <f aca="false">D14+E14</f>
        <v>161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6</v>
      </c>
      <c r="E15" s="15" t="n">
        <v>1446</v>
      </c>
      <c r="F15" s="14" t="n">
        <f aca="false">D15+E15</f>
        <v>28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8</v>
      </c>
      <c r="D16" s="13" t="n">
        <v>7359</v>
      </c>
      <c r="E16" s="13" t="n">
        <v>7133</v>
      </c>
      <c r="F16" s="14" t="n">
        <f aca="false">D16+E16</f>
        <v>1449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8</v>
      </c>
      <c r="D17" s="13" t="n">
        <v>6522</v>
      </c>
      <c r="E17" s="13" t="n">
        <v>6706</v>
      </c>
      <c r="F17" s="14" t="n">
        <f aca="false">D17+E17</f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2</v>
      </c>
      <c r="D18" s="13" t="n">
        <v>5773</v>
      </c>
      <c r="E18" s="13" t="n">
        <v>5901</v>
      </c>
      <c r="F18" s="14" t="n">
        <f aca="false">D18+E18</f>
        <v>1167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7</v>
      </c>
      <c r="D19" s="13" t="n">
        <v>5405</v>
      </c>
      <c r="E19" s="13" t="n">
        <v>5657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21</v>
      </c>
      <c r="E20" s="13" t="n">
        <v>1638</v>
      </c>
      <c r="F20" s="14" t="n">
        <f aca="false">D20+E20</f>
        <v>315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4</v>
      </c>
      <c r="E21" s="13" t="n">
        <v>1026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2</v>
      </c>
      <c r="D22" s="13" t="n">
        <v>3880</v>
      </c>
      <c r="E22" s="13" t="n">
        <v>4237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3</v>
      </c>
      <c r="D23" s="13" t="n">
        <v>2793</v>
      </c>
      <c r="E23" s="13" t="n">
        <v>3222</v>
      </c>
      <c r="F23" s="14" t="n">
        <f aca="false">D23+E23</f>
        <v>601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0</v>
      </c>
      <c r="D24" s="13" t="n">
        <v>5024</v>
      </c>
      <c r="E24" s="13" t="n">
        <v>5447</v>
      </c>
      <c r="F24" s="14" t="n">
        <f aca="false">D24+E24</f>
        <v>104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2</v>
      </c>
      <c r="D25" s="13" t="n">
        <v>8258</v>
      </c>
      <c r="E25" s="13" t="n">
        <v>8042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4</v>
      </c>
      <c r="D26" s="13" t="n">
        <v>6999</v>
      </c>
      <c r="E26" s="13" t="n">
        <v>7707</v>
      </c>
      <c r="F26" s="14" t="n">
        <f aca="false">D26+E26</f>
        <v>147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36</v>
      </c>
      <c r="E27" s="17" t="n">
        <v>5205</v>
      </c>
      <c r="F27" s="18" t="n">
        <f aca="false">D27+E27</f>
        <v>984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79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7</v>
      </c>
      <c r="E29" s="13" t="n">
        <v>6117</v>
      </c>
      <c r="F29" s="14" t="n">
        <f aca="false">D29+E29</f>
        <v>1211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3</v>
      </c>
      <c r="D30" s="13" t="n">
        <v>1905</v>
      </c>
      <c r="E30" s="13" t="n">
        <v>2245</v>
      </c>
      <c r="F30" s="14" t="n">
        <f aca="false">D30+E30</f>
        <v>415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5</v>
      </c>
      <c r="D31" s="13" t="n">
        <v>6106</v>
      </c>
      <c r="E31" s="13" t="n">
        <v>6215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0</v>
      </c>
      <c r="D32" s="13" t="n">
        <v>3362</v>
      </c>
      <c r="E32" s="13" t="n">
        <v>3423</v>
      </c>
      <c r="F32" s="14" t="n">
        <f aca="false">D32+E32</f>
        <v>67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7</v>
      </c>
      <c r="D33" s="13" t="n">
        <v>1166</v>
      </c>
      <c r="E33" s="13" t="n">
        <v>1128</v>
      </c>
      <c r="F33" s="14" t="n">
        <f aca="false">D33+E33</f>
        <v>229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816</v>
      </c>
      <c r="E34" s="13" t="n">
        <v>2973</v>
      </c>
      <c r="F34" s="14" t="n">
        <f aca="false">D34+E34</f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8</v>
      </c>
      <c r="E35" s="13" t="n">
        <v>1712</v>
      </c>
      <c r="F35" s="14" t="n">
        <f aca="false">D35+E35</f>
        <v>330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9</v>
      </c>
      <c r="D36" s="13" t="n">
        <v>1495</v>
      </c>
      <c r="E36" s="13" t="n">
        <v>1542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5</v>
      </c>
      <c r="E37" s="13" t="n">
        <v>2153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6</v>
      </c>
      <c r="E38" s="13" t="n">
        <v>2230</v>
      </c>
      <c r="F38" s="14" t="n">
        <f aca="false">D38+E38</f>
        <v>44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8</v>
      </c>
      <c r="D39" s="13" t="n">
        <v>2998</v>
      </c>
      <c r="E39" s="13" t="n">
        <v>3071</v>
      </c>
      <c r="F39" s="14" t="n">
        <f aca="false">D39+E39</f>
        <v>606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221</v>
      </c>
      <c r="D40" s="24" t="n">
        <f aca="false">SUM(D6:D27,D29:D39)</f>
        <v>130803</v>
      </c>
      <c r="E40" s="24" t="n">
        <f aca="false">SUM(E6:E27,E29:E39)</f>
        <v>136083</v>
      </c>
      <c r="F40" s="25" t="n">
        <f aca="false">SUM(F6:F27,F29:F39)</f>
        <v>26688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6</v>
      </c>
      <c r="F6" s="14" t="n">
        <v>843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78</v>
      </c>
      <c r="E7" s="13" t="n">
        <v>3307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6</v>
      </c>
      <c r="D8" s="13" t="n">
        <v>2759</v>
      </c>
      <c r="E8" s="13" t="n">
        <v>2974</v>
      </c>
      <c r="F8" s="14" t="n">
        <v>573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57</v>
      </c>
      <c r="E9" s="13" t="n">
        <v>3423</v>
      </c>
      <c r="F9" s="14" t="n">
        <v>658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12</v>
      </c>
      <c r="D10" s="13" t="n">
        <v>5896</v>
      </c>
      <c r="E10" s="13" t="n">
        <v>6008</v>
      </c>
      <c r="F10" s="14" t="n">
        <v>119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4</v>
      </c>
      <c r="D11" s="13" t="n">
        <v>5709</v>
      </c>
      <c r="E11" s="13" t="n">
        <v>5850</v>
      </c>
      <c r="F11" s="14" t="n">
        <v>1155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7</v>
      </c>
      <c r="D12" s="13" t="n">
        <v>8242</v>
      </c>
      <c r="E12" s="13" t="n">
        <v>8830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9</v>
      </c>
      <c r="D13" s="13" t="n">
        <v>5094</v>
      </c>
      <c r="E13" s="13" t="n">
        <v>5434</v>
      </c>
      <c r="F13" s="14" t="n">
        <v>1052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36</v>
      </c>
      <c r="E14" s="13" t="n">
        <v>931</v>
      </c>
      <c r="F14" s="14" t="n">
        <v>176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51</v>
      </c>
      <c r="E15" s="15" t="n">
        <v>1563</v>
      </c>
      <c r="F15" s="14" t="n">
        <v>30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294</v>
      </c>
      <c r="E16" s="13" t="n">
        <v>7164</v>
      </c>
      <c r="F16" s="14" t="n">
        <v>1445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46</v>
      </c>
      <c r="D17" s="13" t="n">
        <v>6657</v>
      </c>
      <c r="E17" s="13" t="n">
        <v>6753</v>
      </c>
      <c r="F17" s="14" t="n">
        <v>1341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0</v>
      </c>
      <c r="D18" s="13" t="n">
        <v>5778</v>
      </c>
      <c r="E18" s="13" t="n">
        <v>5974</v>
      </c>
      <c r="F18" s="14" t="n">
        <v>1175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1</v>
      </c>
      <c r="D19" s="13" t="n">
        <v>5601</v>
      </c>
      <c r="E19" s="13" t="n">
        <v>5789</v>
      </c>
      <c r="F19" s="14" t="n">
        <v>1139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0</v>
      </c>
      <c r="E20" s="13" t="n">
        <v>1788</v>
      </c>
      <c r="F20" s="14" t="n">
        <v>342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80</v>
      </c>
      <c r="E21" s="13" t="n">
        <v>1104</v>
      </c>
      <c r="F21" s="14" t="n">
        <v>218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8</v>
      </c>
      <c r="D22" s="13" t="n">
        <v>3927</v>
      </c>
      <c r="E22" s="13" t="n">
        <v>4209</v>
      </c>
      <c r="F22" s="14" t="n"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2</v>
      </c>
      <c r="D23" s="13" t="n">
        <v>2811</v>
      </c>
      <c r="E23" s="13" t="n">
        <v>3207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3</v>
      </c>
      <c r="D24" s="13" t="n">
        <v>4933</v>
      </c>
      <c r="E24" s="13" t="n">
        <v>5416</v>
      </c>
      <c r="F24" s="14" t="n">
        <v>1034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4</v>
      </c>
      <c r="D25" s="13" t="n">
        <v>8384</v>
      </c>
      <c r="E25" s="13" t="n">
        <v>8258</v>
      </c>
      <c r="F25" s="14" t="n">
        <v>166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8</v>
      </c>
      <c r="D26" s="13" t="n">
        <v>7274</v>
      </c>
      <c r="E26" s="13" t="n">
        <v>7971</v>
      </c>
      <c r="F26" s="14" t="n">
        <v>1524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903</v>
      </c>
      <c r="E27" s="17" t="n">
        <v>5461</v>
      </c>
      <c r="F27" s="18" t="n">
        <v>1036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4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47</v>
      </c>
      <c r="D29" s="13" t="n">
        <v>5962</v>
      </c>
      <c r="E29" s="13" t="n">
        <v>6087</v>
      </c>
      <c r="F29" s="14" t="n">
        <v>1204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7</v>
      </c>
      <c r="E30" s="13" t="n">
        <v>2324</v>
      </c>
      <c r="F30" s="14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7</v>
      </c>
      <c r="D31" s="13" t="n">
        <v>5528</v>
      </c>
      <c r="E31" s="13" t="n">
        <v>5601</v>
      </c>
      <c r="F31" s="14" t="n">
        <v>1112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4</v>
      </c>
      <c r="D32" s="13" t="n">
        <v>3493</v>
      </c>
      <c r="E32" s="13" t="n">
        <v>3543</v>
      </c>
      <c r="F32" s="14" t="n">
        <v>703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8</v>
      </c>
      <c r="E33" s="13" t="n">
        <v>1236</v>
      </c>
      <c r="F33" s="14" t="n">
        <v>248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70</v>
      </c>
      <c r="D34" s="13" t="n">
        <v>2756</v>
      </c>
      <c r="E34" s="13" t="n">
        <v>2920</v>
      </c>
      <c r="F34" s="14" t="n">
        <v>567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46</v>
      </c>
      <c r="E35" s="13" t="n">
        <v>1805</v>
      </c>
      <c r="F35" s="14" t="n">
        <v>345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19</v>
      </c>
      <c r="E36" s="13" t="n">
        <v>1387</v>
      </c>
      <c r="F36" s="14" t="n">
        <v>27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323</v>
      </c>
      <c r="E37" s="13" t="n">
        <v>2233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332</v>
      </c>
      <c r="E38" s="13" t="n">
        <v>2352</v>
      </c>
      <c r="F38" s="14" t="n">
        <v>46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8</v>
      </c>
      <c r="D39" s="13" t="n">
        <v>2905</v>
      </c>
      <c r="E39" s="13" t="n">
        <v>2991</v>
      </c>
      <c r="F39" s="14" t="n">
        <v>589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84</v>
      </c>
      <c r="D40" s="24" t="n">
        <f aca="false">SUM(D6:D27,D29:D39)</f>
        <v>132477</v>
      </c>
      <c r="E40" s="24" t="n">
        <f aca="false">SUM(E6:E27,E29:E39)</f>
        <v>137969</v>
      </c>
      <c r="F40" s="25" t="n">
        <f aca="false">SUM(F6:F27,F29:F39)</f>
        <v>27044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5</v>
      </c>
      <c r="F6" s="14" t="n">
        <v>84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5</v>
      </c>
      <c r="D7" s="13" t="n">
        <v>3183</v>
      </c>
      <c r="E7" s="13" t="n">
        <v>3318</v>
      </c>
      <c r="F7" s="14" t="n">
        <v>650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2</v>
      </c>
      <c r="D8" s="13" t="n">
        <v>2768</v>
      </c>
      <c r="E8" s="13" t="n">
        <v>2977</v>
      </c>
      <c r="F8" s="14" t="n">
        <v>57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8</v>
      </c>
      <c r="E9" s="13" t="n">
        <v>3427</v>
      </c>
      <c r="F9" s="14" t="n">
        <v>65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27</v>
      </c>
      <c r="D10" s="13" t="n">
        <v>5905</v>
      </c>
      <c r="E10" s="13" t="n">
        <v>6019</v>
      </c>
      <c r="F10" s="14" t="n">
        <v>1192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709</v>
      </c>
      <c r="E11" s="13" t="n">
        <v>5865</v>
      </c>
      <c r="F11" s="14" t="n">
        <v>115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9</v>
      </c>
      <c r="D12" s="13" t="n">
        <v>8247</v>
      </c>
      <c r="E12" s="13" t="n">
        <v>8856</v>
      </c>
      <c r="F12" s="14" t="n">
        <v>1710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4</v>
      </c>
      <c r="D13" s="13" t="n">
        <v>5096</v>
      </c>
      <c r="E13" s="13" t="n">
        <v>5449</v>
      </c>
      <c r="F13" s="14" t="n">
        <v>1054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7</v>
      </c>
      <c r="E14" s="13" t="n">
        <v>927</v>
      </c>
      <c r="F14" s="14" t="n">
        <v>176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55</v>
      </c>
      <c r="E15" s="15" t="n">
        <v>1569</v>
      </c>
      <c r="F15" s="14" t="n">
        <v>302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302</v>
      </c>
      <c r="E16" s="13" t="n">
        <v>7174</v>
      </c>
      <c r="F16" s="14" t="n">
        <v>1447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9</v>
      </c>
      <c r="D17" s="13" t="n">
        <v>6657</v>
      </c>
      <c r="E17" s="13" t="n">
        <v>6774</v>
      </c>
      <c r="F17" s="14" t="n">
        <v>1343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89</v>
      </c>
      <c r="D18" s="13" t="n">
        <v>5769</v>
      </c>
      <c r="E18" s="13" t="n">
        <v>5959</v>
      </c>
      <c r="F18" s="14" t="n">
        <v>1172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8</v>
      </c>
      <c r="D19" s="13" t="n">
        <v>5602</v>
      </c>
      <c r="E19" s="13" t="n">
        <v>5800</v>
      </c>
      <c r="F19" s="14" t="n">
        <v>114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3</v>
      </c>
      <c r="E20" s="13" t="n">
        <v>1788</v>
      </c>
      <c r="F20" s="14" t="n">
        <v>343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4</v>
      </c>
      <c r="D21" s="13" t="n">
        <v>1083</v>
      </c>
      <c r="E21" s="13" t="n">
        <v>1105</v>
      </c>
      <c r="F21" s="14" t="n">
        <v>218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24</v>
      </c>
      <c r="E22" s="13" t="n">
        <v>4199</v>
      </c>
      <c r="F22" s="14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0</v>
      </c>
      <c r="D23" s="13" t="n">
        <v>2807</v>
      </c>
      <c r="E23" s="13" t="n">
        <v>3201</v>
      </c>
      <c r="F23" s="14" t="n">
        <v>600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7</v>
      </c>
      <c r="D24" s="13" t="n">
        <v>4938</v>
      </c>
      <c r="E24" s="13" t="n">
        <v>5431</v>
      </c>
      <c r="F24" s="14" t="n">
        <v>103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35</v>
      </c>
      <c r="D25" s="13" t="n">
        <v>8367</v>
      </c>
      <c r="E25" s="13" t="n">
        <v>8239</v>
      </c>
      <c r="F25" s="14" t="n">
        <v>1660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31</v>
      </c>
      <c r="D26" s="13" t="n">
        <v>7269</v>
      </c>
      <c r="E26" s="13" t="n">
        <v>7957</v>
      </c>
      <c r="F26" s="14" t="n">
        <v>152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8</v>
      </c>
      <c r="D27" s="17" t="n">
        <v>4911</v>
      </c>
      <c r="E27" s="17" t="n">
        <v>5477</v>
      </c>
      <c r="F27" s="18" t="n">
        <v>1038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93</v>
      </c>
      <c r="E28" s="21" t="n">
        <v>414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0</v>
      </c>
      <c r="D29" s="13" t="n">
        <v>5938</v>
      </c>
      <c r="E29" s="13" t="n">
        <v>6063</v>
      </c>
      <c r="F29" s="14" t="n">
        <v>120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3</v>
      </c>
      <c r="D30" s="13" t="n">
        <v>2007</v>
      </c>
      <c r="E30" s="13" t="n">
        <v>2331</v>
      </c>
      <c r="F30" s="14" t="n">
        <v>433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8</v>
      </c>
      <c r="D31" s="13" t="n">
        <v>5522</v>
      </c>
      <c r="E31" s="13" t="n">
        <v>5603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509</v>
      </c>
      <c r="E32" s="13" t="n">
        <v>3564</v>
      </c>
      <c r="F32" s="14" t="n">
        <v>707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52</v>
      </c>
      <c r="E33" s="13" t="n">
        <v>1235</v>
      </c>
      <c r="F33" s="14" t="n">
        <v>248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4</v>
      </c>
      <c r="D34" s="13" t="n">
        <v>2751</v>
      </c>
      <c r="E34" s="13" t="n">
        <v>2913</v>
      </c>
      <c r="F34" s="14" t="n">
        <v>56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49</v>
      </c>
      <c r="E35" s="13" t="n">
        <v>1808</v>
      </c>
      <c r="F35" s="14" t="n">
        <v>34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19</v>
      </c>
      <c r="E36" s="13" t="n">
        <v>1390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322</v>
      </c>
      <c r="E37" s="13" t="n">
        <v>2228</v>
      </c>
      <c r="F37" s="14" t="n">
        <v>45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26</v>
      </c>
      <c r="E38" s="13" t="n">
        <v>2346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0</v>
      </c>
      <c r="D39" s="13" t="n">
        <v>2897</v>
      </c>
      <c r="E39" s="13" t="n">
        <v>2996</v>
      </c>
      <c r="F39" s="14" t="n">
        <v>589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901</v>
      </c>
      <c r="D40" s="24" t="n">
        <f aca="false">SUM(D6:D27,D29:D39)</f>
        <v>132466</v>
      </c>
      <c r="E40" s="24" t="n">
        <f aca="false">SUM(E6:E27,E29:E39)</f>
        <v>138063</v>
      </c>
      <c r="F40" s="25" t="n">
        <f aca="false">SUM(F6:F27,F29:F39)</f>
        <v>27052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6</v>
      </c>
      <c r="D6" s="13" t="n">
        <v>4358</v>
      </c>
      <c r="E6" s="13" t="n">
        <v>4080</v>
      </c>
      <c r="F6" s="14" t="n">
        <v>84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91</v>
      </c>
      <c r="E7" s="13" t="n">
        <v>3320</v>
      </c>
      <c r="F7" s="14" t="n">
        <v>65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74</v>
      </c>
      <c r="E8" s="13" t="n">
        <v>2989</v>
      </c>
      <c r="F8" s="14" t="n">
        <v>576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43</v>
      </c>
      <c r="E9" s="13" t="n">
        <v>3435</v>
      </c>
      <c r="F9" s="14" t="n">
        <v>657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0</v>
      </c>
      <c r="D10" s="13" t="n">
        <v>5916</v>
      </c>
      <c r="E10" s="13" t="n">
        <v>6004</v>
      </c>
      <c r="F10" s="14" t="n">
        <v>1192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6</v>
      </c>
      <c r="D11" s="13" t="n">
        <v>5720</v>
      </c>
      <c r="E11" s="13" t="n">
        <v>5885</v>
      </c>
      <c r="F11" s="14" t="n">
        <v>1160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59</v>
      </c>
      <c r="D12" s="13" t="n">
        <v>8239</v>
      </c>
      <c r="E12" s="13" t="n">
        <v>8844</v>
      </c>
      <c r="F12" s="14" t="n">
        <v>1708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00</v>
      </c>
      <c r="E13" s="13" t="n">
        <v>5457</v>
      </c>
      <c r="F13" s="14" t="n">
        <v>1055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8</v>
      </c>
      <c r="E14" s="13" t="n">
        <v>931</v>
      </c>
      <c r="F14" s="14" t="n">
        <v>176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59</v>
      </c>
      <c r="E15" s="15" t="n">
        <v>1574</v>
      </c>
      <c r="F15" s="14" t="n">
        <v>303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295</v>
      </c>
      <c r="E16" s="13" t="n">
        <v>7175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33</v>
      </c>
      <c r="D17" s="13" t="n">
        <v>6647</v>
      </c>
      <c r="E17" s="13" t="n">
        <v>6768</v>
      </c>
      <c r="F17" s="14" t="n">
        <v>1341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0</v>
      </c>
      <c r="D18" s="13" t="n">
        <v>5762</v>
      </c>
      <c r="E18" s="13" t="n">
        <v>5958</v>
      </c>
      <c r="F18" s="14" t="n">
        <v>117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7</v>
      </c>
      <c r="D19" s="13" t="n">
        <v>5613</v>
      </c>
      <c r="E19" s="13" t="n">
        <v>5804</v>
      </c>
      <c r="F19" s="14" t="n">
        <v>114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45</v>
      </c>
      <c r="E20" s="13" t="n">
        <v>1781</v>
      </c>
      <c r="F20" s="14" t="n">
        <v>342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8</v>
      </c>
      <c r="D21" s="13" t="n">
        <v>1083</v>
      </c>
      <c r="E21" s="13" t="n">
        <v>1112</v>
      </c>
      <c r="F21" s="14" t="n">
        <v>219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0</v>
      </c>
      <c r="D22" s="13" t="n">
        <v>3925</v>
      </c>
      <c r="E22" s="13" t="n">
        <v>4201</v>
      </c>
      <c r="F22" s="14" t="n">
        <v>812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4</v>
      </c>
      <c r="D23" s="13" t="n">
        <v>2812</v>
      </c>
      <c r="E23" s="13" t="n">
        <v>3200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0</v>
      </c>
      <c r="D24" s="13" t="n">
        <v>4920</v>
      </c>
      <c r="E24" s="13" t="n">
        <v>5417</v>
      </c>
      <c r="F24" s="14" t="n">
        <v>103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8</v>
      </c>
      <c r="D25" s="13" t="n">
        <v>8387</v>
      </c>
      <c r="E25" s="13" t="n">
        <v>8252</v>
      </c>
      <c r="F25" s="14" t="n">
        <v>166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5</v>
      </c>
      <c r="D26" s="13" t="n">
        <v>7263</v>
      </c>
      <c r="E26" s="13" t="n">
        <v>7940</v>
      </c>
      <c r="F26" s="14" t="n">
        <v>152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9</v>
      </c>
      <c r="D27" s="17" t="n">
        <v>4918</v>
      </c>
      <c r="E27" s="17" t="n">
        <v>5486</v>
      </c>
      <c r="F27" s="18" t="n">
        <v>104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0</v>
      </c>
      <c r="D29" s="13" t="n">
        <v>5915</v>
      </c>
      <c r="E29" s="13" t="n">
        <v>6058</v>
      </c>
      <c r="F29" s="14" t="n">
        <v>119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9</v>
      </c>
      <c r="D30" s="13" t="n">
        <v>2005</v>
      </c>
      <c r="E30" s="13" t="n">
        <v>2322</v>
      </c>
      <c r="F30" s="14" t="n">
        <v>43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6</v>
      </c>
      <c r="D31" s="13" t="n">
        <v>5520</v>
      </c>
      <c r="E31" s="13" t="n">
        <v>5605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9</v>
      </c>
      <c r="D32" s="13" t="n">
        <v>3510</v>
      </c>
      <c r="E32" s="13" t="n">
        <v>3557</v>
      </c>
      <c r="F32" s="14" t="n">
        <v>706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5</v>
      </c>
      <c r="E33" s="13" t="n">
        <v>1236</v>
      </c>
      <c r="F33" s="14" t="n">
        <v>24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8</v>
      </c>
      <c r="D34" s="13" t="n">
        <v>2746</v>
      </c>
      <c r="E34" s="13" t="n">
        <v>2912</v>
      </c>
      <c r="F34" s="14" t="n">
        <v>565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60</v>
      </c>
      <c r="E35" s="13" t="n">
        <v>1817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0</v>
      </c>
      <c r="D36" s="13" t="n">
        <v>1319</v>
      </c>
      <c r="E36" s="13" t="n">
        <v>1393</v>
      </c>
      <c r="F36" s="14" t="n">
        <v>27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330</v>
      </c>
      <c r="E37" s="13" t="n">
        <v>2229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24</v>
      </c>
      <c r="E38" s="13" t="n">
        <v>2348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4</v>
      </c>
      <c r="D39" s="13" t="n">
        <v>2900</v>
      </c>
      <c r="E39" s="13" t="n">
        <v>2992</v>
      </c>
      <c r="F39" s="14" t="n">
        <v>589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38</v>
      </c>
      <c r="D40" s="24" t="n">
        <f aca="false">SUM(D6:D27,D29:D39)</f>
        <v>132492</v>
      </c>
      <c r="E40" s="24" t="n">
        <f aca="false">SUM(E6:E27,E29:E39)</f>
        <v>138082</v>
      </c>
      <c r="F40" s="25" t="n">
        <f aca="false">SUM(F6:F27,F29:F39)</f>
        <v>27057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1</v>
      </c>
      <c r="D6" s="13" t="n">
        <v>4365</v>
      </c>
      <c r="E6" s="13" t="n">
        <v>4074</v>
      </c>
      <c r="F6" s="14" t="n">
        <v>843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3</v>
      </c>
      <c r="D7" s="13" t="n">
        <v>3190</v>
      </c>
      <c r="E7" s="13" t="n">
        <v>3330</v>
      </c>
      <c r="F7" s="14" t="n">
        <v>65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83</v>
      </c>
      <c r="E8" s="13" t="n">
        <v>2988</v>
      </c>
      <c r="F8" s="14" t="n">
        <v>57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42</v>
      </c>
      <c r="E9" s="13" t="n">
        <v>3453</v>
      </c>
      <c r="F9" s="14" t="n">
        <v>659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6</v>
      </c>
      <c r="D10" s="13" t="n">
        <v>5881</v>
      </c>
      <c r="E10" s="13" t="n">
        <v>6008</v>
      </c>
      <c r="F10" s="14" t="n">
        <v>118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4</v>
      </c>
      <c r="D11" s="13" t="n">
        <v>5718</v>
      </c>
      <c r="E11" s="13" t="n">
        <v>5889</v>
      </c>
      <c r="F11" s="14" t="n">
        <v>116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0</v>
      </c>
      <c r="D12" s="13" t="n">
        <v>8253</v>
      </c>
      <c r="E12" s="13" t="n">
        <v>8841</v>
      </c>
      <c r="F12" s="14" t="n">
        <v>1709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2</v>
      </c>
      <c r="D13" s="13" t="n">
        <v>5086</v>
      </c>
      <c r="E13" s="13" t="n">
        <v>5448</v>
      </c>
      <c r="F13" s="14" t="n">
        <v>1053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39</v>
      </c>
      <c r="E14" s="13" t="n">
        <v>931</v>
      </c>
      <c r="F14" s="14" t="n">
        <v>17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61</v>
      </c>
      <c r="E15" s="15" t="n">
        <v>1574</v>
      </c>
      <c r="F15" s="14" t="n">
        <v>303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3</v>
      </c>
      <c r="D16" s="13" t="n">
        <v>7305</v>
      </c>
      <c r="E16" s="13" t="n">
        <v>7192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9</v>
      </c>
      <c r="D17" s="13" t="n">
        <v>6646</v>
      </c>
      <c r="E17" s="13" t="n">
        <v>6763</v>
      </c>
      <c r="F17" s="14" t="n">
        <v>134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77</v>
      </c>
      <c r="D18" s="13" t="n">
        <v>5753</v>
      </c>
      <c r="E18" s="13" t="n">
        <v>5939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8</v>
      </c>
      <c r="D19" s="13" t="n">
        <v>5616</v>
      </c>
      <c r="E19" s="13" t="n">
        <v>5808</v>
      </c>
      <c r="F19" s="14" t="n">
        <v>114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42</v>
      </c>
      <c r="E20" s="13" t="n">
        <v>1783</v>
      </c>
      <c r="F20" s="14" t="n">
        <v>342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5</v>
      </c>
      <c r="E21" s="13" t="n">
        <v>1116</v>
      </c>
      <c r="F21" s="14" t="n">
        <v>220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2</v>
      </c>
      <c r="D22" s="13" t="n">
        <v>3938</v>
      </c>
      <c r="E22" s="13" t="n">
        <v>4210</v>
      </c>
      <c r="F22" s="14" t="n">
        <v>81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8</v>
      </c>
      <c r="D23" s="13" t="n">
        <v>2805</v>
      </c>
      <c r="E23" s="13" t="n">
        <v>3193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9</v>
      </c>
      <c r="D24" s="13" t="n">
        <v>4920</v>
      </c>
      <c r="E24" s="13" t="n">
        <v>5421</v>
      </c>
      <c r="F24" s="14" t="n">
        <v>1034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6</v>
      </c>
      <c r="D25" s="13" t="n">
        <v>8405</v>
      </c>
      <c r="E25" s="13" t="n">
        <v>8256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1</v>
      </c>
      <c r="D26" s="13" t="n">
        <v>7258</v>
      </c>
      <c r="E26" s="13" t="n">
        <v>7954</v>
      </c>
      <c r="F26" s="14" t="n">
        <v>1521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916</v>
      </c>
      <c r="E27" s="17" t="n">
        <v>5478</v>
      </c>
      <c r="F27" s="18" t="n">
        <v>103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8</v>
      </c>
      <c r="D29" s="13" t="n">
        <v>5929</v>
      </c>
      <c r="E29" s="13" t="n">
        <v>6062</v>
      </c>
      <c r="F29" s="14" t="n">
        <v>119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6</v>
      </c>
      <c r="E30" s="13" t="n">
        <v>2321</v>
      </c>
      <c r="F30" s="14" t="n">
        <v>43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50</v>
      </c>
      <c r="D31" s="13" t="n">
        <v>5507</v>
      </c>
      <c r="E31" s="13" t="n">
        <v>5604</v>
      </c>
      <c r="F31" s="14" t="n">
        <v>1111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7</v>
      </c>
      <c r="D32" s="13" t="n">
        <v>3504</v>
      </c>
      <c r="E32" s="13" t="n">
        <v>3559</v>
      </c>
      <c r="F32" s="14" t="n">
        <v>706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2</v>
      </c>
      <c r="D33" s="13" t="n">
        <v>1259</v>
      </c>
      <c r="E33" s="13" t="n">
        <v>1241</v>
      </c>
      <c r="F33" s="14" t="n">
        <v>250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7</v>
      </c>
      <c r="D34" s="13" t="n">
        <v>2746</v>
      </c>
      <c r="E34" s="13" t="n">
        <v>2909</v>
      </c>
      <c r="F34" s="14" t="n">
        <v>565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5</v>
      </c>
      <c r="E35" s="13" t="n">
        <v>1814</v>
      </c>
      <c r="F35" s="14" t="n">
        <v>34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7</v>
      </c>
      <c r="D36" s="13" t="n">
        <v>1320</v>
      </c>
      <c r="E36" s="13" t="n">
        <v>1389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27</v>
      </c>
      <c r="E37" s="13" t="n">
        <v>2229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3</v>
      </c>
      <c r="D38" s="13" t="n">
        <v>2321</v>
      </c>
      <c r="E38" s="13" t="n">
        <v>2341</v>
      </c>
      <c r="F38" s="14" t="n">
        <v>466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59</v>
      </c>
      <c r="D39" s="13" t="n">
        <v>2897</v>
      </c>
      <c r="E39" s="13" t="n">
        <v>298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33</v>
      </c>
      <c r="D40" s="24" t="n">
        <f aca="false">SUM(D6:D27,D29:D39)</f>
        <v>132458</v>
      </c>
      <c r="E40" s="24" t="n">
        <f aca="false">SUM(E6:E27,E29:E39)</f>
        <v>138105</v>
      </c>
      <c r="F40" s="25" t="n">
        <f aca="false">SUM(F6:F27,F29:F39)</f>
        <v>27056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4</v>
      </c>
      <c r="D6" s="13" t="n">
        <v>4366</v>
      </c>
      <c r="E6" s="13" t="n">
        <v>4085</v>
      </c>
      <c r="F6" s="14" t="n">
        <v>845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8</v>
      </c>
      <c r="D7" s="13" t="n">
        <v>3189</v>
      </c>
      <c r="E7" s="13" t="n">
        <v>3330</v>
      </c>
      <c r="F7" s="14" t="n">
        <v>651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2</v>
      </c>
      <c r="D8" s="13" t="n">
        <v>2801</v>
      </c>
      <c r="E8" s="13" t="n">
        <v>2999</v>
      </c>
      <c r="F8" s="14" t="n">
        <v>580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1</v>
      </c>
      <c r="E9" s="13" t="n">
        <v>3453</v>
      </c>
      <c r="F9" s="14" t="n">
        <v>65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1</v>
      </c>
      <c r="D10" s="13" t="n">
        <v>5875</v>
      </c>
      <c r="E10" s="13" t="n">
        <v>5996</v>
      </c>
      <c r="F10" s="14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2</v>
      </c>
      <c r="D11" s="13" t="n">
        <v>5721</v>
      </c>
      <c r="E11" s="13" t="n">
        <v>5902</v>
      </c>
      <c r="F11" s="14" t="n">
        <v>116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49</v>
      </c>
      <c r="D12" s="13" t="n">
        <v>8254</v>
      </c>
      <c r="E12" s="13" t="n">
        <v>8828</v>
      </c>
      <c r="F12" s="14" t="n">
        <v>170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6</v>
      </c>
      <c r="D13" s="13" t="n">
        <v>5109</v>
      </c>
      <c r="E13" s="13" t="n">
        <v>5453</v>
      </c>
      <c r="F13" s="14" t="n">
        <v>105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44</v>
      </c>
      <c r="E14" s="13" t="n">
        <v>938</v>
      </c>
      <c r="F14" s="14" t="n">
        <v>178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1</v>
      </c>
      <c r="D15" s="13" t="n">
        <v>1465</v>
      </c>
      <c r="E15" s="15" t="n">
        <v>1577</v>
      </c>
      <c r="F15" s="14" t="n">
        <v>30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42</v>
      </c>
      <c r="D16" s="13" t="n">
        <v>7296</v>
      </c>
      <c r="E16" s="13" t="n">
        <v>7187</v>
      </c>
      <c r="F16" s="14" t="n">
        <v>1448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3</v>
      </c>
      <c r="D17" s="13" t="n">
        <v>6636</v>
      </c>
      <c r="E17" s="13" t="n">
        <v>6766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58</v>
      </c>
      <c r="D18" s="13" t="n">
        <v>5744</v>
      </c>
      <c r="E18" s="13" t="n">
        <v>5922</v>
      </c>
      <c r="F18" s="14" t="n">
        <v>116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2</v>
      </c>
      <c r="D19" s="13" t="n">
        <v>5634</v>
      </c>
      <c r="E19" s="13" t="n">
        <v>5819</v>
      </c>
      <c r="F19" s="14" t="n">
        <v>114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644</v>
      </c>
      <c r="E20" s="13" t="n">
        <v>1790</v>
      </c>
      <c r="F20" s="14" t="n">
        <v>343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89</v>
      </c>
      <c r="E21" s="13" t="n">
        <v>1120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35</v>
      </c>
      <c r="E22" s="13" t="n">
        <v>4193</v>
      </c>
      <c r="F22" s="14" t="n"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799</v>
      </c>
      <c r="E23" s="13" t="n">
        <v>3183</v>
      </c>
      <c r="F23" s="14" t="n">
        <v>59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2</v>
      </c>
      <c r="D24" s="13" t="n">
        <v>4913</v>
      </c>
      <c r="E24" s="13" t="n">
        <v>5434</v>
      </c>
      <c r="F24" s="14" t="n">
        <v>103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0</v>
      </c>
      <c r="D25" s="13" t="n">
        <v>8424</v>
      </c>
      <c r="E25" s="13" t="n">
        <v>8249</v>
      </c>
      <c r="F25" s="14" t="n">
        <v>1667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3</v>
      </c>
      <c r="D26" s="13" t="n">
        <v>7270</v>
      </c>
      <c r="E26" s="13" t="n">
        <v>7974</v>
      </c>
      <c r="F26" s="14" t="n">
        <v>152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933</v>
      </c>
      <c r="E27" s="17" t="n">
        <v>5494</v>
      </c>
      <c r="F27" s="18" t="n">
        <v>1042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6</v>
      </c>
      <c r="F28" s="39" t="n">
        <v>81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8</v>
      </c>
      <c r="D29" s="13" t="n">
        <v>5914</v>
      </c>
      <c r="E29" s="13" t="n">
        <v>6063</v>
      </c>
      <c r="F29" s="14" t="n">
        <v>1197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94</v>
      </c>
      <c r="E30" s="13" t="n">
        <v>2319</v>
      </c>
      <c r="F30" s="14" t="n">
        <v>43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47</v>
      </c>
      <c r="D31" s="13" t="n">
        <v>5502</v>
      </c>
      <c r="E31" s="13" t="n">
        <v>5589</v>
      </c>
      <c r="F31" s="14" t="n">
        <v>1109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506</v>
      </c>
      <c r="E32" s="13" t="n">
        <v>3568</v>
      </c>
      <c r="F32" s="14" t="n">
        <v>707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64</v>
      </c>
      <c r="E33" s="13" t="n">
        <v>1244</v>
      </c>
      <c r="F33" s="14" t="n">
        <v>250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2</v>
      </c>
      <c r="D34" s="13" t="n">
        <v>2740</v>
      </c>
      <c r="E34" s="13" t="n">
        <v>2902</v>
      </c>
      <c r="F34" s="14" t="n">
        <v>56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57</v>
      </c>
      <c r="E35" s="13" t="n">
        <v>1820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20</v>
      </c>
      <c r="E36" s="13" t="n">
        <v>1391</v>
      </c>
      <c r="F36" s="14" t="n">
        <v>27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2</v>
      </c>
      <c r="D37" s="13" t="n">
        <v>2324</v>
      </c>
      <c r="E37" s="13" t="n">
        <v>2230</v>
      </c>
      <c r="F37" s="14" t="n">
        <v>455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1</v>
      </c>
      <c r="D38" s="13" t="n">
        <v>2326</v>
      </c>
      <c r="E38" s="13" t="n">
        <v>2344</v>
      </c>
      <c r="F38" s="14" t="n">
        <v>46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0</v>
      </c>
      <c r="D39" s="13" t="n">
        <v>2896</v>
      </c>
      <c r="E39" s="13" t="n">
        <v>2990</v>
      </c>
      <c r="F39" s="14" t="n">
        <v>58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05</v>
      </c>
      <c r="D40" s="24" t="n">
        <f aca="false">SUM(D6:D27,D29:D39)</f>
        <v>132525</v>
      </c>
      <c r="E40" s="24" t="n">
        <f aca="false">SUM(E6:E27,E29:E39)</f>
        <v>138152</v>
      </c>
      <c r="F40" s="25" t="n">
        <f aca="false">SUM(F6:F27,F29:F39)</f>
        <v>27067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0</v>
      </c>
      <c r="D6" s="13" t="n">
        <v>4366</v>
      </c>
      <c r="E6" s="13" t="n">
        <v>4077</v>
      </c>
      <c r="F6" s="14" t="n">
        <v>844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7</v>
      </c>
      <c r="D7" s="13" t="n">
        <v>3188</v>
      </c>
      <c r="E7" s="13" t="n">
        <v>3335</v>
      </c>
      <c r="F7" s="14" t="n">
        <v>65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7</v>
      </c>
      <c r="D8" s="13" t="n">
        <v>2804</v>
      </c>
      <c r="E8" s="13" t="n">
        <v>3000</v>
      </c>
      <c r="F8" s="14" t="n">
        <v>58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51</v>
      </c>
      <c r="E9" s="13" t="n">
        <v>3448</v>
      </c>
      <c r="F9" s="14" t="n">
        <v>659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3</v>
      </c>
      <c r="D10" s="13" t="n">
        <v>5877</v>
      </c>
      <c r="E10" s="13" t="n">
        <v>6016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3</v>
      </c>
      <c r="D11" s="13" t="n">
        <v>5728</v>
      </c>
      <c r="E11" s="13" t="n">
        <v>5911</v>
      </c>
      <c r="F11" s="14" t="n">
        <v>1163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14</v>
      </c>
      <c r="D12" s="13" t="n">
        <v>8236</v>
      </c>
      <c r="E12" s="13" t="n">
        <v>8798</v>
      </c>
      <c r="F12" s="14" t="n">
        <v>170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16</v>
      </c>
      <c r="E13" s="13" t="n">
        <v>5468</v>
      </c>
      <c r="F13" s="14" t="n">
        <v>1058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46</v>
      </c>
      <c r="E14" s="13" t="n">
        <v>940</v>
      </c>
      <c r="F14" s="14" t="n">
        <v>178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73</v>
      </c>
      <c r="E15" s="15" t="n">
        <v>1577</v>
      </c>
      <c r="F15" s="14" t="n">
        <v>30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309</v>
      </c>
      <c r="E16" s="13" t="n">
        <v>7194</v>
      </c>
      <c r="F16" s="14" t="n">
        <v>1450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2</v>
      </c>
      <c r="D17" s="13" t="n">
        <v>6646</v>
      </c>
      <c r="E17" s="13" t="n">
        <v>6773</v>
      </c>
      <c r="F17" s="14" t="n">
        <v>134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9</v>
      </c>
      <c r="D18" s="13" t="n">
        <v>5701</v>
      </c>
      <c r="E18" s="13" t="n">
        <v>5898</v>
      </c>
      <c r="F18" s="14" t="n">
        <v>115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636</v>
      </c>
      <c r="E19" s="13" t="n">
        <v>5825</v>
      </c>
      <c r="F19" s="14" t="n">
        <v>1146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644</v>
      </c>
      <c r="E20" s="13" t="n">
        <v>1798</v>
      </c>
      <c r="F20" s="14" t="n">
        <v>34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8</v>
      </c>
      <c r="E21" s="13" t="n">
        <v>1121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66</v>
      </c>
      <c r="D22" s="13" t="n">
        <v>3929</v>
      </c>
      <c r="E22" s="13" t="n">
        <v>4183</v>
      </c>
      <c r="F22" s="14" t="n">
        <v>811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1</v>
      </c>
      <c r="D23" s="13" t="n">
        <v>2805</v>
      </c>
      <c r="E23" s="13" t="n">
        <v>3188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5</v>
      </c>
      <c r="D24" s="13" t="n">
        <v>4908</v>
      </c>
      <c r="E24" s="13" t="n">
        <v>5438</v>
      </c>
      <c r="F24" s="14" t="n">
        <v>1034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2</v>
      </c>
      <c r="D25" s="13" t="n">
        <v>8440</v>
      </c>
      <c r="E25" s="13" t="n">
        <v>8239</v>
      </c>
      <c r="F25" s="14" t="n">
        <v>166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0</v>
      </c>
      <c r="D26" s="13" t="n">
        <v>7292</v>
      </c>
      <c r="E26" s="13" t="n">
        <v>7981</v>
      </c>
      <c r="F26" s="14" t="n">
        <v>152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4930</v>
      </c>
      <c r="E27" s="17" t="n">
        <v>5495</v>
      </c>
      <c r="F27" s="18" t="n">
        <v>104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4</v>
      </c>
      <c r="E28" s="21" t="n">
        <v>419</v>
      </c>
      <c r="F28" s="39" t="n">
        <v>81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4</v>
      </c>
      <c r="D29" s="13" t="n">
        <v>5926</v>
      </c>
      <c r="E29" s="13" t="n">
        <v>6063</v>
      </c>
      <c r="F29" s="14" t="n">
        <v>119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87</v>
      </c>
      <c r="E30" s="13" t="n">
        <v>2315</v>
      </c>
      <c r="F30" s="14" t="n">
        <v>43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8</v>
      </c>
      <c r="D31" s="13" t="n">
        <v>5486</v>
      </c>
      <c r="E31" s="13" t="n">
        <v>5579</v>
      </c>
      <c r="F31" s="14" t="n">
        <v>1106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3</v>
      </c>
      <c r="D32" s="13" t="n">
        <v>3503</v>
      </c>
      <c r="E32" s="13" t="n">
        <v>3566</v>
      </c>
      <c r="F32" s="14" t="n">
        <v>70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61</v>
      </c>
      <c r="E33" s="13" t="n">
        <v>1242</v>
      </c>
      <c r="F33" s="14" t="n">
        <v>250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45</v>
      </c>
      <c r="D34" s="13" t="n">
        <v>2739</v>
      </c>
      <c r="E34" s="13" t="n">
        <v>2901</v>
      </c>
      <c r="F34" s="14" t="n">
        <v>564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6</v>
      </c>
      <c r="E35" s="13" t="n">
        <v>1820</v>
      </c>
      <c r="F35" s="14" t="n">
        <v>34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25</v>
      </c>
      <c r="E36" s="13" t="n">
        <v>1391</v>
      </c>
      <c r="F36" s="14" t="n">
        <v>271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26</v>
      </c>
      <c r="E37" s="13" t="n">
        <v>2233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329</v>
      </c>
      <c r="E38" s="13" t="n">
        <v>2350</v>
      </c>
      <c r="F38" s="14" t="n">
        <v>467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44</v>
      </c>
      <c r="D39" s="13" t="n">
        <v>2886</v>
      </c>
      <c r="E39" s="13" t="n">
        <v>2985</v>
      </c>
      <c r="F39" s="14" t="n">
        <v>587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598</v>
      </c>
      <c r="D40" s="24" t="n">
        <f aca="false">SUM(D6:D27,D29:D39)</f>
        <v>132537</v>
      </c>
      <c r="E40" s="24" t="n">
        <f aca="false">SUM(E6:E27,E29:E39)</f>
        <v>138148</v>
      </c>
      <c r="F40" s="25" t="n">
        <f aca="false">SUM(F6:F27,F29:F39)</f>
        <v>27068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3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28</v>
      </c>
      <c r="D6" s="13" t="n">
        <v>4580</v>
      </c>
      <c r="E6" s="13" t="n">
        <v>4275</v>
      </c>
      <c r="F6" s="14" t="n">
        <f aca="false">D6+E6</f>
        <v>885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50</v>
      </c>
      <c r="E7" s="13" t="n">
        <v>3056</v>
      </c>
      <c r="F7" s="14" t="n">
        <f aca="false">D7+E7</f>
        <v>60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59</v>
      </c>
      <c r="E8" s="13" t="n">
        <v>2793</v>
      </c>
      <c r="F8" s="14" t="n">
        <f aca="false">D8+E8</f>
        <v>545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1</v>
      </c>
      <c r="D9" s="13" t="n">
        <v>2894</v>
      </c>
      <c r="E9" s="13" t="n">
        <v>3162</v>
      </c>
      <c r="F9" s="14" t="n">
        <f aca="false">D9+E9</f>
        <v>60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83</v>
      </c>
      <c r="E10" s="13" t="n">
        <v>5851</v>
      </c>
      <c r="F10" s="14" t="n">
        <f aca="false">D10+E10</f>
        <v>1163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5</v>
      </c>
      <c r="D11" s="13" t="n">
        <v>5546</v>
      </c>
      <c r="E11" s="13" t="n">
        <v>5727</v>
      </c>
      <c r="F11" s="14" t="n">
        <f aca="false">D11+E11</f>
        <v>1127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0</v>
      </c>
      <c r="D12" s="13" t="n">
        <v>8305</v>
      </c>
      <c r="E12" s="13" t="n">
        <v>8921</v>
      </c>
      <c r="F12" s="14" t="n">
        <f aca="false">D12+E12</f>
        <v>1722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7</v>
      </c>
      <c r="E13" s="13" t="n">
        <v>5272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69</v>
      </c>
      <c r="E14" s="13" t="n">
        <v>859</v>
      </c>
      <c r="F14" s="14" t="n">
        <f aca="false">D14+E14</f>
        <v>16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7</v>
      </c>
      <c r="E15" s="15" t="n">
        <v>1450</v>
      </c>
      <c r="F15" s="14" t="n">
        <f aca="false">D15+E15</f>
        <v>28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6</v>
      </c>
      <c r="D16" s="13" t="n">
        <v>7352</v>
      </c>
      <c r="E16" s="13" t="n">
        <v>7149</v>
      </c>
      <c r="F16" s="14" t="n">
        <f aca="false">D16+E16</f>
        <v>1450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9</v>
      </c>
      <c r="E17" s="13" t="n">
        <v>6716</v>
      </c>
      <c r="F17" s="14" t="n">
        <f aca="false">D17+E17</f>
        <v>1322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10</v>
      </c>
      <c r="D18" s="13" t="n">
        <v>5761</v>
      </c>
      <c r="E18" s="13" t="n">
        <v>5892</v>
      </c>
      <c r="F18" s="14" t="n">
        <f aca="false">D18+E18</f>
        <v>1165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9</v>
      </c>
      <c r="D19" s="13" t="n">
        <v>5430</v>
      </c>
      <c r="E19" s="13" t="n">
        <v>5664</v>
      </c>
      <c r="F19" s="14" t="n">
        <f aca="false">D19+E19</f>
        <v>1109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20</v>
      </c>
      <c r="E20" s="13" t="n">
        <v>1635</v>
      </c>
      <c r="F20" s="14" t="n">
        <f aca="false">D20+E20</f>
        <v>31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92</v>
      </c>
      <c r="E21" s="13" t="n">
        <v>1022</v>
      </c>
      <c r="F21" s="14" t="n">
        <f aca="false">D21+E21</f>
        <v>20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7</v>
      </c>
      <c r="D22" s="13" t="n">
        <v>3876</v>
      </c>
      <c r="E22" s="13" t="n">
        <v>4244</v>
      </c>
      <c r="F22" s="14" t="n">
        <f aca="false">D22+E22</f>
        <v>812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88</v>
      </c>
      <c r="E23" s="13" t="n">
        <v>3221</v>
      </c>
      <c r="F23" s="14" t="n">
        <f aca="false">D23+E23</f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25</v>
      </c>
      <c r="E24" s="13" t="n">
        <v>5443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257</v>
      </c>
      <c r="E25" s="13" t="n">
        <v>8038</v>
      </c>
      <c r="F25" s="14" t="n">
        <f aca="false">D25+E25</f>
        <v>162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3</v>
      </c>
      <c r="D26" s="13" t="n">
        <v>7013</v>
      </c>
      <c r="E26" s="13" t="n">
        <v>7710</v>
      </c>
      <c r="F26" s="14" t="n">
        <f aca="false">D26+E26</f>
        <v>147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8</v>
      </c>
      <c r="D27" s="17" t="n">
        <v>4640</v>
      </c>
      <c r="E27" s="17" t="n">
        <v>5219</v>
      </c>
      <c r="F27" s="18" t="n">
        <f aca="false">D27+E27</f>
        <v>985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74</v>
      </c>
      <c r="E28" s="21" t="n">
        <v>380</v>
      </c>
      <c r="F28" s="22" t="n">
        <f aca="false">D28+E28</f>
        <v>75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5992</v>
      </c>
      <c r="E29" s="13" t="n">
        <v>6110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1916</v>
      </c>
      <c r="E30" s="13" t="n">
        <v>2243</v>
      </c>
      <c r="F30" s="14" t="n">
        <f aca="false">D30+E30</f>
        <v>41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9</v>
      </c>
      <c r="D31" s="13" t="n">
        <v>6102</v>
      </c>
      <c r="E31" s="13" t="n">
        <v>6214</v>
      </c>
      <c r="F31" s="14" t="n">
        <f aca="false">D31+E31</f>
        <v>1231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2</v>
      </c>
      <c r="D32" s="13" t="n">
        <v>3374</v>
      </c>
      <c r="E32" s="13" t="n">
        <v>3421</v>
      </c>
      <c r="F32" s="14" t="n">
        <f aca="false">D32+E32</f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170</v>
      </c>
      <c r="E33" s="13" t="n">
        <v>1128</v>
      </c>
      <c r="F33" s="14" t="n">
        <f aca="false">D33+E33</f>
        <v>229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5</v>
      </c>
      <c r="D34" s="13" t="n">
        <v>2814</v>
      </c>
      <c r="E34" s="13" t="n">
        <v>2971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5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0</v>
      </c>
      <c r="D36" s="13" t="n">
        <v>1493</v>
      </c>
      <c r="E36" s="13" t="n">
        <v>1545</v>
      </c>
      <c r="F36" s="14" t="n">
        <f aca="false">D36+E36</f>
        <v>303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21</v>
      </c>
      <c r="E37" s="13" t="n">
        <v>2155</v>
      </c>
      <c r="F37" s="14" t="n">
        <f aca="false">D37+E37</f>
        <v>43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174</v>
      </c>
      <c r="E38" s="13" t="n">
        <v>2239</v>
      </c>
      <c r="F38" s="14" t="n">
        <f aca="false">D38+E38</f>
        <v>441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03</v>
      </c>
      <c r="E39" s="13" t="n">
        <v>3079</v>
      </c>
      <c r="F39" s="14" t="n">
        <f aca="false">D39+E39</f>
        <v>608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62</v>
      </c>
      <c r="D40" s="24" t="n">
        <f aca="false">SUM(D6:D27,D29:D39)</f>
        <v>130815</v>
      </c>
      <c r="E40" s="24" t="n">
        <f aca="false">SUM(E6:E27,E29:E39)</f>
        <v>136137</v>
      </c>
      <c r="F40" s="25" t="n">
        <f aca="false">SUM(F6:F27,F29:F39)</f>
        <v>26695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9</v>
      </c>
      <c r="D6" s="13" t="n">
        <v>4534</v>
      </c>
      <c r="E6" s="13" t="n">
        <v>4223</v>
      </c>
      <c r="F6" s="14" t="n">
        <f aca="false">D6+E6</f>
        <v>875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2953</v>
      </c>
      <c r="E7" s="13" t="n">
        <v>3061</v>
      </c>
      <c r="F7" s="14" t="n">
        <f aca="false">D7+E7</f>
        <v>60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02</v>
      </c>
      <c r="F8" s="14" t="n">
        <f aca="false">D8+E8</f>
        <v>54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9</v>
      </c>
      <c r="D9" s="13" t="n">
        <v>2918</v>
      </c>
      <c r="E9" s="13" t="n">
        <v>3180</v>
      </c>
      <c r="F9" s="14" t="n">
        <f aca="false">D9+E9</f>
        <v>60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7</v>
      </c>
      <c r="D10" s="13" t="n">
        <v>5787</v>
      </c>
      <c r="E10" s="13" t="n">
        <v>586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61</v>
      </c>
      <c r="E11" s="13" t="n">
        <v>5724</v>
      </c>
      <c r="F11" s="14" t="n">
        <f aca="false">D11+E11</f>
        <v>1128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44</v>
      </c>
      <c r="D12" s="13" t="n">
        <v>8322</v>
      </c>
      <c r="E12" s="13" t="n">
        <v>8945</v>
      </c>
      <c r="F12" s="14" t="n">
        <f aca="false">D12+E12</f>
        <v>1726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3</v>
      </c>
      <c r="E13" s="13" t="n">
        <v>5273</v>
      </c>
      <c r="F13" s="14" t="n">
        <f aca="false">D13+E13</f>
        <v>1021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74</v>
      </c>
      <c r="E14" s="13" t="n">
        <v>867</v>
      </c>
      <c r="F14" s="14" t="n">
        <f aca="false">D14+E14</f>
        <v>164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9</v>
      </c>
      <c r="E15" s="15" t="n">
        <v>1452</v>
      </c>
      <c r="F15" s="14" t="n">
        <f aca="false">D15+E15</f>
        <v>282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1</v>
      </c>
      <c r="D16" s="13" t="n">
        <v>7351</v>
      </c>
      <c r="E16" s="13" t="n">
        <v>7142</v>
      </c>
      <c r="F16" s="14" t="n">
        <f aca="false">D16+E16</f>
        <v>144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81</v>
      </c>
      <c r="E17" s="13" t="n">
        <v>6697</v>
      </c>
      <c r="F17" s="14" t="n">
        <f aca="false">D17+E17</f>
        <v>131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99</v>
      </c>
      <c r="D18" s="13" t="n">
        <v>5744</v>
      </c>
      <c r="E18" s="13" t="n">
        <v>5888</v>
      </c>
      <c r="F18" s="14" t="n">
        <f aca="false">D18+E18</f>
        <v>1163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8</v>
      </c>
      <c r="D19" s="13" t="n">
        <v>5431</v>
      </c>
      <c r="E19" s="13" t="n">
        <v>5668</v>
      </c>
      <c r="F19" s="14" t="n">
        <f aca="false">D19+E19</f>
        <v>1109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19</v>
      </c>
      <c r="E20" s="13" t="n">
        <v>1639</v>
      </c>
      <c r="F20" s="14" t="n">
        <f aca="false">D20+E20</f>
        <v>31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8</v>
      </c>
      <c r="E21" s="13" t="n">
        <v>1022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7</v>
      </c>
      <c r="D22" s="13" t="n">
        <v>3861</v>
      </c>
      <c r="E22" s="13" t="n">
        <v>4234</v>
      </c>
      <c r="F22" s="14" t="n">
        <f aca="false">D22+E22</f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4</v>
      </c>
      <c r="D23" s="13" t="n">
        <v>2779</v>
      </c>
      <c r="E23" s="13" t="n">
        <v>3191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2</v>
      </c>
      <c r="D24" s="13" t="n">
        <v>5015</v>
      </c>
      <c r="E24" s="13" t="n">
        <v>5454</v>
      </c>
      <c r="F24" s="14" t="n">
        <f aca="false">D24+E24</f>
        <v>104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7</v>
      </c>
      <c r="D25" s="13" t="n">
        <v>8258</v>
      </c>
      <c r="E25" s="13" t="n">
        <v>8046</v>
      </c>
      <c r="F25" s="14" t="n">
        <f aca="false">D25+E25</f>
        <v>163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013</v>
      </c>
      <c r="E26" s="13" t="n">
        <v>7709</v>
      </c>
      <c r="F26" s="14" t="n">
        <f aca="false">D26+E26</f>
        <v>1472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42</v>
      </c>
      <c r="D27" s="17" t="n">
        <v>4660</v>
      </c>
      <c r="E27" s="17" t="n">
        <v>5249</v>
      </c>
      <c r="F27" s="18" t="n">
        <f aca="false">D27+E27</f>
        <v>990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6</v>
      </c>
      <c r="F28" s="22" t="n">
        <f aca="false">D28+E28</f>
        <v>75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8</v>
      </c>
      <c r="E29" s="13" t="n">
        <v>6113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6</v>
      </c>
      <c r="E30" s="13" t="n">
        <v>2239</v>
      </c>
      <c r="F30" s="14" t="n">
        <f aca="false">D30+E30</f>
        <v>41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6</v>
      </c>
      <c r="D31" s="13" t="n">
        <v>6115</v>
      </c>
      <c r="E31" s="13" t="n">
        <v>621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4</v>
      </c>
      <c r="D32" s="13" t="n">
        <v>3384</v>
      </c>
      <c r="E32" s="13" t="n">
        <v>3421</v>
      </c>
      <c r="F32" s="14" t="n">
        <f aca="false">D32+E32</f>
        <v>68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1</v>
      </c>
      <c r="D33" s="13" t="n">
        <v>1174</v>
      </c>
      <c r="E33" s="13" t="n">
        <v>1135</v>
      </c>
      <c r="F33" s="14" t="n">
        <f aca="false">D33+E33</f>
        <v>230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7</v>
      </c>
      <c r="D34" s="13" t="n">
        <v>2814</v>
      </c>
      <c r="E34" s="13" t="n">
        <v>2970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98</v>
      </c>
      <c r="E35" s="13" t="n">
        <v>1712</v>
      </c>
      <c r="F35" s="14" t="n">
        <f aca="false">D35+E35</f>
        <v>331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5</v>
      </c>
      <c r="D36" s="13" t="n">
        <v>1491</v>
      </c>
      <c r="E36" s="13" t="n">
        <v>1540</v>
      </c>
      <c r="F36" s="14" t="n">
        <f aca="false">D36+E36</f>
        <v>30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0</v>
      </c>
      <c r="E37" s="13" t="n">
        <v>2153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170</v>
      </c>
      <c r="E38" s="13" t="n">
        <v>2234</v>
      </c>
      <c r="F38" s="14" t="n">
        <f aca="false">D38+E38</f>
        <v>440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51</v>
      </c>
      <c r="D39" s="13" t="n">
        <v>3015</v>
      </c>
      <c r="E39" s="13" t="n">
        <v>3076</v>
      </c>
      <c r="F39" s="14" t="n">
        <f aca="false">D39+E39</f>
        <v>60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77</v>
      </c>
      <c r="D40" s="24" t="n">
        <f aca="false">SUM(D6:D27,D29:D39)</f>
        <v>130830</v>
      </c>
      <c r="E40" s="24" t="n">
        <f aca="false">SUM(E6:E27,E29:E39)</f>
        <v>136135</v>
      </c>
      <c r="F40" s="25" t="n">
        <f aca="false">SUM(F6:F27,F29:F39)</f>
        <v>2669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3</v>
      </c>
      <c r="E6" s="13" t="n">
        <v>4197</v>
      </c>
      <c r="F6" s="14" t="n">
        <f aca="false">D6+E6</f>
        <v>871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59</v>
      </c>
      <c r="E7" s="13" t="n">
        <v>3064</v>
      </c>
      <c r="F7" s="14" t="n">
        <f aca="false">D7+E7</f>
        <v>60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18</v>
      </c>
      <c r="F8" s="14" t="n">
        <f aca="false">D8+E8</f>
        <v>54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18</v>
      </c>
      <c r="E9" s="13" t="n">
        <v>3190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96</v>
      </c>
      <c r="E10" s="13" t="n">
        <v>5857</v>
      </c>
      <c r="F10" s="14" t="n">
        <f aca="false">D10+E10</f>
        <v>116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9</v>
      </c>
      <c r="D11" s="13" t="n">
        <v>5570</v>
      </c>
      <c r="E11" s="13" t="n">
        <v>5728</v>
      </c>
      <c r="F11" s="14" t="n">
        <f aca="false">D11+E11</f>
        <v>1129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4</v>
      </c>
      <c r="D12" s="13" t="n">
        <v>8318</v>
      </c>
      <c r="E12" s="13" t="n">
        <v>8925</v>
      </c>
      <c r="F12" s="14" t="n">
        <f aca="false">D12+E12</f>
        <v>1724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5</v>
      </c>
      <c r="E13" s="13" t="n">
        <v>5298</v>
      </c>
      <c r="F13" s="14" t="n">
        <f aca="false">D13+E13</f>
        <v>1024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3</v>
      </c>
      <c r="F14" s="14" t="n">
        <f aca="false">D14+E14</f>
        <v>16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9</v>
      </c>
      <c r="E15" s="15" t="n">
        <v>1459</v>
      </c>
      <c r="F15" s="14" t="n">
        <f aca="false">D15+E15</f>
        <v>282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41</v>
      </c>
      <c r="E16" s="13" t="n">
        <v>7118</v>
      </c>
      <c r="F16" s="14" t="n">
        <f aca="false">D16+E16</f>
        <v>1445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95</v>
      </c>
      <c r="D17" s="13" t="n">
        <v>6501</v>
      </c>
      <c r="E17" s="13" t="n">
        <v>6716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05</v>
      </c>
      <c r="D18" s="13" t="n">
        <v>5764</v>
      </c>
      <c r="E18" s="13" t="n">
        <v>5898</v>
      </c>
      <c r="F18" s="14" t="n">
        <f aca="false">D18+E18</f>
        <v>1166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0</v>
      </c>
      <c r="D19" s="13" t="n">
        <v>5423</v>
      </c>
      <c r="E19" s="13" t="n">
        <v>5662</v>
      </c>
      <c r="F19" s="14" t="n">
        <f aca="false">D19+E19</f>
        <v>1108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1</v>
      </c>
      <c r="D20" s="13" t="n">
        <v>1518</v>
      </c>
      <c r="E20" s="13" t="n">
        <v>1642</v>
      </c>
      <c r="F20" s="14" t="n">
        <f aca="false">D20+E20</f>
        <v>316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7</v>
      </c>
      <c r="E21" s="13" t="n">
        <v>1021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4</v>
      </c>
      <c r="D22" s="13" t="n">
        <v>3866</v>
      </c>
      <c r="E22" s="13" t="n">
        <v>4232</v>
      </c>
      <c r="F22" s="14" t="n">
        <f aca="false">D22+E22</f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778</v>
      </c>
      <c r="E23" s="13" t="n">
        <v>3192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3</v>
      </c>
      <c r="E24" s="13" t="n">
        <v>5470</v>
      </c>
      <c r="F24" s="14" t="n">
        <f aca="false">D24+E24</f>
        <v>1048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6</v>
      </c>
      <c r="D25" s="13" t="n">
        <v>8261</v>
      </c>
      <c r="E25" s="13" t="n">
        <v>8046</v>
      </c>
      <c r="F25" s="14" t="n">
        <f aca="false">D25+E25</f>
        <v>1630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14</v>
      </c>
      <c r="E26" s="13" t="n">
        <v>7719</v>
      </c>
      <c r="F26" s="14" t="n">
        <f aca="false">D26+E26</f>
        <v>147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659</v>
      </c>
      <c r="E27" s="17" t="n">
        <v>5255</v>
      </c>
      <c r="F27" s="18" t="n">
        <f aca="false">D27+E27</f>
        <v>991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85</v>
      </c>
      <c r="F28" s="22" t="n">
        <f aca="false">D28+E28</f>
        <v>75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9</v>
      </c>
      <c r="D29" s="13" t="n">
        <v>5996</v>
      </c>
      <c r="E29" s="13" t="n">
        <v>6104</v>
      </c>
      <c r="F29" s="14" t="n">
        <f aca="false">D29+E29</f>
        <v>1210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1</v>
      </c>
      <c r="E30" s="13" t="n">
        <v>2244</v>
      </c>
      <c r="F30" s="14" t="n">
        <f aca="false">D30+E30</f>
        <v>416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9</v>
      </c>
      <c r="D31" s="13" t="n">
        <v>6117</v>
      </c>
      <c r="E31" s="13" t="n">
        <v>6204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8</v>
      </c>
      <c r="D32" s="13" t="n">
        <v>3393</v>
      </c>
      <c r="E32" s="13" t="n">
        <v>3422</v>
      </c>
      <c r="F32" s="14" t="n">
        <f aca="false">D32+E32</f>
        <v>68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176</v>
      </c>
      <c r="E33" s="13" t="n">
        <v>1141</v>
      </c>
      <c r="F33" s="14" t="n">
        <f aca="false">D33+E33</f>
        <v>231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21</v>
      </c>
      <c r="E34" s="13" t="n">
        <v>2971</v>
      </c>
      <c r="F34" s="14" t="n">
        <f aca="false">D34+E34</f>
        <v>579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9</v>
      </c>
      <c r="D36" s="13" t="n">
        <v>1483</v>
      </c>
      <c r="E36" s="13" t="n">
        <v>1534</v>
      </c>
      <c r="F36" s="14" t="n">
        <f aca="false">D36+E36</f>
        <v>30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9</v>
      </c>
      <c r="E37" s="13" t="n">
        <v>2153</v>
      </c>
      <c r="F37" s="14" t="n">
        <f aca="false">D37+E37</f>
        <v>437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5</v>
      </c>
      <c r="E38" s="13" t="n">
        <v>2244</v>
      </c>
      <c r="F38" s="14" t="n">
        <f aca="false">D38+E38</f>
        <v>441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5</v>
      </c>
      <c r="E39" s="13" t="n">
        <v>3071</v>
      </c>
      <c r="F39" s="14" t="n">
        <f aca="false">D39+E39</f>
        <v>60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35</v>
      </c>
      <c r="D40" s="24" t="n">
        <f aca="false">SUM(D6:D27,D29:D39)</f>
        <v>130863</v>
      </c>
      <c r="E40" s="24" t="n">
        <f aca="false">SUM(E6:E27,E29:E39)</f>
        <v>136181</v>
      </c>
      <c r="F40" s="25" t="n">
        <f aca="false">SUM(F6:F27,F29:F39)</f>
        <v>26704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8</v>
      </c>
      <c r="E6" s="13" t="n">
        <v>4205</v>
      </c>
      <c r="F6" s="14" t="n">
        <f aca="false">D6+E6</f>
        <v>872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2962</v>
      </c>
      <c r="E7" s="13" t="n">
        <v>3078</v>
      </c>
      <c r="F7" s="14" t="n">
        <f aca="false">D7+E7</f>
        <v>60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6</v>
      </c>
      <c r="E8" s="13" t="n">
        <v>2811</v>
      </c>
      <c r="F8" s="14" t="n">
        <f aca="false">D8+E8</f>
        <v>546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2</v>
      </c>
      <c r="D9" s="13" t="n">
        <v>2910</v>
      </c>
      <c r="E9" s="13" t="n">
        <v>3198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6</v>
      </c>
      <c r="D10" s="13" t="n">
        <v>5791</v>
      </c>
      <c r="E10" s="13" t="n">
        <v>5865</v>
      </c>
      <c r="F10" s="14" t="n">
        <f aca="false">D10+E10</f>
        <v>116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5</v>
      </c>
      <c r="D11" s="13" t="n">
        <v>5579</v>
      </c>
      <c r="E11" s="13" t="n">
        <v>5734</v>
      </c>
      <c r="F11" s="14" t="n">
        <f aca="false">D11+E11</f>
        <v>1131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8</v>
      </c>
      <c r="D12" s="13" t="n">
        <v>8310</v>
      </c>
      <c r="E12" s="13" t="n">
        <v>8909</v>
      </c>
      <c r="F12" s="14" t="n">
        <f aca="false">D12+E12</f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8</v>
      </c>
      <c r="E13" s="13" t="n">
        <v>5296</v>
      </c>
      <c r="F13" s="14" t="n">
        <f aca="false">D13+E13</f>
        <v>1024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70</v>
      </c>
      <c r="E15" s="15" t="n">
        <v>1461</v>
      </c>
      <c r="F15" s="14" t="n">
        <f aca="false">D15+E15</f>
        <v>283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3</v>
      </c>
      <c r="E16" s="13" t="n">
        <v>7133</v>
      </c>
      <c r="F16" s="14" t="n">
        <f aca="false">D16+E16</f>
        <v>1445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0</v>
      </c>
      <c r="D17" s="13" t="n">
        <v>6496</v>
      </c>
      <c r="E17" s="13" t="n">
        <v>6721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2</v>
      </c>
      <c r="D18" s="13" t="n">
        <v>5752</v>
      </c>
      <c r="E18" s="13" t="n">
        <v>5887</v>
      </c>
      <c r="F18" s="14" t="n">
        <f aca="false">D18+E18</f>
        <v>116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4</v>
      </c>
      <c r="D19" s="13" t="n">
        <v>5426</v>
      </c>
      <c r="E19" s="13" t="n">
        <v>5660</v>
      </c>
      <c r="F19" s="14" t="n">
        <f aca="false">D19+E19</f>
        <v>1108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0</v>
      </c>
      <c r="E20" s="13" t="n">
        <v>1643</v>
      </c>
      <c r="F20" s="14" t="n">
        <f aca="false">D20+E20</f>
        <v>31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7</v>
      </c>
      <c r="E21" s="13" t="n">
        <v>1023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9</v>
      </c>
      <c r="D22" s="13" t="n">
        <v>3877</v>
      </c>
      <c r="E22" s="13" t="n">
        <v>4239</v>
      </c>
      <c r="F22" s="14" t="n">
        <f aca="false">D22+E22</f>
        <v>811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5</v>
      </c>
      <c r="D23" s="13" t="n">
        <v>2784</v>
      </c>
      <c r="E23" s="13" t="n">
        <v>3200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7</v>
      </c>
      <c r="D24" s="13" t="n">
        <v>5014</v>
      </c>
      <c r="E24" s="13" t="n">
        <v>5471</v>
      </c>
      <c r="F24" s="14" t="n">
        <f aca="false">D24+E24</f>
        <v>1048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4</v>
      </c>
      <c r="D25" s="13" t="n">
        <v>8264</v>
      </c>
      <c r="E25" s="13" t="n">
        <v>8036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7042</v>
      </c>
      <c r="E26" s="13" t="n">
        <v>7746</v>
      </c>
      <c r="F26" s="14" t="n">
        <f aca="false">D26+E26</f>
        <v>147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0</v>
      </c>
      <c r="D27" s="17" t="n">
        <v>4664</v>
      </c>
      <c r="E27" s="17" t="n">
        <v>5252</v>
      </c>
      <c r="F27" s="18" t="n">
        <f aca="false">D27+E27</f>
        <v>991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8</v>
      </c>
      <c r="F28" s="22" t="n">
        <f aca="false">D28+E28</f>
        <v>76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4</v>
      </c>
      <c r="D29" s="13" t="n">
        <v>5989</v>
      </c>
      <c r="E29" s="13" t="n">
        <v>6087</v>
      </c>
      <c r="F29" s="14" t="n">
        <f aca="false">D29+E29</f>
        <v>120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6</v>
      </c>
      <c r="E30" s="13" t="n">
        <v>2247</v>
      </c>
      <c r="F30" s="14" t="n">
        <f aca="false">D30+E30</f>
        <v>41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38</v>
      </c>
      <c r="E31" s="13" t="n">
        <v>6204</v>
      </c>
      <c r="F31" s="14" t="n">
        <f aca="false">D31+E31</f>
        <v>1234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93</v>
      </c>
      <c r="E32" s="13" t="n">
        <v>3427</v>
      </c>
      <c r="F32" s="14" t="n">
        <f aca="false">D32+E32</f>
        <v>682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176</v>
      </c>
      <c r="E33" s="13" t="n">
        <v>1145</v>
      </c>
      <c r="F33" s="14" t="n">
        <f aca="false">D33+E33</f>
        <v>232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825</v>
      </c>
      <c r="E34" s="13" t="n">
        <v>2971</v>
      </c>
      <c r="F34" s="14" t="n">
        <f aca="false">D34+E34</f>
        <v>57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88</v>
      </c>
      <c r="E35" s="13" t="n">
        <v>1715</v>
      </c>
      <c r="F35" s="14" t="n">
        <f aca="false">D35+E35</f>
        <v>33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6</v>
      </c>
      <c r="D36" s="13" t="n">
        <v>1479</v>
      </c>
      <c r="E36" s="13" t="n">
        <v>1533</v>
      </c>
      <c r="F36" s="14" t="n">
        <f aca="false">D36+E36</f>
        <v>30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6</v>
      </c>
      <c r="D37" s="13" t="n">
        <v>2217</v>
      </c>
      <c r="E37" s="13" t="n">
        <v>2156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187</v>
      </c>
      <c r="E38" s="13" t="n">
        <v>2243</v>
      </c>
      <c r="F38" s="14" t="n">
        <f aca="false">D38+E38</f>
        <v>443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3016</v>
      </c>
      <c r="E39" s="13" t="n">
        <v>3068</v>
      </c>
      <c r="F39" s="14" t="n">
        <f aca="false">D39+E39</f>
        <v>60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914</v>
      </c>
      <c r="E40" s="24" t="n">
        <f aca="false">SUM(E6:E27,E29:E39)</f>
        <v>136239</v>
      </c>
      <c r="F40" s="25" t="n">
        <f aca="false">SUM(F6:F27,F29:F39)</f>
        <v>26715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</cp:lastModifiedBy>
  <cp:lastPrinted>2024-05-02T05:07:45Z</cp:lastPrinted>
  <dcterms:modified xsi:type="dcterms:W3CDTF">2025-04-01T02:46:13Z</dcterms:modified>
  <cp:revision>0</cp:revision>
  <dc:subject/>
  <dc:title/>
</cp:coreProperties>
</file>