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１月" sheetId="1" state="visible" r:id="rId2"/>
    <sheet name="令和６年10月" sheetId="2" state="visible" r:id="rId3"/>
    <sheet name="令和６年７月" sheetId="3" state="visible" r:id="rId4"/>
    <sheet name="令和６年4月 " sheetId="4" state="visible" r:id="rId5"/>
    <sheet name="令和６年1月" sheetId="5" state="visible" r:id="rId6"/>
    <sheet name="令和５年10月" sheetId="6" state="visible" r:id="rId7"/>
    <sheet name="令和５年７月" sheetId="7" state="visible" r:id="rId8"/>
    <sheet name="令和５年４月" sheetId="8" state="visible" r:id="rId9"/>
    <sheet name="令和５年1月" sheetId="9" state="visible" r:id="rId10"/>
    <sheet name="令和4年10月" sheetId="10" state="visible" r:id="rId11"/>
    <sheet name="令和4年7月" sheetId="11" state="visible" r:id="rId12"/>
    <sheet name="令和4年4月" sheetId="12" state="visible" r:id="rId13"/>
    <sheet name="令和4年1月" sheetId="13" state="visible" r:id="rId14"/>
    <sheet name="令和3年10月" sheetId="14" state="visible" r:id="rId15"/>
    <sheet name="令和3年7月" sheetId="15" state="visible" r:id="rId16"/>
    <sheet name="令和3年4月" sheetId="16" state="visible" r:id="rId17"/>
    <sheet name="令和3年1月" sheetId="17" state="visible" r:id="rId18"/>
    <sheet name="令和2年10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3">
  <si>
    <t xml:space="preserve">年齢別人口調べ（令和２年国勢調査基準）</t>
  </si>
  <si>
    <t xml:space="preserve">令和７年１月１日現在</t>
  </si>
  <si>
    <r>
      <rPr>
        <sz val="12"/>
        <rFont val="Noto Sans"/>
        <family val="2"/>
      </rPr>
      <t xml:space="preserve">※　この調査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国勢調査の結果（</t>
    </r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sz val="12"/>
        <rFont val="Noto Sans"/>
        <family val="2"/>
      </rPr>
      <t xml:space="preserve">）に基づき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住民基本台帳に登録している</t>
    </r>
  </si>
  <si>
    <r>
      <rPr>
        <sz val="12"/>
        <rFont val="Noto Sans"/>
        <family val="2"/>
      </rPr>
      <t xml:space="preserve">　日本人と外国人の増減数を加減して推計したものです。なお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の住民基本台帳法</t>
    </r>
  </si>
  <si>
    <r>
      <rPr>
        <sz val="12"/>
        <rFont val="Noto Sans"/>
        <family val="2"/>
      </rPr>
      <t xml:space="preserve">　の改正により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外国人も住民基本台帳に登録されることになりました。</t>
    </r>
  </si>
  <si>
    <r>
      <rPr>
        <sz val="12"/>
        <rFont val="Noto Sans"/>
        <family val="2"/>
      </rPr>
      <t xml:space="preserve">※　本表の人口は年に４回（１月１日現在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４月１日現在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７月１日現在</t>
    </r>
    <r>
      <rPr>
        <sz val="12"/>
        <rFont val="ＭＳ Ｐゴシック"/>
        <family val="3"/>
        <charset val="128"/>
      </rPr>
      <t xml:space="preserve">,10</t>
    </r>
    <r>
      <rPr>
        <sz val="12"/>
        <rFont val="Noto Sans"/>
        <family val="2"/>
      </rPr>
      <t xml:space="preserve">月１日現在）茨城県より公</t>
    </r>
  </si>
  <si>
    <t xml:space="preserve">　表されたものをもとに作成しました。</t>
  </si>
  <si>
    <t xml:space="preserve">※　総数には年齢不詳を含みます。</t>
  </si>
  <si>
    <t xml:space="preserve">水戸市デジタルイノベーション課</t>
  </si>
  <si>
    <t xml:space="preserve">年齢</t>
  </si>
  <si>
    <t xml:space="preserve">人　　　口</t>
  </si>
  <si>
    <t xml:space="preserve">総数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t xml:space="preserve">年齢不詳</t>
  </si>
  <si>
    <t xml:space="preserve">平均年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t xml:space="preserve">（割合）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（％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（％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（％）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６年７月１日現在</t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５年７月１日現在</t>
  </si>
  <si>
    <t xml:space="preserve">令和５年４月１日現在</t>
  </si>
  <si>
    <t xml:space="preserve">令和５年１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４年７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令和４年１月１日現在</t>
  </si>
  <si>
    <t xml:space="preserve">水戸市情報政策課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３年７月１日現在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1年齢別人口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6660</v>
      </c>
      <c r="C14" s="12" t="n">
        <v>130683</v>
      </c>
      <c r="D14" s="13" t="n">
        <v>135977</v>
      </c>
      <c r="G14" s="14" t="s">
        <v>14</v>
      </c>
      <c r="H14" s="12" t="n">
        <v>18043</v>
      </c>
      <c r="I14" s="12" t="n">
        <v>9027</v>
      </c>
      <c r="J14" s="13" t="n">
        <v>9016</v>
      </c>
    </row>
    <row r="15" customFormat="false" ht="12" hidden="false" customHeight="true" outlineLevel="0" collapsed="false">
      <c r="A15" s="14" t="s">
        <v>15</v>
      </c>
      <c r="B15" s="15" t="n">
        <v>9055</v>
      </c>
      <c r="C15" s="15" t="n">
        <v>4685</v>
      </c>
      <c r="D15" s="16" t="n">
        <v>4370</v>
      </c>
      <c r="G15" s="17" t="n">
        <v>55</v>
      </c>
      <c r="H15" s="15" t="n">
        <v>3858</v>
      </c>
      <c r="I15" s="15" t="n">
        <v>1975</v>
      </c>
      <c r="J15" s="16" t="n">
        <v>1883</v>
      </c>
    </row>
    <row r="16" customFormat="false" ht="12" hidden="false" customHeight="true" outlineLevel="0" collapsed="false">
      <c r="A16" s="17" t="n">
        <v>0</v>
      </c>
      <c r="B16" s="15" t="n">
        <v>1600</v>
      </c>
      <c r="C16" s="15" t="n">
        <v>814</v>
      </c>
      <c r="D16" s="16" t="n">
        <v>786</v>
      </c>
      <c r="G16" s="17" t="n">
        <v>56</v>
      </c>
      <c r="H16" s="15" t="n">
        <v>3772</v>
      </c>
      <c r="I16" s="15" t="n">
        <v>1857</v>
      </c>
      <c r="J16" s="16" t="n">
        <v>1915</v>
      </c>
    </row>
    <row r="17" customFormat="false" ht="12" hidden="false" customHeight="true" outlineLevel="0" collapsed="false">
      <c r="A17" s="17" t="n">
        <v>1</v>
      </c>
      <c r="B17" s="15" t="n">
        <v>1824</v>
      </c>
      <c r="C17" s="15" t="n">
        <v>942</v>
      </c>
      <c r="D17" s="16" t="n">
        <v>882</v>
      </c>
      <c r="G17" s="17" t="n">
        <v>57</v>
      </c>
      <c r="H17" s="15" t="n">
        <v>3995</v>
      </c>
      <c r="I17" s="15" t="n">
        <v>2002</v>
      </c>
      <c r="J17" s="16" t="n">
        <v>1993</v>
      </c>
    </row>
    <row r="18" customFormat="false" ht="12" hidden="false" customHeight="true" outlineLevel="0" collapsed="false">
      <c r="A18" s="17" t="n">
        <v>2</v>
      </c>
      <c r="B18" s="15" t="n">
        <v>1800</v>
      </c>
      <c r="C18" s="15" t="n">
        <v>955</v>
      </c>
      <c r="D18" s="16" t="n">
        <v>845</v>
      </c>
      <c r="G18" s="17" t="n">
        <v>58</v>
      </c>
      <c r="H18" s="15" t="n">
        <v>2823</v>
      </c>
      <c r="I18" s="15" t="n">
        <v>1436</v>
      </c>
      <c r="J18" s="16" t="n">
        <v>1387</v>
      </c>
    </row>
    <row r="19" customFormat="false" ht="12" hidden="false" customHeight="true" outlineLevel="0" collapsed="false">
      <c r="A19" s="17" t="n">
        <v>3</v>
      </c>
      <c r="B19" s="15" t="n">
        <v>1943</v>
      </c>
      <c r="C19" s="15" t="n">
        <v>1008</v>
      </c>
      <c r="D19" s="16" t="n">
        <v>935</v>
      </c>
      <c r="G19" s="17" t="n">
        <v>59</v>
      </c>
      <c r="H19" s="15" t="n">
        <v>3595</v>
      </c>
      <c r="I19" s="15" t="n">
        <v>1757</v>
      </c>
      <c r="J19" s="16" t="n">
        <v>1838</v>
      </c>
    </row>
    <row r="20" customFormat="false" ht="12" hidden="false" customHeight="true" outlineLevel="0" collapsed="false">
      <c r="A20" s="17" t="n">
        <v>4</v>
      </c>
      <c r="B20" s="15" t="n">
        <v>1888</v>
      </c>
      <c r="C20" s="15" t="n">
        <v>966</v>
      </c>
      <c r="D20" s="16" t="n">
        <v>922</v>
      </c>
      <c r="G20" s="14" t="s">
        <v>16</v>
      </c>
      <c r="H20" s="15" t="n">
        <v>16016</v>
      </c>
      <c r="I20" s="15" t="n">
        <v>7830</v>
      </c>
      <c r="J20" s="16" t="n">
        <v>8186</v>
      </c>
    </row>
    <row r="21" customFormat="false" ht="12" hidden="false" customHeight="true" outlineLevel="0" collapsed="false">
      <c r="A21" s="14" t="s">
        <v>17</v>
      </c>
      <c r="B21" s="15" t="n">
        <v>10748</v>
      </c>
      <c r="C21" s="15" t="n">
        <v>5546</v>
      </c>
      <c r="D21" s="16" t="n">
        <v>5202</v>
      </c>
      <c r="G21" s="17" t="n">
        <v>60</v>
      </c>
      <c r="H21" s="15" t="n">
        <v>3382</v>
      </c>
      <c r="I21" s="15" t="n">
        <v>1665</v>
      </c>
      <c r="J21" s="16" t="n">
        <v>1717</v>
      </c>
    </row>
    <row r="22" customFormat="false" ht="12" hidden="false" customHeight="true" outlineLevel="0" collapsed="false">
      <c r="A22" s="17" t="n">
        <v>5</v>
      </c>
      <c r="B22" s="15" t="n">
        <v>2031</v>
      </c>
      <c r="C22" s="15" t="n">
        <v>1053</v>
      </c>
      <c r="D22" s="16" t="n">
        <v>978</v>
      </c>
      <c r="G22" s="17" t="n">
        <v>61</v>
      </c>
      <c r="H22" s="15" t="n">
        <v>3312</v>
      </c>
      <c r="I22" s="15" t="n">
        <v>1646</v>
      </c>
      <c r="J22" s="16" t="n">
        <v>1666</v>
      </c>
    </row>
    <row r="23" customFormat="false" ht="12" hidden="false" customHeight="true" outlineLevel="0" collapsed="false">
      <c r="A23" s="17" t="n">
        <v>6</v>
      </c>
      <c r="B23" s="15" t="n">
        <v>2053</v>
      </c>
      <c r="C23" s="15" t="n">
        <v>1015</v>
      </c>
      <c r="D23" s="16" t="n">
        <v>1038</v>
      </c>
      <c r="G23" s="17" t="n">
        <v>62</v>
      </c>
      <c r="H23" s="15" t="n">
        <v>3116</v>
      </c>
      <c r="I23" s="15" t="n">
        <v>1505</v>
      </c>
      <c r="J23" s="16" t="n">
        <v>1611</v>
      </c>
    </row>
    <row r="24" customFormat="false" ht="12" hidden="false" customHeight="true" outlineLevel="0" collapsed="false">
      <c r="A24" s="17" t="n">
        <v>7</v>
      </c>
      <c r="B24" s="15" t="n">
        <v>2230</v>
      </c>
      <c r="C24" s="15" t="n">
        <v>1197</v>
      </c>
      <c r="D24" s="16" t="n">
        <v>1033</v>
      </c>
      <c r="G24" s="17" t="n">
        <v>63</v>
      </c>
      <c r="H24" s="15" t="n">
        <v>3097</v>
      </c>
      <c r="I24" s="15" t="n">
        <v>1508</v>
      </c>
      <c r="J24" s="16" t="n">
        <v>1589</v>
      </c>
    </row>
    <row r="25" customFormat="false" ht="12" hidden="false" customHeight="true" outlineLevel="0" collapsed="false">
      <c r="A25" s="17" t="n">
        <v>8</v>
      </c>
      <c r="B25" s="15" t="n">
        <v>2181</v>
      </c>
      <c r="C25" s="15" t="n">
        <v>1126</v>
      </c>
      <c r="D25" s="16" t="n">
        <v>1055</v>
      </c>
      <c r="G25" s="17" t="n">
        <v>64</v>
      </c>
      <c r="H25" s="15" t="n">
        <v>3109</v>
      </c>
      <c r="I25" s="15" t="n">
        <v>1506</v>
      </c>
      <c r="J25" s="16" t="n">
        <v>1603</v>
      </c>
    </row>
    <row r="26" customFormat="false" ht="12" hidden="false" customHeight="true" outlineLevel="0" collapsed="false">
      <c r="A26" s="17" t="n">
        <v>9</v>
      </c>
      <c r="B26" s="15" t="n">
        <v>2253</v>
      </c>
      <c r="C26" s="15" t="n">
        <v>1155</v>
      </c>
      <c r="D26" s="16" t="n">
        <v>1098</v>
      </c>
      <c r="G26" s="14" t="s">
        <v>18</v>
      </c>
      <c r="H26" s="15" t="n">
        <v>14976</v>
      </c>
      <c r="I26" s="15" t="n">
        <v>7303</v>
      </c>
      <c r="J26" s="16" t="n">
        <v>7673</v>
      </c>
    </row>
    <row r="27" customFormat="false" ht="12" hidden="false" customHeight="true" outlineLevel="0" collapsed="false">
      <c r="A27" s="14" t="s">
        <v>19</v>
      </c>
      <c r="B27" s="15" t="n">
        <v>11201</v>
      </c>
      <c r="C27" s="15" t="n">
        <v>5728</v>
      </c>
      <c r="D27" s="16" t="n">
        <v>5473</v>
      </c>
      <c r="G27" s="17" t="n">
        <v>65</v>
      </c>
      <c r="H27" s="15" t="n">
        <v>3036</v>
      </c>
      <c r="I27" s="15" t="n">
        <v>1493</v>
      </c>
      <c r="J27" s="16" t="n">
        <v>1543</v>
      </c>
    </row>
    <row r="28" customFormat="false" ht="12" hidden="false" customHeight="true" outlineLevel="0" collapsed="false">
      <c r="A28" s="17" t="n">
        <v>10</v>
      </c>
      <c r="B28" s="15" t="n">
        <v>2189</v>
      </c>
      <c r="C28" s="15" t="n">
        <v>1105</v>
      </c>
      <c r="D28" s="16" t="n">
        <v>1084</v>
      </c>
      <c r="G28" s="17" t="n">
        <v>66</v>
      </c>
      <c r="H28" s="15" t="n">
        <v>3005</v>
      </c>
      <c r="I28" s="15" t="n">
        <v>1491</v>
      </c>
      <c r="J28" s="16" t="n">
        <v>1514</v>
      </c>
    </row>
    <row r="29" customFormat="false" ht="12" hidden="false" customHeight="true" outlineLevel="0" collapsed="false">
      <c r="A29" s="17" t="n">
        <v>11</v>
      </c>
      <c r="B29" s="15" t="n">
        <v>2276</v>
      </c>
      <c r="C29" s="15" t="n">
        <v>1185</v>
      </c>
      <c r="D29" s="16" t="n">
        <v>1091</v>
      </c>
      <c r="G29" s="17" t="n">
        <v>67</v>
      </c>
      <c r="H29" s="15" t="n">
        <v>2811</v>
      </c>
      <c r="I29" s="15" t="n">
        <v>1369</v>
      </c>
      <c r="J29" s="16" t="n">
        <v>1442</v>
      </c>
    </row>
    <row r="30" customFormat="false" ht="12" hidden="false" customHeight="true" outlineLevel="0" collapsed="false">
      <c r="A30" s="17" t="n">
        <v>12</v>
      </c>
      <c r="B30" s="15" t="n">
        <v>2228</v>
      </c>
      <c r="C30" s="15" t="n">
        <v>1118</v>
      </c>
      <c r="D30" s="16" t="n">
        <v>1110</v>
      </c>
      <c r="G30" s="17" t="n">
        <v>68</v>
      </c>
      <c r="H30" s="15" t="n">
        <v>3023</v>
      </c>
      <c r="I30" s="15" t="n">
        <v>1424</v>
      </c>
      <c r="J30" s="16" t="n">
        <v>1599</v>
      </c>
    </row>
    <row r="31" customFormat="false" ht="12" hidden="false" customHeight="true" outlineLevel="0" collapsed="false">
      <c r="A31" s="17" t="n">
        <v>13</v>
      </c>
      <c r="B31" s="15" t="n">
        <v>2249</v>
      </c>
      <c r="C31" s="15" t="n">
        <v>1159</v>
      </c>
      <c r="D31" s="16" t="n">
        <v>1090</v>
      </c>
      <c r="G31" s="17" t="n">
        <v>69</v>
      </c>
      <c r="H31" s="15" t="n">
        <v>3101</v>
      </c>
      <c r="I31" s="15" t="n">
        <v>1526</v>
      </c>
      <c r="J31" s="16" t="n">
        <v>1575</v>
      </c>
    </row>
    <row r="32" customFormat="false" ht="12" hidden="false" customHeight="true" outlineLevel="0" collapsed="false">
      <c r="A32" s="17" t="n">
        <v>14</v>
      </c>
      <c r="B32" s="15" t="n">
        <v>2259</v>
      </c>
      <c r="C32" s="15" t="n">
        <v>1161</v>
      </c>
      <c r="D32" s="16" t="n">
        <v>1098</v>
      </c>
      <c r="G32" s="14" t="s">
        <v>20</v>
      </c>
      <c r="H32" s="15" t="n">
        <v>16063</v>
      </c>
      <c r="I32" s="15" t="n">
        <v>7496</v>
      </c>
      <c r="J32" s="16" t="n">
        <v>8567</v>
      </c>
    </row>
    <row r="33" customFormat="false" ht="12" hidden="false" customHeight="true" outlineLevel="0" collapsed="false">
      <c r="A33" s="14" t="s">
        <v>21</v>
      </c>
      <c r="B33" s="15" t="n">
        <v>11844</v>
      </c>
      <c r="C33" s="15" t="n">
        <v>6127</v>
      </c>
      <c r="D33" s="16" t="n">
        <v>5717</v>
      </c>
      <c r="G33" s="18" t="n">
        <v>70</v>
      </c>
      <c r="H33" s="15" t="n">
        <v>3026</v>
      </c>
      <c r="I33" s="15" t="n">
        <v>1492</v>
      </c>
      <c r="J33" s="16" t="n">
        <v>1534</v>
      </c>
    </row>
    <row r="34" customFormat="false" ht="12" hidden="false" customHeight="true" outlineLevel="0" collapsed="false">
      <c r="A34" s="17" t="n">
        <v>15</v>
      </c>
      <c r="B34" s="15" t="n">
        <v>2425</v>
      </c>
      <c r="C34" s="15" t="n">
        <v>1229</v>
      </c>
      <c r="D34" s="16" t="n">
        <v>1196</v>
      </c>
      <c r="G34" s="18" t="n">
        <v>71</v>
      </c>
      <c r="H34" s="15" t="n">
        <v>3098</v>
      </c>
      <c r="I34" s="15" t="n">
        <v>1487</v>
      </c>
      <c r="J34" s="16" t="n">
        <v>1611</v>
      </c>
    </row>
    <row r="35" customFormat="false" ht="12" hidden="false" customHeight="true" outlineLevel="0" collapsed="false">
      <c r="A35" s="17" t="n">
        <v>16</v>
      </c>
      <c r="B35" s="15" t="n">
        <v>2294</v>
      </c>
      <c r="C35" s="15" t="n">
        <v>1187</v>
      </c>
      <c r="D35" s="16" t="n">
        <v>1107</v>
      </c>
      <c r="G35" s="18" t="n">
        <v>72</v>
      </c>
      <c r="H35" s="15" t="n">
        <v>3249</v>
      </c>
      <c r="I35" s="15" t="n">
        <v>1501</v>
      </c>
      <c r="J35" s="16" t="n">
        <v>1748</v>
      </c>
    </row>
    <row r="36" customFormat="false" ht="12" hidden="false" customHeight="true" outlineLevel="0" collapsed="false">
      <c r="A36" s="17" t="n">
        <v>17</v>
      </c>
      <c r="B36" s="15" t="n">
        <v>2364</v>
      </c>
      <c r="C36" s="15" t="n">
        <v>1262</v>
      </c>
      <c r="D36" s="16" t="n">
        <v>1102</v>
      </c>
      <c r="G36" s="18" t="n">
        <v>73</v>
      </c>
      <c r="H36" s="15" t="n">
        <v>3214</v>
      </c>
      <c r="I36" s="15" t="n">
        <v>1462</v>
      </c>
      <c r="J36" s="16" t="n">
        <v>1752</v>
      </c>
    </row>
    <row r="37" customFormat="false" ht="12" hidden="false" customHeight="true" outlineLevel="0" collapsed="false">
      <c r="A37" s="17" t="n">
        <v>18</v>
      </c>
      <c r="B37" s="15" t="n">
        <v>2449</v>
      </c>
      <c r="C37" s="15" t="n">
        <v>1254</v>
      </c>
      <c r="D37" s="16" t="n">
        <v>1195</v>
      </c>
      <c r="G37" s="18" t="n">
        <v>74</v>
      </c>
      <c r="H37" s="15" t="n">
        <v>3476</v>
      </c>
      <c r="I37" s="15" t="n">
        <v>1554</v>
      </c>
      <c r="J37" s="16" t="n">
        <v>1922</v>
      </c>
    </row>
    <row r="38" customFormat="false" ht="12" hidden="false" customHeight="true" outlineLevel="0" collapsed="false">
      <c r="A38" s="17" t="n">
        <v>19</v>
      </c>
      <c r="B38" s="15" t="n">
        <v>2312</v>
      </c>
      <c r="C38" s="15" t="n">
        <v>1195</v>
      </c>
      <c r="D38" s="16" t="n">
        <v>1117</v>
      </c>
      <c r="G38" s="14" t="s">
        <v>22</v>
      </c>
      <c r="H38" s="15" t="n">
        <v>15275</v>
      </c>
      <c r="I38" s="15" t="n">
        <v>6883</v>
      </c>
      <c r="J38" s="16" t="n">
        <v>8392</v>
      </c>
    </row>
    <row r="39" customFormat="false" ht="12" hidden="false" customHeight="true" outlineLevel="0" collapsed="false">
      <c r="A39" s="14" t="s">
        <v>23</v>
      </c>
      <c r="B39" s="15" t="n">
        <v>12803</v>
      </c>
      <c r="C39" s="15" t="n">
        <v>6709</v>
      </c>
      <c r="D39" s="16" t="n">
        <v>6094</v>
      </c>
      <c r="G39" s="18" t="n">
        <v>75</v>
      </c>
      <c r="H39" s="15" t="n">
        <v>3696</v>
      </c>
      <c r="I39" s="15" t="n">
        <v>1708</v>
      </c>
      <c r="J39" s="16" t="n">
        <v>1988</v>
      </c>
    </row>
    <row r="40" customFormat="false" ht="12" hidden="false" customHeight="true" outlineLevel="0" collapsed="false">
      <c r="A40" s="17" t="n">
        <v>20</v>
      </c>
      <c r="B40" s="15" t="n">
        <v>2513</v>
      </c>
      <c r="C40" s="15" t="n">
        <v>1267</v>
      </c>
      <c r="D40" s="16" t="n">
        <v>1246</v>
      </c>
      <c r="G40" s="18" t="n">
        <v>76</v>
      </c>
      <c r="H40" s="15" t="n">
        <v>3545</v>
      </c>
      <c r="I40" s="15" t="n">
        <v>1568</v>
      </c>
      <c r="J40" s="16" t="n">
        <v>1977</v>
      </c>
    </row>
    <row r="41" customFormat="false" ht="12" hidden="false" customHeight="true" outlineLevel="0" collapsed="false">
      <c r="A41" s="17" t="n">
        <v>21</v>
      </c>
      <c r="B41" s="15" t="n">
        <v>2569</v>
      </c>
      <c r="C41" s="15" t="n">
        <v>1347</v>
      </c>
      <c r="D41" s="16" t="n">
        <v>1222</v>
      </c>
      <c r="G41" s="18" t="n">
        <v>77</v>
      </c>
      <c r="H41" s="15" t="n">
        <v>3449</v>
      </c>
      <c r="I41" s="15" t="n">
        <v>1520</v>
      </c>
      <c r="J41" s="16" t="n">
        <v>1929</v>
      </c>
    </row>
    <row r="42" customFormat="false" ht="12" hidden="false" customHeight="true" outlineLevel="0" collapsed="false">
      <c r="A42" s="17" t="n">
        <v>22</v>
      </c>
      <c r="B42" s="15" t="n">
        <v>2646</v>
      </c>
      <c r="C42" s="15" t="n">
        <v>1352</v>
      </c>
      <c r="D42" s="16" t="n">
        <v>1294</v>
      </c>
      <c r="G42" s="18" t="n">
        <v>78</v>
      </c>
      <c r="H42" s="15" t="n">
        <v>2445</v>
      </c>
      <c r="I42" s="15" t="n">
        <v>1124</v>
      </c>
      <c r="J42" s="16" t="n">
        <v>1321</v>
      </c>
    </row>
    <row r="43" customFormat="false" ht="12" hidden="false" customHeight="true" outlineLevel="0" collapsed="false">
      <c r="A43" s="17" t="n">
        <v>23</v>
      </c>
      <c r="B43" s="15" t="n">
        <v>2521</v>
      </c>
      <c r="C43" s="15" t="n">
        <v>1409</v>
      </c>
      <c r="D43" s="16" t="n">
        <v>1112</v>
      </c>
      <c r="G43" s="18" t="n">
        <v>79</v>
      </c>
      <c r="H43" s="15" t="n">
        <v>2140</v>
      </c>
      <c r="I43" s="15" t="n">
        <v>963</v>
      </c>
      <c r="J43" s="16" t="n">
        <v>1177</v>
      </c>
    </row>
    <row r="44" customFormat="false" ht="12" hidden="false" customHeight="true" outlineLevel="0" collapsed="false">
      <c r="A44" s="17" t="n">
        <v>24</v>
      </c>
      <c r="B44" s="15" t="n">
        <v>2554</v>
      </c>
      <c r="C44" s="15" t="n">
        <v>1334</v>
      </c>
      <c r="D44" s="16" t="n">
        <v>1220</v>
      </c>
      <c r="G44" s="14" t="s">
        <v>24</v>
      </c>
      <c r="H44" s="15" t="n">
        <v>12145</v>
      </c>
      <c r="I44" s="15" t="n">
        <v>5104</v>
      </c>
      <c r="J44" s="16" t="n">
        <v>7041</v>
      </c>
    </row>
    <row r="45" customFormat="false" ht="12" hidden="false" customHeight="true" outlineLevel="0" collapsed="false">
      <c r="A45" s="14" t="s">
        <v>25</v>
      </c>
      <c r="B45" s="15" t="n">
        <v>12419</v>
      </c>
      <c r="C45" s="15" t="n">
        <v>6360</v>
      </c>
      <c r="D45" s="16" t="n">
        <v>6059</v>
      </c>
      <c r="G45" s="18" t="n">
        <v>80</v>
      </c>
      <c r="H45" s="15" t="n">
        <v>2545</v>
      </c>
      <c r="I45" s="15" t="n">
        <v>1106</v>
      </c>
      <c r="J45" s="16" t="n">
        <v>1439</v>
      </c>
    </row>
    <row r="46" customFormat="false" ht="12" hidden="false" customHeight="true" outlineLevel="0" collapsed="false">
      <c r="A46" s="17" t="n">
        <v>25</v>
      </c>
      <c r="B46" s="15" t="n">
        <v>2504</v>
      </c>
      <c r="C46" s="15" t="n">
        <v>1265</v>
      </c>
      <c r="D46" s="16" t="n">
        <v>1239</v>
      </c>
      <c r="G46" s="18" t="n">
        <v>81</v>
      </c>
      <c r="H46" s="15" t="n">
        <v>2676</v>
      </c>
      <c r="I46" s="15" t="n">
        <v>1113</v>
      </c>
      <c r="J46" s="16" t="n">
        <v>1563</v>
      </c>
    </row>
    <row r="47" customFormat="false" ht="12" hidden="false" customHeight="true" outlineLevel="0" collapsed="false">
      <c r="A47" s="17" t="n">
        <v>26</v>
      </c>
      <c r="B47" s="15" t="n">
        <v>2461</v>
      </c>
      <c r="C47" s="15" t="n">
        <v>1215</v>
      </c>
      <c r="D47" s="16" t="n">
        <v>1246</v>
      </c>
      <c r="G47" s="18" t="n">
        <v>82</v>
      </c>
      <c r="H47" s="15" t="n">
        <v>2422</v>
      </c>
      <c r="I47" s="15" t="n">
        <v>1024</v>
      </c>
      <c r="J47" s="16" t="n">
        <v>1398</v>
      </c>
    </row>
    <row r="48" customFormat="false" ht="12" hidden="false" customHeight="true" outlineLevel="0" collapsed="false">
      <c r="A48" s="17" t="n">
        <v>27</v>
      </c>
      <c r="B48" s="15" t="n">
        <v>2451</v>
      </c>
      <c r="C48" s="15" t="n">
        <v>1263</v>
      </c>
      <c r="D48" s="16" t="n">
        <v>1188</v>
      </c>
      <c r="G48" s="18" t="n">
        <v>83</v>
      </c>
      <c r="H48" s="15" t="n">
        <v>2280</v>
      </c>
      <c r="I48" s="15" t="n">
        <v>954</v>
      </c>
      <c r="J48" s="16" t="n">
        <v>1326</v>
      </c>
    </row>
    <row r="49" customFormat="false" ht="12" hidden="false" customHeight="true" outlineLevel="0" collapsed="false">
      <c r="A49" s="17" t="n">
        <v>28</v>
      </c>
      <c r="B49" s="15" t="n">
        <v>2614</v>
      </c>
      <c r="C49" s="15" t="n">
        <v>1386</v>
      </c>
      <c r="D49" s="16" t="n">
        <v>1228</v>
      </c>
      <c r="G49" s="18" t="n">
        <v>84</v>
      </c>
      <c r="H49" s="15" t="n">
        <v>2222</v>
      </c>
      <c r="I49" s="15" t="n">
        <v>907</v>
      </c>
      <c r="J49" s="16" t="n">
        <v>1315</v>
      </c>
    </row>
    <row r="50" customFormat="false" ht="12" hidden="false" customHeight="true" outlineLevel="0" collapsed="false">
      <c r="A50" s="17" t="n">
        <v>29</v>
      </c>
      <c r="B50" s="15" t="n">
        <v>2389</v>
      </c>
      <c r="C50" s="15" t="n">
        <v>1231</v>
      </c>
      <c r="D50" s="16" t="n">
        <v>1158</v>
      </c>
      <c r="G50" s="14" t="s">
        <v>26</v>
      </c>
      <c r="H50" s="15" t="n">
        <v>7838</v>
      </c>
      <c r="I50" s="15" t="n">
        <v>2874</v>
      </c>
      <c r="J50" s="16" t="n">
        <v>4964</v>
      </c>
    </row>
    <row r="51" customFormat="false" ht="12" hidden="false" customHeight="true" outlineLevel="0" collapsed="false">
      <c r="A51" s="14" t="s">
        <v>27</v>
      </c>
      <c r="B51" s="15" t="n">
        <v>13018</v>
      </c>
      <c r="C51" s="15" t="n">
        <v>6607</v>
      </c>
      <c r="D51" s="16" t="n">
        <v>6411</v>
      </c>
      <c r="G51" s="18" t="n">
        <v>85</v>
      </c>
      <c r="H51" s="15" t="n">
        <v>1722</v>
      </c>
      <c r="I51" s="15" t="n">
        <v>642</v>
      </c>
      <c r="J51" s="16" t="n">
        <v>1080</v>
      </c>
    </row>
    <row r="52" customFormat="false" ht="12" hidden="false" customHeight="true" outlineLevel="0" collapsed="false">
      <c r="A52" s="17" t="n">
        <v>30</v>
      </c>
      <c r="B52" s="15" t="n">
        <v>2583</v>
      </c>
      <c r="C52" s="15" t="n">
        <v>1307</v>
      </c>
      <c r="D52" s="16" t="n">
        <v>1276</v>
      </c>
      <c r="G52" s="18" t="n">
        <v>86</v>
      </c>
      <c r="H52" s="15" t="n">
        <v>1602</v>
      </c>
      <c r="I52" s="15" t="n">
        <v>604</v>
      </c>
      <c r="J52" s="16" t="n">
        <v>998</v>
      </c>
    </row>
    <row r="53" customFormat="false" ht="12" hidden="false" customHeight="true" outlineLevel="0" collapsed="false">
      <c r="A53" s="17" t="n">
        <v>31</v>
      </c>
      <c r="B53" s="15" t="n">
        <v>2476</v>
      </c>
      <c r="C53" s="15" t="n">
        <v>1272</v>
      </c>
      <c r="D53" s="16" t="n">
        <v>1204</v>
      </c>
      <c r="G53" s="18" t="n">
        <v>87</v>
      </c>
      <c r="H53" s="15" t="n">
        <v>1617</v>
      </c>
      <c r="I53" s="15" t="n">
        <v>612</v>
      </c>
      <c r="J53" s="16" t="n">
        <v>1005</v>
      </c>
    </row>
    <row r="54" customFormat="false" ht="12" hidden="false" customHeight="true" outlineLevel="0" collapsed="false">
      <c r="A54" s="17" t="n">
        <v>32</v>
      </c>
      <c r="B54" s="15" t="n">
        <v>2611</v>
      </c>
      <c r="C54" s="15" t="n">
        <v>1317</v>
      </c>
      <c r="D54" s="16" t="n">
        <v>1294</v>
      </c>
      <c r="G54" s="18" t="n">
        <v>88</v>
      </c>
      <c r="H54" s="15" t="n">
        <v>1488</v>
      </c>
      <c r="I54" s="15" t="n">
        <v>546</v>
      </c>
      <c r="J54" s="16" t="n">
        <v>942</v>
      </c>
    </row>
    <row r="55" customFormat="false" ht="12" hidden="false" customHeight="true" outlineLevel="0" collapsed="false">
      <c r="A55" s="17" t="n">
        <v>33</v>
      </c>
      <c r="B55" s="15" t="n">
        <v>2646</v>
      </c>
      <c r="C55" s="15" t="n">
        <v>1337</v>
      </c>
      <c r="D55" s="16" t="n">
        <v>1309</v>
      </c>
      <c r="G55" s="18" t="n">
        <v>89</v>
      </c>
      <c r="H55" s="15" t="n">
        <v>1409</v>
      </c>
      <c r="I55" s="15" t="n">
        <v>470</v>
      </c>
      <c r="J55" s="16" t="n">
        <v>939</v>
      </c>
    </row>
    <row r="56" customFormat="false" ht="12" hidden="false" customHeight="true" outlineLevel="0" collapsed="false">
      <c r="A56" s="17" t="n">
        <v>34</v>
      </c>
      <c r="B56" s="15" t="n">
        <v>2702</v>
      </c>
      <c r="C56" s="15" t="n">
        <v>1374</v>
      </c>
      <c r="D56" s="16" t="n">
        <v>1328</v>
      </c>
      <c r="G56" s="14" t="s">
        <v>28</v>
      </c>
      <c r="H56" s="15" t="n">
        <v>4219</v>
      </c>
      <c r="I56" s="15" t="n">
        <v>1277</v>
      </c>
      <c r="J56" s="16" t="n">
        <v>2942</v>
      </c>
    </row>
    <row r="57" customFormat="false" ht="12" hidden="false" customHeight="true" outlineLevel="0" collapsed="false">
      <c r="A57" s="14" t="s">
        <v>29</v>
      </c>
      <c r="B57" s="15" t="n">
        <v>15207</v>
      </c>
      <c r="C57" s="15" t="n">
        <v>7742</v>
      </c>
      <c r="D57" s="16" t="n">
        <v>7465</v>
      </c>
      <c r="G57" s="18" t="n">
        <v>90</v>
      </c>
      <c r="H57" s="15" t="n">
        <v>1073</v>
      </c>
      <c r="I57" s="15" t="n">
        <v>350</v>
      </c>
      <c r="J57" s="16" t="n">
        <v>723</v>
      </c>
    </row>
    <row r="58" customFormat="false" ht="12" hidden="false" customHeight="true" outlineLevel="0" collapsed="false">
      <c r="A58" s="17" t="n">
        <v>35</v>
      </c>
      <c r="B58" s="15" t="n">
        <v>2832</v>
      </c>
      <c r="C58" s="15" t="n">
        <v>1449</v>
      </c>
      <c r="D58" s="16" t="n">
        <v>1383</v>
      </c>
      <c r="G58" s="18" t="n">
        <v>91</v>
      </c>
      <c r="H58" s="15" t="n">
        <v>984</v>
      </c>
      <c r="I58" s="15" t="n">
        <v>306</v>
      </c>
      <c r="J58" s="16" t="n">
        <v>678</v>
      </c>
    </row>
    <row r="59" customFormat="false" ht="12" hidden="false" customHeight="true" outlineLevel="0" collapsed="false">
      <c r="A59" s="17" t="n">
        <v>36</v>
      </c>
      <c r="B59" s="15" t="n">
        <v>3018</v>
      </c>
      <c r="C59" s="15" t="n">
        <v>1545</v>
      </c>
      <c r="D59" s="16" t="n">
        <v>1473</v>
      </c>
      <c r="G59" s="18" t="n">
        <v>92</v>
      </c>
      <c r="H59" s="15" t="n">
        <v>849</v>
      </c>
      <c r="I59" s="15" t="n">
        <v>256</v>
      </c>
      <c r="J59" s="16" t="n">
        <v>593</v>
      </c>
    </row>
    <row r="60" customFormat="false" ht="12" hidden="false" customHeight="true" outlineLevel="0" collapsed="false">
      <c r="A60" s="17" t="n">
        <v>37</v>
      </c>
      <c r="B60" s="15" t="n">
        <v>3089</v>
      </c>
      <c r="C60" s="15" t="n">
        <v>1553</v>
      </c>
      <c r="D60" s="16" t="n">
        <v>1536</v>
      </c>
      <c r="G60" s="18" t="n">
        <v>93</v>
      </c>
      <c r="H60" s="15" t="n">
        <v>707</v>
      </c>
      <c r="I60" s="15" t="n">
        <v>195</v>
      </c>
      <c r="J60" s="16" t="n">
        <v>512</v>
      </c>
    </row>
    <row r="61" customFormat="false" ht="12" hidden="false" customHeight="true" outlineLevel="0" collapsed="false">
      <c r="A61" s="17" t="n">
        <v>38</v>
      </c>
      <c r="B61" s="15" t="n">
        <v>3113</v>
      </c>
      <c r="C61" s="15" t="n">
        <v>1593</v>
      </c>
      <c r="D61" s="16" t="n">
        <v>1520</v>
      </c>
      <c r="G61" s="18" t="n">
        <v>94</v>
      </c>
      <c r="H61" s="15" t="n">
        <v>606</v>
      </c>
      <c r="I61" s="15" t="n">
        <v>170</v>
      </c>
      <c r="J61" s="16" t="n">
        <v>436</v>
      </c>
    </row>
    <row r="62" customFormat="false" ht="12" hidden="false" customHeight="true" outlineLevel="0" collapsed="false">
      <c r="A62" s="17" t="n">
        <v>39</v>
      </c>
      <c r="B62" s="15" t="n">
        <v>3155</v>
      </c>
      <c r="C62" s="15" t="n">
        <v>1602</v>
      </c>
      <c r="D62" s="16" t="n">
        <v>1553</v>
      </c>
      <c r="G62" s="14" t="s">
        <v>30</v>
      </c>
      <c r="H62" s="15" t="n">
        <v>1297</v>
      </c>
      <c r="I62" s="15" t="n">
        <v>263</v>
      </c>
      <c r="J62" s="16" t="n">
        <v>1034</v>
      </c>
    </row>
    <row r="63" customFormat="false" ht="12" hidden="false" customHeight="true" outlineLevel="0" collapsed="false">
      <c r="A63" s="14" t="s">
        <v>31</v>
      </c>
      <c r="B63" s="15" t="n">
        <v>16931</v>
      </c>
      <c r="C63" s="15" t="n">
        <v>8505</v>
      </c>
      <c r="D63" s="16" t="n">
        <v>8426</v>
      </c>
      <c r="G63" s="18" t="n">
        <v>95</v>
      </c>
      <c r="H63" s="15" t="n">
        <v>413</v>
      </c>
      <c r="I63" s="15" t="n">
        <v>82</v>
      </c>
      <c r="J63" s="16" t="n">
        <v>331</v>
      </c>
    </row>
    <row r="64" customFormat="false" ht="12" hidden="false" customHeight="true" outlineLevel="0" collapsed="false">
      <c r="A64" s="17" t="n">
        <v>40</v>
      </c>
      <c r="B64" s="15" t="n">
        <v>3270</v>
      </c>
      <c r="C64" s="15" t="n">
        <v>1658</v>
      </c>
      <c r="D64" s="16" t="n">
        <v>1612</v>
      </c>
      <c r="G64" s="18" t="n">
        <v>96</v>
      </c>
      <c r="H64" s="15" t="n">
        <v>338</v>
      </c>
      <c r="I64" s="15" t="n">
        <v>90</v>
      </c>
      <c r="J64" s="16" t="n">
        <v>248</v>
      </c>
    </row>
    <row r="65" customFormat="false" ht="12" hidden="false" customHeight="true" outlineLevel="0" collapsed="false">
      <c r="A65" s="17" t="n">
        <v>41</v>
      </c>
      <c r="B65" s="15" t="n">
        <v>3414</v>
      </c>
      <c r="C65" s="15" t="n">
        <v>1745</v>
      </c>
      <c r="D65" s="16" t="n">
        <v>1669</v>
      </c>
      <c r="G65" s="18" t="n">
        <v>97</v>
      </c>
      <c r="H65" s="15" t="n">
        <v>245</v>
      </c>
      <c r="I65" s="15" t="n">
        <v>43</v>
      </c>
      <c r="J65" s="16" t="n">
        <v>202</v>
      </c>
    </row>
    <row r="66" customFormat="false" ht="12" hidden="false" customHeight="true" outlineLevel="0" collapsed="false">
      <c r="A66" s="17" t="n">
        <v>42</v>
      </c>
      <c r="B66" s="15" t="n">
        <v>3431</v>
      </c>
      <c r="C66" s="15" t="n">
        <v>1713</v>
      </c>
      <c r="D66" s="16" t="n">
        <v>1718</v>
      </c>
      <c r="G66" s="18" t="n">
        <v>98</v>
      </c>
      <c r="H66" s="15" t="n">
        <v>184</v>
      </c>
      <c r="I66" s="15" t="n">
        <v>32</v>
      </c>
      <c r="J66" s="16" t="n">
        <v>152</v>
      </c>
    </row>
    <row r="67" customFormat="false" ht="12" hidden="false" customHeight="true" outlineLevel="0" collapsed="false">
      <c r="A67" s="17" t="n">
        <v>43</v>
      </c>
      <c r="B67" s="15" t="n">
        <v>3450</v>
      </c>
      <c r="C67" s="15" t="n">
        <v>1716</v>
      </c>
      <c r="D67" s="16" t="n">
        <v>1734</v>
      </c>
      <c r="G67" s="18" t="n">
        <v>99</v>
      </c>
      <c r="H67" s="15" t="n">
        <v>117</v>
      </c>
      <c r="I67" s="15" t="n">
        <v>16</v>
      </c>
      <c r="J67" s="16" t="n">
        <v>101</v>
      </c>
    </row>
    <row r="68" customFormat="false" ht="12" hidden="false" customHeight="true" outlineLevel="0" collapsed="false">
      <c r="A68" s="17" t="n">
        <v>44</v>
      </c>
      <c r="B68" s="15" t="n">
        <v>3366</v>
      </c>
      <c r="C68" s="15" t="n">
        <v>1673</v>
      </c>
      <c r="D68" s="16" t="n">
        <v>1693</v>
      </c>
      <c r="G68" s="14" t="s">
        <v>32</v>
      </c>
      <c r="H68" s="15" t="n">
        <v>167</v>
      </c>
      <c r="I68" s="15" t="n">
        <v>33</v>
      </c>
      <c r="J68" s="16" t="n">
        <v>134</v>
      </c>
    </row>
    <row r="69" customFormat="false" ht="12" hidden="false" customHeight="true" outlineLevel="0" collapsed="false">
      <c r="A69" s="14" t="s">
        <v>33</v>
      </c>
      <c r="B69" s="15" t="n">
        <v>18718</v>
      </c>
      <c r="C69" s="15" t="n">
        <v>9464</v>
      </c>
      <c r="D69" s="16" t="n">
        <v>925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34</v>
      </c>
      <c r="C70" s="15" t="n">
        <v>1694</v>
      </c>
      <c r="D70" s="16" t="n">
        <v>1740</v>
      </c>
      <c r="G70" s="22" t="s">
        <v>35</v>
      </c>
      <c r="H70" s="23" t="n">
        <v>47.37</v>
      </c>
      <c r="I70" s="23" t="n">
        <v>45.68</v>
      </c>
      <c r="J70" s="24" t="n">
        <v>48.98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601</v>
      </c>
      <c r="C71" s="15" t="n">
        <v>1844</v>
      </c>
      <c r="D71" s="16" t="n">
        <v>175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735</v>
      </c>
      <c r="C72" s="15" t="n">
        <v>1900</v>
      </c>
      <c r="D72" s="16" t="n">
        <v>1835</v>
      </c>
      <c r="G72" s="17" t="s">
        <v>37</v>
      </c>
      <c r="H72" s="15" t="n">
        <v>31004</v>
      </c>
      <c r="I72" s="15" t="n">
        <v>15959</v>
      </c>
      <c r="J72" s="16" t="n">
        <v>1504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07</v>
      </c>
      <c r="C73" s="15" t="n">
        <v>1963</v>
      </c>
      <c r="D73" s="16" t="n">
        <v>1944</v>
      </c>
      <c r="G73" s="17" t="s">
        <v>38</v>
      </c>
      <c r="H73" s="15" t="n">
        <v>156070</v>
      </c>
      <c r="I73" s="15" t="n">
        <v>79071</v>
      </c>
      <c r="J73" s="16" t="n">
        <v>76999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41</v>
      </c>
      <c r="C74" s="15" t="n">
        <v>2063</v>
      </c>
      <c r="D74" s="16" t="n">
        <v>1978</v>
      </c>
      <c r="G74" s="17" t="s">
        <v>39</v>
      </c>
      <c r="H74" s="15" t="n">
        <v>71980</v>
      </c>
      <c r="I74" s="15" t="n">
        <v>31233</v>
      </c>
      <c r="J74" s="16" t="n">
        <v>4074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71</v>
      </c>
      <c r="C75" s="15" t="n">
        <v>10700</v>
      </c>
      <c r="D75" s="16" t="n">
        <v>1037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13</v>
      </c>
      <c r="C76" s="15" t="n">
        <v>2136</v>
      </c>
      <c r="D76" s="16" t="n">
        <v>2077</v>
      </c>
      <c r="G76" s="30" t="s">
        <v>42</v>
      </c>
      <c r="H76" s="31" t="n">
        <v>11.9681610783852</v>
      </c>
      <c r="I76" s="31" t="n">
        <v>12.6394905871079</v>
      </c>
      <c r="J76" s="32" t="n">
        <v>11.329834100202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361</v>
      </c>
      <c r="C77" s="15" t="n">
        <v>2200</v>
      </c>
      <c r="D77" s="16" t="n">
        <v>2161</v>
      </c>
      <c r="G77" s="30" t="s">
        <v>43</v>
      </c>
      <c r="H77" s="31" t="n">
        <v>60.2461262902715</v>
      </c>
      <c r="I77" s="31" t="n">
        <v>62.624046632822</v>
      </c>
      <c r="J77" s="32" t="n">
        <v>57.9851044121966</v>
      </c>
    </row>
    <row r="78" customFormat="false" ht="14.25" hidden="false" customHeight="false" outlineLevel="0" collapsed="false">
      <c r="A78" s="17" t="n">
        <v>52</v>
      </c>
      <c r="B78" s="15" t="n">
        <v>4376</v>
      </c>
      <c r="C78" s="15" t="n">
        <v>2199</v>
      </c>
      <c r="D78" s="16" t="n">
        <v>2177</v>
      </c>
      <c r="G78" s="33" t="s">
        <v>44</v>
      </c>
      <c r="H78" s="34" t="n">
        <v>27.7857126313433</v>
      </c>
      <c r="I78" s="34" t="n">
        <v>24.7364627800702</v>
      </c>
      <c r="J78" s="35" t="n">
        <v>30.6850614876008</v>
      </c>
    </row>
    <row r="79" customFormat="false" ht="13.5" hidden="false" customHeight="false" outlineLevel="0" collapsed="false">
      <c r="A79" s="17" t="n">
        <v>53</v>
      </c>
      <c r="B79" s="15" t="n">
        <v>4115</v>
      </c>
      <c r="C79" s="15" t="n">
        <v>2094</v>
      </c>
      <c r="D79" s="16" t="n">
        <v>2021</v>
      </c>
    </row>
    <row r="80" customFormat="false" ht="14.25" hidden="false" customHeight="false" outlineLevel="0" collapsed="false">
      <c r="A80" s="36" t="n">
        <v>54</v>
      </c>
      <c r="B80" s="37" t="n">
        <v>4006</v>
      </c>
      <c r="C80" s="37" t="n">
        <v>2071</v>
      </c>
      <c r="D80" s="38" t="n">
        <v>193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3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502</v>
      </c>
      <c r="C14" s="12" t="n">
        <v>131978</v>
      </c>
      <c r="D14" s="13" t="n">
        <v>137524</v>
      </c>
      <c r="G14" s="14" t="s">
        <v>14</v>
      </c>
      <c r="H14" s="12" t="n">
        <v>17115</v>
      </c>
      <c r="I14" s="12" t="n">
        <v>8535</v>
      </c>
      <c r="J14" s="13" t="n">
        <v>8580</v>
      </c>
    </row>
    <row r="15" customFormat="false" ht="12" hidden="false" customHeight="true" outlineLevel="0" collapsed="false">
      <c r="A15" s="14" t="s">
        <v>15</v>
      </c>
      <c r="B15" s="15" t="n">
        <v>9953</v>
      </c>
      <c r="C15" s="15" t="n">
        <v>5093</v>
      </c>
      <c r="D15" s="16" t="n">
        <v>4860</v>
      </c>
      <c r="G15" s="17" t="n">
        <v>55</v>
      </c>
      <c r="H15" s="15" t="n">
        <v>3856</v>
      </c>
      <c r="I15" s="15" t="n">
        <v>1982</v>
      </c>
      <c r="J15" s="16" t="n">
        <v>1874</v>
      </c>
    </row>
    <row r="16" customFormat="false" ht="12" hidden="false" customHeight="true" outlineLevel="0" collapsed="false">
      <c r="A16" s="17" t="n">
        <v>0</v>
      </c>
      <c r="B16" s="15" t="n">
        <v>1879</v>
      </c>
      <c r="C16" s="15" t="n">
        <v>998</v>
      </c>
      <c r="D16" s="16" t="n">
        <v>881</v>
      </c>
      <c r="G16" s="17" t="n">
        <v>56</v>
      </c>
      <c r="H16" s="15" t="n">
        <v>2998</v>
      </c>
      <c r="I16" s="15" t="n">
        <v>1489</v>
      </c>
      <c r="J16" s="16" t="n">
        <v>1509</v>
      </c>
    </row>
    <row r="17" customFormat="false" ht="12" hidden="false" customHeight="true" outlineLevel="0" collapsed="false">
      <c r="A17" s="17" t="n">
        <v>1</v>
      </c>
      <c r="B17" s="15" t="n">
        <v>1948</v>
      </c>
      <c r="C17" s="15" t="n">
        <v>997</v>
      </c>
      <c r="D17" s="16" t="n">
        <v>951</v>
      </c>
      <c r="G17" s="17" t="n">
        <v>57</v>
      </c>
      <c r="H17" s="15" t="n">
        <v>3602</v>
      </c>
      <c r="I17" s="15" t="n">
        <v>1780</v>
      </c>
      <c r="J17" s="16" t="n">
        <v>1822</v>
      </c>
    </row>
    <row r="18" customFormat="false" ht="12" hidden="false" customHeight="true" outlineLevel="0" collapsed="false">
      <c r="A18" s="17" t="n">
        <v>2</v>
      </c>
      <c r="B18" s="15" t="n">
        <v>1919</v>
      </c>
      <c r="C18" s="15" t="n">
        <v>946</v>
      </c>
      <c r="D18" s="16" t="n">
        <v>973</v>
      </c>
      <c r="G18" s="17" t="n">
        <v>58</v>
      </c>
      <c r="H18" s="15" t="n">
        <v>3359</v>
      </c>
      <c r="I18" s="15" t="n">
        <v>1664</v>
      </c>
      <c r="J18" s="16" t="n">
        <v>1695</v>
      </c>
    </row>
    <row r="19" customFormat="false" ht="12" hidden="false" customHeight="true" outlineLevel="0" collapsed="false">
      <c r="A19" s="17" t="n">
        <v>3</v>
      </c>
      <c r="B19" s="15" t="n">
        <v>2095</v>
      </c>
      <c r="C19" s="15" t="n">
        <v>1087</v>
      </c>
      <c r="D19" s="16" t="n">
        <v>1008</v>
      </c>
      <c r="G19" s="17" t="n">
        <v>59</v>
      </c>
      <c r="H19" s="15" t="n">
        <v>3300</v>
      </c>
      <c r="I19" s="15" t="n">
        <v>1620</v>
      </c>
      <c r="J19" s="16" t="n">
        <v>1680</v>
      </c>
    </row>
    <row r="20" customFormat="false" ht="12" hidden="false" customHeight="true" outlineLevel="0" collapsed="false">
      <c r="A20" s="17" t="n">
        <v>4</v>
      </c>
      <c r="B20" s="15" t="n">
        <v>2112</v>
      </c>
      <c r="C20" s="15" t="n">
        <v>1065</v>
      </c>
      <c r="D20" s="16" t="n">
        <v>1047</v>
      </c>
      <c r="G20" s="14" t="s">
        <v>16</v>
      </c>
      <c r="H20" s="15" t="n">
        <v>15484</v>
      </c>
      <c r="I20" s="15" t="n">
        <v>7625</v>
      </c>
      <c r="J20" s="16" t="n">
        <v>7859</v>
      </c>
    </row>
    <row r="21" customFormat="false" ht="12" hidden="false" customHeight="true" outlineLevel="0" collapsed="false">
      <c r="A21" s="14" t="s">
        <v>17</v>
      </c>
      <c r="B21" s="15" t="n">
        <v>11189</v>
      </c>
      <c r="C21" s="15" t="n">
        <v>5765</v>
      </c>
      <c r="D21" s="16" t="n">
        <v>5424</v>
      </c>
      <c r="G21" s="17" t="n">
        <v>60</v>
      </c>
      <c r="H21" s="15" t="n">
        <v>3167</v>
      </c>
      <c r="I21" s="15" t="n">
        <v>1567</v>
      </c>
      <c r="J21" s="16" t="n">
        <v>1600</v>
      </c>
    </row>
    <row r="22" customFormat="false" ht="12" hidden="false" customHeight="true" outlineLevel="0" collapsed="false">
      <c r="A22" s="17" t="n">
        <v>5</v>
      </c>
      <c r="B22" s="15" t="n">
        <v>2248</v>
      </c>
      <c r="C22" s="15" t="n">
        <v>1200</v>
      </c>
      <c r="D22" s="16" t="n">
        <v>1048</v>
      </c>
      <c r="G22" s="17" t="n">
        <v>61</v>
      </c>
      <c r="H22" s="15" t="n">
        <v>3159</v>
      </c>
      <c r="I22" s="15" t="n">
        <v>1549</v>
      </c>
      <c r="J22" s="16" t="n">
        <v>1610</v>
      </c>
    </row>
    <row r="23" customFormat="false" ht="12" hidden="false" customHeight="true" outlineLevel="0" collapsed="false">
      <c r="A23" s="17" t="n">
        <v>6</v>
      </c>
      <c r="B23" s="15" t="n">
        <v>2211</v>
      </c>
      <c r="C23" s="15" t="n">
        <v>1141</v>
      </c>
      <c r="D23" s="16" t="n">
        <v>1070</v>
      </c>
      <c r="G23" s="17" t="n">
        <v>62</v>
      </c>
      <c r="H23" s="15" t="n">
        <v>3088</v>
      </c>
      <c r="I23" s="15" t="n">
        <v>1525</v>
      </c>
      <c r="J23" s="16" t="n">
        <v>1563</v>
      </c>
    </row>
    <row r="24" customFormat="false" ht="12" hidden="false" customHeight="true" outlineLevel="0" collapsed="false">
      <c r="A24" s="17" t="n">
        <v>7</v>
      </c>
      <c r="B24" s="15" t="n">
        <v>2259</v>
      </c>
      <c r="C24" s="15" t="n">
        <v>1125</v>
      </c>
      <c r="D24" s="16" t="n">
        <v>1134</v>
      </c>
      <c r="G24" s="17" t="n">
        <v>63</v>
      </c>
      <c r="H24" s="15" t="n">
        <v>3127</v>
      </c>
      <c r="I24" s="15" t="n">
        <v>1521</v>
      </c>
      <c r="J24" s="16" t="n">
        <v>1606</v>
      </c>
    </row>
    <row r="25" customFormat="false" ht="12" hidden="false" customHeight="true" outlineLevel="0" collapsed="false">
      <c r="A25" s="17" t="n">
        <v>8</v>
      </c>
      <c r="B25" s="15" t="n">
        <v>2195</v>
      </c>
      <c r="C25" s="15" t="n">
        <v>1124</v>
      </c>
      <c r="D25" s="16" t="n">
        <v>1071</v>
      </c>
      <c r="G25" s="17" t="n">
        <v>64</v>
      </c>
      <c r="H25" s="15" t="n">
        <v>2943</v>
      </c>
      <c r="I25" s="15" t="n">
        <v>1463</v>
      </c>
      <c r="J25" s="16" t="n">
        <v>1480</v>
      </c>
    </row>
    <row r="26" customFormat="false" ht="12" hidden="false" customHeight="true" outlineLevel="0" collapsed="false">
      <c r="A26" s="17" t="n">
        <v>9</v>
      </c>
      <c r="B26" s="15" t="n">
        <v>2276</v>
      </c>
      <c r="C26" s="15" t="n">
        <v>1175</v>
      </c>
      <c r="D26" s="16" t="n">
        <v>1101</v>
      </c>
      <c r="G26" s="14" t="s">
        <v>18</v>
      </c>
      <c r="H26" s="15" t="n">
        <v>15326</v>
      </c>
      <c r="I26" s="15" t="n">
        <v>7492</v>
      </c>
      <c r="J26" s="16" t="n">
        <v>7834</v>
      </c>
    </row>
    <row r="27" customFormat="false" ht="12" hidden="false" customHeight="true" outlineLevel="0" collapsed="false">
      <c r="A27" s="14" t="s">
        <v>19</v>
      </c>
      <c r="B27" s="15" t="n">
        <v>11526</v>
      </c>
      <c r="C27" s="15" t="n">
        <v>5930</v>
      </c>
      <c r="D27" s="16" t="n">
        <v>5596</v>
      </c>
      <c r="G27" s="17" t="n">
        <v>65</v>
      </c>
      <c r="H27" s="15" t="n">
        <v>2864</v>
      </c>
      <c r="I27" s="15" t="n">
        <v>1404</v>
      </c>
      <c r="J27" s="16" t="n">
        <v>1460</v>
      </c>
    </row>
    <row r="28" customFormat="false" ht="12" hidden="false" customHeight="true" outlineLevel="0" collapsed="false">
      <c r="A28" s="17" t="n">
        <v>10</v>
      </c>
      <c r="B28" s="15" t="n">
        <v>2240</v>
      </c>
      <c r="C28" s="15" t="n">
        <v>1129</v>
      </c>
      <c r="D28" s="16" t="n">
        <v>1111</v>
      </c>
      <c r="G28" s="17" t="n">
        <v>66</v>
      </c>
      <c r="H28" s="15" t="n">
        <v>3150</v>
      </c>
      <c r="I28" s="15" t="n">
        <v>1504</v>
      </c>
      <c r="J28" s="16" t="n">
        <v>1646</v>
      </c>
    </row>
    <row r="29" customFormat="false" ht="12" hidden="false" customHeight="true" outlineLevel="0" collapsed="false">
      <c r="A29" s="17" t="n">
        <v>11</v>
      </c>
      <c r="B29" s="15" t="n">
        <v>2277</v>
      </c>
      <c r="C29" s="15" t="n">
        <v>1158</v>
      </c>
      <c r="D29" s="16" t="n">
        <v>1119</v>
      </c>
      <c r="G29" s="17" t="n">
        <v>67</v>
      </c>
      <c r="H29" s="15" t="n">
        <v>3107</v>
      </c>
      <c r="I29" s="15" t="n">
        <v>1561</v>
      </c>
      <c r="J29" s="16" t="n">
        <v>1546</v>
      </c>
    </row>
    <row r="30" customFormat="false" ht="12" hidden="false" customHeight="true" outlineLevel="0" collapsed="false">
      <c r="A30" s="17" t="n">
        <v>12</v>
      </c>
      <c r="B30" s="15" t="n">
        <v>2290</v>
      </c>
      <c r="C30" s="15" t="n">
        <v>1181</v>
      </c>
      <c r="D30" s="16" t="n">
        <v>1109</v>
      </c>
      <c r="G30" s="17" t="n">
        <v>68</v>
      </c>
      <c r="H30" s="15" t="n">
        <v>3052</v>
      </c>
      <c r="I30" s="15" t="n">
        <v>1481</v>
      </c>
      <c r="J30" s="16" t="n">
        <v>1571</v>
      </c>
    </row>
    <row r="31" customFormat="false" ht="12" hidden="false" customHeight="true" outlineLevel="0" collapsed="false">
      <c r="A31" s="17" t="n">
        <v>13</v>
      </c>
      <c r="B31" s="15" t="n">
        <v>2394</v>
      </c>
      <c r="C31" s="15" t="n">
        <v>1239</v>
      </c>
      <c r="D31" s="16" t="n">
        <v>1155</v>
      </c>
      <c r="G31" s="17" t="n">
        <v>69</v>
      </c>
      <c r="H31" s="15" t="n">
        <v>3153</v>
      </c>
      <c r="I31" s="15" t="n">
        <v>1542</v>
      </c>
      <c r="J31" s="16" t="n">
        <v>1611</v>
      </c>
    </row>
    <row r="32" customFormat="false" ht="12" hidden="false" customHeight="true" outlineLevel="0" collapsed="false">
      <c r="A32" s="17" t="n">
        <v>14</v>
      </c>
      <c r="B32" s="15" t="n">
        <v>2325</v>
      </c>
      <c r="C32" s="15" t="n">
        <v>1223</v>
      </c>
      <c r="D32" s="16" t="n">
        <v>1102</v>
      </c>
      <c r="G32" s="14" t="s">
        <v>20</v>
      </c>
      <c r="H32" s="15" t="n">
        <v>18020</v>
      </c>
      <c r="I32" s="15" t="n">
        <v>8299</v>
      </c>
      <c r="J32" s="16" t="n">
        <v>9721</v>
      </c>
    </row>
    <row r="33" customFormat="false" ht="12" hidden="false" customHeight="true" outlineLevel="0" collapsed="false">
      <c r="A33" s="14" t="s">
        <v>21</v>
      </c>
      <c r="B33" s="15" t="n">
        <v>12137</v>
      </c>
      <c r="C33" s="15" t="n">
        <v>6283</v>
      </c>
      <c r="D33" s="16" t="n">
        <v>5854</v>
      </c>
      <c r="G33" s="18" t="n">
        <v>70</v>
      </c>
      <c r="H33" s="15" t="n">
        <v>3473</v>
      </c>
      <c r="I33" s="15" t="n">
        <v>1623</v>
      </c>
      <c r="J33" s="16" t="n">
        <v>1850</v>
      </c>
    </row>
    <row r="34" customFormat="false" ht="12" hidden="false" customHeight="true" outlineLevel="0" collapsed="false">
      <c r="A34" s="17" t="n">
        <v>15</v>
      </c>
      <c r="B34" s="15" t="n">
        <v>2352</v>
      </c>
      <c r="C34" s="15" t="n">
        <v>1221</v>
      </c>
      <c r="D34" s="16" t="n">
        <v>1131</v>
      </c>
      <c r="G34" s="18" t="n">
        <v>71</v>
      </c>
      <c r="H34" s="15" t="n">
        <v>3369</v>
      </c>
      <c r="I34" s="15" t="n">
        <v>1549</v>
      </c>
      <c r="J34" s="16" t="n">
        <v>1820</v>
      </c>
    </row>
    <row r="35" customFormat="false" ht="12" hidden="false" customHeight="true" outlineLevel="0" collapsed="false">
      <c r="A35" s="17" t="n">
        <v>16</v>
      </c>
      <c r="B35" s="15" t="n">
        <v>2397</v>
      </c>
      <c r="C35" s="15" t="n">
        <v>1231</v>
      </c>
      <c r="D35" s="16" t="n">
        <v>1166</v>
      </c>
      <c r="G35" s="18" t="n">
        <v>72</v>
      </c>
      <c r="H35" s="15" t="n">
        <v>3694</v>
      </c>
      <c r="I35" s="15" t="n">
        <v>1715</v>
      </c>
      <c r="J35" s="16" t="n">
        <v>1979</v>
      </c>
    </row>
    <row r="36" customFormat="false" ht="12" hidden="false" customHeight="true" outlineLevel="0" collapsed="false">
      <c r="A36" s="17" t="n">
        <v>17</v>
      </c>
      <c r="B36" s="15" t="n">
        <v>2397</v>
      </c>
      <c r="C36" s="15" t="n">
        <v>1257</v>
      </c>
      <c r="D36" s="16" t="n">
        <v>1140</v>
      </c>
      <c r="G36" s="18" t="n">
        <v>73</v>
      </c>
      <c r="H36" s="15" t="n">
        <v>3776</v>
      </c>
      <c r="I36" s="15" t="n">
        <v>1756</v>
      </c>
      <c r="J36" s="16" t="n">
        <v>2020</v>
      </c>
    </row>
    <row r="37" customFormat="false" ht="12" hidden="false" customHeight="true" outlineLevel="0" collapsed="false">
      <c r="A37" s="17" t="n">
        <v>18</v>
      </c>
      <c r="B37" s="15" t="n">
        <v>2525</v>
      </c>
      <c r="C37" s="15" t="n">
        <v>1287</v>
      </c>
      <c r="D37" s="16" t="n">
        <v>1238</v>
      </c>
      <c r="G37" s="18" t="n">
        <v>74</v>
      </c>
      <c r="H37" s="15" t="n">
        <v>3708</v>
      </c>
      <c r="I37" s="15" t="n">
        <v>1656</v>
      </c>
      <c r="J37" s="16" t="n">
        <v>2052</v>
      </c>
    </row>
    <row r="38" customFormat="false" ht="12" hidden="false" customHeight="true" outlineLevel="0" collapsed="false">
      <c r="A38" s="17" t="n">
        <v>19</v>
      </c>
      <c r="B38" s="15" t="n">
        <v>2466</v>
      </c>
      <c r="C38" s="15" t="n">
        <v>1287</v>
      </c>
      <c r="D38" s="16" t="n">
        <v>1179</v>
      </c>
      <c r="G38" s="14" t="s">
        <v>22</v>
      </c>
      <c r="H38" s="15" t="n">
        <v>13873</v>
      </c>
      <c r="I38" s="15" t="n">
        <v>6243</v>
      </c>
      <c r="J38" s="16" t="n">
        <v>7630</v>
      </c>
    </row>
    <row r="39" customFormat="false" ht="12" hidden="false" customHeight="true" outlineLevel="0" collapsed="false">
      <c r="A39" s="14" t="s">
        <v>23</v>
      </c>
      <c r="B39" s="15" t="n">
        <v>12311</v>
      </c>
      <c r="C39" s="15" t="n">
        <v>6269</v>
      </c>
      <c r="D39" s="16" t="n">
        <v>6042</v>
      </c>
      <c r="G39" s="18" t="n">
        <v>75</v>
      </c>
      <c r="H39" s="15" t="n">
        <v>3535</v>
      </c>
      <c r="I39" s="15" t="n">
        <v>1645</v>
      </c>
      <c r="J39" s="16" t="n">
        <v>1890</v>
      </c>
    </row>
    <row r="40" customFormat="false" ht="12" hidden="false" customHeight="true" outlineLevel="0" collapsed="false">
      <c r="A40" s="17" t="n">
        <v>20</v>
      </c>
      <c r="B40" s="15" t="n">
        <v>2516</v>
      </c>
      <c r="C40" s="15" t="n">
        <v>1320</v>
      </c>
      <c r="D40" s="16" t="n">
        <v>1196</v>
      </c>
      <c r="G40" s="18" t="n">
        <v>76</v>
      </c>
      <c r="H40" s="15" t="n">
        <v>2290</v>
      </c>
      <c r="I40" s="15" t="n">
        <v>1052</v>
      </c>
      <c r="J40" s="16" t="n">
        <v>1238</v>
      </c>
    </row>
    <row r="41" customFormat="false" ht="12" hidden="false" customHeight="true" outlineLevel="0" collapsed="false">
      <c r="A41" s="17" t="n">
        <v>21</v>
      </c>
      <c r="B41" s="15" t="n">
        <v>2508</v>
      </c>
      <c r="C41" s="15" t="n">
        <v>1280</v>
      </c>
      <c r="D41" s="16" t="n">
        <v>1228</v>
      </c>
      <c r="G41" s="18" t="n">
        <v>77</v>
      </c>
      <c r="H41" s="15" t="n">
        <v>2404</v>
      </c>
      <c r="I41" s="15" t="n">
        <v>1085</v>
      </c>
      <c r="J41" s="16" t="n">
        <v>1319</v>
      </c>
    </row>
    <row r="42" customFormat="false" ht="12" hidden="false" customHeight="true" outlineLevel="0" collapsed="false">
      <c r="A42" s="17" t="n">
        <v>22</v>
      </c>
      <c r="B42" s="15" t="n">
        <v>2438</v>
      </c>
      <c r="C42" s="15" t="n">
        <v>1227</v>
      </c>
      <c r="D42" s="16" t="n">
        <v>1211</v>
      </c>
      <c r="G42" s="18" t="n">
        <v>78</v>
      </c>
      <c r="H42" s="15" t="n">
        <v>2825</v>
      </c>
      <c r="I42" s="15" t="n">
        <v>1246</v>
      </c>
      <c r="J42" s="16" t="n">
        <v>1579</v>
      </c>
    </row>
    <row r="43" customFormat="false" ht="12" hidden="false" customHeight="true" outlineLevel="0" collapsed="false">
      <c r="A43" s="17" t="n">
        <v>23</v>
      </c>
      <c r="B43" s="15" t="n">
        <v>2496</v>
      </c>
      <c r="C43" s="15" t="n">
        <v>1268</v>
      </c>
      <c r="D43" s="16" t="n">
        <v>1228</v>
      </c>
      <c r="G43" s="18" t="n">
        <v>79</v>
      </c>
      <c r="H43" s="15" t="n">
        <v>2819</v>
      </c>
      <c r="I43" s="15" t="n">
        <v>1215</v>
      </c>
      <c r="J43" s="16" t="n">
        <v>1604</v>
      </c>
    </row>
    <row r="44" customFormat="false" ht="12" hidden="false" customHeight="true" outlineLevel="0" collapsed="false">
      <c r="A44" s="17" t="n">
        <v>24</v>
      </c>
      <c r="B44" s="15" t="n">
        <v>2353</v>
      </c>
      <c r="C44" s="15" t="n">
        <v>1174</v>
      </c>
      <c r="D44" s="16" t="n">
        <v>1179</v>
      </c>
      <c r="G44" s="14" t="s">
        <v>24</v>
      </c>
      <c r="H44" s="15" t="n">
        <v>11215</v>
      </c>
      <c r="I44" s="15" t="n">
        <v>4737</v>
      </c>
      <c r="J44" s="16" t="n">
        <v>6478</v>
      </c>
    </row>
    <row r="45" customFormat="false" ht="12" hidden="false" customHeight="true" outlineLevel="0" collapsed="false">
      <c r="A45" s="14" t="s">
        <v>25</v>
      </c>
      <c r="B45" s="15" t="n">
        <v>12478</v>
      </c>
      <c r="C45" s="15" t="n">
        <v>6413</v>
      </c>
      <c r="D45" s="16" t="n">
        <v>6065</v>
      </c>
      <c r="G45" s="18" t="n">
        <v>80</v>
      </c>
      <c r="H45" s="15" t="n">
        <v>2627</v>
      </c>
      <c r="I45" s="15" t="n">
        <v>1158</v>
      </c>
      <c r="J45" s="16" t="n">
        <v>1469</v>
      </c>
    </row>
    <row r="46" customFormat="false" ht="12" hidden="false" customHeight="true" outlineLevel="0" collapsed="false">
      <c r="A46" s="17" t="n">
        <v>25</v>
      </c>
      <c r="B46" s="15" t="n">
        <v>2380</v>
      </c>
      <c r="C46" s="15" t="n">
        <v>1227</v>
      </c>
      <c r="D46" s="16" t="n">
        <v>1153</v>
      </c>
      <c r="G46" s="18" t="n">
        <v>81</v>
      </c>
      <c r="H46" s="15" t="n">
        <v>2497</v>
      </c>
      <c r="I46" s="15" t="n">
        <v>1117</v>
      </c>
      <c r="J46" s="16" t="n">
        <v>1380</v>
      </c>
    </row>
    <row r="47" customFormat="false" ht="12" hidden="false" customHeight="true" outlineLevel="0" collapsed="false">
      <c r="A47" s="17" t="n">
        <v>26</v>
      </c>
      <c r="B47" s="15" t="n">
        <v>2530</v>
      </c>
      <c r="C47" s="15" t="n">
        <v>1333</v>
      </c>
      <c r="D47" s="16" t="n">
        <v>1197</v>
      </c>
      <c r="G47" s="18" t="n">
        <v>82</v>
      </c>
      <c r="H47" s="15" t="n">
        <v>2318</v>
      </c>
      <c r="I47" s="15" t="n">
        <v>966</v>
      </c>
      <c r="J47" s="16" t="n">
        <v>1352</v>
      </c>
    </row>
    <row r="48" customFormat="false" ht="12" hidden="false" customHeight="true" outlineLevel="0" collapsed="false">
      <c r="A48" s="17" t="n">
        <v>27</v>
      </c>
      <c r="B48" s="15" t="n">
        <v>2466</v>
      </c>
      <c r="C48" s="15" t="n">
        <v>1231</v>
      </c>
      <c r="D48" s="16" t="n">
        <v>1235</v>
      </c>
      <c r="G48" s="18" t="n">
        <v>83</v>
      </c>
      <c r="H48" s="15" t="n">
        <v>1853</v>
      </c>
      <c r="I48" s="15" t="n">
        <v>745</v>
      </c>
      <c r="J48" s="16" t="n">
        <v>1108</v>
      </c>
    </row>
    <row r="49" customFormat="false" ht="12" hidden="false" customHeight="true" outlineLevel="0" collapsed="false">
      <c r="A49" s="17" t="n">
        <v>28</v>
      </c>
      <c r="B49" s="15" t="n">
        <v>2575</v>
      </c>
      <c r="C49" s="15" t="n">
        <v>1326</v>
      </c>
      <c r="D49" s="16" t="n">
        <v>1249</v>
      </c>
      <c r="G49" s="18" t="n">
        <v>84</v>
      </c>
      <c r="H49" s="15" t="n">
        <v>1920</v>
      </c>
      <c r="I49" s="15" t="n">
        <v>751</v>
      </c>
      <c r="J49" s="16" t="n">
        <v>1169</v>
      </c>
    </row>
    <row r="50" customFormat="false" ht="12" hidden="false" customHeight="true" outlineLevel="0" collapsed="false">
      <c r="A50" s="17" t="n">
        <v>29</v>
      </c>
      <c r="B50" s="15" t="n">
        <v>2527</v>
      </c>
      <c r="C50" s="15" t="n">
        <v>1296</v>
      </c>
      <c r="D50" s="16" t="n">
        <v>1231</v>
      </c>
      <c r="G50" s="14" t="s">
        <v>26</v>
      </c>
      <c r="H50" s="15" t="n">
        <v>7769</v>
      </c>
      <c r="I50" s="15" t="n">
        <v>2907</v>
      </c>
      <c r="J50" s="16" t="n">
        <v>4862</v>
      </c>
    </row>
    <row r="51" customFormat="false" ht="12" hidden="false" customHeight="true" outlineLevel="0" collapsed="false">
      <c r="A51" s="14" t="s">
        <v>27</v>
      </c>
      <c r="B51" s="15" t="n">
        <v>14057</v>
      </c>
      <c r="C51" s="15" t="n">
        <v>7131</v>
      </c>
      <c r="D51" s="16" t="n">
        <v>6926</v>
      </c>
      <c r="G51" s="18" t="n">
        <v>85</v>
      </c>
      <c r="H51" s="15" t="n">
        <v>1814</v>
      </c>
      <c r="I51" s="15" t="n">
        <v>724</v>
      </c>
      <c r="J51" s="16" t="n">
        <v>1090</v>
      </c>
    </row>
    <row r="52" customFormat="false" ht="12" hidden="false" customHeight="true" outlineLevel="0" collapsed="false">
      <c r="A52" s="17" t="n">
        <v>30</v>
      </c>
      <c r="B52" s="15" t="n">
        <v>2657</v>
      </c>
      <c r="C52" s="15" t="n">
        <v>1316</v>
      </c>
      <c r="D52" s="16" t="n">
        <v>1341</v>
      </c>
      <c r="G52" s="18" t="n">
        <v>86</v>
      </c>
      <c r="H52" s="15" t="n">
        <v>1784</v>
      </c>
      <c r="I52" s="15" t="n">
        <v>715</v>
      </c>
      <c r="J52" s="16" t="n">
        <v>1069</v>
      </c>
    </row>
    <row r="53" customFormat="false" ht="12" hidden="false" customHeight="true" outlineLevel="0" collapsed="false">
      <c r="A53" s="17" t="n">
        <v>31</v>
      </c>
      <c r="B53" s="15" t="n">
        <v>2601</v>
      </c>
      <c r="C53" s="15" t="n">
        <v>1297</v>
      </c>
      <c r="D53" s="16" t="n">
        <v>1304</v>
      </c>
      <c r="G53" s="18" t="n">
        <v>87</v>
      </c>
      <c r="H53" s="15" t="n">
        <v>1607</v>
      </c>
      <c r="I53" s="15" t="n">
        <v>575</v>
      </c>
      <c r="J53" s="16" t="n">
        <v>1032</v>
      </c>
    </row>
    <row r="54" customFormat="false" ht="12" hidden="false" customHeight="true" outlineLevel="0" collapsed="false">
      <c r="A54" s="17" t="n">
        <v>32</v>
      </c>
      <c r="B54" s="15" t="n">
        <v>2767</v>
      </c>
      <c r="C54" s="15" t="n">
        <v>1422</v>
      </c>
      <c r="D54" s="16" t="n">
        <v>1345</v>
      </c>
      <c r="G54" s="18" t="n">
        <v>88</v>
      </c>
      <c r="H54" s="15" t="n">
        <v>1338</v>
      </c>
      <c r="I54" s="15" t="n">
        <v>485</v>
      </c>
      <c r="J54" s="16" t="n">
        <v>853</v>
      </c>
    </row>
    <row r="55" customFormat="false" ht="12" hidden="false" customHeight="true" outlineLevel="0" collapsed="false">
      <c r="A55" s="17" t="n">
        <v>33</v>
      </c>
      <c r="B55" s="15" t="n">
        <v>2947</v>
      </c>
      <c r="C55" s="15" t="n">
        <v>1501</v>
      </c>
      <c r="D55" s="16" t="n">
        <v>1446</v>
      </c>
      <c r="G55" s="18" t="n">
        <v>89</v>
      </c>
      <c r="H55" s="15" t="n">
        <v>1226</v>
      </c>
      <c r="I55" s="15" t="n">
        <v>408</v>
      </c>
      <c r="J55" s="16" t="n">
        <v>818</v>
      </c>
    </row>
    <row r="56" customFormat="false" ht="12" hidden="false" customHeight="true" outlineLevel="0" collapsed="false">
      <c r="A56" s="17" t="n">
        <v>34</v>
      </c>
      <c r="B56" s="15" t="n">
        <v>3085</v>
      </c>
      <c r="C56" s="15" t="n">
        <v>1595</v>
      </c>
      <c r="D56" s="16" t="n">
        <v>1490</v>
      </c>
      <c r="G56" s="14" t="s">
        <v>28</v>
      </c>
      <c r="H56" s="15" t="n">
        <v>4068</v>
      </c>
      <c r="I56" s="15" t="n">
        <v>1178</v>
      </c>
      <c r="J56" s="16" t="n">
        <v>2890</v>
      </c>
    </row>
    <row r="57" customFormat="false" ht="12" hidden="false" customHeight="true" outlineLevel="0" collapsed="false">
      <c r="A57" s="14" t="s">
        <v>29</v>
      </c>
      <c r="B57" s="15" t="n">
        <v>16172</v>
      </c>
      <c r="C57" s="15" t="n">
        <v>8171</v>
      </c>
      <c r="D57" s="16" t="n">
        <v>8001</v>
      </c>
      <c r="G57" s="18" t="n">
        <v>90</v>
      </c>
      <c r="H57" s="15" t="n">
        <v>1104</v>
      </c>
      <c r="I57" s="15" t="n">
        <v>351</v>
      </c>
      <c r="J57" s="16" t="n">
        <v>753</v>
      </c>
    </row>
    <row r="58" customFormat="false" ht="12" hidden="false" customHeight="true" outlineLevel="0" collapsed="false">
      <c r="A58" s="17" t="n">
        <v>35</v>
      </c>
      <c r="B58" s="15" t="n">
        <v>3103</v>
      </c>
      <c r="C58" s="15" t="n">
        <v>1559</v>
      </c>
      <c r="D58" s="16" t="n">
        <v>1544</v>
      </c>
      <c r="G58" s="18" t="n">
        <v>91</v>
      </c>
      <c r="H58" s="15" t="n">
        <v>973</v>
      </c>
      <c r="I58" s="15" t="n">
        <v>295</v>
      </c>
      <c r="J58" s="16" t="n">
        <v>678</v>
      </c>
    </row>
    <row r="59" customFormat="false" ht="12" hidden="false" customHeight="true" outlineLevel="0" collapsed="false">
      <c r="A59" s="17" t="n">
        <v>36</v>
      </c>
      <c r="B59" s="15" t="n">
        <v>3154</v>
      </c>
      <c r="C59" s="15" t="n">
        <v>1632</v>
      </c>
      <c r="D59" s="16" t="n">
        <v>1522</v>
      </c>
      <c r="G59" s="18" t="n">
        <v>92</v>
      </c>
      <c r="H59" s="15" t="n">
        <v>822</v>
      </c>
      <c r="I59" s="15" t="n">
        <v>231</v>
      </c>
      <c r="J59" s="16" t="n">
        <v>591</v>
      </c>
    </row>
    <row r="60" customFormat="false" ht="12" hidden="false" customHeight="true" outlineLevel="0" collapsed="false">
      <c r="A60" s="17" t="n">
        <v>37</v>
      </c>
      <c r="B60" s="15" t="n">
        <v>3197</v>
      </c>
      <c r="C60" s="15" t="n">
        <v>1586</v>
      </c>
      <c r="D60" s="16" t="n">
        <v>1611</v>
      </c>
      <c r="G60" s="18" t="n">
        <v>93</v>
      </c>
      <c r="H60" s="15" t="n">
        <v>638</v>
      </c>
      <c r="I60" s="15" t="n">
        <v>159</v>
      </c>
      <c r="J60" s="16" t="n">
        <v>479</v>
      </c>
    </row>
    <row r="61" customFormat="false" ht="12" hidden="false" customHeight="true" outlineLevel="0" collapsed="false">
      <c r="A61" s="17" t="n">
        <v>38</v>
      </c>
      <c r="B61" s="15" t="n">
        <v>3334</v>
      </c>
      <c r="C61" s="15" t="n">
        <v>1706</v>
      </c>
      <c r="D61" s="16" t="n">
        <v>1628</v>
      </c>
      <c r="G61" s="18" t="n">
        <v>94</v>
      </c>
      <c r="H61" s="15" t="n">
        <v>531</v>
      </c>
      <c r="I61" s="15" t="n">
        <v>142</v>
      </c>
      <c r="J61" s="16" t="n">
        <v>389</v>
      </c>
    </row>
    <row r="62" customFormat="false" ht="12" hidden="false" customHeight="true" outlineLevel="0" collapsed="false">
      <c r="A62" s="17" t="n">
        <v>39</v>
      </c>
      <c r="B62" s="15" t="n">
        <v>3384</v>
      </c>
      <c r="C62" s="15" t="n">
        <v>1688</v>
      </c>
      <c r="D62" s="16" t="n">
        <v>1696</v>
      </c>
      <c r="G62" s="14" t="s">
        <v>30</v>
      </c>
      <c r="H62" s="15" t="n">
        <v>1225</v>
      </c>
      <c r="I62" s="15" t="n">
        <v>260</v>
      </c>
      <c r="J62" s="16" t="n">
        <v>965</v>
      </c>
    </row>
    <row r="63" customFormat="false" ht="12" hidden="false" customHeight="true" outlineLevel="0" collapsed="false">
      <c r="A63" s="14" t="s">
        <v>31</v>
      </c>
      <c r="B63" s="15" t="n">
        <v>17323</v>
      </c>
      <c r="C63" s="15" t="n">
        <v>8674</v>
      </c>
      <c r="D63" s="16" t="n">
        <v>8649</v>
      </c>
      <c r="G63" s="18" t="n">
        <v>95</v>
      </c>
      <c r="H63" s="15" t="n">
        <v>403</v>
      </c>
      <c r="I63" s="15" t="n">
        <v>93</v>
      </c>
      <c r="J63" s="16" t="n">
        <v>310</v>
      </c>
    </row>
    <row r="64" customFormat="false" ht="12" hidden="false" customHeight="true" outlineLevel="0" collapsed="false">
      <c r="A64" s="17" t="n">
        <v>40</v>
      </c>
      <c r="B64" s="15" t="n">
        <v>3423</v>
      </c>
      <c r="C64" s="15" t="n">
        <v>1713</v>
      </c>
      <c r="D64" s="16" t="n">
        <v>1710</v>
      </c>
      <c r="G64" s="18" t="n">
        <v>96</v>
      </c>
      <c r="H64" s="15" t="n">
        <v>325</v>
      </c>
      <c r="I64" s="15" t="n">
        <v>82</v>
      </c>
      <c r="J64" s="16" t="n">
        <v>243</v>
      </c>
    </row>
    <row r="65" customFormat="false" ht="12" hidden="false" customHeight="true" outlineLevel="0" collapsed="false">
      <c r="A65" s="17" t="n">
        <v>41</v>
      </c>
      <c r="B65" s="15" t="n">
        <v>3427</v>
      </c>
      <c r="C65" s="15" t="n">
        <v>1711</v>
      </c>
      <c r="D65" s="16" t="n">
        <v>1716</v>
      </c>
      <c r="G65" s="18" t="n">
        <v>97</v>
      </c>
      <c r="H65" s="15" t="n">
        <v>241</v>
      </c>
      <c r="I65" s="15" t="n">
        <v>42</v>
      </c>
      <c r="J65" s="16" t="n">
        <v>199</v>
      </c>
    </row>
    <row r="66" customFormat="false" ht="12" hidden="false" customHeight="true" outlineLevel="0" collapsed="false">
      <c r="A66" s="17" t="n">
        <v>42</v>
      </c>
      <c r="B66" s="15" t="n">
        <v>3405</v>
      </c>
      <c r="C66" s="15" t="n">
        <v>1666</v>
      </c>
      <c r="D66" s="16" t="n">
        <v>1739</v>
      </c>
      <c r="G66" s="18" t="n">
        <v>98</v>
      </c>
      <c r="H66" s="15" t="n">
        <v>166</v>
      </c>
      <c r="I66" s="15" t="n">
        <v>28</v>
      </c>
      <c r="J66" s="16" t="n">
        <v>138</v>
      </c>
    </row>
    <row r="67" customFormat="false" ht="12" hidden="false" customHeight="true" outlineLevel="0" collapsed="false">
      <c r="A67" s="17" t="n">
        <v>43</v>
      </c>
      <c r="B67" s="15" t="n">
        <v>3448</v>
      </c>
      <c r="C67" s="15" t="n">
        <v>1732</v>
      </c>
      <c r="D67" s="16" t="n">
        <v>1716</v>
      </c>
      <c r="G67" s="18" t="n">
        <v>99</v>
      </c>
      <c r="H67" s="15" t="n">
        <v>90</v>
      </c>
      <c r="I67" s="15" t="n">
        <v>15</v>
      </c>
      <c r="J67" s="16" t="n">
        <v>75</v>
      </c>
    </row>
    <row r="68" customFormat="false" ht="12" hidden="false" customHeight="true" outlineLevel="0" collapsed="false">
      <c r="A68" s="17" t="n">
        <v>44</v>
      </c>
      <c r="B68" s="15" t="n">
        <v>3620</v>
      </c>
      <c r="C68" s="15" t="n">
        <v>1852</v>
      </c>
      <c r="D68" s="16" t="n">
        <v>1768</v>
      </c>
      <c r="G68" s="14" t="s">
        <v>32</v>
      </c>
      <c r="H68" s="15" t="n">
        <v>173</v>
      </c>
      <c r="I68" s="15" t="n">
        <v>28</v>
      </c>
      <c r="J68" s="16" t="n">
        <v>145</v>
      </c>
    </row>
    <row r="69" customFormat="false" ht="12" hidden="false" customHeight="true" outlineLevel="0" collapsed="false">
      <c r="A69" s="14" t="s">
        <v>33</v>
      </c>
      <c r="B69" s="15" t="n">
        <v>20472</v>
      </c>
      <c r="C69" s="15" t="n">
        <v>10421</v>
      </c>
      <c r="D69" s="16" t="n">
        <v>10051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13</v>
      </c>
      <c r="C70" s="15" t="n">
        <v>1934</v>
      </c>
      <c r="D70" s="16" t="n">
        <v>1879</v>
      </c>
      <c r="G70" s="22" t="s">
        <v>35</v>
      </c>
      <c r="H70" s="23" t="n">
        <v>46.81</v>
      </c>
      <c r="I70" s="23" t="n">
        <v>45.2</v>
      </c>
      <c r="J70" s="24" t="n">
        <v>48.35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42</v>
      </c>
      <c r="C71" s="15" t="n">
        <v>2004</v>
      </c>
      <c r="D71" s="16" t="n">
        <v>193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030</v>
      </c>
      <c r="C72" s="15" t="n">
        <v>2040</v>
      </c>
      <c r="D72" s="16" t="n">
        <v>1990</v>
      </c>
      <c r="G72" s="17" t="s">
        <v>37</v>
      </c>
      <c r="H72" s="15" t="n">
        <v>32668</v>
      </c>
      <c r="I72" s="15" t="n">
        <v>16788</v>
      </c>
      <c r="J72" s="16" t="n">
        <v>1588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53</v>
      </c>
      <c r="C73" s="15" t="n">
        <v>2193</v>
      </c>
      <c r="D73" s="16" t="n">
        <v>2060</v>
      </c>
      <c r="G73" s="17" t="s">
        <v>38</v>
      </c>
      <c r="H73" s="15" t="n">
        <v>157559</v>
      </c>
      <c r="I73" s="15" t="n">
        <v>79626</v>
      </c>
      <c r="J73" s="16" t="n">
        <v>7793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34</v>
      </c>
      <c r="C74" s="15" t="n">
        <v>2250</v>
      </c>
      <c r="D74" s="16" t="n">
        <v>2184</v>
      </c>
      <c r="G74" s="17" t="s">
        <v>39</v>
      </c>
      <c r="H74" s="15" t="n">
        <v>71669</v>
      </c>
      <c r="I74" s="15" t="n">
        <v>31144</v>
      </c>
      <c r="J74" s="16" t="n">
        <v>40525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010</v>
      </c>
      <c r="C75" s="15" t="n">
        <v>10104</v>
      </c>
      <c r="D75" s="16" t="n">
        <v>9906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88</v>
      </c>
      <c r="C76" s="15" t="n">
        <v>2171</v>
      </c>
      <c r="D76" s="16" t="n">
        <v>2117</v>
      </c>
      <c r="G76" s="30" t="s">
        <v>42</v>
      </c>
      <c r="H76" s="31" t="n">
        <v>12.4736536640499</v>
      </c>
      <c r="I76" s="31" t="n">
        <v>13.1610718261497</v>
      </c>
      <c r="J76" s="32" t="n">
        <v>11.820929297741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73</v>
      </c>
      <c r="C77" s="15" t="n">
        <v>2063</v>
      </c>
      <c r="D77" s="16" t="n">
        <v>2010</v>
      </c>
      <c r="G77" s="30" t="s">
        <v>43</v>
      </c>
      <c r="H77" s="31" t="n">
        <v>60.1609035647738</v>
      </c>
      <c r="I77" s="31" t="n">
        <v>62.4233681932925</v>
      </c>
      <c r="J77" s="32" t="n">
        <v>58.0126248715926</v>
      </c>
    </row>
    <row r="78" customFormat="false" ht="14.25" hidden="false" customHeight="false" outlineLevel="0" collapsed="false">
      <c r="A78" s="17" t="n">
        <v>52</v>
      </c>
      <c r="B78" s="15" t="n">
        <v>3973</v>
      </c>
      <c r="C78" s="15" t="n">
        <v>2032</v>
      </c>
      <c r="D78" s="16" t="n">
        <v>1941</v>
      </c>
      <c r="G78" s="33" t="s">
        <v>44</v>
      </c>
      <c r="H78" s="34" t="n">
        <v>27.3654427711763</v>
      </c>
      <c r="I78" s="34" t="n">
        <v>24.4155599805579</v>
      </c>
      <c r="J78" s="35" t="n">
        <v>30.1664458306659</v>
      </c>
    </row>
    <row r="79" customFormat="false" ht="13.5" hidden="false" customHeight="false" outlineLevel="0" collapsed="false">
      <c r="A79" s="17" t="n">
        <v>53</v>
      </c>
      <c r="B79" s="15" t="n">
        <v>3935</v>
      </c>
      <c r="C79" s="15" t="n">
        <v>1981</v>
      </c>
      <c r="D79" s="16" t="n">
        <v>1954</v>
      </c>
    </row>
    <row r="80" customFormat="false" ht="14.25" hidden="false" customHeight="false" outlineLevel="0" collapsed="false">
      <c r="A80" s="36" t="n">
        <v>54</v>
      </c>
      <c r="B80" s="37" t="n">
        <v>3741</v>
      </c>
      <c r="C80" s="37" t="n">
        <v>1857</v>
      </c>
      <c r="D80" s="38" t="n">
        <v>1884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4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680</v>
      </c>
      <c r="C14" s="12" t="n">
        <v>132053</v>
      </c>
      <c r="D14" s="13" t="n">
        <v>137627</v>
      </c>
      <c r="G14" s="14" t="s">
        <v>14</v>
      </c>
      <c r="H14" s="12" t="n">
        <v>16996</v>
      </c>
      <c r="I14" s="12" t="n">
        <v>8458</v>
      </c>
      <c r="J14" s="13" t="n">
        <v>8538</v>
      </c>
    </row>
    <row r="15" customFormat="false" ht="12" hidden="false" customHeight="true" outlineLevel="0" collapsed="false">
      <c r="A15" s="14" t="s">
        <v>15</v>
      </c>
      <c r="B15" s="15" t="n">
        <v>10049</v>
      </c>
      <c r="C15" s="15" t="n">
        <v>5129</v>
      </c>
      <c r="D15" s="16" t="n">
        <v>4920</v>
      </c>
      <c r="G15" s="17" t="n">
        <v>55</v>
      </c>
      <c r="H15" s="15" t="n">
        <v>3633</v>
      </c>
      <c r="I15" s="15" t="n">
        <v>1861</v>
      </c>
      <c r="J15" s="16" t="n">
        <v>1772</v>
      </c>
    </row>
    <row r="16" customFormat="false" ht="12" hidden="false" customHeight="true" outlineLevel="0" collapsed="false">
      <c r="A16" s="17" t="n">
        <v>0</v>
      </c>
      <c r="B16" s="15" t="n">
        <v>1888</v>
      </c>
      <c r="C16" s="15" t="n">
        <v>973</v>
      </c>
      <c r="D16" s="16" t="n">
        <v>915</v>
      </c>
      <c r="G16" s="17" t="n">
        <v>56</v>
      </c>
      <c r="H16" s="15" t="n">
        <v>3236</v>
      </c>
      <c r="I16" s="15" t="n">
        <v>1600</v>
      </c>
      <c r="J16" s="16" t="n">
        <v>1636</v>
      </c>
    </row>
    <row r="17" customFormat="false" ht="12" hidden="false" customHeight="true" outlineLevel="0" collapsed="false">
      <c r="A17" s="17" t="n">
        <v>1</v>
      </c>
      <c r="B17" s="15" t="n">
        <v>1942</v>
      </c>
      <c r="C17" s="15" t="n">
        <v>992</v>
      </c>
      <c r="D17" s="16" t="n">
        <v>950</v>
      </c>
      <c r="G17" s="17" t="n">
        <v>57</v>
      </c>
      <c r="H17" s="15" t="n">
        <v>3523</v>
      </c>
      <c r="I17" s="15" t="n">
        <v>1722</v>
      </c>
      <c r="J17" s="16" t="n">
        <v>1801</v>
      </c>
    </row>
    <row r="18" customFormat="false" ht="12" hidden="false" customHeight="true" outlineLevel="0" collapsed="false">
      <c r="A18" s="17" t="n">
        <v>2</v>
      </c>
      <c r="B18" s="15" t="n">
        <v>1958</v>
      </c>
      <c r="C18" s="15" t="n">
        <v>989</v>
      </c>
      <c r="D18" s="16" t="n">
        <v>969</v>
      </c>
      <c r="G18" s="17" t="n">
        <v>58</v>
      </c>
      <c r="H18" s="15" t="n">
        <v>3254</v>
      </c>
      <c r="I18" s="15" t="n">
        <v>1639</v>
      </c>
      <c r="J18" s="16" t="n">
        <v>1615</v>
      </c>
    </row>
    <row r="19" customFormat="false" ht="12" hidden="false" customHeight="true" outlineLevel="0" collapsed="false">
      <c r="A19" s="17" t="n">
        <v>3</v>
      </c>
      <c r="B19" s="15" t="n">
        <v>2113</v>
      </c>
      <c r="C19" s="15" t="n">
        <v>1078</v>
      </c>
      <c r="D19" s="16" t="n">
        <v>1035</v>
      </c>
      <c r="G19" s="17" t="n">
        <v>59</v>
      </c>
      <c r="H19" s="15" t="n">
        <v>3350</v>
      </c>
      <c r="I19" s="15" t="n">
        <v>1636</v>
      </c>
      <c r="J19" s="16" t="n">
        <v>1714</v>
      </c>
    </row>
    <row r="20" customFormat="false" ht="12" hidden="false" customHeight="true" outlineLevel="0" collapsed="false">
      <c r="A20" s="17" t="n">
        <v>4</v>
      </c>
      <c r="B20" s="15" t="n">
        <v>2148</v>
      </c>
      <c r="C20" s="15" t="n">
        <v>1097</v>
      </c>
      <c r="D20" s="16" t="n">
        <v>1051</v>
      </c>
      <c r="G20" s="14" t="s">
        <v>16</v>
      </c>
      <c r="H20" s="15" t="n">
        <v>15362</v>
      </c>
      <c r="I20" s="15" t="n">
        <v>7570</v>
      </c>
      <c r="J20" s="16" t="n">
        <v>7792</v>
      </c>
    </row>
    <row r="21" customFormat="false" ht="12" hidden="false" customHeight="true" outlineLevel="0" collapsed="false">
      <c r="A21" s="14" t="s">
        <v>17</v>
      </c>
      <c r="B21" s="15" t="n">
        <v>11184</v>
      </c>
      <c r="C21" s="15" t="n">
        <v>5734</v>
      </c>
      <c r="D21" s="16" t="n">
        <v>5450</v>
      </c>
      <c r="G21" s="17" t="n">
        <v>60</v>
      </c>
      <c r="H21" s="15" t="n">
        <v>3091</v>
      </c>
      <c r="I21" s="15" t="n">
        <v>1538</v>
      </c>
      <c r="J21" s="16" t="n">
        <v>1553</v>
      </c>
    </row>
    <row r="22" customFormat="false" ht="12" hidden="false" customHeight="true" outlineLevel="0" collapsed="false">
      <c r="A22" s="17" t="n">
        <v>5</v>
      </c>
      <c r="B22" s="15" t="n">
        <v>2217</v>
      </c>
      <c r="C22" s="15" t="n">
        <v>1187</v>
      </c>
      <c r="D22" s="16" t="n">
        <v>1030</v>
      </c>
      <c r="G22" s="17" t="n">
        <v>61</v>
      </c>
      <c r="H22" s="15" t="n">
        <v>3181</v>
      </c>
      <c r="I22" s="15" t="n">
        <v>1560</v>
      </c>
      <c r="J22" s="16" t="n">
        <v>1621</v>
      </c>
    </row>
    <row r="23" customFormat="false" ht="12" hidden="false" customHeight="true" outlineLevel="0" collapsed="false">
      <c r="A23" s="17" t="n">
        <v>6</v>
      </c>
      <c r="B23" s="15" t="n">
        <v>2237</v>
      </c>
      <c r="C23" s="15" t="n">
        <v>1133</v>
      </c>
      <c r="D23" s="16" t="n">
        <v>1104</v>
      </c>
      <c r="G23" s="17" t="n">
        <v>62</v>
      </c>
      <c r="H23" s="15" t="n">
        <v>3084</v>
      </c>
      <c r="I23" s="15" t="n">
        <v>1539</v>
      </c>
      <c r="J23" s="16" t="n">
        <v>1545</v>
      </c>
    </row>
    <row r="24" customFormat="false" ht="12" hidden="false" customHeight="true" outlineLevel="0" collapsed="false">
      <c r="A24" s="17" t="n">
        <v>7</v>
      </c>
      <c r="B24" s="15" t="n">
        <v>2231</v>
      </c>
      <c r="C24" s="15" t="n">
        <v>1137</v>
      </c>
      <c r="D24" s="16" t="n">
        <v>1094</v>
      </c>
      <c r="G24" s="17" t="n">
        <v>63</v>
      </c>
      <c r="H24" s="15" t="n">
        <v>3094</v>
      </c>
      <c r="I24" s="15" t="n">
        <v>1478</v>
      </c>
      <c r="J24" s="16" t="n">
        <v>1616</v>
      </c>
    </row>
    <row r="25" customFormat="false" ht="12" hidden="false" customHeight="true" outlineLevel="0" collapsed="false">
      <c r="A25" s="17" t="n">
        <v>8</v>
      </c>
      <c r="B25" s="15" t="n">
        <v>2270</v>
      </c>
      <c r="C25" s="15" t="n">
        <v>1146</v>
      </c>
      <c r="D25" s="16" t="n">
        <v>1124</v>
      </c>
      <c r="G25" s="17" t="n">
        <v>64</v>
      </c>
      <c r="H25" s="15" t="n">
        <v>2912</v>
      </c>
      <c r="I25" s="15" t="n">
        <v>1455</v>
      </c>
      <c r="J25" s="16" t="n">
        <v>1457</v>
      </c>
    </row>
    <row r="26" customFormat="false" ht="12" hidden="false" customHeight="true" outlineLevel="0" collapsed="false">
      <c r="A26" s="17" t="n">
        <v>9</v>
      </c>
      <c r="B26" s="15" t="n">
        <v>2229</v>
      </c>
      <c r="C26" s="15" t="n">
        <v>1131</v>
      </c>
      <c r="D26" s="16" t="n">
        <v>1098</v>
      </c>
      <c r="G26" s="14" t="s">
        <v>18</v>
      </c>
      <c r="H26" s="15" t="n">
        <v>15475</v>
      </c>
      <c r="I26" s="15" t="n">
        <v>7566</v>
      </c>
      <c r="J26" s="16" t="n">
        <v>7909</v>
      </c>
    </row>
    <row r="27" customFormat="false" ht="12" hidden="false" customHeight="true" outlineLevel="0" collapsed="false">
      <c r="A27" s="14" t="s">
        <v>19</v>
      </c>
      <c r="B27" s="15" t="n">
        <v>11535</v>
      </c>
      <c r="C27" s="15" t="n">
        <v>5962</v>
      </c>
      <c r="D27" s="16" t="n">
        <v>5573</v>
      </c>
      <c r="G27" s="17" t="n">
        <v>65</v>
      </c>
      <c r="H27" s="15" t="n">
        <v>2938</v>
      </c>
      <c r="I27" s="15" t="n">
        <v>1435</v>
      </c>
      <c r="J27" s="16" t="n">
        <v>1503</v>
      </c>
    </row>
    <row r="28" customFormat="false" ht="12" hidden="false" customHeight="true" outlineLevel="0" collapsed="false">
      <c r="A28" s="17" t="n">
        <v>10</v>
      </c>
      <c r="B28" s="15" t="n">
        <v>2223</v>
      </c>
      <c r="C28" s="15" t="n">
        <v>1148</v>
      </c>
      <c r="D28" s="16" t="n">
        <v>1075</v>
      </c>
      <c r="G28" s="17" t="n">
        <v>66</v>
      </c>
      <c r="H28" s="15" t="n">
        <v>3180</v>
      </c>
      <c r="I28" s="15" t="n">
        <v>1546</v>
      </c>
      <c r="J28" s="16" t="n">
        <v>1634</v>
      </c>
    </row>
    <row r="29" customFormat="false" ht="12" hidden="false" customHeight="true" outlineLevel="0" collapsed="false">
      <c r="A29" s="17" t="n">
        <v>11</v>
      </c>
      <c r="B29" s="15" t="n">
        <v>2311</v>
      </c>
      <c r="C29" s="15" t="n">
        <v>1170</v>
      </c>
      <c r="D29" s="16" t="n">
        <v>1141</v>
      </c>
      <c r="G29" s="17" t="n">
        <v>67</v>
      </c>
      <c r="H29" s="15" t="n">
        <v>3087</v>
      </c>
      <c r="I29" s="15" t="n">
        <v>1557</v>
      </c>
      <c r="J29" s="16" t="n">
        <v>1530</v>
      </c>
    </row>
    <row r="30" customFormat="false" ht="12" hidden="false" customHeight="true" outlineLevel="0" collapsed="false">
      <c r="A30" s="17" t="n">
        <v>12</v>
      </c>
      <c r="B30" s="15" t="n">
        <v>2359</v>
      </c>
      <c r="C30" s="15" t="n">
        <v>1198</v>
      </c>
      <c r="D30" s="16" t="n">
        <v>1161</v>
      </c>
      <c r="G30" s="17" t="n">
        <v>68</v>
      </c>
      <c r="H30" s="15" t="n">
        <v>3101</v>
      </c>
      <c r="I30" s="15" t="n">
        <v>1494</v>
      </c>
      <c r="J30" s="16" t="n">
        <v>1607</v>
      </c>
    </row>
    <row r="31" customFormat="false" ht="12" hidden="false" customHeight="true" outlineLevel="0" collapsed="false">
      <c r="A31" s="17" t="n">
        <v>13</v>
      </c>
      <c r="B31" s="15" t="n">
        <v>2316</v>
      </c>
      <c r="C31" s="15" t="n">
        <v>1218</v>
      </c>
      <c r="D31" s="16" t="n">
        <v>1098</v>
      </c>
      <c r="G31" s="17" t="n">
        <v>69</v>
      </c>
      <c r="H31" s="15" t="n">
        <v>3169</v>
      </c>
      <c r="I31" s="15" t="n">
        <v>1534</v>
      </c>
      <c r="J31" s="16" t="n">
        <v>1635</v>
      </c>
    </row>
    <row r="32" customFormat="false" ht="12" hidden="false" customHeight="true" outlineLevel="0" collapsed="false">
      <c r="A32" s="17" t="n">
        <v>14</v>
      </c>
      <c r="B32" s="15" t="n">
        <v>2326</v>
      </c>
      <c r="C32" s="15" t="n">
        <v>1228</v>
      </c>
      <c r="D32" s="16" t="n">
        <v>1098</v>
      </c>
      <c r="G32" s="14" t="s">
        <v>20</v>
      </c>
      <c r="H32" s="15" t="n">
        <v>18219</v>
      </c>
      <c r="I32" s="15" t="n">
        <v>8371</v>
      </c>
      <c r="J32" s="16" t="n">
        <v>9848</v>
      </c>
    </row>
    <row r="33" customFormat="false" ht="12" hidden="false" customHeight="true" outlineLevel="0" collapsed="false">
      <c r="A33" s="14" t="s">
        <v>21</v>
      </c>
      <c r="B33" s="15" t="n">
        <v>12187</v>
      </c>
      <c r="C33" s="15" t="n">
        <v>6282</v>
      </c>
      <c r="D33" s="16" t="n">
        <v>5905</v>
      </c>
      <c r="G33" s="18" t="n">
        <v>70</v>
      </c>
      <c r="H33" s="15" t="n">
        <v>3469</v>
      </c>
      <c r="I33" s="15" t="n">
        <v>1593</v>
      </c>
      <c r="J33" s="16" t="n">
        <v>1876</v>
      </c>
    </row>
    <row r="34" customFormat="false" ht="12" hidden="false" customHeight="true" outlineLevel="0" collapsed="false">
      <c r="A34" s="17" t="n">
        <v>15</v>
      </c>
      <c r="B34" s="15" t="n">
        <v>2353</v>
      </c>
      <c r="C34" s="15" t="n">
        <v>1211</v>
      </c>
      <c r="D34" s="16" t="n">
        <v>1142</v>
      </c>
      <c r="G34" s="18" t="n">
        <v>71</v>
      </c>
      <c r="H34" s="15" t="n">
        <v>3476</v>
      </c>
      <c r="I34" s="15" t="n">
        <v>1612</v>
      </c>
      <c r="J34" s="16" t="n">
        <v>1864</v>
      </c>
    </row>
    <row r="35" customFormat="false" ht="12" hidden="false" customHeight="true" outlineLevel="0" collapsed="false">
      <c r="A35" s="17" t="n">
        <v>16</v>
      </c>
      <c r="B35" s="15" t="n">
        <v>2385</v>
      </c>
      <c r="C35" s="15" t="n">
        <v>1235</v>
      </c>
      <c r="D35" s="16" t="n">
        <v>1150</v>
      </c>
      <c r="G35" s="18" t="n">
        <v>72</v>
      </c>
      <c r="H35" s="15" t="n">
        <v>3743</v>
      </c>
      <c r="I35" s="15" t="n">
        <v>1754</v>
      </c>
      <c r="J35" s="16" t="n">
        <v>1989</v>
      </c>
    </row>
    <row r="36" customFormat="false" ht="12" hidden="false" customHeight="true" outlineLevel="0" collapsed="false">
      <c r="A36" s="17" t="n">
        <v>17</v>
      </c>
      <c r="B36" s="15" t="n">
        <v>2429</v>
      </c>
      <c r="C36" s="15" t="n">
        <v>1277</v>
      </c>
      <c r="D36" s="16" t="n">
        <v>1152</v>
      </c>
      <c r="G36" s="18" t="n">
        <v>73</v>
      </c>
      <c r="H36" s="15" t="n">
        <v>3705</v>
      </c>
      <c r="I36" s="15" t="n">
        <v>1726</v>
      </c>
      <c r="J36" s="16" t="n">
        <v>1979</v>
      </c>
    </row>
    <row r="37" customFormat="false" ht="12" hidden="false" customHeight="true" outlineLevel="0" collapsed="false">
      <c r="A37" s="17" t="n">
        <v>18</v>
      </c>
      <c r="B37" s="15" t="n">
        <v>2540</v>
      </c>
      <c r="C37" s="15" t="n">
        <v>1292</v>
      </c>
      <c r="D37" s="16" t="n">
        <v>1248</v>
      </c>
      <c r="G37" s="18" t="n">
        <v>74</v>
      </c>
      <c r="H37" s="15" t="n">
        <v>3826</v>
      </c>
      <c r="I37" s="15" t="n">
        <v>1686</v>
      </c>
      <c r="J37" s="16" t="n">
        <v>2140</v>
      </c>
    </row>
    <row r="38" customFormat="false" ht="12" hidden="false" customHeight="true" outlineLevel="0" collapsed="false">
      <c r="A38" s="17" t="n">
        <v>19</v>
      </c>
      <c r="B38" s="15" t="n">
        <v>2480</v>
      </c>
      <c r="C38" s="15" t="n">
        <v>1267</v>
      </c>
      <c r="D38" s="16" t="n">
        <v>1213</v>
      </c>
      <c r="G38" s="14" t="s">
        <v>22</v>
      </c>
      <c r="H38" s="15" t="n">
        <v>13619</v>
      </c>
      <c r="I38" s="15" t="n">
        <v>6133</v>
      </c>
      <c r="J38" s="16" t="n">
        <v>7486</v>
      </c>
    </row>
    <row r="39" customFormat="false" ht="12" hidden="false" customHeight="true" outlineLevel="0" collapsed="false">
      <c r="A39" s="14" t="s">
        <v>23</v>
      </c>
      <c r="B39" s="15" t="n">
        <v>12194</v>
      </c>
      <c r="C39" s="15" t="n">
        <v>6234</v>
      </c>
      <c r="D39" s="16" t="n">
        <v>5960</v>
      </c>
      <c r="G39" s="18" t="n">
        <v>75</v>
      </c>
      <c r="H39" s="15" t="n">
        <v>3294</v>
      </c>
      <c r="I39" s="15" t="n">
        <v>1547</v>
      </c>
      <c r="J39" s="16" t="n">
        <v>1747</v>
      </c>
    </row>
    <row r="40" customFormat="false" ht="12" hidden="false" customHeight="true" outlineLevel="0" collapsed="false">
      <c r="A40" s="17" t="n">
        <v>20</v>
      </c>
      <c r="B40" s="15" t="n">
        <v>2509</v>
      </c>
      <c r="C40" s="15" t="n">
        <v>1330</v>
      </c>
      <c r="D40" s="16" t="n">
        <v>1179</v>
      </c>
      <c r="G40" s="18" t="n">
        <v>76</v>
      </c>
      <c r="H40" s="15" t="n">
        <v>2191</v>
      </c>
      <c r="I40" s="15" t="n">
        <v>1011</v>
      </c>
      <c r="J40" s="16" t="n">
        <v>1180</v>
      </c>
    </row>
    <row r="41" customFormat="false" ht="12" hidden="false" customHeight="true" outlineLevel="0" collapsed="false">
      <c r="A41" s="17" t="n">
        <v>21</v>
      </c>
      <c r="B41" s="15" t="n">
        <v>2541</v>
      </c>
      <c r="C41" s="15" t="n">
        <v>1292</v>
      </c>
      <c r="D41" s="16" t="n">
        <v>1249</v>
      </c>
      <c r="G41" s="18" t="n">
        <v>77</v>
      </c>
      <c r="H41" s="15" t="n">
        <v>2473</v>
      </c>
      <c r="I41" s="15" t="n">
        <v>1122</v>
      </c>
      <c r="J41" s="16" t="n">
        <v>1351</v>
      </c>
    </row>
    <row r="42" customFormat="false" ht="12" hidden="false" customHeight="true" outlineLevel="0" collapsed="false">
      <c r="A42" s="17" t="n">
        <v>22</v>
      </c>
      <c r="B42" s="15" t="n">
        <v>2351</v>
      </c>
      <c r="C42" s="15" t="n">
        <v>1181</v>
      </c>
      <c r="D42" s="16" t="n">
        <v>1170</v>
      </c>
      <c r="G42" s="18" t="n">
        <v>78</v>
      </c>
      <c r="H42" s="15" t="n">
        <v>2936</v>
      </c>
      <c r="I42" s="15" t="n">
        <v>1294</v>
      </c>
      <c r="J42" s="16" t="n">
        <v>1642</v>
      </c>
    </row>
    <row r="43" customFormat="false" ht="12" hidden="false" customHeight="true" outlineLevel="0" collapsed="false">
      <c r="A43" s="17" t="n">
        <v>23</v>
      </c>
      <c r="B43" s="15" t="n">
        <v>2433</v>
      </c>
      <c r="C43" s="15" t="n">
        <v>1232</v>
      </c>
      <c r="D43" s="16" t="n">
        <v>1201</v>
      </c>
      <c r="G43" s="18" t="n">
        <v>79</v>
      </c>
      <c r="H43" s="15" t="n">
        <v>2725</v>
      </c>
      <c r="I43" s="15" t="n">
        <v>1159</v>
      </c>
      <c r="J43" s="16" t="n">
        <v>1566</v>
      </c>
    </row>
    <row r="44" customFormat="false" ht="12" hidden="false" customHeight="true" outlineLevel="0" collapsed="false">
      <c r="A44" s="17" t="n">
        <v>24</v>
      </c>
      <c r="B44" s="15" t="n">
        <v>2360</v>
      </c>
      <c r="C44" s="15" t="n">
        <v>1199</v>
      </c>
      <c r="D44" s="16" t="n">
        <v>1161</v>
      </c>
      <c r="G44" s="14" t="s">
        <v>24</v>
      </c>
      <c r="H44" s="15" t="n">
        <v>11159</v>
      </c>
      <c r="I44" s="15" t="n">
        <v>4710</v>
      </c>
      <c r="J44" s="16" t="n">
        <v>6449</v>
      </c>
    </row>
    <row r="45" customFormat="false" ht="12" hidden="false" customHeight="true" outlineLevel="0" collapsed="false">
      <c r="A45" s="14" t="s">
        <v>25</v>
      </c>
      <c r="B45" s="15" t="n">
        <v>12588</v>
      </c>
      <c r="C45" s="15" t="n">
        <v>6439</v>
      </c>
      <c r="D45" s="16" t="n">
        <v>6149</v>
      </c>
      <c r="G45" s="18" t="n">
        <v>80</v>
      </c>
      <c r="H45" s="15" t="n">
        <v>2640</v>
      </c>
      <c r="I45" s="15" t="n">
        <v>1186</v>
      </c>
      <c r="J45" s="16" t="n">
        <v>1454</v>
      </c>
    </row>
    <row r="46" customFormat="false" ht="12" hidden="false" customHeight="true" outlineLevel="0" collapsed="false">
      <c r="A46" s="17" t="n">
        <v>25</v>
      </c>
      <c r="B46" s="15" t="n">
        <v>2495</v>
      </c>
      <c r="C46" s="15" t="n">
        <v>1277</v>
      </c>
      <c r="D46" s="16" t="n">
        <v>1218</v>
      </c>
      <c r="G46" s="18" t="n">
        <v>81</v>
      </c>
      <c r="H46" s="15" t="n">
        <v>2513</v>
      </c>
      <c r="I46" s="15" t="n">
        <v>1084</v>
      </c>
      <c r="J46" s="16" t="n">
        <v>1429</v>
      </c>
    </row>
    <row r="47" customFormat="false" ht="12" hidden="false" customHeight="true" outlineLevel="0" collapsed="false">
      <c r="A47" s="17" t="n">
        <v>26</v>
      </c>
      <c r="B47" s="15" t="n">
        <v>2458</v>
      </c>
      <c r="C47" s="15" t="n">
        <v>1291</v>
      </c>
      <c r="D47" s="16" t="n">
        <v>1167</v>
      </c>
      <c r="G47" s="18" t="n">
        <v>82</v>
      </c>
      <c r="H47" s="15" t="n">
        <v>2211</v>
      </c>
      <c r="I47" s="15" t="n">
        <v>931</v>
      </c>
      <c r="J47" s="16" t="n">
        <v>1280</v>
      </c>
    </row>
    <row r="48" customFormat="false" ht="12" hidden="false" customHeight="true" outlineLevel="0" collapsed="false">
      <c r="A48" s="17" t="n">
        <v>27</v>
      </c>
      <c r="B48" s="15" t="n">
        <v>2529</v>
      </c>
      <c r="C48" s="15" t="n">
        <v>1275</v>
      </c>
      <c r="D48" s="16" t="n">
        <v>1254</v>
      </c>
      <c r="G48" s="18" t="n">
        <v>83</v>
      </c>
      <c r="H48" s="15" t="n">
        <v>1810</v>
      </c>
      <c r="I48" s="15" t="n">
        <v>722</v>
      </c>
      <c r="J48" s="16" t="n">
        <v>1088</v>
      </c>
    </row>
    <row r="49" customFormat="false" ht="12" hidden="false" customHeight="true" outlineLevel="0" collapsed="false">
      <c r="A49" s="17" t="n">
        <v>28</v>
      </c>
      <c r="B49" s="15" t="n">
        <v>2549</v>
      </c>
      <c r="C49" s="15" t="n">
        <v>1316</v>
      </c>
      <c r="D49" s="16" t="n">
        <v>1233</v>
      </c>
      <c r="G49" s="18" t="n">
        <v>84</v>
      </c>
      <c r="H49" s="15" t="n">
        <v>1985</v>
      </c>
      <c r="I49" s="15" t="n">
        <v>787</v>
      </c>
      <c r="J49" s="16" t="n">
        <v>1198</v>
      </c>
    </row>
    <row r="50" customFormat="false" ht="12" hidden="false" customHeight="true" outlineLevel="0" collapsed="false">
      <c r="A50" s="17" t="n">
        <v>29</v>
      </c>
      <c r="B50" s="15" t="n">
        <v>2557</v>
      </c>
      <c r="C50" s="15" t="n">
        <v>1280</v>
      </c>
      <c r="D50" s="16" t="n">
        <v>1277</v>
      </c>
      <c r="G50" s="14" t="s">
        <v>26</v>
      </c>
      <c r="H50" s="15" t="n">
        <v>7749</v>
      </c>
      <c r="I50" s="15" t="n">
        <v>2898</v>
      </c>
      <c r="J50" s="16" t="n">
        <v>4851</v>
      </c>
    </row>
    <row r="51" customFormat="false" ht="12" hidden="false" customHeight="true" outlineLevel="0" collapsed="false">
      <c r="A51" s="14" t="s">
        <v>27</v>
      </c>
      <c r="B51" s="15" t="n">
        <v>14197</v>
      </c>
      <c r="C51" s="15" t="n">
        <v>7208</v>
      </c>
      <c r="D51" s="16" t="n">
        <v>6989</v>
      </c>
      <c r="G51" s="18" t="n">
        <v>85</v>
      </c>
      <c r="H51" s="15" t="n">
        <v>1780</v>
      </c>
      <c r="I51" s="15" t="n">
        <v>717</v>
      </c>
      <c r="J51" s="16" t="n">
        <v>1063</v>
      </c>
    </row>
    <row r="52" customFormat="false" ht="12" hidden="false" customHeight="true" outlineLevel="0" collapsed="false">
      <c r="A52" s="17" t="n">
        <v>30</v>
      </c>
      <c r="B52" s="15" t="n">
        <v>2673</v>
      </c>
      <c r="C52" s="15" t="n">
        <v>1329</v>
      </c>
      <c r="D52" s="16" t="n">
        <v>1344</v>
      </c>
      <c r="G52" s="18" t="n">
        <v>86</v>
      </c>
      <c r="H52" s="15" t="n">
        <v>1803</v>
      </c>
      <c r="I52" s="15" t="n">
        <v>732</v>
      </c>
      <c r="J52" s="16" t="n">
        <v>1071</v>
      </c>
    </row>
    <row r="53" customFormat="false" ht="12" hidden="false" customHeight="true" outlineLevel="0" collapsed="false">
      <c r="A53" s="17" t="n">
        <v>31</v>
      </c>
      <c r="B53" s="15" t="n">
        <v>2602</v>
      </c>
      <c r="C53" s="15" t="n">
        <v>1334</v>
      </c>
      <c r="D53" s="16" t="n">
        <v>1268</v>
      </c>
      <c r="G53" s="18" t="n">
        <v>87</v>
      </c>
      <c r="H53" s="15" t="n">
        <v>1589</v>
      </c>
      <c r="I53" s="15" t="n">
        <v>552</v>
      </c>
      <c r="J53" s="16" t="n">
        <v>1037</v>
      </c>
    </row>
    <row r="54" customFormat="false" ht="12" hidden="false" customHeight="true" outlineLevel="0" collapsed="false">
      <c r="A54" s="17" t="n">
        <v>32</v>
      </c>
      <c r="B54" s="15" t="n">
        <v>2848</v>
      </c>
      <c r="C54" s="15" t="n">
        <v>1463</v>
      </c>
      <c r="D54" s="16" t="n">
        <v>1385</v>
      </c>
      <c r="G54" s="18" t="n">
        <v>88</v>
      </c>
      <c r="H54" s="15" t="n">
        <v>1322</v>
      </c>
      <c r="I54" s="15" t="n">
        <v>482</v>
      </c>
      <c r="J54" s="16" t="n">
        <v>840</v>
      </c>
    </row>
    <row r="55" customFormat="false" ht="12" hidden="false" customHeight="true" outlineLevel="0" collapsed="false">
      <c r="A55" s="17" t="n">
        <v>33</v>
      </c>
      <c r="B55" s="15" t="n">
        <v>3001</v>
      </c>
      <c r="C55" s="15" t="n">
        <v>1512</v>
      </c>
      <c r="D55" s="16" t="n">
        <v>1489</v>
      </c>
      <c r="G55" s="18" t="n">
        <v>89</v>
      </c>
      <c r="H55" s="15" t="n">
        <v>1255</v>
      </c>
      <c r="I55" s="15" t="n">
        <v>415</v>
      </c>
      <c r="J55" s="16" t="n">
        <v>840</v>
      </c>
    </row>
    <row r="56" customFormat="false" ht="12" hidden="false" customHeight="true" outlineLevel="0" collapsed="false">
      <c r="A56" s="17" t="n">
        <v>34</v>
      </c>
      <c r="B56" s="15" t="n">
        <v>3073</v>
      </c>
      <c r="C56" s="15" t="n">
        <v>1570</v>
      </c>
      <c r="D56" s="16" t="n">
        <v>1503</v>
      </c>
      <c r="G56" s="14" t="s">
        <v>28</v>
      </c>
      <c r="H56" s="15" t="n">
        <v>4054</v>
      </c>
      <c r="I56" s="15" t="n">
        <v>1181</v>
      </c>
      <c r="J56" s="16" t="n">
        <v>2873</v>
      </c>
    </row>
    <row r="57" customFormat="false" ht="12" hidden="false" customHeight="true" outlineLevel="0" collapsed="false">
      <c r="A57" s="14" t="s">
        <v>29</v>
      </c>
      <c r="B57" s="15" t="n">
        <v>16320</v>
      </c>
      <c r="C57" s="15" t="n">
        <v>8269</v>
      </c>
      <c r="D57" s="16" t="n">
        <v>8051</v>
      </c>
      <c r="G57" s="18" t="n">
        <v>90</v>
      </c>
      <c r="H57" s="15" t="n">
        <v>1093</v>
      </c>
      <c r="I57" s="15" t="n">
        <v>352</v>
      </c>
      <c r="J57" s="16" t="n">
        <v>741</v>
      </c>
    </row>
    <row r="58" customFormat="false" ht="12" hidden="false" customHeight="true" outlineLevel="0" collapsed="false">
      <c r="A58" s="17" t="n">
        <v>35</v>
      </c>
      <c r="B58" s="15" t="n">
        <v>3087</v>
      </c>
      <c r="C58" s="15" t="n">
        <v>1592</v>
      </c>
      <c r="D58" s="16" t="n">
        <v>1495</v>
      </c>
      <c r="G58" s="18" t="n">
        <v>91</v>
      </c>
      <c r="H58" s="15" t="n">
        <v>994</v>
      </c>
      <c r="I58" s="15" t="n">
        <v>315</v>
      </c>
      <c r="J58" s="16" t="n">
        <v>679</v>
      </c>
    </row>
    <row r="59" customFormat="false" ht="12" hidden="false" customHeight="true" outlineLevel="0" collapsed="false">
      <c r="A59" s="17" t="n">
        <v>36</v>
      </c>
      <c r="B59" s="15" t="n">
        <v>3194</v>
      </c>
      <c r="C59" s="15" t="n">
        <v>1653</v>
      </c>
      <c r="D59" s="16" t="n">
        <v>1541</v>
      </c>
      <c r="G59" s="18" t="n">
        <v>92</v>
      </c>
      <c r="H59" s="15" t="n">
        <v>806</v>
      </c>
      <c r="I59" s="15" t="n">
        <v>214</v>
      </c>
      <c r="J59" s="16" t="n">
        <v>592</v>
      </c>
    </row>
    <row r="60" customFormat="false" ht="12" hidden="false" customHeight="true" outlineLevel="0" collapsed="false">
      <c r="A60" s="17" t="n">
        <v>37</v>
      </c>
      <c r="B60" s="15" t="n">
        <v>3264</v>
      </c>
      <c r="C60" s="15" t="n">
        <v>1602</v>
      </c>
      <c r="D60" s="16" t="n">
        <v>1662</v>
      </c>
      <c r="G60" s="18" t="n">
        <v>93</v>
      </c>
      <c r="H60" s="15" t="n">
        <v>619</v>
      </c>
      <c r="I60" s="15" t="n">
        <v>162</v>
      </c>
      <c r="J60" s="16" t="n">
        <v>457</v>
      </c>
    </row>
    <row r="61" customFormat="false" ht="12" hidden="false" customHeight="true" outlineLevel="0" collapsed="false">
      <c r="A61" s="17" t="n">
        <v>38</v>
      </c>
      <c r="B61" s="15" t="n">
        <v>3371</v>
      </c>
      <c r="C61" s="15" t="n">
        <v>1717</v>
      </c>
      <c r="D61" s="16" t="n">
        <v>1654</v>
      </c>
      <c r="G61" s="18" t="n">
        <v>94</v>
      </c>
      <c r="H61" s="15" t="n">
        <v>542</v>
      </c>
      <c r="I61" s="15" t="n">
        <v>138</v>
      </c>
      <c r="J61" s="16" t="n">
        <v>404</v>
      </c>
    </row>
    <row r="62" customFormat="false" ht="12" hidden="false" customHeight="true" outlineLevel="0" collapsed="false">
      <c r="A62" s="17" t="n">
        <v>39</v>
      </c>
      <c r="B62" s="15" t="n">
        <v>3404</v>
      </c>
      <c r="C62" s="15" t="n">
        <v>1705</v>
      </c>
      <c r="D62" s="16" t="n">
        <v>1699</v>
      </c>
      <c r="G62" s="14" t="s">
        <v>30</v>
      </c>
      <c r="H62" s="15" t="n">
        <v>1208</v>
      </c>
      <c r="I62" s="15" t="n">
        <v>252</v>
      </c>
      <c r="J62" s="16" t="n">
        <v>956</v>
      </c>
    </row>
    <row r="63" customFormat="false" ht="12" hidden="false" customHeight="true" outlineLevel="0" collapsed="false">
      <c r="A63" s="14" t="s">
        <v>31</v>
      </c>
      <c r="B63" s="15" t="n">
        <v>17362</v>
      </c>
      <c r="C63" s="15" t="n">
        <v>8665</v>
      </c>
      <c r="D63" s="16" t="n">
        <v>8697</v>
      </c>
      <c r="G63" s="18" t="n">
        <v>95</v>
      </c>
      <c r="H63" s="15" t="n">
        <v>400</v>
      </c>
      <c r="I63" s="15" t="n">
        <v>98</v>
      </c>
      <c r="J63" s="16" t="n">
        <v>302</v>
      </c>
    </row>
    <row r="64" customFormat="false" ht="12" hidden="false" customHeight="true" outlineLevel="0" collapsed="false">
      <c r="A64" s="17" t="n">
        <v>40</v>
      </c>
      <c r="B64" s="15" t="n">
        <v>3373</v>
      </c>
      <c r="C64" s="15" t="n">
        <v>1675</v>
      </c>
      <c r="D64" s="16" t="n">
        <v>1698</v>
      </c>
      <c r="G64" s="18" t="n">
        <v>96</v>
      </c>
      <c r="H64" s="15" t="n">
        <v>356</v>
      </c>
      <c r="I64" s="15" t="n">
        <v>82</v>
      </c>
      <c r="J64" s="16" t="n">
        <v>274</v>
      </c>
    </row>
    <row r="65" customFormat="false" ht="12" hidden="false" customHeight="true" outlineLevel="0" collapsed="false">
      <c r="A65" s="17" t="n">
        <v>41</v>
      </c>
      <c r="B65" s="15" t="n">
        <v>3368</v>
      </c>
      <c r="C65" s="15" t="n">
        <v>1679</v>
      </c>
      <c r="D65" s="16" t="n">
        <v>1689</v>
      </c>
      <c r="G65" s="18" t="n">
        <v>97</v>
      </c>
      <c r="H65" s="15" t="n">
        <v>220</v>
      </c>
      <c r="I65" s="15" t="n">
        <v>35</v>
      </c>
      <c r="J65" s="16" t="n">
        <v>185</v>
      </c>
    </row>
    <row r="66" customFormat="false" ht="12" hidden="false" customHeight="true" outlineLevel="0" collapsed="false">
      <c r="A66" s="17" t="n">
        <v>42</v>
      </c>
      <c r="B66" s="15" t="n">
        <v>3450</v>
      </c>
      <c r="C66" s="15" t="n">
        <v>1718</v>
      </c>
      <c r="D66" s="16" t="n">
        <v>1732</v>
      </c>
      <c r="G66" s="18" t="n">
        <v>98</v>
      </c>
      <c r="H66" s="15" t="n">
        <v>145</v>
      </c>
      <c r="I66" s="15" t="n">
        <v>24</v>
      </c>
      <c r="J66" s="16" t="n">
        <v>121</v>
      </c>
    </row>
    <row r="67" customFormat="false" ht="12" hidden="false" customHeight="true" outlineLevel="0" collapsed="false">
      <c r="A67" s="17" t="n">
        <v>43</v>
      </c>
      <c r="B67" s="15" t="n">
        <v>3517</v>
      </c>
      <c r="C67" s="15" t="n">
        <v>1767</v>
      </c>
      <c r="D67" s="16" t="n">
        <v>1750</v>
      </c>
      <c r="G67" s="18" t="n">
        <v>99</v>
      </c>
      <c r="H67" s="15" t="n">
        <v>87</v>
      </c>
      <c r="I67" s="15" t="n">
        <v>13</v>
      </c>
      <c r="J67" s="16" t="n">
        <v>74</v>
      </c>
    </row>
    <row r="68" customFormat="false" ht="12" hidden="false" customHeight="true" outlineLevel="0" collapsed="false">
      <c r="A68" s="17" t="n">
        <v>44</v>
      </c>
      <c r="B68" s="15" t="n">
        <v>3654</v>
      </c>
      <c r="C68" s="15" t="n">
        <v>1826</v>
      </c>
      <c r="D68" s="16" t="n">
        <v>1828</v>
      </c>
      <c r="G68" s="14" t="s">
        <v>32</v>
      </c>
      <c r="H68" s="15" t="n">
        <v>172</v>
      </c>
      <c r="I68" s="15" t="n">
        <v>29</v>
      </c>
      <c r="J68" s="16" t="n">
        <v>143</v>
      </c>
    </row>
    <row r="69" customFormat="false" ht="12" hidden="false" customHeight="true" outlineLevel="0" collapsed="false">
      <c r="A69" s="14" t="s">
        <v>33</v>
      </c>
      <c r="B69" s="15" t="n">
        <v>20623</v>
      </c>
      <c r="C69" s="15" t="n">
        <v>10524</v>
      </c>
      <c r="D69" s="16" t="n">
        <v>10099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39</v>
      </c>
      <c r="C70" s="15" t="n">
        <v>1972</v>
      </c>
      <c r="D70" s="16" t="n">
        <v>1867</v>
      </c>
      <c r="G70" s="22" t="s">
        <v>35</v>
      </c>
      <c r="H70" s="23" t="n">
        <v>46.76</v>
      </c>
      <c r="I70" s="23" t="n">
        <v>45.14</v>
      </c>
      <c r="J70" s="24" t="n">
        <v>48.28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18</v>
      </c>
      <c r="C71" s="15" t="n">
        <v>1996</v>
      </c>
      <c r="D71" s="16" t="n">
        <v>1922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183</v>
      </c>
      <c r="C72" s="15" t="n">
        <v>2152</v>
      </c>
      <c r="D72" s="16" t="n">
        <v>2031</v>
      </c>
      <c r="G72" s="17" t="s">
        <v>37</v>
      </c>
      <c r="H72" s="15" t="n">
        <v>32768</v>
      </c>
      <c r="I72" s="15" t="n">
        <v>16825</v>
      </c>
      <c r="J72" s="16" t="n">
        <v>15943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10</v>
      </c>
      <c r="C73" s="15" t="n">
        <v>2125</v>
      </c>
      <c r="D73" s="16" t="n">
        <v>2085</v>
      </c>
      <c r="G73" s="17" t="s">
        <v>38</v>
      </c>
      <c r="H73" s="15" t="n">
        <v>157651</v>
      </c>
      <c r="I73" s="15" t="n">
        <v>79668</v>
      </c>
      <c r="J73" s="16" t="n">
        <v>7798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73</v>
      </c>
      <c r="C74" s="15" t="n">
        <v>2279</v>
      </c>
      <c r="D74" s="16" t="n">
        <v>2194</v>
      </c>
      <c r="G74" s="17" t="s">
        <v>39</v>
      </c>
      <c r="H74" s="15" t="n">
        <v>71655</v>
      </c>
      <c r="I74" s="15" t="n">
        <v>31140</v>
      </c>
      <c r="J74" s="16" t="n">
        <v>40515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822</v>
      </c>
      <c r="C75" s="15" t="n">
        <v>10019</v>
      </c>
      <c r="D75" s="16" t="n">
        <v>9803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175</v>
      </c>
      <c r="C76" s="15" t="n">
        <v>2128</v>
      </c>
      <c r="D76" s="16" t="n">
        <v>2047</v>
      </c>
      <c r="G76" s="30" t="s">
        <v>42</v>
      </c>
      <c r="H76" s="31" t="n">
        <v>12.5033387516503</v>
      </c>
      <c r="I76" s="31" t="n">
        <v>13.1823274544984</v>
      </c>
      <c r="J76" s="32" t="n">
        <v>11.8587335708601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51</v>
      </c>
      <c r="C77" s="15" t="n">
        <v>2065</v>
      </c>
      <c r="D77" s="16" t="n">
        <v>1986</v>
      </c>
      <c r="G77" s="30" t="s">
        <v>43</v>
      </c>
      <c r="H77" s="31" t="n">
        <v>60.1551470195441</v>
      </c>
      <c r="I77" s="31" t="n">
        <v>62.4195936787508</v>
      </c>
      <c r="J77" s="32" t="n">
        <v>58.0053703855223</v>
      </c>
    </row>
    <row r="78" customFormat="false" ht="14.25" hidden="false" customHeight="false" outlineLevel="0" collapsed="false">
      <c r="A78" s="17" t="n">
        <v>52</v>
      </c>
      <c r="B78" s="15" t="n">
        <v>3932</v>
      </c>
      <c r="C78" s="15" t="n">
        <v>1991</v>
      </c>
      <c r="D78" s="16" t="n">
        <v>1941</v>
      </c>
      <c r="G78" s="33" t="s">
        <v>44</v>
      </c>
      <c r="H78" s="34" t="n">
        <v>27.3415142288056</v>
      </c>
      <c r="I78" s="34" t="n">
        <v>24.3980788667508</v>
      </c>
      <c r="J78" s="35" t="n">
        <v>30.1358960436176</v>
      </c>
    </row>
    <row r="79" customFormat="false" ht="13.5" hidden="false" customHeight="false" outlineLevel="0" collapsed="false">
      <c r="A79" s="17" t="n">
        <v>53</v>
      </c>
      <c r="B79" s="15" t="n">
        <v>3946</v>
      </c>
      <c r="C79" s="15" t="n">
        <v>1994</v>
      </c>
      <c r="D79" s="16" t="n">
        <v>1952</v>
      </c>
    </row>
    <row r="80" customFormat="false" ht="14.25" hidden="false" customHeight="false" outlineLevel="0" collapsed="false">
      <c r="A80" s="36" t="n">
        <v>54</v>
      </c>
      <c r="B80" s="37" t="n">
        <v>3718</v>
      </c>
      <c r="C80" s="37" t="n">
        <v>1841</v>
      </c>
      <c r="D80" s="38" t="n">
        <v>187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5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654</v>
      </c>
      <c r="C14" s="12" t="n">
        <v>131948</v>
      </c>
      <c r="D14" s="13" t="n">
        <v>137706</v>
      </c>
      <c r="G14" s="14" t="s">
        <v>14</v>
      </c>
      <c r="H14" s="12" t="n">
        <v>16721</v>
      </c>
      <c r="I14" s="12" t="n">
        <v>8322</v>
      </c>
      <c r="J14" s="13" t="n">
        <v>8399</v>
      </c>
    </row>
    <row r="15" customFormat="false" ht="12" hidden="false" customHeight="true" outlineLevel="0" collapsed="false">
      <c r="A15" s="14" t="s">
        <v>15</v>
      </c>
      <c r="B15" s="15" t="n">
        <v>10148</v>
      </c>
      <c r="C15" s="15" t="n">
        <v>5175</v>
      </c>
      <c r="D15" s="16" t="n">
        <v>4973</v>
      </c>
      <c r="G15" s="17" t="n">
        <v>55</v>
      </c>
      <c r="H15" s="15" t="n">
        <v>3274</v>
      </c>
      <c r="I15" s="15" t="n">
        <v>1659</v>
      </c>
      <c r="J15" s="16" t="n">
        <v>1615</v>
      </c>
    </row>
    <row r="16" customFormat="false" ht="12" hidden="false" customHeight="true" outlineLevel="0" collapsed="false">
      <c r="A16" s="17" t="n">
        <v>0</v>
      </c>
      <c r="B16" s="15" t="n">
        <v>1890</v>
      </c>
      <c r="C16" s="15" t="n">
        <v>955</v>
      </c>
      <c r="D16" s="16" t="n">
        <v>935</v>
      </c>
      <c r="G16" s="17" t="n">
        <v>56</v>
      </c>
      <c r="H16" s="15" t="n">
        <v>3451</v>
      </c>
      <c r="I16" s="15" t="n">
        <v>1711</v>
      </c>
      <c r="J16" s="16" t="n">
        <v>1740</v>
      </c>
    </row>
    <row r="17" customFormat="false" ht="12" hidden="false" customHeight="true" outlineLevel="0" collapsed="false">
      <c r="A17" s="17" t="n">
        <v>1</v>
      </c>
      <c r="B17" s="15" t="n">
        <v>1986</v>
      </c>
      <c r="C17" s="15" t="n">
        <v>1018</v>
      </c>
      <c r="D17" s="16" t="n">
        <v>968</v>
      </c>
      <c r="G17" s="17" t="n">
        <v>57</v>
      </c>
      <c r="H17" s="15" t="n">
        <v>3456</v>
      </c>
      <c r="I17" s="15" t="n">
        <v>1717</v>
      </c>
      <c r="J17" s="16" t="n">
        <v>1739</v>
      </c>
    </row>
    <row r="18" customFormat="false" ht="12" hidden="false" customHeight="true" outlineLevel="0" collapsed="false">
      <c r="A18" s="17" t="n">
        <v>2</v>
      </c>
      <c r="B18" s="15" t="n">
        <v>2008</v>
      </c>
      <c r="C18" s="15" t="n">
        <v>1005</v>
      </c>
      <c r="D18" s="16" t="n">
        <v>1003</v>
      </c>
      <c r="G18" s="17" t="n">
        <v>58</v>
      </c>
      <c r="H18" s="15" t="n">
        <v>3260</v>
      </c>
      <c r="I18" s="15" t="n">
        <v>1654</v>
      </c>
      <c r="J18" s="16" t="n">
        <v>1606</v>
      </c>
    </row>
    <row r="19" customFormat="false" ht="12" hidden="false" customHeight="true" outlineLevel="0" collapsed="false">
      <c r="A19" s="17" t="n">
        <v>3</v>
      </c>
      <c r="B19" s="15" t="n">
        <v>2070</v>
      </c>
      <c r="C19" s="15" t="n">
        <v>1073</v>
      </c>
      <c r="D19" s="16" t="n">
        <v>997</v>
      </c>
      <c r="G19" s="17" t="n">
        <v>59</v>
      </c>
      <c r="H19" s="15" t="n">
        <v>3280</v>
      </c>
      <c r="I19" s="15" t="n">
        <v>1581</v>
      </c>
      <c r="J19" s="16" t="n">
        <v>1699</v>
      </c>
    </row>
    <row r="20" customFormat="false" ht="12" hidden="false" customHeight="true" outlineLevel="0" collapsed="false">
      <c r="A20" s="17" t="n">
        <v>4</v>
      </c>
      <c r="B20" s="15" t="n">
        <v>2194</v>
      </c>
      <c r="C20" s="15" t="n">
        <v>1124</v>
      </c>
      <c r="D20" s="16" t="n">
        <v>1070</v>
      </c>
      <c r="G20" s="14" t="s">
        <v>16</v>
      </c>
      <c r="H20" s="15" t="n">
        <v>15365</v>
      </c>
      <c r="I20" s="15" t="n">
        <v>7549</v>
      </c>
      <c r="J20" s="16" t="n">
        <v>7816</v>
      </c>
    </row>
    <row r="21" customFormat="false" ht="12" hidden="false" customHeight="true" outlineLevel="0" collapsed="false">
      <c r="A21" s="14" t="s">
        <v>17</v>
      </c>
      <c r="B21" s="15" t="n">
        <v>11207</v>
      </c>
      <c r="C21" s="15" t="n">
        <v>5719</v>
      </c>
      <c r="D21" s="16" t="n">
        <v>5488</v>
      </c>
      <c r="G21" s="17" t="n">
        <v>60</v>
      </c>
      <c r="H21" s="15" t="n">
        <v>3134</v>
      </c>
      <c r="I21" s="15" t="n">
        <v>1559</v>
      </c>
      <c r="J21" s="16" t="n">
        <v>1575</v>
      </c>
    </row>
    <row r="22" customFormat="false" ht="12" hidden="false" customHeight="true" outlineLevel="0" collapsed="false">
      <c r="A22" s="17" t="n">
        <v>5</v>
      </c>
      <c r="B22" s="15" t="n">
        <v>2219</v>
      </c>
      <c r="C22" s="15" t="n">
        <v>1171</v>
      </c>
      <c r="D22" s="16" t="n">
        <v>1048</v>
      </c>
      <c r="G22" s="17" t="n">
        <v>61</v>
      </c>
      <c r="H22" s="15" t="n">
        <v>3180</v>
      </c>
      <c r="I22" s="15" t="n">
        <v>1534</v>
      </c>
      <c r="J22" s="16" t="n">
        <v>1646</v>
      </c>
    </row>
    <row r="23" customFormat="false" ht="12" hidden="false" customHeight="true" outlineLevel="0" collapsed="false">
      <c r="A23" s="17" t="n">
        <v>6</v>
      </c>
      <c r="B23" s="15" t="n">
        <v>2315</v>
      </c>
      <c r="C23" s="15" t="n">
        <v>1181</v>
      </c>
      <c r="D23" s="16" t="n">
        <v>1134</v>
      </c>
      <c r="G23" s="17" t="n">
        <v>62</v>
      </c>
      <c r="H23" s="15" t="n">
        <v>3018</v>
      </c>
      <c r="I23" s="15" t="n">
        <v>1502</v>
      </c>
      <c r="J23" s="16" t="n">
        <v>1516</v>
      </c>
    </row>
    <row r="24" customFormat="false" ht="12" hidden="false" customHeight="true" outlineLevel="0" collapsed="false">
      <c r="A24" s="17" t="n">
        <v>7</v>
      </c>
      <c r="B24" s="15" t="n">
        <v>2175</v>
      </c>
      <c r="C24" s="15" t="n">
        <v>1105</v>
      </c>
      <c r="D24" s="16" t="n">
        <v>1070</v>
      </c>
      <c r="G24" s="17" t="n">
        <v>63</v>
      </c>
      <c r="H24" s="15" t="n">
        <v>3110</v>
      </c>
      <c r="I24" s="15" t="n">
        <v>1532</v>
      </c>
      <c r="J24" s="16" t="n">
        <v>1578</v>
      </c>
    </row>
    <row r="25" customFormat="false" ht="12" hidden="false" customHeight="true" outlineLevel="0" collapsed="false">
      <c r="A25" s="17" t="n">
        <v>8</v>
      </c>
      <c r="B25" s="15" t="n">
        <v>2272</v>
      </c>
      <c r="C25" s="15" t="n">
        <v>1163</v>
      </c>
      <c r="D25" s="16" t="n">
        <v>1109</v>
      </c>
      <c r="G25" s="17" t="n">
        <v>64</v>
      </c>
      <c r="H25" s="15" t="n">
        <v>2923</v>
      </c>
      <c r="I25" s="15" t="n">
        <v>1422</v>
      </c>
      <c r="J25" s="16" t="n">
        <v>1501</v>
      </c>
    </row>
    <row r="26" customFormat="false" ht="12" hidden="false" customHeight="true" outlineLevel="0" collapsed="false">
      <c r="A26" s="17" t="n">
        <v>9</v>
      </c>
      <c r="B26" s="15" t="n">
        <v>2226</v>
      </c>
      <c r="C26" s="15" t="n">
        <v>1099</v>
      </c>
      <c r="D26" s="16" t="n">
        <v>1127</v>
      </c>
      <c r="G26" s="14" t="s">
        <v>18</v>
      </c>
      <c r="H26" s="15" t="n">
        <v>15677</v>
      </c>
      <c r="I26" s="15" t="n">
        <v>7669</v>
      </c>
      <c r="J26" s="16" t="n">
        <v>8008</v>
      </c>
    </row>
    <row r="27" customFormat="false" ht="12" hidden="false" customHeight="true" outlineLevel="0" collapsed="false">
      <c r="A27" s="14" t="s">
        <v>19</v>
      </c>
      <c r="B27" s="15" t="n">
        <v>11562</v>
      </c>
      <c r="C27" s="15" t="n">
        <v>5989</v>
      </c>
      <c r="D27" s="16" t="n">
        <v>5573</v>
      </c>
      <c r="G27" s="17" t="n">
        <v>65</v>
      </c>
      <c r="H27" s="15" t="n">
        <v>2955</v>
      </c>
      <c r="I27" s="15" t="n">
        <v>1457</v>
      </c>
      <c r="J27" s="16" t="n">
        <v>1498</v>
      </c>
    </row>
    <row r="28" customFormat="false" ht="12" hidden="false" customHeight="true" outlineLevel="0" collapsed="false">
      <c r="A28" s="17" t="n">
        <v>10</v>
      </c>
      <c r="B28" s="15" t="n">
        <v>2276</v>
      </c>
      <c r="C28" s="15" t="n">
        <v>1179</v>
      </c>
      <c r="D28" s="16" t="n">
        <v>1097</v>
      </c>
      <c r="G28" s="17" t="n">
        <v>66</v>
      </c>
      <c r="H28" s="15" t="n">
        <v>3196</v>
      </c>
      <c r="I28" s="15" t="n">
        <v>1554</v>
      </c>
      <c r="J28" s="16" t="n">
        <v>1642</v>
      </c>
    </row>
    <row r="29" customFormat="false" ht="12" hidden="false" customHeight="true" outlineLevel="0" collapsed="false">
      <c r="A29" s="17" t="n">
        <v>11</v>
      </c>
      <c r="B29" s="15" t="n">
        <v>2267</v>
      </c>
      <c r="C29" s="15" t="n">
        <v>1158</v>
      </c>
      <c r="D29" s="16" t="n">
        <v>1109</v>
      </c>
      <c r="G29" s="17" t="n">
        <v>67</v>
      </c>
      <c r="H29" s="15" t="n">
        <v>3108</v>
      </c>
      <c r="I29" s="15" t="n">
        <v>1559</v>
      </c>
      <c r="J29" s="16" t="n">
        <v>1549</v>
      </c>
    </row>
    <row r="30" customFormat="false" ht="12" hidden="false" customHeight="true" outlineLevel="0" collapsed="false">
      <c r="A30" s="17" t="n">
        <v>12</v>
      </c>
      <c r="B30" s="15" t="n">
        <v>2388</v>
      </c>
      <c r="C30" s="15" t="n">
        <v>1222</v>
      </c>
      <c r="D30" s="16" t="n">
        <v>1166</v>
      </c>
      <c r="G30" s="17" t="n">
        <v>68</v>
      </c>
      <c r="H30" s="15" t="n">
        <v>3121</v>
      </c>
      <c r="I30" s="15" t="n">
        <v>1509</v>
      </c>
      <c r="J30" s="16" t="n">
        <v>1612</v>
      </c>
    </row>
    <row r="31" customFormat="false" ht="12" hidden="false" customHeight="true" outlineLevel="0" collapsed="false">
      <c r="A31" s="17" t="n">
        <v>13</v>
      </c>
      <c r="B31" s="15" t="n">
        <v>2296</v>
      </c>
      <c r="C31" s="15" t="n">
        <v>1202</v>
      </c>
      <c r="D31" s="16" t="n">
        <v>1094</v>
      </c>
      <c r="G31" s="17" t="n">
        <v>69</v>
      </c>
      <c r="H31" s="15" t="n">
        <v>3297</v>
      </c>
      <c r="I31" s="15" t="n">
        <v>1590</v>
      </c>
      <c r="J31" s="16" t="n">
        <v>1707</v>
      </c>
    </row>
    <row r="32" customFormat="false" ht="12" hidden="false" customHeight="true" outlineLevel="0" collapsed="false">
      <c r="A32" s="17" t="n">
        <v>14</v>
      </c>
      <c r="B32" s="15" t="n">
        <v>2335</v>
      </c>
      <c r="C32" s="15" t="n">
        <v>1228</v>
      </c>
      <c r="D32" s="16" t="n">
        <v>1107</v>
      </c>
      <c r="G32" s="14" t="s">
        <v>20</v>
      </c>
      <c r="H32" s="15" t="n">
        <v>18228</v>
      </c>
      <c r="I32" s="15" t="n">
        <v>8372</v>
      </c>
      <c r="J32" s="16" t="n">
        <v>9856</v>
      </c>
    </row>
    <row r="33" customFormat="false" ht="12" hidden="false" customHeight="true" outlineLevel="0" collapsed="false">
      <c r="A33" s="14" t="s">
        <v>21</v>
      </c>
      <c r="B33" s="15" t="n">
        <v>12109</v>
      </c>
      <c r="C33" s="15" t="n">
        <v>6225</v>
      </c>
      <c r="D33" s="16" t="n">
        <v>5884</v>
      </c>
      <c r="G33" s="18" t="n">
        <v>70</v>
      </c>
      <c r="H33" s="15" t="n">
        <v>3353</v>
      </c>
      <c r="I33" s="15" t="n">
        <v>1546</v>
      </c>
      <c r="J33" s="16" t="n">
        <v>1807</v>
      </c>
    </row>
    <row r="34" customFormat="false" ht="12" hidden="false" customHeight="true" outlineLevel="0" collapsed="false">
      <c r="A34" s="17" t="n">
        <v>15</v>
      </c>
      <c r="B34" s="15" t="n">
        <v>2414</v>
      </c>
      <c r="C34" s="15" t="n">
        <v>1235</v>
      </c>
      <c r="D34" s="16" t="n">
        <v>1179</v>
      </c>
      <c r="G34" s="18" t="n">
        <v>71</v>
      </c>
      <c r="H34" s="15" t="n">
        <v>3585</v>
      </c>
      <c r="I34" s="15" t="n">
        <v>1660</v>
      </c>
      <c r="J34" s="16" t="n">
        <v>1925</v>
      </c>
    </row>
    <row r="35" customFormat="false" ht="12" hidden="false" customHeight="true" outlineLevel="0" collapsed="false">
      <c r="A35" s="17" t="n">
        <v>16</v>
      </c>
      <c r="B35" s="15" t="n">
        <v>2315</v>
      </c>
      <c r="C35" s="15" t="n">
        <v>1199</v>
      </c>
      <c r="D35" s="16" t="n">
        <v>1116</v>
      </c>
      <c r="G35" s="18" t="n">
        <v>72</v>
      </c>
      <c r="H35" s="15" t="n">
        <v>3763</v>
      </c>
      <c r="I35" s="15" t="n">
        <v>1765</v>
      </c>
      <c r="J35" s="16" t="n">
        <v>1998</v>
      </c>
    </row>
    <row r="36" customFormat="false" ht="12" hidden="false" customHeight="true" outlineLevel="0" collapsed="false">
      <c r="A36" s="17" t="n">
        <v>17</v>
      </c>
      <c r="B36" s="15" t="n">
        <v>2507</v>
      </c>
      <c r="C36" s="15" t="n">
        <v>1309</v>
      </c>
      <c r="D36" s="16" t="n">
        <v>1198</v>
      </c>
      <c r="G36" s="18" t="n">
        <v>73</v>
      </c>
      <c r="H36" s="15" t="n">
        <v>3674</v>
      </c>
      <c r="I36" s="15" t="n">
        <v>1665</v>
      </c>
      <c r="J36" s="16" t="n">
        <v>2009</v>
      </c>
    </row>
    <row r="37" customFormat="false" ht="12" hidden="false" customHeight="true" outlineLevel="0" collapsed="false">
      <c r="A37" s="17" t="n">
        <v>18</v>
      </c>
      <c r="B37" s="15" t="n">
        <v>2431</v>
      </c>
      <c r="C37" s="15" t="n">
        <v>1262</v>
      </c>
      <c r="D37" s="16" t="n">
        <v>1169</v>
      </c>
      <c r="G37" s="18" t="n">
        <v>74</v>
      </c>
      <c r="H37" s="15" t="n">
        <v>3853</v>
      </c>
      <c r="I37" s="15" t="n">
        <v>1736</v>
      </c>
      <c r="J37" s="16" t="n">
        <v>2117</v>
      </c>
    </row>
    <row r="38" customFormat="false" ht="12" hidden="false" customHeight="true" outlineLevel="0" collapsed="false">
      <c r="A38" s="17" t="n">
        <v>19</v>
      </c>
      <c r="B38" s="15" t="n">
        <v>2442</v>
      </c>
      <c r="C38" s="15" t="n">
        <v>1220</v>
      </c>
      <c r="D38" s="16" t="n">
        <v>1222</v>
      </c>
      <c r="G38" s="14" t="s">
        <v>22</v>
      </c>
      <c r="H38" s="15" t="n">
        <v>13429</v>
      </c>
      <c r="I38" s="15" t="n">
        <v>6048</v>
      </c>
      <c r="J38" s="16" t="n">
        <v>7381</v>
      </c>
    </row>
    <row r="39" customFormat="false" ht="12" hidden="false" customHeight="true" outlineLevel="0" collapsed="false">
      <c r="A39" s="14" t="s">
        <v>23</v>
      </c>
      <c r="B39" s="15" t="n">
        <v>12106</v>
      </c>
      <c r="C39" s="15" t="n">
        <v>6152</v>
      </c>
      <c r="D39" s="16" t="n">
        <v>5954</v>
      </c>
      <c r="G39" s="18" t="n">
        <v>75</v>
      </c>
      <c r="H39" s="15" t="n">
        <v>3011</v>
      </c>
      <c r="I39" s="15" t="n">
        <v>1438</v>
      </c>
      <c r="J39" s="16" t="n">
        <v>1573</v>
      </c>
    </row>
    <row r="40" customFormat="false" ht="12" hidden="false" customHeight="true" outlineLevel="0" collapsed="false">
      <c r="A40" s="17" t="n">
        <v>20</v>
      </c>
      <c r="B40" s="15" t="n">
        <v>2550</v>
      </c>
      <c r="C40" s="15" t="n">
        <v>1348</v>
      </c>
      <c r="D40" s="16" t="n">
        <v>1202</v>
      </c>
      <c r="G40" s="18" t="n">
        <v>76</v>
      </c>
      <c r="H40" s="15" t="n">
        <v>2187</v>
      </c>
      <c r="I40" s="15" t="n">
        <v>1014</v>
      </c>
      <c r="J40" s="16" t="n">
        <v>1173</v>
      </c>
    </row>
    <row r="41" customFormat="false" ht="12" hidden="false" customHeight="true" outlineLevel="0" collapsed="false">
      <c r="A41" s="17" t="n">
        <v>21</v>
      </c>
      <c r="B41" s="15" t="n">
        <v>2485</v>
      </c>
      <c r="C41" s="15" t="n">
        <v>1247</v>
      </c>
      <c r="D41" s="16" t="n">
        <v>1238</v>
      </c>
      <c r="G41" s="18" t="n">
        <v>77</v>
      </c>
      <c r="H41" s="15" t="n">
        <v>2644</v>
      </c>
      <c r="I41" s="15" t="n">
        <v>1192</v>
      </c>
      <c r="J41" s="16" t="n">
        <v>1452</v>
      </c>
    </row>
    <row r="42" customFormat="false" ht="12" hidden="false" customHeight="true" outlineLevel="0" collapsed="false">
      <c r="A42" s="17" t="n">
        <v>22</v>
      </c>
      <c r="B42" s="15" t="n">
        <v>2293</v>
      </c>
      <c r="C42" s="15" t="n">
        <v>1138</v>
      </c>
      <c r="D42" s="16" t="n">
        <v>1155</v>
      </c>
      <c r="G42" s="18" t="n">
        <v>78</v>
      </c>
      <c r="H42" s="15" t="n">
        <v>2931</v>
      </c>
      <c r="I42" s="15" t="n">
        <v>1268</v>
      </c>
      <c r="J42" s="16" t="n">
        <v>1663</v>
      </c>
    </row>
    <row r="43" customFormat="false" ht="12" hidden="false" customHeight="true" outlineLevel="0" collapsed="false">
      <c r="A43" s="17" t="n">
        <v>23</v>
      </c>
      <c r="B43" s="15" t="n">
        <v>2436</v>
      </c>
      <c r="C43" s="15" t="n">
        <v>1220</v>
      </c>
      <c r="D43" s="16" t="n">
        <v>1216</v>
      </c>
      <c r="G43" s="18" t="n">
        <v>79</v>
      </c>
      <c r="H43" s="15" t="n">
        <v>2656</v>
      </c>
      <c r="I43" s="15" t="n">
        <v>1136</v>
      </c>
      <c r="J43" s="16" t="n">
        <v>1520</v>
      </c>
    </row>
    <row r="44" customFormat="false" ht="12" hidden="false" customHeight="true" outlineLevel="0" collapsed="false">
      <c r="A44" s="17" t="n">
        <v>24</v>
      </c>
      <c r="B44" s="15" t="n">
        <v>2342</v>
      </c>
      <c r="C44" s="15" t="n">
        <v>1199</v>
      </c>
      <c r="D44" s="16" t="n">
        <v>1143</v>
      </c>
      <c r="G44" s="14" t="s">
        <v>24</v>
      </c>
      <c r="H44" s="15" t="n">
        <v>11122</v>
      </c>
      <c r="I44" s="15" t="n">
        <v>4718</v>
      </c>
      <c r="J44" s="16" t="n">
        <v>6404</v>
      </c>
    </row>
    <row r="45" customFormat="false" ht="12" hidden="false" customHeight="true" outlineLevel="0" collapsed="false">
      <c r="A45" s="14" t="s">
        <v>25</v>
      </c>
      <c r="B45" s="15" t="n">
        <v>12577</v>
      </c>
      <c r="C45" s="15" t="n">
        <v>6416</v>
      </c>
      <c r="D45" s="16" t="n">
        <v>6161</v>
      </c>
      <c r="G45" s="18" t="n">
        <v>80</v>
      </c>
      <c r="H45" s="15" t="n">
        <v>2620</v>
      </c>
      <c r="I45" s="15" t="n">
        <v>1188</v>
      </c>
      <c r="J45" s="16" t="n">
        <v>1432</v>
      </c>
    </row>
    <row r="46" customFormat="false" ht="12" hidden="false" customHeight="true" outlineLevel="0" collapsed="false">
      <c r="A46" s="17" t="n">
        <v>25</v>
      </c>
      <c r="B46" s="15" t="n">
        <v>2485</v>
      </c>
      <c r="C46" s="15" t="n">
        <v>1273</v>
      </c>
      <c r="D46" s="16" t="n">
        <v>1212</v>
      </c>
      <c r="G46" s="18" t="n">
        <v>81</v>
      </c>
      <c r="H46" s="15" t="n">
        <v>2545</v>
      </c>
      <c r="I46" s="15" t="n">
        <v>1108</v>
      </c>
      <c r="J46" s="16" t="n">
        <v>1437</v>
      </c>
    </row>
    <row r="47" customFormat="false" ht="12" hidden="false" customHeight="true" outlineLevel="0" collapsed="false">
      <c r="A47" s="17" t="n">
        <v>26</v>
      </c>
      <c r="B47" s="15" t="n">
        <v>2458</v>
      </c>
      <c r="C47" s="15" t="n">
        <v>1280</v>
      </c>
      <c r="D47" s="16" t="n">
        <v>1178</v>
      </c>
      <c r="G47" s="18" t="n">
        <v>82</v>
      </c>
      <c r="H47" s="15" t="n">
        <v>2079</v>
      </c>
      <c r="I47" s="15" t="n">
        <v>874</v>
      </c>
      <c r="J47" s="16" t="n">
        <v>1205</v>
      </c>
    </row>
    <row r="48" customFormat="false" ht="12" hidden="false" customHeight="true" outlineLevel="0" collapsed="false">
      <c r="A48" s="17" t="n">
        <v>27</v>
      </c>
      <c r="B48" s="15" t="n">
        <v>2511</v>
      </c>
      <c r="C48" s="15" t="n">
        <v>1270</v>
      </c>
      <c r="D48" s="16" t="n">
        <v>1241</v>
      </c>
      <c r="G48" s="18" t="n">
        <v>83</v>
      </c>
      <c r="H48" s="15" t="n">
        <v>1847</v>
      </c>
      <c r="I48" s="15" t="n">
        <v>735</v>
      </c>
      <c r="J48" s="16" t="n">
        <v>1112</v>
      </c>
    </row>
    <row r="49" customFormat="false" ht="12" hidden="false" customHeight="true" outlineLevel="0" collapsed="false">
      <c r="A49" s="17" t="n">
        <v>28</v>
      </c>
      <c r="B49" s="15" t="n">
        <v>2542</v>
      </c>
      <c r="C49" s="15" t="n">
        <v>1300</v>
      </c>
      <c r="D49" s="16" t="n">
        <v>1242</v>
      </c>
      <c r="G49" s="18" t="n">
        <v>84</v>
      </c>
      <c r="H49" s="15" t="n">
        <v>2031</v>
      </c>
      <c r="I49" s="15" t="n">
        <v>813</v>
      </c>
      <c r="J49" s="16" t="n">
        <v>1218</v>
      </c>
    </row>
    <row r="50" customFormat="false" ht="12" hidden="false" customHeight="true" outlineLevel="0" collapsed="false">
      <c r="A50" s="17" t="n">
        <v>29</v>
      </c>
      <c r="B50" s="15" t="n">
        <v>2581</v>
      </c>
      <c r="C50" s="15" t="n">
        <v>1293</v>
      </c>
      <c r="D50" s="16" t="n">
        <v>1288</v>
      </c>
      <c r="G50" s="14" t="s">
        <v>26</v>
      </c>
      <c r="H50" s="15" t="n">
        <v>7729</v>
      </c>
      <c r="I50" s="15" t="n">
        <v>2871</v>
      </c>
      <c r="J50" s="16" t="n">
        <v>4858</v>
      </c>
    </row>
    <row r="51" customFormat="false" ht="12" hidden="false" customHeight="true" outlineLevel="0" collapsed="false">
      <c r="A51" s="14" t="s">
        <v>27</v>
      </c>
      <c r="B51" s="15" t="n">
        <v>14249</v>
      </c>
      <c r="C51" s="15" t="n">
        <v>7200</v>
      </c>
      <c r="D51" s="16" t="n">
        <v>7049</v>
      </c>
      <c r="G51" s="18" t="n">
        <v>85</v>
      </c>
      <c r="H51" s="15" t="n">
        <v>1776</v>
      </c>
      <c r="I51" s="15" t="n">
        <v>720</v>
      </c>
      <c r="J51" s="16" t="n">
        <v>1056</v>
      </c>
    </row>
    <row r="52" customFormat="false" ht="12" hidden="false" customHeight="true" outlineLevel="0" collapsed="false">
      <c r="A52" s="17" t="n">
        <v>30</v>
      </c>
      <c r="B52" s="15" t="n">
        <v>2653</v>
      </c>
      <c r="C52" s="15" t="n">
        <v>1332</v>
      </c>
      <c r="D52" s="16" t="n">
        <v>1321</v>
      </c>
      <c r="G52" s="18" t="n">
        <v>86</v>
      </c>
      <c r="H52" s="15" t="n">
        <v>1795</v>
      </c>
      <c r="I52" s="15" t="n">
        <v>697</v>
      </c>
      <c r="J52" s="16" t="n">
        <v>1098</v>
      </c>
    </row>
    <row r="53" customFormat="false" ht="12" hidden="false" customHeight="true" outlineLevel="0" collapsed="false">
      <c r="A53" s="17" t="n">
        <v>31</v>
      </c>
      <c r="B53" s="15" t="n">
        <v>2659</v>
      </c>
      <c r="C53" s="15" t="n">
        <v>1334</v>
      </c>
      <c r="D53" s="16" t="n">
        <v>1325</v>
      </c>
      <c r="G53" s="18" t="n">
        <v>87</v>
      </c>
      <c r="H53" s="15" t="n">
        <v>1559</v>
      </c>
      <c r="I53" s="15" t="n">
        <v>569</v>
      </c>
      <c r="J53" s="16" t="n">
        <v>990</v>
      </c>
    </row>
    <row r="54" customFormat="false" ht="12" hidden="false" customHeight="true" outlineLevel="0" collapsed="false">
      <c r="A54" s="17" t="n">
        <v>32</v>
      </c>
      <c r="B54" s="15" t="n">
        <v>2856</v>
      </c>
      <c r="C54" s="15" t="n">
        <v>1464</v>
      </c>
      <c r="D54" s="16" t="n">
        <v>1392</v>
      </c>
      <c r="G54" s="18" t="n">
        <v>88</v>
      </c>
      <c r="H54" s="15" t="n">
        <v>1327</v>
      </c>
      <c r="I54" s="15" t="n">
        <v>473</v>
      </c>
      <c r="J54" s="16" t="n">
        <v>854</v>
      </c>
    </row>
    <row r="55" customFormat="false" ht="12" hidden="false" customHeight="true" outlineLevel="0" collapsed="false">
      <c r="A55" s="17" t="n">
        <v>33</v>
      </c>
      <c r="B55" s="15" t="n">
        <v>3022</v>
      </c>
      <c r="C55" s="15" t="n">
        <v>1523</v>
      </c>
      <c r="D55" s="16" t="n">
        <v>1499</v>
      </c>
      <c r="G55" s="18" t="n">
        <v>89</v>
      </c>
      <c r="H55" s="15" t="n">
        <v>1272</v>
      </c>
      <c r="I55" s="15" t="n">
        <v>412</v>
      </c>
      <c r="J55" s="16" t="n">
        <v>860</v>
      </c>
    </row>
    <row r="56" customFormat="false" ht="12" hidden="false" customHeight="true" outlineLevel="0" collapsed="false">
      <c r="A56" s="17" t="n">
        <v>34</v>
      </c>
      <c r="B56" s="15" t="n">
        <v>3059</v>
      </c>
      <c r="C56" s="15" t="n">
        <v>1547</v>
      </c>
      <c r="D56" s="16" t="n">
        <v>1512</v>
      </c>
      <c r="G56" s="14" t="s">
        <v>28</v>
      </c>
      <c r="H56" s="15" t="n">
        <v>4023</v>
      </c>
      <c r="I56" s="15" t="n">
        <v>1161</v>
      </c>
      <c r="J56" s="16" t="n">
        <v>2862</v>
      </c>
    </row>
    <row r="57" customFormat="false" ht="12" hidden="false" customHeight="true" outlineLevel="0" collapsed="false">
      <c r="A57" s="14" t="s">
        <v>29</v>
      </c>
      <c r="B57" s="15" t="n">
        <v>16381</v>
      </c>
      <c r="C57" s="15" t="n">
        <v>8300</v>
      </c>
      <c r="D57" s="16" t="n">
        <v>8081</v>
      </c>
      <c r="G57" s="18" t="n">
        <v>90</v>
      </c>
      <c r="H57" s="15" t="n">
        <v>1097</v>
      </c>
      <c r="I57" s="15" t="n">
        <v>351</v>
      </c>
      <c r="J57" s="16" t="n">
        <v>746</v>
      </c>
    </row>
    <row r="58" customFormat="false" ht="12" hidden="false" customHeight="true" outlineLevel="0" collapsed="false">
      <c r="A58" s="17" t="n">
        <v>35</v>
      </c>
      <c r="B58" s="15" t="n">
        <v>3198</v>
      </c>
      <c r="C58" s="15" t="n">
        <v>1656</v>
      </c>
      <c r="D58" s="16" t="n">
        <v>1542</v>
      </c>
      <c r="G58" s="18" t="n">
        <v>91</v>
      </c>
      <c r="H58" s="15" t="n">
        <v>986</v>
      </c>
      <c r="I58" s="15" t="n">
        <v>301</v>
      </c>
      <c r="J58" s="16" t="n">
        <v>685</v>
      </c>
    </row>
    <row r="59" customFormat="false" ht="12" hidden="false" customHeight="true" outlineLevel="0" collapsed="false">
      <c r="A59" s="17" t="n">
        <v>36</v>
      </c>
      <c r="B59" s="15" t="n">
        <v>3137</v>
      </c>
      <c r="C59" s="15" t="n">
        <v>1607</v>
      </c>
      <c r="D59" s="16" t="n">
        <v>1530</v>
      </c>
      <c r="G59" s="18" t="n">
        <v>92</v>
      </c>
      <c r="H59" s="15" t="n">
        <v>767</v>
      </c>
      <c r="I59" s="15" t="n">
        <v>218</v>
      </c>
      <c r="J59" s="16" t="n">
        <v>549</v>
      </c>
    </row>
    <row r="60" customFormat="false" ht="12" hidden="false" customHeight="true" outlineLevel="0" collapsed="false">
      <c r="A60" s="17" t="n">
        <v>37</v>
      </c>
      <c r="B60" s="15" t="n">
        <v>3262</v>
      </c>
      <c r="C60" s="15" t="n">
        <v>1613</v>
      </c>
      <c r="D60" s="16" t="n">
        <v>1649</v>
      </c>
      <c r="G60" s="18" t="n">
        <v>93</v>
      </c>
      <c r="H60" s="15" t="n">
        <v>648</v>
      </c>
      <c r="I60" s="15" t="n">
        <v>169</v>
      </c>
      <c r="J60" s="16" t="n">
        <v>479</v>
      </c>
    </row>
    <row r="61" customFormat="false" ht="12" hidden="false" customHeight="true" outlineLevel="0" collapsed="false">
      <c r="A61" s="17" t="n">
        <v>38</v>
      </c>
      <c r="B61" s="15" t="n">
        <v>3403</v>
      </c>
      <c r="C61" s="15" t="n">
        <v>1740</v>
      </c>
      <c r="D61" s="16" t="n">
        <v>1663</v>
      </c>
      <c r="G61" s="18" t="n">
        <v>94</v>
      </c>
      <c r="H61" s="15" t="n">
        <v>525</v>
      </c>
      <c r="I61" s="15" t="n">
        <v>122</v>
      </c>
      <c r="J61" s="16" t="n">
        <v>403</v>
      </c>
    </row>
    <row r="62" customFormat="false" ht="12" hidden="false" customHeight="true" outlineLevel="0" collapsed="false">
      <c r="A62" s="17" t="n">
        <v>39</v>
      </c>
      <c r="B62" s="15" t="n">
        <v>3381</v>
      </c>
      <c r="C62" s="15" t="n">
        <v>1684</v>
      </c>
      <c r="D62" s="16" t="n">
        <v>1697</v>
      </c>
      <c r="G62" s="14" t="s">
        <v>30</v>
      </c>
      <c r="H62" s="15" t="n">
        <v>1209</v>
      </c>
      <c r="I62" s="15" t="n">
        <v>261</v>
      </c>
      <c r="J62" s="16" t="n">
        <v>948</v>
      </c>
    </row>
    <row r="63" customFormat="false" ht="12" hidden="false" customHeight="true" outlineLevel="0" collapsed="false">
      <c r="A63" s="14" t="s">
        <v>31</v>
      </c>
      <c r="B63" s="15" t="n">
        <v>17539</v>
      </c>
      <c r="C63" s="15" t="n">
        <v>8790</v>
      </c>
      <c r="D63" s="16" t="n">
        <v>8749</v>
      </c>
      <c r="G63" s="18" t="n">
        <v>95</v>
      </c>
      <c r="H63" s="15" t="n">
        <v>414</v>
      </c>
      <c r="I63" s="15" t="n">
        <v>112</v>
      </c>
      <c r="J63" s="16" t="n">
        <v>302</v>
      </c>
    </row>
    <row r="64" customFormat="false" ht="12" hidden="false" customHeight="true" outlineLevel="0" collapsed="false">
      <c r="A64" s="17" t="n">
        <v>40</v>
      </c>
      <c r="B64" s="15" t="n">
        <v>3424</v>
      </c>
      <c r="C64" s="15" t="n">
        <v>1702</v>
      </c>
      <c r="D64" s="16" t="n">
        <v>1722</v>
      </c>
      <c r="G64" s="18" t="n">
        <v>96</v>
      </c>
      <c r="H64" s="15" t="n">
        <v>341</v>
      </c>
      <c r="I64" s="15" t="n">
        <v>69</v>
      </c>
      <c r="J64" s="16" t="n">
        <v>272</v>
      </c>
    </row>
    <row r="65" customFormat="false" ht="12" hidden="false" customHeight="true" outlineLevel="0" collapsed="false">
      <c r="A65" s="17" t="n">
        <v>41</v>
      </c>
      <c r="B65" s="15" t="n">
        <v>3368</v>
      </c>
      <c r="C65" s="15" t="n">
        <v>1703</v>
      </c>
      <c r="D65" s="16" t="n">
        <v>1665</v>
      </c>
      <c r="G65" s="18" t="n">
        <v>97</v>
      </c>
      <c r="H65" s="15" t="n">
        <v>206</v>
      </c>
      <c r="I65" s="15" t="n">
        <v>43</v>
      </c>
      <c r="J65" s="16" t="n">
        <v>163</v>
      </c>
    </row>
    <row r="66" customFormat="false" ht="12" hidden="false" customHeight="true" outlineLevel="0" collapsed="false">
      <c r="A66" s="17" t="n">
        <v>42</v>
      </c>
      <c r="B66" s="15" t="n">
        <v>3451</v>
      </c>
      <c r="C66" s="15" t="n">
        <v>1708</v>
      </c>
      <c r="D66" s="16" t="n">
        <v>1743</v>
      </c>
      <c r="G66" s="18" t="n">
        <v>98</v>
      </c>
      <c r="H66" s="15" t="n">
        <v>157</v>
      </c>
      <c r="I66" s="15" t="n">
        <v>21</v>
      </c>
      <c r="J66" s="16" t="n">
        <v>136</v>
      </c>
    </row>
    <row r="67" customFormat="false" ht="12" hidden="false" customHeight="true" outlineLevel="0" collapsed="false">
      <c r="A67" s="17" t="n">
        <v>43</v>
      </c>
      <c r="B67" s="15" t="n">
        <v>3557</v>
      </c>
      <c r="C67" s="15" t="n">
        <v>1787</v>
      </c>
      <c r="D67" s="16" t="n">
        <v>1770</v>
      </c>
      <c r="G67" s="18" t="n">
        <v>99</v>
      </c>
      <c r="H67" s="15" t="n">
        <v>91</v>
      </c>
      <c r="I67" s="15" t="n">
        <v>16</v>
      </c>
      <c r="J67" s="16" t="n">
        <v>75</v>
      </c>
    </row>
    <row r="68" customFormat="false" ht="12" hidden="false" customHeight="true" outlineLevel="0" collapsed="false">
      <c r="A68" s="17" t="n">
        <v>44</v>
      </c>
      <c r="B68" s="15" t="n">
        <v>3739</v>
      </c>
      <c r="C68" s="15" t="n">
        <v>1890</v>
      </c>
      <c r="D68" s="16" t="n">
        <v>1849</v>
      </c>
      <c r="G68" s="14" t="s">
        <v>32</v>
      </c>
      <c r="H68" s="15" t="n">
        <v>171</v>
      </c>
      <c r="I68" s="15" t="n">
        <v>27</v>
      </c>
      <c r="J68" s="16" t="n">
        <v>144</v>
      </c>
    </row>
    <row r="69" customFormat="false" ht="12" hidden="false" customHeight="true" outlineLevel="0" collapsed="false">
      <c r="A69" s="14" t="s">
        <v>33</v>
      </c>
      <c r="B69" s="15" t="n">
        <v>20709</v>
      </c>
      <c r="C69" s="15" t="n">
        <v>10537</v>
      </c>
      <c r="D69" s="16" t="n">
        <v>1017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32</v>
      </c>
      <c r="C70" s="15" t="n">
        <v>1954</v>
      </c>
      <c r="D70" s="16" t="n">
        <v>1878</v>
      </c>
      <c r="G70" s="22" t="s">
        <v>35</v>
      </c>
      <c r="H70" s="23" t="n">
        <v>46.72</v>
      </c>
      <c r="I70" s="23" t="n">
        <v>45.13</v>
      </c>
      <c r="J70" s="24" t="n">
        <v>48.2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71</v>
      </c>
      <c r="C71" s="15" t="n">
        <v>2045</v>
      </c>
      <c r="D71" s="16" t="n">
        <v>192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09</v>
      </c>
      <c r="C72" s="15" t="n">
        <v>2132</v>
      </c>
      <c r="D72" s="16" t="n">
        <v>2077</v>
      </c>
      <c r="G72" s="17" t="s">
        <v>37</v>
      </c>
      <c r="H72" s="15" t="n">
        <v>32917</v>
      </c>
      <c r="I72" s="15" t="n">
        <v>16883</v>
      </c>
      <c r="J72" s="16" t="n">
        <v>16034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49</v>
      </c>
      <c r="C73" s="15" t="n">
        <v>2161</v>
      </c>
      <c r="D73" s="16" t="n">
        <v>2088</v>
      </c>
      <c r="G73" s="17" t="s">
        <v>38</v>
      </c>
      <c r="H73" s="15" t="n">
        <v>157543</v>
      </c>
      <c r="I73" s="15" t="n">
        <v>79518</v>
      </c>
      <c r="J73" s="16" t="n">
        <v>78025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48</v>
      </c>
      <c r="C74" s="15" t="n">
        <v>2245</v>
      </c>
      <c r="D74" s="16" t="n">
        <v>2203</v>
      </c>
      <c r="G74" s="17" t="s">
        <v>39</v>
      </c>
      <c r="H74" s="15" t="n">
        <v>71588</v>
      </c>
      <c r="I74" s="15" t="n">
        <v>31127</v>
      </c>
      <c r="J74" s="16" t="n">
        <v>4046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787</v>
      </c>
      <c r="C75" s="15" t="n">
        <v>10027</v>
      </c>
      <c r="D75" s="16" t="n">
        <v>9760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94</v>
      </c>
      <c r="C76" s="15" t="n">
        <v>2095</v>
      </c>
      <c r="D76" s="16" t="n">
        <v>1999</v>
      </c>
      <c r="G76" s="30" t="s">
        <v>42</v>
      </c>
      <c r="H76" s="31" t="n">
        <v>12.5614391256564</v>
      </c>
      <c r="I76" s="31" t="n">
        <v>13.2386613135939</v>
      </c>
      <c r="J76" s="32" t="n">
        <v>11.9194171870354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72</v>
      </c>
      <c r="C77" s="15" t="n">
        <v>2097</v>
      </c>
      <c r="D77" s="16" t="n">
        <v>1975</v>
      </c>
      <c r="G77" s="30" t="s">
        <v>43</v>
      </c>
      <c r="H77" s="31" t="n">
        <v>60.1199016973989</v>
      </c>
      <c r="I77" s="31" t="n">
        <v>62.3533655354118</v>
      </c>
      <c r="J77" s="32" t="n">
        <v>58.0025275052037</v>
      </c>
    </row>
    <row r="78" customFormat="false" ht="14.25" hidden="false" customHeight="false" outlineLevel="0" collapsed="false">
      <c r="A78" s="17" t="n">
        <v>52</v>
      </c>
      <c r="B78" s="15" t="n">
        <v>3859</v>
      </c>
      <c r="C78" s="15" t="n">
        <v>1955</v>
      </c>
      <c r="D78" s="16" t="n">
        <v>1904</v>
      </c>
      <c r="G78" s="33" t="s">
        <v>44</v>
      </c>
      <c r="H78" s="34" t="n">
        <v>27.3186591769447</v>
      </c>
      <c r="I78" s="34" t="n">
        <v>24.4079731509943</v>
      </c>
      <c r="J78" s="35" t="n">
        <v>30.0780553077609</v>
      </c>
    </row>
    <row r="79" customFormat="false" ht="13.5" hidden="false" customHeight="false" outlineLevel="0" collapsed="false">
      <c r="A79" s="17" t="n">
        <v>53</v>
      </c>
      <c r="B79" s="15" t="n">
        <v>3936</v>
      </c>
      <c r="C79" s="15" t="n">
        <v>1974</v>
      </c>
      <c r="D79" s="16" t="n">
        <v>1962</v>
      </c>
    </row>
    <row r="80" customFormat="false" ht="14.25" hidden="false" customHeight="false" outlineLevel="0" collapsed="false">
      <c r="A80" s="36" t="n">
        <v>54</v>
      </c>
      <c r="B80" s="37" t="n">
        <v>3826</v>
      </c>
      <c r="C80" s="37" t="n">
        <v>1906</v>
      </c>
      <c r="D80" s="38" t="n">
        <v>1920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8" activeCellId="0" sqref="L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349</v>
      </c>
      <c r="C14" s="12" t="n">
        <v>132414</v>
      </c>
      <c r="D14" s="13" t="n">
        <v>137935</v>
      </c>
      <c r="G14" s="14" t="s">
        <v>14</v>
      </c>
      <c r="H14" s="12" t="n">
        <v>16438</v>
      </c>
      <c r="I14" s="12" t="n">
        <v>8165</v>
      </c>
      <c r="J14" s="13" t="n">
        <v>8273</v>
      </c>
    </row>
    <row r="15" customFormat="false" ht="12" hidden="false" customHeight="true" outlineLevel="0" collapsed="false">
      <c r="A15" s="14" t="s">
        <v>15</v>
      </c>
      <c r="B15" s="15" t="n">
        <v>10265</v>
      </c>
      <c r="C15" s="15" t="n">
        <v>5272</v>
      </c>
      <c r="D15" s="16" t="n">
        <v>4993</v>
      </c>
      <c r="G15" s="17" t="n">
        <v>55</v>
      </c>
      <c r="H15" s="15" t="n">
        <v>2837</v>
      </c>
      <c r="I15" s="15" t="n">
        <v>1449</v>
      </c>
      <c r="J15" s="16" t="n">
        <v>1388</v>
      </c>
    </row>
    <row r="16" customFormat="false" ht="12" hidden="false" customHeight="true" outlineLevel="0" collapsed="false">
      <c r="A16" s="17" t="n">
        <v>0</v>
      </c>
      <c r="B16" s="15" t="n">
        <v>1926</v>
      </c>
      <c r="C16" s="15" t="n">
        <v>989</v>
      </c>
      <c r="D16" s="16" t="n">
        <v>937</v>
      </c>
      <c r="G16" s="17" t="n">
        <v>56</v>
      </c>
      <c r="H16" s="15" t="n">
        <v>3646</v>
      </c>
      <c r="I16" s="15" t="n">
        <v>1783</v>
      </c>
      <c r="J16" s="16" t="n">
        <v>1863</v>
      </c>
    </row>
    <row r="17" customFormat="false" ht="12" hidden="false" customHeight="true" outlineLevel="0" collapsed="false">
      <c r="A17" s="17" t="n">
        <v>1</v>
      </c>
      <c r="B17" s="15" t="n">
        <v>1933</v>
      </c>
      <c r="C17" s="15" t="n">
        <v>979</v>
      </c>
      <c r="D17" s="16" t="n">
        <v>954</v>
      </c>
      <c r="G17" s="17" t="n">
        <v>57</v>
      </c>
      <c r="H17" s="15" t="n">
        <v>3418</v>
      </c>
      <c r="I17" s="15" t="n">
        <v>1692</v>
      </c>
      <c r="J17" s="16" t="n">
        <v>1726</v>
      </c>
    </row>
    <row r="18" customFormat="false" ht="12" hidden="false" customHeight="true" outlineLevel="0" collapsed="false">
      <c r="A18" s="17" t="n">
        <v>2</v>
      </c>
      <c r="B18" s="15" t="n">
        <v>2075</v>
      </c>
      <c r="C18" s="15" t="n">
        <v>1066</v>
      </c>
      <c r="D18" s="16" t="n">
        <v>1009</v>
      </c>
      <c r="G18" s="17" t="n">
        <v>58</v>
      </c>
      <c r="H18" s="15" t="n">
        <v>3351</v>
      </c>
      <c r="I18" s="15" t="n">
        <v>1685</v>
      </c>
      <c r="J18" s="16" t="n">
        <v>1666</v>
      </c>
    </row>
    <row r="19" customFormat="false" ht="12" hidden="false" customHeight="true" outlineLevel="0" collapsed="false">
      <c r="A19" s="17" t="n">
        <v>3</v>
      </c>
      <c r="B19" s="15" t="n">
        <v>2077</v>
      </c>
      <c r="C19" s="15" t="n">
        <v>1033</v>
      </c>
      <c r="D19" s="16" t="n">
        <v>1044</v>
      </c>
      <c r="G19" s="17" t="n">
        <v>59</v>
      </c>
      <c r="H19" s="15" t="n">
        <v>3186</v>
      </c>
      <c r="I19" s="15" t="n">
        <v>1556</v>
      </c>
      <c r="J19" s="16" t="n">
        <v>1630</v>
      </c>
    </row>
    <row r="20" customFormat="false" ht="12" hidden="false" customHeight="true" outlineLevel="0" collapsed="false">
      <c r="A20" s="17" t="n">
        <v>4</v>
      </c>
      <c r="B20" s="15" t="n">
        <v>2254</v>
      </c>
      <c r="C20" s="15" t="n">
        <v>1205</v>
      </c>
      <c r="D20" s="16" t="n">
        <v>1049</v>
      </c>
      <c r="G20" s="14" t="s">
        <v>16</v>
      </c>
      <c r="H20" s="15" t="n">
        <v>15320</v>
      </c>
      <c r="I20" s="15" t="n">
        <v>7543</v>
      </c>
      <c r="J20" s="16" t="n">
        <v>7777</v>
      </c>
    </row>
    <row r="21" customFormat="false" ht="12" hidden="false" customHeight="true" outlineLevel="0" collapsed="false">
      <c r="A21" s="14" t="s">
        <v>17</v>
      </c>
      <c r="B21" s="15" t="n">
        <v>11197</v>
      </c>
      <c r="C21" s="15" t="n">
        <v>5723</v>
      </c>
      <c r="D21" s="16" t="n">
        <v>5474</v>
      </c>
      <c r="G21" s="17" t="n">
        <v>60</v>
      </c>
      <c r="H21" s="15" t="n">
        <v>3168</v>
      </c>
      <c r="I21" s="15" t="n">
        <v>1552</v>
      </c>
      <c r="J21" s="16" t="n">
        <v>1616</v>
      </c>
    </row>
    <row r="22" customFormat="false" ht="12" hidden="false" customHeight="true" outlineLevel="0" collapsed="false">
      <c r="A22" s="17" t="n">
        <v>5</v>
      </c>
      <c r="B22" s="15" t="n">
        <v>2205</v>
      </c>
      <c r="C22" s="15" t="n">
        <v>1144</v>
      </c>
      <c r="D22" s="16" t="n">
        <v>1061</v>
      </c>
      <c r="G22" s="17" t="n">
        <v>61</v>
      </c>
      <c r="H22" s="15" t="n">
        <v>3155</v>
      </c>
      <c r="I22" s="15" t="n">
        <v>1546</v>
      </c>
      <c r="J22" s="16" t="n">
        <v>1609</v>
      </c>
    </row>
    <row r="23" customFormat="false" ht="12" hidden="false" customHeight="true" outlineLevel="0" collapsed="false">
      <c r="A23" s="17" t="n">
        <v>6</v>
      </c>
      <c r="B23" s="15" t="n">
        <v>2274</v>
      </c>
      <c r="C23" s="15" t="n">
        <v>1159</v>
      </c>
      <c r="D23" s="16" t="n">
        <v>1115</v>
      </c>
      <c r="G23" s="17" t="n">
        <v>62</v>
      </c>
      <c r="H23" s="15" t="n">
        <v>3088</v>
      </c>
      <c r="I23" s="15" t="n">
        <v>1523</v>
      </c>
      <c r="J23" s="16" t="n">
        <v>1565</v>
      </c>
    </row>
    <row r="24" customFormat="false" ht="12" hidden="false" customHeight="true" outlineLevel="0" collapsed="false">
      <c r="A24" s="17" t="n">
        <v>7</v>
      </c>
      <c r="B24" s="15" t="n">
        <v>2182</v>
      </c>
      <c r="C24" s="15" t="n">
        <v>1113</v>
      </c>
      <c r="D24" s="16" t="n">
        <v>1069</v>
      </c>
      <c r="G24" s="17" t="n">
        <v>63</v>
      </c>
      <c r="H24" s="15" t="n">
        <v>3045</v>
      </c>
      <c r="I24" s="15" t="n">
        <v>1513</v>
      </c>
      <c r="J24" s="16" t="n">
        <v>1532</v>
      </c>
    </row>
    <row r="25" customFormat="false" ht="12" hidden="false" customHeight="true" outlineLevel="0" collapsed="false">
      <c r="A25" s="17" t="n">
        <v>8</v>
      </c>
      <c r="B25" s="15" t="n">
        <v>2303</v>
      </c>
      <c r="C25" s="15" t="n">
        <v>1186</v>
      </c>
      <c r="D25" s="16" t="n">
        <v>1117</v>
      </c>
      <c r="G25" s="17" t="n">
        <v>64</v>
      </c>
      <c r="H25" s="15" t="n">
        <v>2864</v>
      </c>
      <c r="I25" s="15" t="n">
        <v>1409</v>
      </c>
      <c r="J25" s="16" t="n">
        <v>1455</v>
      </c>
    </row>
    <row r="26" customFormat="false" ht="12" hidden="false" customHeight="true" outlineLevel="0" collapsed="false">
      <c r="A26" s="17" t="n">
        <v>9</v>
      </c>
      <c r="B26" s="15" t="n">
        <v>2233</v>
      </c>
      <c r="C26" s="15" t="n">
        <v>1121</v>
      </c>
      <c r="D26" s="16" t="n">
        <v>1112</v>
      </c>
      <c r="G26" s="14" t="s">
        <v>18</v>
      </c>
      <c r="H26" s="15" t="n">
        <v>15939</v>
      </c>
      <c r="I26" s="15" t="n">
        <v>7749</v>
      </c>
      <c r="J26" s="16" t="n">
        <v>8190</v>
      </c>
    </row>
    <row r="27" customFormat="false" ht="12" hidden="false" customHeight="true" outlineLevel="0" collapsed="false">
      <c r="A27" s="14" t="s">
        <v>19</v>
      </c>
      <c r="B27" s="15" t="n">
        <v>11631</v>
      </c>
      <c r="C27" s="15" t="n">
        <v>6022</v>
      </c>
      <c r="D27" s="16" t="n">
        <v>5609</v>
      </c>
      <c r="G27" s="17" t="n">
        <v>65</v>
      </c>
      <c r="H27" s="15" t="n">
        <v>3089</v>
      </c>
      <c r="I27" s="15" t="n">
        <v>1477</v>
      </c>
      <c r="J27" s="16" t="n">
        <v>1612</v>
      </c>
    </row>
    <row r="28" customFormat="false" ht="12" hidden="false" customHeight="true" outlineLevel="0" collapsed="false">
      <c r="A28" s="17" t="n">
        <v>10</v>
      </c>
      <c r="B28" s="15" t="n">
        <v>2276</v>
      </c>
      <c r="C28" s="15" t="n">
        <v>1162</v>
      </c>
      <c r="D28" s="16" t="n">
        <v>1114</v>
      </c>
      <c r="G28" s="17" t="n">
        <v>66</v>
      </c>
      <c r="H28" s="15" t="n">
        <v>3162</v>
      </c>
      <c r="I28" s="15" t="n">
        <v>1573</v>
      </c>
      <c r="J28" s="16" t="n">
        <v>1589</v>
      </c>
    </row>
    <row r="29" customFormat="false" ht="12" hidden="false" customHeight="true" outlineLevel="0" collapsed="false">
      <c r="A29" s="17" t="n">
        <v>11</v>
      </c>
      <c r="B29" s="15" t="n">
        <v>2257</v>
      </c>
      <c r="C29" s="15" t="n">
        <v>1166</v>
      </c>
      <c r="D29" s="16" t="n">
        <v>1091</v>
      </c>
      <c r="G29" s="17" t="n">
        <v>67</v>
      </c>
      <c r="H29" s="15" t="n">
        <v>3115</v>
      </c>
      <c r="I29" s="15" t="n">
        <v>1547</v>
      </c>
      <c r="J29" s="16" t="n">
        <v>1568</v>
      </c>
    </row>
    <row r="30" customFormat="false" ht="12" hidden="false" customHeight="true" outlineLevel="0" collapsed="false">
      <c r="A30" s="17" t="n">
        <v>12</v>
      </c>
      <c r="B30" s="15" t="n">
        <v>2436</v>
      </c>
      <c r="C30" s="15" t="n">
        <v>1235</v>
      </c>
      <c r="D30" s="16" t="n">
        <v>1201</v>
      </c>
      <c r="G30" s="17" t="n">
        <v>68</v>
      </c>
      <c r="H30" s="15" t="n">
        <v>3193</v>
      </c>
      <c r="I30" s="15" t="n">
        <v>1555</v>
      </c>
      <c r="J30" s="16" t="n">
        <v>1638</v>
      </c>
    </row>
    <row r="31" customFormat="false" ht="12" hidden="false" customHeight="true" outlineLevel="0" collapsed="false">
      <c r="A31" s="17" t="n">
        <v>13</v>
      </c>
      <c r="B31" s="15" t="n">
        <v>2298</v>
      </c>
      <c r="C31" s="15" t="n">
        <v>1197</v>
      </c>
      <c r="D31" s="16" t="n">
        <v>1101</v>
      </c>
      <c r="G31" s="17" t="n">
        <v>69</v>
      </c>
      <c r="H31" s="15" t="n">
        <v>3380</v>
      </c>
      <c r="I31" s="15" t="n">
        <v>1597</v>
      </c>
      <c r="J31" s="16" t="n">
        <v>1783</v>
      </c>
    </row>
    <row r="32" customFormat="false" ht="12" hidden="false" customHeight="true" outlineLevel="0" collapsed="false">
      <c r="A32" s="17" t="n">
        <v>14</v>
      </c>
      <c r="B32" s="15" t="n">
        <v>2364</v>
      </c>
      <c r="C32" s="15" t="n">
        <v>1262</v>
      </c>
      <c r="D32" s="16" t="n">
        <v>1102</v>
      </c>
      <c r="G32" s="14" t="s">
        <v>20</v>
      </c>
      <c r="H32" s="15" t="n">
        <v>18305</v>
      </c>
      <c r="I32" s="15" t="n">
        <v>8440</v>
      </c>
      <c r="J32" s="16" t="n">
        <v>9865</v>
      </c>
    </row>
    <row r="33" customFormat="false" ht="12" hidden="false" customHeight="true" outlineLevel="0" collapsed="false">
      <c r="A33" s="14" t="s">
        <v>21</v>
      </c>
      <c r="B33" s="15" t="n">
        <v>12260</v>
      </c>
      <c r="C33" s="15" t="n">
        <v>6338</v>
      </c>
      <c r="D33" s="16" t="n">
        <v>5922</v>
      </c>
      <c r="G33" s="18" t="n">
        <v>70</v>
      </c>
      <c r="H33" s="15" t="n">
        <v>3370</v>
      </c>
      <c r="I33" s="15" t="n">
        <v>1574</v>
      </c>
      <c r="J33" s="16" t="n">
        <v>1796</v>
      </c>
    </row>
    <row r="34" customFormat="false" ht="12" hidden="false" customHeight="true" outlineLevel="0" collapsed="false">
      <c r="A34" s="17" t="n">
        <v>15</v>
      </c>
      <c r="B34" s="15" t="n">
        <v>2423</v>
      </c>
      <c r="C34" s="15" t="n">
        <v>1228</v>
      </c>
      <c r="D34" s="16" t="n">
        <v>1195</v>
      </c>
      <c r="G34" s="18" t="n">
        <v>71</v>
      </c>
      <c r="H34" s="15" t="n">
        <v>3636</v>
      </c>
      <c r="I34" s="15" t="n">
        <v>1659</v>
      </c>
      <c r="J34" s="16" t="n">
        <v>1977</v>
      </c>
    </row>
    <row r="35" customFormat="false" ht="12" hidden="false" customHeight="true" outlineLevel="0" collapsed="false">
      <c r="A35" s="17" t="n">
        <v>16</v>
      </c>
      <c r="B35" s="15" t="n">
        <v>2327</v>
      </c>
      <c r="C35" s="15" t="n">
        <v>1227</v>
      </c>
      <c r="D35" s="16" t="n">
        <v>1100</v>
      </c>
      <c r="G35" s="18" t="n">
        <v>72</v>
      </c>
      <c r="H35" s="15" t="n">
        <v>3884</v>
      </c>
      <c r="I35" s="15" t="n">
        <v>1837</v>
      </c>
      <c r="J35" s="16" t="n">
        <v>2047</v>
      </c>
    </row>
    <row r="36" customFormat="false" ht="12" hidden="false" customHeight="true" outlineLevel="0" collapsed="false">
      <c r="A36" s="17" t="n">
        <v>17</v>
      </c>
      <c r="B36" s="15" t="n">
        <v>2541</v>
      </c>
      <c r="C36" s="15" t="n">
        <v>1298</v>
      </c>
      <c r="D36" s="16" t="n">
        <v>1243</v>
      </c>
      <c r="G36" s="18" t="n">
        <v>73</v>
      </c>
      <c r="H36" s="15" t="n">
        <v>3736</v>
      </c>
      <c r="I36" s="15" t="n">
        <v>1702</v>
      </c>
      <c r="J36" s="16" t="n">
        <v>2034</v>
      </c>
    </row>
    <row r="37" customFormat="false" ht="12" hidden="false" customHeight="true" outlineLevel="0" collapsed="false">
      <c r="A37" s="17" t="n">
        <v>18</v>
      </c>
      <c r="B37" s="15" t="n">
        <v>2488</v>
      </c>
      <c r="C37" s="15" t="n">
        <v>1328</v>
      </c>
      <c r="D37" s="16" t="n">
        <v>1160</v>
      </c>
      <c r="G37" s="18" t="n">
        <v>74</v>
      </c>
      <c r="H37" s="15" t="n">
        <v>3679</v>
      </c>
      <c r="I37" s="15" t="n">
        <v>1668</v>
      </c>
      <c r="J37" s="16" t="n">
        <v>2011</v>
      </c>
    </row>
    <row r="38" customFormat="false" ht="12" hidden="false" customHeight="true" outlineLevel="0" collapsed="false">
      <c r="A38" s="17" t="n">
        <v>19</v>
      </c>
      <c r="B38" s="15" t="n">
        <v>2481</v>
      </c>
      <c r="C38" s="15" t="n">
        <v>1257</v>
      </c>
      <c r="D38" s="16" t="n">
        <v>1224</v>
      </c>
      <c r="G38" s="14" t="s">
        <v>22</v>
      </c>
      <c r="H38" s="15" t="n">
        <v>13316</v>
      </c>
      <c r="I38" s="15" t="n">
        <v>6012</v>
      </c>
      <c r="J38" s="16" t="n">
        <v>7304</v>
      </c>
    </row>
    <row r="39" customFormat="false" ht="12" hidden="false" customHeight="true" outlineLevel="0" collapsed="false">
      <c r="A39" s="14" t="s">
        <v>23</v>
      </c>
      <c r="B39" s="15" t="n">
        <v>12191</v>
      </c>
      <c r="C39" s="15" t="n">
        <v>6174</v>
      </c>
      <c r="D39" s="16" t="n">
        <v>6017</v>
      </c>
      <c r="G39" s="18" t="n">
        <v>75</v>
      </c>
      <c r="H39" s="15" t="n">
        <v>2633</v>
      </c>
      <c r="I39" s="15" t="n">
        <v>1242</v>
      </c>
      <c r="J39" s="16" t="n">
        <v>1391</v>
      </c>
    </row>
    <row r="40" customFormat="false" ht="12" hidden="false" customHeight="true" outlineLevel="0" collapsed="false">
      <c r="A40" s="17" t="n">
        <v>20</v>
      </c>
      <c r="B40" s="15" t="n">
        <v>2520</v>
      </c>
      <c r="C40" s="15" t="n">
        <v>1328</v>
      </c>
      <c r="D40" s="16" t="n">
        <v>1192</v>
      </c>
      <c r="G40" s="18" t="n">
        <v>76</v>
      </c>
      <c r="H40" s="15" t="n">
        <v>2309</v>
      </c>
      <c r="I40" s="15" t="n">
        <v>1077</v>
      </c>
      <c r="J40" s="16" t="n">
        <v>1232</v>
      </c>
    </row>
    <row r="41" customFormat="false" ht="12" hidden="false" customHeight="true" outlineLevel="0" collapsed="false">
      <c r="A41" s="17" t="n">
        <v>21</v>
      </c>
      <c r="B41" s="15" t="n">
        <v>2464</v>
      </c>
      <c r="C41" s="15" t="n">
        <v>1225</v>
      </c>
      <c r="D41" s="16" t="n">
        <v>1239</v>
      </c>
      <c r="G41" s="18" t="n">
        <v>77</v>
      </c>
      <c r="H41" s="15" t="n">
        <v>2778</v>
      </c>
      <c r="I41" s="15" t="n">
        <v>1259</v>
      </c>
      <c r="J41" s="16" t="n">
        <v>1519</v>
      </c>
    </row>
    <row r="42" customFormat="false" ht="12" hidden="false" customHeight="true" outlineLevel="0" collapsed="false">
      <c r="A42" s="17" t="n">
        <v>22</v>
      </c>
      <c r="B42" s="15" t="n">
        <v>2392</v>
      </c>
      <c r="C42" s="15" t="n">
        <v>1165</v>
      </c>
      <c r="D42" s="16" t="n">
        <v>1227</v>
      </c>
      <c r="G42" s="18" t="n">
        <v>78</v>
      </c>
      <c r="H42" s="15" t="n">
        <v>2930</v>
      </c>
      <c r="I42" s="15" t="n">
        <v>1252</v>
      </c>
      <c r="J42" s="16" t="n">
        <v>1678</v>
      </c>
    </row>
    <row r="43" customFormat="false" ht="12" hidden="false" customHeight="true" outlineLevel="0" collapsed="false">
      <c r="A43" s="17" t="n">
        <v>23</v>
      </c>
      <c r="B43" s="15" t="n">
        <v>2434</v>
      </c>
      <c r="C43" s="15" t="n">
        <v>1240</v>
      </c>
      <c r="D43" s="16" t="n">
        <v>1194</v>
      </c>
      <c r="G43" s="18" t="n">
        <v>79</v>
      </c>
      <c r="H43" s="15" t="n">
        <v>2666</v>
      </c>
      <c r="I43" s="15" t="n">
        <v>1182</v>
      </c>
      <c r="J43" s="16" t="n">
        <v>1484</v>
      </c>
    </row>
    <row r="44" customFormat="false" ht="12" hidden="false" customHeight="true" outlineLevel="0" collapsed="false">
      <c r="A44" s="17" t="n">
        <v>24</v>
      </c>
      <c r="B44" s="15" t="n">
        <v>2381</v>
      </c>
      <c r="C44" s="15" t="n">
        <v>1216</v>
      </c>
      <c r="D44" s="16" t="n">
        <v>1165</v>
      </c>
      <c r="G44" s="14" t="s">
        <v>24</v>
      </c>
      <c r="H44" s="15" t="n">
        <v>11016</v>
      </c>
      <c r="I44" s="15" t="n">
        <v>4659</v>
      </c>
      <c r="J44" s="16" t="n">
        <v>6357</v>
      </c>
    </row>
    <row r="45" customFormat="false" ht="12" hidden="false" customHeight="true" outlineLevel="0" collapsed="false">
      <c r="A45" s="14" t="s">
        <v>25</v>
      </c>
      <c r="B45" s="15" t="n">
        <v>12589</v>
      </c>
      <c r="C45" s="15" t="n">
        <v>6427</v>
      </c>
      <c r="D45" s="16" t="n">
        <v>6162</v>
      </c>
      <c r="G45" s="18" t="n">
        <v>80</v>
      </c>
      <c r="H45" s="15" t="n">
        <v>2605</v>
      </c>
      <c r="I45" s="15" t="n">
        <v>1155</v>
      </c>
      <c r="J45" s="16" t="n">
        <v>1450</v>
      </c>
    </row>
    <row r="46" customFormat="false" ht="12" hidden="false" customHeight="true" outlineLevel="0" collapsed="false">
      <c r="A46" s="17" t="n">
        <v>25</v>
      </c>
      <c r="B46" s="15" t="n">
        <v>2497</v>
      </c>
      <c r="C46" s="15" t="n">
        <v>1295</v>
      </c>
      <c r="D46" s="16" t="n">
        <v>1202</v>
      </c>
      <c r="G46" s="18" t="n">
        <v>81</v>
      </c>
      <c r="H46" s="15" t="n">
        <v>2519</v>
      </c>
      <c r="I46" s="15" t="n">
        <v>1100</v>
      </c>
      <c r="J46" s="16" t="n">
        <v>1419</v>
      </c>
    </row>
    <row r="47" customFormat="false" ht="12" hidden="false" customHeight="true" outlineLevel="0" collapsed="false">
      <c r="A47" s="17" t="n">
        <v>26</v>
      </c>
      <c r="B47" s="15" t="n">
        <v>2404</v>
      </c>
      <c r="C47" s="15" t="n">
        <v>1227</v>
      </c>
      <c r="D47" s="16" t="n">
        <v>1177</v>
      </c>
      <c r="G47" s="18" t="n">
        <v>82</v>
      </c>
      <c r="H47" s="15" t="n">
        <v>1997</v>
      </c>
      <c r="I47" s="15" t="n">
        <v>818</v>
      </c>
      <c r="J47" s="16" t="n">
        <v>1179</v>
      </c>
    </row>
    <row r="48" customFormat="false" ht="12" hidden="false" customHeight="true" outlineLevel="0" collapsed="false">
      <c r="A48" s="17" t="n">
        <v>27</v>
      </c>
      <c r="B48" s="15" t="n">
        <v>2577</v>
      </c>
      <c r="C48" s="15" t="n">
        <v>1330</v>
      </c>
      <c r="D48" s="16" t="n">
        <v>1247</v>
      </c>
      <c r="G48" s="18" t="n">
        <v>83</v>
      </c>
      <c r="H48" s="15" t="n">
        <v>1897</v>
      </c>
      <c r="I48" s="15" t="n">
        <v>762</v>
      </c>
      <c r="J48" s="16" t="n">
        <v>1135</v>
      </c>
    </row>
    <row r="49" customFormat="false" ht="12" hidden="false" customHeight="true" outlineLevel="0" collapsed="false">
      <c r="A49" s="17" t="n">
        <v>28</v>
      </c>
      <c r="B49" s="15" t="n">
        <v>2499</v>
      </c>
      <c r="C49" s="15" t="n">
        <v>1262</v>
      </c>
      <c r="D49" s="16" t="n">
        <v>1237</v>
      </c>
      <c r="G49" s="18" t="n">
        <v>84</v>
      </c>
      <c r="H49" s="15" t="n">
        <v>1998</v>
      </c>
      <c r="I49" s="15" t="n">
        <v>824</v>
      </c>
      <c r="J49" s="16" t="n">
        <v>1174</v>
      </c>
    </row>
    <row r="50" customFormat="false" ht="12" hidden="false" customHeight="true" outlineLevel="0" collapsed="false">
      <c r="A50" s="17" t="n">
        <v>29</v>
      </c>
      <c r="B50" s="15" t="n">
        <v>2612</v>
      </c>
      <c r="C50" s="15" t="n">
        <v>1313</v>
      </c>
      <c r="D50" s="16" t="n">
        <v>1299</v>
      </c>
      <c r="G50" s="14" t="s">
        <v>26</v>
      </c>
      <c r="H50" s="15" t="n">
        <v>7709</v>
      </c>
      <c r="I50" s="15" t="n">
        <v>2859</v>
      </c>
      <c r="J50" s="16" t="n">
        <v>4850</v>
      </c>
    </row>
    <row r="51" customFormat="false" ht="12" hidden="false" customHeight="true" outlineLevel="0" collapsed="false">
      <c r="A51" s="14" t="s">
        <v>27</v>
      </c>
      <c r="B51" s="15" t="n">
        <v>14422</v>
      </c>
      <c r="C51" s="15" t="n">
        <v>7312</v>
      </c>
      <c r="D51" s="16" t="n">
        <v>7110</v>
      </c>
      <c r="G51" s="18" t="n">
        <v>85</v>
      </c>
      <c r="H51" s="15" t="n">
        <v>1858</v>
      </c>
      <c r="I51" s="15" t="n">
        <v>749</v>
      </c>
      <c r="J51" s="16" t="n">
        <v>1109</v>
      </c>
    </row>
    <row r="52" customFormat="false" ht="12" hidden="false" customHeight="true" outlineLevel="0" collapsed="false">
      <c r="A52" s="17" t="n">
        <v>30</v>
      </c>
      <c r="B52" s="15" t="n">
        <v>2636</v>
      </c>
      <c r="C52" s="15" t="n">
        <v>1323</v>
      </c>
      <c r="D52" s="16" t="n">
        <v>1313</v>
      </c>
      <c r="G52" s="18" t="n">
        <v>86</v>
      </c>
      <c r="H52" s="15" t="n">
        <v>1790</v>
      </c>
      <c r="I52" s="15" t="n">
        <v>661</v>
      </c>
      <c r="J52" s="16" t="n">
        <v>1129</v>
      </c>
    </row>
    <row r="53" customFormat="false" ht="12" hidden="false" customHeight="true" outlineLevel="0" collapsed="false">
      <c r="A53" s="17" t="n">
        <v>31</v>
      </c>
      <c r="B53" s="15" t="n">
        <v>2741</v>
      </c>
      <c r="C53" s="15" t="n">
        <v>1403</v>
      </c>
      <c r="D53" s="16" t="n">
        <v>1338</v>
      </c>
      <c r="G53" s="18" t="n">
        <v>87</v>
      </c>
      <c r="H53" s="15" t="n">
        <v>1452</v>
      </c>
      <c r="I53" s="15" t="n">
        <v>552</v>
      </c>
      <c r="J53" s="16" t="n">
        <v>900</v>
      </c>
    </row>
    <row r="54" customFormat="false" ht="12" hidden="false" customHeight="true" outlineLevel="0" collapsed="false">
      <c r="A54" s="17" t="n">
        <v>32</v>
      </c>
      <c r="B54" s="15" t="n">
        <v>2867</v>
      </c>
      <c r="C54" s="15" t="n">
        <v>1456</v>
      </c>
      <c r="D54" s="16" t="n">
        <v>1411</v>
      </c>
      <c r="G54" s="18" t="n">
        <v>88</v>
      </c>
      <c r="H54" s="15" t="n">
        <v>1376</v>
      </c>
      <c r="I54" s="15" t="n">
        <v>482</v>
      </c>
      <c r="J54" s="16" t="n">
        <v>894</v>
      </c>
    </row>
    <row r="55" customFormat="false" ht="12" hidden="false" customHeight="true" outlineLevel="0" collapsed="false">
      <c r="A55" s="17" t="n">
        <v>33</v>
      </c>
      <c r="B55" s="15" t="n">
        <v>3072</v>
      </c>
      <c r="C55" s="15" t="n">
        <v>1553</v>
      </c>
      <c r="D55" s="16" t="n">
        <v>1519</v>
      </c>
      <c r="G55" s="18" t="n">
        <v>89</v>
      </c>
      <c r="H55" s="15" t="n">
        <v>1233</v>
      </c>
      <c r="I55" s="15" t="n">
        <v>415</v>
      </c>
      <c r="J55" s="16" t="n">
        <v>818</v>
      </c>
    </row>
    <row r="56" customFormat="false" ht="12" hidden="false" customHeight="true" outlineLevel="0" collapsed="false">
      <c r="A56" s="17" t="n">
        <v>34</v>
      </c>
      <c r="B56" s="15" t="n">
        <v>3106</v>
      </c>
      <c r="C56" s="15" t="n">
        <v>1577</v>
      </c>
      <c r="D56" s="16" t="n">
        <v>1529</v>
      </c>
      <c r="G56" s="14" t="s">
        <v>28</v>
      </c>
      <c r="H56" s="15" t="n">
        <v>3930</v>
      </c>
      <c r="I56" s="15" t="n">
        <v>1130</v>
      </c>
      <c r="J56" s="16" t="n">
        <v>2800</v>
      </c>
    </row>
    <row r="57" customFormat="false" ht="12" hidden="false" customHeight="true" outlineLevel="0" collapsed="false">
      <c r="A57" s="14" t="s">
        <v>29</v>
      </c>
      <c r="B57" s="15" t="n">
        <v>16401</v>
      </c>
      <c r="C57" s="15" t="n">
        <v>8310</v>
      </c>
      <c r="D57" s="16" t="n">
        <v>8091</v>
      </c>
      <c r="G57" s="18" t="n">
        <v>90</v>
      </c>
      <c r="H57" s="15" t="n">
        <v>1103</v>
      </c>
      <c r="I57" s="15" t="n">
        <v>350</v>
      </c>
      <c r="J57" s="16" t="n">
        <v>753</v>
      </c>
    </row>
    <row r="58" customFormat="false" ht="12" hidden="false" customHeight="true" outlineLevel="0" collapsed="false">
      <c r="A58" s="17" t="n">
        <v>35</v>
      </c>
      <c r="B58" s="15" t="n">
        <v>3143</v>
      </c>
      <c r="C58" s="15" t="n">
        <v>1609</v>
      </c>
      <c r="D58" s="16" t="n">
        <v>1534</v>
      </c>
      <c r="G58" s="18" t="n">
        <v>91</v>
      </c>
      <c r="H58" s="15" t="n">
        <v>958</v>
      </c>
      <c r="I58" s="15" t="n">
        <v>288</v>
      </c>
      <c r="J58" s="16" t="n">
        <v>670</v>
      </c>
    </row>
    <row r="59" customFormat="false" ht="12" hidden="false" customHeight="true" outlineLevel="0" collapsed="false">
      <c r="A59" s="17" t="n">
        <v>36</v>
      </c>
      <c r="B59" s="15" t="n">
        <v>3154</v>
      </c>
      <c r="C59" s="15" t="n">
        <v>1607</v>
      </c>
      <c r="D59" s="16" t="n">
        <v>1547</v>
      </c>
      <c r="G59" s="18" t="n">
        <v>92</v>
      </c>
      <c r="H59" s="15" t="n">
        <v>717</v>
      </c>
      <c r="I59" s="15" t="n">
        <v>182</v>
      </c>
      <c r="J59" s="16" t="n">
        <v>535</v>
      </c>
    </row>
    <row r="60" customFormat="false" ht="12" hidden="false" customHeight="true" outlineLevel="0" collapsed="false">
      <c r="A60" s="17" t="n">
        <v>37</v>
      </c>
      <c r="B60" s="15" t="n">
        <v>3271</v>
      </c>
      <c r="C60" s="15" t="n">
        <v>1650</v>
      </c>
      <c r="D60" s="16" t="n">
        <v>1621</v>
      </c>
      <c r="G60" s="18" t="n">
        <v>93</v>
      </c>
      <c r="H60" s="15" t="n">
        <v>652</v>
      </c>
      <c r="I60" s="15" t="n">
        <v>182</v>
      </c>
      <c r="J60" s="16" t="n">
        <v>470</v>
      </c>
    </row>
    <row r="61" customFormat="false" ht="12" hidden="false" customHeight="true" outlineLevel="0" collapsed="false">
      <c r="A61" s="17" t="n">
        <v>38</v>
      </c>
      <c r="B61" s="15" t="n">
        <v>3402</v>
      </c>
      <c r="C61" s="15" t="n">
        <v>1725</v>
      </c>
      <c r="D61" s="16" t="n">
        <v>1677</v>
      </c>
      <c r="G61" s="18" t="n">
        <v>94</v>
      </c>
      <c r="H61" s="15" t="n">
        <v>500</v>
      </c>
      <c r="I61" s="15" t="n">
        <v>128</v>
      </c>
      <c r="J61" s="16" t="n">
        <v>372</v>
      </c>
    </row>
    <row r="62" customFormat="false" ht="12" hidden="false" customHeight="true" outlineLevel="0" collapsed="false">
      <c r="A62" s="17" t="n">
        <v>39</v>
      </c>
      <c r="B62" s="15" t="n">
        <v>3431</v>
      </c>
      <c r="C62" s="15" t="n">
        <v>1719</v>
      </c>
      <c r="D62" s="16" t="n">
        <v>1712</v>
      </c>
      <c r="G62" s="14" t="s">
        <v>30</v>
      </c>
      <c r="H62" s="15" t="n">
        <v>1167</v>
      </c>
      <c r="I62" s="15" t="n">
        <v>246</v>
      </c>
      <c r="J62" s="16" t="n">
        <v>921</v>
      </c>
    </row>
    <row r="63" customFormat="false" ht="12" hidden="false" customHeight="true" outlineLevel="0" collapsed="false">
      <c r="A63" s="14" t="s">
        <v>31</v>
      </c>
      <c r="B63" s="15" t="n">
        <v>17653</v>
      </c>
      <c r="C63" s="15" t="n">
        <v>8844</v>
      </c>
      <c r="D63" s="16" t="n">
        <v>8809</v>
      </c>
      <c r="G63" s="18" t="n">
        <v>95</v>
      </c>
      <c r="H63" s="15" t="n">
        <v>413</v>
      </c>
      <c r="I63" s="15" t="n">
        <v>101</v>
      </c>
      <c r="J63" s="16" t="n">
        <v>312</v>
      </c>
    </row>
    <row r="64" customFormat="false" ht="12" hidden="false" customHeight="true" outlineLevel="0" collapsed="false">
      <c r="A64" s="17" t="n">
        <v>40</v>
      </c>
      <c r="B64" s="15" t="n">
        <v>3458</v>
      </c>
      <c r="C64" s="15" t="n">
        <v>1717</v>
      </c>
      <c r="D64" s="16" t="n">
        <v>1741</v>
      </c>
      <c r="G64" s="18" t="n">
        <v>96</v>
      </c>
      <c r="H64" s="15" t="n">
        <v>319</v>
      </c>
      <c r="I64" s="15" t="n">
        <v>68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370</v>
      </c>
      <c r="C65" s="15" t="n">
        <v>1674</v>
      </c>
      <c r="D65" s="16" t="n">
        <v>1696</v>
      </c>
      <c r="G65" s="18" t="n">
        <v>97</v>
      </c>
      <c r="H65" s="15" t="n">
        <v>206</v>
      </c>
      <c r="I65" s="15" t="n">
        <v>44</v>
      </c>
      <c r="J65" s="16" t="n">
        <v>162</v>
      </c>
    </row>
    <row r="66" customFormat="false" ht="12" hidden="false" customHeight="true" outlineLevel="0" collapsed="false">
      <c r="A66" s="17" t="n">
        <v>42</v>
      </c>
      <c r="B66" s="15" t="n">
        <v>3443</v>
      </c>
      <c r="C66" s="15" t="n">
        <v>1683</v>
      </c>
      <c r="D66" s="16" t="n">
        <v>1760</v>
      </c>
      <c r="G66" s="18" t="n">
        <v>98</v>
      </c>
      <c r="H66" s="15" t="n">
        <v>140</v>
      </c>
      <c r="I66" s="15" t="n">
        <v>21</v>
      </c>
      <c r="J66" s="16" t="n">
        <v>119</v>
      </c>
    </row>
    <row r="67" customFormat="false" ht="12" hidden="false" customHeight="true" outlineLevel="0" collapsed="false">
      <c r="A67" s="17" t="n">
        <v>43</v>
      </c>
      <c r="B67" s="15" t="n">
        <v>3645</v>
      </c>
      <c r="C67" s="15" t="n">
        <v>1869</v>
      </c>
      <c r="D67" s="16" t="n">
        <v>1776</v>
      </c>
      <c r="G67" s="18" t="n">
        <v>99</v>
      </c>
      <c r="H67" s="15" t="n">
        <v>89</v>
      </c>
      <c r="I67" s="15" t="n">
        <v>12</v>
      </c>
      <c r="J67" s="16" t="n">
        <v>77</v>
      </c>
    </row>
    <row r="68" customFormat="false" ht="12" hidden="false" customHeight="true" outlineLevel="0" collapsed="false">
      <c r="A68" s="17" t="n">
        <v>44</v>
      </c>
      <c r="B68" s="15" t="n">
        <v>3737</v>
      </c>
      <c r="C68" s="15" t="n">
        <v>1901</v>
      </c>
      <c r="D68" s="16" t="n">
        <v>1836</v>
      </c>
      <c r="G68" s="14" t="s">
        <v>32</v>
      </c>
      <c r="H68" s="15" t="n">
        <v>172</v>
      </c>
      <c r="I68" s="15" t="n">
        <v>29</v>
      </c>
      <c r="J68" s="16" t="n">
        <v>143</v>
      </c>
    </row>
    <row r="69" customFormat="false" ht="12" hidden="false" customHeight="true" outlineLevel="0" collapsed="false">
      <c r="A69" s="14" t="s">
        <v>33</v>
      </c>
      <c r="B69" s="15" t="n">
        <v>20908</v>
      </c>
      <c r="C69" s="15" t="n">
        <v>10624</v>
      </c>
      <c r="D69" s="16" t="n">
        <v>1028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35</v>
      </c>
      <c r="C70" s="15" t="n">
        <v>1986</v>
      </c>
      <c r="D70" s="16" t="n">
        <v>1949</v>
      </c>
      <c r="G70" s="22" t="s">
        <v>35</v>
      </c>
      <c r="H70" s="23" t="n">
        <v>46.62</v>
      </c>
      <c r="I70" s="23" t="n">
        <v>45.02</v>
      </c>
      <c r="J70" s="24" t="n">
        <v>48.13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011</v>
      </c>
      <c r="C71" s="15" t="n">
        <v>2074</v>
      </c>
      <c r="D71" s="16" t="n">
        <v>193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03</v>
      </c>
      <c r="C72" s="15" t="n">
        <v>2133</v>
      </c>
      <c r="D72" s="16" t="n">
        <v>2070</v>
      </c>
      <c r="G72" s="17" t="s">
        <v>37</v>
      </c>
      <c r="H72" s="15" t="n">
        <v>33093</v>
      </c>
      <c r="I72" s="15" t="n">
        <v>17017</v>
      </c>
      <c r="J72" s="16" t="n">
        <v>16076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373</v>
      </c>
      <c r="C73" s="15" t="n">
        <v>2223</v>
      </c>
      <c r="D73" s="16" t="n">
        <v>2150</v>
      </c>
      <c r="G73" s="17" t="s">
        <v>38</v>
      </c>
      <c r="H73" s="15" t="n">
        <v>158096</v>
      </c>
      <c r="I73" s="15" t="n">
        <v>79853</v>
      </c>
      <c r="J73" s="16" t="n">
        <v>7824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386</v>
      </c>
      <c r="C74" s="15" t="n">
        <v>2208</v>
      </c>
      <c r="D74" s="16" t="n">
        <v>2178</v>
      </c>
      <c r="G74" s="17" t="s">
        <v>39</v>
      </c>
      <c r="H74" s="15" t="n">
        <v>71554</v>
      </c>
      <c r="I74" s="15" t="n">
        <v>31124</v>
      </c>
      <c r="J74" s="16" t="n">
        <v>4043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914</v>
      </c>
      <c r="C75" s="15" t="n">
        <v>10116</v>
      </c>
      <c r="D75" s="16" t="n">
        <v>9798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150</v>
      </c>
      <c r="C76" s="15" t="n">
        <v>2125</v>
      </c>
      <c r="D76" s="16" t="n">
        <v>2025</v>
      </c>
      <c r="G76" s="30" t="s">
        <v>42</v>
      </c>
      <c r="H76" s="31" t="n">
        <v>12.5951975885181</v>
      </c>
      <c r="I76" s="31" t="n">
        <v>13.2951544603653</v>
      </c>
      <c r="J76" s="32" t="n">
        <v>11.9303297241538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16</v>
      </c>
      <c r="C77" s="15" t="n">
        <v>2067</v>
      </c>
      <c r="D77" s="16" t="n">
        <v>1949</v>
      </c>
      <c r="G77" s="30" t="s">
        <v>43</v>
      </c>
      <c r="H77" s="31" t="n">
        <v>60.1713461443312</v>
      </c>
      <c r="I77" s="31" t="n">
        <v>62.3880806912824</v>
      </c>
      <c r="J77" s="32" t="n">
        <v>58.0657370370096</v>
      </c>
    </row>
    <row r="78" customFormat="false" ht="14.25" hidden="false" customHeight="false" outlineLevel="0" collapsed="false">
      <c r="A78" s="17" t="n">
        <v>52</v>
      </c>
      <c r="B78" s="15" t="n">
        <v>3869</v>
      </c>
      <c r="C78" s="15" t="n">
        <v>1984</v>
      </c>
      <c r="D78" s="16" t="n">
        <v>1885</v>
      </c>
      <c r="G78" s="33" t="s">
        <v>44</v>
      </c>
      <c r="H78" s="34" t="n">
        <v>27.2334562671508</v>
      </c>
      <c r="I78" s="34" t="n">
        <v>24.3167648483523</v>
      </c>
      <c r="J78" s="35" t="n">
        <v>30.0039332388366</v>
      </c>
    </row>
    <row r="79" customFormat="false" ht="13.5" hidden="false" customHeight="false" outlineLevel="0" collapsed="false">
      <c r="A79" s="17" t="n">
        <v>53</v>
      </c>
      <c r="B79" s="15" t="n">
        <v>3859</v>
      </c>
      <c r="C79" s="15" t="n">
        <v>1908</v>
      </c>
      <c r="D79" s="16" t="n">
        <v>1951</v>
      </c>
    </row>
    <row r="80" customFormat="false" ht="14.25" hidden="false" customHeight="false" outlineLevel="0" collapsed="false">
      <c r="A80" s="36" t="n">
        <v>54</v>
      </c>
      <c r="B80" s="37" t="n">
        <v>4020</v>
      </c>
      <c r="C80" s="37" t="n">
        <v>2032</v>
      </c>
      <c r="D80" s="38" t="n">
        <v>198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78" activeCellId="0" sqref="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450</v>
      </c>
      <c r="C14" s="12" t="n">
        <v>132435</v>
      </c>
      <c r="D14" s="13" t="n">
        <v>138015</v>
      </c>
      <c r="G14" s="14" t="s">
        <v>14</v>
      </c>
      <c r="H14" s="12" t="n">
        <v>16483</v>
      </c>
      <c r="I14" s="12" t="n">
        <v>8167</v>
      </c>
      <c r="J14" s="13" t="n">
        <v>8316</v>
      </c>
    </row>
    <row r="15" customFormat="false" ht="12" hidden="false" customHeight="true" outlineLevel="0" collapsed="false">
      <c r="A15" s="14" t="s">
        <v>15</v>
      </c>
      <c r="B15" s="15" t="n">
        <v>10352</v>
      </c>
      <c r="C15" s="15" t="n">
        <v>5317</v>
      </c>
      <c r="D15" s="16" t="n">
        <v>5035</v>
      </c>
      <c r="G15" s="17" t="n">
        <v>55</v>
      </c>
      <c r="H15" s="15" t="n">
        <v>2999</v>
      </c>
      <c r="I15" s="15" t="n">
        <v>1503</v>
      </c>
      <c r="J15" s="16" t="n">
        <v>1496</v>
      </c>
    </row>
    <row r="16" customFormat="false" ht="12" hidden="false" customHeight="true" outlineLevel="0" collapsed="false">
      <c r="A16" s="17" t="n">
        <v>0</v>
      </c>
      <c r="B16" s="15" t="n">
        <v>1926</v>
      </c>
      <c r="C16" s="15" t="n">
        <v>982</v>
      </c>
      <c r="D16" s="16" t="n">
        <v>944</v>
      </c>
      <c r="G16" s="17" t="n">
        <v>56</v>
      </c>
      <c r="H16" s="15" t="n">
        <v>3619</v>
      </c>
      <c r="I16" s="15" t="n">
        <v>1785</v>
      </c>
      <c r="J16" s="16" t="n">
        <v>1834</v>
      </c>
    </row>
    <row r="17" customFormat="false" ht="12" hidden="false" customHeight="true" outlineLevel="0" collapsed="false">
      <c r="A17" s="17" t="n">
        <v>1</v>
      </c>
      <c r="B17" s="15" t="n">
        <v>1942</v>
      </c>
      <c r="C17" s="15" t="n">
        <v>965</v>
      </c>
      <c r="D17" s="16" t="n">
        <v>977</v>
      </c>
      <c r="G17" s="17" t="n">
        <v>57</v>
      </c>
      <c r="H17" s="15" t="n">
        <v>3384</v>
      </c>
      <c r="I17" s="15" t="n">
        <v>1682</v>
      </c>
      <c r="J17" s="16" t="n">
        <v>1702</v>
      </c>
    </row>
    <row r="18" customFormat="false" ht="12" hidden="false" customHeight="true" outlineLevel="0" collapsed="false">
      <c r="A18" s="17" t="n">
        <v>2</v>
      </c>
      <c r="B18" s="15" t="n">
        <v>2108</v>
      </c>
      <c r="C18" s="15" t="n">
        <v>1096</v>
      </c>
      <c r="D18" s="16" t="n">
        <v>1012</v>
      </c>
      <c r="G18" s="17" t="n">
        <v>58</v>
      </c>
      <c r="H18" s="15" t="n">
        <v>3305</v>
      </c>
      <c r="I18" s="15" t="n">
        <v>1624</v>
      </c>
      <c r="J18" s="16" t="n">
        <v>1681</v>
      </c>
    </row>
    <row r="19" customFormat="false" ht="12" hidden="false" customHeight="true" outlineLevel="0" collapsed="false">
      <c r="A19" s="17" t="n">
        <v>3</v>
      </c>
      <c r="B19" s="15" t="n">
        <v>2128</v>
      </c>
      <c r="C19" s="15" t="n">
        <v>1071</v>
      </c>
      <c r="D19" s="16" t="n">
        <v>1057</v>
      </c>
      <c r="G19" s="17" t="n">
        <v>59</v>
      </c>
      <c r="H19" s="15" t="n">
        <v>3176</v>
      </c>
      <c r="I19" s="15" t="n">
        <v>1573</v>
      </c>
      <c r="J19" s="16" t="n">
        <v>1603</v>
      </c>
    </row>
    <row r="20" customFormat="false" ht="12" hidden="false" customHeight="true" outlineLevel="0" collapsed="false">
      <c r="A20" s="17" t="n">
        <v>4</v>
      </c>
      <c r="B20" s="15" t="n">
        <v>2248</v>
      </c>
      <c r="C20" s="15" t="n">
        <v>1203</v>
      </c>
      <c r="D20" s="16" t="n">
        <v>1045</v>
      </c>
      <c r="G20" s="14" t="s">
        <v>16</v>
      </c>
      <c r="H20" s="15" t="n">
        <v>15289</v>
      </c>
      <c r="I20" s="15" t="n">
        <v>7530</v>
      </c>
      <c r="J20" s="16" t="n">
        <v>7759</v>
      </c>
    </row>
    <row r="21" customFormat="false" ht="12" hidden="false" customHeight="true" outlineLevel="0" collapsed="false">
      <c r="A21" s="14" t="s">
        <v>17</v>
      </c>
      <c r="B21" s="15" t="n">
        <v>11194</v>
      </c>
      <c r="C21" s="15" t="n">
        <v>5703</v>
      </c>
      <c r="D21" s="16" t="n">
        <v>5491</v>
      </c>
      <c r="G21" s="17" t="n">
        <v>60</v>
      </c>
      <c r="H21" s="15" t="n">
        <v>3179</v>
      </c>
      <c r="I21" s="15" t="n">
        <v>1559</v>
      </c>
      <c r="J21" s="16" t="n">
        <v>1620</v>
      </c>
    </row>
    <row r="22" customFormat="false" ht="12" hidden="false" customHeight="true" outlineLevel="0" collapsed="false">
      <c r="A22" s="17" t="n">
        <v>5</v>
      </c>
      <c r="B22" s="15" t="n">
        <v>2226</v>
      </c>
      <c r="C22" s="15" t="n">
        <v>1157</v>
      </c>
      <c r="D22" s="16" t="n">
        <v>1069</v>
      </c>
      <c r="G22" s="17" t="n">
        <v>61</v>
      </c>
      <c r="H22" s="15" t="n">
        <v>3103</v>
      </c>
      <c r="I22" s="15" t="n">
        <v>1534</v>
      </c>
      <c r="J22" s="16" t="n">
        <v>1569</v>
      </c>
    </row>
    <row r="23" customFormat="false" ht="12" hidden="false" customHeight="true" outlineLevel="0" collapsed="false">
      <c r="A23" s="17" t="n">
        <v>6</v>
      </c>
      <c r="B23" s="15" t="n">
        <v>2259</v>
      </c>
      <c r="C23" s="15" t="n">
        <v>1121</v>
      </c>
      <c r="D23" s="16" t="n">
        <v>1138</v>
      </c>
      <c r="G23" s="17" t="n">
        <v>62</v>
      </c>
      <c r="H23" s="15" t="n">
        <v>3152</v>
      </c>
      <c r="I23" s="15" t="n">
        <v>1538</v>
      </c>
      <c r="J23" s="16" t="n">
        <v>1614</v>
      </c>
    </row>
    <row r="24" customFormat="false" ht="12" hidden="false" customHeight="true" outlineLevel="0" collapsed="false">
      <c r="A24" s="17" t="n">
        <v>7</v>
      </c>
      <c r="B24" s="15" t="n">
        <v>2194</v>
      </c>
      <c r="C24" s="15" t="n">
        <v>1129</v>
      </c>
      <c r="D24" s="16" t="n">
        <v>1065</v>
      </c>
      <c r="G24" s="17" t="n">
        <v>63</v>
      </c>
      <c r="H24" s="15" t="n">
        <v>2957</v>
      </c>
      <c r="I24" s="15" t="n">
        <v>1469</v>
      </c>
      <c r="J24" s="16" t="n">
        <v>1488</v>
      </c>
    </row>
    <row r="25" customFormat="false" ht="12" hidden="false" customHeight="true" outlineLevel="0" collapsed="false">
      <c r="A25" s="17" t="n">
        <v>8</v>
      </c>
      <c r="B25" s="15" t="n">
        <v>2278</v>
      </c>
      <c r="C25" s="15" t="n">
        <v>1174</v>
      </c>
      <c r="D25" s="16" t="n">
        <v>1104</v>
      </c>
      <c r="G25" s="17" t="n">
        <v>64</v>
      </c>
      <c r="H25" s="15" t="n">
        <v>2898</v>
      </c>
      <c r="I25" s="15" t="n">
        <v>1430</v>
      </c>
      <c r="J25" s="16" t="n">
        <v>1468</v>
      </c>
    </row>
    <row r="26" customFormat="false" ht="12" hidden="false" customHeight="true" outlineLevel="0" collapsed="false">
      <c r="A26" s="17" t="n">
        <v>9</v>
      </c>
      <c r="B26" s="15" t="n">
        <v>2237</v>
      </c>
      <c r="C26" s="15" t="n">
        <v>1122</v>
      </c>
      <c r="D26" s="16" t="n">
        <v>1115</v>
      </c>
      <c r="G26" s="14" t="s">
        <v>18</v>
      </c>
      <c r="H26" s="15" t="n">
        <v>16108</v>
      </c>
      <c r="I26" s="15" t="n">
        <v>7830</v>
      </c>
      <c r="J26" s="16" t="n">
        <v>8278</v>
      </c>
    </row>
    <row r="27" customFormat="false" ht="12" hidden="false" customHeight="true" outlineLevel="0" collapsed="false">
      <c r="A27" s="14" t="s">
        <v>19</v>
      </c>
      <c r="B27" s="15" t="n">
        <v>11655</v>
      </c>
      <c r="C27" s="15" t="n">
        <v>6031</v>
      </c>
      <c r="D27" s="16" t="n">
        <v>5624</v>
      </c>
      <c r="G27" s="17" t="n">
        <v>65</v>
      </c>
      <c r="H27" s="15" t="n">
        <v>3184</v>
      </c>
      <c r="I27" s="15" t="n">
        <v>1531</v>
      </c>
      <c r="J27" s="16" t="n">
        <v>1653</v>
      </c>
    </row>
    <row r="28" customFormat="false" ht="12" hidden="false" customHeight="true" outlineLevel="0" collapsed="false">
      <c r="A28" s="17" t="n">
        <v>10</v>
      </c>
      <c r="B28" s="15" t="n">
        <v>2293</v>
      </c>
      <c r="C28" s="15" t="n">
        <v>1164</v>
      </c>
      <c r="D28" s="16" t="n">
        <v>1129</v>
      </c>
      <c r="G28" s="17" t="n">
        <v>66</v>
      </c>
      <c r="H28" s="15" t="n">
        <v>3134</v>
      </c>
      <c r="I28" s="15" t="n">
        <v>1580</v>
      </c>
      <c r="J28" s="16" t="n">
        <v>1554</v>
      </c>
    </row>
    <row r="29" customFormat="false" ht="12" hidden="false" customHeight="true" outlineLevel="0" collapsed="false">
      <c r="A29" s="17" t="n">
        <v>11</v>
      </c>
      <c r="B29" s="15" t="n">
        <v>2282</v>
      </c>
      <c r="C29" s="15" t="n">
        <v>1176</v>
      </c>
      <c r="D29" s="16" t="n">
        <v>1106</v>
      </c>
      <c r="G29" s="17" t="n">
        <v>67</v>
      </c>
      <c r="H29" s="15" t="n">
        <v>3075</v>
      </c>
      <c r="I29" s="15" t="n">
        <v>1497</v>
      </c>
      <c r="J29" s="16" t="n">
        <v>1578</v>
      </c>
    </row>
    <row r="30" customFormat="false" ht="12" hidden="false" customHeight="true" outlineLevel="0" collapsed="false">
      <c r="A30" s="17" t="n">
        <v>12</v>
      </c>
      <c r="B30" s="15" t="n">
        <v>2399</v>
      </c>
      <c r="C30" s="15" t="n">
        <v>1243</v>
      </c>
      <c r="D30" s="16" t="n">
        <v>1156</v>
      </c>
      <c r="G30" s="17" t="n">
        <v>68</v>
      </c>
      <c r="H30" s="15" t="n">
        <v>3190</v>
      </c>
      <c r="I30" s="15" t="n">
        <v>1567</v>
      </c>
      <c r="J30" s="16" t="n">
        <v>1623</v>
      </c>
    </row>
    <row r="31" customFormat="false" ht="12" hidden="false" customHeight="true" outlineLevel="0" collapsed="false">
      <c r="A31" s="17" t="n">
        <v>13</v>
      </c>
      <c r="B31" s="15" t="n">
        <v>2326</v>
      </c>
      <c r="C31" s="15" t="n">
        <v>1226</v>
      </c>
      <c r="D31" s="16" t="n">
        <v>1100</v>
      </c>
      <c r="G31" s="17" t="n">
        <v>69</v>
      </c>
      <c r="H31" s="15" t="n">
        <v>3525</v>
      </c>
      <c r="I31" s="15" t="n">
        <v>1655</v>
      </c>
      <c r="J31" s="16" t="n">
        <v>1870</v>
      </c>
    </row>
    <row r="32" customFormat="false" ht="12" hidden="false" customHeight="true" outlineLevel="0" collapsed="false">
      <c r="A32" s="17" t="n">
        <v>14</v>
      </c>
      <c r="B32" s="15" t="n">
        <v>2355</v>
      </c>
      <c r="C32" s="15" t="n">
        <v>1222</v>
      </c>
      <c r="D32" s="16" t="n">
        <v>1133</v>
      </c>
      <c r="G32" s="14" t="s">
        <v>20</v>
      </c>
      <c r="H32" s="15" t="n">
        <v>18339</v>
      </c>
      <c r="I32" s="15" t="n">
        <v>8501</v>
      </c>
      <c r="J32" s="16" t="n">
        <v>9838</v>
      </c>
    </row>
    <row r="33" customFormat="false" ht="12" hidden="false" customHeight="true" outlineLevel="0" collapsed="false">
      <c r="A33" s="14" t="s">
        <v>21</v>
      </c>
      <c r="B33" s="15" t="n">
        <v>12302</v>
      </c>
      <c r="C33" s="15" t="n">
        <v>6400</v>
      </c>
      <c r="D33" s="16" t="n">
        <v>5902</v>
      </c>
      <c r="G33" s="18" t="n">
        <v>70</v>
      </c>
      <c r="H33" s="15" t="n">
        <v>3413</v>
      </c>
      <c r="I33" s="15" t="n">
        <v>1582</v>
      </c>
      <c r="J33" s="16" t="n">
        <v>1831</v>
      </c>
    </row>
    <row r="34" customFormat="false" ht="12" hidden="false" customHeight="true" outlineLevel="0" collapsed="false">
      <c r="A34" s="17" t="n">
        <v>15</v>
      </c>
      <c r="B34" s="15" t="n">
        <v>2407</v>
      </c>
      <c r="C34" s="15" t="n">
        <v>1233</v>
      </c>
      <c r="D34" s="16" t="n">
        <v>1174</v>
      </c>
      <c r="G34" s="18" t="n">
        <v>71</v>
      </c>
      <c r="H34" s="15" t="n">
        <v>3724</v>
      </c>
      <c r="I34" s="15" t="n">
        <v>1729</v>
      </c>
      <c r="J34" s="16" t="n">
        <v>1995</v>
      </c>
    </row>
    <row r="35" customFormat="false" ht="12" hidden="false" customHeight="true" outlineLevel="0" collapsed="false">
      <c r="A35" s="17" t="n">
        <v>16</v>
      </c>
      <c r="B35" s="15" t="n">
        <v>2384</v>
      </c>
      <c r="C35" s="15" t="n">
        <v>1254</v>
      </c>
      <c r="D35" s="16" t="n">
        <v>1130</v>
      </c>
      <c r="G35" s="18" t="n">
        <v>72</v>
      </c>
      <c r="H35" s="15" t="n">
        <v>3824</v>
      </c>
      <c r="I35" s="15" t="n">
        <v>1796</v>
      </c>
      <c r="J35" s="16" t="n">
        <v>2028</v>
      </c>
    </row>
    <row r="36" customFormat="false" ht="12" hidden="false" customHeight="true" outlineLevel="0" collapsed="false">
      <c r="A36" s="17" t="n">
        <v>17</v>
      </c>
      <c r="B36" s="15" t="n">
        <v>2513</v>
      </c>
      <c r="C36" s="15" t="n">
        <v>1291</v>
      </c>
      <c r="D36" s="16" t="n">
        <v>1222</v>
      </c>
      <c r="G36" s="18" t="n">
        <v>73</v>
      </c>
      <c r="H36" s="15" t="n">
        <v>3770</v>
      </c>
      <c r="I36" s="15" t="n">
        <v>1699</v>
      </c>
      <c r="J36" s="16" t="n">
        <v>2071</v>
      </c>
    </row>
    <row r="37" customFormat="false" ht="12" hidden="false" customHeight="true" outlineLevel="0" collapsed="false">
      <c r="A37" s="17" t="n">
        <v>18</v>
      </c>
      <c r="B37" s="15" t="n">
        <v>2473</v>
      </c>
      <c r="C37" s="15" t="n">
        <v>1303</v>
      </c>
      <c r="D37" s="16" t="n">
        <v>1170</v>
      </c>
      <c r="G37" s="18" t="n">
        <v>74</v>
      </c>
      <c r="H37" s="15" t="n">
        <v>3608</v>
      </c>
      <c r="I37" s="15" t="n">
        <v>1695</v>
      </c>
      <c r="J37" s="16" t="n">
        <v>1913</v>
      </c>
    </row>
    <row r="38" customFormat="false" ht="12" hidden="false" customHeight="true" outlineLevel="0" collapsed="false">
      <c r="A38" s="17" t="n">
        <v>19</v>
      </c>
      <c r="B38" s="15" t="n">
        <v>2525</v>
      </c>
      <c r="C38" s="15" t="n">
        <v>1319</v>
      </c>
      <c r="D38" s="16" t="n">
        <v>1206</v>
      </c>
      <c r="G38" s="14" t="s">
        <v>22</v>
      </c>
      <c r="H38" s="15" t="n">
        <v>13261</v>
      </c>
      <c r="I38" s="15" t="n">
        <v>5940</v>
      </c>
      <c r="J38" s="16" t="n">
        <v>7321</v>
      </c>
    </row>
    <row r="39" customFormat="false" ht="12" hidden="false" customHeight="true" outlineLevel="0" collapsed="false">
      <c r="A39" s="14" t="s">
        <v>23</v>
      </c>
      <c r="B39" s="15" t="n">
        <v>12138</v>
      </c>
      <c r="C39" s="15" t="n">
        <v>6131</v>
      </c>
      <c r="D39" s="16" t="n">
        <v>6007</v>
      </c>
      <c r="G39" s="18" t="n">
        <v>75</v>
      </c>
      <c r="H39" s="15" t="n">
        <v>2335</v>
      </c>
      <c r="I39" s="15" t="n">
        <v>1085</v>
      </c>
      <c r="J39" s="16" t="n">
        <v>1250</v>
      </c>
    </row>
    <row r="40" customFormat="false" ht="12" hidden="false" customHeight="true" outlineLevel="0" collapsed="false">
      <c r="A40" s="17" t="n">
        <v>20</v>
      </c>
      <c r="B40" s="15" t="n">
        <v>2501</v>
      </c>
      <c r="C40" s="15" t="n">
        <v>1281</v>
      </c>
      <c r="D40" s="16" t="n">
        <v>1220</v>
      </c>
      <c r="G40" s="18" t="n">
        <v>76</v>
      </c>
      <c r="H40" s="15" t="n">
        <v>2453</v>
      </c>
      <c r="I40" s="15" t="n">
        <v>1120</v>
      </c>
      <c r="J40" s="16" t="n">
        <v>1333</v>
      </c>
    </row>
    <row r="41" customFormat="false" ht="12" hidden="false" customHeight="true" outlineLevel="0" collapsed="false">
      <c r="A41" s="17" t="n">
        <v>21</v>
      </c>
      <c r="B41" s="15" t="n">
        <v>2438</v>
      </c>
      <c r="C41" s="15" t="n">
        <v>1193</v>
      </c>
      <c r="D41" s="16" t="n">
        <v>1245</v>
      </c>
      <c r="G41" s="18" t="n">
        <v>77</v>
      </c>
      <c r="H41" s="15" t="n">
        <v>2897</v>
      </c>
      <c r="I41" s="15" t="n">
        <v>1284</v>
      </c>
      <c r="J41" s="16" t="n">
        <v>1613</v>
      </c>
    </row>
    <row r="42" customFormat="false" ht="12" hidden="false" customHeight="true" outlineLevel="0" collapsed="false">
      <c r="A42" s="17" t="n">
        <v>22</v>
      </c>
      <c r="B42" s="15" t="n">
        <v>2435</v>
      </c>
      <c r="C42" s="15" t="n">
        <v>1235</v>
      </c>
      <c r="D42" s="16" t="n">
        <v>1200</v>
      </c>
      <c r="G42" s="18" t="n">
        <v>78</v>
      </c>
      <c r="H42" s="15" t="n">
        <v>2897</v>
      </c>
      <c r="I42" s="15" t="n">
        <v>1258</v>
      </c>
      <c r="J42" s="16" t="n">
        <v>1639</v>
      </c>
    </row>
    <row r="43" customFormat="false" ht="12" hidden="false" customHeight="true" outlineLevel="0" collapsed="false">
      <c r="A43" s="17" t="n">
        <v>23</v>
      </c>
      <c r="B43" s="15" t="n">
        <v>2384</v>
      </c>
      <c r="C43" s="15" t="n">
        <v>1191</v>
      </c>
      <c r="D43" s="16" t="n">
        <v>1193</v>
      </c>
      <c r="G43" s="18" t="n">
        <v>79</v>
      </c>
      <c r="H43" s="15" t="n">
        <v>2679</v>
      </c>
      <c r="I43" s="15" t="n">
        <v>1193</v>
      </c>
      <c r="J43" s="16" t="n">
        <v>1486</v>
      </c>
    </row>
    <row r="44" customFormat="false" ht="12" hidden="false" customHeight="true" outlineLevel="0" collapsed="false">
      <c r="A44" s="17" t="n">
        <v>24</v>
      </c>
      <c r="B44" s="15" t="n">
        <v>2380</v>
      </c>
      <c r="C44" s="15" t="n">
        <v>1231</v>
      </c>
      <c r="D44" s="16" t="n">
        <v>1149</v>
      </c>
      <c r="G44" s="14" t="s">
        <v>24</v>
      </c>
      <c r="H44" s="15" t="n">
        <v>10872</v>
      </c>
      <c r="I44" s="15" t="n">
        <v>4590</v>
      </c>
      <c r="J44" s="16" t="n">
        <v>6282</v>
      </c>
    </row>
    <row r="45" customFormat="false" ht="12" hidden="false" customHeight="true" outlineLevel="0" collapsed="false">
      <c r="A45" s="14" t="s">
        <v>25</v>
      </c>
      <c r="B45" s="15" t="n">
        <v>12636</v>
      </c>
      <c r="C45" s="15" t="n">
        <v>6449</v>
      </c>
      <c r="D45" s="16" t="n">
        <v>6187</v>
      </c>
      <c r="G45" s="18" t="n">
        <v>80</v>
      </c>
      <c r="H45" s="15" t="n">
        <v>2608</v>
      </c>
      <c r="I45" s="15" t="n">
        <v>1184</v>
      </c>
      <c r="J45" s="16" t="n">
        <v>1424</v>
      </c>
    </row>
    <row r="46" customFormat="false" ht="12" hidden="false" customHeight="true" outlineLevel="0" collapsed="false">
      <c r="A46" s="17" t="n">
        <v>25</v>
      </c>
      <c r="B46" s="15" t="n">
        <v>2499</v>
      </c>
      <c r="C46" s="15" t="n">
        <v>1298</v>
      </c>
      <c r="D46" s="16" t="n">
        <v>1201</v>
      </c>
      <c r="G46" s="18" t="n">
        <v>81</v>
      </c>
      <c r="H46" s="15" t="n">
        <v>2384</v>
      </c>
      <c r="I46" s="15" t="n">
        <v>1013</v>
      </c>
      <c r="J46" s="16" t="n">
        <v>1371</v>
      </c>
    </row>
    <row r="47" customFormat="false" ht="12" hidden="false" customHeight="true" outlineLevel="0" collapsed="false">
      <c r="A47" s="17" t="n">
        <v>26</v>
      </c>
      <c r="B47" s="15" t="n">
        <v>2424</v>
      </c>
      <c r="C47" s="15" t="n">
        <v>1218</v>
      </c>
      <c r="D47" s="16" t="n">
        <v>1206</v>
      </c>
      <c r="G47" s="18" t="n">
        <v>82</v>
      </c>
      <c r="H47" s="15" t="n">
        <v>1920</v>
      </c>
      <c r="I47" s="15" t="n">
        <v>789</v>
      </c>
      <c r="J47" s="16" t="n">
        <v>1131</v>
      </c>
    </row>
    <row r="48" customFormat="false" ht="12" hidden="false" customHeight="true" outlineLevel="0" collapsed="false">
      <c r="A48" s="17" t="n">
        <v>27</v>
      </c>
      <c r="B48" s="15" t="n">
        <v>2542</v>
      </c>
      <c r="C48" s="15" t="n">
        <v>1329</v>
      </c>
      <c r="D48" s="16" t="n">
        <v>1213</v>
      </c>
      <c r="G48" s="18" t="n">
        <v>83</v>
      </c>
      <c r="H48" s="15" t="n">
        <v>2021</v>
      </c>
      <c r="I48" s="15" t="n">
        <v>812</v>
      </c>
      <c r="J48" s="16" t="n">
        <v>1209</v>
      </c>
    </row>
    <row r="49" customFormat="false" ht="12" hidden="false" customHeight="true" outlineLevel="0" collapsed="false">
      <c r="A49" s="17" t="n">
        <v>28</v>
      </c>
      <c r="B49" s="15" t="n">
        <v>2520</v>
      </c>
      <c r="C49" s="15" t="n">
        <v>1296</v>
      </c>
      <c r="D49" s="16" t="n">
        <v>1224</v>
      </c>
      <c r="G49" s="18" t="n">
        <v>84</v>
      </c>
      <c r="H49" s="15" t="n">
        <v>1939</v>
      </c>
      <c r="I49" s="15" t="n">
        <v>792</v>
      </c>
      <c r="J49" s="16" t="n">
        <v>1147</v>
      </c>
    </row>
    <row r="50" customFormat="false" ht="12" hidden="false" customHeight="true" outlineLevel="0" collapsed="false">
      <c r="A50" s="17" t="n">
        <v>29</v>
      </c>
      <c r="B50" s="15" t="n">
        <v>2651</v>
      </c>
      <c r="C50" s="15" t="n">
        <v>1308</v>
      </c>
      <c r="D50" s="16" t="n">
        <v>1343</v>
      </c>
      <c r="G50" s="14" t="s">
        <v>26</v>
      </c>
      <c r="H50" s="15" t="n">
        <v>7705</v>
      </c>
      <c r="I50" s="15" t="n">
        <v>2872</v>
      </c>
      <c r="J50" s="16" t="n">
        <v>4833</v>
      </c>
    </row>
    <row r="51" customFormat="false" ht="12" hidden="false" customHeight="true" outlineLevel="0" collapsed="false">
      <c r="A51" s="14" t="s">
        <v>27</v>
      </c>
      <c r="B51" s="15" t="n">
        <v>14510</v>
      </c>
      <c r="C51" s="15" t="n">
        <v>7352</v>
      </c>
      <c r="D51" s="16" t="n">
        <v>7158</v>
      </c>
      <c r="G51" s="18" t="n">
        <v>85</v>
      </c>
      <c r="H51" s="15" t="n">
        <v>1899</v>
      </c>
      <c r="I51" s="15" t="n">
        <v>777</v>
      </c>
      <c r="J51" s="16" t="n">
        <v>1122</v>
      </c>
    </row>
    <row r="52" customFormat="false" ht="12" hidden="false" customHeight="true" outlineLevel="0" collapsed="false">
      <c r="A52" s="17" t="n">
        <v>30</v>
      </c>
      <c r="B52" s="15" t="n">
        <v>2586</v>
      </c>
      <c r="C52" s="15" t="n">
        <v>1294</v>
      </c>
      <c r="D52" s="16" t="n">
        <v>1292</v>
      </c>
      <c r="G52" s="18" t="n">
        <v>86</v>
      </c>
      <c r="H52" s="15" t="n">
        <v>1731</v>
      </c>
      <c r="I52" s="15" t="n">
        <v>639</v>
      </c>
      <c r="J52" s="16" t="n">
        <v>1092</v>
      </c>
    </row>
    <row r="53" customFormat="false" ht="12" hidden="false" customHeight="true" outlineLevel="0" collapsed="false">
      <c r="A53" s="17" t="n">
        <v>31</v>
      </c>
      <c r="B53" s="15" t="n">
        <v>2789</v>
      </c>
      <c r="C53" s="15" t="n">
        <v>1424</v>
      </c>
      <c r="D53" s="16" t="n">
        <v>1365</v>
      </c>
      <c r="G53" s="18" t="n">
        <v>87</v>
      </c>
      <c r="H53" s="15" t="n">
        <v>1456</v>
      </c>
      <c r="I53" s="15" t="n">
        <v>560</v>
      </c>
      <c r="J53" s="16" t="n">
        <v>896</v>
      </c>
    </row>
    <row r="54" customFormat="false" ht="12" hidden="false" customHeight="true" outlineLevel="0" collapsed="false">
      <c r="A54" s="17" t="n">
        <v>32</v>
      </c>
      <c r="B54" s="15" t="n">
        <v>2931</v>
      </c>
      <c r="C54" s="15" t="n">
        <v>1494</v>
      </c>
      <c r="D54" s="16" t="n">
        <v>1437</v>
      </c>
      <c r="G54" s="18" t="n">
        <v>88</v>
      </c>
      <c r="H54" s="15" t="n">
        <v>1360</v>
      </c>
      <c r="I54" s="15" t="n">
        <v>470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108</v>
      </c>
      <c r="C55" s="15" t="n">
        <v>1593</v>
      </c>
      <c r="D55" s="16" t="n">
        <v>1515</v>
      </c>
      <c r="G55" s="18" t="n">
        <v>89</v>
      </c>
      <c r="H55" s="15" t="n">
        <v>1259</v>
      </c>
      <c r="I55" s="15" t="n">
        <v>426</v>
      </c>
      <c r="J55" s="16" t="n">
        <v>833</v>
      </c>
    </row>
    <row r="56" customFormat="false" ht="12" hidden="false" customHeight="true" outlineLevel="0" collapsed="false">
      <c r="A56" s="17" t="n">
        <v>34</v>
      </c>
      <c r="B56" s="15" t="n">
        <v>3096</v>
      </c>
      <c r="C56" s="15" t="n">
        <v>1547</v>
      </c>
      <c r="D56" s="16" t="n">
        <v>1549</v>
      </c>
      <c r="G56" s="14" t="s">
        <v>28</v>
      </c>
      <c r="H56" s="15" t="n">
        <v>3906</v>
      </c>
      <c r="I56" s="15" t="n">
        <v>1108</v>
      </c>
      <c r="J56" s="16" t="n">
        <v>2798</v>
      </c>
    </row>
    <row r="57" customFormat="false" ht="12" hidden="false" customHeight="true" outlineLevel="0" collapsed="false">
      <c r="A57" s="14" t="s">
        <v>29</v>
      </c>
      <c r="B57" s="15" t="n">
        <v>16485</v>
      </c>
      <c r="C57" s="15" t="n">
        <v>8328</v>
      </c>
      <c r="D57" s="16" t="n">
        <v>8157</v>
      </c>
      <c r="G57" s="18" t="n">
        <v>90</v>
      </c>
      <c r="H57" s="15" t="n">
        <v>1099</v>
      </c>
      <c r="I57" s="15" t="n">
        <v>347</v>
      </c>
      <c r="J57" s="16" t="n">
        <v>752</v>
      </c>
    </row>
    <row r="58" customFormat="false" ht="12" hidden="false" customHeight="true" outlineLevel="0" collapsed="false">
      <c r="A58" s="17" t="n">
        <v>35</v>
      </c>
      <c r="B58" s="15" t="n">
        <v>3135</v>
      </c>
      <c r="C58" s="15" t="n">
        <v>1625</v>
      </c>
      <c r="D58" s="16" t="n">
        <v>1510</v>
      </c>
      <c r="G58" s="18" t="n">
        <v>91</v>
      </c>
      <c r="H58" s="15" t="n">
        <v>928</v>
      </c>
      <c r="I58" s="15" t="n">
        <v>269</v>
      </c>
      <c r="J58" s="16" t="n">
        <v>659</v>
      </c>
    </row>
    <row r="59" customFormat="false" ht="12" hidden="false" customHeight="true" outlineLevel="0" collapsed="false">
      <c r="A59" s="17" t="n">
        <v>36</v>
      </c>
      <c r="B59" s="15" t="n">
        <v>3202</v>
      </c>
      <c r="C59" s="15" t="n">
        <v>1593</v>
      </c>
      <c r="D59" s="16" t="n">
        <v>1609</v>
      </c>
      <c r="G59" s="18" t="n">
        <v>92</v>
      </c>
      <c r="H59" s="15" t="n">
        <v>759</v>
      </c>
      <c r="I59" s="15" t="n">
        <v>200</v>
      </c>
      <c r="J59" s="16" t="n">
        <v>559</v>
      </c>
    </row>
    <row r="60" customFormat="false" ht="12" hidden="false" customHeight="true" outlineLevel="0" collapsed="false">
      <c r="A60" s="17" t="n">
        <v>37</v>
      </c>
      <c r="B60" s="15" t="n">
        <v>3344</v>
      </c>
      <c r="C60" s="15" t="n">
        <v>1710</v>
      </c>
      <c r="D60" s="16" t="n">
        <v>1634</v>
      </c>
      <c r="G60" s="18" t="n">
        <v>93</v>
      </c>
      <c r="H60" s="15" t="n">
        <v>623</v>
      </c>
      <c r="I60" s="15" t="n">
        <v>174</v>
      </c>
      <c r="J60" s="16" t="n">
        <v>449</v>
      </c>
    </row>
    <row r="61" customFormat="false" ht="12" hidden="false" customHeight="true" outlineLevel="0" collapsed="false">
      <c r="A61" s="17" t="n">
        <v>38</v>
      </c>
      <c r="B61" s="15" t="n">
        <v>3362</v>
      </c>
      <c r="C61" s="15" t="n">
        <v>1679</v>
      </c>
      <c r="D61" s="16" t="n">
        <v>1683</v>
      </c>
      <c r="G61" s="18" t="n">
        <v>94</v>
      </c>
      <c r="H61" s="15" t="n">
        <v>497</v>
      </c>
      <c r="I61" s="15" t="n">
        <v>118</v>
      </c>
      <c r="J61" s="16" t="n">
        <v>379</v>
      </c>
    </row>
    <row r="62" customFormat="false" ht="12" hidden="false" customHeight="true" outlineLevel="0" collapsed="false">
      <c r="A62" s="17" t="n">
        <v>39</v>
      </c>
      <c r="B62" s="15" t="n">
        <v>3442</v>
      </c>
      <c r="C62" s="15" t="n">
        <v>1721</v>
      </c>
      <c r="D62" s="16" t="n">
        <v>1721</v>
      </c>
      <c r="G62" s="14" t="s">
        <v>30</v>
      </c>
      <c r="H62" s="15" t="n">
        <v>1154</v>
      </c>
      <c r="I62" s="15" t="n">
        <v>235</v>
      </c>
      <c r="J62" s="16" t="n">
        <v>919</v>
      </c>
    </row>
    <row r="63" customFormat="false" ht="12" hidden="false" customHeight="true" outlineLevel="0" collapsed="false">
      <c r="A63" s="14" t="s">
        <v>31</v>
      </c>
      <c r="B63" s="15" t="n">
        <v>17735</v>
      </c>
      <c r="C63" s="15" t="n">
        <v>8889</v>
      </c>
      <c r="D63" s="16" t="n">
        <v>8846</v>
      </c>
      <c r="G63" s="18" t="n">
        <v>95</v>
      </c>
      <c r="H63" s="15" t="n">
        <v>404</v>
      </c>
      <c r="I63" s="15" t="n">
        <v>99</v>
      </c>
      <c r="J63" s="16" t="n">
        <v>305</v>
      </c>
    </row>
    <row r="64" customFormat="false" ht="12" hidden="false" customHeight="true" outlineLevel="0" collapsed="false">
      <c r="A64" s="17" t="n">
        <v>40</v>
      </c>
      <c r="B64" s="15" t="n">
        <v>3431</v>
      </c>
      <c r="C64" s="15" t="n">
        <v>1711</v>
      </c>
      <c r="D64" s="16" t="n">
        <v>1720</v>
      </c>
      <c r="G64" s="18" t="n">
        <v>96</v>
      </c>
      <c r="H64" s="15" t="n">
        <v>311</v>
      </c>
      <c r="I64" s="15" t="n">
        <v>60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408</v>
      </c>
      <c r="C65" s="15" t="n">
        <v>1665</v>
      </c>
      <c r="D65" s="16" t="n">
        <v>1743</v>
      </c>
      <c r="G65" s="18" t="n">
        <v>97</v>
      </c>
      <c r="H65" s="15" t="n">
        <v>207</v>
      </c>
      <c r="I65" s="15" t="n">
        <v>41</v>
      </c>
      <c r="J65" s="16" t="n">
        <v>166</v>
      </c>
    </row>
    <row r="66" customFormat="false" ht="12" hidden="false" customHeight="true" outlineLevel="0" collapsed="false">
      <c r="A66" s="17" t="n">
        <v>42</v>
      </c>
      <c r="B66" s="15" t="n">
        <v>3456</v>
      </c>
      <c r="C66" s="15" t="n">
        <v>1731</v>
      </c>
      <c r="D66" s="16" t="n">
        <v>1725</v>
      </c>
      <c r="G66" s="18" t="n">
        <v>98</v>
      </c>
      <c r="H66" s="15" t="n">
        <v>130</v>
      </c>
      <c r="I66" s="15" t="n">
        <v>24</v>
      </c>
      <c r="J66" s="16" t="n">
        <v>106</v>
      </c>
    </row>
    <row r="67" customFormat="false" ht="12" hidden="false" customHeight="true" outlineLevel="0" collapsed="false">
      <c r="A67" s="17" t="n">
        <v>43</v>
      </c>
      <c r="B67" s="15" t="n">
        <v>3640</v>
      </c>
      <c r="C67" s="15" t="n">
        <v>1860</v>
      </c>
      <c r="D67" s="16" t="n">
        <v>1780</v>
      </c>
      <c r="G67" s="18" t="n">
        <v>99</v>
      </c>
      <c r="H67" s="15" t="n">
        <v>102</v>
      </c>
      <c r="I67" s="15" t="n">
        <v>11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800</v>
      </c>
      <c r="C68" s="15" t="n">
        <v>1922</v>
      </c>
      <c r="D68" s="16" t="n">
        <v>1878</v>
      </c>
      <c r="G68" s="14" t="s">
        <v>32</v>
      </c>
      <c r="H68" s="15" t="n">
        <v>165</v>
      </c>
      <c r="I68" s="15" t="n">
        <v>27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v>20949</v>
      </c>
      <c r="C69" s="15" t="n">
        <v>10679</v>
      </c>
      <c r="D69" s="16" t="n">
        <v>10270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40</v>
      </c>
      <c r="C70" s="15" t="n">
        <v>2005</v>
      </c>
      <c r="D70" s="16" t="n">
        <v>1935</v>
      </c>
      <c r="G70" s="22" t="s">
        <v>35</v>
      </c>
      <c r="H70" s="23" t="n">
        <v>46.56</v>
      </c>
      <c r="I70" s="23" t="n">
        <v>44.97</v>
      </c>
      <c r="J70" s="24" t="n">
        <v>48.07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040</v>
      </c>
      <c r="C71" s="15" t="n">
        <v>2053</v>
      </c>
      <c r="D71" s="16" t="n">
        <v>198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46</v>
      </c>
      <c r="C72" s="15" t="n">
        <v>2198</v>
      </c>
      <c r="D72" s="16" t="n">
        <v>2048</v>
      </c>
      <c r="G72" s="17" t="s">
        <v>37</v>
      </c>
      <c r="H72" s="15" t="n">
        <v>33201</v>
      </c>
      <c r="I72" s="15" t="n">
        <v>17051</v>
      </c>
      <c r="J72" s="16" t="n">
        <v>1615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50</v>
      </c>
      <c r="C73" s="15" t="n">
        <v>2260</v>
      </c>
      <c r="D73" s="16" t="n">
        <v>2190</v>
      </c>
      <c r="G73" s="17" t="s">
        <v>38</v>
      </c>
      <c r="H73" s="15" t="n">
        <v>158133</v>
      </c>
      <c r="I73" s="15" t="n">
        <v>79861</v>
      </c>
      <c r="J73" s="16" t="n">
        <v>78272</v>
      </c>
      <c r="L73" s="27" t="n">
        <v>12.6</v>
      </c>
      <c r="M73" s="27" t="n">
        <v>60.2</v>
      </c>
      <c r="N73" s="27" t="n">
        <v>27.2</v>
      </c>
      <c r="O73" s="25"/>
    </row>
    <row r="74" customFormat="false" ht="13.5" hidden="false" customHeight="false" outlineLevel="0" collapsed="false">
      <c r="A74" s="17" t="n">
        <v>49</v>
      </c>
      <c r="B74" s="15" t="n">
        <v>4273</v>
      </c>
      <c r="C74" s="15" t="n">
        <v>2163</v>
      </c>
      <c r="D74" s="16" t="n">
        <v>2110</v>
      </c>
      <c r="G74" s="17" t="s">
        <v>39</v>
      </c>
      <c r="H74" s="15" t="n">
        <v>71510</v>
      </c>
      <c r="I74" s="15" t="n">
        <v>31103</v>
      </c>
      <c r="J74" s="16" t="n">
        <v>40407</v>
      </c>
      <c r="L74" s="27" t="n">
        <v>13.3</v>
      </c>
      <c r="M74" s="27" t="n">
        <v>62.4</v>
      </c>
      <c r="N74" s="27" t="n">
        <v>24.3</v>
      </c>
      <c r="O74" s="25"/>
    </row>
    <row r="75" customFormat="false" ht="13.5" hidden="false" customHeight="false" outlineLevel="0" collapsed="false">
      <c r="A75" s="14" t="s">
        <v>40</v>
      </c>
      <c r="B75" s="15" t="n">
        <v>19606</v>
      </c>
      <c r="C75" s="15" t="n">
        <v>9936</v>
      </c>
      <c r="D75" s="16" t="n">
        <v>9670</v>
      </c>
      <c r="G75" s="22" t="s">
        <v>41</v>
      </c>
      <c r="H75" s="28"/>
      <c r="I75" s="28"/>
      <c r="J75" s="29"/>
      <c r="L75" s="25" t="n">
        <v>12</v>
      </c>
      <c r="M75" s="25" t="n">
        <v>58.1</v>
      </c>
      <c r="N75" s="25" t="n">
        <v>30</v>
      </c>
      <c r="O75" s="25"/>
    </row>
    <row r="76" customFormat="false" ht="13.5" hidden="false" customHeight="false" outlineLevel="0" collapsed="false">
      <c r="A76" s="17" t="n">
        <v>50</v>
      </c>
      <c r="B76" s="15" t="n">
        <v>4087</v>
      </c>
      <c r="C76" s="15" t="n">
        <v>2083</v>
      </c>
      <c r="D76" s="16" t="n">
        <v>2004</v>
      </c>
      <c r="G76" s="30" t="s">
        <v>42</v>
      </c>
      <c r="H76" s="31" t="n">
        <v>12.6314467897308</v>
      </c>
      <c r="I76" s="31" t="n">
        <v>13.3195328672421</v>
      </c>
      <c r="J76" s="32" t="n">
        <v>11.9781352676353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80</v>
      </c>
      <c r="C77" s="15" t="n">
        <v>2030</v>
      </c>
      <c r="D77" s="16" t="n">
        <v>1950</v>
      </c>
      <c r="G77" s="30" t="s">
        <v>43</v>
      </c>
      <c r="H77" s="31" t="n">
        <v>60.1623015933405</v>
      </c>
      <c r="I77" s="31" t="n">
        <v>62.3840956137953</v>
      </c>
      <c r="J77" s="32" t="n">
        <v>58.0527927968019</v>
      </c>
    </row>
    <row r="78" customFormat="false" ht="14.25" hidden="false" customHeight="false" outlineLevel="0" collapsed="false">
      <c r="A78" s="17" t="n">
        <v>52</v>
      </c>
      <c r="B78" s="15" t="n">
        <v>3926</v>
      </c>
      <c r="C78" s="15" t="n">
        <v>1976</v>
      </c>
      <c r="D78" s="16" t="n">
        <v>1950</v>
      </c>
      <c r="G78" s="33" t="s">
        <v>44</v>
      </c>
      <c r="H78" s="34" t="n">
        <v>27.2062516169287</v>
      </c>
      <c r="I78" s="34" t="n">
        <v>24.2963715189626</v>
      </c>
      <c r="J78" s="35" t="n">
        <v>29.9690719355628</v>
      </c>
    </row>
    <row r="79" customFormat="false" ht="13.5" hidden="false" customHeight="false" outlineLevel="0" collapsed="false">
      <c r="A79" s="17" t="n">
        <v>53</v>
      </c>
      <c r="B79" s="15" t="n">
        <v>3747</v>
      </c>
      <c r="C79" s="15" t="n">
        <v>1863</v>
      </c>
      <c r="D79" s="16" t="n">
        <v>1884</v>
      </c>
    </row>
    <row r="80" customFormat="false" ht="14.25" hidden="false" customHeight="false" outlineLevel="0" collapsed="false">
      <c r="A80" s="36" t="n">
        <v>54</v>
      </c>
      <c r="B80" s="37" t="n">
        <v>3866</v>
      </c>
      <c r="C80" s="37" t="n">
        <v>1984</v>
      </c>
      <c r="D80" s="38" t="n">
        <v>1882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9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300</v>
      </c>
      <c r="C14" s="12" t="n">
        <v>132338</v>
      </c>
      <c r="D14" s="13" t="n">
        <v>137962</v>
      </c>
      <c r="G14" s="14" t="s">
        <v>14</v>
      </c>
      <c r="H14" s="12" t="n">
        <v>16505</v>
      </c>
      <c r="I14" s="12" t="n">
        <v>8174</v>
      </c>
      <c r="J14" s="13" t="n">
        <v>8331</v>
      </c>
    </row>
    <row r="15" customFormat="false" ht="12" hidden="false" customHeight="true" outlineLevel="0" collapsed="false">
      <c r="A15" s="14" t="s">
        <v>15</v>
      </c>
      <c r="B15" s="15" t="n">
        <v>10391</v>
      </c>
      <c r="C15" s="15" t="n">
        <v>5350</v>
      </c>
      <c r="D15" s="16" t="n">
        <v>5041</v>
      </c>
      <c r="G15" s="17" t="n">
        <v>55</v>
      </c>
      <c r="H15" s="15" t="n">
        <v>3249</v>
      </c>
      <c r="I15" s="15" t="n">
        <v>1612</v>
      </c>
      <c r="J15" s="16" t="n">
        <v>1637</v>
      </c>
    </row>
    <row r="16" customFormat="false" ht="12" hidden="false" customHeight="true" outlineLevel="0" collapsed="false">
      <c r="A16" s="17" t="n">
        <v>0</v>
      </c>
      <c r="B16" s="15" t="n">
        <v>1919</v>
      </c>
      <c r="C16" s="15" t="n">
        <v>967</v>
      </c>
      <c r="D16" s="16" t="n">
        <v>952</v>
      </c>
      <c r="G16" s="17" t="n">
        <v>56</v>
      </c>
      <c r="H16" s="15" t="n">
        <v>3542</v>
      </c>
      <c r="I16" s="15" t="n">
        <v>1733</v>
      </c>
      <c r="J16" s="16" t="n">
        <v>1809</v>
      </c>
    </row>
    <row r="17" customFormat="false" ht="12" hidden="false" customHeight="true" outlineLevel="0" collapsed="false">
      <c r="A17" s="17" t="n">
        <v>1</v>
      </c>
      <c r="B17" s="15" t="n">
        <v>1978</v>
      </c>
      <c r="C17" s="15" t="n">
        <v>1015</v>
      </c>
      <c r="D17" s="16" t="n">
        <v>963</v>
      </c>
      <c r="G17" s="17" t="n">
        <v>57</v>
      </c>
      <c r="H17" s="15" t="n">
        <v>3259</v>
      </c>
      <c r="I17" s="15" t="n">
        <v>1633</v>
      </c>
      <c r="J17" s="16" t="n">
        <v>1626</v>
      </c>
    </row>
    <row r="18" customFormat="false" ht="12" hidden="false" customHeight="true" outlineLevel="0" collapsed="false">
      <c r="A18" s="17" t="n">
        <v>2</v>
      </c>
      <c r="B18" s="15" t="n">
        <v>2113</v>
      </c>
      <c r="C18" s="15" t="n">
        <v>1080</v>
      </c>
      <c r="D18" s="16" t="n">
        <v>1033</v>
      </c>
      <c r="G18" s="17" t="n">
        <v>58</v>
      </c>
      <c r="H18" s="15" t="n">
        <v>3350</v>
      </c>
      <c r="I18" s="15" t="n">
        <v>1644</v>
      </c>
      <c r="J18" s="16" t="n">
        <v>1706</v>
      </c>
    </row>
    <row r="19" customFormat="false" ht="12" hidden="false" customHeight="true" outlineLevel="0" collapsed="false">
      <c r="A19" s="17" t="n">
        <v>3</v>
      </c>
      <c r="B19" s="15" t="n">
        <v>2171</v>
      </c>
      <c r="C19" s="15" t="n">
        <v>1103</v>
      </c>
      <c r="D19" s="16" t="n">
        <v>1068</v>
      </c>
      <c r="G19" s="17" t="n">
        <v>59</v>
      </c>
      <c r="H19" s="15" t="n">
        <v>3105</v>
      </c>
      <c r="I19" s="15" t="n">
        <v>1552</v>
      </c>
      <c r="J19" s="16" t="n">
        <v>1553</v>
      </c>
    </row>
    <row r="20" customFormat="false" ht="12" hidden="false" customHeight="true" outlineLevel="0" collapsed="false">
      <c r="A20" s="17" t="n">
        <v>4</v>
      </c>
      <c r="B20" s="15" t="n">
        <v>2210</v>
      </c>
      <c r="C20" s="15" t="n">
        <v>1185</v>
      </c>
      <c r="D20" s="16" t="n">
        <v>1025</v>
      </c>
      <c r="G20" s="14" t="s">
        <v>16</v>
      </c>
      <c r="H20" s="15" t="n">
        <v>15302</v>
      </c>
      <c r="I20" s="15" t="n">
        <v>7528</v>
      </c>
      <c r="J20" s="16" t="n">
        <v>7774</v>
      </c>
    </row>
    <row r="21" customFormat="false" ht="12" hidden="false" customHeight="true" outlineLevel="0" collapsed="false">
      <c r="A21" s="14" t="s">
        <v>17</v>
      </c>
      <c r="B21" s="15" t="n">
        <v>11195</v>
      </c>
      <c r="C21" s="15" t="n">
        <v>5700</v>
      </c>
      <c r="D21" s="16" t="n">
        <v>5495</v>
      </c>
      <c r="G21" s="17" t="n">
        <v>60</v>
      </c>
      <c r="H21" s="15" t="n">
        <v>3198</v>
      </c>
      <c r="I21" s="15" t="n">
        <v>1570</v>
      </c>
      <c r="J21" s="16" t="n">
        <v>1628</v>
      </c>
    </row>
    <row r="22" customFormat="false" ht="12" hidden="false" customHeight="true" outlineLevel="0" collapsed="false">
      <c r="A22" s="17" t="n">
        <v>5</v>
      </c>
      <c r="B22" s="15" t="n">
        <v>2235</v>
      </c>
      <c r="C22" s="15" t="n">
        <v>1142</v>
      </c>
      <c r="D22" s="16" t="n">
        <v>1093</v>
      </c>
      <c r="G22" s="17" t="n">
        <v>61</v>
      </c>
      <c r="H22" s="15" t="n">
        <v>3093</v>
      </c>
      <c r="I22" s="15" t="n">
        <v>1546</v>
      </c>
      <c r="J22" s="16" t="n">
        <v>1547</v>
      </c>
    </row>
    <row r="23" customFormat="false" ht="12" hidden="false" customHeight="true" outlineLevel="0" collapsed="false">
      <c r="A23" s="17" t="n">
        <v>6</v>
      </c>
      <c r="B23" s="15" t="n">
        <v>2239</v>
      </c>
      <c r="C23" s="15" t="n">
        <v>1138</v>
      </c>
      <c r="D23" s="16" t="n">
        <v>1101</v>
      </c>
      <c r="G23" s="17" t="n">
        <v>62</v>
      </c>
      <c r="H23" s="15" t="n">
        <v>3119</v>
      </c>
      <c r="I23" s="15" t="n">
        <v>1491</v>
      </c>
      <c r="J23" s="16" t="n">
        <v>1628</v>
      </c>
    </row>
    <row r="24" customFormat="false" ht="12" hidden="false" customHeight="true" outlineLevel="0" collapsed="false">
      <c r="A24" s="17" t="n">
        <v>7</v>
      </c>
      <c r="B24" s="15" t="n">
        <v>2262</v>
      </c>
      <c r="C24" s="15" t="n">
        <v>1147</v>
      </c>
      <c r="D24" s="16" t="n">
        <v>1115</v>
      </c>
      <c r="G24" s="17" t="n">
        <v>63</v>
      </c>
      <c r="H24" s="15" t="n">
        <v>2930</v>
      </c>
      <c r="I24" s="15" t="n">
        <v>1465</v>
      </c>
      <c r="J24" s="16" t="n">
        <v>1465</v>
      </c>
    </row>
    <row r="25" customFormat="false" ht="12" hidden="false" customHeight="true" outlineLevel="0" collapsed="false">
      <c r="A25" s="17" t="n">
        <v>8</v>
      </c>
      <c r="B25" s="15" t="n">
        <v>2229</v>
      </c>
      <c r="C25" s="15" t="n">
        <v>1129</v>
      </c>
      <c r="D25" s="16" t="n">
        <v>1100</v>
      </c>
      <c r="G25" s="17" t="n">
        <v>64</v>
      </c>
      <c r="H25" s="15" t="n">
        <v>2962</v>
      </c>
      <c r="I25" s="15" t="n">
        <v>1456</v>
      </c>
      <c r="J25" s="16" t="n">
        <v>1506</v>
      </c>
    </row>
    <row r="26" customFormat="false" ht="12" hidden="false" customHeight="true" outlineLevel="0" collapsed="false">
      <c r="A26" s="17" t="n">
        <v>9</v>
      </c>
      <c r="B26" s="15" t="n">
        <v>2230</v>
      </c>
      <c r="C26" s="15" t="n">
        <v>1144</v>
      </c>
      <c r="D26" s="16" t="n">
        <v>1086</v>
      </c>
      <c r="G26" s="14" t="s">
        <v>18</v>
      </c>
      <c r="H26" s="15" t="n">
        <v>16187</v>
      </c>
      <c r="I26" s="15" t="n">
        <v>7861</v>
      </c>
      <c r="J26" s="16" t="n">
        <v>8326</v>
      </c>
    </row>
    <row r="27" customFormat="false" ht="12" hidden="false" customHeight="true" outlineLevel="0" collapsed="false">
      <c r="A27" s="14" t="s">
        <v>19</v>
      </c>
      <c r="B27" s="15" t="n">
        <v>11686</v>
      </c>
      <c r="C27" s="15" t="n">
        <v>6032</v>
      </c>
      <c r="D27" s="16" t="n">
        <v>5654</v>
      </c>
      <c r="G27" s="17" t="n">
        <v>65</v>
      </c>
      <c r="H27" s="15" t="n">
        <v>3219</v>
      </c>
      <c r="I27" s="15" t="n">
        <v>1577</v>
      </c>
      <c r="J27" s="16" t="n">
        <v>1642</v>
      </c>
    </row>
    <row r="28" customFormat="false" ht="12" hidden="false" customHeight="true" outlineLevel="0" collapsed="false">
      <c r="A28" s="17" t="n">
        <v>10</v>
      </c>
      <c r="B28" s="15" t="n">
        <v>2313</v>
      </c>
      <c r="C28" s="15" t="n">
        <v>1163</v>
      </c>
      <c r="D28" s="16" t="n">
        <v>1150</v>
      </c>
      <c r="G28" s="17" t="n">
        <v>66</v>
      </c>
      <c r="H28" s="15" t="n">
        <v>3123</v>
      </c>
      <c r="I28" s="15" t="n">
        <v>1584</v>
      </c>
      <c r="J28" s="16" t="n">
        <v>1539</v>
      </c>
    </row>
    <row r="29" customFormat="false" ht="12" hidden="false" customHeight="true" outlineLevel="0" collapsed="false">
      <c r="A29" s="17" t="n">
        <v>11</v>
      </c>
      <c r="B29" s="15" t="n">
        <v>2362</v>
      </c>
      <c r="C29" s="15" t="n">
        <v>1206</v>
      </c>
      <c r="D29" s="16" t="n">
        <v>1156</v>
      </c>
      <c r="G29" s="17" t="n">
        <v>67</v>
      </c>
      <c r="H29" s="15" t="n">
        <v>3124</v>
      </c>
      <c r="I29" s="15" t="n">
        <v>1519</v>
      </c>
      <c r="J29" s="16" t="n">
        <v>1605</v>
      </c>
    </row>
    <row r="30" customFormat="false" ht="12" hidden="false" customHeight="true" outlineLevel="0" collapsed="false">
      <c r="A30" s="17" t="n">
        <v>12</v>
      </c>
      <c r="B30" s="15" t="n">
        <v>2317</v>
      </c>
      <c r="C30" s="15" t="n">
        <v>1216</v>
      </c>
      <c r="D30" s="16" t="n">
        <v>1101</v>
      </c>
      <c r="G30" s="17" t="n">
        <v>68</v>
      </c>
      <c r="H30" s="15" t="n">
        <v>3202</v>
      </c>
      <c r="I30" s="15" t="n">
        <v>1553</v>
      </c>
      <c r="J30" s="16" t="n">
        <v>1649</v>
      </c>
    </row>
    <row r="31" customFormat="false" ht="12" hidden="false" customHeight="true" outlineLevel="0" collapsed="false">
      <c r="A31" s="17" t="n">
        <v>13</v>
      </c>
      <c r="B31" s="15" t="n">
        <v>2328</v>
      </c>
      <c r="C31" s="15" t="n">
        <v>1230</v>
      </c>
      <c r="D31" s="16" t="n">
        <v>1098</v>
      </c>
      <c r="G31" s="17" t="n">
        <v>69</v>
      </c>
      <c r="H31" s="15" t="n">
        <v>3519</v>
      </c>
      <c r="I31" s="15" t="n">
        <v>1628</v>
      </c>
      <c r="J31" s="16" t="n">
        <v>1891</v>
      </c>
    </row>
    <row r="32" customFormat="false" ht="12" hidden="false" customHeight="true" outlineLevel="0" collapsed="false">
      <c r="A32" s="17" t="n">
        <v>14</v>
      </c>
      <c r="B32" s="15" t="n">
        <v>2366</v>
      </c>
      <c r="C32" s="15" t="n">
        <v>1217</v>
      </c>
      <c r="D32" s="16" t="n">
        <v>1149</v>
      </c>
      <c r="G32" s="14" t="s">
        <v>20</v>
      </c>
      <c r="H32" s="15" t="n">
        <v>18295</v>
      </c>
      <c r="I32" s="15" t="n">
        <v>8492</v>
      </c>
      <c r="J32" s="16" t="n">
        <v>9803</v>
      </c>
    </row>
    <row r="33" customFormat="false" ht="12" hidden="false" customHeight="true" outlineLevel="0" collapsed="false">
      <c r="A33" s="14" t="s">
        <v>21</v>
      </c>
      <c r="B33" s="15" t="n">
        <v>12334</v>
      </c>
      <c r="C33" s="15" t="n">
        <v>6420</v>
      </c>
      <c r="D33" s="16" t="n">
        <v>5914</v>
      </c>
      <c r="G33" s="18" t="n">
        <v>70</v>
      </c>
      <c r="H33" s="15" t="n">
        <v>3523</v>
      </c>
      <c r="I33" s="15" t="n">
        <v>1645</v>
      </c>
      <c r="J33" s="16" t="n">
        <v>1878</v>
      </c>
    </row>
    <row r="34" customFormat="false" ht="12" hidden="false" customHeight="true" outlineLevel="0" collapsed="false">
      <c r="A34" s="17" t="n">
        <v>15</v>
      </c>
      <c r="B34" s="15" t="n">
        <v>2383</v>
      </c>
      <c r="C34" s="15" t="n">
        <v>1234</v>
      </c>
      <c r="D34" s="16" t="n">
        <v>1149</v>
      </c>
      <c r="G34" s="18" t="n">
        <v>71</v>
      </c>
      <c r="H34" s="15" t="n">
        <v>3764</v>
      </c>
      <c r="I34" s="15" t="n">
        <v>1764</v>
      </c>
      <c r="J34" s="16" t="n">
        <v>2000</v>
      </c>
    </row>
    <row r="35" customFormat="false" ht="12" hidden="false" customHeight="true" outlineLevel="0" collapsed="false">
      <c r="A35" s="17" t="n">
        <v>16</v>
      </c>
      <c r="B35" s="15" t="n">
        <v>2415</v>
      </c>
      <c r="C35" s="15" t="n">
        <v>1274</v>
      </c>
      <c r="D35" s="16" t="n">
        <v>1141</v>
      </c>
      <c r="G35" s="18" t="n">
        <v>72</v>
      </c>
      <c r="H35" s="15" t="n">
        <v>3756</v>
      </c>
      <c r="I35" s="15" t="n">
        <v>1762</v>
      </c>
      <c r="J35" s="16" t="n">
        <v>1994</v>
      </c>
    </row>
    <row r="36" customFormat="false" ht="12" hidden="false" customHeight="true" outlineLevel="0" collapsed="false">
      <c r="A36" s="17" t="n">
        <v>17</v>
      </c>
      <c r="B36" s="15" t="n">
        <v>2534</v>
      </c>
      <c r="C36" s="15" t="n">
        <v>1309</v>
      </c>
      <c r="D36" s="16" t="n">
        <v>1225</v>
      </c>
      <c r="G36" s="18" t="n">
        <v>73</v>
      </c>
      <c r="H36" s="15" t="n">
        <v>3890</v>
      </c>
      <c r="I36" s="15" t="n">
        <v>1729</v>
      </c>
      <c r="J36" s="16" t="n">
        <v>2161</v>
      </c>
    </row>
    <row r="37" customFormat="false" ht="12" hidden="false" customHeight="true" outlineLevel="0" collapsed="false">
      <c r="A37" s="17" t="n">
        <v>18</v>
      </c>
      <c r="B37" s="15" t="n">
        <v>2482</v>
      </c>
      <c r="C37" s="15" t="n">
        <v>1272</v>
      </c>
      <c r="D37" s="16" t="n">
        <v>1210</v>
      </c>
      <c r="G37" s="18" t="n">
        <v>74</v>
      </c>
      <c r="H37" s="15" t="n">
        <v>3362</v>
      </c>
      <c r="I37" s="15" t="n">
        <v>1592</v>
      </c>
      <c r="J37" s="16" t="n">
        <v>1770</v>
      </c>
    </row>
    <row r="38" customFormat="false" ht="12" hidden="false" customHeight="true" outlineLevel="0" collapsed="false">
      <c r="A38" s="17" t="n">
        <v>19</v>
      </c>
      <c r="B38" s="15" t="n">
        <v>2520</v>
      </c>
      <c r="C38" s="15" t="n">
        <v>1331</v>
      </c>
      <c r="D38" s="16" t="n">
        <v>1189</v>
      </c>
      <c r="G38" s="14" t="s">
        <v>22</v>
      </c>
      <c r="H38" s="15" t="n">
        <v>13255</v>
      </c>
      <c r="I38" s="15" t="n">
        <v>5947</v>
      </c>
      <c r="J38" s="16" t="n">
        <v>7308</v>
      </c>
    </row>
    <row r="39" customFormat="false" ht="12" hidden="false" customHeight="true" outlineLevel="0" collapsed="false">
      <c r="A39" s="14" t="s">
        <v>23</v>
      </c>
      <c r="B39" s="15" t="n">
        <v>12075</v>
      </c>
      <c r="C39" s="15" t="n">
        <v>6100</v>
      </c>
      <c r="D39" s="16" t="n">
        <v>5975</v>
      </c>
      <c r="G39" s="18" t="n">
        <v>75</v>
      </c>
      <c r="H39" s="15" t="n">
        <v>2231</v>
      </c>
      <c r="I39" s="15" t="n">
        <v>1042</v>
      </c>
      <c r="J39" s="16" t="n">
        <v>1189</v>
      </c>
    </row>
    <row r="40" customFormat="false" ht="12" hidden="false" customHeight="true" outlineLevel="0" collapsed="false">
      <c r="A40" s="17" t="n">
        <v>20</v>
      </c>
      <c r="B40" s="15" t="n">
        <v>2525</v>
      </c>
      <c r="C40" s="15" t="n">
        <v>1293</v>
      </c>
      <c r="D40" s="16" t="n">
        <v>1232</v>
      </c>
      <c r="G40" s="18" t="n">
        <v>76</v>
      </c>
      <c r="H40" s="15" t="n">
        <v>2521</v>
      </c>
      <c r="I40" s="15" t="n">
        <v>1153</v>
      </c>
      <c r="J40" s="16" t="n">
        <v>1368</v>
      </c>
    </row>
    <row r="41" customFormat="false" ht="12" hidden="false" customHeight="true" outlineLevel="0" collapsed="false">
      <c r="A41" s="17" t="n">
        <v>21</v>
      </c>
      <c r="B41" s="15" t="n">
        <v>2342</v>
      </c>
      <c r="C41" s="15" t="n">
        <v>1140</v>
      </c>
      <c r="D41" s="16" t="n">
        <v>1202</v>
      </c>
      <c r="G41" s="18" t="n">
        <v>77</v>
      </c>
      <c r="H41" s="15" t="n">
        <v>2996</v>
      </c>
      <c r="I41" s="15" t="n">
        <v>1325</v>
      </c>
      <c r="J41" s="16" t="n">
        <v>1671</v>
      </c>
    </row>
    <row r="42" customFormat="false" ht="12" hidden="false" customHeight="true" outlineLevel="0" collapsed="false">
      <c r="A42" s="17" t="n">
        <v>22</v>
      </c>
      <c r="B42" s="15" t="n">
        <v>2385</v>
      </c>
      <c r="C42" s="15" t="n">
        <v>1215</v>
      </c>
      <c r="D42" s="16" t="n">
        <v>1170</v>
      </c>
      <c r="G42" s="18" t="n">
        <v>78</v>
      </c>
      <c r="H42" s="15" t="n">
        <v>2794</v>
      </c>
      <c r="I42" s="15" t="n">
        <v>1198</v>
      </c>
      <c r="J42" s="16" t="n">
        <v>1596</v>
      </c>
    </row>
    <row r="43" customFormat="false" ht="12" hidden="false" customHeight="true" outlineLevel="0" collapsed="false">
      <c r="A43" s="17" t="n">
        <v>23</v>
      </c>
      <c r="B43" s="15" t="n">
        <v>2356</v>
      </c>
      <c r="C43" s="15" t="n">
        <v>1192</v>
      </c>
      <c r="D43" s="16" t="n">
        <v>1164</v>
      </c>
      <c r="G43" s="18" t="n">
        <v>79</v>
      </c>
      <c r="H43" s="15" t="n">
        <v>2713</v>
      </c>
      <c r="I43" s="15" t="n">
        <v>1229</v>
      </c>
      <c r="J43" s="16" t="n">
        <v>1484</v>
      </c>
    </row>
    <row r="44" customFormat="false" ht="12" hidden="false" customHeight="true" outlineLevel="0" collapsed="false">
      <c r="A44" s="17" t="n">
        <v>24</v>
      </c>
      <c r="B44" s="15" t="n">
        <v>2467</v>
      </c>
      <c r="C44" s="15" t="n">
        <v>1260</v>
      </c>
      <c r="D44" s="16" t="n">
        <v>1207</v>
      </c>
      <c r="G44" s="14" t="s">
        <v>24</v>
      </c>
      <c r="H44" s="15" t="n">
        <v>10768</v>
      </c>
      <c r="I44" s="15" t="n">
        <v>4524</v>
      </c>
      <c r="J44" s="16" t="n">
        <v>6244</v>
      </c>
    </row>
    <row r="45" customFormat="false" ht="12" hidden="false" customHeight="true" outlineLevel="0" collapsed="false">
      <c r="A45" s="14" t="s">
        <v>25</v>
      </c>
      <c r="B45" s="15" t="n">
        <v>12615</v>
      </c>
      <c r="C45" s="15" t="n">
        <v>6410</v>
      </c>
      <c r="D45" s="16" t="n">
        <v>6205</v>
      </c>
      <c r="G45" s="18" t="n">
        <v>80</v>
      </c>
      <c r="H45" s="15" t="n">
        <v>2612</v>
      </c>
      <c r="I45" s="15" t="n">
        <v>1151</v>
      </c>
      <c r="J45" s="16" t="n">
        <v>1461</v>
      </c>
    </row>
    <row r="46" customFormat="false" ht="12" hidden="false" customHeight="true" outlineLevel="0" collapsed="false">
      <c r="A46" s="17" t="n">
        <v>25</v>
      </c>
      <c r="B46" s="15" t="n">
        <v>2422</v>
      </c>
      <c r="C46" s="15" t="n">
        <v>1257</v>
      </c>
      <c r="D46" s="16" t="n">
        <v>1165</v>
      </c>
      <c r="G46" s="18" t="n">
        <v>81</v>
      </c>
      <c r="H46" s="15" t="n">
        <v>2274</v>
      </c>
      <c r="I46" s="15" t="n">
        <v>974</v>
      </c>
      <c r="J46" s="16" t="n">
        <v>1300</v>
      </c>
    </row>
    <row r="47" customFormat="false" ht="12" hidden="false" customHeight="true" outlineLevel="0" collapsed="false">
      <c r="A47" s="17" t="n">
        <v>26</v>
      </c>
      <c r="B47" s="15" t="n">
        <v>2477</v>
      </c>
      <c r="C47" s="15" t="n">
        <v>1273</v>
      </c>
      <c r="D47" s="16" t="n">
        <v>1204</v>
      </c>
      <c r="G47" s="18" t="n">
        <v>82</v>
      </c>
      <c r="H47" s="15" t="n">
        <v>1886</v>
      </c>
      <c r="I47" s="15" t="n">
        <v>769</v>
      </c>
      <c r="J47" s="16" t="n">
        <v>1117</v>
      </c>
    </row>
    <row r="48" customFormat="false" ht="12" hidden="false" customHeight="true" outlineLevel="0" collapsed="false">
      <c r="A48" s="17" t="n">
        <v>27</v>
      </c>
      <c r="B48" s="15" t="n">
        <v>2498</v>
      </c>
      <c r="C48" s="15" t="n">
        <v>1295</v>
      </c>
      <c r="D48" s="16" t="n">
        <v>1203</v>
      </c>
      <c r="G48" s="18" t="n">
        <v>83</v>
      </c>
      <c r="H48" s="15" t="n">
        <v>2085</v>
      </c>
      <c r="I48" s="15" t="n">
        <v>844</v>
      </c>
      <c r="J48" s="16" t="n">
        <v>1241</v>
      </c>
    </row>
    <row r="49" customFormat="false" ht="12" hidden="false" customHeight="true" outlineLevel="0" collapsed="false">
      <c r="A49" s="17" t="n">
        <v>28</v>
      </c>
      <c r="B49" s="15" t="n">
        <v>2555</v>
      </c>
      <c r="C49" s="15" t="n">
        <v>1266</v>
      </c>
      <c r="D49" s="16" t="n">
        <v>1289</v>
      </c>
      <c r="G49" s="18" t="n">
        <v>84</v>
      </c>
      <c r="H49" s="15" t="n">
        <v>1911</v>
      </c>
      <c r="I49" s="15" t="n">
        <v>786</v>
      </c>
      <c r="J49" s="16" t="n">
        <v>1125</v>
      </c>
    </row>
    <row r="50" customFormat="false" ht="12" hidden="false" customHeight="true" outlineLevel="0" collapsed="false">
      <c r="A50" s="17" t="n">
        <v>29</v>
      </c>
      <c r="B50" s="15" t="n">
        <v>2663</v>
      </c>
      <c r="C50" s="15" t="n">
        <v>1319</v>
      </c>
      <c r="D50" s="16" t="n">
        <v>1344</v>
      </c>
      <c r="G50" s="14" t="s">
        <v>26</v>
      </c>
      <c r="H50" s="15" t="n">
        <v>7648</v>
      </c>
      <c r="I50" s="15" t="n">
        <v>2822</v>
      </c>
      <c r="J50" s="16" t="n">
        <v>4826</v>
      </c>
    </row>
    <row r="51" customFormat="false" ht="12" hidden="false" customHeight="true" outlineLevel="0" collapsed="false">
      <c r="A51" s="14" t="s">
        <v>27</v>
      </c>
      <c r="B51" s="15" t="n">
        <v>14601</v>
      </c>
      <c r="C51" s="15" t="n">
        <v>7431</v>
      </c>
      <c r="D51" s="16" t="n">
        <v>7170</v>
      </c>
      <c r="G51" s="18" t="n">
        <v>85</v>
      </c>
      <c r="H51" s="15" t="n">
        <v>1905</v>
      </c>
      <c r="I51" s="15" t="n">
        <v>779</v>
      </c>
      <c r="J51" s="16" t="n">
        <v>1126</v>
      </c>
    </row>
    <row r="52" customFormat="false" ht="12" hidden="false" customHeight="true" outlineLevel="0" collapsed="false">
      <c r="A52" s="17" t="n">
        <v>30</v>
      </c>
      <c r="B52" s="15" t="n">
        <v>2605</v>
      </c>
      <c r="C52" s="15" t="n">
        <v>1333</v>
      </c>
      <c r="D52" s="16" t="n">
        <v>1272</v>
      </c>
      <c r="G52" s="18" t="n">
        <v>86</v>
      </c>
      <c r="H52" s="15" t="n">
        <v>1700</v>
      </c>
      <c r="I52" s="15" t="n">
        <v>609</v>
      </c>
      <c r="J52" s="16" t="n">
        <v>1091</v>
      </c>
    </row>
    <row r="53" customFormat="false" ht="12" hidden="false" customHeight="true" outlineLevel="0" collapsed="false">
      <c r="A53" s="17" t="n">
        <v>31</v>
      </c>
      <c r="B53" s="15" t="n">
        <v>2842</v>
      </c>
      <c r="C53" s="15" t="n">
        <v>1459</v>
      </c>
      <c r="D53" s="16" t="n">
        <v>1383</v>
      </c>
      <c r="G53" s="18" t="n">
        <v>87</v>
      </c>
      <c r="H53" s="15" t="n">
        <v>1444</v>
      </c>
      <c r="I53" s="15" t="n">
        <v>552</v>
      </c>
      <c r="J53" s="16" t="n">
        <v>892</v>
      </c>
    </row>
    <row r="54" customFormat="false" ht="12" hidden="false" customHeight="true" outlineLevel="0" collapsed="false">
      <c r="A54" s="17" t="n">
        <v>32</v>
      </c>
      <c r="B54" s="15" t="n">
        <v>2997</v>
      </c>
      <c r="C54" s="15" t="n">
        <v>1513</v>
      </c>
      <c r="D54" s="16" t="n">
        <v>1484</v>
      </c>
      <c r="G54" s="18" t="n">
        <v>88</v>
      </c>
      <c r="H54" s="15" t="n">
        <v>1369</v>
      </c>
      <c r="I54" s="15" t="n">
        <v>468</v>
      </c>
      <c r="J54" s="16" t="n">
        <v>901</v>
      </c>
    </row>
    <row r="55" customFormat="false" ht="12" hidden="false" customHeight="true" outlineLevel="0" collapsed="false">
      <c r="A55" s="17" t="n">
        <v>33</v>
      </c>
      <c r="B55" s="15" t="n">
        <v>3066</v>
      </c>
      <c r="C55" s="15" t="n">
        <v>1547</v>
      </c>
      <c r="D55" s="16" t="n">
        <v>1519</v>
      </c>
      <c r="G55" s="18" t="n">
        <v>89</v>
      </c>
      <c r="H55" s="15" t="n">
        <v>1230</v>
      </c>
      <c r="I55" s="15" t="n">
        <v>414</v>
      </c>
      <c r="J55" s="16" t="n">
        <v>816</v>
      </c>
    </row>
    <row r="56" customFormat="false" ht="12" hidden="false" customHeight="true" outlineLevel="0" collapsed="false">
      <c r="A56" s="17" t="n">
        <v>34</v>
      </c>
      <c r="B56" s="15" t="n">
        <v>3091</v>
      </c>
      <c r="C56" s="15" t="n">
        <v>1579</v>
      </c>
      <c r="D56" s="16" t="n">
        <v>1512</v>
      </c>
      <c r="G56" s="14" t="s">
        <v>28</v>
      </c>
      <c r="H56" s="15" t="n">
        <v>3880</v>
      </c>
      <c r="I56" s="15" t="n">
        <v>1114</v>
      </c>
      <c r="J56" s="16" t="n">
        <v>2766</v>
      </c>
    </row>
    <row r="57" customFormat="false" ht="12" hidden="false" customHeight="true" outlineLevel="0" collapsed="false">
      <c r="A57" s="14" t="s">
        <v>29</v>
      </c>
      <c r="B57" s="15" t="n">
        <v>16573</v>
      </c>
      <c r="C57" s="15" t="n">
        <v>8356</v>
      </c>
      <c r="D57" s="16" t="n">
        <v>8217</v>
      </c>
      <c r="G57" s="18" t="n">
        <v>90</v>
      </c>
      <c r="H57" s="15" t="n">
        <v>1118</v>
      </c>
      <c r="I57" s="15" t="n">
        <v>363</v>
      </c>
      <c r="J57" s="16" t="n">
        <v>755</v>
      </c>
    </row>
    <row r="58" customFormat="false" ht="12" hidden="false" customHeight="true" outlineLevel="0" collapsed="false">
      <c r="A58" s="17" t="n">
        <v>35</v>
      </c>
      <c r="B58" s="15" t="n">
        <v>3161</v>
      </c>
      <c r="C58" s="15" t="n">
        <v>1639</v>
      </c>
      <c r="D58" s="16" t="n">
        <v>1522</v>
      </c>
      <c r="G58" s="18" t="n">
        <v>91</v>
      </c>
      <c r="H58" s="15" t="n">
        <v>894</v>
      </c>
      <c r="I58" s="15" t="n">
        <v>247</v>
      </c>
      <c r="J58" s="16" t="n">
        <v>647</v>
      </c>
    </row>
    <row r="59" customFormat="false" ht="12" hidden="false" customHeight="true" outlineLevel="0" collapsed="false">
      <c r="A59" s="17" t="n">
        <v>36</v>
      </c>
      <c r="B59" s="15" t="n">
        <v>3260</v>
      </c>
      <c r="C59" s="15" t="n">
        <v>1606</v>
      </c>
      <c r="D59" s="16" t="n">
        <v>1654</v>
      </c>
      <c r="G59" s="18" t="n">
        <v>92</v>
      </c>
      <c r="H59" s="15" t="n">
        <v>745</v>
      </c>
      <c r="I59" s="15" t="n">
        <v>208</v>
      </c>
      <c r="J59" s="16" t="n">
        <v>537</v>
      </c>
    </row>
    <row r="60" customFormat="false" ht="12" hidden="false" customHeight="true" outlineLevel="0" collapsed="false">
      <c r="A60" s="17" t="n">
        <v>37</v>
      </c>
      <c r="B60" s="15" t="n">
        <v>3390</v>
      </c>
      <c r="C60" s="15" t="n">
        <v>1722</v>
      </c>
      <c r="D60" s="16" t="n">
        <v>1668</v>
      </c>
      <c r="G60" s="18" t="n">
        <v>93</v>
      </c>
      <c r="H60" s="15" t="n">
        <v>633</v>
      </c>
      <c r="I60" s="15" t="n">
        <v>171</v>
      </c>
      <c r="J60" s="16" t="n">
        <v>462</v>
      </c>
    </row>
    <row r="61" customFormat="false" ht="12" hidden="false" customHeight="true" outlineLevel="0" collapsed="false">
      <c r="A61" s="17" t="n">
        <v>38</v>
      </c>
      <c r="B61" s="15" t="n">
        <v>3363</v>
      </c>
      <c r="C61" s="15" t="n">
        <v>1700</v>
      </c>
      <c r="D61" s="16" t="n">
        <v>1663</v>
      </c>
      <c r="G61" s="18" t="n">
        <v>94</v>
      </c>
      <c r="H61" s="15" t="n">
        <v>490</v>
      </c>
      <c r="I61" s="15" t="n">
        <v>125</v>
      </c>
      <c r="J61" s="16" t="n">
        <v>365</v>
      </c>
    </row>
    <row r="62" customFormat="false" ht="12" hidden="false" customHeight="true" outlineLevel="0" collapsed="false">
      <c r="A62" s="17" t="n">
        <v>39</v>
      </c>
      <c r="B62" s="15" t="n">
        <v>3399</v>
      </c>
      <c r="C62" s="15" t="n">
        <v>1689</v>
      </c>
      <c r="D62" s="16" t="n">
        <v>1710</v>
      </c>
      <c r="G62" s="14" t="s">
        <v>30</v>
      </c>
      <c r="H62" s="15" t="n">
        <v>1137</v>
      </c>
      <c r="I62" s="15" t="n">
        <v>225</v>
      </c>
      <c r="J62" s="16" t="n">
        <v>912</v>
      </c>
    </row>
    <row r="63" customFormat="false" ht="12" hidden="false" customHeight="true" outlineLevel="0" collapsed="false">
      <c r="A63" s="14" t="s">
        <v>31</v>
      </c>
      <c r="B63" s="15" t="n">
        <v>17829</v>
      </c>
      <c r="C63" s="15" t="n">
        <v>8938</v>
      </c>
      <c r="D63" s="16" t="n">
        <v>8891</v>
      </c>
      <c r="G63" s="18" t="n">
        <v>95</v>
      </c>
      <c r="H63" s="15" t="n">
        <v>428</v>
      </c>
      <c r="I63" s="15" t="n">
        <v>103</v>
      </c>
      <c r="J63" s="16" t="n">
        <v>325</v>
      </c>
    </row>
    <row r="64" customFormat="false" ht="12" hidden="false" customHeight="true" outlineLevel="0" collapsed="false">
      <c r="A64" s="17" t="n">
        <v>40</v>
      </c>
      <c r="B64" s="15" t="n">
        <v>3359</v>
      </c>
      <c r="C64" s="15" t="n">
        <v>1660</v>
      </c>
      <c r="D64" s="16" t="n">
        <v>1699</v>
      </c>
      <c r="G64" s="18" t="n">
        <v>96</v>
      </c>
      <c r="H64" s="15" t="n">
        <v>281</v>
      </c>
      <c r="I64" s="15" t="n">
        <v>54</v>
      </c>
      <c r="J64" s="16" t="n">
        <v>227</v>
      </c>
    </row>
    <row r="65" customFormat="false" ht="12" hidden="false" customHeight="true" outlineLevel="0" collapsed="false">
      <c r="A65" s="17" t="n">
        <v>41</v>
      </c>
      <c r="B65" s="15" t="n">
        <v>3456</v>
      </c>
      <c r="C65" s="15" t="n">
        <v>1719</v>
      </c>
      <c r="D65" s="16" t="n">
        <v>1737</v>
      </c>
      <c r="G65" s="18" t="n">
        <v>97</v>
      </c>
      <c r="H65" s="15" t="n">
        <v>198</v>
      </c>
      <c r="I65" s="15" t="n">
        <v>37</v>
      </c>
      <c r="J65" s="16" t="n">
        <v>161</v>
      </c>
    </row>
    <row r="66" customFormat="false" ht="12" hidden="false" customHeight="true" outlineLevel="0" collapsed="false">
      <c r="A66" s="17" t="n">
        <v>42</v>
      </c>
      <c r="B66" s="15" t="n">
        <v>3510</v>
      </c>
      <c r="C66" s="15" t="n">
        <v>1769</v>
      </c>
      <c r="D66" s="16" t="n">
        <v>1741</v>
      </c>
      <c r="G66" s="18" t="n">
        <v>98</v>
      </c>
      <c r="H66" s="15" t="n">
        <v>129</v>
      </c>
      <c r="I66" s="15" t="n">
        <v>21</v>
      </c>
      <c r="J66" s="16" t="n">
        <v>108</v>
      </c>
    </row>
    <row r="67" customFormat="false" ht="12" hidden="false" customHeight="true" outlineLevel="0" collapsed="false">
      <c r="A67" s="17" t="n">
        <v>43</v>
      </c>
      <c r="B67" s="15" t="n">
        <v>3681</v>
      </c>
      <c r="C67" s="15" t="n">
        <v>1839</v>
      </c>
      <c r="D67" s="16" t="n">
        <v>1842</v>
      </c>
      <c r="G67" s="18" t="n">
        <v>99</v>
      </c>
      <c r="H67" s="15" t="n">
        <v>101</v>
      </c>
      <c r="I67" s="15" t="n">
        <v>10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823</v>
      </c>
      <c r="C68" s="15" t="n">
        <v>1951</v>
      </c>
      <c r="D68" s="16" t="n">
        <v>1872</v>
      </c>
      <c r="G68" s="14" t="s">
        <v>32</v>
      </c>
      <c r="H68" s="15" t="n">
        <v>169</v>
      </c>
      <c r="I68" s="15" t="n">
        <v>28</v>
      </c>
      <c r="J68" s="16" t="n">
        <v>141</v>
      </c>
    </row>
    <row r="69" customFormat="false" ht="12" hidden="false" customHeight="true" outlineLevel="0" collapsed="false">
      <c r="A69" s="14" t="s">
        <v>33</v>
      </c>
      <c r="B69" s="15" t="n">
        <v>20947</v>
      </c>
      <c r="C69" s="15" t="n">
        <v>10698</v>
      </c>
      <c r="D69" s="16" t="n">
        <v>10249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11</v>
      </c>
      <c r="C70" s="15" t="n">
        <v>1997</v>
      </c>
      <c r="D70" s="16" t="n">
        <v>1914</v>
      </c>
      <c r="G70" s="22" t="s">
        <v>35</v>
      </c>
      <c r="H70" s="23" t="n">
        <v>46.51</v>
      </c>
      <c r="I70" s="23" t="n">
        <v>44.91</v>
      </c>
      <c r="J70" s="24" t="n">
        <v>48.0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76</v>
      </c>
      <c r="C71" s="15" t="n">
        <v>2156</v>
      </c>
      <c r="D71" s="16" t="n">
        <v>2020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194</v>
      </c>
      <c r="C72" s="15" t="n">
        <v>2120</v>
      </c>
      <c r="D72" s="16" t="n">
        <v>2074</v>
      </c>
      <c r="G72" s="17" t="s">
        <v>37</v>
      </c>
      <c r="H72" s="15" t="n">
        <v>33272</v>
      </c>
      <c r="I72" s="15" t="n">
        <v>17082</v>
      </c>
      <c r="J72" s="16" t="n">
        <v>1619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96</v>
      </c>
      <c r="C73" s="15" t="n">
        <v>2296</v>
      </c>
      <c r="D73" s="16" t="n">
        <v>2200</v>
      </c>
      <c r="G73" s="17" t="s">
        <v>38</v>
      </c>
      <c r="H73" s="15" t="n">
        <v>158083</v>
      </c>
      <c r="I73" s="15" t="n">
        <v>79823</v>
      </c>
      <c r="J73" s="16" t="n">
        <v>7826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170</v>
      </c>
      <c r="C74" s="15" t="n">
        <v>2129</v>
      </c>
      <c r="D74" s="16" t="n">
        <v>2041</v>
      </c>
      <c r="G74" s="17" t="s">
        <v>39</v>
      </c>
      <c r="H74" s="15" t="n">
        <v>71339</v>
      </c>
      <c r="I74" s="15" t="n">
        <v>31013</v>
      </c>
      <c r="J74" s="16" t="n">
        <v>4032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302</v>
      </c>
      <c r="C75" s="15" t="n">
        <v>9768</v>
      </c>
      <c r="D75" s="16" t="n">
        <v>953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62</v>
      </c>
      <c r="C76" s="15" t="n">
        <v>2077</v>
      </c>
      <c r="D76" s="16" t="n">
        <v>1985</v>
      </c>
      <c r="G76" s="30" t="s">
        <v>42</v>
      </c>
      <c r="H76" s="31" t="n">
        <v>12.6656870731726</v>
      </c>
      <c r="I76" s="31" t="n">
        <v>13.3538673212527</v>
      </c>
      <c r="J76" s="32" t="n">
        <v>12.012524485071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33</v>
      </c>
      <c r="C77" s="15" t="n">
        <v>1991</v>
      </c>
      <c r="D77" s="16" t="n">
        <v>1942</v>
      </c>
      <c r="G77" s="30" t="s">
        <v>43</v>
      </c>
      <c r="H77" s="31" t="n">
        <v>60.1776211104936</v>
      </c>
      <c r="I77" s="31" t="n">
        <v>62.4016948357542</v>
      </c>
      <c r="J77" s="32" t="n">
        <v>58.0667181100493</v>
      </c>
    </row>
    <row r="78" customFormat="false" ht="14.25" hidden="false" customHeight="false" outlineLevel="0" collapsed="false">
      <c r="A78" s="17" t="n">
        <v>52</v>
      </c>
      <c r="B78" s="15" t="n">
        <v>3938</v>
      </c>
      <c r="C78" s="15" t="n">
        <v>1990</v>
      </c>
      <c r="D78" s="16" t="n">
        <v>1948</v>
      </c>
      <c r="G78" s="33" t="s">
        <v>44</v>
      </c>
      <c r="H78" s="34" t="n">
        <v>27.1566918163338</v>
      </c>
      <c r="I78" s="34" t="n">
        <v>24.2444378429932</v>
      </c>
      <c r="J78" s="35" t="n">
        <v>29.9207574048792</v>
      </c>
    </row>
    <row r="79" customFormat="false" ht="13.5" hidden="false" customHeight="false" outlineLevel="0" collapsed="false">
      <c r="A79" s="17" t="n">
        <v>53</v>
      </c>
      <c r="B79" s="15" t="n">
        <v>3727</v>
      </c>
      <c r="C79" s="15" t="n">
        <v>1847</v>
      </c>
      <c r="D79" s="16" t="n">
        <v>1880</v>
      </c>
    </row>
    <row r="80" customFormat="false" ht="14.25" hidden="false" customHeight="false" outlineLevel="0" collapsed="false">
      <c r="A80" s="36" t="n">
        <v>54</v>
      </c>
      <c r="B80" s="37" t="n">
        <v>3642</v>
      </c>
      <c r="C80" s="37" t="n">
        <v>1863</v>
      </c>
      <c r="D80" s="38" t="n">
        <v>1779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211</v>
      </c>
      <c r="C14" s="12" t="n">
        <v>132320</v>
      </c>
      <c r="D14" s="13" t="n">
        <v>137891</v>
      </c>
      <c r="G14" s="14" t="s">
        <v>14</v>
      </c>
      <c r="H14" s="12" t="n">
        <v>16600</v>
      </c>
      <c r="I14" s="12" t="n">
        <v>8225</v>
      </c>
      <c r="J14" s="13" t="n">
        <v>8375</v>
      </c>
    </row>
    <row r="15" customFormat="false" ht="12" hidden="false" customHeight="true" outlineLevel="0" collapsed="false">
      <c r="A15" s="14" t="s">
        <v>15</v>
      </c>
      <c r="B15" s="15" t="n">
        <v>10462</v>
      </c>
      <c r="C15" s="15" t="n">
        <v>5400</v>
      </c>
      <c r="D15" s="16" t="n">
        <v>5062</v>
      </c>
      <c r="G15" s="17" t="n">
        <v>55</v>
      </c>
      <c r="H15" s="15" t="n">
        <v>3462</v>
      </c>
      <c r="I15" s="15" t="n">
        <v>1713</v>
      </c>
      <c r="J15" s="16" t="n">
        <v>1749</v>
      </c>
    </row>
    <row r="16" customFormat="false" ht="12" hidden="false" customHeight="true" outlineLevel="0" collapsed="false">
      <c r="A16" s="17" t="n">
        <v>0</v>
      </c>
      <c r="B16" s="15" t="n">
        <v>1947</v>
      </c>
      <c r="C16" s="15" t="n">
        <v>997</v>
      </c>
      <c r="D16" s="16" t="n">
        <v>950</v>
      </c>
      <c r="G16" s="17" t="n">
        <v>56</v>
      </c>
      <c r="H16" s="15" t="n">
        <v>3471</v>
      </c>
      <c r="I16" s="15" t="n">
        <v>1721</v>
      </c>
      <c r="J16" s="16" t="n">
        <v>1750</v>
      </c>
    </row>
    <row r="17" customFormat="false" ht="12" hidden="false" customHeight="true" outlineLevel="0" collapsed="false">
      <c r="A17" s="17" t="n">
        <v>1</v>
      </c>
      <c r="B17" s="15" t="n">
        <v>2020</v>
      </c>
      <c r="C17" s="15" t="n">
        <v>1030</v>
      </c>
      <c r="D17" s="16" t="n">
        <v>990</v>
      </c>
      <c r="G17" s="17" t="n">
        <v>57</v>
      </c>
      <c r="H17" s="15" t="n">
        <v>3252</v>
      </c>
      <c r="I17" s="15" t="n">
        <v>1643</v>
      </c>
      <c r="J17" s="16" t="n">
        <v>1609</v>
      </c>
    </row>
    <row r="18" customFormat="false" ht="12" hidden="false" customHeight="true" outlineLevel="0" collapsed="false">
      <c r="A18" s="17" t="n">
        <v>2</v>
      </c>
      <c r="B18" s="15" t="n">
        <v>2062</v>
      </c>
      <c r="C18" s="15" t="n">
        <v>1065</v>
      </c>
      <c r="D18" s="16" t="n">
        <v>997</v>
      </c>
      <c r="G18" s="17" t="n">
        <v>58</v>
      </c>
      <c r="H18" s="15" t="n">
        <v>3272</v>
      </c>
      <c r="I18" s="15" t="n">
        <v>1580</v>
      </c>
      <c r="J18" s="16" t="n">
        <v>1692</v>
      </c>
    </row>
    <row r="19" customFormat="false" ht="12" hidden="false" customHeight="true" outlineLevel="0" collapsed="false">
      <c r="A19" s="17" t="n">
        <v>3</v>
      </c>
      <c r="B19" s="15" t="n">
        <v>2214</v>
      </c>
      <c r="C19" s="15" t="n">
        <v>1129</v>
      </c>
      <c r="D19" s="16" t="n">
        <v>1085</v>
      </c>
      <c r="G19" s="17" t="n">
        <v>59</v>
      </c>
      <c r="H19" s="15" t="n">
        <v>3143</v>
      </c>
      <c r="I19" s="15" t="n">
        <v>1568</v>
      </c>
      <c r="J19" s="16" t="n">
        <v>1575</v>
      </c>
    </row>
    <row r="20" customFormat="false" ht="12" hidden="false" customHeight="true" outlineLevel="0" collapsed="false">
      <c r="A20" s="17" t="n">
        <v>4</v>
      </c>
      <c r="B20" s="15" t="n">
        <v>2219</v>
      </c>
      <c r="C20" s="15" t="n">
        <v>1179</v>
      </c>
      <c r="D20" s="16" t="n">
        <v>1040</v>
      </c>
      <c r="G20" s="14" t="s">
        <v>16</v>
      </c>
      <c r="H20" s="15" t="n">
        <v>15285</v>
      </c>
      <c r="I20" s="15" t="n">
        <v>7516</v>
      </c>
      <c r="J20" s="16" t="n">
        <v>7769</v>
      </c>
    </row>
    <row r="21" customFormat="false" ht="12" hidden="false" customHeight="true" outlineLevel="0" collapsed="false">
      <c r="A21" s="14" t="s">
        <v>17</v>
      </c>
      <c r="B21" s="15" t="n">
        <v>11269</v>
      </c>
      <c r="C21" s="15" t="n">
        <v>5744</v>
      </c>
      <c r="D21" s="16" t="n">
        <v>5525</v>
      </c>
      <c r="G21" s="17" t="n">
        <v>60</v>
      </c>
      <c r="H21" s="15" t="n">
        <v>3202</v>
      </c>
      <c r="I21" s="15" t="n">
        <v>1551</v>
      </c>
      <c r="J21" s="16" t="n">
        <v>1651</v>
      </c>
    </row>
    <row r="22" customFormat="false" ht="12" hidden="false" customHeight="true" outlineLevel="0" collapsed="false">
      <c r="A22" s="17" t="n">
        <v>5</v>
      </c>
      <c r="B22" s="15" t="n">
        <v>2321</v>
      </c>
      <c r="C22" s="15" t="n">
        <v>1195</v>
      </c>
      <c r="D22" s="16" t="n">
        <v>1126</v>
      </c>
      <c r="G22" s="17" t="n">
        <v>61</v>
      </c>
      <c r="H22" s="15" t="n">
        <v>3027</v>
      </c>
      <c r="I22" s="15" t="n">
        <v>1500</v>
      </c>
      <c r="J22" s="16" t="n">
        <v>1527</v>
      </c>
    </row>
    <row r="23" customFormat="false" ht="12" hidden="false" customHeight="true" outlineLevel="0" collapsed="false">
      <c r="A23" s="17" t="n">
        <v>6</v>
      </c>
      <c r="B23" s="15" t="n">
        <v>2170</v>
      </c>
      <c r="C23" s="15" t="n">
        <v>1112</v>
      </c>
      <c r="D23" s="16" t="n">
        <v>1058</v>
      </c>
      <c r="G23" s="17" t="n">
        <v>62</v>
      </c>
      <c r="H23" s="15" t="n">
        <v>3121</v>
      </c>
      <c r="I23" s="15" t="n">
        <v>1539</v>
      </c>
      <c r="J23" s="16" t="n">
        <v>1582</v>
      </c>
    </row>
    <row r="24" customFormat="false" ht="12" hidden="false" customHeight="true" outlineLevel="0" collapsed="false">
      <c r="A24" s="17" t="n">
        <v>7</v>
      </c>
      <c r="B24" s="15" t="n">
        <v>2270</v>
      </c>
      <c r="C24" s="15" t="n">
        <v>1159</v>
      </c>
      <c r="D24" s="16" t="n">
        <v>1111</v>
      </c>
      <c r="G24" s="17" t="n">
        <v>63</v>
      </c>
      <c r="H24" s="15" t="n">
        <v>2946</v>
      </c>
      <c r="I24" s="15" t="n">
        <v>1439</v>
      </c>
      <c r="J24" s="16" t="n">
        <v>1507</v>
      </c>
    </row>
    <row r="25" customFormat="false" ht="12" hidden="false" customHeight="true" outlineLevel="0" collapsed="false">
      <c r="A25" s="17" t="n">
        <v>8</v>
      </c>
      <c r="B25" s="15" t="n">
        <v>2224</v>
      </c>
      <c r="C25" s="15" t="n">
        <v>1099</v>
      </c>
      <c r="D25" s="16" t="n">
        <v>1125</v>
      </c>
      <c r="G25" s="17" t="n">
        <v>64</v>
      </c>
      <c r="H25" s="15" t="n">
        <v>2989</v>
      </c>
      <c r="I25" s="15" t="n">
        <v>1487</v>
      </c>
      <c r="J25" s="16" t="n">
        <v>1502</v>
      </c>
    </row>
    <row r="26" customFormat="false" ht="12" hidden="false" customHeight="true" outlineLevel="0" collapsed="false">
      <c r="A26" s="17" t="n">
        <v>9</v>
      </c>
      <c r="B26" s="15" t="n">
        <v>2284</v>
      </c>
      <c r="C26" s="15" t="n">
        <v>1179</v>
      </c>
      <c r="D26" s="16" t="n">
        <v>1105</v>
      </c>
      <c r="G26" s="14" t="s">
        <v>18</v>
      </c>
      <c r="H26" s="15" t="n">
        <v>16244</v>
      </c>
      <c r="I26" s="15" t="n">
        <v>7875</v>
      </c>
      <c r="J26" s="16" t="n">
        <v>8369</v>
      </c>
    </row>
    <row r="27" customFormat="false" ht="12" hidden="false" customHeight="true" outlineLevel="0" collapsed="false">
      <c r="A27" s="14" t="s">
        <v>19</v>
      </c>
      <c r="B27" s="15" t="n">
        <v>11710</v>
      </c>
      <c r="C27" s="15" t="n">
        <v>6047</v>
      </c>
      <c r="D27" s="16" t="n">
        <v>5663</v>
      </c>
      <c r="G27" s="17" t="n">
        <v>65</v>
      </c>
      <c r="H27" s="15" t="n">
        <v>3231</v>
      </c>
      <c r="I27" s="15" t="n">
        <v>1580</v>
      </c>
      <c r="J27" s="16" t="n">
        <v>1651</v>
      </c>
    </row>
    <row r="28" customFormat="false" ht="12" hidden="false" customHeight="true" outlineLevel="0" collapsed="false">
      <c r="A28" s="17" t="n">
        <v>10</v>
      </c>
      <c r="B28" s="15" t="n">
        <v>2255</v>
      </c>
      <c r="C28" s="15" t="n">
        <v>1150</v>
      </c>
      <c r="D28" s="16" t="n">
        <v>1105</v>
      </c>
      <c r="G28" s="17" t="n">
        <v>66</v>
      </c>
      <c r="H28" s="15" t="n">
        <v>3132</v>
      </c>
      <c r="I28" s="15" t="n">
        <v>1577</v>
      </c>
      <c r="J28" s="16" t="n">
        <v>1555</v>
      </c>
    </row>
    <row r="29" customFormat="false" ht="12" hidden="false" customHeight="true" outlineLevel="0" collapsed="false">
      <c r="A29" s="17" t="n">
        <v>11</v>
      </c>
      <c r="B29" s="15" t="n">
        <v>2398</v>
      </c>
      <c r="C29" s="15" t="n">
        <v>1225</v>
      </c>
      <c r="D29" s="16" t="n">
        <v>1173</v>
      </c>
      <c r="G29" s="17" t="n">
        <v>67</v>
      </c>
      <c r="H29" s="15" t="n">
        <v>3148</v>
      </c>
      <c r="I29" s="15" t="n">
        <v>1534</v>
      </c>
      <c r="J29" s="16" t="n">
        <v>1614</v>
      </c>
    </row>
    <row r="30" customFormat="false" ht="12" hidden="false" customHeight="true" outlineLevel="0" collapsed="false">
      <c r="A30" s="17" t="n">
        <v>12</v>
      </c>
      <c r="B30" s="15" t="n">
        <v>2298</v>
      </c>
      <c r="C30" s="15" t="n">
        <v>1203</v>
      </c>
      <c r="D30" s="16" t="n">
        <v>1095</v>
      </c>
      <c r="G30" s="17" t="n">
        <v>68</v>
      </c>
      <c r="H30" s="15" t="n">
        <v>3337</v>
      </c>
      <c r="I30" s="15" t="n">
        <v>1609</v>
      </c>
      <c r="J30" s="16" t="n">
        <v>1728</v>
      </c>
    </row>
    <row r="31" customFormat="false" ht="12" hidden="false" customHeight="true" outlineLevel="0" collapsed="false">
      <c r="A31" s="17" t="n">
        <v>13</v>
      </c>
      <c r="B31" s="15" t="n">
        <v>2333</v>
      </c>
      <c r="C31" s="15" t="n">
        <v>1232</v>
      </c>
      <c r="D31" s="16" t="n">
        <v>1101</v>
      </c>
      <c r="G31" s="17" t="n">
        <v>69</v>
      </c>
      <c r="H31" s="15" t="n">
        <v>3396</v>
      </c>
      <c r="I31" s="15" t="n">
        <v>1575</v>
      </c>
      <c r="J31" s="16" t="n">
        <v>1821</v>
      </c>
    </row>
    <row r="32" customFormat="false" ht="12" hidden="false" customHeight="true" outlineLevel="0" collapsed="false">
      <c r="A32" s="17" t="n">
        <v>14</v>
      </c>
      <c r="B32" s="15" t="n">
        <v>2426</v>
      </c>
      <c r="C32" s="15" t="n">
        <v>1237</v>
      </c>
      <c r="D32" s="16" t="n">
        <v>1189</v>
      </c>
      <c r="G32" s="14" t="s">
        <v>20</v>
      </c>
      <c r="H32" s="15" t="n">
        <v>18154</v>
      </c>
      <c r="I32" s="15" t="n">
        <v>8443</v>
      </c>
      <c r="J32" s="16" t="n">
        <v>9711</v>
      </c>
    </row>
    <row r="33" customFormat="false" ht="12" hidden="false" customHeight="true" outlineLevel="0" collapsed="false">
      <c r="A33" s="14" t="s">
        <v>21</v>
      </c>
      <c r="B33" s="15" t="n">
        <v>12267</v>
      </c>
      <c r="C33" s="15" t="n">
        <v>6386</v>
      </c>
      <c r="D33" s="16" t="n">
        <v>5881</v>
      </c>
      <c r="G33" s="18" t="n">
        <v>70</v>
      </c>
      <c r="H33" s="15" t="n">
        <v>3634</v>
      </c>
      <c r="I33" s="15" t="n">
        <v>1694</v>
      </c>
      <c r="J33" s="16" t="n">
        <v>1940</v>
      </c>
    </row>
    <row r="34" customFormat="false" ht="12" hidden="false" customHeight="true" outlineLevel="0" collapsed="false">
      <c r="A34" s="17" t="n">
        <v>15</v>
      </c>
      <c r="B34" s="15" t="n">
        <v>2304</v>
      </c>
      <c r="C34" s="15" t="n">
        <v>1195</v>
      </c>
      <c r="D34" s="16" t="n">
        <v>1109</v>
      </c>
      <c r="G34" s="18" t="n">
        <v>71</v>
      </c>
      <c r="H34" s="15" t="n">
        <v>3791</v>
      </c>
      <c r="I34" s="15" t="n">
        <v>1784</v>
      </c>
      <c r="J34" s="16" t="n">
        <v>2007</v>
      </c>
    </row>
    <row r="35" customFormat="false" ht="12" hidden="false" customHeight="true" outlineLevel="0" collapsed="false">
      <c r="A35" s="17" t="n">
        <v>16</v>
      </c>
      <c r="B35" s="15" t="n">
        <v>2495</v>
      </c>
      <c r="C35" s="15" t="n">
        <v>1305</v>
      </c>
      <c r="D35" s="16" t="n">
        <v>1190</v>
      </c>
      <c r="G35" s="18" t="n">
        <v>72</v>
      </c>
      <c r="H35" s="15" t="n">
        <v>3746</v>
      </c>
      <c r="I35" s="15" t="n">
        <v>1718</v>
      </c>
      <c r="J35" s="16" t="n">
        <v>2028</v>
      </c>
    </row>
    <row r="36" customFormat="false" ht="12" hidden="false" customHeight="true" outlineLevel="0" collapsed="false">
      <c r="A36" s="17" t="n">
        <v>17</v>
      </c>
      <c r="B36" s="15" t="n">
        <v>2475</v>
      </c>
      <c r="C36" s="15" t="n">
        <v>1309</v>
      </c>
      <c r="D36" s="16" t="n">
        <v>1166</v>
      </c>
      <c r="G36" s="18" t="n">
        <v>73</v>
      </c>
      <c r="H36" s="15" t="n">
        <v>3921</v>
      </c>
      <c r="I36" s="15" t="n">
        <v>1778</v>
      </c>
      <c r="J36" s="16" t="n">
        <v>2143</v>
      </c>
    </row>
    <row r="37" customFormat="false" ht="12" hidden="false" customHeight="true" outlineLevel="0" collapsed="false">
      <c r="A37" s="17" t="n">
        <v>18</v>
      </c>
      <c r="B37" s="15" t="n">
        <v>2432</v>
      </c>
      <c r="C37" s="15" t="n">
        <v>1217</v>
      </c>
      <c r="D37" s="16" t="n">
        <v>1215</v>
      </c>
      <c r="G37" s="18" t="n">
        <v>74</v>
      </c>
      <c r="H37" s="15" t="n">
        <v>3062</v>
      </c>
      <c r="I37" s="15" t="n">
        <v>1469</v>
      </c>
      <c r="J37" s="16" t="n">
        <v>1593</v>
      </c>
    </row>
    <row r="38" customFormat="false" ht="12" hidden="false" customHeight="true" outlineLevel="0" collapsed="false">
      <c r="A38" s="17" t="n">
        <v>19</v>
      </c>
      <c r="B38" s="15" t="n">
        <v>2561</v>
      </c>
      <c r="C38" s="15" t="n">
        <v>1360</v>
      </c>
      <c r="D38" s="16" t="n">
        <v>1201</v>
      </c>
      <c r="G38" s="14" t="s">
        <v>22</v>
      </c>
      <c r="H38" s="15" t="n">
        <v>13330</v>
      </c>
      <c r="I38" s="15" t="n">
        <v>5982</v>
      </c>
      <c r="J38" s="16" t="n">
        <v>7348</v>
      </c>
    </row>
    <row r="39" customFormat="false" ht="12" hidden="false" customHeight="true" outlineLevel="0" collapsed="false">
      <c r="A39" s="14" t="s">
        <v>23</v>
      </c>
      <c r="B39" s="15" t="n">
        <v>11957</v>
      </c>
      <c r="C39" s="15" t="n">
        <v>6030</v>
      </c>
      <c r="D39" s="16" t="n">
        <v>5927</v>
      </c>
      <c r="G39" s="18" t="n">
        <v>75</v>
      </c>
      <c r="H39" s="15" t="n">
        <v>2221</v>
      </c>
      <c r="I39" s="15" t="n">
        <v>1044</v>
      </c>
      <c r="J39" s="16" t="n">
        <v>1177</v>
      </c>
    </row>
    <row r="40" customFormat="false" ht="12" hidden="false" customHeight="true" outlineLevel="0" collapsed="false">
      <c r="A40" s="17" t="n">
        <v>20</v>
      </c>
      <c r="B40" s="15" t="n">
        <v>2456</v>
      </c>
      <c r="C40" s="15" t="n">
        <v>1265</v>
      </c>
      <c r="D40" s="16" t="n">
        <v>1191</v>
      </c>
      <c r="G40" s="18" t="n">
        <v>76</v>
      </c>
      <c r="H40" s="15" t="n">
        <v>2699</v>
      </c>
      <c r="I40" s="15" t="n">
        <v>1227</v>
      </c>
      <c r="J40" s="16" t="n">
        <v>1472</v>
      </c>
    </row>
    <row r="41" customFormat="false" ht="12" hidden="false" customHeight="true" outlineLevel="0" collapsed="false">
      <c r="A41" s="17" t="n">
        <v>21</v>
      </c>
      <c r="B41" s="15" t="n">
        <v>2316</v>
      </c>
      <c r="C41" s="15" t="n">
        <v>1125</v>
      </c>
      <c r="D41" s="16" t="n">
        <v>1191</v>
      </c>
      <c r="G41" s="18" t="n">
        <v>77</v>
      </c>
      <c r="H41" s="15" t="n">
        <v>2995</v>
      </c>
      <c r="I41" s="15" t="n">
        <v>1299</v>
      </c>
      <c r="J41" s="16" t="n">
        <v>1696</v>
      </c>
    </row>
    <row r="42" customFormat="false" ht="12" hidden="false" customHeight="true" outlineLevel="0" collapsed="false">
      <c r="A42" s="17" t="n">
        <v>22</v>
      </c>
      <c r="B42" s="15" t="n">
        <v>2388</v>
      </c>
      <c r="C42" s="15" t="n">
        <v>1182</v>
      </c>
      <c r="D42" s="16" t="n">
        <v>1206</v>
      </c>
      <c r="G42" s="18" t="n">
        <v>78</v>
      </c>
      <c r="H42" s="15" t="n">
        <v>2721</v>
      </c>
      <c r="I42" s="15" t="n">
        <v>1174</v>
      </c>
      <c r="J42" s="16" t="n">
        <v>1547</v>
      </c>
    </row>
    <row r="43" customFormat="false" ht="12" hidden="false" customHeight="true" outlineLevel="0" collapsed="false">
      <c r="A43" s="17" t="n">
        <v>23</v>
      </c>
      <c r="B43" s="15" t="n">
        <v>2337</v>
      </c>
      <c r="C43" s="15" t="n">
        <v>1202</v>
      </c>
      <c r="D43" s="16" t="n">
        <v>1135</v>
      </c>
      <c r="G43" s="18" t="n">
        <v>79</v>
      </c>
      <c r="H43" s="15" t="n">
        <v>2694</v>
      </c>
      <c r="I43" s="15" t="n">
        <v>1238</v>
      </c>
      <c r="J43" s="16" t="n">
        <v>1456</v>
      </c>
    </row>
    <row r="44" customFormat="false" ht="12" hidden="false" customHeight="true" outlineLevel="0" collapsed="false">
      <c r="A44" s="17" t="n">
        <v>24</v>
      </c>
      <c r="B44" s="15" t="n">
        <v>2460</v>
      </c>
      <c r="C44" s="15" t="n">
        <v>1256</v>
      </c>
      <c r="D44" s="16" t="n">
        <v>1204</v>
      </c>
      <c r="G44" s="14" t="s">
        <v>24</v>
      </c>
      <c r="H44" s="15" t="n">
        <v>10756</v>
      </c>
      <c r="I44" s="15" t="n">
        <v>4523</v>
      </c>
      <c r="J44" s="16" t="n">
        <v>6233</v>
      </c>
    </row>
    <row r="45" customFormat="false" ht="12" hidden="false" customHeight="true" outlineLevel="0" collapsed="false">
      <c r="A45" s="14" t="s">
        <v>25</v>
      </c>
      <c r="B45" s="15" t="n">
        <v>12638</v>
      </c>
      <c r="C45" s="15" t="n">
        <v>6425</v>
      </c>
      <c r="D45" s="16" t="n">
        <v>6213</v>
      </c>
      <c r="G45" s="18" t="n">
        <v>80</v>
      </c>
      <c r="H45" s="15" t="n">
        <v>2637</v>
      </c>
      <c r="I45" s="15" t="n">
        <v>1161</v>
      </c>
      <c r="J45" s="16" t="n">
        <v>1476</v>
      </c>
    </row>
    <row r="46" customFormat="false" ht="12" hidden="false" customHeight="true" outlineLevel="0" collapsed="false">
      <c r="A46" s="17" t="n">
        <v>25</v>
      </c>
      <c r="B46" s="15" t="n">
        <v>2384</v>
      </c>
      <c r="C46" s="15" t="n">
        <v>1249</v>
      </c>
      <c r="D46" s="16" t="n">
        <v>1135</v>
      </c>
      <c r="G46" s="18" t="n">
        <v>81</v>
      </c>
      <c r="H46" s="15" t="n">
        <v>2145</v>
      </c>
      <c r="I46" s="15" t="n">
        <v>917</v>
      </c>
      <c r="J46" s="16" t="n">
        <v>1228</v>
      </c>
    </row>
    <row r="47" customFormat="false" ht="12" hidden="false" customHeight="true" outlineLevel="0" collapsed="false">
      <c r="A47" s="17" t="n">
        <v>26</v>
      </c>
      <c r="B47" s="15" t="n">
        <v>2496</v>
      </c>
      <c r="C47" s="15" t="n">
        <v>1286</v>
      </c>
      <c r="D47" s="16" t="n">
        <v>1210</v>
      </c>
      <c r="G47" s="18" t="n">
        <v>82</v>
      </c>
      <c r="H47" s="15" t="n">
        <v>1933</v>
      </c>
      <c r="I47" s="15" t="n">
        <v>782</v>
      </c>
      <c r="J47" s="16" t="n">
        <v>1151</v>
      </c>
    </row>
    <row r="48" customFormat="false" ht="12" hidden="false" customHeight="true" outlineLevel="0" collapsed="false">
      <c r="A48" s="17" t="n">
        <v>27</v>
      </c>
      <c r="B48" s="15" t="n">
        <v>2510</v>
      </c>
      <c r="C48" s="15" t="n">
        <v>1282</v>
      </c>
      <c r="D48" s="16" t="n">
        <v>1228</v>
      </c>
      <c r="G48" s="18" t="n">
        <v>83</v>
      </c>
      <c r="H48" s="15" t="n">
        <v>2135</v>
      </c>
      <c r="I48" s="15" t="n">
        <v>877</v>
      </c>
      <c r="J48" s="16" t="n">
        <v>1258</v>
      </c>
    </row>
    <row r="49" customFormat="false" ht="12" hidden="false" customHeight="true" outlineLevel="0" collapsed="false">
      <c r="A49" s="17" t="n">
        <v>28</v>
      </c>
      <c r="B49" s="15" t="n">
        <v>2580</v>
      </c>
      <c r="C49" s="15" t="n">
        <v>1279</v>
      </c>
      <c r="D49" s="16" t="n">
        <v>1301</v>
      </c>
      <c r="G49" s="18" t="n">
        <v>84</v>
      </c>
      <c r="H49" s="15" t="n">
        <v>1906</v>
      </c>
      <c r="I49" s="15" t="n">
        <v>786</v>
      </c>
      <c r="J49" s="16" t="n">
        <v>1120</v>
      </c>
    </row>
    <row r="50" customFormat="false" ht="12" hidden="false" customHeight="true" outlineLevel="0" collapsed="false">
      <c r="A50" s="17" t="n">
        <v>29</v>
      </c>
      <c r="B50" s="15" t="n">
        <v>2668</v>
      </c>
      <c r="C50" s="15" t="n">
        <v>1329</v>
      </c>
      <c r="D50" s="16" t="n">
        <v>1339</v>
      </c>
      <c r="G50" s="14" t="s">
        <v>26</v>
      </c>
      <c r="H50" s="15" t="n">
        <v>7633</v>
      </c>
      <c r="I50" s="15" t="n">
        <v>2798</v>
      </c>
      <c r="J50" s="16" t="n">
        <v>4835</v>
      </c>
    </row>
    <row r="51" customFormat="false" ht="12" hidden="false" customHeight="true" outlineLevel="0" collapsed="false">
      <c r="A51" s="14" t="s">
        <v>27</v>
      </c>
      <c r="B51" s="15" t="n">
        <v>14757</v>
      </c>
      <c r="C51" s="15" t="n">
        <v>7517</v>
      </c>
      <c r="D51" s="16" t="n">
        <v>7240</v>
      </c>
      <c r="G51" s="18" t="n">
        <v>85</v>
      </c>
      <c r="H51" s="15" t="n">
        <v>1899</v>
      </c>
      <c r="I51" s="15" t="n">
        <v>750</v>
      </c>
      <c r="J51" s="16" t="n">
        <v>1149</v>
      </c>
    </row>
    <row r="52" customFormat="false" ht="12" hidden="false" customHeight="true" outlineLevel="0" collapsed="false">
      <c r="A52" s="17" t="n">
        <v>30</v>
      </c>
      <c r="B52" s="15" t="n">
        <v>2651</v>
      </c>
      <c r="C52" s="15" t="n">
        <v>1338</v>
      </c>
      <c r="D52" s="16" t="n">
        <v>1313</v>
      </c>
      <c r="G52" s="18" t="n">
        <v>86</v>
      </c>
      <c r="H52" s="15" t="n">
        <v>1667</v>
      </c>
      <c r="I52" s="15" t="n">
        <v>629</v>
      </c>
      <c r="J52" s="16" t="n">
        <v>1038</v>
      </c>
    </row>
    <row r="53" customFormat="false" ht="12" hidden="false" customHeight="true" outlineLevel="0" collapsed="false">
      <c r="A53" s="17" t="n">
        <v>31</v>
      </c>
      <c r="B53" s="15" t="n">
        <v>2874</v>
      </c>
      <c r="C53" s="15" t="n">
        <v>1492</v>
      </c>
      <c r="D53" s="16" t="n">
        <v>1382</v>
      </c>
      <c r="G53" s="18" t="n">
        <v>87</v>
      </c>
      <c r="H53" s="15" t="n">
        <v>1452</v>
      </c>
      <c r="I53" s="15" t="n">
        <v>544</v>
      </c>
      <c r="J53" s="16" t="n">
        <v>908</v>
      </c>
    </row>
    <row r="54" customFormat="false" ht="12" hidden="false" customHeight="true" outlineLevel="0" collapsed="false">
      <c r="A54" s="17" t="n">
        <v>32</v>
      </c>
      <c r="B54" s="15" t="n">
        <v>2991</v>
      </c>
      <c r="C54" s="15" t="n">
        <v>1508</v>
      </c>
      <c r="D54" s="16" t="n">
        <v>1483</v>
      </c>
      <c r="G54" s="18" t="n">
        <v>88</v>
      </c>
      <c r="H54" s="15" t="n">
        <v>1387</v>
      </c>
      <c r="I54" s="15" t="n">
        <v>458</v>
      </c>
      <c r="J54" s="16" t="n">
        <v>929</v>
      </c>
    </row>
    <row r="55" customFormat="false" ht="12" hidden="false" customHeight="true" outlineLevel="0" collapsed="false">
      <c r="A55" s="17" t="n">
        <v>33</v>
      </c>
      <c r="B55" s="15" t="n">
        <v>3046</v>
      </c>
      <c r="C55" s="15" t="n">
        <v>1534</v>
      </c>
      <c r="D55" s="16" t="n">
        <v>1512</v>
      </c>
      <c r="G55" s="18" t="n">
        <v>89</v>
      </c>
      <c r="H55" s="15" t="n">
        <v>1228</v>
      </c>
      <c r="I55" s="15" t="n">
        <v>417</v>
      </c>
      <c r="J55" s="16" t="n">
        <v>811</v>
      </c>
    </row>
    <row r="56" customFormat="false" ht="12" hidden="false" customHeight="true" outlineLevel="0" collapsed="false">
      <c r="A56" s="17" t="n">
        <v>34</v>
      </c>
      <c r="B56" s="15" t="n">
        <v>3195</v>
      </c>
      <c r="C56" s="15" t="n">
        <v>1645</v>
      </c>
      <c r="D56" s="16" t="n">
        <v>1550</v>
      </c>
      <c r="G56" s="14" t="s">
        <v>28</v>
      </c>
      <c r="H56" s="15" t="n">
        <v>3850</v>
      </c>
      <c r="I56" s="15" t="n">
        <v>1118</v>
      </c>
      <c r="J56" s="16" t="n">
        <v>2732</v>
      </c>
    </row>
    <row r="57" customFormat="false" ht="12" hidden="false" customHeight="true" outlineLevel="0" collapsed="false">
      <c r="A57" s="14" t="s">
        <v>29</v>
      </c>
      <c r="B57" s="15" t="n">
        <v>16528</v>
      </c>
      <c r="C57" s="15" t="n">
        <v>8312</v>
      </c>
      <c r="D57" s="16" t="n">
        <v>8216</v>
      </c>
      <c r="G57" s="18" t="n">
        <v>90</v>
      </c>
      <c r="H57" s="15" t="n">
        <v>1101</v>
      </c>
      <c r="I57" s="15" t="n">
        <v>347</v>
      </c>
      <c r="J57" s="16" t="n">
        <v>754</v>
      </c>
    </row>
    <row r="58" customFormat="false" ht="12" hidden="false" customHeight="true" outlineLevel="0" collapsed="false">
      <c r="A58" s="17" t="n">
        <v>35</v>
      </c>
      <c r="B58" s="15" t="n">
        <v>3096</v>
      </c>
      <c r="C58" s="15" t="n">
        <v>1579</v>
      </c>
      <c r="D58" s="16" t="n">
        <v>1517</v>
      </c>
      <c r="G58" s="18" t="n">
        <v>91</v>
      </c>
      <c r="H58" s="15" t="n">
        <v>860</v>
      </c>
      <c r="I58" s="15" t="n">
        <v>256</v>
      </c>
      <c r="J58" s="16" t="n">
        <v>604</v>
      </c>
    </row>
    <row r="59" customFormat="false" ht="12" hidden="false" customHeight="true" outlineLevel="0" collapsed="false">
      <c r="A59" s="17" t="n">
        <v>36</v>
      </c>
      <c r="B59" s="15" t="n">
        <v>3277</v>
      </c>
      <c r="C59" s="15" t="n">
        <v>1621</v>
      </c>
      <c r="D59" s="16" t="n">
        <v>1656</v>
      </c>
      <c r="G59" s="18" t="n">
        <v>92</v>
      </c>
      <c r="H59" s="15" t="n">
        <v>765</v>
      </c>
      <c r="I59" s="15" t="n">
        <v>213</v>
      </c>
      <c r="J59" s="16" t="n">
        <v>552</v>
      </c>
    </row>
    <row r="60" customFormat="false" ht="12" hidden="false" customHeight="true" outlineLevel="0" collapsed="false">
      <c r="A60" s="17" t="n">
        <v>37</v>
      </c>
      <c r="B60" s="15" t="n">
        <v>3368</v>
      </c>
      <c r="C60" s="15" t="n">
        <v>1717</v>
      </c>
      <c r="D60" s="16" t="n">
        <v>1651</v>
      </c>
      <c r="G60" s="18" t="n">
        <v>93</v>
      </c>
      <c r="H60" s="15" t="n">
        <v>630</v>
      </c>
      <c r="I60" s="15" t="n">
        <v>164</v>
      </c>
      <c r="J60" s="16" t="n">
        <v>466</v>
      </c>
    </row>
    <row r="61" customFormat="false" ht="12" hidden="false" customHeight="true" outlineLevel="0" collapsed="false">
      <c r="A61" s="17" t="n">
        <v>38</v>
      </c>
      <c r="B61" s="15" t="n">
        <v>3354</v>
      </c>
      <c r="C61" s="15" t="n">
        <v>1687</v>
      </c>
      <c r="D61" s="16" t="n">
        <v>1667</v>
      </c>
      <c r="G61" s="18" t="n">
        <v>94</v>
      </c>
      <c r="H61" s="15" t="n">
        <v>494</v>
      </c>
      <c r="I61" s="15" t="n">
        <v>138</v>
      </c>
      <c r="J61" s="16" t="n">
        <v>356</v>
      </c>
    </row>
    <row r="62" customFormat="false" ht="12" hidden="false" customHeight="true" outlineLevel="0" collapsed="false">
      <c r="A62" s="17" t="n">
        <v>39</v>
      </c>
      <c r="B62" s="15" t="n">
        <v>3433</v>
      </c>
      <c r="C62" s="15" t="n">
        <v>1708</v>
      </c>
      <c r="D62" s="16" t="n">
        <v>1725</v>
      </c>
      <c r="G62" s="14" t="s">
        <v>30</v>
      </c>
      <c r="H62" s="15" t="n">
        <v>1109</v>
      </c>
      <c r="I62" s="15" t="n">
        <v>215</v>
      </c>
      <c r="J62" s="16" t="n">
        <v>894</v>
      </c>
    </row>
    <row r="63" customFormat="false" ht="12" hidden="false" customHeight="true" outlineLevel="0" collapsed="false">
      <c r="A63" s="14" t="s">
        <v>31</v>
      </c>
      <c r="B63" s="15" t="n">
        <v>17899</v>
      </c>
      <c r="C63" s="15" t="n">
        <v>9008</v>
      </c>
      <c r="D63" s="16" t="n">
        <v>8891</v>
      </c>
      <c r="G63" s="18" t="n">
        <v>95</v>
      </c>
      <c r="H63" s="15" t="n">
        <v>417</v>
      </c>
      <c r="I63" s="15" t="n">
        <v>92</v>
      </c>
      <c r="J63" s="16" t="n">
        <v>325</v>
      </c>
    </row>
    <row r="64" customFormat="false" ht="12" hidden="false" customHeight="true" outlineLevel="0" collapsed="false">
      <c r="A64" s="17" t="n">
        <v>40</v>
      </c>
      <c r="B64" s="15" t="n">
        <v>3334</v>
      </c>
      <c r="C64" s="15" t="n">
        <v>1683</v>
      </c>
      <c r="D64" s="16" t="n">
        <v>1651</v>
      </c>
      <c r="G64" s="18" t="n">
        <v>96</v>
      </c>
      <c r="H64" s="15" t="n">
        <v>263</v>
      </c>
      <c r="I64" s="15" t="n">
        <v>63</v>
      </c>
      <c r="J64" s="16" t="n">
        <v>200</v>
      </c>
    </row>
    <row r="65" customFormat="false" ht="12" hidden="false" customHeight="true" outlineLevel="0" collapsed="false">
      <c r="A65" s="17" t="n">
        <v>41</v>
      </c>
      <c r="B65" s="15" t="n">
        <v>3454</v>
      </c>
      <c r="C65" s="15" t="n">
        <v>1714</v>
      </c>
      <c r="D65" s="16" t="n">
        <v>1740</v>
      </c>
      <c r="G65" s="18" t="n">
        <v>97</v>
      </c>
      <c r="H65" s="15" t="n">
        <v>205</v>
      </c>
      <c r="I65" s="15" t="n">
        <v>31</v>
      </c>
      <c r="J65" s="16" t="n">
        <v>174</v>
      </c>
    </row>
    <row r="66" customFormat="false" ht="12" hidden="false" customHeight="true" outlineLevel="0" collapsed="false">
      <c r="A66" s="17" t="n">
        <v>42</v>
      </c>
      <c r="B66" s="15" t="n">
        <v>3574</v>
      </c>
      <c r="C66" s="15" t="n">
        <v>1797</v>
      </c>
      <c r="D66" s="16" t="n">
        <v>1777</v>
      </c>
      <c r="G66" s="18" t="n">
        <v>98</v>
      </c>
      <c r="H66" s="15" t="n">
        <v>131</v>
      </c>
      <c r="I66" s="15" t="n">
        <v>19</v>
      </c>
      <c r="J66" s="16" t="n">
        <v>112</v>
      </c>
    </row>
    <row r="67" customFormat="false" ht="12" hidden="false" customHeight="true" outlineLevel="0" collapsed="false">
      <c r="A67" s="17" t="n">
        <v>43</v>
      </c>
      <c r="B67" s="15" t="n">
        <v>3743</v>
      </c>
      <c r="C67" s="15" t="n">
        <v>1889</v>
      </c>
      <c r="D67" s="16" t="n">
        <v>1854</v>
      </c>
      <c r="G67" s="18" t="n">
        <v>99</v>
      </c>
      <c r="H67" s="15" t="n">
        <v>93</v>
      </c>
      <c r="I67" s="15" t="n">
        <v>10</v>
      </c>
      <c r="J67" s="16" t="n">
        <v>83</v>
      </c>
    </row>
    <row r="68" customFormat="false" ht="12" hidden="false" customHeight="true" outlineLevel="0" collapsed="false">
      <c r="A68" s="17" t="n">
        <v>44</v>
      </c>
      <c r="B68" s="15" t="n">
        <v>3794</v>
      </c>
      <c r="C68" s="15" t="n">
        <v>1925</v>
      </c>
      <c r="D68" s="16" t="n">
        <v>1869</v>
      </c>
      <c r="G68" s="14" t="s">
        <v>32</v>
      </c>
      <c r="H68" s="15" t="n">
        <v>168</v>
      </c>
      <c r="I68" s="15" t="n">
        <v>29</v>
      </c>
      <c r="J68" s="16" t="n">
        <v>139</v>
      </c>
    </row>
    <row r="69" customFormat="false" ht="12" hidden="false" customHeight="true" outlineLevel="0" collapsed="false">
      <c r="A69" s="14" t="s">
        <v>33</v>
      </c>
      <c r="B69" s="15" t="n">
        <v>20980</v>
      </c>
      <c r="C69" s="15" t="n">
        <v>10704</v>
      </c>
      <c r="D69" s="16" t="n">
        <v>10276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71</v>
      </c>
      <c r="C70" s="15" t="n">
        <v>2047</v>
      </c>
      <c r="D70" s="16" t="n">
        <v>1924</v>
      </c>
      <c r="G70" s="22" t="s">
        <v>35</v>
      </c>
      <c r="H70" s="23" t="n">
        <v>46.46</v>
      </c>
      <c r="I70" s="23" t="n">
        <v>44.86</v>
      </c>
      <c r="J70" s="24" t="n">
        <v>47.9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96</v>
      </c>
      <c r="C71" s="15" t="n">
        <v>2131</v>
      </c>
      <c r="D71" s="16" t="n">
        <v>2065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52</v>
      </c>
      <c r="C72" s="15" t="n">
        <v>2170</v>
      </c>
      <c r="D72" s="16" t="n">
        <v>2082</v>
      </c>
      <c r="G72" s="17" t="s">
        <v>37</v>
      </c>
      <c r="H72" s="15" t="n">
        <v>33441</v>
      </c>
      <c r="I72" s="15" t="n">
        <v>17191</v>
      </c>
      <c r="J72" s="16" t="n">
        <v>1625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68</v>
      </c>
      <c r="C73" s="15" t="n">
        <v>2256</v>
      </c>
      <c r="D73" s="16" t="n">
        <v>2212</v>
      </c>
      <c r="G73" s="17" t="s">
        <v>38</v>
      </c>
      <c r="H73" s="15" t="n">
        <v>157920</v>
      </c>
      <c r="I73" s="15" t="n">
        <v>79726</v>
      </c>
      <c r="J73" s="16" t="n">
        <v>78194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93</v>
      </c>
      <c r="C74" s="15" t="n">
        <v>2100</v>
      </c>
      <c r="D74" s="16" t="n">
        <v>1993</v>
      </c>
      <c r="G74" s="17" t="s">
        <v>39</v>
      </c>
      <c r="H74" s="15" t="n">
        <v>71244</v>
      </c>
      <c r="I74" s="15" t="n">
        <v>30983</v>
      </c>
      <c r="J74" s="16" t="n">
        <v>4026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009</v>
      </c>
      <c r="C75" s="15" t="n">
        <v>9603</v>
      </c>
      <c r="D75" s="16" t="n">
        <v>9406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92</v>
      </c>
      <c r="C76" s="15" t="n">
        <v>2107</v>
      </c>
      <c r="D76" s="16" t="n">
        <v>1985</v>
      </c>
      <c r="G76" s="30" t="s">
        <v>42</v>
      </c>
      <c r="H76" s="31" t="n">
        <v>12.7343348374936</v>
      </c>
      <c r="I76" s="31" t="n">
        <v>13.4409695074277</v>
      </c>
      <c r="J76" s="32" t="n">
        <v>12.0633977951821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875</v>
      </c>
      <c r="C77" s="15" t="n">
        <v>1965</v>
      </c>
      <c r="D77" s="16" t="n">
        <v>1910</v>
      </c>
      <c r="G77" s="30" t="s">
        <v>43</v>
      </c>
      <c r="H77" s="31" t="n">
        <v>60.1359456217513</v>
      </c>
      <c r="I77" s="31" t="n">
        <v>62.3346364347146</v>
      </c>
      <c r="J77" s="32" t="n">
        <v>58.0483278274749</v>
      </c>
    </row>
    <row r="78" customFormat="false" ht="14.25" hidden="false" customHeight="false" outlineLevel="0" collapsed="false">
      <c r="A78" s="17" t="n">
        <v>52</v>
      </c>
      <c r="B78" s="15" t="n">
        <v>3938</v>
      </c>
      <c r="C78" s="15" t="n">
        <v>1977</v>
      </c>
      <c r="D78" s="16" t="n">
        <v>1961</v>
      </c>
      <c r="G78" s="33" t="s">
        <v>44</v>
      </c>
      <c r="H78" s="34" t="n">
        <v>27.1297195407551</v>
      </c>
      <c r="I78" s="34" t="n">
        <v>24.2243940578577</v>
      </c>
      <c r="J78" s="35" t="n">
        <v>29.8882743773431</v>
      </c>
    </row>
    <row r="79" customFormat="false" ht="13.5" hidden="false" customHeight="false" outlineLevel="0" collapsed="false">
      <c r="A79" s="17" t="n">
        <v>53</v>
      </c>
      <c r="B79" s="15" t="n">
        <v>3829</v>
      </c>
      <c r="C79" s="15" t="n">
        <v>1896</v>
      </c>
      <c r="D79" s="16" t="n">
        <v>1933</v>
      </c>
    </row>
    <row r="80" customFormat="false" ht="14.25" hidden="false" customHeight="false" outlineLevel="0" collapsed="false">
      <c r="A80" s="36" t="n">
        <v>54</v>
      </c>
      <c r="B80" s="37" t="n">
        <v>3275</v>
      </c>
      <c r="C80" s="37" t="n">
        <v>1658</v>
      </c>
      <c r="D80" s="38" t="n">
        <v>161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573</v>
      </c>
      <c r="C14" s="12" t="n">
        <v>132491</v>
      </c>
      <c r="D14" s="13" t="n">
        <v>138082</v>
      </c>
      <c r="G14" s="14" t="s">
        <v>14</v>
      </c>
      <c r="H14" s="12" t="n">
        <v>16784</v>
      </c>
      <c r="I14" s="12" t="n">
        <v>8283</v>
      </c>
      <c r="J14" s="13" t="n">
        <v>8501</v>
      </c>
    </row>
    <row r="15" customFormat="false" ht="12" hidden="false" customHeight="true" outlineLevel="0" collapsed="false">
      <c r="A15" s="14" t="s">
        <v>15</v>
      </c>
      <c r="B15" s="15" t="n">
        <v>10560</v>
      </c>
      <c r="C15" s="15" t="n">
        <v>5447</v>
      </c>
      <c r="D15" s="16" t="n">
        <v>5113</v>
      </c>
      <c r="G15" s="17" t="n">
        <v>55</v>
      </c>
      <c r="H15" s="15" t="n">
        <v>3649</v>
      </c>
      <c r="I15" s="15" t="n">
        <v>1780</v>
      </c>
      <c r="J15" s="16" t="n">
        <v>1869</v>
      </c>
    </row>
    <row r="16" customFormat="false" ht="12" hidden="false" customHeight="true" outlineLevel="0" collapsed="false">
      <c r="A16" s="17" t="n">
        <v>0</v>
      </c>
      <c r="B16" s="15" t="n">
        <v>1914</v>
      </c>
      <c r="C16" s="15" t="n">
        <v>975</v>
      </c>
      <c r="D16" s="16" t="n">
        <v>939</v>
      </c>
      <c r="G16" s="17" t="n">
        <v>56</v>
      </c>
      <c r="H16" s="15" t="n">
        <v>3428</v>
      </c>
      <c r="I16" s="15" t="n">
        <v>1693</v>
      </c>
      <c r="J16" s="16" t="n">
        <v>1735</v>
      </c>
    </row>
    <row r="17" customFormat="false" ht="12" hidden="false" customHeight="true" outlineLevel="0" collapsed="false">
      <c r="A17" s="17" t="n">
        <v>1</v>
      </c>
      <c r="B17" s="15" t="n">
        <v>2074</v>
      </c>
      <c r="C17" s="15" t="n">
        <v>1079</v>
      </c>
      <c r="D17" s="16" t="n">
        <v>995</v>
      </c>
      <c r="G17" s="17" t="n">
        <v>57</v>
      </c>
      <c r="H17" s="15" t="n">
        <v>3339</v>
      </c>
      <c r="I17" s="15" t="n">
        <v>1678</v>
      </c>
      <c r="J17" s="16" t="n">
        <v>1661</v>
      </c>
    </row>
    <row r="18" customFormat="false" ht="12" hidden="false" customHeight="true" outlineLevel="0" collapsed="false">
      <c r="A18" s="17" t="n">
        <v>2</v>
      </c>
      <c r="B18" s="15" t="n">
        <v>2083</v>
      </c>
      <c r="C18" s="15" t="n">
        <v>1029</v>
      </c>
      <c r="D18" s="16" t="n">
        <v>1054</v>
      </c>
      <c r="G18" s="17" t="n">
        <v>58</v>
      </c>
      <c r="H18" s="15" t="n">
        <v>3196</v>
      </c>
      <c r="I18" s="15" t="n">
        <v>1572</v>
      </c>
      <c r="J18" s="16" t="n">
        <v>1624</v>
      </c>
    </row>
    <row r="19" customFormat="false" ht="12" hidden="false" customHeight="true" outlineLevel="0" collapsed="false">
      <c r="A19" s="17" t="n">
        <v>3</v>
      </c>
      <c r="B19" s="15" t="n">
        <v>2284</v>
      </c>
      <c r="C19" s="15" t="n">
        <v>1212</v>
      </c>
      <c r="D19" s="16" t="n">
        <v>1072</v>
      </c>
      <c r="G19" s="17" t="n">
        <v>59</v>
      </c>
      <c r="H19" s="15" t="n">
        <v>3172</v>
      </c>
      <c r="I19" s="15" t="n">
        <v>1560</v>
      </c>
      <c r="J19" s="16" t="n">
        <v>1612</v>
      </c>
    </row>
    <row r="20" customFormat="false" ht="12" hidden="false" customHeight="true" outlineLevel="0" collapsed="false">
      <c r="A20" s="17" t="n">
        <v>4</v>
      </c>
      <c r="B20" s="15" t="n">
        <v>2205</v>
      </c>
      <c r="C20" s="15" t="n">
        <v>1152</v>
      </c>
      <c r="D20" s="16" t="n">
        <v>1053</v>
      </c>
      <c r="G20" s="14" t="s">
        <v>16</v>
      </c>
      <c r="H20" s="15" t="n">
        <v>15349</v>
      </c>
      <c r="I20" s="15" t="n">
        <v>7537</v>
      </c>
      <c r="J20" s="16" t="n">
        <v>7812</v>
      </c>
    </row>
    <row r="21" customFormat="false" ht="12" hidden="false" customHeight="true" outlineLevel="0" collapsed="false">
      <c r="A21" s="14" t="s">
        <v>17</v>
      </c>
      <c r="B21" s="15" t="n">
        <v>11216</v>
      </c>
      <c r="C21" s="15" t="n">
        <v>5701</v>
      </c>
      <c r="D21" s="16" t="n">
        <v>5515</v>
      </c>
      <c r="G21" s="17" t="n">
        <v>60</v>
      </c>
      <c r="H21" s="15" t="n">
        <v>3163</v>
      </c>
      <c r="I21" s="15" t="n">
        <v>1544</v>
      </c>
      <c r="J21" s="16" t="n">
        <v>1619</v>
      </c>
    </row>
    <row r="22" customFormat="false" ht="12" hidden="false" customHeight="true" outlineLevel="0" collapsed="false">
      <c r="A22" s="17" t="n">
        <v>5</v>
      </c>
      <c r="B22" s="15" t="n">
        <v>2273</v>
      </c>
      <c r="C22" s="15" t="n">
        <v>1156</v>
      </c>
      <c r="D22" s="16" t="n">
        <v>1117</v>
      </c>
      <c r="G22" s="17" t="n">
        <v>61</v>
      </c>
      <c r="H22" s="15" t="n">
        <v>3116</v>
      </c>
      <c r="I22" s="15" t="n">
        <v>1536</v>
      </c>
      <c r="J22" s="16" t="n">
        <v>1580</v>
      </c>
    </row>
    <row r="23" customFormat="false" ht="12" hidden="false" customHeight="true" outlineLevel="0" collapsed="false">
      <c r="A23" s="17" t="n">
        <v>6</v>
      </c>
      <c r="B23" s="15" t="n">
        <v>2160</v>
      </c>
      <c r="C23" s="15" t="n">
        <v>1105</v>
      </c>
      <c r="D23" s="16" t="n">
        <v>1055</v>
      </c>
      <c r="G23" s="17" t="n">
        <v>62</v>
      </c>
      <c r="H23" s="15" t="n">
        <v>3060</v>
      </c>
      <c r="I23" s="15" t="n">
        <v>1529</v>
      </c>
      <c r="J23" s="16" t="n">
        <v>1531</v>
      </c>
    </row>
    <row r="24" customFormat="false" ht="12" hidden="false" customHeight="true" outlineLevel="0" collapsed="false">
      <c r="A24" s="17" t="n">
        <v>7</v>
      </c>
      <c r="B24" s="15" t="n">
        <v>2296</v>
      </c>
      <c r="C24" s="15" t="n">
        <v>1173</v>
      </c>
      <c r="D24" s="16" t="n">
        <v>1123</v>
      </c>
      <c r="G24" s="17" t="n">
        <v>63</v>
      </c>
      <c r="H24" s="15" t="n">
        <v>2887</v>
      </c>
      <c r="I24" s="15" t="n">
        <v>1422</v>
      </c>
      <c r="J24" s="16" t="n">
        <v>1465</v>
      </c>
    </row>
    <row r="25" customFormat="false" ht="12" hidden="false" customHeight="true" outlineLevel="0" collapsed="false">
      <c r="A25" s="17" t="n">
        <v>8</v>
      </c>
      <c r="B25" s="15" t="n">
        <v>2225</v>
      </c>
      <c r="C25" s="15" t="n">
        <v>1113</v>
      </c>
      <c r="D25" s="16" t="n">
        <v>1112</v>
      </c>
      <c r="G25" s="17" t="n">
        <v>64</v>
      </c>
      <c r="H25" s="15" t="n">
        <v>3123</v>
      </c>
      <c r="I25" s="15" t="n">
        <v>1506</v>
      </c>
      <c r="J25" s="16" t="n">
        <v>1617</v>
      </c>
    </row>
    <row r="26" customFormat="false" ht="12" hidden="false" customHeight="true" outlineLevel="0" collapsed="false">
      <c r="A26" s="17" t="n">
        <v>9</v>
      </c>
      <c r="B26" s="15" t="n">
        <v>2262</v>
      </c>
      <c r="C26" s="15" t="n">
        <v>1154</v>
      </c>
      <c r="D26" s="16" t="n">
        <v>1108</v>
      </c>
      <c r="G26" s="14" t="s">
        <v>18</v>
      </c>
      <c r="H26" s="15" t="n">
        <v>16365</v>
      </c>
      <c r="I26" s="15" t="n">
        <v>7944</v>
      </c>
      <c r="J26" s="16" t="n">
        <v>8421</v>
      </c>
    </row>
    <row r="27" customFormat="false" ht="12" hidden="false" customHeight="true" outlineLevel="0" collapsed="false">
      <c r="A27" s="14" t="s">
        <v>19</v>
      </c>
      <c r="B27" s="15" t="n">
        <v>11754</v>
      </c>
      <c r="C27" s="15" t="n">
        <v>6067</v>
      </c>
      <c r="D27" s="16" t="n">
        <v>5687</v>
      </c>
      <c r="G27" s="17" t="n">
        <v>65</v>
      </c>
      <c r="H27" s="15" t="n">
        <v>3179</v>
      </c>
      <c r="I27" s="15" t="n">
        <v>1585</v>
      </c>
      <c r="J27" s="16" t="n">
        <v>1594</v>
      </c>
    </row>
    <row r="28" customFormat="false" ht="12" hidden="false" customHeight="true" outlineLevel="0" collapsed="false">
      <c r="A28" s="17" t="n">
        <v>10</v>
      </c>
      <c r="B28" s="15" t="n">
        <v>2248</v>
      </c>
      <c r="C28" s="15" t="n">
        <v>1166</v>
      </c>
      <c r="D28" s="16" t="n">
        <v>1082</v>
      </c>
      <c r="G28" s="17" t="n">
        <v>66</v>
      </c>
      <c r="H28" s="15" t="n">
        <v>3145</v>
      </c>
      <c r="I28" s="15" t="n">
        <v>1574</v>
      </c>
      <c r="J28" s="16" t="n">
        <v>1571</v>
      </c>
    </row>
    <row r="29" customFormat="false" ht="12" hidden="false" customHeight="true" outlineLevel="0" collapsed="false">
      <c r="A29" s="17" t="n">
        <v>11</v>
      </c>
      <c r="B29" s="15" t="n">
        <v>2434</v>
      </c>
      <c r="C29" s="15" t="n">
        <v>1229</v>
      </c>
      <c r="D29" s="16" t="n">
        <v>1205</v>
      </c>
      <c r="G29" s="17" t="n">
        <v>67</v>
      </c>
      <c r="H29" s="15" t="n">
        <v>3217</v>
      </c>
      <c r="I29" s="15" t="n">
        <v>1571</v>
      </c>
      <c r="J29" s="16" t="n">
        <v>1646</v>
      </c>
    </row>
    <row r="30" customFormat="false" ht="12" hidden="false" customHeight="true" outlineLevel="0" collapsed="false">
      <c r="A30" s="17" t="n">
        <v>12</v>
      </c>
      <c r="B30" s="15" t="n">
        <v>2296</v>
      </c>
      <c r="C30" s="15" t="n">
        <v>1192</v>
      </c>
      <c r="D30" s="16" t="n">
        <v>1104</v>
      </c>
      <c r="G30" s="17" t="n">
        <v>68</v>
      </c>
      <c r="H30" s="15" t="n">
        <v>3422</v>
      </c>
      <c r="I30" s="15" t="n">
        <v>1620</v>
      </c>
      <c r="J30" s="16" t="n">
        <v>1802</v>
      </c>
    </row>
    <row r="31" customFormat="false" ht="12" hidden="false" customHeight="true" outlineLevel="0" collapsed="false">
      <c r="A31" s="17" t="n">
        <v>13</v>
      </c>
      <c r="B31" s="15" t="n">
        <v>2359</v>
      </c>
      <c r="C31" s="15" t="n">
        <v>1262</v>
      </c>
      <c r="D31" s="16" t="n">
        <v>1097</v>
      </c>
      <c r="G31" s="17" t="n">
        <v>69</v>
      </c>
      <c r="H31" s="15" t="n">
        <v>3402</v>
      </c>
      <c r="I31" s="15" t="n">
        <v>1594</v>
      </c>
      <c r="J31" s="16" t="n">
        <v>1808</v>
      </c>
    </row>
    <row r="32" customFormat="false" ht="12" hidden="false" customHeight="true" outlineLevel="0" collapsed="false">
      <c r="A32" s="17" t="n">
        <v>14</v>
      </c>
      <c r="B32" s="15" t="n">
        <v>2417</v>
      </c>
      <c r="C32" s="15" t="n">
        <v>1218</v>
      </c>
      <c r="D32" s="16" t="n">
        <v>1199</v>
      </c>
      <c r="G32" s="14" t="s">
        <v>20</v>
      </c>
      <c r="H32" s="15" t="n">
        <v>17832</v>
      </c>
      <c r="I32" s="15" t="n">
        <v>8278</v>
      </c>
      <c r="J32" s="16" t="n">
        <v>9554</v>
      </c>
    </row>
    <row r="33" customFormat="false" ht="12" hidden="false" customHeight="true" outlineLevel="0" collapsed="false">
      <c r="A33" s="14" t="s">
        <v>21</v>
      </c>
      <c r="B33" s="15" t="n">
        <v>12397</v>
      </c>
      <c r="C33" s="15" t="n">
        <v>6475</v>
      </c>
      <c r="D33" s="16" t="n">
        <v>5922</v>
      </c>
      <c r="G33" s="18" t="n">
        <v>70</v>
      </c>
      <c r="H33" s="15" t="n">
        <v>3671</v>
      </c>
      <c r="I33" s="15" t="n">
        <v>1684</v>
      </c>
      <c r="J33" s="16" t="n">
        <v>1987</v>
      </c>
    </row>
    <row r="34" customFormat="false" ht="12" hidden="false" customHeight="true" outlineLevel="0" collapsed="false">
      <c r="A34" s="17" t="n">
        <v>15</v>
      </c>
      <c r="B34" s="15" t="n">
        <v>2319</v>
      </c>
      <c r="C34" s="15" t="n">
        <v>1226</v>
      </c>
      <c r="D34" s="16" t="n">
        <v>1093</v>
      </c>
      <c r="G34" s="18" t="n">
        <v>71</v>
      </c>
      <c r="H34" s="15" t="n">
        <v>3918</v>
      </c>
      <c r="I34" s="15" t="n">
        <v>1864</v>
      </c>
      <c r="J34" s="16" t="n">
        <v>2054</v>
      </c>
    </row>
    <row r="35" customFormat="false" ht="12" hidden="false" customHeight="true" outlineLevel="0" collapsed="false">
      <c r="A35" s="17" t="n">
        <v>16</v>
      </c>
      <c r="B35" s="15" t="n">
        <v>2532</v>
      </c>
      <c r="C35" s="15" t="n">
        <v>1294</v>
      </c>
      <c r="D35" s="16" t="n">
        <v>1238</v>
      </c>
      <c r="G35" s="18" t="n">
        <v>72</v>
      </c>
      <c r="H35" s="15" t="n">
        <v>3814</v>
      </c>
      <c r="I35" s="15" t="n">
        <v>1754</v>
      </c>
      <c r="J35" s="16" t="n">
        <v>2060</v>
      </c>
    </row>
    <row r="36" customFormat="false" ht="12" hidden="false" customHeight="true" outlineLevel="0" collapsed="false">
      <c r="A36" s="17" t="n">
        <v>17</v>
      </c>
      <c r="B36" s="15" t="n">
        <v>2493</v>
      </c>
      <c r="C36" s="15" t="n">
        <v>1334</v>
      </c>
      <c r="D36" s="16" t="n">
        <v>1159</v>
      </c>
      <c r="G36" s="18" t="n">
        <v>73</v>
      </c>
      <c r="H36" s="15" t="n">
        <v>3751</v>
      </c>
      <c r="I36" s="15" t="n">
        <v>1704</v>
      </c>
      <c r="J36" s="16" t="n">
        <v>2047</v>
      </c>
    </row>
    <row r="37" customFormat="false" ht="12" hidden="false" customHeight="true" outlineLevel="0" collapsed="false">
      <c r="A37" s="17" t="n">
        <v>18</v>
      </c>
      <c r="B37" s="15" t="n">
        <v>2508</v>
      </c>
      <c r="C37" s="15" t="n">
        <v>1272</v>
      </c>
      <c r="D37" s="16" t="n">
        <v>1236</v>
      </c>
      <c r="G37" s="18" t="n">
        <v>74</v>
      </c>
      <c r="H37" s="15" t="n">
        <v>2678</v>
      </c>
      <c r="I37" s="15" t="n">
        <v>1272</v>
      </c>
      <c r="J37" s="16" t="n">
        <v>1406</v>
      </c>
    </row>
    <row r="38" customFormat="false" ht="12" hidden="false" customHeight="true" outlineLevel="0" collapsed="false">
      <c r="A38" s="17" t="n">
        <v>19</v>
      </c>
      <c r="B38" s="15" t="n">
        <v>2545</v>
      </c>
      <c r="C38" s="15" t="n">
        <v>1349</v>
      </c>
      <c r="D38" s="16" t="n">
        <v>1196</v>
      </c>
      <c r="G38" s="14" t="s">
        <v>22</v>
      </c>
      <c r="H38" s="15" t="n">
        <v>13599</v>
      </c>
      <c r="I38" s="15" t="n">
        <v>6106</v>
      </c>
      <c r="J38" s="16" t="n">
        <v>7493</v>
      </c>
    </row>
    <row r="39" customFormat="false" ht="12" hidden="false" customHeight="true" outlineLevel="0" collapsed="false">
      <c r="A39" s="14" t="s">
        <v>23</v>
      </c>
      <c r="B39" s="15" t="n">
        <v>12011</v>
      </c>
      <c r="C39" s="15" t="n">
        <v>6035</v>
      </c>
      <c r="D39" s="16" t="n">
        <v>5976</v>
      </c>
      <c r="G39" s="18" t="n">
        <v>75</v>
      </c>
      <c r="H39" s="15" t="n">
        <v>2350</v>
      </c>
      <c r="I39" s="15" t="n">
        <v>1101</v>
      </c>
      <c r="J39" s="16" t="n">
        <v>1249</v>
      </c>
    </row>
    <row r="40" customFormat="false" ht="12" hidden="false" customHeight="true" outlineLevel="0" collapsed="false">
      <c r="A40" s="17" t="n">
        <v>20</v>
      </c>
      <c r="B40" s="15" t="n">
        <v>2476</v>
      </c>
      <c r="C40" s="15" t="n">
        <v>1257</v>
      </c>
      <c r="D40" s="16" t="n">
        <v>1219</v>
      </c>
      <c r="G40" s="18" t="n">
        <v>76</v>
      </c>
      <c r="H40" s="15" t="n">
        <v>2830</v>
      </c>
      <c r="I40" s="15" t="n">
        <v>1295</v>
      </c>
      <c r="J40" s="16" t="n">
        <v>1535</v>
      </c>
    </row>
    <row r="41" customFormat="false" ht="12" hidden="false" customHeight="true" outlineLevel="0" collapsed="false">
      <c r="A41" s="17" t="n">
        <v>21</v>
      </c>
      <c r="B41" s="15" t="n">
        <v>2320</v>
      </c>
      <c r="C41" s="15" t="n">
        <v>1117</v>
      </c>
      <c r="D41" s="16" t="n">
        <v>1203</v>
      </c>
      <c r="G41" s="18" t="n">
        <v>77</v>
      </c>
      <c r="H41" s="15" t="n">
        <v>2994</v>
      </c>
      <c r="I41" s="15" t="n">
        <v>1281</v>
      </c>
      <c r="J41" s="16" t="n">
        <v>1713</v>
      </c>
    </row>
    <row r="42" customFormat="false" ht="12" hidden="false" customHeight="true" outlineLevel="0" collapsed="false">
      <c r="A42" s="17" t="n">
        <v>22</v>
      </c>
      <c r="B42" s="15" t="n">
        <v>2359</v>
      </c>
      <c r="C42" s="15" t="n">
        <v>1146</v>
      </c>
      <c r="D42" s="16" t="n">
        <v>1213</v>
      </c>
      <c r="G42" s="18" t="n">
        <v>78</v>
      </c>
      <c r="H42" s="15" t="n">
        <v>2733</v>
      </c>
      <c r="I42" s="15" t="n">
        <v>1220</v>
      </c>
      <c r="J42" s="16" t="n">
        <v>1513</v>
      </c>
    </row>
    <row r="43" customFormat="false" ht="12" hidden="false" customHeight="true" outlineLevel="0" collapsed="false">
      <c r="A43" s="17" t="n">
        <v>23</v>
      </c>
      <c r="B43" s="15" t="n">
        <v>2357</v>
      </c>
      <c r="C43" s="15" t="n">
        <v>1205</v>
      </c>
      <c r="D43" s="16" t="n">
        <v>1152</v>
      </c>
      <c r="G43" s="18" t="n">
        <v>79</v>
      </c>
      <c r="H43" s="15" t="n">
        <v>2692</v>
      </c>
      <c r="I43" s="15" t="n">
        <v>1209</v>
      </c>
      <c r="J43" s="16" t="n">
        <v>1483</v>
      </c>
    </row>
    <row r="44" customFormat="false" ht="12" hidden="false" customHeight="true" outlineLevel="0" collapsed="false">
      <c r="A44" s="17" t="n">
        <v>24</v>
      </c>
      <c r="B44" s="15" t="n">
        <v>2499</v>
      </c>
      <c r="C44" s="15" t="n">
        <v>1310</v>
      </c>
      <c r="D44" s="16" t="n">
        <v>1189</v>
      </c>
      <c r="G44" s="14" t="s">
        <v>24</v>
      </c>
      <c r="H44" s="15" t="n">
        <v>10698</v>
      </c>
      <c r="I44" s="15" t="n">
        <v>4504</v>
      </c>
      <c r="J44" s="16" t="n">
        <v>6194</v>
      </c>
    </row>
    <row r="45" customFormat="false" ht="12" hidden="false" customHeight="true" outlineLevel="0" collapsed="false">
      <c r="A45" s="14" t="s">
        <v>25</v>
      </c>
      <c r="B45" s="15" t="n">
        <v>12596</v>
      </c>
      <c r="C45" s="15" t="n">
        <v>6417</v>
      </c>
      <c r="D45" s="16" t="n">
        <v>6179</v>
      </c>
      <c r="G45" s="18" t="n">
        <v>80</v>
      </c>
      <c r="H45" s="15" t="n">
        <v>2606</v>
      </c>
      <c r="I45" s="15" t="n">
        <v>1152</v>
      </c>
      <c r="J45" s="16" t="n">
        <v>1454</v>
      </c>
    </row>
    <row r="46" customFormat="false" ht="12" hidden="false" customHeight="true" outlineLevel="0" collapsed="false">
      <c r="A46" s="17" t="n">
        <v>25</v>
      </c>
      <c r="B46" s="15" t="n">
        <v>2342</v>
      </c>
      <c r="C46" s="15" t="n">
        <v>1194</v>
      </c>
      <c r="D46" s="16" t="n">
        <v>1148</v>
      </c>
      <c r="G46" s="18" t="n">
        <v>81</v>
      </c>
      <c r="H46" s="15" t="n">
        <v>2058</v>
      </c>
      <c r="I46" s="15" t="n">
        <v>861</v>
      </c>
      <c r="J46" s="16" t="n">
        <v>1197</v>
      </c>
    </row>
    <row r="47" customFormat="false" ht="12" hidden="false" customHeight="true" outlineLevel="0" collapsed="false">
      <c r="A47" s="17" t="n">
        <v>26</v>
      </c>
      <c r="B47" s="15" t="n">
        <v>2566</v>
      </c>
      <c r="C47" s="15" t="n">
        <v>1347</v>
      </c>
      <c r="D47" s="16" t="n">
        <v>1219</v>
      </c>
      <c r="G47" s="18" t="n">
        <v>82</v>
      </c>
      <c r="H47" s="15" t="n">
        <v>1981</v>
      </c>
      <c r="I47" s="15" t="n">
        <v>805</v>
      </c>
      <c r="J47" s="16" t="n">
        <v>1176</v>
      </c>
    </row>
    <row r="48" customFormat="false" ht="12" hidden="false" customHeight="true" outlineLevel="0" collapsed="false">
      <c r="A48" s="17" t="n">
        <v>27</v>
      </c>
      <c r="B48" s="15" t="n">
        <v>2490</v>
      </c>
      <c r="C48" s="15" t="n">
        <v>1286</v>
      </c>
      <c r="D48" s="16" t="n">
        <v>1204</v>
      </c>
      <c r="G48" s="18" t="n">
        <v>83</v>
      </c>
      <c r="H48" s="15" t="n">
        <v>2092</v>
      </c>
      <c r="I48" s="15" t="n">
        <v>879</v>
      </c>
      <c r="J48" s="16" t="n">
        <v>1213</v>
      </c>
    </row>
    <row r="49" customFormat="false" ht="12" hidden="false" customHeight="true" outlineLevel="0" collapsed="false">
      <c r="A49" s="17" t="n">
        <v>28</v>
      </c>
      <c r="B49" s="15" t="n">
        <v>2593</v>
      </c>
      <c r="C49" s="15" t="n">
        <v>1286</v>
      </c>
      <c r="D49" s="16" t="n">
        <v>1307</v>
      </c>
      <c r="G49" s="18" t="n">
        <v>84</v>
      </c>
      <c r="H49" s="15" t="n">
        <v>1961</v>
      </c>
      <c r="I49" s="15" t="n">
        <v>807</v>
      </c>
      <c r="J49" s="16" t="n">
        <v>1154</v>
      </c>
    </row>
    <row r="50" customFormat="false" ht="12" hidden="false" customHeight="true" outlineLevel="0" collapsed="false">
      <c r="A50" s="17" t="n">
        <v>29</v>
      </c>
      <c r="B50" s="15" t="n">
        <v>2605</v>
      </c>
      <c r="C50" s="15" t="n">
        <v>1304</v>
      </c>
      <c r="D50" s="16" t="n">
        <v>1301</v>
      </c>
      <c r="G50" s="14" t="s">
        <v>26</v>
      </c>
      <c r="H50" s="15" t="n">
        <v>7528</v>
      </c>
      <c r="I50" s="15" t="n">
        <v>2750</v>
      </c>
      <c r="J50" s="16" t="n">
        <v>4778</v>
      </c>
    </row>
    <row r="51" customFormat="false" ht="12" hidden="false" customHeight="true" outlineLevel="0" collapsed="false">
      <c r="A51" s="14" t="s">
        <v>27</v>
      </c>
      <c r="B51" s="15" t="n">
        <v>14814</v>
      </c>
      <c r="C51" s="15" t="n">
        <v>7560</v>
      </c>
      <c r="D51" s="16" t="n">
        <v>7254</v>
      </c>
      <c r="G51" s="18" t="n">
        <v>85</v>
      </c>
      <c r="H51" s="15" t="n">
        <v>1901</v>
      </c>
      <c r="I51" s="15" t="n">
        <v>720</v>
      </c>
      <c r="J51" s="16" t="n">
        <v>1181</v>
      </c>
    </row>
    <row r="52" customFormat="false" ht="12" hidden="false" customHeight="true" outlineLevel="0" collapsed="false">
      <c r="A52" s="17" t="n">
        <v>30</v>
      </c>
      <c r="B52" s="15" t="n">
        <v>2759</v>
      </c>
      <c r="C52" s="15" t="n">
        <v>1431</v>
      </c>
      <c r="D52" s="16" t="n">
        <v>1328</v>
      </c>
      <c r="G52" s="18" t="n">
        <v>86</v>
      </c>
      <c r="H52" s="15" t="n">
        <v>1552</v>
      </c>
      <c r="I52" s="15" t="n">
        <v>604</v>
      </c>
      <c r="J52" s="16" t="n">
        <v>948</v>
      </c>
    </row>
    <row r="53" customFormat="false" ht="12" hidden="false" customHeight="true" outlineLevel="0" collapsed="false">
      <c r="A53" s="17" t="n">
        <v>31</v>
      </c>
      <c r="B53" s="15" t="n">
        <v>2848</v>
      </c>
      <c r="C53" s="15" t="n">
        <v>1467</v>
      </c>
      <c r="D53" s="16" t="n">
        <v>1381</v>
      </c>
      <c r="G53" s="18" t="n">
        <v>87</v>
      </c>
      <c r="H53" s="15" t="n">
        <v>1494</v>
      </c>
      <c r="I53" s="15" t="n">
        <v>554</v>
      </c>
      <c r="J53" s="16" t="n">
        <v>940</v>
      </c>
    </row>
    <row r="54" customFormat="false" ht="12" hidden="false" customHeight="true" outlineLevel="0" collapsed="false">
      <c r="A54" s="17" t="n">
        <v>32</v>
      </c>
      <c r="B54" s="15" t="n">
        <v>3031</v>
      </c>
      <c r="C54" s="15" t="n">
        <v>1522</v>
      </c>
      <c r="D54" s="16" t="n">
        <v>1509</v>
      </c>
      <c r="G54" s="18" t="n">
        <v>88</v>
      </c>
      <c r="H54" s="15" t="n">
        <v>1349</v>
      </c>
      <c r="I54" s="15" t="n">
        <v>459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076</v>
      </c>
      <c r="C55" s="15" t="n">
        <v>1558</v>
      </c>
      <c r="D55" s="16" t="n">
        <v>1518</v>
      </c>
      <c r="G55" s="18" t="n">
        <v>89</v>
      </c>
      <c r="H55" s="15" t="n">
        <v>1232</v>
      </c>
      <c r="I55" s="15" t="n">
        <v>413</v>
      </c>
      <c r="J55" s="16" t="n">
        <v>819</v>
      </c>
    </row>
    <row r="56" customFormat="false" ht="12" hidden="false" customHeight="true" outlineLevel="0" collapsed="false">
      <c r="A56" s="17" t="n">
        <v>34</v>
      </c>
      <c r="B56" s="15" t="n">
        <v>3100</v>
      </c>
      <c r="C56" s="15" t="n">
        <v>1582</v>
      </c>
      <c r="D56" s="16" t="n">
        <v>1518</v>
      </c>
      <c r="G56" s="14" t="s">
        <v>28</v>
      </c>
      <c r="H56" s="15" t="n">
        <v>3770</v>
      </c>
      <c r="I56" s="15" t="n">
        <v>1074</v>
      </c>
      <c r="J56" s="16" t="n">
        <v>2696</v>
      </c>
    </row>
    <row r="57" customFormat="false" ht="12" hidden="false" customHeight="true" outlineLevel="0" collapsed="false">
      <c r="A57" s="14" t="s">
        <v>29</v>
      </c>
      <c r="B57" s="15" t="n">
        <v>16639</v>
      </c>
      <c r="C57" s="15" t="n">
        <v>8374</v>
      </c>
      <c r="D57" s="16" t="n">
        <v>8265</v>
      </c>
      <c r="G57" s="18" t="n">
        <v>90</v>
      </c>
      <c r="H57" s="15" t="n">
        <v>1067</v>
      </c>
      <c r="I57" s="15" t="n">
        <v>339</v>
      </c>
      <c r="J57" s="16" t="n">
        <v>728</v>
      </c>
    </row>
    <row r="58" customFormat="false" ht="12" hidden="false" customHeight="true" outlineLevel="0" collapsed="false">
      <c r="A58" s="17" t="n">
        <v>35</v>
      </c>
      <c r="B58" s="15" t="n">
        <v>3156</v>
      </c>
      <c r="C58" s="15" t="n">
        <v>1596</v>
      </c>
      <c r="D58" s="16" t="n">
        <v>1560</v>
      </c>
      <c r="G58" s="18" t="n">
        <v>91</v>
      </c>
      <c r="H58" s="15" t="n">
        <v>843</v>
      </c>
      <c r="I58" s="15" t="n">
        <v>222</v>
      </c>
      <c r="J58" s="16" t="n">
        <v>621</v>
      </c>
    </row>
    <row r="59" customFormat="false" ht="12" hidden="false" customHeight="true" outlineLevel="0" collapsed="false">
      <c r="A59" s="17" t="n">
        <v>36</v>
      </c>
      <c r="B59" s="15" t="n">
        <v>3271</v>
      </c>
      <c r="C59" s="15" t="n">
        <v>1655</v>
      </c>
      <c r="D59" s="16" t="n">
        <v>1616</v>
      </c>
      <c r="G59" s="18" t="n">
        <v>92</v>
      </c>
      <c r="H59" s="15" t="n">
        <v>767</v>
      </c>
      <c r="I59" s="15" t="n">
        <v>224</v>
      </c>
      <c r="J59" s="16" t="n">
        <v>543</v>
      </c>
    </row>
    <row r="60" customFormat="false" ht="12" hidden="false" customHeight="true" outlineLevel="0" collapsed="false">
      <c r="A60" s="17" t="n">
        <v>37</v>
      </c>
      <c r="B60" s="15" t="n">
        <v>3344</v>
      </c>
      <c r="C60" s="15" t="n">
        <v>1681</v>
      </c>
      <c r="D60" s="16" t="n">
        <v>1663</v>
      </c>
      <c r="G60" s="18" t="n">
        <v>93</v>
      </c>
      <c r="H60" s="15" t="n">
        <v>591</v>
      </c>
      <c r="I60" s="15" t="n">
        <v>160</v>
      </c>
      <c r="J60" s="16" t="n">
        <v>431</v>
      </c>
    </row>
    <row r="61" customFormat="false" ht="12" hidden="false" customHeight="true" outlineLevel="0" collapsed="false">
      <c r="A61" s="17" t="n">
        <v>38</v>
      </c>
      <c r="B61" s="15" t="n">
        <v>3427</v>
      </c>
      <c r="C61" s="15" t="n">
        <v>1731</v>
      </c>
      <c r="D61" s="16" t="n">
        <v>1696</v>
      </c>
      <c r="G61" s="18" t="n">
        <v>94</v>
      </c>
      <c r="H61" s="15" t="n">
        <v>502</v>
      </c>
      <c r="I61" s="15" t="n">
        <v>129</v>
      </c>
      <c r="J61" s="16" t="n">
        <v>373</v>
      </c>
    </row>
    <row r="62" customFormat="false" ht="12" hidden="false" customHeight="true" outlineLevel="0" collapsed="false">
      <c r="A62" s="17" t="n">
        <v>39</v>
      </c>
      <c r="B62" s="15" t="n">
        <v>3441</v>
      </c>
      <c r="C62" s="15" t="n">
        <v>1711</v>
      </c>
      <c r="D62" s="16" t="n">
        <v>1730</v>
      </c>
      <c r="G62" s="14" t="s">
        <v>30</v>
      </c>
      <c r="H62" s="15" t="n">
        <v>1067</v>
      </c>
      <c r="I62" s="15" t="n">
        <v>202</v>
      </c>
      <c r="J62" s="16" t="n">
        <v>865</v>
      </c>
    </row>
    <row r="63" customFormat="false" ht="12" hidden="false" customHeight="true" outlineLevel="0" collapsed="false">
      <c r="A63" s="14" t="s">
        <v>31</v>
      </c>
      <c r="B63" s="15" t="n">
        <v>18058</v>
      </c>
      <c r="C63" s="15" t="n">
        <v>9086</v>
      </c>
      <c r="D63" s="16" t="n">
        <v>8972</v>
      </c>
      <c r="G63" s="18" t="n">
        <v>95</v>
      </c>
      <c r="H63" s="15" t="n">
        <v>394</v>
      </c>
      <c r="I63" s="15" t="n">
        <v>87</v>
      </c>
      <c r="J63" s="16" t="n">
        <v>307</v>
      </c>
    </row>
    <row r="64" customFormat="false" ht="12" hidden="false" customHeight="true" outlineLevel="0" collapsed="false">
      <c r="A64" s="17" t="n">
        <v>40</v>
      </c>
      <c r="B64" s="15" t="n">
        <v>3342</v>
      </c>
      <c r="C64" s="15" t="n">
        <v>1665</v>
      </c>
      <c r="D64" s="16" t="n">
        <v>1677</v>
      </c>
      <c r="G64" s="18" t="n">
        <v>96</v>
      </c>
      <c r="H64" s="15" t="n">
        <v>263</v>
      </c>
      <c r="I64" s="15" t="n">
        <v>58</v>
      </c>
      <c r="J64" s="16" t="n">
        <v>205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680</v>
      </c>
      <c r="D65" s="16" t="n">
        <v>1751</v>
      </c>
      <c r="G65" s="18" t="n">
        <v>97</v>
      </c>
      <c r="H65" s="15" t="n">
        <v>182</v>
      </c>
      <c r="I65" s="15" t="n">
        <v>29</v>
      </c>
      <c r="J65" s="16" t="n">
        <v>153</v>
      </c>
    </row>
    <row r="66" customFormat="false" ht="12" hidden="false" customHeight="true" outlineLevel="0" collapsed="false">
      <c r="A66" s="17" t="n">
        <v>42</v>
      </c>
      <c r="B66" s="15" t="n">
        <v>3649</v>
      </c>
      <c r="C66" s="15" t="n">
        <v>1870</v>
      </c>
      <c r="D66" s="16" t="n">
        <v>1779</v>
      </c>
      <c r="G66" s="18" t="n">
        <v>98</v>
      </c>
      <c r="H66" s="15" t="n">
        <v>123</v>
      </c>
      <c r="I66" s="15" t="n">
        <v>14</v>
      </c>
      <c r="J66" s="16" t="n">
        <v>109</v>
      </c>
    </row>
    <row r="67" customFormat="false" ht="12" hidden="false" customHeight="true" outlineLevel="0" collapsed="false">
      <c r="A67" s="17" t="n">
        <v>43</v>
      </c>
      <c r="B67" s="15" t="n">
        <v>3732</v>
      </c>
      <c r="C67" s="15" t="n">
        <v>1903</v>
      </c>
      <c r="D67" s="16" t="n">
        <v>1829</v>
      </c>
      <c r="G67" s="18" t="n">
        <v>99</v>
      </c>
      <c r="H67" s="15" t="n">
        <v>105</v>
      </c>
      <c r="I67" s="15" t="n">
        <v>14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904</v>
      </c>
      <c r="C68" s="15" t="n">
        <v>1968</v>
      </c>
      <c r="D68" s="16" t="n">
        <v>1936</v>
      </c>
      <c r="G68" s="14" t="s">
        <v>32</v>
      </c>
      <c r="H68" s="15" t="n">
        <v>154</v>
      </c>
      <c r="I68" s="15" t="n">
        <v>25</v>
      </c>
      <c r="J68" s="16" t="n">
        <v>129</v>
      </c>
    </row>
    <row r="69" customFormat="false" ht="12" hidden="false" customHeight="true" outlineLevel="0" collapsed="false">
      <c r="A69" s="14" t="s">
        <v>33</v>
      </c>
      <c r="B69" s="15" t="n">
        <v>21110</v>
      </c>
      <c r="C69" s="15" t="n">
        <v>10757</v>
      </c>
      <c r="D69" s="16" t="n">
        <v>10353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4007</v>
      </c>
      <c r="C70" s="15" t="n">
        <v>2067</v>
      </c>
      <c r="D70" s="16" t="n">
        <v>1940</v>
      </c>
      <c r="G70" s="22" t="s">
        <v>35</v>
      </c>
      <c r="H70" s="23" t="n">
        <v>46.38</v>
      </c>
      <c r="I70" s="23" t="n">
        <v>44.78</v>
      </c>
      <c r="J70" s="24" t="n">
        <v>47.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72</v>
      </c>
      <c r="C71" s="15" t="n">
        <v>2116</v>
      </c>
      <c r="D71" s="16" t="n">
        <v>205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377</v>
      </c>
      <c r="C72" s="15" t="n">
        <v>2225</v>
      </c>
      <c r="D72" s="16" t="n">
        <v>2152</v>
      </c>
      <c r="G72" s="17" t="s">
        <v>37</v>
      </c>
      <c r="H72" s="15" t="n">
        <v>33530</v>
      </c>
      <c r="I72" s="15" t="n">
        <v>17215</v>
      </c>
      <c r="J72" s="16" t="n">
        <v>1631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384</v>
      </c>
      <c r="C73" s="15" t="n">
        <v>2205</v>
      </c>
      <c r="D73" s="16" t="n">
        <v>2179</v>
      </c>
      <c r="G73" s="17" t="s">
        <v>38</v>
      </c>
      <c r="H73" s="15" t="n">
        <v>158424</v>
      </c>
      <c r="I73" s="15" t="n">
        <v>79973</v>
      </c>
      <c r="J73" s="16" t="n">
        <v>78451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170</v>
      </c>
      <c r="C74" s="15" t="n">
        <v>2144</v>
      </c>
      <c r="D74" s="16" t="n">
        <v>2026</v>
      </c>
      <c r="G74" s="17" t="s">
        <v>39</v>
      </c>
      <c r="H74" s="15" t="n">
        <v>71013</v>
      </c>
      <c r="I74" s="15" t="n">
        <v>30883</v>
      </c>
      <c r="J74" s="16" t="n">
        <v>4013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8666</v>
      </c>
      <c r="C75" s="15" t="n">
        <v>9449</v>
      </c>
      <c r="D75" s="16" t="n">
        <v>921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16</v>
      </c>
      <c r="C76" s="15" t="n">
        <v>2060</v>
      </c>
      <c r="D76" s="16" t="n">
        <v>1956</v>
      </c>
      <c r="G76" s="30" t="s">
        <v>42</v>
      </c>
      <c r="H76" s="31" t="n">
        <v>12.7506493210175</v>
      </c>
      <c r="I76" s="31" t="n">
        <v>13.4417627722123</v>
      </c>
      <c r="J76" s="32" t="n">
        <v>12.0945024315028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00</v>
      </c>
      <c r="C77" s="15" t="n">
        <v>1999</v>
      </c>
      <c r="D77" s="16" t="n">
        <v>1901</v>
      </c>
      <c r="G77" s="30" t="s">
        <v>43</v>
      </c>
      <c r="H77" s="31" t="n">
        <v>60.244821593584</v>
      </c>
      <c r="I77" s="31" t="n">
        <v>62.4442691944312</v>
      </c>
      <c r="J77" s="32" t="n">
        <v>58.1566540149448</v>
      </c>
    </row>
    <row r="78" customFormat="false" ht="14.25" hidden="false" customHeight="false" outlineLevel="0" collapsed="false">
      <c r="A78" s="17" t="n">
        <v>52</v>
      </c>
      <c r="B78" s="15" t="n">
        <v>3863</v>
      </c>
      <c r="C78" s="15" t="n">
        <v>1910</v>
      </c>
      <c r="D78" s="16" t="n">
        <v>1953</v>
      </c>
      <c r="G78" s="33" t="s">
        <v>44</v>
      </c>
      <c r="H78" s="34" t="n">
        <v>27.0045290853986</v>
      </c>
      <c r="I78" s="34" t="n">
        <v>24.1139680333565</v>
      </c>
      <c r="J78" s="35" t="n">
        <v>29.7488435535524</v>
      </c>
    </row>
    <row r="79" customFormat="false" ht="13.5" hidden="false" customHeight="false" outlineLevel="0" collapsed="false">
      <c r="A79" s="17" t="n">
        <v>53</v>
      </c>
      <c r="B79" s="15" t="n">
        <v>4040</v>
      </c>
      <c r="C79" s="15" t="n">
        <v>2030</v>
      </c>
      <c r="D79" s="16" t="n">
        <v>2010</v>
      </c>
    </row>
    <row r="80" customFormat="false" ht="14.25" hidden="false" customHeight="false" outlineLevel="0" collapsed="false">
      <c r="A80" s="36" t="n">
        <v>54</v>
      </c>
      <c r="B80" s="37" t="n">
        <v>2847</v>
      </c>
      <c r="C80" s="37" t="n">
        <v>1450</v>
      </c>
      <c r="D80" s="38" t="n">
        <v>139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  <col collapsed="false" customWidth="true" hidden="false" outlineLevel="0" max="11" min="11" style="0" width="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2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7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685</v>
      </c>
      <c r="C14" s="12" t="n">
        <v>132537</v>
      </c>
      <c r="D14" s="13" t="n">
        <v>138148</v>
      </c>
      <c r="G14" s="14" t="s">
        <v>14</v>
      </c>
      <c r="H14" s="15" t="n">
        <f aca="false">SUM(H15:H19)</f>
        <v>16690</v>
      </c>
      <c r="I14" s="15" t="n">
        <f aca="false">SUM(I15:I19)</f>
        <v>8244</v>
      </c>
      <c r="J14" s="16" t="n">
        <f aca="false">SUM(J15:J19)</f>
        <v>8446</v>
      </c>
    </row>
    <row r="15" customFormat="false" ht="12" hidden="false" customHeight="true" outlineLevel="0" collapsed="false">
      <c r="A15" s="14" t="s">
        <v>15</v>
      </c>
      <c r="B15" s="15" t="n">
        <f aca="false">SUM(B16:B20)</f>
        <v>10691</v>
      </c>
      <c r="C15" s="15" t="n">
        <f aca="false">SUM(C16:C20)</f>
        <v>5520</v>
      </c>
      <c r="D15" s="16" t="n">
        <f aca="false">SUM(D16:D20)</f>
        <v>5171</v>
      </c>
      <c r="G15" s="17" t="n">
        <v>55</v>
      </c>
      <c r="H15" s="15" t="n">
        <v>3631</v>
      </c>
      <c r="I15" s="15" t="n">
        <v>1792</v>
      </c>
      <c r="J15" s="16" t="n">
        <v>1839</v>
      </c>
    </row>
    <row r="16" customFormat="false" ht="12" hidden="false" customHeight="true" outlineLevel="0" collapsed="false">
      <c r="A16" s="17" t="n">
        <v>0</v>
      </c>
      <c r="B16" s="15" t="n">
        <v>1943</v>
      </c>
      <c r="C16" s="15" t="n">
        <v>978</v>
      </c>
      <c r="D16" s="16" t="n">
        <v>965</v>
      </c>
      <c r="G16" s="17" t="n">
        <v>56</v>
      </c>
      <c r="H16" s="15" t="n">
        <v>3388</v>
      </c>
      <c r="I16" s="15" t="n">
        <v>1681</v>
      </c>
      <c r="J16" s="16" t="n">
        <v>1707</v>
      </c>
    </row>
    <row r="17" customFormat="false" ht="12" hidden="false" customHeight="true" outlineLevel="0" collapsed="false">
      <c r="A17" s="17" t="n">
        <v>1</v>
      </c>
      <c r="B17" s="15" t="n">
        <v>2095</v>
      </c>
      <c r="C17" s="15" t="n">
        <v>1096</v>
      </c>
      <c r="D17" s="16" t="n">
        <v>999</v>
      </c>
      <c r="G17" s="17" t="n">
        <v>57</v>
      </c>
      <c r="H17" s="15" t="n">
        <v>3290</v>
      </c>
      <c r="I17" s="15" t="n">
        <v>1614</v>
      </c>
      <c r="J17" s="16" t="n">
        <v>1676</v>
      </c>
    </row>
    <row r="18" customFormat="false" ht="12" hidden="false" customHeight="true" outlineLevel="0" collapsed="false">
      <c r="A18" s="17" t="n">
        <v>2</v>
      </c>
      <c r="B18" s="15" t="n">
        <v>2149</v>
      </c>
      <c r="C18" s="15" t="n">
        <v>1073</v>
      </c>
      <c r="D18" s="16" t="n">
        <v>1076</v>
      </c>
      <c r="G18" s="17" t="n">
        <v>58</v>
      </c>
      <c r="H18" s="15" t="n">
        <v>3192</v>
      </c>
      <c r="I18" s="15" t="n">
        <v>1593</v>
      </c>
      <c r="J18" s="16" t="n">
        <v>1599</v>
      </c>
    </row>
    <row r="19" customFormat="false" ht="12" hidden="false" customHeight="true" outlineLevel="0" collapsed="false">
      <c r="A19" s="17" t="n">
        <v>3</v>
      </c>
      <c r="B19" s="15" t="n">
        <v>2277</v>
      </c>
      <c r="C19" s="15" t="n">
        <v>1213</v>
      </c>
      <c r="D19" s="16" t="n">
        <v>1064</v>
      </c>
      <c r="G19" s="17" t="n">
        <v>59</v>
      </c>
      <c r="H19" s="15" t="n">
        <v>3189</v>
      </c>
      <c r="I19" s="15" t="n">
        <v>1564</v>
      </c>
      <c r="J19" s="16" t="n">
        <v>1625</v>
      </c>
    </row>
    <row r="20" customFormat="false" ht="12" hidden="false" customHeight="true" outlineLevel="0" collapsed="false">
      <c r="A20" s="17" t="n">
        <v>4</v>
      </c>
      <c r="B20" s="15" t="n">
        <v>2227</v>
      </c>
      <c r="C20" s="15" t="n">
        <v>1160</v>
      </c>
      <c r="D20" s="16" t="n">
        <v>1067</v>
      </c>
      <c r="G20" s="14" t="s">
        <v>16</v>
      </c>
      <c r="H20" s="15" t="n">
        <f aca="false">SUM(H21:H25)</f>
        <v>15387</v>
      </c>
      <c r="I20" s="15" t="n">
        <f aca="false">SUM(I21:I25)</f>
        <v>7558</v>
      </c>
      <c r="J20" s="16" t="n">
        <f aca="false">SUM(J21:J25)</f>
        <v>7829</v>
      </c>
    </row>
    <row r="21" customFormat="false" ht="12" hidden="false" customHeight="true" outlineLevel="0" collapsed="false">
      <c r="A21" s="14" t="s">
        <v>17</v>
      </c>
      <c r="B21" s="15" t="n">
        <f aca="false">SUM(B22:B26)</f>
        <v>11234</v>
      </c>
      <c r="C21" s="15" t="n">
        <f aca="false">SUM(C22:C26)</f>
        <v>5693</v>
      </c>
      <c r="D21" s="16" t="n">
        <f aca="false">SUM(D22:D26)</f>
        <v>5541</v>
      </c>
      <c r="G21" s="17" t="n">
        <v>60</v>
      </c>
      <c r="H21" s="15" t="n">
        <v>3123</v>
      </c>
      <c r="I21" s="15" t="n">
        <v>1535</v>
      </c>
      <c r="J21" s="16" t="n">
        <v>1588</v>
      </c>
    </row>
    <row r="22" customFormat="false" ht="12" hidden="false" customHeight="true" outlineLevel="0" collapsed="false">
      <c r="A22" s="17" t="n">
        <v>5</v>
      </c>
      <c r="B22" s="15" t="n">
        <v>2254</v>
      </c>
      <c r="C22" s="15" t="n">
        <v>1124</v>
      </c>
      <c r="D22" s="16" t="n">
        <v>1130</v>
      </c>
      <c r="G22" s="17" t="n">
        <v>61</v>
      </c>
      <c r="H22" s="15" t="n">
        <v>3172</v>
      </c>
      <c r="I22" s="15" t="n">
        <v>1554</v>
      </c>
      <c r="J22" s="16" t="n">
        <v>1618</v>
      </c>
    </row>
    <row r="23" customFormat="false" ht="12" hidden="false" customHeight="true" outlineLevel="0" collapsed="false">
      <c r="A23" s="17" t="n">
        <v>6</v>
      </c>
      <c r="B23" s="15" t="n">
        <v>2184</v>
      </c>
      <c r="C23" s="15" t="n">
        <v>1119</v>
      </c>
      <c r="D23" s="16" t="n">
        <v>1065</v>
      </c>
      <c r="G23" s="17" t="n">
        <v>62</v>
      </c>
      <c r="H23" s="15" t="n">
        <v>2960</v>
      </c>
      <c r="I23" s="15" t="n">
        <v>1477</v>
      </c>
      <c r="J23" s="16" t="n">
        <v>1483</v>
      </c>
    </row>
    <row r="24" customFormat="false" ht="12" hidden="false" customHeight="true" outlineLevel="0" collapsed="false">
      <c r="A24" s="17" t="n">
        <v>7</v>
      </c>
      <c r="B24" s="15" t="n">
        <v>2270</v>
      </c>
      <c r="C24" s="15" t="n">
        <v>1166</v>
      </c>
      <c r="D24" s="16" t="n">
        <v>1104</v>
      </c>
      <c r="G24" s="17" t="n">
        <v>63</v>
      </c>
      <c r="H24" s="15" t="n">
        <v>2912</v>
      </c>
      <c r="I24" s="15" t="n">
        <v>1436</v>
      </c>
      <c r="J24" s="16" t="n">
        <v>1476</v>
      </c>
    </row>
    <row r="25" customFormat="false" ht="12" hidden="false" customHeight="true" outlineLevel="0" collapsed="false">
      <c r="A25" s="17" t="n">
        <v>8</v>
      </c>
      <c r="B25" s="15" t="n">
        <v>2234</v>
      </c>
      <c r="C25" s="15" t="n">
        <v>1120</v>
      </c>
      <c r="D25" s="16" t="n">
        <v>1114</v>
      </c>
      <c r="G25" s="17" t="n">
        <v>64</v>
      </c>
      <c r="H25" s="15" t="n">
        <v>3220</v>
      </c>
      <c r="I25" s="15" t="n">
        <v>1556</v>
      </c>
      <c r="J25" s="16" t="n">
        <v>1664</v>
      </c>
    </row>
    <row r="26" customFormat="false" ht="12" hidden="false" customHeight="true" outlineLevel="0" collapsed="false">
      <c r="A26" s="17" t="n">
        <v>9</v>
      </c>
      <c r="B26" s="15" t="n">
        <v>2292</v>
      </c>
      <c r="C26" s="15" t="n">
        <v>1164</v>
      </c>
      <c r="D26" s="16" t="n">
        <v>1128</v>
      </c>
      <c r="G26" s="14" t="s">
        <v>18</v>
      </c>
      <c r="H26" s="15" t="n">
        <f aca="false">SUM(H27:H31)</f>
        <v>16481</v>
      </c>
      <c r="I26" s="15" t="n">
        <f aca="false">SUM(I27:I31)</f>
        <v>7976</v>
      </c>
      <c r="J26" s="16" t="n">
        <f aca="false">SUM(J27:J31)</f>
        <v>8505</v>
      </c>
    </row>
    <row r="27" customFormat="false" ht="12" hidden="false" customHeight="true" outlineLevel="0" collapsed="false">
      <c r="A27" s="14" t="s">
        <v>19</v>
      </c>
      <c r="B27" s="15" t="n">
        <f aca="false">SUM(B28:B32)</f>
        <v>11760</v>
      </c>
      <c r="C27" s="15" t="n">
        <f aca="false">SUM(C28:C32)</f>
        <v>6094</v>
      </c>
      <c r="D27" s="16" t="n">
        <f aca="false">SUM(D28:D32)</f>
        <v>5666</v>
      </c>
      <c r="G27" s="17" t="n">
        <v>65</v>
      </c>
      <c r="H27" s="15" t="n">
        <v>3156</v>
      </c>
      <c r="I27" s="15" t="n">
        <v>1596</v>
      </c>
      <c r="J27" s="16" t="n">
        <v>1560</v>
      </c>
    </row>
    <row r="28" customFormat="false" ht="12" hidden="false" customHeight="true" outlineLevel="0" collapsed="false">
      <c r="A28" s="17" t="n">
        <v>10</v>
      </c>
      <c r="B28" s="15" t="n">
        <v>2285</v>
      </c>
      <c r="C28" s="15" t="n">
        <v>1180</v>
      </c>
      <c r="D28" s="16" t="n">
        <v>1105</v>
      </c>
      <c r="G28" s="17" t="n">
        <v>66</v>
      </c>
      <c r="H28" s="15" t="n">
        <v>3100</v>
      </c>
      <c r="I28" s="15" t="n">
        <v>1514</v>
      </c>
      <c r="J28" s="16" t="n">
        <v>1586</v>
      </c>
    </row>
    <row r="29" customFormat="false" ht="12" hidden="false" customHeight="true" outlineLevel="0" collapsed="false">
      <c r="A29" s="17" t="n">
        <v>11</v>
      </c>
      <c r="B29" s="15" t="n">
        <v>2405</v>
      </c>
      <c r="C29" s="15" t="n">
        <v>1238</v>
      </c>
      <c r="D29" s="16" t="n">
        <v>1167</v>
      </c>
      <c r="G29" s="17" t="n">
        <v>67</v>
      </c>
      <c r="H29" s="15" t="n">
        <v>3216</v>
      </c>
      <c r="I29" s="15" t="n">
        <v>1586</v>
      </c>
      <c r="J29" s="16" t="n">
        <v>1630</v>
      </c>
    </row>
    <row r="30" customFormat="false" ht="12" hidden="false" customHeight="true" outlineLevel="0" collapsed="false">
      <c r="A30" s="17" t="n">
        <v>12</v>
      </c>
      <c r="B30" s="15" t="n">
        <v>2320</v>
      </c>
      <c r="C30" s="15" t="n">
        <v>1225</v>
      </c>
      <c r="D30" s="16" t="n">
        <v>1095</v>
      </c>
      <c r="G30" s="17" t="n">
        <v>68</v>
      </c>
      <c r="H30" s="15" t="n">
        <v>3572</v>
      </c>
      <c r="I30" s="15" t="n">
        <v>1675</v>
      </c>
      <c r="J30" s="16" t="n">
        <v>1897</v>
      </c>
    </row>
    <row r="31" customFormat="false" ht="12" hidden="false" customHeight="true" outlineLevel="0" collapsed="false">
      <c r="A31" s="17" t="n">
        <v>13</v>
      </c>
      <c r="B31" s="15" t="n">
        <v>2353</v>
      </c>
      <c r="C31" s="15" t="n">
        <v>1221</v>
      </c>
      <c r="D31" s="16" t="n">
        <v>1132</v>
      </c>
      <c r="G31" s="17" t="n">
        <v>69</v>
      </c>
      <c r="H31" s="15" t="n">
        <v>3437</v>
      </c>
      <c r="I31" s="15" t="n">
        <v>1605</v>
      </c>
      <c r="J31" s="16" t="n">
        <v>1832</v>
      </c>
    </row>
    <row r="32" customFormat="false" ht="12" hidden="false" customHeight="true" outlineLevel="0" collapsed="false">
      <c r="A32" s="17" t="n">
        <v>14</v>
      </c>
      <c r="B32" s="15" t="n">
        <v>2397</v>
      </c>
      <c r="C32" s="15" t="n">
        <v>1230</v>
      </c>
      <c r="D32" s="16" t="n">
        <v>1167</v>
      </c>
      <c r="G32" s="14" t="s">
        <v>20</v>
      </c>
      <c r="H32" s="15" t="n">
        <f aca="false">SUM(H33:H37)</f>
        <v>17525</v>
      </c>
      <c r="I32" s="15" t="n">
        <f aca="false">SUM(I33:I37)</f>
        <v>8162</v>
      </c>
      <c r="J32" s="16" t="n">
        <f aca="false">SUM(J33:J37)</f>
        <v>9363</v>
      </c>
    </row>
    <row r="33" customFormat="false" ht="12" hidden="false" customHeight="true" outlineLevel="0" collapsed="false">
      <c r="A33" s="14" t="s">
        <v>21</v>
      </c>
      <c r="B33" s="15" t="n">
        <f aca="false">SUM(B34:B38)</f>
        <v>12387</v>
      </c>
      <c r="C33" s="15" t="n">
        <f aca="false">SUM(C34:C38)</f>
        <v>6456</v>
      </c>
      <c r="D33" s="16" t="n">
        <f aca="false">SUM(D34:D38)</f>
        <v>5931</v>
      </c>
      <c r="G33" s="18" t="n">
        <v>70</v>
      </c>
      <c r="H33" s="15" t="n">
        <v>3783</v>
      </c>
      <c r="I33" s="15" t="n">
        <v>1769</v>
      </c>
      <c r="J33" s="16" t="n">
        <v>2014</v>
      </c>
    </row>
    <row r="34" customFormat="false" ht="12" hidden="false" customHeight="true" outlineLevel="0" collapsed="false">
      <c r="A34" s="17" t="n">
        <v>15</v>
      </c>
      <c r="B34" s="15" t="n">
        <v>2379</v>
      </c>
      <c r="C34" s="15" t="n">
        <v>1250</v>
      </c>
      <c r="D34" s="16" t="n">
        <v>1129</v>
      </c>
      <c r="G34" s="18" t="n">
        <v>71</v>
      </c>
      <c r="H34" s="15" t="n">
        <v>3867</v>
      </c>
      <c r="I34" s="15" t="n">
        <v>1817</v>
      </c>
      <c r="J34" s="16" t="n">
        <v>2050</v>
      </c>
    </row>
    <row r="35" customFormat="false" ht="12" hidden="false" customHeight="true" outlineLevel="0" collapsed="false">
      <c r="A35" s="17" t="n">
        <v>16</v>
      </c>
      <c r="B35" s="15" t="n">
        <v>2502</v>
      </c>
      <c r="C35" s="15" t="n">
        <v>1288</v>
      </c>
      <c r="D35" s="16" t="n">
        <v>1214</v>
      </c>
      <c r="G35" s="18" t="n">
        <v>72</v>
      </c>
      <c r="H35" s="15" t="n">
        <v>3837</v>
      </c>
      <c r="I35" s="15" t="n">
        <v>1744</v>
      </c>
      <c r="J35" s="16" t="n">
        <v>2093</v>
      </c>
    </row>
    <row r="36" customFormat="false" ht="12" hidden="false" customHeight="true" outlineLevel="0" collapsed="false">
      <c r="A36" s="17" t="n">
        <v>17</v>
      </c>
      <c r="B36" s="15" t="n">
        <v>2472</v>
      </c>
      <c r="C36" s="15" t="n">
        <v>1306</v>
      </c>
      <c r="D36" s="16" t="n">
        <v>1166</v>
      </c>
      <c r="G36" s="18" t="n">
        <v>73</v>
      </c>
      <c r="H36" s="15" t="n">
        <v>3663</v>
      </c>
      <c r="I36" s="15" t="n">
        <v>1721</v>
      </c>
      <c r="J36" s="16" t="n">
        <v>1942</v>
      </c>
    </row>
    <row r="37" customFormat="false" ht="12" hidden="false" customHeight="true" outlineLevel="0" collapsed="false">
      <c r="A37" s="17" t="n">
        <v>18</v>
      </c>
      <c r="B37" s="15" t="n">
        <v>2569</v>
      </c>
      <c r="C37" s="15" t="n">
        <v>1346</v>
      </c>
      <c r="D37" s="16" t="n">
        <v>1223</v>
      </c>
      <c r="G37" s="18" t="n">
        <v>74</v>
      </c>
      <c r="H37" s="15" t="n">
        <v>2375</v>
      </c>
      <c r="I37" s="15" t="n">
        <v>1111</v>
      </c>
      <c r="J37" s="16" t="n">
        <v>1264</v>
      </c>
    </row>
    <row r="38" customFormat="false" ht="12" hidden="false" customHeight="true" outlineLevel="0" collapsed="false">
      <c r="A38" s="17" t="n">
        <v>19</v>
      </c>
      <c r="B38" s="15" t="n">
        <v>2465</v>
      </c>
      <c r="C38" s="15" t="n">
        <v>1266</v>
      </c>
      <c r="D38" s="16" t="n">
        <v>1199</v>
      </c>
      <c r="G38" s="14" t="s">
        <v>22</v>
      </c>
      <c r="H38" s="15" t="n">
        <f aca="false">SUM(H39:H43)</f>
        <v>13869</v>
      </c>
      <c r="I38" s="15" t="n">
        <f aca="false">SUM(I39:I43)</f>
        <v>6233</v>
      </c>
      <c r="J38" s="16" t="n">
        <f aca="false">SUM(J39:J43)</f>
        <v>7636</v>
      </c>
    </row>
    <row r="39" customFormat="false" ht="12" hidden="false" customHeight="true" outlineLevel="0" collapsed="false">
      <c r="A39" s="14" t="s">
        <v>23</v>
      </c>
      <c r="B39" s="15" t="n">
        <f aca="false">SUM(B40:B44)</f>
        <v>11839</v>
      </c>
      <c r="C39" s="15" t="n">
        <f aca="false">SUM(C40:C44)</f>
        <v>5954</v>
      </c>
      <c r="D39" s="16" t="n">
        <f aca="false">SUM(D40:D44)</f>
        <v>5885</v>
      </c>
      <c r="G39" s="18" t="n">
        <v>75</v>
      </c>
      <c r="H39" s="15" t="n">
        <v>2502</v>
      </c>
      <c r="I39" s="15" t="n">
        <v>1148</v>
      </c>
      <c r="J39" s="16" t="n">
        <v>1354</v>
      </c>
    </row>
    <row r="40" customFormat="false" ht="12" hidden="false" customHeight="true" outlineLevel="0" collapsed="false">
      <c r="A40" s="17" t="n">
        <v>20</v>
      </c>
      <c r="B40" s="15" t="n">
        <v>2409</v>
      </c>
      <c r="C40" s="15" t="n">
        <v>1200</v>
      </c>
      <c r="D40" s="16" t="n">
        <v>1209</v>
      </c>
      <c r="G40" s="18" t="n">
        <v>76</v>
      </c>
      <c r="H40" s="15" t="n">
        <v>2947</v>
      </c>
      <c r="I40" s="15" t="n">
        <v>1315</v>
      </c>
      <c r="J40" s="16" t="n">
        <v>1632</v>
      </c>
    </row>
    <row r="41" customFormat="false" ht="12" hidden="false" customHeight="true" outlineLevel="0" collapsed="false">
      <c r="A41" s="17" t="n">
        <v>21</v>
      </c>
      <c r="B41" s="15" t="n">
        <v>2314</v>
      </c>
      <c r="C41" s="15" t="n">
        <v>1126</v>
      </c>
      <c r="D41" s="16" t="n">
        <v>1188</v>
      </c>
      <c r="G41" s="18" t="n">
        <v>77</v>
      </c>
      <c r="H41" s="15" t="n">
        <v>2968</v>
      </c>
      <c r="I41" s="15" t="n">
        <v>1295</v>
      </c>
      <c r="J41" s="16" t="n">
        <v>1673</v>
      </c>
    </row>
    <row r="42" customFormat="false" ht="12" hidden="false" customHeight="true" outlineLevel="0" collapsed="false">
      <c r="A42" s="17" t="n">
        <v>22</v>
      </c>
      <c r="B42" s="15" t="n">
        <v>2346</v>
      </c>
      <c r="C42" s="15" t="n">
        <v>1129</v>
      </c>
      <c r="D42" s="16" t="n">
        <v>1217</v>
      </c>
      <c r="G42" s="18" t="n">
        <v>78</v>
      </c>
      <c r="H42" s="15" t="n">
        <v>2753</v>
      </c>
      <c r="I42" s="15" t="n">
        <v>1238</v>
      </c>
      <c r="J42" s="16" t="n">
        <v>1515</v>
      </c>
    </row>
    <row r="43" customFormat="false" ht="12" hidden="false" customHeight="true" outlineLevel="0" collapsed="false">
      <c r="A43" s="17" t="n">
        <v>23</v>
      </c>
      <c r="B43" s="15" t="n">
        <v>2350</v>
      </c>
      <c r="C43" s="15" t="n">
        <v>1234</v>
      </c>
      <c r="D43" s="16" t="n">
        <v>1116</v>
      </c>
      <c r="G43" s="18" t="n">
        <v>79</v>
      </c>
      <c r="H43" s="15" t="n">
        <v>2699</v>
      </c>
      <c r="I43" s="15" t="n">
        <v>1237</v>
      </c>
      <c r="J43" s="16" t="n">
        <v>1462</v>
      </c>
    </row>
    <row r="44" customFormat="false" ht="12" hidden="false" customHeight="true" outlineLevel="0" collapsed="false">
      <c r="A44" s="17" t="n">
        <v>24</v>
      </c>
      <c r="B44" s="15" t="n">
        <v>2420</v>
      </c>
      <c r="C44" s="15" t="n">
        <v>1265</v>
      </c>
      <c r="D44" s="16" t="n">
        <v>1155</v>
      </c>
      <c r="G44" s="14" t="s">
        <v>24</v>
      </c>
      <c r="H44" s="15" t="n">
        <f aca="false">SUM(H45:H49)</f>
        <v>10597</v>
      </c>
      <c r="I44" s="15" t="n">
        <f aca="false">SUM(I45:I49)</f>
        <v>4432</v>
      </c>
      <c r="J44" s="16" t="n">
        <f aca="false">SUM(J45:J49)</f>
        <v>6165</v>
      </c>
    </row>
    <row r="45" customFormat="false" ht="12" hidden="false" customHeight="true" outlineLevel="0" collapsed="false">
      <c r="A45" s="14" t="s">
        <v>25</v>
      </c>
      <c r="B45" s="15" t="n">
        <f aca="false">SUM(B46:B50)</f>
        <v>12674</v>
      </c>
      <c r="C45" s="15" t="n">
        <f aca="false">SUM(C46:C50)</f>
        <v>6474</v>
      </c>
      <c r="D45" s="16" t="n">
        <f aca="false">SUM(D46:D50)</f>
        <v>6200</v>
      </c>
      <c r="G45" s="18" t="n">
        <v>80</v>
      </c>
      <c r="H45" s="15" t="n">
        <v>2461</v>
      </c>
      <c r="I45" s="15" t="n">
        <v>1061</v>
      </c>
      <c r="J45" s="16" t="n">
        <v>1400</v>
      </c>
    </row>
    <row r="46" customFormat="false" ht="12" hidden="false" customHeight="true" outlineLevel="0" collapsed="false">
      <c r="A46" s="17" t="n">
        <v>25</v>
      </c>
      <c r="B46" s="15" t="n">
        <v>2391</v>
      </c>
      <c r="C46" s="15" t="n">
        <v>1217</v>
      </c>
      <c r="D46" s="16" t="n">
        <v>1174</v>
      </c>
      <c r="G46" s="18" t="n">
        <v>81</v>
      </c>
      <c r="H46" s="15" t="n">
        <v>1986</v>
      </c>
      <c r="I46" s="15" t="n">
        <v>830</v>
      </c>
      <c r="J46" s="16" t="n">
        <v>1156</v>
      </c>
    </row>
    <row r="47" customFormat="false" ht="12" hidden="false" customHeight="true" outlineLevel="0" collapsed="false">
      <c r="A47" s="17" t="n">
        <v>26</v>
      </c>
      <c r="B47" s="15" t="n">
        <v>2551</v>
      </c>
      <c r="C47" s="15" t="n">
        <v>1351</v>
      </c>
      <c r="D47" s="16" t="n">
        <v>1200</v>
      </c>
      <c r="G47" s="18" t="n">
        <v>82</v>
      </c>
      <c r="H47" s="15" t="n">
        <v>2110</v>
      </c>
      <c r="I47" s="15" t="n">
        <v>859</v>
      </c>
      <c r="J47" s="16" t="n">
        <v>1251</v>
      </c>
    </row>
    <row r="48" customFormat="false" ht="12" hidden="false" customHeight="true" outlineLevel="0" collapsed="false">
      <c r="A48" s="17" t="n">
        <v>27</v>
      </c>
      <c r="B48" s="15" t="n">
        <v>2530</v>
      </c>
      <c r="C48" s="15" t="n">
        <v>1312</v>
      </c>
      <c r="D48" s="16" t="n">
        <v>1218</v>
      </c>
      <c r="G48" s="18" t="n">
        <v>83</v>
      </c>
      <c r="H48" s="15" t="n">
        <v>2030</v>
      </c>
      <c r="I48" s="15" t="n">
        <v>842</v>
      </c>
      <c r="J48" s="16" t="n">
        <v>1188</v>
      </c>
    </row>
    <row r="49" customFormat="false" ht="12" hidden="false" customHeight="true" outlineLevel="0" collapsed="false">
      <c r="A49" s="17" t="n">
        <v>28</v>
      </c>
      <c r="B49" s="15" t="n">
        <v>2607</v>
      </c>
      <c r="C49" s="15" t="n">
        <v>1291</v>
      </c>
      <c r="D49" s="16" t="n">
        <v>1316</v>
      </c>
      <c r="G49" s="18" t="n">
        <v>84</v>
      </c>
      <c r="H49" s="15" t="n">
        <v>2010</v>
      </c>
      <c r="I49" s="15" t="n">
        <v>840</v>
      </c>
      <c r="J49" s="16" t="n">
        <v>1170</v>
      </c>
    </row>
    <row r="50" customFormat="false" ht="12" hidden="false" customHeight="true" outlineLevel="0" collapsed="false">
      <c r="A50" s="17" t="n">
        <v>29</v>
      </c>
      <c r="B50" s="15" t="n">
        <v>2595</v>
      </c>
      <c r="C50" s="15" t="n">
        <v>1303</v>
      </c>
      <c r="D50" s="16" t="n">
        <v>1292</v>
      </c>
      <c r="G50" s="14" t="s">
        <v>26</v>
      </c>
      <c r="H50" s="15" t="n">
        <f aca="false">SUM(H51:H55)</f>
        <v>7465</v>
      </c>
      <c r="I50" s="15" t="n">
        <f aca="false">SUM(I51:I55)</f>
        <v>2731</v>
      </c>
      <c r="J50" s="16" t="n">
        <f aca="false">SUM(J51:J55)</f>
        <v>4734</v>
      </c>
    </row>
    <row r="51" customFormat="false" ht="12" hidden="false" customHeight="true" outlineLevel="0" collapsed="false">
      <c r="A51" s="14" t="s">
        <v>27</v>
      </c>
      <c r="B51" s="15" t="n">
        <f aca="false">SUM(B52:B56)</f>
        <v>14885</v>
      </c>
      <c r="C51" s="15" t="n">
        <f aca="false">SUM(C52:C56)</f>
        <v>7589</v>
      </c>
      <c r="D51" s="16" t="n">
        <f aca="false">SUM(D52:D56)</f>
        <v>7296</v>
      </c>
      <c r="G51" s="18" t="n">
        <v>85</v>
      </c>
      <c r="H51" s="15" t="n">
        <v>1844</v>
      </c>
      <c r="I51" s="15" t="n">
        <v>698</v>
      </c>
      <c r="J51" s="16" t="n">
        <v>1146</v>
      </c>
    </row>
    <row r="52" customFormat="false" ht="12" hidden="false" customHeight="true" outlineLevel="0" collapsed="false">
      <c r="A52" s="17" t="n">
        <v>30</v>
      </c>
      <c r="B52" s="15" t="n">
        <v>2760</v>
      </c>
      <c r="C52" s="15" t="n">
        <v>1422</v>
      </c>
      <c r="D52" s="16" t="n">
        <v>1338</v>
      </c>
      <c r="G52" s="18" t="n">
        <v>86</v>
      </c>
      <c r="H52" s="15" t="n">
        <v>1546</v>
      </c>
      <c r="I52" s="15" t="n">
        <v>610</v>
      </c>
      <c r="J52" s="16" t="n">
        <v>936</v>
      </c>
    </row>
    <row r="53" customFormat="false" ht="12" hidden="false" customHeight="true" outlineLevel="0" collapsed="false">
      <c r="A53" s="17" t="n">
        <v>31</v>
      </c>
      <c r="B53" s="15" t="n">
        <v>2918</v>
      </c>
      <c r="C53" s="15" t="n">
        <v>1484</v>
      </c>
      <c r="D53" s="16" t="n">
        <v>1434</v>
      </c>
      <c r="G53" s="18" t="n">
        <v>87</v>
      </c>
      <c r="H53" s="15" t="n">
        <v>1468</v>
      </c>
      <c r="I53" s="15" t="n">
        <v>531</v>
      </c>
      <c r="J53" s="16" t="n">
        <v>937</v>
      </c>
    </row>
    <row r="54" customFormat="false" ht="12" hidden="false" customHeight="true" outlineLevel="0" collapsed="false">
      <c r="A54" s="17" t="n">
        <v>32</v>
      </c>
      <c r="B54" s="15" t="n">
        <v>3048</v>
      </c>
      <c r="C54" s="15" t="n">
        <v>1564</v>
      </c>
      <c r="D54" s="16" t="n">
        <v>1484</v>
      </c>
      <c r="G54" s="18" t="n">
        <v>88</v>
      </c>
      <c r="H54" s="15" t="n">
        <v>1369</v>
      </c>
      <c r="I54" s="15" t="n">
        <v>479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063</v>
      </c>
      <c r="C55" s="15" t="n">
        <v>1526</v>
      </c>
      <c r="D55" s="16" t="n">
        <v>1537</v>
      </c>
      <c r="G55" s="18" t="n">
        <v>89</v>
      </c>
      <c r="H55" s="15" t="n">
        <v>1238</v>
      </c>
      <c r="I55" s="15" t="n">
        <v>413</v>
      </c>
      <c r="J55" s="16" t="n">
        <v>825</v>
      </c>
    </row>
    <row r="56" customFormat="false" ht="12" hidden="false" customHeight="true" outlineLevel="0" collapsed="false">
      <c r="A56" s="17" t="n">
        <v>34</v>
      </c>
      <c r="B56" s="15" t="n">
        <v>3096</v>
      </c>
      <c r="C56" s="15" t="n">
        <v>1593</v>
      </c>
      <c r="D56" s="16" t="n">
        <v>1503</v>
      </c>
      <c r="G56" s="14" t="s">
        <v>28</v>
      </c>
      <c r="H56" s="15" t="n">
        <f aca="false">SUM(H57:H61)</f>
        <v>3766</v>
      </c>
      <c r="I56" s="15" t="n">
        <f aca="false">SUM(I57:I61)</f>
        <v>1075</v>
      </c>
      <c r="J56" s="16" t="n">
        <f aca="false">SUM(J57:J61)</f>
        <v>2691</v>
      </c>
    </row>
    <row r="57" customFormat="false" ht="12" hidden="false" customHeight="true" outlineLevel="0" collapsed="false">
      <c r="A57" s="14" t="s">
        <v>29</v>
      </c>
      <c r="B57" s="15" t="n">
        <f aca="false">SUM(B58:B62)</f>
        <v>16688</v>
      </c>
      <c r="C57" s="15" t="n">
        <f aca="false">SUM(C58:C62)</f>
        <v>8375</v>
      </c>
      <c r="D57" s="16" t="n">
        <f aca="false">SUM(D58:D62)</f>
        <v>8313</v>
      </c>
      <c r="G57" s="18" t="n">
        <v>90</v>
      </c>
      <c r="H57" s="15" t="n">
        <v>1052</v>
      </c>
      <c r="I57" s="15" t="n">
        <v>318</v>
      </c>
      <c r="J57" s="16" t="n">
        <v>734</v>
      </c>
    </row>
    <row r="58" customFormat="false" ht="12" hidden="false" customHeight="true" outlineLevel="0" collapsed="false">
      <c r="A58" s="17" t="n">
        <v>35</v>
      </c>
      <c r="B58" s="15" t="n">
        <v>3198</v>
      </c>
      <c r="C58" s="15" t="n">
        <v>1585</v>
      </c>
      <c r="D58" s="16" t="n">
        <v>1613</v>
      </c>
      <c r="G58" s="18" t="n">
        <v>91</v>
      </c>
      <c r="H58" s="15" t="n">
        <v>885</v>
      </c>
      <c r="I58" s="15" t="n">
        <v>248</v>
      </c>
      <c r="J58" s="16" t="n">
        <v>637</v>
      </c>
    </row>
    <row r="59" customFormat="false" ht="12" hidden="false" customHeight="true" outlineLevel="0" collapsed="false">
      <c r="A59" s="17" t="n">
        <v>36</v>
      </c>
      <c r="B59" s="15" t="n">
        <v>3347</v>
      </c>
      <c r="C59" s="15" t="n">
        <v>1706</v>
      </c>
      <c r="D59" s="16" t="n">
        <v>1641</v>
      </c>
      <c r="G59" s="18" t="n">
        <v>92</v>
      </c>
      <c r="H59" s="15" t="n">
        <v>735</v>
      </c>
      <c r="I59" s="15" t="n">
        <v>219</v>
      </c>
      <c r="J59" s="16" t="n">
        <v>516</v>
      </c>
    </row>
    <row r="60" customFormat="false" ht="12" hidden="false" customHeight="true" outlineLevel="0" collapsed="false">
      <c r="A60" s="17" t="n">
        <v>37</v>
      </c>
      <c r="B60" s="15" t="n">
        <v>3306</v>
      </c>
      <c r="C60" s="15" t="n">
        <v>1650</v>
      </c>
      <c r="D60" s="16" t="n">
        <v>1656</v>
      </c>
      <c r="G60" s="18" t="n">
        <v>93</v>
      </c>
      <c r="H60" s="15" t="n">
        <v>604</v>
      </c>
      <c r="I60" s="15" t="n">
        <v>156</v>
      </c>
      <c r="J60" s="16" t="n">
        <v>448</v>
      </c>
    </row>
    <row r="61" customFormat="false" ht="12" hidden="false" customHeight="true" outlineLevel="0" collapsed="false">
      <c r="A61" s="17" t="n">
        <v>38</v>
      </c>
      <c r="B61" s="15" t="n">
        <v>3425</v>
      </c>
      <c r="C61" s="15" t="n">
        <v>1731</v>
      </c>
      <c r="D61" s="16" t="n">
        <v>1694</v>
      </c>
      <c r="G61" s="18" t="n">
        <v>94</v>
      </c>
      <c r="H61" s="15" t="n">
        <v>490</v>
      </c>
      <c r="I61" s="15" t="n">
        <v>134</v>
      </c>
      <c r="J61" s="16" t="n">
        <v>356</v>
      </c>
    </row>
    <row r="62" customFormat="false" ht="12" hidden="false" customHeight="true" outlineLevel="0" collapsed="false">
      <c r="A62" s="17" t="n">
        <v>39</v>
      </c>
      <c r="B62" s="15" t="n">
        <v>3412</v>
      </c>
      <c r="C62" s="15" t="n">
        <v>1703</v>
      </c>
      <c r="D62" s="16" t="n">
        <v>1709</v>
      </c>
      <c r="G62" s="14" t="s">
        <v>30</v>
      </c>
      <c r="H62" s="15" t="n">
        <f aca="false">SUM(H63:H67)</f>
        <v>1055</v>
      </c>
      <c r="I62" s="15" t="n">
        <f aca="false">SUM(I63:I67)</f>
        <v>187</v>
      </c>
      <c r="J62" s="16" t="n">
        <f aca="false">SUM(J63:J67)</f>
        <v>868</v>
      </c>
    </row>
    <row r="63" customFormat="false" ht="12" hidden="false" customHeight="true" outlineLevel="0" collapsed="false">
      <c r="A63" s="14" t="s">
        <v>31</v>
      </c>
      <c r="B63" s="15" t="n">
        <f aca="false">SUM(B64:B68)</f>
        <v>18197</v>
      </c>
      <c r="C63" s="15" t="n">
        <f aca="false">SUM(C64:C68)</f>
        <v>9172</v>
      </c>
      <c r="D63" s="16" t="n">
        <f aca="false">SUM(D64:D68)</f>
        <v>9025</v>
      </c>
      <c r="G63" s="18" t="n">
        <v>95</v>
      </c>
      <c r="H63" s="15" t="n">
        <v>382</v>
      </c>
      <c r="I63" s="15" t="n">
        <v>76</v>
      </c>
      <c r="J63" s="16" t="n">
        <v>306</v>
      </c>
    </row>
    <row r="64" customFormat="false" ht="12" hidden="false" customHeight="true" outlineLevel="0" collapsed="false">
      <c r="A64" s="17" t="n">
        <v>40</v>
      </c>
      <c r="B64" s="15" t="n">
        <v>3389</v>
      </c>
      <c r="C64" s="15" t="n">
        <v>1662</v>
      </c>
      <c r="D64" s="16" t="n">
        <v>1727</v>
      </c>
      <c r="G64" s="18" t="n">
        <v>96</v>
      </c>
      <c r="H64" s="15" t="n">
        <v>273</v>
      </c>
      <c r="I64" s="15" t="n">
        <v>55</v>
      </c>
      <c r="J64" s="16" t="n">
        <v>218</v>
      </c>
    </row>
    <row r="65" customFormat="false" ht="12" hidden="false" customHeight="true" outlineLevel="0" collapsed="false">
      <c r="A65" s="17" t="n">
        <v>41</v>
      </c>
      <c r="B65" s="15" t="n">
        <v>3446</v>
      </c>
      <c r="C65" s="15" t="n">
        <v>1720</v>
      </c>
      <c r="D65" s="16" t="n">
        <v>1726</v>
      </c>
      <c r="G65" s="18" t="n">
        <v>97</v>
      </c>
      <c r="H65" s="15" t="n">
        <v>173</v>
      </c>
      <c r="I65" s="15" t="n">
        <v>30</v>
      </c>
      <c r="J65" s="16" t="n">
        <v>143</v>
      </c>
    </row>
    <row r="66" customFormat="false" ht="12" hidden="false" customHeight="true" outlineLevel="0" collapsed="false">
      <c r="A66" s="17" t="n">
        <v>42</v>
      </c>
      <c r="B66" s="15" t="n">
        <v>3641</v>
      </c>
      <c r="C66" s="15" t="n">
        <v>1862</v>
      </c>
      <c r="D66" s="16" t="n">
        <v>1779</v>
      </c>
      <c r="G66" s="18" t="n">
        <v>98</v>
      </c>
      <c r="H66" s="15" t="n">
        <v>130</v>
      </c>
      <c r="I66" s="15" t="n">
        <v>14</v>
      </c>
      <c r="J66" s="16" t="n">
        <v>116</v>
      </c>
    </row>
    <row r="67" customFormat="false" ht="12" hidden="false" customHeight="true" outlineLevel="0" collapsed="false">
      <c r="A67" s="17" t="n">
        <v>43</v>
      </c>
      <c r="B67" s="15" t="n">
        <v>3789</v>
      </c>
      <c r="C67" s="15" t="n">
        <v>1920</v>
      </c>
      <c r="D67" s="16" t="n">
        <v>1869</v>
      </c>
      <c r="G67" s="18" t="n">
        <v>99</v>
      </c>
      <c r="H67" s="15" t="n">
        <v>97</v>
      </c>
      <c r="I67" s="15" t="n">
        <v>12</v>
      </c>
      <c r="J67" s="16" t="n">
        <v>85</v>
      </c>
    </row>
    <row r="68" customFormat="false" ht="12" hidden="false" customHeight="true" outlineLevel="0" collapsed="false">
      <c r="A68" s="17" t="n">
        <v>44</v>
      </c>
      <c r="B68" s="15" t="n">
        <v>3932</v>
      </c>
      <c r="C68" s="15" t="n">
        <v>2008</v>
      </c>
      <c r="D68" s="16" t="n">
        <v>1924</v>
      </c>
      <c r="G68" s="14" t="s">
        <v>32</v>
      </c>
      <c r="H68" s="15" t="n">
        <v>164</v>
      </c>
      <c r="I68" s="15" t="n">
        <v>26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f aca="false">SUM(B70:B74)</f>
        <v>21144</v>
      </c>
      <c r="C69" s="15" t="n">
        <f aca="false">SUM(C70:C74)</f>
        <v>10778</v>
      </c>
      <c r="D69" s="16" t="n">
        <f aca="false">SUM(D70:D74)</f>
        <v>10366</v>
      </c>
      <c r="G69" s="19" t="s">
        <v>34</v>
      </c>
      <c r="H69" s="20" t="n">
        <v>7606</v>
      </c>
      <c r="I69" s="20" t="n">
        <v>4420</v>
      </c>
      <c r="J69" s="21" t="n">
        <v>3186</v>
      </c>
      <c r="P69" s="39"/>
      <c r="Q69" s="39"/>
      <c r="R69" s="39"/>
    </row>
    <row r="70" customFormat="false" ht="12" hidden="false" customHeight="true" outlineLevel="0" collapsed="false">
      <c r="A70" s="17" t="n">
        <v>45</v>
      </c>
      <c r="B70" s="15" t="n">
        <v>4044</v>
      </c>
      <c r="C70" s="15" t="n">
        <v>2052</v>
      </c>
      <c r="D70" s="16" t="n">
        <v>1992</v>
      </c>
      <c r="G70" s="22" t="s">
        <v>35</v>
      </c>
      <c r="H70" s="40" t="n">
        <v>46.8394</v>
      </c>
      <c r="I70" s="40" t="n">
        <v>45.23669</v>
      </c>
      <c r="J70" s="41" t="n">
        <v>48.36083</v>
      </c>
      <c r="M70" s="25"/>
      <c r="N70" s="25"/>
      <c r="O70" s="25"/>
      <c r="P70" s="39"/>
      <c r="Q70" s="39"/>
      <c r="R70" s="39"/>
    </row>
    <row r="71" customFormat="false" ht="12" hidden="false" customHeight="true" outlineLevel="0" collapsed="false">
      <c r="A71" s="17" t="n">
        <v>46</v>
      </c>
      <c r="B71" s="15" t="n">
        <v>4254</v>
      </c>
      <c r="C71" s="15" t="n">
        <v>2202</v>
      </c>
      <c r="D71" s="16" t="n">
        <v>2052</v>
      </c>
      <c r="G71" s="26" t="s">
        <v>36</v>
      </c>
      <c r="H71" s="15"/>
      <c r="I71" s="15"/>
      <c r="J71" s="16"/>
      <c r="M71" s="25"/>
      <c r="N71" s="25"/>
      <c r="O71" s="25"/>
      <c r="P71" s="39"/>
      <c r="Q71" s="39"/>
      <c r="R71" s="39"/>
    </row>
    <row r="72" customFormat="false" ht="13.5" hidden="false" customHeight="false" outlineLevel="0" collapsed="false">
      <c r="A72" s="17" t="n">
        <v>47</v>
      </c>
      <c r="B72" s="15" t="n">
        <v>4466</v>
      </c>
      <c r="C72" s="15" t="n">
        <v>2265</v>
      </c>
      <c r="D72" s="16" t="n">
        <v>2201</v>
      </c>
      <c r="G72" s="17" t="s">
        <v>37</v>
      </c>
      <c r="H72" s="15" t="n">
        <v>33685</v>
      </c>
      <c r="I72" s="15" t="n">
        <v>17307</v>
      </c>
      <c r="J72" s="16" t="n">
        <v>16378</v>
      </c>
      <c r="M72" s="27"/>
      <c r="N72" s="27"/>
      <c r="O72" s="27"/>
      <c r="P72" s="25"/>
    </row>
    <row r="73" customFormat="false" ht="13.5" hidden="false" customHeight="false" outlineLevel="0" collapsed="false">
      <c r="A73" s="17" t="n">
        <v>48</v>
      </c>
      <c r="B73" s="15" t="n">
        <v>4282</v>
      </c>
      <c r="C73" s="15" t="n">
        <v>2166</v>
      </c>
      <c r="D73" s="16" t="n">
        <v>2116</v>
      </c>
      <c r="G73" s="17" t="s">
        <v>38</v>
      </c>
      <c r="H73" s="15" t="n">
        <v>158472</v>
      </c>
      <c r="I73" s="15" t="n">
        <v>79988</v>
      </c>
      <c r="J73" s="16" t="n">
        <v>78484</v>
      </c>
      <c r="M73" s="39"/>
      <c r="N73" s="39"/>
      <c r="O73" s="39"/>
      <c r="P73" s="25"/>
    </row>
    <row r="74" customFormat="false" ht="13.5" hidden="false" customHeight="false" outlineLevel="0" collapsed="false">
      <c r="A74" s="17" t="n">
        <v>49</v>
      </c>
      <c r="B74" s="15" t="n">
        <v>4098</v>
      </c>
      <c r="C74" s="15" t="n">
        <v>2093</v>
      </c>
      <c r="D74" s="16" t="n">
        <v>2005</v>
      </c>
      <c r="G74" s="17" t="s">
        <v>39</v>
      </c>
      <c r="H74" s="15" t="n">
        <v>70922</v>
      </c>
      <c r="I74" s="15" t="n">
        <v>30822</v>
      </c>
      <c r="J74" s="16" t="n">
        <v>40100</v>
      </c>
      <c r="M74" s="39"/>
      <c r="N74" s="39"/>
      <c r="O74" s="39"/>
      <c r="P74" s="25"/>
    </row>
    <row r="75" customFormat="false" ht="13.5" hidden="false" customHeight="false" outlineLevel="0" collapsed="false">
      <c r="A75" s="14" t="s">
        <v>40</v>
      </c>
      <c r="B75" s="15" t="n">
        <f aca="false">SUM(B76:B80)</f>
        <v>18581</v>
      </c>
      <c r="C75" s="15" t="n">
        <f aca="false">SUM(C76:C80)</f>
        <v>9388</v>
      </c>
      <c r="D75" s="16" t="n">
        <f aca="false">SUM(D76:D80)</f>
        <v>9193</v>
      </c>
      <c r="G75" s="22" t="s">
        <v>41</v>
      </c>
      <c r="H75" s="28"/>
      <c r="I75" s="28"/>
      <c r="J75" s="29"/>
      <c r="M75" s="39"/>
      <c r="N75" s="39"/>
      <c r="O75" s="39"/>
      <c r="P75" s="25"/>
    </row>
    <row r="76" customFormat="false" ht="13.5" hidden="false" customHeight="false" outlineLevel="0" collapsed="false">
      <c r="A76" s="17" t="n">
        <v>50</v>
      </c>
      <c r="B76" s="15" t="n">
        <v>3983</v>
      </c>
      <c r="C76" s="15" t="n">
        <v>2036</v>
      </c>
      <c r="D76" s="16" t="n">
        <v>1947</v>
      </c>
      <c r="G76" s="30" t="s">
        <v>42</v>
      </c>
      <c r="H76" s="31" t="n">
        <v>12.8</v>
      </c>
      <c r="I76" s="31" t="n">
        <v>13.5</v>
      </c>
      <c r="J76" s="32" t="n">
        <v>12.1</v>
      </c>
      <c r="M76" s="25"/>
      <c r="N76" s="25"/>
      <c r="O76" s="25"/>
      <c r="P76" s="25"/>
    </row>
    <row r="77" customFormat="false" ht="13.5" hidden="false" customHeight="false" outlineLevel="0" collapsed="false">
      <c r="A77" s="17" t="n">
        <v>51</v>
      </c>
      <c r="B77" s="15" t="n">
        <v>3960</v>
      </c>
      <c r="C77" s="15" t="n">
        <v>1996</v>
      </c>
      <c r="D77" s="16" t="n">
        <v>1964</v>
      </c>
      <c r="G77" s="30" t="s">
        <v>43</v>
      </c>
      <c r="H77" s="31" t="n">
        <v>60.2</v>
      </c>
      <c r="I77" s="31" t="n">
        <v>62.4</v>
      </c>
      <c r="J77" s="32" t="n">
        <v>58.2</v>
      </c>
    </row>
    <row r="78" customFormat="false" ht="14.25" hidden="false" customHeight="false" outlineLevel="0" collapsed="false">
      <c r="A78" s="17" t="n">
        <v>52</v>
      </c>
      <c r="B78" s="15" t="n">
        <v>3741</v>
      </c>
      <c r="C78" s="15" t="n">
        <v>1863</v>
      </c>
      <c r="D78" s="16" t="n">
        <v>1878</v>
      </c>
      <c r="G78" s="33" t="s">
        <v>44</v>
      </c>
      <c r="H78" s="34" t="n">
        <v>27</v>
      </c>
      <c r="I78" s="34" t="n">
        <v>24.1</v>
      </c>
      <c r="J78" s="35" t="n">
        <v>29.7</v>
      </c>
    </row>
    <row r="79" customFormat="false" ht="13.5" hidden="false" customHeight="false" outlineLevel="0" collapsed="false">
      <c r="A79" s="17" t="n">
        <v>53</v>
      </c>
      <c r="B79" s="15" t="n">
        <v>3893</v>
      </c>
      <c r="C79" s="15" t="n">
        <v>1994</v>
      </c>
      <c r="D79" s="16" t="n">
        <v>1899</v>
      </c>
    </row>
    <row r="80" customFormat="false" ht="14.25" hidden="false" customHeight="false" outlineLevel="0" collapsed="false">
      <c r="A80" s="36" t="n">
        <v>54</v>
      </c>
      <c r="B80" s="37" t="n">
        <v>3004</v>
      </c>
      <c r="C80" s="37" t="n">
        <v>1499</v>
      </c>
      <c r="D80" s="38" t="n">
        <v>150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5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6965</v>
      </c>
      <c r="C14" s="12" t="n">
        <v>130830</v>
      </c>
      <c r="D14" s="13" t="n">
        <v>136135</v>
      </c>
      <c r="G14" s="14" t="s">
        <v>14</v>
      </c>
      <c r="H14" s="12" t="n">
        <v>17982</v>
      </c>
      <c r="I14" s="12" t="n">
        <v>8989</v>
      </c>
      <c r="J14" s="13" t="n">
        <v>8993</v>
      </c>
    </row>
    <row r="15" customFormat="false" ht="12" hidden="false" customHeight="true" outlineLevel="0" collapsed="false">
      <c r="A15" s="14" t="s">
        <v>15</v>
      </c>
      <c r="B15" s="15" t="n">
        <v>9182</v>
      </c>
      <c r="C15" s="15" t="n">
        <v>4744</v>
      </c>
      <c r="D15" s="16" t="n">
        <v>4438</v>
      </c>
      <c r="G15" s="17" t="n">
        <v>55</v>
      </c>
      <c r="H15" s="15" t="n">
        <v>3916</v>
      </c>
      <c r="I15" s="15" t="n">
        <v>1961</v>
      </c>
      <c r="J15" s="16" t="n">
        <v>1955</v>
      </c>
    </row>
    <row r="16" customFormat="false" ht="12" hidden="false" customHeight="true" outlineLevel="0" collapsed="false">
      <c r="A16" s="17" t="n">
        <v>0</v>
      </c>
      <c r="B16" s="15" t="n">
        <v>1729</v>
      </c>
      <c r="C16" s="15" t="n">
        <v>888</v>
      </c>
      <c r="D16" s="16" t="n">
        <v>841</v>
      </c>
      <c r="G16" s="17" t="n">
        <v>56</v>
      </c>
      <c r="H16" s="15" t="n">
        <v>3672</v>
      </c>
      <c r="I16" s="15" t="n">
        <v>1813</v>
      </c>
      <c r="J16" s="16" t="n">
        <v>1859</v>
      </c>
    </row>
    <row r="17" customFormat="false" ht="12" hidden="false" customHeight="true" outlineLevel="0" collapsed="false">
      <c r="A17" s="17" t="n">
        <v>1</v>
      </c>
      <c r="B17" s="15" t="n">
        <v>1742</v>
      </c>
      <c r="C17" s="15" t="n">
        <v>904</v>
      </c>
      <c r="D17" s="16" t="n">
        <v>838</v>
      </c>
      <c r="G17" s="17" t="n">
        <v>57</v>
      </c>
      <c r="H17" s="15" t="n">
        <v>3840</v>
      </c>
      <c r="I17" s="15" t="n">
        <v>1965</v>
      </c>
      <c r="J17" s="16" t="n">
        <v>1875</v>
      </c>
    </row>
    <row r="18" customFormat="false" ht="12" hidden="false" customHeight="true" outlineLevel="0" collapsed="false">
      <c r="A18" s="17" t="n">
        <v>2</v>
      </c>
      <c r="B18" s="15" t="n">
        <v>1888</v>
      </c>
      <c r="C18" s="15" t="n">
        <v>1001</v>
      </c>
      <c r="D18" s="16" t="n">
        <v>887</v>
      </c>
      <c r="G18" s="17" t="n">
        <v>58</v>
      </c>
      <c r="H18" s="15" t="n">
        <v>2965</v>
      </c>
      <c r="I18" s="15" t="n">
        <v>1474</v>
      </c>
      <c r="J18" s="16" t="n">
        <v>1491</v>
      </c>
    </row>
    <row r="19" customFormat="false" ht="12" hidden="false" customHeight="true" outlineLevel="0" collapsed="false">
      <c r="A19" s="17" t="n">
        <v>3</v>
      </c>
      <c r="B19" s="15" t="n">
        <v>1912</v>
      </c>
      <c r="C19" s="15" t="n">
        <v>1001</v>
      </c>
      <c r="D19" s="16" t="n">
        <v>911</v>
      </c>
      <c r="G19" s="17" t="n">
        <v>59</v>
      </c>
      <c r="H19" s="15" t="n">
        <v>3589</v>
      </c>
      <c r="I19" s="15" t="n">
        <v>1776</v>
      </c>
      <c r="J19" s="16" t="n">
        <v>1813</v>
      </c>
    </row>
    <row r="20" customFormat="false" ht="12" hidden="false" customHeight="true" outlineLevel="0" collapsed="false">
      <c r="A20" s="17" t="n">
        <v>4</v>
      </c>
      <c r="B20" s="15" t="n">
        <v>1911</v>
      </c>
      <c r="C20" s="15" t="n">
        <v>950</v>
      </c>
      <c r="D20" s="16" t="n">
        <v>961</v>
      </c>
      <c r="G20" s="14" t="s">
        <v>16</v>
      </c>
      <c r="H20" s="15" t="n">
        <v>15893</v>
      </c>
      <c r="I20" s="15" t="n">
        <v>7775</v>
      </c>
      <c r="J20" s="16" t="n">
        <v>8118</v>
      </c>
    </row>
    <row r="21" customFormat="false" ht="12" hidden="false" customHeight="true" outlineLevel="0" collapsed="false">
      <c r="A21" s="14" t="s">
        <v>17</v>
      </c>
      <c r="B21" s="15" t="n">
        <v>10834</v>
      </c>
      <c r="C21" s="15" t="n">
        <v>5595</v>
      </c>
      <c r="D21" s="16" t="n">
        <v>5239</v>
      </c>
      <c r="G21" s="17" t="n">
        <v>60</v>
      </c>
      <c r="H21" s="15" t="n">
        <v>3335</v>
      </c>
      <c r="I21" s="15" t="n">
        <v>1642</v>
      </c>
      <c r="J21" s="16" t="n">
        <v>1693</v>
      </c>
    </row>
    <row r="22" customFormat="false" ht="12" hidden="false" customHeight="true" outlineLevel="0" collapsed="false">
      <c r="A22" s="17" t="n">
        <v>5</v>
      </c>
      <c r="B22" s="15" t="n">
        <v>2070</v>
      </c>
      <c r="C22" s="15" t="n">
        <v>1088</v>
      </c>
      <c r="D22" s="16" t="n">
        <v>982</v>
      </c>
      <c r="G22" s="17" t="n">
        <v>61</v>
      </c>
      <c r="H22" s="15" t="n">
        <v>3276</v>
      </c>
      <c r="I22" s="15" t="n">
        <v>1587</v>
      </c>
      <c r="J22" s="16" t="n">
        <v>1689</v>
      </c>
    </row>
    <row r="23" customFormat="false" ht="12" hidden="false" customHeight="true" outlineLevel="0" collapsed="false">
      <c r="A23" s="17" t="n">
        <v>6</v>
      </c>
      <c r="B23" s="15" t="n">
        <v>2081</v>
      </c>
      <c r="C23" s="15" t="n">
        <v>1049</v>
      </c>
      <c r="D23" s="16" t="n">
        <v>1032</v>
      </c>
      <c r="G23" s="17" t="n">
        <v>62</v>
      </c>
      <c r="H23" s="15" t="n">
        <v>3111</v>
      </c>
      <c r="I23" s="15" t="n">
        <v>1531</v>
      </c>
      <c r="J23" s="16" t="n">
        <v>1580</v>
      </c>
    </row>
    <row r="24" customFormat="false" ht="12" hidden="false" customHeight="true" outlineLevel="0" collapsed="false">
      <c r="A24" s="17" t="n">
        <v>7</v>
      </c>
      <c r="B24" s="15" t="n">
        <v>2231</v>
      </c>
      <c r="C24" s="15" t="n">
        <v>1198</v>
      </c>
      <c r="D24" s="16" t="n">
        <v>1033</v>
      </c>
      <c r="G24" s="17" t="n">
        <v>63</v>
      </c>
      <c r="H24" s="15" t="n">
        <v>3113</v>
      </c>
      <c r="I24" s="15" t="n">
        <v>1522</v>
      </c>
      <c r="J24" s="16" t="n">
        <v>1591</v>
      </c>
    </row>
    <row r="25" customFormat="false" ht="12" hidden="false" customHeight="true" outlineLevel="0" collapsed="false">
      <c r="A25" s="17" t="n">
        <v>8</v>
      </c>
      <c r="B25" s="15" t="n">
        <v>2211</v>
      </c>
      <c r="C25" s="15" t="n">
        <v>1143</v>
      </c>
      <c r="D25" s="16" t="n">
        <v>1068</v>
      </c>
      <c r="G25" s="17" t="n">
        <v>64</v>
      </c>
      <c r="H25" s="15" t="n">
        <v>3058</v>
      </c>
      <c r="I25" s="15" t="n">
        <v>1493</v>
      </c>
      <c r="J25" s="16" t="n">
        <v>1565</v>
      </c>
    </row>
    <row r="26" customFormat="false" ht="12" hidden="false" customHeight="true" outlineLevel="0" collapsed="false">
      <c r="A26" s="17" t="n">
        <v>9</v>
      </c>
      <c r="B26" s="15" t="n">
        <v>2241</v>
      </c>
      <c r="C26" s="15" t="n">
        <v>1117</v>
      </c>
      <c r="D26" s="16" t="n">
        <v>1124</v>
      </c>
      <c r="G26" s="14" t="s">
        <v>18</v>
      </c>
      <c r="H26" s="15" t="n">
        <v>15015</v>
      </c>
      <c r="I26" s="15" t="n">
        <v>7317</v>
      </c>
      <c r="J26" s="16" t="n">
        <v>7698</v>
      </c>
    </row>
    <row r="27" customFormat="false" ht="12" hidden="false" customHeight="true" outlineLevel="0" collapsed="false">
      <c r="A27" s="14" t="s">
        <v>19</v>
      </c>
      <c r="B27" s="15" t="n">
        <v>11252</v>
      </c>
      <c r="C27" s="15" t="n">
        <v>5759</v>
      </c>
      <c r="D27" s="16" t="n">
        <v>5493</v>
      </c>
      <c r="G27" s="17" t="n">
        <v>65</v>
      </c>
      <c r="H27" s="15" t="n">
        <v>3092</v>
      </c>
      <c r="I27" s="15" t="n">
        <v>1505</v>
      </c>
      <c r="J27" s="16" t="n">
        <v>1587</v>
      </c>
    </row>
    <row r="28" customFormat="false" ht="12" hidden="false" customHeight="true" outlineLevel="0" collapsed="false">
      <c r="A28" s="17" t="n">
        <v>10</v>
      </c>
      <c r="B28" s="15" t="n">
        <v>2198</v>
      </c>
      <c r="C28" s="15" t="n">
        <v>1126</v>
      </c>
      <c r="D28" s="16" t="n">
        <v>1072</v>
      </c>
      <c r="G28" s="17" t="n">
        <v>66</v>
      </c>
      <c r="H28" s="15" t="n">
        <v>2910</v>
      </c>
      <c r="I28" s="15" t="n">
        <v>1440</v>
      </c>
      <c r="J28" s="16" t="n">
        <v>1470</v>
      </c>
    </row>
    <row r="29" customFormat="false" ht="12" hidden="false" customHeight="true" outlineLevel="0" collapsed="false">
      <c r="A29" s="17" t="n">
        <v>11</v>
      </c>
      <c r="B29" s="15" t="n">
        <v>2251</v>
      </c>
      <c r="C29" s="15" t="n">
        <v>1173</v>
      </c>
      <c r="D29" s="16" t="n">
        <v>1078</v>
      </c>
      <c r="G29" s="17" t="n">
        <v>67</v>
      </c>
      <c r="H29" s="15" t="n">
        <v>2845</v>
      </c>
      <c r="I29" s="15" t="n">
        <v>1385</v>
      </c>
      <c r="J29" s="16" t="n">
        <v>1460</v>
      </c>
    </row>
    <row r="30" customFormat="false" ht="12" hidden="false" customHeight="true" outlineLevel="0" collapsed="false">
      <c r="A30" s="17" t="n">
        <v>12</v>
      </c>
      <c r="B30" s="15" t="n">
        <v>2242</v>
      </c>
      <c r="C30" s="15" t="n">
        <v>1130</v>
      </c>
      <c r="D30" s="16" t="n">
        <v>1112</v>
      </c>
      <c r="G30" s="17" t="n">
        <v>68</v>
      </c>
      <c r="H30" s="15" t="n">
        <v>3117</v>
      </c>
      <c r="I30" s="15" t="n">
        <v>1469</v>
      </c>
      <c r="J30" s="16" t="n">
        <v>1648</v>
      </c>
    </row>
    <row r="31" customFormat="false" ht="12" hidden="false" customHeight="true" outlineLevel="0" collapsed="false">
      <c r="A31" s="17" t="n">
        <v>13</v>
      </c>
      <c r="B31" s="15" t="n">
        <v>2269</v>
      </c>
      <c r="C31" s="15" t="n">
        <v>1158</v>
      </c>
      <c r="D31" s="16" t="n">
        <v>1111</v>
      </c>
      <c r="G31" s="17" t="n">
        <v>69</v>
      </c>
      <c r="H31" s="15" t="n">
        <v>3051</v>
      </c>
      <c r="I31" s="15" t="n">
        <v>1518</v>
      </c>
      <c r="J31" s="16" t="n">
        <v>1533</v>
      </c>
    </row>
    <row r="32" customFormat="false" ht="12" hidden="false" customHeight="true" outlineLevel="0" collapsed="false">
      <c r="A32" s="17" t="n">
        <v>14</v>
      </c>
      <c r="B32" s="15" t="n">
        <v>2292</v>
      </c>
      <c r="C32" s="15" t="n">
        <v>1172</v>
      </c>
      <c r="D32" s="16" t="n">
        <v>1120</v>
      </c>
      <c r="G32" s="14" t="s">
        <v>20</v>
      </c>
      <c r="H32" s="15" t="n">
        <v>16291</v>
      </c>
      <c r="I32" s="15" t="n">
        <v>7591</v>
      </c>
      <c r="J32" s="16" t="n">
        <v>8700</v>
      </c>
    </row>
    <row r="33" customFormat="false" ht="12" hidden="false" customHeight="true" outlineLevel="0" collapsed="false">
      <c r="A33" s="14" t="s">
        <v>21</v>
      </c>
      <c r="B33" s="15" t="n">
        <v>11854</v>
      </c>
      <c r="C33" s="15" t="n">
        <v>6132</v>
      </c>
      <c r="D33" s="16" t="n">
        <v>5722</v>
      </c>
      <c r="G33" s="18" t="n">
        <v>70</v>
      </c>
      <c r="H33" s="15" t="n">
        <v>3010</v>
      </c>
      <c r="I33" s="15" t="n">
        <v>1456</v>
      </c>
      <c r="J33" s="16" t="n">
        <v>1554</v>
      </c>
    </row>
    <row r="34" customFormat="false" ht="12" hidden="false" customHeight="true" outlineLevel="0" collapsed="false">
      <c r="A34" s="17" t="n">
        <v>15</v>
      </c>
      <c r="B34" s="15" t="n">
        <v>2386</v>
      </c>
      <c r="C34" s="15" t="n">
        <v>1236</v>
      </c>
      <c r="D34" s="16" t="n">
        <v>1150</v>
      </c>
      <c r="G34" s="18" t="n">
        <v>71</v>
      </c>
      <c r="H34" s="15" t="n">
        <v>3079</v>
      </c>
      <c r="I34" s="15" t="n">
        <v>1494</v>
      </c>
      <c r="J34" s="16" t="n">
        <v>1585</v>
      </c>
    </row>
    <row r="35" customFormat="false" ht="12" hidden="false" customHeight="true" outlineLevel="0" collapsed="false">
      <c r="A35" s="17" t="n">
        <v>16</v>
      </c>
      <c r="B35" s="15" t="n">
        <v>2318</v>
      </c>
      <c r="C35" s="15" t="n">
        <v>1218</v>
      </c>
      <c r="D35" s="16" t="n">
        <v>1100</v>
      </c>
      <c r="G35" s="18" t="n">
        <v>72</v>
      </c>
      <c r="H35" s="15" t="n">
        <v>3374</v>
      </c>
      <c r="I35" s="15" t="n">
        <v>1545</v>
      </c>
      <c r="J35" s="16" t="n">
        <v>1829</v>
      </c>
    </row>
    <row r="36" customFormat="false" ht="12" hidden="false" customHeight="true" outlineLevel="0" collapsed="false">
      <c r="A36" s="17" t="n">
        <v>17</v>
      </c>
      <c r="B36" s="15" t="n">
        <v>2368</v>
      </c>
      <c r="C36" s="15" t="n">
        <v>1227</v>
      </c>
      <c r="D36" s="16" t="n">
        <v>1141</v>
      </c>
      <c r="G36" s="18" t="n">
        <v>73</v>
      </c>
      <c r="H36" s="15" t="n">
        <v>3270</v>
      </c>
      <c r="I36" s="15" t="n">
        <v>1475</v>
      </c>
      <c r="J36" s="16" t="n">
        <v>1795</v>
      </c>
    </row>
    <row r="37" customFormat="false" ht="12" hidden="false" customHeight="true" outlineLevel="0" collapsed="false">
      <c r="A37" s="17" t="n">
        <v>18</v>
      </c>
      <c r="B37" s="15" t="n">
        <v>2417</v>
      </c>
      <c r="C37" s="15" t="n">
        <v>1237</v>
      </c>
      <c r="D37" s="16" t="n">
        <v>1180</v>
      </c>
      <c r="G37" s="18" t="n">
        <v>74</v>
      </c>
      <c r="H37" s="15" t="n">
        <v>3558</v>
      </c>
      <c r="I37" s="15" t="n">
        <v>1621</v>
      </c>
      <c r="J37" s="16" t="n">
        <v>1937</v>
      </c>
    </row>
    <row r="38" customFormat="false" ht="12" hidden="false" customHeight="true" outlineLevel="0" collapsed="false">
      <c r="A38" s="17" t="n">
        <v>19</v>
      </c>
      <c r="B38" s="15" t="n">
        <v>2365</v>
      </c>
      <c r="C38" s="15" t="n">
        <v>1214</v>
      </c>
      <c r="D38" s="16" t="n">
        <v>1151</v>
      </c>
      <c r="G38" s="14" t="s">
        <v>22</v>
      </c>
      <c r="H38" s="15" t="n">
        <v>15053</v>
      </c>
      <c r="I38" s="15" t="n">
        <v>6769</v>
      </c>
      <c r="J38" s="16" t="n">
        <v>8284</v>
      </c>
    </row>
    <row r="39" customFormat="false" ht="12" hidden="false" customHeight="true" outlineLevel="0" collapsed="false">
      <c r="A39" s="14" t="s">
        <v>23</v>
      </c>
      <c r="B39" s="15" t="n">
        <v>12682</v>
      </c>
      <c r="C39" s="15" t="n">
        <v>6643</v>
      </c>
      <c r="D39" s="16" t="n">
        <v>6039</v>
      </c>
      <c r="G39" s="18" t="n">
        <v>75</v>
      </c>
      <c r="H39" s="15" t="n">
        <v>3661</v>
      </c>
      <c r="I39" s="15" t="n">
        <v>1676</v>
      </c>
      <c r="J39" s="16" t="n">
        <v>1985</v>
      </c>
    </row>
    <row r="40" customFormat="false" ht="12" hidden="false" customHeight="true" outlineLevel="0" collapsed="false">
      <c r="A40" s="17" t="n">
        <v>20</v>
      </c>
      <c r="B40" s="15" t="n">
        <v>2491</v>
      </c>
      <c r="C40" s="15" t="n">
        <v>1267</v>
      </c>
      <c r="D40" s="16" t="n">
        <v>1224</v>
      </c>
      <c r="G40" s="18" t="n">
        <v>76</v>
      </c>
      <c r="H40" s="15" t="n">
        <v>3554</v>
      </c>
      <c r="I40" s="15" t="n">
        <v>1555</v>
      </c>
      <c r="J40" s="16" t="n">
        <v>1999</v>
      </c>
    </row>
    <row r="41" customFormat="false" ht="12" hidden="false" customHeight="true" outlineLevel="0" collapsed="false">
      <c r="A41" s="17" t="n">
        <v>21</v>
      </c>
      <c r="B41" s="15" t="n">
        <v>2498</v>
      </c>
      <c r="C41" s="15" t="n">
        <v>1298</v>
      </c>
      <c r="D41" s="16" t="n">
        <v>1200</v>
      </c>
      <c r="G41" s="18" t="n">
        <v>77</v>
      </c>
      <c r="H41" s="15" t="n">
        <v>3388</v>
      </c>
      <c r="I41" s="15" t="n">
        <v>1558</v>
      </c>
      <c r="J41" s="16" t="n">
        <v>1830</v>
      </c>
    </row>
    <row r="42" customFormat="false" ht="12" hidden="false" customHeight="true" outlineLevel="0" collapsed="false">
      <c r="A42" s="17" t="n">
        <v>22</v>
      </c>
      <c r="B42" s="15" t="n">
        <v>2668</v>
      </c>
      <c r="C42" s="15" t="n">
        <v>1417</v>
      </c>
      <c r="D42" s="16" t="n">
        <v>1251</v>
      </c>
      <c r="G42" s="18" t="n">
        <v>78</v>
      </c>
      <c r="H42" s="15" t="n">
        <v>2185</v>
      </c>
      <c r="I42" s="15" t="n">
        <v>984</v>
      </c>
      <c r="J42" s="16" t="n">
        <v>1201</v>
      </c>
    </row>
    <row r="43" customFormat="false" ht="12" hidden="false" customHeight="true" outlineLevel="0" collapsed="false">
      <c r="A43" s="17" t="n">
        <v>23</v>
      </c>
      <c r="B43" s="15" t="n">
        <v>2512</v>
      </c>
      <c r="C43" s="15" t="n">
        <v>1354</v>
      </c>
      <c r="D43" s="16" t="n">
        <v>1158</v>
      </c>
      <c r="G43" s="18" t="n">
        <v>79</v>
      </c>
      <c r="H43" s="15" t="n">
        <v>2265</v>
      </c>
      <c r="I43" s="15" t="n">
        <v>996</v>
      </c>
      <c r="J43" s="16" t="n">
        <v>1269</v>
      </c>
    </row>
    <row r="44" customFormat="false" ht="12" hidden="false" customHeight="true" outlineLevel="0" collapsed="false">
      <c r="A44" s="17" t="n">
        <v>24</v>
      </c>
      <c r="B44" s="15" t="n">
        <v>2513</v>
      </c>
      <c r="C44" s="15" t="n">
        <v>1307</v>
      </c>
      <c r="D44" s="16" t="n">
        <v>1206</v>
      </c>
      <c r="G44" s="14" t="s">
        <v>24</v>
      </c>
      <c r="H44" s="15" t="n">
        <v>12154</v>
      </c>
      <c r="I44" s="15" t="n">
        <v>5121</v>
      </c>
      <c r="J44" s="16" t="n">
        <v>7033</v>
      </c>
    </row>
    <row r="45" customFormat="false" ht="12" hidden="false" customHeight="true" outlineLevel="0" collapsed="false">
      <c r="A45" s="14" t="s">
        <v>25</v>
      </c>
      <c r="B45" s="15" t="n">
        <v>12449</v>
      </c>
      <c r="C45" s="15" t="n">
        <v>6361</v>
      </c>
      <c r="D45" s="16" t="n">
        <v>6088</v>
      </c>
      <c r="G45" s="18" t="n">
        <v>80</v>
      </c>
      <c r="H45" s="15" t="n">
        <v>2668</v>
      </c>
      <c r="I45" s="15" t="n">
        <v>1147</v>
      </c>
      <c r="J45" s="16" t="n">
        <v>1521</v>
      </c>
    </row>
    <row r="46" customFormat="false" ht="12" hidden="false" customHeight="true" outlineLevel="0" collapsed="false">
      <c r="A46" s="17" t="n">
        <v>25</v>
      </c>
      <c r="B46" s="15" t="n">
        <v>2551</v>
      </c>
      <c r="C46" s="15" t="n">
        <v>1290</v>
      </c>
      <c r="D46" s="16" t="n">
        <v>1261</v>
      </c>
      <c r="G46" s="18" t="n">
        <v>81</v>
      </c>
      <c r="H46" s="15" t="n">
        <v>2645</v>
      </c>
      <c r="I46" s="15" t="n">
        <v>1120</v>
      </c>
      <c r="J46" s="16" t="n">
        <v>1525</v>
      </c>
    </row>
    <row r="47" customFormat="false" ht="12" hidden="false" customHeight="true" outlineLevel="0" collapsed="false">
      <c r="A47" s="17" t="n">
        <v>26</v>
      </c>
      <c r="B47" s="15" t="n">
        <v>2471</v>
      </c>
      <c r="C47" s="15" t="n">
        <v>1222</v>
      </c>
      <c r="D47" s="16" t="n">
        <v>1249</v>
      </c>
      <c r="G47" s="18" t="n">
        <v>82</v>
      </c>
      <c r="H47" s="15" t="n">
        <v>2421</v>
      </c>
      <c r="I47" s="15" t="n">
        <v>1027</v>
      </c>
      <c r="J47" s="16" t="n">
        <v>1394</v>
      </c>
    </row>
    <row r="48" customFormat="false" ht="12" hidden="false" customHeight="true" outlineLevel="0" collapsed="false">
      <c r="A48" s="17" t="n">
        <v>27</v>
      </c>
      <c r="B48" s="15" t="n">
        <v>2431</v>
      </c>
      <c r="C48" s="15" t="n">
        <v>1246</v>
      </c>
      <c r="D48" s="16" t="n">
        <v>1185</v>
      </c>
      <c r="G48" s="18" t="n">
        <v>83</v>
      </c>
      <c r="H48" s="15" t="n">
        <v>2299</v>
      </c>
      <c r="I48" s="15" t="n">
        <v>992</v>
      </c>
      <c r="J48" s="16" t="n">
        <v>1307</v>
      </c>
    </row>
    <row r="49" customFormat="false" ht="12" hidden="false" customHeight="true" outlineLevel="0" collapsed="false">
      <c r="A49" s="17" t="n">
        <v>28</v>
      </c>
      <c r="B49" s="15" t="n">
        <v>2564</v>
      </c>
      <c r="C49" s="15" t="n">
        <v>1380</v>
      </c>
      <c r="D49" s="16" t="n">
        <v>1184</v>
      </c>
      <c r="G49" s="18" t="n">
        <v>84</v>
      </c>
      <c r="H49" s="15" t="n">
        <v>2121</v>
      </c>
      <c r="I49" s="15" t="n">
        <v>835</v>
      </c>
      <c r="J49" s="16" t="n">
        <v>1286</v>
      </c>
    </row>
    <row r="50" customFormat="false" ht="12" hidden="false" customHeight="true" outlineLevel="0" collapsed="false">
      <c r="A50" s="17" t="n">
        <v>29</v>
      </c>
      <c r="B50" s="15" t="n">
        <v>2432</v>
      </c>
      <c r="C50" s="15" t="n">
        <v>1223</v>
      </c>
      <c r="D50" s="16" t="n">
        <v>1209</v>
      </c>
      <c r="G50" s="14" t="s">
        <v>26</v>
      </c>
      <c r="H50" s="15" t="n">
        <v>7821</v>
      </c>
      <c r="I50" s="15" t="n">
        <v>2873</v>
      </c>
      <c r="J50" s="16" t="n">
        <v>4948</v>
      </c>
    </row>
    <row r="51" customFormat="false" ht="12" hidden="false" customHeight="true" outlineLevel="0" collapsed="false">
      <c r="A51" s="14" t="s">
        <v>27</v>
      </c>
      <c r="B51" s="15" t="n">
        <v>13032</v>
      </c>
      <c r="C51" s="15" t="n">
        <v>6641</v>
      </c>
      <c r="D51" s="16" t="n">
        <v>6391</v>
      </c>
      <c r="G51" s="18" t="n">
        <v>85</v>
      </c>
      <c r="H51" s="15" t="n">
        <v>1652</v>
      </c>
      <c r="I51" s="15" t="n">
        <v>621</v>
      </c>
      <c r="J51" s="16" t="n">
        <v>1031</v>
      </c>
    </row>
    <row r="52" customFormat="false" ht="12" hidden="false" customHeight="true" outlineLevel="0" collapsed="false">
      <c r="A52" s="17" t="n">
        <v>30</v>
      </c>
      <c r="B52" s="15" t="n">
        <v>2551</v>
      </c>
      <c r="C52" s="15" t="n">
        <v>1297</v>
      </c>
      <c r="D52" s="16" t="n">
        <v>1254</v>
      </c>
      <c r="G52" s="18" t="n">
        <v>86</v>
      </c>
      <c r="H52" s="15" t="n">
        <v>1710</v>
      </c>
      <c r="I52" s="15" t="n">
        <v>638</v>
      </c>
      <c r="J52" s="16" t="n">
        <v>1072</v>
      </c>
    </row>
    <row r="53" customFormat="false" ht="12" hidden="false" customHeight="true" outlineLevel="0" collapsed="false">
      <c r="A53" s="17" t="n">
        <v>31</v>
      </c>
      <c r="B53" s="15" t="n">
        <v>2536</v>
      </c>
      <c r="C53" s="15" t="n">
        <v>1316</v>
      </c>
      <c r="D53" s="16" t="n">
        <v>1220</v>
      </c>
      <c r="G53" s="18" t="n">
        <v>87</v>
      </c>
      <c r="H53" s="15" t="n">
        <v>1571</v>
      </c>
      <c r="I53" s="15" t="n">
        <v>595</v>
      </c>
      <c r="J53" s="16" t="n">
        <v>976</v>
      </c>
    </row>
    <row r="54" customFormat="false" ht="12" hidden="false" customHeight="true" outlineLevel="0" collapsed="false">
      <c r="A54" s="17" t="n">
        <v>32</v>
      </c>
      <c r="B54" s="15" t="n">
        <v>2595</v>
      </c>
      <c r="C54" s="15" t="n">
        <v>1312</v>
      </c>
      <c r="D54" s="16" t="n">
        <v>1283</v>
      </c>
      <c r="G54" s="18" t="n">
        <v>88</v>
      </c>
      <c r="H54" s="15" t="n">
        <v>1523</v>
      </c>
      <c r="I54" s="15" t="n">
        <v>555</v>
      </c>
      <c r="J54" s="16" t="n">
        <v>968</v>
      </c>
    </row>
    <row r="55" customFormat="false" ht="12" hidden="false" customHeight="true" outlineLevel="0" collapsed="false">
      <c r="A55" s="17" t="n">
        <v>33</v>
      </c>
      <c r="B55" s="15" t="n">
        <v>2626</v>
      </c>
      <c r="C55" s="15" t="n">
        <v>1316</v>
      </c>
      <c r="D55" s="16" t="n">
        <v>1310</v>
      </c>
      <c r="G55" s="18" t="n">
        <v>89</v>
      </c>
      <c r="H55" s="15" t="n">
        <v>1365</v>
      </c>
      <c r="I55" s="15" t="n">
        <v>464</v>
      </c>
      <c r="J55" s="16" t="n">
        <v>901</v>
      </c>
    </row>
    <row r="56" customFormat="false" ht="12" hidden="false" customHeight="true" outlineLevel="0" collapsed="false">
      <c r="A56" s="17" t="n">
        <v>34</v>
      </c>
      <c r="B56" s="15" t="n">
        <v>2724</v>
      </c>
      <c r="C56" s="15" t="n">
        <v>1400</v>
      </c>
      <c r="D56" s="16" t="n">
        <v>1324</v>
      </c>
      <c r="G56" s="14" t="s">
        <v>28</v>
      </c>
      <c r="H56" s="15" t="n">
        <v>4200</v>
      </c>
      <c r="I56" s="15" t="n">
        <v>1266</v>
      </c>
      <c r="J56" s="16" t="n">
        <v>2934</v>
      </c>
    </row>
    <row r="57" customFormat="false" ht="12" hidden="false" customHeight="true" outlineLevel="0" collapsed="false">
      <c r="A57" s="14" t="s">
        <v>29</v>
      </c>
      <c r="B57" s="15" t="n">
        <v>15373</v>
      </c>
      <c r="C57" s="15" t="n">
        <v>7782</v>
      </c>
      <c r="D57" s="16" t="n">
        <v>7591</v>
      </c>
      <c r="G57" s="18" t="n">
        <v>90</v>
      </c>
      <c r="H57" s="15" t="n">
        <v>1080</v>
      </c>
      <c r="I57" s="15" t="n">
        <v>352</v>
      </c>
      <c r="J57" s="16" t="n">
        <v>728</v>
      </c>
    </row>
    <row r="58" customFormat="false" ht="12" hidden="false" customHeight="true" outlineLevel="0" collapsed="false">
      <c r="A58" s="17" t="n">
        <v>35</v>
      </c>
      <c r="B58" s="15" t="n">
        <v>2950</v>
      </c>
      <c r="C58" s="15" t="n">
        <v>1499</v>
      </c>
      <c r="D58" s="16" t="n">
        <v>1451</v>
      </c>
      <c r="G58" s="18" t="n">
        <v>91</v>
      </c>
      <c r="H58" s="15" t="n">
        <v>971</v>
      </c>
      <c r="I58" s="15" t="n">
        <v>306</v>
      </c>
      <c r="J58" s="16" t="n">
        <v>665</v>
      </c>
    </row>
    <row r="59" customFormat="false" ht="12" hidden="false" customHeight="true" outlineLevel="0" collapsed="false">
      <c r="A59" s="17" t="n">
        <v>36</v>
      </c>
      <c r="B59" s="15" t="n">
        <v>3035</v>
      </c>
      <c r="C59" s="15" t="n">
        <v>1566</v>
      </c>
      <c r="D59" s="16" t="n">
        <v>1469</v>
      </c>
      <c r="G59" s="18" t="n">
        <v>92</v>
      </c>
      <c r="H59" s="15" t="n">
        <v>849</v>
      </c>
      <c r="I59" s="15" t="n">
        <v>256</v>
      </c>
      <c r="J59" s="16" t="n">
        <v>593</v>
      </c>
    </row>
    <row r="60" customFormat="false" ht="12" hidden="false" customHeight="true" outlineLevel="0" collapsed="false">
      <c r="A60" s="17" t="n">
        <v>37</v>
      </c>
      <c r="B60" s="15" t="n">
        <v>3079</v>
      </c>
      <c r="C60" s="15" t="n">
        <v>1530</v>
      </c>
      <c r="D60" s="16" t="n">
        <v>1549</v>
      </c>
      <c r="G60" s="18" t="n">
        <v>93</v>
      </c>
      <c r="H60" s="15" t="n">
        <v>718</v>
      </c>
      <c r="I60" s="15" t="n">
        <v>200</v>
      </c>
      <c r="J60" s="16" t="n">
        <v>518</v>
      </c>
    </row>
    <row r="61" customFormat="false" ht="12" hidden="false" customHeight="true" outlineLevel="0" collapsed="false">
      <c r="A61" s="17" t="n">
        <v>38</v>
      </c>
      <c r="B61" s="15" t="n">
        <v>3110</v>
      </c>
      <c r="C61" s="15" t="n">
        <v>1602</v>
      </c>
      <c r="D61" s="16" t="n">
        <v>1508</v>
      </c>
      <c r="G61" s="18" t="n">
        <v>94</v>
      </c>
      <c r="H61" s="15" t="n">
        <v>582</v>
      </c>
      <c r="I61" s="15" t="n">
        <v>152</v>
      </c>
      <c r="J61" s="16" t="n">
        <v>430</v>
      </c>
    </row>
    <row r="62" customFormat="false" ht="12" hidden="false" customHeight="true" outlineLevel="0" collapsed="false">
      <c r="A62" s="17" t="n">
        <v>39</v>
      </c>
      <c r="B62" s="15" t="n">
        <v>3199</v>
      </c>
      <c r="C62" s="15" t="n">
        <v>1585</v>
      </c>
      <c r="D62" s="16" t="n">
        <v>1614</v>
      </c>
      <c r="G62" s="14" t="s">
        <v>30</v>
      </c>
      <c r="H62" s="15" t="n">
        <v>1300</v>
      </c>
      <c r="I62" s="15" t="n">
        <v>266</v>
      </c>
      <c r="J62" s="16" t="n">
        <v>1034</v>
      </c>
    </row>
    <row r="63" customFormat="false" ht="12" hidden="false" customHeight="true" outlineLevel="0" collapsed="false">
      <c r="A63" s="14" t="s">
        <v>31</v>
      </c>
      <c r="B63" s="15" t="n">
        <v>16961</v>
      </c>
      <c r="C63" s="15" t="n">
        <v>8503</v>
      </c>
      <c r="D63" s="16" t="n">
        <v>8458</v>
      </c>
      <c r="G63" s="18" t="n">
        <v>95</v>
      </c>
      <c r="H63" s="15" t="n">
        <v>434</v>
      </c>
      <c r="I63" s="15" t="n">
        <v>94</v>
      </c>
      <c r="J63" s="16" t="n">
        <v>340</v>
      </c>
    </row>
    <row r="64" customFormat="false" ht="12" hidden="false" customHeight="true" outlineLevel="0" collapsed="false">
      <c r="A64" s="17" t="n">
        <v>40</v>
      </c>
      <c r="B64" s="15" t="n">
        <v>3324</v>
      </c>
      <c r="C64" s="15" t="n">
        <v>1718</v>
      </c>
      <c r="D64" s="16" t="n">
        <v>1606</v>
      </c>
      <c r="G64" s="18" t="n">
        <v>96</v>
      </c>
      <c r="H64" s="15" t="n">
        <v>327</v>
      </c>
      <c r="I64" s="15" t="n">
        <v>81</v>
      </c>
      <c r="J64" s="16" t="n">
        <v>246</v>
      </c>
    </row>
    <row r="65" customFormat="false" ht="12" hidden="false" customHeight="true" outlineLevel="0" collapsed="false">
      <c r="A65" s="17" t="n">
        <v>41</v>
      </c>
      <c r="B65" s="15" t="n">
        <v>3391</v>
      </c>
      <c r="C65" s="15" t="n">
        <v>1702</v>
      </c>
      <c r="D65" s="16" t="n">
        <v>1689</v>
      </c>
      <c r="G65" s="18" t="n">
        <v>97</v>
      </c>
      <c r="H65" s="15" t="n">
        <v>240</v>
      </c>
      <c r="I65" s="15" t="n">
        <v>40</v>
      </c>
      <c r="J65" s="16" t="n">
        <v>200</v>
      </c>
    </row>
    <row r="66" customFormat="false" ht="12" hidden="false" customHeight="true" outlineLevel="0" collapsed="false">
      <c r="A66" s="17" t="n">
        <v>42</v>
      </c>
      <c r="B66" s="15" t="n">
        <v>3436</v>
      </c>
      <c r="C66" s="15" t="n">
        <v>1719</v>
      </c>
      <c r="D66" s="16" t="n">
        <v>1717</v>
      </c>
      <c r="G66" s="18" t="n">
        <v>98</v>
      </c>
      <c r="H66" s="15" t="n">
        <v>177</v>
      </c>
      <c r="I66" s="15" t="n">
        <v>38</v>
      </c>
      <c r="J66" s="16" t="n">
        <v>139</v>
      </c>
    </row>
    <row r="67" customFormat="false" ht="12" hidden="false" customHeight="true" outlineLevel="0" collapsed="false">
      <c r="A67" s="17" t="n">
        <v>43</v>
      </c>
      <c r="B67" s="15" t="n">
        <v>3428</v>
      </c>
      <c r="C67" s="15" t="n">
        <v>1716</v>
      </c>
      <c r="D67" s="16" t="n">
        <v>1712</v>
      </c>
      <c r="G67" s="18" t="n">
        <v>99</v>
      </c>
      <c r="H67" s="15" t="n">
        <v>122</v>
      </c>
      <c r="I67" s="15" t="n">
        <v>13</v>
      </c>
      <c r="J67" s="16" t="n">
        <v>109</v>
      </c>
    </row>
    <row r="68" customFormat="false" ht="12" hidden="false" customHeight="true" outlineLevel="0" collapsed="false">
      <c r="A68" s="17" t="n">
        <v>44</v>
      </c>
      <c r="B68" s="15" t="n">
        <v>3382</v>
      </c>
      <c r="C68" s="15" t="n">
        <v>1648</v>
      </c>
      <c r="D68" s="16" t="n">
        <v>1734</v>
      </c>
      <c r="G68" s="14" t="s">
        <v>32</v>
      </c>
      <c r="H68" s="15" t="n">
        <v>169</v>
      </c>
      <c r="I68" s="15" t="n">
        <v>31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v>18846</v>
      </c>
      <c r="C69" s="15" t="n">
        <v>9534</v>
      </c>
      <c r="D69" s="16" t="n">
        <v>931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62</v>
      </c>
      <c r="C70" s="15" t="n">
        <v>1742</v>
      </c>
      <c r="D70" s="16" t="n">
        <v>1720</v>
      </c>
      <c r="G70" s="22" t="s">
        <v>35</v>
      </c>
      <c r="H70" s="23" t="n">
        <v>47.32</v>
      </c>
      <c r="I70" s="23" t="n">
        <v>45.62</v>
      </c>
      <c r="J70" s="24" t="n">
        <v>48.9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589</v>
      </c>
      <c r="C71" s="15" t="n">
        <v>1833</v>
      </c>
      <c r="D71" s="16" t="n">
        <v>175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19</v>
      </c>
      <c r="C72" s="15" t="n">
        <v>1939</v>
      </c>
      <c r="D72" s="16" t="n">
        <v>1880</v>
      </c>
      <c r="G72" s="17" t="s">
        <v>37</v>
      </c>
      <c r="H72" s="15" t="n">
        <v>31268</v>
      </c>
      <c r="I72" s="15" t="n">
        <v>16098</v>
      </c>
      <c r="J72" s="16" t="n">
        <v>1517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19</v>
      </c>
      <c r="C73" s="15" t="n">
        <v>1978</v>
      </c>
      <c r="D73" s="16" t="n">
        <v>1941</v>
      </c>
      <c r="G73" s="17" t="s">
        <v>38</v>
      </c>
      <c r="H73" s="15" t="n">
        <v>156088</v>
      </c>
      <c r="I73" s="15" t="n">
        <v>79078</v>
      </c>
      <c r="J73" s="16" t="n">
        <v>7701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57</v>
      </c>
      <c r="C74" s="15" t="n">
        <v>2042</v>
      </c>
      <c r="D74" s="16" t="n">
        <v>2015</v>
      </c>
      <c r="G74" s="17" t="s">
        <v>39</v>
      </c>
      <c r="H74" s="15" t="n">
        <v>72003</v>
      </c>
      <c r="I74" s="15" t="n">
        <v>31234</v>
      </c>
      <c r="J74" s="16" t="n">
        <v>40769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16</v>
      </c>
      <c r="C75" s="15" t="n">
        <v>10718</v>
      </c>
      <c r="D75" s="16" t="n">
        <v>10298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68</v>
      </c>
      <c r="C76" s="15" t="n">
        <v>2210</v>
      </c>
      <c r="D76" s="16" t="n">
        <v>2058</v>
      </c>
      <c r="G76" s="30" t="s">
        <v>42</v>
      </c>
      <c r="H76" s="31" t="n">
        <v>12.0558762179065</v>
      </c>
      <c r="I76" s="31" t="n">
        <v>12.7347519974686</v>
      </c>
      <c r="J76" s="32" t="n">
        <v>11.410390450473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40</v>
      </c>
      <c r="C77" s="15" t="n">
        <v>2254</v>
      </c>
      <c r="D77" s="16" t="n">
        <v>2186</v>
      </c>
      <c r="G77" s="30" t="s">
        <v>43</v>
      </c>
      <c r="H77" s="31" t="n">
        <v>60.1822184693803</v>
      </c>
      <c r="I77" s="31" t="n">
        <v>62.5567597500198</v>
      </c>
      <c r="J77" s="32" t="n">
        <v>57.9244672769257</v>
      </c>
    </row>
    <row r="78" customFormat="false" ht="14.25" hidden="false" customHeight="false" outlineLevel="0" collapsed="false">
      <c r="A78" s="17" t="n">
        <v>52</v>
      </c>
      <c r="B78" s="15" t="n">
        <v>4274</v>
      </c>
      <c r="C78" s="15" t="n">
        <v>2147</v>
      </c>
      <c r="D78" s="16" t="n">
        <v>2127</v>
      </c>
      <c r="G78" s="33" t="s">
        <v>44</v>
      </c>
      <c r="H78" s="34" t="n">
        <v>27.7619053127133</v>
      </c>
      <c r="I78" s="34" t="n">
        <v>24.7084882525117</v>
      </c>
      <c r="J78" s="35" t="n">
        <v>30.6651422726008</v>
      </c>
    </row>
    <row r="79" customFormat="false" ht="13.5" hidden="false" customHeight="false" outlineLevel="0" collapsed="false">
      <c r="A79" s="17" t="n">
        <v>53</v>
      </c>
      <c r="B79" s="15" t="n">
        <v>4088</v>
      </c>
      <c r="C79" s="15" t="n">
        <v>2076</v>
      </c>
      <c r="D79" s="16" t="n">
        <v>2012</v>
      </c>
    </row>
    <row r="80" customFormat="false" ht="14.25" hidden="false" customHeight="false" outlineLevel="0" collapsed="false">
      <c r="A80" s="36" t="n">
        <v>54</v>
      </c>
      <c r="B80" s="37" t="n">
        <v>3946</v>
      </c>
      <c r="C80" s="37" t="n">
        <v>2031</v>
      </c>
      <c r="D80" s="38" t="n">
        <v>191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7181</v>
      </c>
      <c r="C14" s="12" t="n">
        <v>130945</v>
      </c>
      <c r="D14" s="13" t="n">
        <v>136236</v>
      </c>
      <c r="G14" s="14" t="s">
        <v>14</v>
      </c>
      <c r="H14" s="12" t="n">
        <v>17910</v>
      </c>
      <c r="I14" s="12" t="n">
        <v>8926</v>
      </c>
      <c r="J14" s="13" t="n">
        <v>8984</v>
      </c>
    </row>
    <row r="15" customFormat="false" ht="12" hidden="false" customHeight="true" outlineLevel="0" collapsed="false">
      <c r="A15" s="14" t="s">
        <v>15</v>
      </c>
      <c r="B15" s="15" t="n">
        <v>9294</v>
      </c>
      <c r="C15" s="15" t="n">
        <v>4824</v>
      </c>
      <c r="D15" s="16" t="n">
        <v>4470</v>
      </c>
      <c r="G15" s="17" t="n">
        <v>55</v>
      </c>
      <c r="H15" s="15" t="n">
        <v>3910</v>
      </c>
      <c r="I15" s="15" t="n">
        <v>1968</v>
      </c>
      <c r="J15" s="16" t="n">
        <v>1942</v>
      </c>
    </row>
    <row r="16" customFormat="false" ht="12" hidden="false" customHeight="true" outlineLevel="0" collapsed="false">
      <c r="A16" s="17" t="n">
        <v>0</v>
      </c>
      <c r="B16" s="15" t="n">
        <v>1704</v>
      </c>
      <c r="C16" s="15" t="n">
        <v>891</v>
      </c>
      <c r="D16" s="16" t="n">
        <v>813</v>
      </c>
      <c r="G16" s="17" t="n">
        <v>56</v>
      </c>
      <c r="H16" s="15" t="n">
        <v>3673</v>
      </c>
      <c r="I16" s="15" t="n">
        <v>1812</v>
      </c>
      <c r="J16" s="16" t="n">
        <v>1861</v>
      </c>
    </row>
    <row r="17" customFormat="false" ht="12" hidden="false" customHeight="true" outlineLevel="0" collapsed="false">
      <c r="A17" s="17" t="n">
        <v>1</v>
      </c>
      <c r="B17" s="15" t="n">
        <v>1839</v>
      </c>
      <c r="C17" s="15" t="n">
        <v>965</v>
      </c>
      <c r="D17" s="16" t="n">
        <v>874</v>
      </c>
      <c r="G17" s="17" t="n">
        <v>57</v>
      </c>
      <c r="H17" s="15" t="n">
        <v>3611</v>
      </c>
      <c r="I17" s="15" t="n">
        <v>1841</v>
      </c>
      <c r="J17" s="16" t="n">
        <v>1770</v>
      </c>
    </row>
    <row r="18" customFormat="false" ht="12" hidden="false" customHeight="true" outlineLevel="0" collapsed="false">
      <c r="A18" s="17" t="n">
        <v>2</v>
      </c>
      <c r="B18" s="15" t="n">
        <v>1881</v>
      </c>
      <c r="C18" s="15" t="n">
        <v>969</v>
      </c>
      <c r="D18" s="16" t="n">
        <v>912</v>
      </c>
      <c r="G18" s="17" t="n">
        <v>58</v>
      </c>
      <c r="H18" s="15" t="n">
        <v>3203</v>
      </c>
      <c r="I18" s="15" t="n">
        <v>1586</v>
      </c>
      <c r="J18" s="16" t="n">
        <v>1617</v>
      </c>
    </row>
    <row r="19" customFormat="false" ht="12" hidden="false" customHeight="true" outlineLevel="0" collapsed="false">
      <c r="A19" s="17" t="n">
        <v>3</v>
      </c>
      <c r="B19" s="15" t="n">
        <v>1928</v>
      </c>
      <c r="C19" s="15" t="n">
        <v>1006</v>
      </c>
      <c r="D19" s="16" t="n">
        <v>922</v>
      </c>
      <c r="G19" s="17" t="n">
        <v>59</v>
      </c>
      <c r="H19" s="15" t="n">
        <v>3513</v>
      </c>
      <c r="I19" s="15" t="n">
        <v>1719</v>
      </c>
      <c r="J19" s="16" t="n">
        <v>1794</v>
      </c>
    </row>
    <row r="20" customFormat="false" ht="12" hidden="false" customHeight="true" outlineLevel="0" collapsed="false">
      <c r="A20" s="17" t="n">
        <v>4</v>
      </c>
      <c r="B20" s="15" t="n">
        <v>1942</v>
      </c>
      <c r="C20" s="15" t="n">
        <v>993</v>
      </c>
      <c r="D20" s="16" t="n">
        <v>949</v>
      </c>
      <c r="G20" s="14" t="s">
        <v>16</v>
      </c>
      <c r="H20" s="15" t="n">
        <v>15772</v>
      </c>
      <c r="I20" s="15" t="n">
        <v>7773</v>
      </c>
      <c r="J20" s="16" t="n">
        <v>7999</v>
      </c>
    </row>
    <row r="21" customFormat="false" ht="12" hidden="false" customHeight="true" outlineLevel="0" collapsed="false">
      <c r="A21" s="14" t="s">
        <v>17</v>
      </c>
      <c r="B21" s="15" t="n">
        <v>10877</v>
      </c>
      <c r="C21" s="15" t="n">
        <v>5617</v>
      </c>
      <c r="D21" s="16" t="n">
        <v>5260</v>
      </c>
      <c r="G21" s="17" t="n">
        <v>60</v>
      </c>
      <c r="H21" s="15" t="n">
        <v>3230</v>
      </c>
      <c r="I21" s="15" t="n">
        <v>1621</v>
      </c>
      <c r="J21" s="16" t="n">
        <v>1609</v>
      </c>
    </row>
    <row r="22" customFormat="false" ht="12" hidden="false" customHeight="true" outlineLevel="0" collapsed="false">
      <c r="A22" s="17" t="n">
        <v>5</v>
      </c>
      <c r="B22" s="15" t="n">
        <v>2096</v>
      </c>
      <c r="C22" s="15" t="n">
        <v>1081</v>
      </c>
      <c r="D22" s="16" t="n">
        <v>1015</v>
      </c>
      <c r="G22" s="17" t="n">
        <v>61</v>
      </c>
      <c r="H22" s="15" t="n">
        <v>3295</v>
      </c>
      <c r="I22" s="15" t="n">
        <v>1589</v>
      </c>
      <c r="J22" s="16" t="n">
        <v>1706</v>
      </c>
    </row>
    <row r="23" customFormat="false" ht="12" hidden="false" customHeight="true" outlineLevel="0" collapsed="false">
      <c r="A23" s="17" t="n">
        <v>6</v>
      </c>
      <c r="B23" s="15" t="n">
        <v>2117</v>
      </c>
      <c r="C23" s="15" t="n">
        <v>1075</v>
      </c>
      <c r="D23" s="16" t="n">
        <v>1042</v>
      </c>
      <c r="G23" s="17" t="n">
        <v>62</v>
      </c>
      <c r="H23" s="15" t="n">
        <v>3055</v>
      </c>
      <c r="I23" s="15" t="n">
        <v>1521</v>
      </c>
      <c r="J23" s="16" t="n">
        <v>1534</v>
      </c>
    </row>
    <row r="24" customFormat="false" ht="12" hidden="false" customHeight="true" outlineLevel="0" collapsed="false">
      <c r="A24" s="17" t="n">
        <v>7</v>
      </c>
      <c r="B24" s="15" t="n">
        <v>2213</v>
      </c>
      <c r="C24" s="15" t="n">
        <v>1192</v>
      </c>
      <c r="D24" s="16" t="n">
        <v>1021</v>
      </c>
      <c r="G24" s="17" t="n">
        <v>63</v>
      </c>
      <c r="H24" s="15" t="n">
        <v>3139</v>
      </c>
      <c r="I24" s="15" t="n">
        <v>1528</v>
      </c>
      <c r="J24" s="16" t="n">
        <v>1611</v>
      </c>
    </row>
    <row r="25" customFormat="false" ht="12" hidden="false" customHeight="true" outlineLevel="0" collapsed="false">
      <c r="A25" s="17" t="n">
        <v>8</v>
      </c>
      <c r="B25" s="15" t="n">
        <v>2223</v>
      </c>
      <c r="C25" s="15" t="n">
        <v>1131</v>
      </c>
      <c r="D25" s="16" t="n">
        <v>1092</v>
      </c>
      <c r="G25" s="17" t="n">
        <v>64</v>
      </c>
      <c r="H25" s="15" t="n">
        <v>3053</v>
      </c>
      <c r="I25" s="15" t="n">
        <v>1514</v>
      </c>
      <c r="J25" s="16" t="n">
        <v>1539</v>
      </c>
    </row>
    <row r="26" customFormat="false" ht="12" hidden="false" customHeight="true" outlineLevel="0" collapsed="false">
      <c r="A26" s="17" t="n">
        <v>9</v>
      </c>
      <c r="B26" s="15" t="n">
        <v>2228</v>
      </c>
      <c r="C26" s="15" t="n">
        <v>1138</v>
      </c>
      <c r="D26" s="16" t="n">
        <v>1090</v>
      </c>
      <c r="G26" s="14" t="s">
        <v>18</v>
      </c>
      <c r="H26" s="15" t="n">
        <v>15049</v>
      </c>
      <c r="I26" s="15" t="n">
        <v>7338</v>
      </c>
      <c r="J26" s="16" t="n">
        <v>7711</v>
      </c>
    </row>
    <row r="27" customFormat="false" ht="12" hidden="false" customHeight="true" outlineLevel="0" collapsed="false">
      <c r="A27" s="14" t="s">
        <v>19</v>
      </c>
      <c r="B27" s="15" t="n">
        <v>11366</v>
      </c>
      <c r="C27" s="15" t="n">
        <v>5788</v>
      </c>
      <c r="D27" s="16" t="n">
        <v>5578</v>
      </c>
      <c r="G27" s="17" t="n">
        <v>65</v>
      </c>
      <c r="H27" s="15" t="n">
        <v>3067</v>
      </c>
      <c r="I27" s="15" t="n">
        <v>1463</v>
      </c>
      <c r="J27" s="16" t="n">
        <v>1604</v>
      </c>
    </row>
    <row r="28" customFormat="false" ht="12" hidden="false" customHeight="true" outlineLevel="0" collapsed="false">
      <c r="A28" s="17" t="n">
        <v>10</v>
      </c>
      <c r="B28" s="15" t="n">
        <v>2250</v>
      </c>
      <c r="C28" s="15" t="n">
        <v>1146</v>
      </c>
      <c r="D28" s="16" t="n">
        <v>1104</v>
      </c>
      <c r="G28" s="17" t="n">
        <v>66</v>
      </c>
      <c r="H28" s="15" t="n">
        <v>2892</v>
      </c>
      <c r="I28" s="15" t="n">
        <v>1438</v>
      </c>
      <c r="J28" s="16" t="n">
        <v>1454</v>
      </c>
    </row>
    <row r="29" customFormat="false" ht="12" hidden="false" customHeight="true" outlineLevel="0" collapsed="false">
      <c r="A29" s="17" t="n">
        <v>11</v>
      </c>
      <c r="B29" s="15" t="n">
        <v>2217</v>
      </c>
      <c r="C29" s="15" t="n">
        <v>1130</v>
      </c>
      <c r="D29" s="16" t="n">
        <v>1087</v>
      </c>
      <c r="G29" s="17" t="n">
        <v>67</v>
      </c>
      <c r="H29" s="15" t="n">
        <v>2897</v>
      </c>
      <c r="I29" s="15" t="n">
        <v>1401</v>
      </c>
      <c r="J29" s="16" t="n">
        <v>1496</v>
      </c>
    </row>
    <row r="30" customFormat="false" ht="12" hidden="false" customHeight="true" outlineLevel="0" collapsed="false">
      <c r="A30" s="17" t="n">
        <v>12</v>
      </c>
      <c r="B30" s="15" t="n">
        <v>2237</v>
      </c>
      <c r="C30" s="15" t="n">
        <v>1156</v>
      </c>
      <c r="D30" s="16" t="n">
        <v>1081</v>
      </c>
      <c r="G30" s="17" t="n">
        <v>68</v>
      </c>
      <c r="H30" s="15" t="n">
        <v>3159</v>
      </c>
      <c r="I30" s="15" t="n">
        <v>1527</v>
      </c>
      <c r="J30" s="16" t="n">
        <v>1632</v>
      </c>
    </row>
    <row r="31" customFormat="false" ht="12" hidden="false" customHeight="true" outlineLevel="0" collapsed="false">
      <c r="A31" s="17" t="n">
        <v>13</v>
      </c>
      <c r="B31" s="15" t="n">
        <v>2311</v>
      </c>
      <c r="C31" s="15" t="n">
        <v>1165</v>
      </c>
      <c r="D31" s="16" t="n">
        <v>1146</v>
      </c>
      <c r="G31" s="17" t="n">
        <v>69</v>
      </c>
      <c r="H31" s="15" t="n">
        <v>3034</v>
      </c>
      <c r="I31" s="15" t="n">
        <v>1509</v>
      </c>
      <c r="J31" s="16" t="n">
        <v>1525</v>
      </c>
    </row>
    <row r="32" customFormat="false" ht="12" hidden="false" customHeight="true" outlineLevel="0" collapsed="false">
      <c r="A32" s="17" t="n">
        <v>14</v>
      </c>
      <c r="B32" s="15" t="n">
        <v>2351</v>
      </c>
      <c r="C32" s="15" t="n">
        <v>1191</v>
      </c>
      <c r="D32" s="16" t="n">
        <v>1160</v>
      </c>
      <c r="G32" s="14" t="s">
        <v>20</v>
      </c>
      <c r="H32" s="15" t="n">
        <v>16508</v>
      </c>
      <c r="I32" s="15" t="n">
        <v>7681</v>
      </c>
      <c r="J32" s="16" t="n">
        <v>8827</v>
      </c>
    </row>
    <row r="33" customFormat="false" ht="12" hidden="false" customHeight="true" outlineLevel="0" collapsed="false">
      <c r="A33" s="14" t="s">
        <v>21</v>
      </c>
      <c r="B33" s="15" t="n">
        <v>11789</v>
      </c>
      <c r="C33" s="15" t="n">
        <v>6124</v>
      </c>
      <c r="D33" s="16" t="n">
        <v>5665</v>
      </c>
      <c r="G33" s="18" t="n">
        <v>70</v>
      </c>
      <c r="H33" s="15" t="n">
        <v>3050</v>
      </c>
      <c r="I33" s="15" t="n">
        <v>1471</v>
      </c>
      <c r="J33" s="16" t="n">
        <v>1579</v>
      </c>
    </row>
    <row r="34" customFormat="false" ht="12" hidden="false" customHeight="true" outlineLevel="0" collapsed="false">
      <c r="A34" s="17" t="n">
        <v>15</v>
      </c>
      <c r="B34" s="15" t="n">
        <v>2311</v>
      </c>
      <c r="C34" s="15" t="n">
        <v>1210</v>
      </c>
      <c r="D34" s="16" t="n">
        <v>1101</v>
      </c>
      <c r="G34" s="18" t="n">
        <v>71</v>
      </c>
      <c r="H34" s="15" t="n">
        <v>3107</v>
      </c>
      <c r="I34" s="15" t="n">
        <v>1489</v>
      </c>
      <c r="J34" s="16" t="n">
        <v>1618</v>
      </c>
    </row>
    <row r="35" customFormat="false" ht="12" hidden="false" customHeight="true" outlineLevel="0" collapsed="false">
      <c r="A35" s="17" t="n">
        <v>16</v>
      </c>
      <c r="B35" s="15" t="n">
        <v>2328</v>
      </c>
      <c r="C35" s="15" t="n">
        <v>1231</v>
      </c>
      <c r="D35" s="16" t="n">
        <v>1097</v>
      </c>
      <c r="G35" s="18" t="n">
        <v>72</v>
      </c>
      <c r="H35" s="15" t="n">
        <v>3363</v>
      </c>
      <c r="I35" s="15" t="n">
        <v>1522</v>
      </c>
      <c r="J35" s="16" t="n">
        <v>1841</v>
      </c>
    </row>
    <row r="36" customFormat="false" ht="12" hidden="false" customHeight="true" outlineLevel="0" collapsed="false">
      <c r="A36" s="17" t="n">
        <v>17</v>
      </c>
      <c r="B36" s="15" t="n">
        <v>2385</v>
      </c>
      <c r="C36" s="15" t="n">
        <v>1220</v>
      </c>
      <c r="D36" s="16" t="n">
        <v>1165</v>
      </c>
      <c r="G36" s="18" t="n">
        <v>73</v>
      </c>
      <c r="H36" s="15" t="n">
        <v>3379</v>
      </c>
      <c r="I36" s="15" t="n">
        <v>1538</v>
      </c>
      <c r="J36" s="16" t="n">
        <v>1841</v>
      </c>
    </row>
    <row r="37" customFormat="false" ht="12" hidden="false" customHeight="true" outlineLevel="0" collapsed="false">
      <c r="A37" s="17" t="n">
        <v>18</v>
      </c>
      <c r="B37" s="15" t="n">
        <v>2407</v>
      </c>
      <c r="C37" s="15" t="n">
        <v>1238</v>
      </c>
      <c r="D37" s="16" t="n">
        <v>1169</v>
      </c>
      <c r="G37" s="18" t="n">
        <v>74</v>
      </c>
      <c r="H37" s="15" t="n">
        <v>3609</v>
      </c>
      <c r="I37" s="15" t="n">
        <v>1661</v>
      </c>
      <c r="J37" s="16" t="n">
        <v>1948</v>
      </c>
    </row>
    <row r="38" customFormat="false" ht="12" hidden="false" customHeight="true" outlineLevel="0" collapsed="false">
      <c r="A38" s="17" t="n">
        <v>19</v>
      </c>
      <c r="B38" s="15" t="n">
        <v>2358</v>
      </c>
      <c r="C38" s="15" t="n">
        <v>1225</v>
      </c>
      <c r="D38" s="16" t="n">
        <v>1133</v>
      </c>
      <c r="G38" s="14" t="s">
        <v>22</v>
      </c>
      <c r="H38" s="15" t="n">
        <v>14834</v>
      </c>
      <c r="I38" s="15" t="n">
        <v>6678</v>
      </c>
      <c r="J38" s="16" t="n">
        <v>8156</v>
      </c>
    </row>
    <row r="39" customFormat="false" ht="12" hidden="false" customHeight="true" outlineLevel="0" collapsed="false">
      <c r="A39" s="14" t="s">
        <v>23</v>
      </c>
      <c r="B39" s="15" t="n">
        <v>12630</v>
      </c>
      <c r="C39" s="15" t="n">
        <v>6603</v>
      </c>
      <c r="D39" s="16" t="n">
        <v>6027</v>
      </c>
      <c r="G39" s="18" t="n">
        <v>75</v>
      </c>
      <c r="H39" s="15" t="n">
        <v>3588</v>
      </c>
      <c r="I39" s="15" t="n">
        <v>1645</v>
      </c>
      <c r="J39" s="16" t="n">
        <v>1943</v>
      </c>
    </row>
    <row r="40" customFormat="false" ht="12" hidden="false" customHeight="true" outlineLevel="0" collapsed="false">
      <c r="A40" s="17" t="n">
        <v>20</v>
      </c>
      <c r="B40" s="15" t="n">
        <v>2524</v>
      </c>
      <c r="C40" s="15" t="n">
        <v>1282</v>
      </c>
      <c r="D40" s="16" t="n">
        <v>1242</v>
      </c>
      <c r="G40" s="18" t="n">
        <v>76</v>
      </c>
      <c r="H40" s="15" t="n">
        <v>3685</v>
      </c>
      <c r="I40" s="15" t="n">
        <v>1600</v>
      </c>
      <c r="J40" s="16" t="n">
        <v>2085</v>
      </c>
    </row>
    <row r="41" customFormat="false" ht="12" hidden="false" customHeight="true" outlineLevel="0" collapsed="false">
      <c r="A41" s="17" t="n">
        <v>21</v>
      </c>
      <c r="B41" s="15" t="n">
        <v>2552</v>
      </c>
      <c r="C41" s="15" t="n">
        <v>1312</v>
      </c>
      <c r="D41" s="16" t="n">
        <v>1240</v>
      </c>
      <c r="G41" s="18" t="n">
        <v>77</v>
      </c>
      <c r="H41" s="15" t="n">
        <v>3155</v>
      </c>
      <c r="I41" s="15" t="n">
        <v>1461</v>
      </c>
      <c r="J41" s="16" t="n">
        <v>1694</v>
      </c>
    </row>
    <row r="42" customFormat="false" ht="12" hidden="false" customHeight="true" outlineLevel="0" collapsed="false">
      <c r="A42" s="17" t="n">
        <v>22</v>
      </c>
      <c r="B42" s="15" t="n">
        <v>2582</v>
      </c>
      <c r="C42" s="15" t="n">
        <v>1391</v>
      </c>
      <c r="D42" s="16" t="n">
        <v>1191</v>
      </c>
      <c r="G42" s="18" t="n">
        <v>78</v>
      </c>
      <c r="H42" s="15" t="n">
        <v>2088</v>
      </c>
      <c r="I42" s="15" t="n">
        <v>945</v>
      </c>
      <c r="J42" s="16" t="n">
        <v>1143</v>
      </c>
    </row>
    <row r="43" customFormat="false" ht="12" hidden="false" customHeight="true" outlineLevel="0" collapsed="false">
      <c r="A43" s="17" t="n">
        <v>23</v>
      </c>
      <c r="B43" s="15" t="n">
        <v>2551</v>
      </c>
      <c r="C43" s="15" t="n">
        <v>1363</v>
      </c>
      <c r="D43" s="16" t="n">
        <v>1188</v>
      </c>
      <c r="G43" s="18" t="n">
        <v>79</v>
      </c>
      <c r="H43" s="15" t="n">
        <v>2318</v>
      </c>
      <c r="I43" s="15" t="n">
        <v>1027</v>
      </c>
      <c r="J43" s="16" t="n">
        <v>1291</v>
      </c>
    </row>
    <row r="44" customFormat="false" ht="12" hidden="false" customHeight="true" outlineLevel="0" collapsed="false">
      <c r="A44" s="17" t="n">
        <v>24</v>
      </c>
      <c r="B44" s="15" t="n">
        <v>2421</v>
      </c>
      <c r="C44" s="15" t="n">
        <v>1255</v>
      </c>
      <c r="D44" s="16" t="n">
        <v>1166</v>
      </c>
      <c r="G44" s="14" t="s">
        <v>24</v>
      </c>
      <c r="H44" s="15" t="n">
        <v>12112</v>
      </c>
      <c r="I44" s="15" t="n">
        <v>5076</v>
      </c>
      <c r="J44" s="16" t="n">
        <v>7036</v>
      </c>
    </row>
    <row r="45" customFormat="false" ht="12" hidden="false" customHeight="true" outlineLevel="0" collapsed="false">
      <c r="A45" s="14" t="s">
        <v>25</v>
      </c>
      <c r="B45" s="15" t="n">
        <v>12462</v>
      </c>
      <c r="C45" s="15" t="n">
        <v>6389</v>
      </c>
      <c r="D45" s="16" t="n">
        <v>6073</v>
      </c>
      <c r="G45" s="18" t="n">
        <v>80</v>
      </c>
      <c r="H45" s="15" t="n">
        <v>2779</v>
      </c>
      <c r="I45" s="15" t="n">
        <v>1198</v>
      </c>
      <c r="J45" s="16" t="n">
        <v>1581</v>
      </c>
    </row>
    <row r="46" customFormat="false" ht="12" hidden="false" customHeight="true" outlineLevel="0" collapsed="false">
      <c r="A46" s="17" t="n">
        <v>25</v>
      </c>
      <c r="B46" s="15" t="n">
        <v>2522</v>
      </c>
      <c r="C46" s="15" t="n">
        <v>1269</v>
      </c>
      <c r="D46" s="16" t="n">
        <v>1253</v>
      </c>
      <c r="G46" s="18" t="n">
        <v>81</v>
      </c>
      <c r="H46" s="15" t="n">
        <v>2554</v>
      </c>
      <c r="I46" s="15" t="n">
        <v>1062</v>
      </c>
      <c r="J46" s="16" t="n">
        <v>1492</v>
      </c>
    </row>
    <row r="47" customFormat="false" ht="12" hidden="false" customHeight="true" outlineLevel="0" collapsed="false">
      <c r="A47" s="17" t="n">
        <v>26</v>
      </c>
      <c r="B47" s="15" t="n">
        <v>2431</v>
      </c>
      <c r="C47" s="15" t="n">
        <v>1232</v>
      </c>
      <c r="D47" s="16" t="n">
        <v>1199</v>
      </c>
      <c r="G47" s="18" t="n">
        <v>82</v>
      </c>
      <c r="H47" s="15" t="n">
        <v>2439</v>
      </c>
      <c r="I47" s="15" t="n">
        <v>1052</v>
      </c>
      <c r="J47" s="16" t="n">
        <v>1387</v>
      </c>
    </row>
    <row r="48" customFormat="false" ht="12" hidden="false" customHeight="true" outlineLevel="0" collapsed="false">
      <c r="A48" s="17" t="n">
        <v>27</v>
      </c>
      <c r="B48" s="15" t="n">
        <v>2534</v>
      </c>
      <c r="C48" s="15" t="n">
        <v>1319</v>
      </c>
      <c r="D48" s="16" t="n">
        <v>1215</v>
      </c>
      <c r="G48" s="18" t="n">
        <v>83</v>
      </c>
      <c r="H48" s="15" t="n">
        <v>2326</v>
      </c>
      <c r="I48" s="15" t="n">
        <v>971</v>
      </c>
      <c r="J48" s="16" t="n">
        <v>1355</v>
      </c>
    </row>
    <row r="49" customFormat="false" ht="12" hidden="false" customHeight="true" outlineLevel="0" collapsed="false">
      <c r="A49" s="17" t="n">
        <v>28</v>
      </c>
      <c r="B49" s="15" t="n">
        <v>2479</v>
      </c>
      <c r="C49" s="15" t="n">
        <v>1327</v>
      </c>
      <c r="D49" s="16" t="n">
        <v>1152</v>
      </c>
      <c r="G49" s="18" t="n">
        <v>84</v>
      </c>
      <c r="H49" s="15" t="n">
        <v>2014</v>
      </c>
      <c r="I49" s="15" t="n">
        <v>793</v>
      </c>
      <c r="J49" s="16" t="n">
        <v>1221</v>
      </c>
    </row>
    <row r="50" customFormat="false" ht="12" hidden="false" customHeight="true" outlineLevel="0" collapsed="false">
      <c r="A50" s="17" t="n">
        <v>29</v>
      </c>
      <c r="B50" s="15" t="n">
        <v>2496</v>
      </c>
      <c r="C50" s="15" t="n">
        <v>1242</v>
      </c>
      <c r="D50" s="16" t="n">
        <v>1254</v>
      </c>
      <c r="G50" s="14" t="s">
        <v>26</v>
      </c>
      <c r="H50" s="15" t="n">
        <v>7837</v>
      </c>
      <c r="I50" s="15" t="n">
        <v>2900</v>
      </c>
      <c r="J50" s="16" t="n">
        <v>4937</v>
      </c>
    </row>
    <row r="51" customFormat="false" ht="12" hidden="false" customHeight="true" outlineLevel="0" collapsed="false">
      <c r="A51" s="14" t="s">
        <v>27</v>
      </c>
      <c r="B51" s="15" t="n">
        <v>13142</v>
      </c>
      <c r="C51" s="15" t="n">
        <v>6688</v>
      </c>
      <c r="D51" s="16" t="n">
        <v>6454</v>
      </c>
      <c r="G51" s="18" t="n">
        <v>85</v>
      </c>
      <c r="H51" s="15" t="n">
        <v>1623</v>
      </c>
      <c r="I51" s="15" t="n">
        <v>615</v>
      </c>
      <c r="J51" s="16" t="n">
        <v>1008</v>
      </c>
    </row>
    <row r="52" customFormat="false" ht="12" hidden="false" customHeight="true" outlineLevel="0" collapsed="false">
      <c r="A52" s="17" t="n">
        <v>30</v>
      </c>
      <c r="B52" s="15" t="n">
        <v>2529</v>
      </c>
      <c r="C52" s="15" t="n">
        <v>1295</v>
      </c>
      <c r="D52" s="16" t="n">
        <v>1234</v>
      </c>
      <c r="G52" s="18" t="n">
        <v>86</v>
      </c>
      <c r="H52" s="15" t="n">
        <v>1773</v>
      </c>
      <c r="I52" s="15" t="n">
        <v>669</v>
      </c>
      <c r="J52" s="16" t="n">
        <v>1104</v>
      </c>
    </row>
    <row r="53" customFormat="false" ht="12" hidden="false" customHeight="true" outlineLevel="0" collapsed="false">
      <c r="A53" s="17" t="n">
        <v>31</v>
      </c>
      <c r="B53" s="15" t="n">
        <v>2547</v>
      </c>
      <c r="C53" s="15" t="n">
        <v>1288</v>
      </c>
      <c r="D53" s="16" t="n">
        <v>1259</v>
      </c>
      <c r="G53" s="18" t="n">
        <v>87</v>
      </c>
      <c r="H53" s="15" t="n">
        <v>1535</v>
      </c>
      <c r="I53" s="15" t="n">
        <v>586</v>
      </c>
      <c r="J53" s="16" t="n">
        <v>949</v>
      </c>
    </row>
    <row r="54" customFormat="false" ht="12" hidden="false" customHeight="true" outlineLevel="0" collapsed="false">
      <c r="A54" s="17" t="n">
        <v>32</v>
      </c>
      <c r="B54" s="15" t="n">
        <v>2626</v>
      </c>
      <c r="C54" s="15" t="n">
        <v>1307</v>
      </c>
      <c r="D54" s="16" t="n">
        <v>1319</v>
      </c>
      <c r="G54" s="18" t="n">
        <v>88</v>
      </c>
      <c r="H54" s="15" t="n">
        <v>1544</v>
      </c>
      <c r="I54" s="15" t="n">
        <v>582</v>
      </c>
      <c r="J54" s="16" t="n">
        <v>962</v>
      </c>
    </row>
    <row r="55" customFormat="false" ht="12" hidden="false" customHeight="true" outlineLevel="0" collapsed="false">
      <c r="A55" s="17" t="n">
        <v>33</v>
      </c>
      <c r="B55" s="15" t="n">
        <v>2637</v>
      </c>
      <c r="C55" s="15" t="n">
        <v>1363</v>
      </c>
      <c r="D55" s="16" t="n">
        <v>1274</v>
      </c>
      <c r="G55" s="18" t="n">
        <v>89</v>
      </c>
      <c r="H55" s="15" t="n">
        <v>1362</v>
      </c>
      <c r="I55" s="15" t="n">
        <v>448</v>
      </c>
      <c r="J55" s="16" t="n">
        <v>914</v>
      </c>
    </row>
    <row r="56" customFormat="false" ht="12" hidden="false" customHeight="true" outlineLevel="0" collapsed="false">
      <c r="A56" s="17" t="n">
        <v>34</v>
      </c>
      <c r="B56" s="15" t="n">
        <v>2803</v>
      </c>
      <c r="C56" s="15" t="n">
        <v>1435</v>
      </c>
      <c r="D56" s="16" t="n">
        <v>1368</v>
      </c>
      <c r="G56" s="14" t="s">
        <v>28</v>
      </c>
      <c r="H56" s="15" t="n">
        <v>4163</v>
      </c>
      <c r="I56" s="15" t="n">
        <v>1243</v>
      </c>
      <c r="J56" s="16" t="n">
        <v>2920</v>
      </c>
    </row>
    <row r="57" customFormat="false" ht="12" hidden="false" customHeight="true" outlineLevel="0" collapsed="false">
      <c r="A57" s="14" t="s">
        <v>29</v>
      </c>
      <c r="B57" s="15" t="n">
        <v>15454</v>
      </c>
      <c r="C57" s="15" t="n">
        <v>7811</v>
      </c>
      <c r="D57" s="16" t="n">
        <v>7643</v>
      </c>
      <c r="G57" s="18" t="n">
        <v>90</v>
      </c>
      <c r="H57" s="15" t="n">
        <v>1076</v>
      </c>
      <c r="I57" s="15" t="n">
        <v>356</v>
      </c>
      <c r="J57" s="16" t="n">
        <v>720</v>
      </c>
    </row>
    <row r="58" customFormat="false" ht="12" hidden="false" customHeight="true" outlineLevel="0" collapsed="false">
      <c r="A58" s="17" t="n">
        <v>35</v>
      </c>
      <c r="B58" s="15" t="n">
        <v>2983</v>
      </c>
      <c r="C58" s="15" t="n">
        <v>1500</v>
      </c>
      <c r="D58" s="16" t="n">
        <v>1483</v>
      </c>
      <c r="G58" s="18" t="n">
        <v>91</v>
      </c>
      <c r="H58" s="15" t="n">
        <v>976</v>
      </c>
      <c r="I58" s="15" t="n">
        <v>306</v>
      </c>
      <c r="J58" s="16" t="n">
        <v>670</v>
      </c>
    </row>
    <row r="59" customFormat="false" ht="12" hidden="false" customHeight="true" outlineLevel="0" collapsed="false">
      <c r="A59" s="17" t="n">
        <v>36</v>
      </c>
      <c r="B59" s="15" t="n">
        <v>3002</v>
      </c>
      <c r="C59" s="15" t="n">
        <v>1536</v>
      </c>
      <c r="D59" s="16" t="n">
        <v>1466</v>
      </c>
      <c r="G59" s="18" t="n">
        <v>92</v>
      </c>
      <c r="H59" s="15" t="n">
        <v>820</v>
      </c>
      <c r="I59" s="15" t="n">
        <v>237</v>
      </c>
      <c r="J59" s="16" t="n">
        <v>583</v>
      </c>
    </row>
    <row r="60" customFormat="false" ht="12" hidden="false" customHeight="true" outlineLevel="0" collapsed="false">
      <c r="A60" s="17" t="n">
        <v>37</v>
      </c>
      <c r="B60" s="15" t="n">
        <v>3065</v>
      </c>
      <c r="C60" s="15" t="n">
        <v>1551</v>
      </c>
      <c r="D60" s="16" t="n">
        <v>1514</v>
      </c>
      <c r="G60" s="18" t="n">
        <v>93</v>
      </c>
      <c r="H60" s="15" t="n">
        <v>739</v>
      </c>
      <c r="I60" s="15" t="n">
        <v>215</v>
      </c>
      <c r="J60" s="16" t="n">
        <v>524</v>
      </c>
    </row>
    <row r="61" customFormat="false" ht="12" hidden="false" customHeight="true" outlineLevel="0" collapsed="false">
      <c r="A61" s="17" t="n">
        <v>38</v>
      </c>
      <c r="B61" s="15" t="n">
        <v>3143</v>
      </c>
      <c r="C61" s="15" t="n">
        <v>1615</v>
      </c>
      <c r="D61" s="16" t="n">
        <v>1528</v>
      </c>
      <c r="G61" s="18" t="n">
        <v>94</v>
      </c>
      <c r="H61" s="15" t="n">
        <v>552</v>
      </c>
      <c r="I61" s="15" t="n">
        <v>129</v>
      </c>
      <c r="J61" s="16" t="n">
        <v>423</v>
      </c>
    </row>
    <row r="62" customFormat="false" ht="12" hidden="false" customHeight="true" outlineLevel="0" collapsed="false">
      <c r="A62" s="17" t="n">
        <v>39</v>
      </c>
      <c r="B62" s="15" t="n">
        <v>3261</v>
      </c>
      <c r="C62" s="15" t="n">
        <v>1609</v>
      </c>
      <c r="D62" s="16" t="n">
        <v>1652</v>
      </c>
      <c r="G62" s="14" t="s">
        <v>30</v>
      </c>
      <c r="H62" s="15" t="n">
        <v>1311</v>
      </c>
      <c r="I62" s="15" t="n">
        <v>273</v>
      </c>
      <c r="J62" s="16" t="n">
        <v>1038</v>
      </c>
    </row>
    <row r="63" customFormat="false" ht="12" hidden="false" customHeight="true" outlineLevel="0" collapsed="false">
      <c r="A63" s="14" t="s">
        <v>31</v>
      </c>
      <c r="B63" s="15" t="n">
        <v>16958</v>
      </c>
      <c r="C63" s="15" t="n">
        <v>8498</v>
      </c>
      <c r="D63" s="16" t="n">
        <v>8460</v>
      </c>
      <c r="G63" s="18" t="n">
        <v>95</v>
      </c>
      <c r="H63" s="15" t="n">
        <v>428</v>
      </c>
      <c r="I63" s="15" t="n">
        <v>106</v>
      </c>
      <c r="J63" s="16" t="n">
        <v>322</v>
      </c>
    </row>
    <row r="64" customFormat="false" ht="12" hidden="false" customHeight="true" outlineLevel="0" collapsed="false">
      <c r="A64" s="17" t="n">
        <v>40</v>
      </c>
      <c r="B64" s="15" t="n">
        <v>3366</v>
      </c>
      <c r="C64" s="15" t="n">
        <v>1728</v>
      </c>
      <c r="D64" s="16" t="n">
        <v>1638</v>
      </c>
      <c r="G64" s="18" t="n">
        <v>96</v>
      </c>
      <c r="H64" s="15" t="n">
        <v>337</v>
      </c>
      <c r="I64" s="15" t="n">
        <v>76</v>
      </c>
      <c r="J64" s="16" t="n">
        <v>261</v>
      </c>
    </row>
    <row r="65" customFormat="false" ht="12" hidden="false" customHeight="true" outlineLevel="0" collapsed="false">
      <c r="A65" s="17" t="n">
        <v>41</v>
      </c>
      <c r="B65" s="15" t="n">
        <v>3411</v>
      </c>
      <c r="C65" s="15" t="n">
        <v>1720</v>
      </c>
      <c r="D65" s="16" t="n">
        <v>1691</v>
      </c>
      <c r="G65" s="18" t="n">
        <v>97</v>
      </c>
      <c r="H65" s="15" t="n">
        <v>246</v>
      </c>
      <c r="I65" s="15" t="n">
        <v>46</v>
      </c>
      <c r="J65" s="16" t="n">
        <v>200</v>
      </c>
    </row>
    <row r="66" customFormat="false" ht="12" hidden="false" customHeight="true" outlineLevel="0" collapsed="false">
      <c r="A66" s="17" t="n">
        <v>42</v>
      </c>
      <c r="B66" s="15" t="n">
        <v>3375</v>
      </c>
      <c r="C66" s="15" t="n">
        <v>1669</v>
      </c>
      <c r="D66" s="16" t="n">
        <v>1706</v>
      </c>
      <c r="G66" s="18" t="n">
        <v>98</v>
      </c>
      <c r="H66" s="15" t="n">
        <v>196</v>
      </c>
      <c r="I66" s="15" t="n">
        <v>35</v>
      </c>
      <c r="J66" s="16" t="n">
        <v>161</v>
      </c>
    </row>
    <row r="67" customFormat="false" ht="12" hidden="false" customHeight="true" outlineLevel="0" collapsed="false">
      <c r="A67" s="17" t="n">
        <v>43</v>
      </c>
      <c r="B67" s="15" t="n">
        <v>3365</v>
      </c>
      <c r="C67" s="15" t="n">
        <v>1677</v>
      </c>
      <c r="D67" s="16" t="n">
        <v>1688</v>
      </c>
      <c r="G67" s="18" t="n">
        <v>99</v>
      </c>
      <c r="H67" s="15" t="n">
        <v>104</v>
      </c>
      <c r="I67" s="15" t="n">
        <v>10</v>
      </c>
      <c r="J67" s="16" t="n">
        <v>94</v>
      </c>
    </row>
    <row r="68" customFormat="false" ht="12" hidden="false" customHeight="true" outlineLevel="0" collapsed="false">
      <c r="A68" s="17" t="n">
        <v>44</v>
      </c>
      <c r="B68" s="15" t="n">
        <v>3441</v>
      </c>
      <c r="C68" s="15" t="n">
        <v>1704</v>
      </c>
      <c r="D68" s="16" t="n">
        <v>1737</v>
      </c>
      <c r="G68" s="14" t="s">
        <v>32</v>
      </c>
      <c r="H68" s="15" t="n">
        <v>166</v>
      </c>
      <c r="I68" s="15" t="n">
        <v>31</v>
      </c>
      <c r="J68" s="16" t="n">
        <v>135</v>
      </c>
    </row>
    <row r="69" customFormat="false" ht="12" hidden="false" customHeight="true" outlineLevel="0" collapsed="false">
      <c r="A69" s="14" t="s">
        <v>33</v>
      </c>
      <c r="B69" s="15" t="n">
        <v>19123</v>
      </c>
      <c r="C69" s="15" t="n">
        <v>9710</v>
      </c>
      <c r="D69" s="16" t="n">
        <v>9413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512</v>
      </c>
      <c r="C70" s="15" t="n">
        <v>1765</v>
      </c>
      <c r="D70" s="16" t="n">
        <v>1747</v>
      </c>
      <c r="G70" s="22" t="s">
        <v>35</v>
      </c>
      <c r="H70" s="23" t="n">
        <v>47.25</v>
      </c>
      <c r="I70" s="23" t="n">
        <v>45.56</v>
      </c>
      <c r="J70" s="24" t="n">
        <v>48.86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652</v>
      </c>
      <c r="C71" s="15" t="n">
        <v>1836</v>
      </c>
      <c r="D71" s="16" t="n">
        <v>181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32</v>
      </c>
      <c r="C72" s="15" t="n">
        <v>1964</v>
      </c>
      <c r="D72" s="16" t="n">
        <v>1868</v>
      </c>
      <c r="G72" s="17" t="s">
        <v>37</v>
      </c>
      <c r="H72" s="15" t="n">
        <v>31537</v>
      </c>
      <c r="I72" s="15" t="n">
        <v>16229</v>
      </c>
      <c r="J72" s="16" t="n">
        <v>15308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11</v>
      </c>
      <c r="C73" s="15" t="n">
        <v>1971</v>
      </c>
      <c r="D73" s="16" t="n">
        <v>1940</v>
      </c>
      <c r="G73" s="17" t="s">
        <v>38</v>
      </c>
      <c r="H73" s="15" t="n">
        <v>156058</v>
      </c>
      <c r="I73" s="15" t="n">
        <v>79076</v>
      </c>
      <c r="J73" s="16" t="n">
        <v>76982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6</v>
      </c>
      <c r="C74" s="15" t="n">
        <v>2174</v>
      </c>
      <c r="D74" s="16" t="n">
        <v>2042</v>
      </c>
      <c r="G74" s="17" t="s">
        <v>39</v>
      </c>
      <c r="H74" s="15" t="n">
        <v>71980</v>
      </c>
      <c r="I74" s="15" t="n">
        <v>31220</v>
      </c>
      <c r="J74" s="16" t="n">
        <v>4076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818</v>
      </c>
      <c r="C75" s="15" t="n">
        <v>10554</v>
      </c>
      <c r="D75" s="16" t="n">
        <v>1026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22</v>
      </c>
      <c r="C76" s="15" t="n">
        <v>2123</v>
      </c>
      <c r="D76" s="16" t="n">
        <v>2099</v>
      </c>
      <c r="G76" s="30" t="s">
        <v>42</v>
      </c>
      <c r="H76" s="31" t="n">
        <v>12.1494751035346</v>
      </c>
      <c r="I76" s="31" t="n">
        <v>12.8267140881249</v>
      </c>
      <c r="J76" s="32" t="n">
        <v>11.505449079293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69</v>
      </c>
      <c r="C77" s="15" t="n">
        <v>2279</v>
      </c>
      <c r="D77" s="16" t="n">
        <v>2190</v>
      </c>
      <c r="G77" s="30" t="s">
        <v>43</v>
      </c>
      <c r="H77" s="31" t="n">
        <v>60.1205817201194</v>
      </c>
      <c r="I77" s="31" t="n">
        <v>62.4983204900217</v>
      </c>
      <c r="J77" s="32" t="n">
        <v>57.8594513340849</v>
      </c>
    </row>
    <row r="78" customFormat="false" ht="14.25" hidden="false" customHeight="false" outlineLevel="0" collapsed="false">
      <c r="A78" s="17" t="n">
        <v>52</v>
      </c>
      <c r="B78" s="15" t="n">
        <v>4157</v>
      </c>
      <c r="C78" s="15" t="n">
        <v>2099</v>
      </c>
      <c r="D78" s="16" t="n">
        <v>2058</v>
      </c>
      <c r="G78" s="33" t="s">
        <v>44</v>
      </c>
      <c r="H78" s="34" t="n">
        <v>27.729943176346</v>
      </c>
      <c r="I78" s="34" t="n">
        <v>24.6749654218534</v>
      </c>
      <c r="J78" s="35" t="n">
        <v>30.6350995866216</v>
      </c>
    </row>
    <row r="79" customFormat="false" ht="13.5" hidden="false" customHeight="false" outlineLevel="0" collapsed="false">
      <c r="A79" s="17" t="n">
        <v>53</v>
      </c>
      <c r="B79" s="15" t="n">
        <v>4059</v>
      </c>
      <c r="C79" s="15" t="n">
        <v>2066</v>
      </c>
      <c r="D79" s="16" t="n">
        <v>1993</v>
      </c>
    </row>
    <row r="80" customFormat="false" ht="14.25" hidden="false" customHeight="false" outlineLevel="0" collapsed="false">
      <c r="A80" s="36" t="n">
        <v>54</v>
      </c>
      <c r="B80" s="37" t="n">
        <v>3911</v>
      </c>
      <c r="C80" s="37" t="n">
        <v>1987</v>
      </c>
      <c r="D80" s="38" t="n">
        <v>1924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7095</v>
      </c>
      <c r="C14" s="12" t="n">
        <v>130871</v>
      </c>
      <c r="D14" s="13" t="n">
        <v>136224</v>
      </c>
      <c r="G14" s="14" t="s">
        <v>14</v>
      </c>
      <c r="H14" s="12" t="n">
        <v>17782</v>
      </c>
      <c r="I14" s="12" t="n">
        <v>8855</v>
      </c>
      <c r="J14" s="13" t="n">
        <v>8927</v>
      </c>
    </row>
    <row r="15" customFormat="false" ht="12" hidden="false" customHeight="true" outlineLevel="0" collapsed="false">
      <c r="A15" s="14" t="s">
        <v>15</v>
      </c>
      <c r="B15" s="15" t="n">
        <v>9425</v>
      </c>
      <c r="C15" s="15" t="n">
        <v>4897</v>
      </c>
      <c r="D15" s="16" t="n">
        <v>4528</v>
      </c>
      <c r="G15" s="17" t="n">
        <v>55</v>
      </c>
      <c r="H15" s="15" t="n">
        <v>3897</v>
      </c>
      <c r="I15" s="15" t="n">
        <v>1950</v>
      </c>
      <c r="J15" s="16" t="n">
        <v>1947</v>
      </c>
    </row>
    <row r="16" customFormat="false" ht="12" hidden="false" customHeight="true" outlineLevel="0" collapsed="false">
      <c r="A16" s="17" t="n">
        <v>0</v>
      </c>
      <c r="B16" s="15" t="n">
        <v>1786</v>
      </c>
      <c r="C16" s="15" t="n">
        <v>944</v>
      </c>
      <c r="D16" s="16" t="n">
        <v>842</v>
      </c>
      <c r="G16" s="17" t="n">
        <v>56</v>
      </c>
      <c r="H16" s="15" t="n">
        <v>3786</v>
      </c>
      <c r="I16" s="15" t="n">
        <v>1870</v>
      </c>
      <c r="J16" s="16" t="n">
        <v>1916</v>
      </c>
    </row>
    <row r="17" customFormat="false" ht="12" hidden="false" customHeight="true" outlineLevel="0" collapsed="false">
      <c r="A17" s="17" t="n">
        <v>1</v>
      </c>
      <c r="B17" s="15" t="n">
        <v>1821</v>
      </c>
      <c r="C17" s="15" t="n">
        <v>975</v>
      </c>
      <c r="D17" s="16" t="n">
        <v>846</v>
      </c>
      <c r="G17" s="17" t="n">
        <v>57</v>
      </c>
      <c r="H17" s="15" t="n">
        <v>3254</v>
      </c>
      <c r="I17" s="15" t="n">
        <v>1643</v>
      </c>
      <c r="J17" s="16" t="n">
        <v>1611</v>
      </c>
    </row>
    <row r="18" customFormat="false" ht="12" hidden="false" customHeight="true" outlineLevel="0" collapsed="false">
      <c r="A18" s="17" t="n">
        <v>2</v>
      </c>
      <c r="B18" s="15" t="n">
        <v>1891</v>
      </c>
      <c r="C18" s="15" t="n">
        <v>949</v>
      </c>
      <c r="D18" s="16" t="n">
        <v>942</v>
      </c>
      <c r="G18" s="17" t="n">
        <v>58</v>
      </c>
      <c r="H18" s="15" t="n">
        <v>3429</v>
      </c>
      <c r="I18" s="15" t="n">
        <v>1695</v>
      </c>
      <c r="J18" s="16" t="n">
        <v>1734</v>
      </c>
    </row>
    <row r="19" customFormat="false" ht="12" hidden="false" customHeight="true" outlineLevel="0" collapsed="false">
      <c r="A19" s="17" t="n">
        <v>3</v>
      </c>
      <c r="B19" s="15" t="n">
        <v>1956</v>
      </c>
      <c r="C19" s="15" t="n">
        <v>1035</v>
      </c>
      <c r="D19" s="16" t="n">
        <v>921</v>
      </c>
      <c r="G19" s="17" t="n">
        <v>59</v>
      </c>
      <c r="H19" s="15" t="n">
        <v>3416</v>
      </c>
      <c r="I19" s="15" t="n">
        <v>1697</v>
      </c>
      <c r="J19" s="16" t="n">
        <v>1719</v>
      </c>
    </row>
    <row r="20" customFormat="false" ht="12" hidden="false" customHeight="true" outlineLevel="0" collapsed="false">
      <c r="A20" s="17" t="n">
        <v>4</v>
      </c>
      <c r="B20" s="15" t="n">
        <v>1971</v>
      </c>
      <c r="C20" s="15" t="n">
        <v>994</v>
      </c>
      <c r="D20" s="16" t="n">
        <v>977</v>
      </c>
      <c r="G20" s="14" t="s">
        <v>16</v>
      </c>
      <c r="H20" s="15" t="n">
        <v>15710</v>
      </c>
      <c r="I20" s="15" t="n">
        <v>7701</v>
      </c>
      <c r="J20" s="16" t="n">
        <v>8009</v>
      </c>
    </row>
    <row r="21" customFormat="false" ht="12" hidden="false" customHeight="true" outlineLevel="0" collapsed="false">
      <c r="A21" s="14" t="s">
        <v>17</v>
      </c>
      <c r="B21" s="15" t="n">
        <v>10893</v>
      </c>
      <c r="C21" s="15" t="n">
        <v>5634</v>
      </c>
      <c r="D21" s="16" t="n">
        <v>5259</v>
      </c>
      <c r="G21" s="17" t="n">
        <v>60</v>
      </c>
      <c r="H21" s="15" t="n">
        <v>3237</v>
      </c>
      <c r="I21" s="15" t="n">
        <v>1632</v>
      </c>
      <c r="J21" s="16" t="n">
        <v>1605</v>
      </c>
    </row>
    <row r="22" customFormat="false" ht="12" hidden="false" customHeight="true" outlineLevel="0" collapsed="false">
      <c r="A22" s="17" t="n">
        <v>5</v>
      </c>
      <c r="B22" s="15" t="n">
        <v>2060</v>
      </c>
      <c r="C22" s="15" t="n">
        <v>1073</v>
      </c>
      <c r="D22" s="16" t="n">
        <v>987</v>
      </c>
      <c r="G22" s="17" t="n">
        <v>61</v>
      </c>
      <c r="H22" s="15" t="n">
        <v>3245</v>
      </c>
      <c r="I22" s="15" t="n">
        <v>1550</v>
      </c>
      <c r="J22" s="16" t="n">
        <v>1695</v>
      </c>
    </row>
    <row r="23" customFormat="false" ht="12" hidden="false" customHeight="true" outlineLevel="0" collapsed="false">
      <c r="A23" s="17" t="n">
        <v>6</v>
      </c>
      <c r="B23" s="15" t="n">
        <v>2157</v>
      </c>
      <c r="C23" s="15" t="n">
        <v>1100</v>
      </c>
      <c r="D23" s="16" t="n">
        <v>1057</v>
      </c>
      <c r="G23" s="17" t="n">
        <v>62</v>
      </c>
      <c r="H23" s="15" t="n">
        <v>3097</v>
      </c>
      <c r="I23" s="15" t="n">
        <v>1540</v>
      </c>
      <c r="J23" s="16" t="n">
        <v>1557</v>
      </c>
    </row>
    <row r="24" customFormat="false" ht="12" hidden="false" customHeight="true" outlineLevel="0" collapsed="false">
      <c r="A24" s="17" t="n">
        <v>7</v>
      </c>
      <c r="B24" s="15" t="n">
        <v>2215</v>
      </c>
      <c r="C24" s="15" t="n">
        <v>1176</v>
      </c>
      <c r="D24" s="16" t="n">
        <v>1039</v>
      </c>
      <c r="G24" s="17" t="n">
        <v>63</v>
      </c>
      <c r="H24" s="15" t="n">
        <v>3146</v>
      </c>
      <c r="I24" s="15" t="n">
        <v>1507</v>
      </c>
      <c r="J24" s="16" t="n">
        <v>1639</v>
      </c>
    </row>
    <row r="25" customFormat="false" ht="12" hidden="false" customHeight="true" outlineLevel="0" collapsed="false">
      <c r="A25" s="17" t="n">
        <v>8</v>
      </c>
      <c r="B25" s="15" t="n">
        <v>2280</v>
      </c>
      <c r="C25" s="15" t="n">
        <v>1179</v>
      </c>
      <c r="D25" s="16" t="n">
        <v>1101</v>
      </c>
      <c r="G25" s="17" t="n">
        <v>64</v>
      </c>
      <c r="H25" s="15" t="n">
        <v>2985</v>
      </c>
      <c r="I25" s="15" t="n">
        <v>1472</v>
      </c>
      <c r="J25" s="16" t="n">
        <v>1513</v>
      </c>
    </row>
    <row r="26" customFormat="false" ht="12" hidden="false" customHeight="true" outlineLevel="0" collapsed="false">
      <c r="A26" s="17" t="n">
        <v>9</v>
      </c>
      <c r="B26" s="15" t="n">
        <v>2181</v>
      </c>
      <c r="C26" s="15" t="n">
        <v>1106</v>
      </c>
      <c r="D26" s="16" t="n">
        <v>1075</v>
      </c>
      <c r="G26" s="14" t="s">
        <v>18</v>
      </c>
      <c r="H26" s="15" t="n">
        <v>15108</v>
      </c>
      <c r="I26" s="15" t="n">
        <v>7382</v>
      </c>
      <c r="J26" s="16" t="n">
        <v>7726</v>
      </c>
    </row>
    <row r="27" customFormat="false" ht="12" hidden="false" customHeight="true" outlineLevel="0" collapsed="false">
      <c r="A27" s="14" t="s">
        <v>19</v>
      </c>
      <c r="B27" s="15" t="n">
        <v>11400</v>
      </c>
      <c r="C27" s="15" t="n">
        <v>5824</v>
      </c>
      <c r="D27" s="16" t="n">
        <v>5576</v>
      </c>
      <c r="G27" s="17" t="n">
        <v>65</v>
      </c>
      <c r="H27" s="15" t="n">
        <v>3076</v>
      </c>
      <c r="I27" s="15" t="n">
        <v>1509</v>
      </c>
      <c r="J27" s="16" t="n">
        <v>1567</v>
      </c>
    </row>
    <row r="28" customFormat="false" ht="12" hidden="false" customHeight="true" outlineLevel="0" collapsed="false">
      <c r="A28" s="17" t="n">
        <v>10</v>
      </c>
      <c r="B28" s="15" t="n">
        <v>2246</v>
      </c>
      <c r="C28" s="15" t="n">
        <v>1160</v>
      </c>
      <c r="D28" s="16" t="n">
        <v>1086</v>
      </c>
      <c r="G28" s="17" t="n">
        <v>66</v>
      </c>
      <c r="H28" s="15" t="n">
        <v>2900</v>
      </c>
      <c r="I28" s="15" t="n">
        <v>1410</v>
      </c>
      <c r="J28" s="16" t="n">
        <v>1490</v>
      </c>
    </row>
    <row r="29" customFormat="false" ht="12" hidden="false" customHeight="true" outlineLevel="0" collapsed="false">
      <c r="A29" s="17" t="n">
        <v>11</v>
      </c>
      <c r="B29" s="15" t="n">
        <v>2219</v>
      </c>
      <c r="C29" s="15" t="n">
        <v>1102</v>
      </c>
      <c r="D29" s="16" t="n">
        <v>1117</v>
      </c>
      <c r="G29" s="17" t="n">
        <v>67</v>
      </c>
      <c r="H29" s="15" t="n">
        <v>2925</v>
      </c>
      <c r="I29" s="15" t="n">
        <v>1427</v>
      </c>
      <c r="J29" s="16" t="n">
        <v>1498</v>
      </c>
    </row>
    <row r="30" customFormat="false" ht="12" hidden="false" customHeight="true" outlineLevel="0" collapsed="false">
      <c r="A30" s="17" t="n">
        <v>12</v>
      </c>
      <c r="B30" s="15" t="n">
        <v>2278</v>
      </c>
      <c r="C30" s="15" t="n">
        <v>1186</v>
      </c>
      <c r="D30" s="16" t="n">
        <v>1092</v>
      </c>
      <c r="G30" s="17" t="n">
        <v>68</v>
      </c>
      <c r="H30" s="15" t="n">
        <v>3168</v>
      </c>
      <c r="I30" s="15" t="n">
        <v>1526</v>
      </c>
      <c r="J30" s="16" t="n">
        <v>1642</v>
      </c>
    </row>
    <row r="31" customFormat="false" ht="12" hidden="false" customHeight="true" outlineLevel="0" collapsed="false">
      <c r="A31" s="17" t="n">
        <v>13</v>
      </c>
      <c r="B31" s="15" t="n">
        <v>2272</v>
      </c>
      <c r="C31" s="15" t="n">
        <v>1160</v>
      </c>
      <c r="D31" s="16" t="n">
        <v>1112</v>
      </c>
      <c r="G31" s="17" t="n">
        <v>69</v>
      </c>
      <c r="H31" s="15" t="n">
        <v>3039</v>
      </c>
      <c r="I31" s="15" t="n">
        <v>1510</v>
      </c>
      <c r="J31" s="16" t="n">
        <v>1529</v>
      </c>
    </row>
    <row r="32" customFormat="false" ht="12" hidden="false" customHeight="true" outlineLevel="0" collapsed="false">
      <c r="A32" s="17" t="n">
        <v>14</v>
      </c>
      <c r="B32" s="15" t="n">
        <v>2385</v>
      </c>
      <c r="C32" s="15" t="n">
        <v>1216</v>
      </c>
      <c r="D32" s="16" t="n">
        <v>1169</v>
      </c>
      <c r="G32" s="14" t="s">
        <v>20</v>
      </c>
      <c r="H32" s="15" t="n">
        <v>16675</v>
      </c>
      <c r="I32" s="15" t="n">
        <v>7759</v>
      </c>
      <c r="J32" s="16" t="n">
        <v>8916</v>
      </c>
    </row>
    <row r="33" customFormat="false" ht="12" hidden="false" customHeight="true" outlineLevel="0" collapsed="false">
      <c r="A33" s="14" t="s">
        <v>21</v>
      </c>
      <c r="B33" s="15" t="n">
        <v>11768</v>
      </c>
      <c r="C33" s="15" t="n">
        <v>6086</v>
      </c>
      <c r="D33" s="16" t="n">
        <v>5682</v>
      </c>
      <c r="G33" s="18" t="n">
        <v>70</v>
      </c>
      <c r="H33" s="15" t="n">
        <v>3067</v>
      </c>
      <c r="I33" s="15" t="n">
        <v>1473</v>
      </c>
      <c r="J33" s="16" t="n">
        <v>1594</v>
      </c>
    </row>
    <row r="34" customFormat="false" ht="12" hidden="false" customHeight="true" outlineLevel="0" collapsed="false">
      <c r="A34" s="17" t="n">
        <v>15</v>
      </c>
      <c r="B34" s="15" t="n">
        <v>2298</v>
      </c>
      <c r="C34" s="15" t="n">
        <v>1203</v>
      </c>
      <c r="D34" s="16" t="n">
        <v>1095</v>
      </c>
      <c r="G34" s="18" t="n">
        <v>71</v>
      </c>
      <c r="H34" s="15" t="n">
        <v>3232</v>
      </c>
      <c r="I34" s="15" t="n">
        <v>1544</v>
      </c>
      <c r="J34" s="16" t="n">
        <v>1688</v>
      </c>
    </row>
    <row r="35" customFormat="false" ht="12" hidden="false" customHeight="true" outlineLevel="0" collapsed="false">
      <c r="A35" s="17" t="n">
        <v>16</v>
      </c>
      <c r="B35" s="15" t="n">
        <v>2337</v>
      </c>
      <c r="C35" s="15" t="n">
        <v>1231</v>
      </c>
      <c r="D35" s="16" t="n">
        <v>1106</v>
      </c>
      <c r="G35" s="18" t="n">
        <v>72</v>
      </c>
      <c r="H35" s="15" t="n">
        <v>3253</v>
      </c>
      <c r="I35" s="15" t="n">
        <v>1473</v>
      </c>
      <c r="J35" s="16" t="n">
        <v>1780</v>
      </c>
    </row>
    <row r="36" customFormat="false" ht="12" hidden="false" customHeight="true" outlineLevel="0" collapsed="false">
      <c r="A36" s="17" t="n">
        <v>17</v>
      </c>
      <c r="B36" s="15" t="n">
        <v>2444</v>
      </c>
      <c r="C36" s="15" t="n">
        <v>1245</v>
      </c>
      <c r="D36" s="16" t="n">
        <v>1199</v>
      </c>
      <c r="G36" s="18" t="n">
        <v>73</v>
      </c>
      <c r="H36" s="15" t="n">
        <v>3481</v>
      </c>
      <c r="I36" s="15" t="n">
        <v>1587</v>
      </c>
      <c r="J36" s="16" t="n">
        <v>1894</v>
      </c>
    </row>
    <row r="37" customFormat="false" ht="12" hidden="false" customHeight="true" outlineLevel="0" collapsed="false">
      <c r="A37" s="17" t="n">
        <v>18</v>
      </c>
      <c r="B37" s="15" t="n">
        <v>2263</v>
      </c>
      <c r="C37" s="15" t="n">
        <v>1155</v>
      </c>
      <c r="D37" s="16" t="n">
        <v>1108</v>
      </c>
      <c r="G37" s="18" t="n">
        <v>74</v>
      </c>
      <c r="H37" s="15" t="n">
        <v>3642</v>
      </c>
      <c r="I37" s="15" t="n">
        <v>1682</v>
      </c>
      <c r="J37" s="16" t="n">
        <v>1960</v>
      </c>
    </row>
    <row r="38" customFormat="false" ht="12" hidden="false" customHeight="true" outlineLevel="0" collapsed="false">
      <c r="A38" s="17" t="n">
        <v>19</v>
      </c>
      <c r="B38" s="15" t="n">
        <v>2426</v>
      </c>
      <c r="C38" s="15" t="n">
        <v>1252</v>
      </c>
      <c r="D38" s="16" t="n">
        <v>1174</v>
      </c>
      <c r="G38" s="14" t="s">
        <v>22</v>
      </c>
      <c r="H38" s="15" t="n">
        <v>14715</v>
      </c>
      <c r="I38" s="15" t="n">
        <v>6633</v>
      </c>
      <c r="J38" s="16" t="n">
        <v>8082</v>
      </c>
    </row>
    <row r="39" customFormat="false" ht="12" hidden="false" customHeight="true" outlineLevel="0" collapsed="false">
      <c r="A39" s="14" t="s">
        <v>23</v>
      </c>
      <c r="B39" s="15" t="n">
        <v>12390</v>
      </c>
      <c r="C39" s="15" t="n">
        <v>6470</v>
      </c>
      <c r="D39" s="16" t="n">
        <v>5920</v>
      </c>
      <c r="G39" s="18" t="n">
        <v>75</v>
      </c>
      <c r="H39" s="15" t="n">
        <v>3571</v>
      </c>
      <c r="I39" s="15" t="n">
        <v>1599</v>
      </c>
      <c r="J39" s="16" t="n">
        <v>1972</v>
      </c>
    </row>
    <row r="40" customFormat="false" ht="12" hidden="false" customHeight="true" outlineLevel="0" collapsed="false">
      <c r="A40" s="17" t="n">
        <v>20</v>
      </c>
      <c r="B40" s="15" t="n">
        <v>2476</v>
      </c>
      <c r="C40" s="15" t="n">
        <v>1282</v>
      </c>
      <c r="D40" s="16" t="n">
        <v>1194</v>
      </c>
      <c r="G40" s="18" t="n">
        <v>76</v>
      </c>
      <c r="H40" s="15" t="n">
        <v>3710</v>
      </c>
      <c r="I40" s="15" t="n">
        <v>1645</v>
      </c>
      <c r="J40" s="16" t="n">
        <v>2065</v>
      </c>
    </row>
    <row r="41" customFormat="false" ht="12" hidden="false" customHeight="true" outlineLevel="0" collapsed="false">
      <c r="A41" s="17" t="n">
        <v>21</v>
      </c>
      <c r="B41" s="15" t="n">
        <v>2524</v>
      </c>
      <c r="C41" s="15" t="n">
        <v>1285</v>
      </c>
      <c r="D41" s="16" t="n">
        <v>1239</v>
      </c>
      <c r="G41" s="18" t="n">
        <v>77</v>
      </c>
      <c r="H41" s="15" t="n">
        <v>2881</v>
      </c>
      <c r="I41" s="15" t="n">
        <v>1353</v>
      </c>
      <c r="J41" s="16" t="n">
        <v>1528</v>
      </c>
    </row>
    <row r="42" customFormat="false" ht="12" hidden="false" customHeight="true" outlineLevel="0" collapsed="false">
      <c r="A42" s="17" t="n">
        <v>22</v>
      </c>
      <c r="B42" s="15" t="n">
        <v>2521</v>
      </c>
      <c r="C42" s="15" t="n">
        <v>1376</v>
      </c>
      <c r="D42" s="16" t="n">
        <v>1145</v>
      </c>
      <c r="G42" s="18" t="n">
        <v>78</v>
      </c>
      <c r="H42" s="15" t="n">
        <v>2078</v>
      </c>
      <c r="I42" s="15" t="n">
        <v>949</v>
      </c>
      <c r="J42" s="16" t="n">
        <v>1129</v>
      </c>
    </row>
    <row r="43" customFormat="false" ht="12" hidden="false" customHeight="true" outlineLevel="0" collapsed="false">
      <c r="A43" s="17" t="n">
        <v>23</v>
      </c>
      <c r="B43" s="15" t="n">
        <v>2458</v>
      </c>
      <c r="C43" s="15" t="n">
        <v>1295</v>
      </c>
      <c r="D43" s="16" t="n">
        <v>1163</v>
      </c>
      <c r="G43" s="18" t="n">
        <v>79</v>
      </c>
      <c r="H43" s="15" t="n">
        <v>2475</v>
      </c>
      <c r="I43" s="15" t="n">
        <v>1087</v>
      </c>
      <c r="J43" s="16" t="n">
        <v>1388</v>
      </c>
    </row>
    <row r="44" customFormat="false" ht="12" hidden="false" customHeight="true" outlineLevel="0" collapsed="false">
      <c r="A44" s="17" t="n">
        <v>24</v>
      </c>
      <c r="B44" s="15" t="n">
        <v>2411</v>
      </c>
      <c r="C44" s="15" t="n">
        <v>1232</v>
      </c>
      <c r="D44" s="16" t="n">
        <v>1179</v>
      </c>
      <c r="G44" s="14" t="s">
        <v>24</v>
      </c>
      <c r="H44" s="15" t="n">
        <v>11953</v>
      </c>
      <c r="I44" s="15" t="n">
        <v>5008</v>
      </c>
      <c r="J44" s="16" t="n">
        <v>6945</v>
      </c>
    </row>
    <row r="45" customFormat="false" ht="12" hidden="false" customHeight="true" outlineLevel="0" collapsed="false">
      <c r="A45" s="14" t="s">
        <v>25</v>
      </c>
      <c r="B45" s="15" t="n">
        <v>12399</v>
      </c>
      <c r="C45" s="15" t="n">
        <v>6357</v>
      </c>
      <c r="D45" s="16" t="n">
        <v>6042</v>
      </c>
      <c r="G45" s="18" t="n">
        <v>80</v>
      </c>
      <c r="H45" s="15" t="n">
        <v>2772</v>
      </c>
      <c r="I45" s="15" t="n">
        <v>1178</v>
      </c>
      <c r="J45" s="16" t="n">
        <v>1594</v>
      </c>
    </row>
    <row r="46" customFormat="false" ht="12" hidden="false" customHeight="true" outlineLevel="0" collapsed="false">
      <c r="A46" s="17" t="n">
        <v>25</v>
      </c>
      <c r="B46" s="15" t="n">
        <v>2510</v>
      </c>
      <c r="C46" s="15" t="n">
        <v>1257</v>
      </c>
      <c r="D46" s="16" t="n">
        <v>1253</v>
      </c>
      <c r="G46" s="18" t="n">
        <v>81</v>
      </c>
      <c r="H46" s="15" t="n">
        <v>2508</v>
      </c>
      <c r="I46" s="15" t="n">
        <v>1038</v>
      </c>
      <c r="J46" s="16" t="n">
        <v>1470</v>
      </c>
    </row>
    <row r="47" customFormat="false" ht="12" hidden="false" customHeight="true" outlineLevel="0" collapsed="false">
      <c r="A47" s="17" t="n">
        <v>26</v>
      </c>
      <c r="B47" s="15" t="n">
        <v>2367</v>
      </c>
      <c r="C47" s="15" t="n">
        <v>1205</v>
      </c>
      <c r="D47" s="16" t="n">
        <v>1162</v>
      </c>
      <c r="G47" s="18" t="n">
        <v>82</v>
      </c>
      <c r="H47" s="15" t="n">
        <v>2416</v>
      </c>
      <c r="I47" s="15" t="n">
        <v>1063</v>
      </c>
      <c r="J47" s="16" t="n">
        <v>1353</v>
      </c>
    </row>
    <row r="48" customFormat="false" ht="12" hidden="false" customHeight="true" outlineLevel="0" collapsed="false">
      <c r="A48" s="17" t="n">
        <v>27</v>
      </c>
      <c r="B48" s="15" t="n">
        <v>2552</v>
      </c>
      <c r="C48" s="15" t="n">
        <v>1348</v>
      </c>
      <c r="D48" s="16" t="n">
        <v>1204</v>
      </c>
      <c r="G48" s="18" t="n">
        <v>83</v>
      </c>
      <c r="H48" s="15" t="n">
        <v>2356</v>
      </c>
      <c r="I48" s="15" t="n">
        <v>981</v>
      </c>
      <c r="J48" s="16" t="n">
        <v>1375</v>
      </c>
    </row>
    <row r="49" customFormat="false" ht="12" hidden="false" customHeight="true" outlineLevel="0" collapsed="false">
      <c r="A49" s="17" t="n">
        <v>28</v>
      </c>
      <c r="B49" s="15" t="n">
        <v>2408</v>
      </c>
      <c r="C49" s="15" t="n">
        <v>1267</v>
      </c>
      <c r="D49" s="16" t="n">
        <v>1141</v>
      </c>
      <c r="G49" s="18" t="n">
        <v>84</v>
      </c>
      <c r="H49" s="15" t="n">
        <v>1901</v>
      </c>
      <c r="I49" s="15" t="n">
        <v>748</v>
      </c>
      <c r="J49" s="16" t="n">
        <v>1153</v>
      </c>
    </row>
    <row r="50" customFormat="false" ht="12" hidden="false" customHeight="true" outlineLevel="0" collapsed="false">
      <c r="A50" s="17" t="n">
        <v>29</v>
      </c>
      <c r="B50" s="15" t="n">
        <v>2562</v>
      </c>
      <c r="C50" s="15" t="n">
        <v>1280</v>
      </c>
      <c r="D50" s="16" t="n">
        <v>1282</v>
      </c>
      <c r="G50" s="14" t="s">
        <v>26</v>
      </c>
      <c r="H50" s="15" t="n">
        <v>7873</v>
      </c>
      <c r="I50" s="15" t="n">
        <v>2917</v>
      </c>
      <c r="J50" s="16" t="n">
        <v>4956</v>
      </c>
    </row>
    <row r="51" customFormat="false" ht="12" hidden="false" customHeight="true" outlineLevel="0" collapsed="false">
      <c r="A51" s="14" t="s">
        <v>27</v>
      </c>
      <c r="B51" s="15" t="n">
        <v>13231</v>
      </c>
      <c r="C51" s="15" t="n">
        <v>6711</v>
      </c>
      <c r="D51" s="16" t="n">
        <v>6520</v>
      </c>
      <c r="G51" s="18" t="n">
        <v>85</v>
      </c>
      <c r="H51" s="15" t="n">
        <v>1670</v>
      </c>
      <c r="I51" s="15" t="n">
        <v>636</v>
      </c>
      <c r="J51" s="16" t="n">
        <v>1034</v>
      </c>
    </row>
    <row r="52" customFormat="false" ht="12" hidden="false" customHeight="true" outlineLevel="0" collapsed="false">
      <c r="A52" s="17" t="n">
        <v>30</v>
      </c>
      <c r="B52" s="15" t="n">
        <v>2520</v>
      </c>
      <c r="C52" s="15" t="n">
        <v>1280</v>
      </c>
      <c r="D52" s="16" t="n">
        <v>1240</v>
      </c>
      <c r="G52" s="18" t="n">
        <v>86</v>
      </c>
      <c r="H52" s="15" t="n">
        <v>1795</v>
      </c>
      <c r="I52" s="15" t="n">
        <v>682</v>
      </c>
      <c r="J52" s="16" t="n">
        <v>1113</v>
      </c>
    </row>
    <row r="53" customFormat="false" ht="12" hidden="false" customHeight="true" outlineLevel="0" collapsed="false">
      <c r="A53" s="17" t="n">
        <v>31</v>
      </c>
      <c r="B53" s="15" t="n">
        <v>2594</v>
      </c>
      <c r="C53" s="15" t="n">
        <v>1300</v>
      </c>
      <c r="D53" s="16" t="n">
        <v>1294</v>
      </c>
      <c r="G53" s="18" t="n">
        <v>87</v>
      </c>
      <c r="H53" s="15" t="n">
        <v>1542</v>
      </c>
      <c r="I53" s="15" t="n">
        <v>580</v>
      </c>
      <c r="J53" s="16" t="n">
        <v>962</v>
      </c>
    </row>
    <row r="54" customFormat="false" ht="12" hidden="false" customHeight="true" outlineLevel="0" collapsed="false">
      <c r="A54" s="17" t="n">
        <v>32</v>
      </c>
      <c r="B54" s="15" t="n">
        <v>2638</v>
      </c>
      <c r="C54" s="15" t="n">
        <v>1335</v>
      </c>
      <c r="D54" s="16" t="n">
        <v>1303</v>
      </c>
      <c r="G54" s="18" t="n">
        <v>88</v>
      </c>
      <c r="H54" s="15" t="n">
        <v>1554</v>
      </c>
      <c r="I54" s="15" t="n">
        <v>572</v>
      </c>
      <c r="J54" s="16" t="n">
        <v>982</v>
      </c>
    </row>
    <row r="55" customFormat="false" ht="12" hidden="false" customHeight="true" outlineLevel="0" collapsed="false">
      <c r="A55" s="17" t="n">
        <v>33</v>
      </c>
      <c r="B55" s="15" t="n">
        <v>2656</v>
      </c>
      <c r="C55" s="15" t="n">
        <v>1335</v>
      </c>
      <c r="D55" s="16" t="n">
        <v>1321</v>
      </c>
      <c r="G55" s="18" t="n">
        <v>89</v>
      </c>
      <c r="H55" s="15" t="n">
        <v>1312</v>
      </c>
      <c r="I55" s="15" t="n">
        <v>447</v>
      </c>
      <c r="J55" s="16" t="n">
        <v>865</v>
      </c>
    </row>
    <row r="56" customFormat="false" ht="12" hidden="false" customHeight="true" outlineLevel="0" collapsed="false">
      <c r="A56" s="17" t="n">
        <v>34</v>
      </c>
      <c r="B56" s="15" t="n">
        <v>2823</v>
      </c>
      <c r="C56" s="15" t="n">
        <v>1461</v>
      </c>
      <c r="D56" s="16" t="n">
        <v>1362</v>
      </c>
      <c r="G56" s="14" t="s">
        <v>28</v>
      </c>
      <c r="H56" s="15" t="n">
        <v>4154</v>
      </c>
      <c r="I56" s="15" t="n">
        <v>1233</v>
      </c>
      <c r="J56" s="16" t="n">
        <v>2921</v>
      </c>
    </row>
    <row r="57" customFormat="false" ht="12" hidden="false" customHeight="true" outlineLevel="0" collapsed="false">
      <c r="A57" s="14" t="s">
        <v>29</v>
      </c>
      <c r="B57" s="15" t="n">
        <v>15545</v>
      </c>
      <c r="C57" s="15" t="n">
        <v>7872</v>
      </c>
      <c r="D57" s="16" t="n">
        <v>7673</v>
      </c>
      <c r="G57" s="18" t="n">
        <v>90</v>
      </c>
      <c r="H57" s="15" t="n">
        <v>1080</v>
      </c>
      <c r="I57" s="15" t="n">
        <v>349</v>
      </c>
      <c r="J57" s="16" t="n">
        <v>731</v>
      </c>
    </row>
    <row r="58" customFormat="false" ht="12" hidden="false" customHeight="true" outlineLevel="0" collapsed="false">
      <c r="A58" s="17" t="n">
        <v>35</v>
      </c>
      <c r="B58" s="15" t="n">
        <v>2949</v>
      </c>
      <c r="C58" s="15" t="n">
        <v>1494</v>
      </c>
      <c r="D58" s="16" t="n">
        <v>1455</v>
      </c>
      <c r="G58" s="18" t="n">
        <v>91</v>
      </c>
      <c r="H58" s="15" t="n">
        <v>987</v>
      </c>
      <c r="I58" s="15" t="n">
        <v>291</v>
      </c>
      <c r="J58" s="16" t="n">
        <v>696</v>
      </c>
    </row>
    <row r="59" customFormat="false" ht="12" hidden="false" customHeight="true" outlineLevel="0" collapsed="false">
      <c r="A59" s="17" t="n">
        <v>36</v>
      </c>
      <c r="B59" s="15" t="n">
        <v>3039</v>
      </c>
      <c r="C59" s="15" t="n">
        <v>1548</v>
      </c>
      <c r="D59" s="16" t="n">
        <v>1491</v>
      </c>
      <c r="G59" s="18" t="n">
        <v>92</v>
      </c>
      <c r="H59" s="15" t="n">
        <v>815</v>
      </c>
      <c r="I59" s="15" t="n">
        <v>237</v>
      </c>
      <c r="J59" s="16" t="n">
        <v>578</v>
      </c>
    </row>
    <row r="60" customFormat="false" ht="12" hidden="false" customHeight="true" outlineLevel="0" collapsed="false">
      <c r="A60" s="17" t="n">
        <v>37</v>
      </c>
      <c r="B60" s="15" t="n">
        <v>3157</v>
      </c>
      <c r="C60" s="15" t="n">
        <v>1607</v>
      </c>
      <c r="D60" s="16" t="n">
        <v>1550</v>
      </c>
      <c r="G60" s="18" t="n">
        <v>93</v>
      </c>
      <c r="H60" s="15" t="n">
        <v>752</v>
      </c>
      <c r="I60" s="15" t="n">
        <v>222</v>
      </c>
      <c r="J60" s="16" t="n">
        <v>530</v>
      </c>
    </row>
    <row r="61" customFormat="false" ht="12" hidden="false" customHeight="true" outlineLevel="0" collapsed="false">
      <c r="A61" s="17" t="n">
        <v>38</v>
      </c>
      <c r="B61" s="15" t="n">
        <v>3131</v>
      </c>
      <c r="C61" s="15" t="n">
        <v>1600</v>
      </c>
      <c r="D61" s="16" t="n">
        <v>1531</v>
      </c>
      <c r="G61" s="18" t="n">
        <v>94</v>
      </c>
      <c r="H61" s="15" t="n">
        <v>520</v>
      </c>
      <c r="I61" s="15" t="n">
        <v>134</v>
      </c>
      <c r="J61" s="16" t="n">
        <v>386</v>
      </c>
    </row>
    <row r="62" customFormat="false" ht="12" hidden="false" customHeight="true" outlineLevel="0" collapsed="false">
      <c r="A62" s="17" t="n">
        <v>39</v>
      </c>
      <c r="B62" s="15" t="n">
        <v>3269</v>
      </c>
      <c r="C62" s="15" t="n">
        <v>1623</v>
      </c>
      <c r="D62" s="16" t="n">
        <v>1646</v>
      </c>
      <c r="G62" s="14" t="s">
        <v>30</v>
      </c>
      <c r="H62" s="15" t="n">
        <v>1330</v>
      </c>
      <c r="I62" s="15" t="n">
        <v>281</v>
      </c>
      <c r="J62" s="16" t="n">
        <v>1049</v>
      </c>
    </row>
    <row r="63" customFormat="false" ht="12" hidden="false" customHeight="true" outlineLevel="0" collapsed="false">
      <c r="A63" s="14" t="s">
        <v>31</v>
      </c>
      <c r="B63" s="15" t="n">
        <v>16970</v>
      </c>
      <c r="C63" s="15" t="n">
        <v>8520</v>
      </c>
      <c r="D63" s="16" t="n">
        <v>8450</v>
      </c>
      <c r="G63" s="18" t="n">
        <v>95</v>
      </c>
      <c r="H63" s="15" t="n">
        <v>445</v>
      </c>
      <c r="I63" s="15" t="n">
        <v>117</v>
      </c>
      <c r="J63" s="16" t="n">
        <v>328</v>
      </c>
    </row>
    <row r="64" customFormat="false" ht="12" hidden="false" customHeight="true" outlineLevel="0" collapsed="false">
      <c r="A64" s="17" t="n">
        <v>40</v>
      </c>
      <c r="B64" s="15" t="n">
        <v>3371</v>
      </c>
      <c r="C64" s="15" t="n">
        <v>1732</v>
      </c>
      <c r="D64" s="16" t="n">
        <v>1639</v>
      </c>
      <c r="G64" s="18" t="n">
        <v>96</v>
      </c>
      <c r="H64" s="15" t="n">
        <v>331</v>
      </c>
      <c r="I64" s="15" t="n">
        <v>64</v>
      </c>
      <c r="J64" s="16" t="n">
        <v>267</v>
      </c>
    </row>
    <row r="65" customFormat="false" ht="12" hidden="false" customHeight="true" outlineLevel="0" collapsed="false">
      <c r="A65" s="17" t="n">
        <v>41</v>
      </c>
      <c r="B65" s="15" t="n">
        <v>3381</v>
      </c>
      <c r="C65" s="15" t="n">
        <v>1685</v>
      </c>
      <c r="D65" s="16" t="n">
        <v>1696</v>
      </c>
      <c r="G65" s="18" t="n">
        <v>97</v>
      </c>
      <c r="H65" s="15" t="n">
        <v>259</v>
      </c>
      <c r="I65" s="15" t="n">
        <v>55</v>
      </c>
      <c r="J65" s="16" t="n">
        <v>204</v>
      </c>
    </row>
    <row r="66" customFormat="false" ht="12" hidden="false" customHeight="true" outlineLevel="0" collapsed="false">
      <c r="A66" s="17" t="n">
        <v>42</v>
      </c>
      <c r="B66" s="15" t="n">
        <v>3436</v>
      </c>
      <c r="C66" s="15" t="n">
        <v>1709</v>
      </c>
      <c r="D66" s="16" t="n">
        <v>1727</v>
      </c>
      <c r="G66" s="18" t="n">
        <v>98</v>
      </c>
      <c r="H66" s="15" t="n">
        <v>188</v>
      </c>
      <c r="I66" s="15" t="n">
        <v>23</v>
      </c>
      <c r="J66" s="16" t="n">
        <v>165</v>
      </c>
    </row>
    <row r="67" customFormat="false" ht="12" hidden="false" customHeight="true" outlineLevel="0" collapsed="false">
      <c r="A67" s="17" t="n">
        <v>43</v>
      </c>
      <c r="B67" s="15" t="n">
        <v>3340</v>
      </c>
      <c r="C67" s="15" t="n">
        <v>1691</v>
      </c>
      <c r="D67" s="16" t="n">
        <v>1649</v>
      </c>
      <c r="G67" s="18" t="n">
        <v>99</v>
      </c>
      <c r="H67" s="15" t="n">
        <v>107</v>
      </c>
      <c r="I67" s="15" t="n">
        <v>22</v>
      </c>
      <c r="J67" s="16" t="n">
        <v>85</v>
      </c>
    </row>
    <row r="68" customFormat="false" ht="12" hidden="false" customHeight="true" outlineLevel="0" collapsed="false">
      <c r="A68" s="17" t="n">
        <v>44</v>
      </c>
      <c r="B68" s="15" t="n">
        <v>3442</v>
      </c>
      <c r="C68" s="15" t="n">
        <v>1703</v>
      </c>
      <c r="D68" s="16" t="n">
        <v>1739</v>
      </c>
      <c r="G68" s="14" t="s">
        <v>32</v>
      </c>
      <c r="H68" s="15" t="n">
        <v>169</v>
      </c>
      <c r="I68" s="15" t="n">
        <v>27</v>
      </c>
      <c r="J68" s="16" t="n">
        <v>142</v>
      </c>
    </row>
    <row r="69" customFormat="false" ht="12" hidden="false" customHeight="true" outlineLevel="0" collapsed="false">
      <c r="A69" s="14" t="s">
        <v>33</v>
      </c>
      <c r="B69" s="15" t="n">
        <v>19304</v>
      </c>
      <c r="C69" s="15" t="n">
        <v>9783</v>
      </c>
      <c r="D69" s="16" t="n">
        <v>9521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555</v>
      </c>
      <c r="C70" s="15" t="n">
        <v>1798</v>
      </c>
      <c r="D70" s="16" t="n">
        <v>1757</v>
      </c>
      <c r="G70" s="22" t="s">
        <v>35</v>
      </c>
      <c r="H70" s="23" t="n">
        <v>47.23</v>
      </c>
      <c r="I70" s="23" t="n">
        <v>45.53</v>
      </c>
      <c r="J70" s="24" t="n">
        <v>48.84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734</v>
      </c>
      <c r="C71" s="15" t="n">
        <v>1885</v>
      </c>
      <c r="D71" s="16" t="n">
        <v>1849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16</v>
      </c>
      <c r="C72" s="15" t="n">
        <v>1939</v>
      </c>
      <c r="D72" s="16" t="n">
        <v>1877</v>
      </c>
      <c r="G72" s="17" t="s">
        <v>37</v>
      </c>
      <c r="H72" s="15" t="n">
        <v>31718</v>
      </c>
      <c r="I72" s="15" t="n">
        <v>16355</v>
      </c>
      <c r="J72" s="16" t="n">
        <v>15363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77</v>
      </c>
      <c r="C73" s="15" t="n">
        <v>2025</v>
      </c>
      <c r="D73" s="16" t="n">
        <v>1952</v>
      </c>
      <c r="G73" s="17" t="s">
        <v>38</v>
      </c>
      <c r="H73" s="15" t="n">
        <v>155794</v>
      </c>
      <c r="I73" s="15" t="n">
        <v>78856</v>
      </c>
      <c r="J73" s="16" t="n">
        <v>76938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22</v>
      </c>
      <c r="C74" s="15" t="n">
        <v>2136</v>
      </c>
      <c r="D74" s="16" t="n">
        <v>2086</v>
      </c>
      <c r="G74" s="17" t="s">
        <v>39</v>
      </c>
      <c r="H74" s="15" t="n">
        <v>71977</v>
      </c>
      <c r="I74" s="15" t="n">
        <v>31240</v>
      </c>
      <c r="J74" s="16" t="n">
        <v>4073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695</v>
      </c>
      <c r="C75" s="15" t="n">
        <v>10501</v>
      </c>
      <c r="D75" s="16" t="n">
        <v>1019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60</v>
      </c>
      <c r="C76" s="15" t="n">
        <v>2157</v>
      </c>
      <c r="D76" s="16" t="n">
        <v>2103</v>
      </c>
      <c r="G76" s="30" t="s">
        <v>42</v>
      </c>
      <c r="H76" s="31" t="n">
        <v>12.2232541649164</v>
      </c>
      <c r="I76" s="31" t="n">
        <v>12.9338637100537</v>
      </c>
      <c r="J76" s="32" t="n">
        <v>11.547828439994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57</v>
      </c>
      <c r="C77" s="15" t="n">
        <v>2256</v>
      </c>
      <c r="D77" s="16" t="n">
        <v>2201</v>
      </c>
      <c r="G77" s="30" t="s">
        <v>43</v>
      </c>
      <c r="H77" s="31" t="n">
        <v>60.0387685027111</v>
      </c>
      <c r="I77" s="31" t="n">
        <v>62.3609145044326</v>
      </c>
      <c r="J77" s="32" t="n">
        <v>57.8315969873269</v>
      </c>
    </row>
    <row r="78" customFormat="false" ht="14.25" hidden="false" customHeight="false" outlineLevel="0" collapsed="false">
      <c r="A78" s="17" t="n">
        <v>52</v>
      </c>
      <c r="B78" s="15" t="n">
        <v>4050</v>
      </c>
      <c r="C78" s="15" t="n">
        <v>2044</v>
      </c>
      <c r="D78" s="16" t="n">
        <v>2006</v>
      </c>
      <c r="G78" s="33" t="s">
        <v>44</v>
      </c>
      <c r="H78" s="34" t="n">
        <v>27.7379773323725</v>
      </c>
      <c r="I78" s="34" t="n">
        <v>24.7052217855138</v>
      </c>
      <c r="J78" s="35" t="n">
        <v>30.6205745726785</v>
      </c>
    </row>
    <row r="79" customFormat="false" ht="13.5" hidden="false" customHeight="false" outlineLevel="0" collapsed="false">
      <c r="A79" s="17" t="n">
        <v>53</v>
      </c>
      <c r="B79" s="15" t="n">
        <v>4080</v>
      </c>
      <c r="C79" s="15" t="n">
        <v>2094</v>
      </c>
      <c r="D79" s="16" t="n">
        <v>1986</v>
      </c>
    </row>
    <row r="80" customFormat="false" ht="14.25" hidden="false" customHeight="false" outlineLevel="0" collapsed="false">
      <c r="A80" s="36" t="n">
        <v>54</v>
      </c>
      <c r="B80" s="37" t="n">
        <v>3848</v>
      </c>
      <c r="C80" s="37" t="n">
        <v>1950</v>
      </c>
      <c r="D80" s="38" t="n">
        <v>189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036</v>
      </c>
      <c r="C14" s="12" t="n">
        <v>131333</v>
      </c>
      <c r="D14" s="13" t="n">
        <v>136703</v>
      </c>
      <c r="G14" s="14" t="s">
        <v>14</v>
      </c>
      <c r="H14" s="12" t="n">
        <v>17647</v>
      </c>
      <c r="I14" s="12" t="n">
        <v>8767</v>
      </c>
      <c r="J14" s="13" t="n">
        <v>8880</v>
      </c>
    </row>
    <row r="15" customFormat="false" ht="12" hidden="false" customHeight="true" outlineLevel="0" collapsed="false">
      <c r="A15" s="14" t="s">
        <v>15</v>
      </c>
      <c r="B15" s="15" t="n">
        <v>9526</v>
      </c>
      <c r="C15" s="15" t="n">
        <v>4937</v>
      </c>
      <c r="D15" s="16" t="n">
        <v>4589</v>
      </c>
      <c r="G15" s="17" t="n">
        <v>55</v>
      </c>
      <c r="H15" s="15" t="n">
        <v>3802</v>
      </c>
      <c r="I15" s="15" t="n">
        <v>1875</v>
      </c>
      <c r="J15" s="16" t="n">
        <v>1927</v>
      </c>
    </row>
    <row r="16" customFormat="false" ht="12" hidden="false" customHeight="true" outlineLevel="0" collapsed="false">
      <c r="A16" s="17" t="n">
        <v>0</v>
      </c>
      <c r="B16" s="15" t="n">
        <v>1795</v>
      </c>
      <c r="C16" s="15" t="n">
        <v>927</v>
      </c>
      <c r="D16" s="16" t="n">
        <v>868</v>
      </c>
      <c r="G16" s="17" t="n">
        <v>56</v>
      </c>
      <c r="H16" s="15" t="n">
        <v>4018</v>
      </c>
      <c r="I16" s="15" t="n">
        <v>2018</v>
      </c>
      <c r="J16" s="16" t="n">
        <v>2000</v>
      </c>
    </row>
    <row r="17" customFormat="false" ht="12" hidden="false" customHeight="true" outlineLevel="0" collapsed="false">
      <c r="A17" s="17" t="n">
        <v>1</v>
      </c>
      <c r="B17" s="15" t="n">
        <v>1829</v>
      </c>
      <c r="C17" s="15" t="n">
        <v>974</v>
      </c>
      <c r="D17" s="16" t="n">
        <v>855</v>
      </c>
      <c r="G17" s="17" t="n">
        <v>57</v>
      </c>
      <c r="H17" s="15" t="n">
        <v>2826</v>
      </c>
      <c r="I17" s="15" t="n">
        <v>1439</v>
      </c>
      <c r="J17" s="16" t="n">
        <v>1387</v>
      </c>
    </row>
    <row r="18" customFormat="false" ht="12" hidden="false" customHeight="true" outlineLevel="0" collapsed="false">
      <c r="A18" s="17" t="n">
        <v>2</v>
      </c>
      <c r="B18" s="15" t="n">
        <v>1959</v>
      </c>
      <c r="C18" s="15" t="n">
        <v>1016</v>
      </c>
      <c r="D18" s="16" t="n">
        <v>943</v>
      </c>
      <c r="G18" s="17" t="n">
        <v>58</v>
      </c>
      <c r="H18" s="15" t="n">
        <v>3617</v>
      </c>
      <c r="I18" s="15" t="n">
        <v>1769</v>
      </c>
      <c r="J18" s="16" t="n">
        <v>1848</v>
      </c>
    </row>
    <row r="19" customFormat="false" ht="12" hidden="false" customHeight="true" outlineLevel="0" collapsed="false">
      <c r="A19" s="17" t="n">
        <v>3</v>
      </c>
      <c r="B19" s="15" t="n">
        <v>1892</v>
      </c>
      <c r="C19" s="15" t="n">
        <v>962</v>
      </c>
      <c r="D19" s="16" t="n">
        <v>930</v>
      </c>
      <c r="G19" s="17" t="n">
        <v>59</v>
      </c>
      <c r="H19" s="15" t="n">
        <v>3384</v>
      </c>
      <c r="I19" s="15" t="n">
        <v>1666</v>
      </c>
      <c r="J19" s="16" t="n">
        <v>1718</v>
      </c>
    </row>
    <row r="20" customFormat="false" ht="12" hidden="false" customHeight="true" outlineLevel="0" collapsed="false">
      <c r="A20" s="17" t="n">
        <v>4</v>
      </c>
      <c r="B20" s="15" t="n">
        <v>2051</v>
      </c>
      <c r="C20" s="15" t="n">
        <v>1058</v>
      </c>
      <c r="D20" s="16" t="n">
        <v>993</v>
      </c>
      <c r="G20" s="14" t="s">
        <v>16</v>
      </c>
      <c r="H20" s="15" t="n">
        <v>15770</v>
      </c>
      <c r="I20" s="15" t="n">
        <v>7738</v>
      </c>
      <c r="J20" s="16" t="n">
        <v>8032</v>
      </c>
    </row>
    <row r="21" customFormat="false" ht="12" hidden="false" customHeight="true" outlineLevel="0" collapsed="false">
      <c r="A21" s="14" t="s">
        <v>17</v>
      </c>
      <c r="B21" s="15" t="n">
        <v>10947</v>
      </c>
      <c r="C21" s="15" t="n">
        <v>5642</v>
      </c>
      <c r="D21" s="16" t="n">
        <v>5305</v>
      </c>
      <c r="G21" s="17" t="n">
        <v>60</v>
      </c>
      <c r="H21" s="15" t="n">
        <v>3321</v>
      </c>
      <c r="I21" s="15" t="n">
        <v>1661</v>
      </c>
      <c r="J21" s="16" t="n">
        <v>1660</v>
      </c>
    </row>
    <row r="22" customFormat="false" ht="12" hidden="false" customHeight="true" outlineLevel="0" collapsed="false">
      <c r="A22" s="17" t="n">
        <v>5</v>
      </c>
      <c r="B22" s="15" t="n">
        <v>2069</v>
      </c>
      <c r="C22" s="15" t="n">
        <v>1025</v>
      </c>
      <c r="D22" s="16" t="n">
        <v>1044</v>
      </c>
      <c r="G22" s="17" t="n">
        <v>61</v>
      </c>
      <c r="H22" s="15" t="n">
        <v>3152</v>
      </c>
      <c r="I22" s="15" t="n">
        <v>1535</v>
      </c>
      <c r="J22" s="16" t="n">
        <v>1617</v>
      </c>
    </row>
    <row r="23" customFormat="false" ht="12" hidden="false" customHeight="true" outlineLevel="0" collapsed="false">
      <c r="A23" s="17" t="n">
        <v>6</v>
      </c>
      <c r="B23" s="15" t="n">
        <v>2249</v>
      </c>
      <c r="C23" s="15" t="n">
        <v>1210</v>
      </c>
      <c r="D23" s="16" t="n">
        <v>1039</v>
      </c>
      <c r="G23" s="17" t="n">
        <v>62</v>
      </c>
      <c r="H23" s="15" t="n">
        <v>3119</v>
      </c>
      <c r="I23" s="15" t="n">
        <v>1523</v>
      </c>
      <c r="J23" s="16" t="n">
        <v>1596</v>
      </c>
    </row>
    <row r="24" customFormat="false" ht="12" hidden="false" customHeight="true" outlineLevel="0" collapsed="false">
      <c r="A24" s="17" t="n">
        <v>7</v>
      </c>
      <c r="B24" s="15" t="n">
        <v>2183</v>
      </c>
      <c r="C24" s="15" t="n">
        <v>1134</v>
      </c>
      <c r="D24" s="16" t="n">
        <v>1049</v>
      </c>
      <c r="G24" s="17" t="n">
        <v>63</v>
      </c>
      <c r="H24" s="15" t="n">
        <v>3123</v>
      </c>
      <c r="I24" s="15" t="n">
        <v>1523</v>
      </c>
      <c r="J24" s="16" t="n">
        <v>1600</v>
      </c>
    </row>
    <row r="25" customFormat="false" ht="12" hidden="false" customHeight="true" outlineLevel="0" collapsed="false">
      <c r="A25" s="17" t="n">
        <v>8</v>
      </c>
      <c r="B25" s="15" t="n">
        <v>2252</v>
      </c>
      <c r="C25" s="15" t="n">
        <v>1159</v>
      </c>
      <c r="D25" s="16" t="n">
        <v>1093</v>
      </c>
      <c r="G25" s="17" t="n">
        <v>64</v>
      </c>
      <c r="H25" s="15" t="n">
        <v>3055</v>
      </c>
      <c r="I25" s="15" t="n">
        <v>1496</v>
      </c>
      <c r="J25" s="16" t="n">
        <v>1559</v>
      </c>
    </row>
    <row r="26" customFormat="false" ht="12" hidden="false" customHeight="true" outlineLevel="0" collapsed="false">
      <c r="A26" s="17" t="n">
        <v>9</v>
      </c>
      <c r="B26" s="15" t="n">
        <v>2194</v>
      </c>
      <c r="C26" s="15" t="n">
        <v>1114</v>
      </c>
      <c r="D26" s="16" t="n">
        <v>1080</v>
      </c>
      <c r="G26" s="14" t="s">
        <v>18</v>
      </c>
      <c r="H26" s="15" t="n">
        <v>15076</v>
      </c>
      <c r="I26" s="15" t="n">
        <v>7373</v>
      </c>
      <c r="J26" s="16" t="n">
        <v>7703</v>
      </c>
    </row>
    <row r="27" customFormat="false" ht="12" hidden="false" customHeight="true" outlineLevel="0" collapsed="false">
      <c r="A27" s="14" t="s">
        <v>19</v>
      </c>
      <c r="B27" s="15" t="n">
        <v>11461</v>
      </c>
      <c r="C27" s="15" t="n">
        <v>5865</v>
      </c>
      <c r="D27" s="16" t="n">
        <v>5596</v>
      </c>
      <c r="G27" s="17" t="n">
        <v>65</v>
      </c>
      <c r="H27" s="15" t="n">
        <v>3018</v>
      </c>
      <c r="I27" s="15" t="n">
        <v>1495</v>
      </c>
      <c r="J27" s="16" t="n">
        <v>1523</v>
      </c>
    </row>
    <row r="28" customFormat="false" ht="12" hidden="false" customHeight="true" outlineLevel="0" collapsed="false">
      <c r="A28" s="17" t="n">
        <v>10</v>
      </c>
      <c r="B28" s="15" t="n">
        <v>2289</v>
      </c>
      <c r="C28" s="15" t="n">
        <v>1188</v>
      </c>
      <c r="D28" s="16" t="n">
        <v>1101</v>
      </c>
      <c r="G28" s="17" t="n">
        <v>66</v>
      </c>
      <c r="H28" s="15" t="n">
        <v>2821</v>
      </c>
      <c r="I28" s="15" t="n">
        <v>1376</v>
      </c>
      <c r="J28" s="16" t="n">
        <v>1445</v>
      </c>
    </row>
    <row r="29" customFormat="false" ht="12" hidden="false" customHeight="true" outlineLevel="0" collapsed="false">
      <c r="A29" s="17" t="n">
        <v>11</v>
      </c>
      <c r="B29" s="15" t="n">
        <v>2236</v>
      </c>
      <c r="C29" s="15" t="n">
        <v>1124</v>
      </c>
      <c r="D29" s="16" t="n">
        <v>1112</v>
      </c>
      <c r="G29" s="17" t="n">
        <v>67</v>
      </c>
      <c r="H29" s="15" t="n">
        <v>3051</v>
      </c>
      <c r="I29" s="15" t="n">
        <v>1447</v>
      </c>
      <c r="J29" s="16" t="n">
        <v>1604</v>
      </c>
    </row>
    <row r="30" customFormat="false" ht="12" hidden="false" customHeight="true" outlineLevel="0" collapsed="false">
      <c r="A30" s="17" t="n">
        <v>12</v>
      </c>
      <c r="B30" s="15" t="n">
        <v>2254</v>
      </c>
      <c r="C30" s="15" t="n">
        <v>1161</v>
      </c>
      <c r="D30" s="16" t="n">
        <v>1093</v>
      </c>
      <c r="G30" s="17" t="n">
        <v>68</v>
      </c>
      <c r="H30" s="15" t="n">
        <v>3120</v>
      </c>
      <c r="I30" s="15" t="n">
        <v>1542</v>
      </c>
      <c r="J30" s="16" t="n">
        <v>1578</v>
      </c>
    </row>
    <row r="31" customFormat="false" ht="12" hidden="false" customHeight="true" outlineLevel="0" collapsed="false">
      <c r="A31" s="17" t="n">
        <v>13</v>
      </c>
      <c r="B31" s="15" t="n">
        <v>2261</v>
      </c>
      <c r="C31" s="15" t="n">
        <v>1166</v>
      </c>
      <c r="D31" s="16" t="n">
        <v>1095</v>
      </c>
      <c r="G31" s="17" t="n">
        <v>69</v>
      </c>
      <c r="H31" s="15" t="n">
        <v>3066</v>
      </c>
      <c r="I31" s="15" t="n">
        <v>1513</v>
      </c>
      <c r="J31" s="16" t="n">
        <v>1553</v>
      </c>
    </row>
    <row r="32" customFormat="false" ht="12" hidden="false" customHeight="true" outlineLevel="0" collapsed="false">
      <c r="A32" s="17" t="n">
        <v>14</v>
      </c>
      <c r="B32" s="15" t="n">
        <v>2421</v>
      </c>
      <c r="C32" s="15" t="n">
        <v>1226</v>
      </c>
      <c r="D32" s="16" t="n">
        <v>1195</v>
      </c>
      <c r="G32" s="14" t="s">
        <v>20</v>
      </c>
      <c r="H32" s="15" t="n">
        <v>17005</v>
      </c>
      <c r="I32" s="15" t="n">
        <v>7905</v>
      </c>
      <c r="J32" s="16" t="n">
        <v>9100</v>
      </c>
    </row>
    <row r="33" customFormat="false" ht="12" hidden="false" customHeight="true" outlineLevel="0" collapsed="false">
      <c r="A33" s="14" t="s">
        <v>21</v>
      </c>
      <c r="B33" s="15" t="n">
        <v>11968</v>
      </c>
      <c r="C33" s="15" t="n">
        <v>6205</v>
      </c>
      <c r="D33" s="16" t="n">
        <v>5763</v>
      </c>
      <c r="G33" s="18" t="n">
        <v>70</v>
      </c>
      <c r="H33" s="15" t="n">
        <v>3136</v>
      </c>
      <c r="I33" s="15" t="n">
        <v>1515</v>
      </c>
      <c r="J33" s="16" t="n">
        <v>1621</v>
      </c>
    </row>
    <row r="34" customFormat="false" ht="12" hidden="false" customHeight="true" outlineLevel="0" collapsed="false">
      <c r="A34" s="17" t="n">
        <v>15</v>
      </c>
      <c r="B34" s="15" t="n">
        <v>2303</v>
      </c>
      <c r="C34" s="15" t="n">
        <v>1197</v>
      </c>
      <c r="D34" s="16" t="n">
        <v>1106</v>
      </c>
      <c r="G34" s="18" t="n">
        <v>71</v>
      </c>
      <c r="H34" s="15" t="n">
        <v>3292</v>
      </c>
      <c r="I34" s="15" t="n">
        <v>1532</v>
      </c>
      <c r="J34" s="16" t="n">
        <v>1760</v>
      </c>
    </row>
    <row r="35" customFormat="false" ht="12" hidden="false" customHeight="true" outlineLevel="0" collapsed="false">
      <c r="A35" s="17" t="n">
        <v>16</v>
      </c>
      <c r="B35" s="15" t="n">
        <v>2368</v>
      </c>
      <c r="C35" s="15" t="n">
        <v>1257</v>
      </c>
      <c r="D35" s="16" t="n">
        <v>1111</v>
      </c>
      <c r="G35" s="18" t="n">
        <v>72</v>
      </c>
      <c r="H35" s="15" t="n">
        <v>3269</v>
      </c>
      <c r="I35" s="15" t="n">
        <v>1503</v>
      </c>
      <c r="J35" s="16" t="n">
        <v>1766</v>
      </c>
    </row>
    <row r="36" customFormat="false" ht="12" hidden="false" customHeight="true" outlineLevel="0" collapsed="false">
      <c r="A36" s="17" t="n">
        <v>17</v>
      </c>
      <c r="B36" s="15" t="n">
        <v>2438</v>
      </c>
      <c r="C36" s="15" t="n">
        <v>1238</v>
      </c>
      <c r="D36" s="16" t="n">
        <v>1200</v>
      </c>
      <c r="G36" s="18" t="n">
        <v>73</v>
      </c>
      <c r="H36" s="15" t="n">
        <v>3543</v>
      </c>
      <c r="I36" s="15" t="n">
        <v>1601</v>
      </c>
      <c r="J36" s="16" t="n">
        <v>1942</v>
      </c>
    </row>
    <row r="37" customFormat="false" ht="12" hidden="false" customHeight="true" outlineLevel="0" collapsed="false">
      <c r="A37" s="17" t="n">
        <v>18</v>
      </c>
      <c r="B37" s="15" t="n">
        <v>2332</v>
      </c>
      <c r="C37" s="15" t="n">
        <v>1225</v>
      </c>
      <c r="D37" s="16" t="n">
        <v>1107</v>
      </c>
      <c r="G37" s="18" t="n">
        <v>74</v>
      </c>
      <c r="H37" s="15" t="n">
        <v>3765</v>
      </c>
      <c r="I37" s="15" t="n">
        <v>1754</v>
      </c>
      <c r="J37" s="16" t="n">
        <v>2011</v>
      </c>
    </row>
    <row r="38" customFormat="false" ht="12" hidden="false" customHeight="true" outlineLevel="0" collapsed="false">
      <c r="A38" s="17" t="n">
        <v>19</v>
      </c>
      <c r="B38" s="15" t="n">
        <v>2527</v>
      </c>
      <c r="C38" s="15" t="n">
        <v>1288</v>
      </c>
      <c r="D38" s="16" t="n">
        <v>1239</v>
      </c>
      <c r="G38" s="14" t="s">
        <v>22</v>
      </c>
      <c r="H38" s="15" t="n">
        <v>14503</v>
      </c>
      <c r="I38" s="15" t="n">
        <v>6526</v>
      </c>
      <c r="J38" s="16" t="n">
        <v>7977</v>
      </c>
    </row>
    <row r="39" customFormat="false" ht="12" hidden="false" customHeight="true" outlineLevel="0" collapsed="false">
      <c r="A39" s="14" t="s">
        <v>23</v>
      </c>
      <c r="B39" s="15" t="n">
        <v>12576</v>
      </c>
      <c r="C39" s="15" t="n">
        <v>6520</v>
      </c>
      <c r="D39" s="16" t="n">
        <v>6056</v>
      </c>
      <c r="G39" s="18" t="n">
        <v>75</v>
      </c>
      <c r="H39" s="15" t="n">
        <v>3622</v>
      </c>
      <c r="I39" s="15" t="n">
        <v>1620</v>
      </c>
      <c r="J39" s="16" t="n">
        <v>2002</v>
      </c>
    </row>
    <row r="40" customFormat="false" ht="12" hidden="false" customHeight="true" outlineLevel="0" collapsed="false">
      <c r="A40" s="17" t="n">
        <v>20</v>
      </c>
      <c r="B40" s="15" t="n">
        <v>2516</v>
      </c>
      <c r="C40" s="15" t="n">
        <v>1317</v>
      </c>
      <c r="D40" s="16" t="n">
        <v>1199</v>
      </c>
      <c r="G40" s="18" t="n">
        <v>76</v>
      </c>
      <c r="H40" s="15" t="n">
        <v>3535</v>
      </c>
      <c r="I40" s="15" t="n">
        <v>1571</v>
      </c>
      <c r="J40" s="16" t="n">
        <v>1964</v>
      </c>
    </row>
    <row r="41" customFormat="false" ht="12" hidden="false" customHeight="true" outlineLevel="0" collapsed="false">
      <c r="A41" s="17" t="n">
        <v>21</v>
      </c>
      <c r="B41" s="15" t="n">
        <v>2540</v>
      </c>
      <c r="C41" s="15" t="n">
        <v>1299</v>
      </c>
      <c r="D41" s="16" t="n">
        <v>1241</v>
      </c>
      <c r="G41" s="18" t="n">
        <v>77</v>
      </c>
      <c r="H41" s="15" t="n">
        <v>2514</v>
      </c>
      <c r="I41" s="15" t="n">
        <v>1167</v>
      </c>
      <c r="J41" s="16" t="n">
        <v>1347</v>
      </c>
    </row>
    <row r="42" customFormat="false" ht="12" hidden="false" customHeight="true" outlineLevel="0" collapsed="false">
      <c r="A42" s="17" t="n">
        <v>22</v>
      </c>
      <c r="B42" s="15" t="n">
        <v>2543</v>
      </c>
      <c r="C42" s="15" t="n">
        <v>1352</v>
      </c>
      <c r="D42" s="16" t="n">
        <v>1191</v>
      </c>
      <c r="G42" s="18" t="n">
        <v>78</v>
      </c>
      <c r="H42" s="15" t="n">
        <v>2202</v>
      </c>
      <c r="I42" s="15" t="n">
        <v>1007</v>
      </c>
      <c r="J42" s="16" t="n">
        <v>1195</v>
      </c>
    </row>
    <row r="43" customFormat="false" ht="12" hidden="false" customHeight="true" outlineLevel="0" collapsed="false">
      <c r="A43" s="17" t="n">
        <v>23</v>
      </c>
      <c r="B43" s="15" t="n">
        <v>2507</v>
      </c>
      <c r="C43" s="15" t="n">
        <v>1306</v>
      </c>
      <c r="D43" s="16" t="n">
        <v>1201</v>
      </c>
      <c r="G43" s="18" t="n">
        <v>79</v>
      </c>
      <c r="H43" s="15" t="n">
        <v>2630</v>
      </c>
      <c r="I43" s="15" t="n">
        <v>1161</v>
      </c>
      <c r="J43" s="16" t="n">
        <v>1469</v>
      </c>
    </row>
    <row r="44" customFormat="false" ht="12" hidden="false" customHeight="true" outlineLevel="0" collapsed="false">
      <c r="A44" s="17" t="n">
        <v>24</v>
      </c>
      <c r="B44" s="15" t="n">
        <v>2470</v>
      </c>
      <c r="C44" s="15" t="n">
        <v>1246</v>
      </c>
      <c r="D44" s="16" t="n">
        <v>1224</v>
      </c>
      <c r="G44" s="14" t="s">
        <v>24</v>
      </c>
      <c r="H44" s="15" t="n">
        <v>11870</v>
      </c>
      <c r="I44" s="15" t="n">
        <v>4976</v>
      </c>
      <c r="J44" s="16" t="n">
        <v>6894</v>
      </c>
    </row>
    <row r="45" customFormat="false" ht="12" hidden="false" customHeight="true" outlineLevel="0" collapsed="false">
      <c r="A45" s="14" t="s">
        <v>25</v>
      </c>
      <c r="B45" s="15" t="n">
        <v>12373</v>
      </c>
      <c r="C45" s="15" t="n">
        <v>6330</v>
      </c>
      <c r="D45" s="16" t="n">
        <v>6043</v>
      </c>
      <c r="G45" s="18" t="n">
        <v>80</v>
      </c>
      <c r="H45" s="15" t="n">
        <v>2777</v>
      </c>
      <c r="I45" s="15" t="n">
        <v>1170</v>
      </c>
      <c r="J45" s="16" t="n">
        <v>1607</v>
      </c>
    </row>
    <row r="46" customFormat="false" ht="12" hidden="false" customHeight="true" outlineLevel="0" collapsed="false">
      <c r="A46" s="17" t="n">
        <v>25</v>
      </c>
      <c r="B46" s="15" t="n">
        <v>2409</v>
      </c>
      <c r="C46" s="15" t="n">
        <v>1211</v>
      </c>
      <c r="D46" s="16" t="n">
        <v>1198</v>
      </c>
      <c r="G46" s="18" t="n">
        <v>81</v>
      </c>
      <c r="H46" s="15" t="n">
        <v>2519</v>
      </c>
      <c r="I46" s="15" t="n">
        <v>1088</v>
      </c>
      <c r="J46" s="16" t="n">
        <v>1431</v>
      </c>
    </row>
    <row r="47" customFormat="false" ht="12" hidden="false" customHeight="true" outlineLevel="0" collapsed="false">
      <c r="A47" s="17" t="n">
        <v>26</v>
      </c>
      <c r="B47" s="15" t="n">
        <v>2379</v>
      </c>
      <c r="C47" s="15" t="n">
        <v>1214</v>
      </c>
      <c r="D47" s="16" t="n">
        <v>1165</v>
      </c>
      <c r="G47" s="18" t="n">
        <v>82</v>
      </c>
      <c r="H47" s="15" t="n">
        <v>2395</v>
      </c>
      <c r="I47" s="15" t="n">
        <v>1029</v>
      </c>
      <c r="J47" s="16" t="n">
        <v>1366</v>
      </c>
    </row>
    <row r="48" customFormat="false" ht="12" hidden="false" customHeight="true" outlineLevel="0" collapsed="false">
      <c r="A48" s="17" t="n">
        <v>27</v>
      </c>
      <c r="B48" s="15" t="n">
        <v>2609</v>
      </c>
      <c r="C48" s="15" t="n">
        <v>1385</v>
      </c>
      <c r="D48" s="16" t="n">
        <v>1224</v>
      </c>
      <c r="G48" s="18" t="n">
        <v>83</v>
      </c>
      <c r="H48" s="15" t="n">
        <v>2334</v>
      </c>
      <c r="I48" s="15" t="n">
        <v>973</v>
      </c>
      <c r="J48" s="16" t="n">
        <v>1361</v>
      </c>
    </row>
    <row r="49" customFormat="false" ht="12" hidden="false" customHeight="true" outlineLevel="0" collapsed="false">
      <c r="A49" s="17" t="n">
        <v>28</v>
      </c>
      <c r="B49" s="15" t="n">
        <v>2390</v>
      </c>
      <c r="C49" s="15" t="n">
        <v>1221</v>
      </c>
      <c r="D49" s="16" t="n">
        <v>1169</v>
      </c>
      <c r="G49" s="18" t="n">
        <v>84</v>
      </c>
      <c r="H49" s="15" t="n">
        <v>1845</v>
      </c>
      <c r="I49" s="15" t="n">
        <v>716</v>
      </c>
      <c r="J49" s="16" t="n">
        <v>1129</v>
      </c>
    </row>
    <row r="50" customFormat="false" ht="12" hidden="false" customHeight="true" outlineLevel="0" collapsed="false">
      <c r="A50" s="17" t="n">
        <v>29</v>
      </c>
      <c r="B50" s="15" t="n">
        <v>2586</v>
      </c>
      <c r="C50" s="15" t="n">
        <v>1299</v>
      </c>
      <c r="D50" s="16" t="n">
        <v>1287</v>
      </c>
      <c r="G50" s="14" t="s">
        <v>26</v>
      </c>
      <c r="H50" s="15" t="n">
        <v>7832</v>
      </c>
      <c r="I50" s="15" t="n">
        <v>2913</v>
      </c>
      <c r="J50" s="16" t="n">
        <v>4919</v>
      </c>
    </row>
    <row r="51" customFormat="false" ht="12" hidden="false" customHeight="true" outlineLevel="0" collapsed="false">
      <c r="A51" s="14" t="s">
        <v>27</v>
      </c>
      <c r="B51" s="15" t="n">
        <v>13248</v>
      </c>
      <c r="C51" s="15" t="n">
        <v>6700</v>
      </c>
      <c r="D51" s="16" t="n">
        <v>6548</v>
      </c>
      <c r="G51" s="18" t="n">
        <v>85</v>
      </c>
      <c r="H51" s="15" t="n">
        <v>1700</v>
      </c>
      <c r="I51" s="15" t="n">
        <v>658</v>
      </c>
      <c r="J51" s="16" t="n">
        <v>1042</v>
      </c>
    </row>
    <row r="52" customFormat="false" ht="12" hidden="false" customHeight="true" outlineLevel="0" collapsed="false">
      <c r="A52" s="17" t="n">
        <v>30</v>
      </c>
      <c r="B52" s="15" t="n">
        <v>2496</v>
      </c>
      <c r="C52" s="15" t="n">
        <v>1276</v>
      </c>
      <c r="D52" s="16" t="n">
        <v>1220</v>
      </c>
      <c r="G52" s="18" t="n">
        <v>86</v>
      </c>
      <c r="H52" s="15" t="n">
        <v>1756</v>
      </c>
      <c r="I52" s="15" t="n">
        <v>679</v>
      </c>
      <c r="J52" s="16" t="n">
        <v>1077</v>
      </c>
    </row>
    <row r="53" customFormat="false" ht="12" hidden="false" customHeight="true" outlineLevel="0" collapsed="false">
      <c r="A53" s="17" t="n">
        <v>31</v>
      </c>
      <c r="B53" s="15" t="n">
        <v>2588</v>
      </c>
      <c r="C53" s="15" t="n">
        <v>1281</v>
      </c>
      <c r="D53" s="16" t="n">
        <v>1307</v>
      </c>
      <c r="G53" s="18" t="n">
        <v>87</v>
      </c>
      <c r="H53" s="15" t="n">
        <v>1616</v>
      </c>
      <c r="I53" s="15" t="n">
        <v>609</v>
      </c>
      <c r="J53" s="16" t="n">
        <v>1007</v>
      </c>
    </row>
    <row r="54" customFormat="false" ht="12" hidden="false" customHeight="true" outlineLevel="0" collapsed="false">
      <c r="A54" s="17" t="n">
        <v>32</v>
      </c>
      <c r="B54" s="15" t="n">
        <v>2650</v>
      </c>
      <c r="C54" s="15" t="n">
        <v>1343</v>
      </c>
      <c r="D54" s="16" t="n">
        <v>1307</v>
      </c>
      <c r="G54" s="18" t="n">
        <v>88</v>
      </c>
      <c r="H54" s="15" t="n">
        <v>1557</v>
      </c>
      <c r="I54" s="15" t="n">
        <v>553</v>
      </c>
      <c r="J54" s="16" t="n">
        <v>1004</v>
      </c>
    </row>
    <row r="55" customFormat="false" ht="12" hidden="false" customHeight="true" outlineLevel="0" collapsed="false">
      <c r="A55" s="17" t="n">
        <v>33</v>
      </c>
      <c r="B55" s="15" t="n">
        <v>2687</v>
      </c>
      <c r="C55" s="15" t="n">
        <v>1365</v>
      </c>
      <c r="D55" s="16" t="n">
        <v>1322</v>
      </c>
      <c r="G55" s="18" t="n">
        <v>89</v>
      </c>
      <c r="H55" s="15" t="n">
        <v>1203</v>
      </c>
      <c r="I55" s="15" t="n">
        <v>414</v>
      </c>
      <c r="J55" s="16" t="n">
        <v>789</v>
      </c>
    </row>
    <row r="56" customFormat="false" ht="12" hidden="false" customHeight="true" outlineLevel="0" collapsed="false">
      <c r="A56" s="17" t="n">
        <v>34</v>
      </c>
      <c r="B56" s="15" t="n">
        <v>2827</v>
      </c>
      <c r="C56" s="15" t="n">
        <v>1435</v>
      </c>
      <c r="D56" s="16" t="n">
        <v>1392</v>
      </c>
      <c r="G56" s="14" t="s">
        <v>28</v>
      </c>
      <c r="H56" s="15" t="n">
        <v>4149</v>
      </c>
      <c r="I56" s="15" t="n">
        <v>1220</v>
      </c>
      <c r="J56" s="16" t="n">
        <v>2929</v>
      </c>
    </row>
    <row r="57" customFormat="false" ht="12" hidden="false" customHeight="true" outlineLevel="0" collapsed="false">
      <c r="A57" s="14" t="s">
        <v>29</v>
      </c>
      <c r="B57" s="15" t="n">
        <v>15641</v>
      </c>
      <c r="C57" s="15" t="n">
        <v>7958</v>
      </c>
      <c r="D57" s="16" t="n">
        <v>7683</v>
      </c>
      <c r="G57" s="18" t="n">
        <v>90</v>
      </c>
      <c r="H57" s="15" t="n">
        <v>1134</v>
      </c>
      <c r="I57" s="15" t="n">
        <v>368</v>
      </c>
      <c r="J57" s="16" t="n">
        <v>766</v>
      </c>
    </row>
    <row r="58" customFormat="false" ht="12" hidden="false" customHeight="true" outlineLevel="0" collapsed="false">
      <c r="A58" s="17" t="n">
        <v>35</v>
      </c>
      <c r="B58" s="15" t="n">
        <v>2993</v>
      </c>
      <c r="C58" s="15" t="n">
        <v>1538</v>
      </c>
      <c r="D58" s="16" t="n">
        <v>1455</v>
      </c>
      <c r="G58" s="18" t="n">
        <v>91</v>
      </c>
      <c r="H58" s="15" t="n">
        <v>957</v>
      </c>
      <c r="I58" s="15" t="n">
        <v>291</v>
      </c>
      <c r="J58" s="16" t="n">
        <v>666</v>
      </c>
    </row>
    <row r="59" customFormat="false" ht="12" hidden="false" customHeight="true" outlineLevel="0" collapsed="false">
      <c r="A59" s="17" t="n">
        <v>36</v>
      </c>
      <c r="B59" s="15" t="n">
        <v>3092</v>
      </c>
      <c r="C59" s="15" t="n">
        <v>1561</v>
      </c>
      <c r="D59" s="16" t="n">
        <v>1531</v>
      </c>
      <c r="G59" s="18" t="n">
        <v>92</v>
      </c>
      <c r="H59" s="15" t="n">
        <v>824</v>
      </c>
      <c r="I59" s="15" t="n">
        <v>239</v>
      </c>
      <c r="J59" s="16" t="n">
        <v>585</v>
      </c>
    </row>
    <row r="60" customFormat="false" ht="12" hidden="false" customHeight="true" outlineLevel="0" collapsed="false">
      <c r="A60" s="17" t="n">
        <v>37</v>
      </c>
      <c r="B60" s="15" t="n">
        <v>3122</v>
      </c>
      <c r="C60" s="15" t="n">
        <v>1589</v>
      </c>
      <c r="D60" s="16" t="n">
        <v>1533</v>
      </c>
      <c r="G60" s="18" t="n">
        <v>93</v>
      </c>
      <c r="H60" s="15" t="n">
        <v>717</v>
      </c>
      <c r="I60" s="15" t="n">
        <v>204</v>
      </c>
      <c r="J60" s="16" t="n">
        <v>513</v>
      </c>
    </row>
    <row r="61" customFormat="false" ht="12" hidden="false" customHeight="true" outlineLevel="0" collapsed="false">
      <c r="A61" s="17" t="n">
        <v>38</v>
      </c>
      <c r="B61" s="15" t="n">
        <v>3165</v>
      </c>
      <c r="C61" s="15" t="n">
        <v>1608</v>
      </c>
      <c r="D61" s="16" t="n">
        <v>1557</v>
      </c>
      <c r="G61" s="18" t="n">
        <v>94</v>
      </c>
      <c r="H61" s="15" t="n">
        <v>517</v>
      </c>
      <c r="I61" s="15" t="n">
        <v>118</v>
      </c>
      <c r="J61" s="16" t="n">
        <v>399</v>
      </c>
    </row>
    <row r="62" customFormat="false" ht="12" hidden="false" customHeight="true" outlineLevel="0" collapsed="false">
      <c r="A62" s="17" t="n">
        <v>39</v>
      </c>
      <c r="B62" s="15" t="n">
        <v>3269</v>
      </c>
      <c r="C62" s="15" t="n">
        <v>1662</v>
      </c>
      <c r="D62" s="16" t="n">
        <v>1607</v>
      </c>
      <c r="G62" s="14" t="s">
        <v>30</v>
      </c>
      <c r="H62" s="15" t="n">
        <v>1297</v>
      </c>
      <c r="I62" s="15" t="n">
        <v>288</v>
      </c>
      <c r="J62" s="16" t="n">
        <v>1009</v>
      </c>
    </row>
    <row r="63" customFormat="false" ht="12" hidden="false" customHeight="true" outlineLevel="0" collapsed="false">
      <c r="A63" s="14" t="s">
        <v>31</v>
      </c>
      <c r="B63" s="15" t="n">
        <v>17093</v>
      </c>
      <c r="C63" s="15" t="n">
        <v>8532</v>
      </c>
      <c r="D63" s="16" t="n">
        <v>8561</v>
      </c>
      <c r="G63" s="18" t="n">
        <v>95</v>
      </c>
      <c r="H63" s="15" t="n">
        <v>436</v>
      </c>
      <c r="I63" s="15" t="n">
        <v>121</v>
      </c>
      <c r="J63" s="16" t="n">
        <v>315</v>
      </c>
    </row>
    <row r="64" customFormat="false" ht="12" hidden="false" customHeight="true" outlineLevel="0" collapsed="false">
      <c r="A64" s="17" t="n">
        <v>40</v>
      </c>
      <c r="B64" s="15" t="n">
        <v>3390</v>
      </c>
      <c r="C64" s="15" t="n">
        <v>1718</v>
      </c>
      <c r="D64" s="16" t="n">
        <v>1672</v>
      </c>
      <c r="G64" s="18" t="n">
        <v>96</v>
      </c>
      <c r="H64" s="15" t="n">
        <v>320</v>
      </c>
      <c r="I64" s="15" t="n">
        <v>69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716</v>
      </c>
      <c r="D65" s="16" t="n">
        <v>1715</v>
      </c>
      <c r="G65" s="18" t="n">
        <v>97</v>
      </c>
      <c r="H65" s="15" t="n">
        <v>255</v>
      </c>
      <c r="I65" s="15" t="n">
        <v>50</v>
      </c>
      <c r="J65" s="16" t="n">
        <v>205</v>
      </c>
    </row>
    <row r="66" customFormat="false" ht="12" hidden="false" customHeight="true" outlineLevel="0" collapsed="false">
      <c r="A66" s="17" t="n">
        <v>42</v>
      </c>
      <c r="B66" s="15" t="n">
        <v>3457</v>
      </c>
      <c r="C66" s="15" t="n">
        <v>1718</v>
      </c>
      <c r="D66" s="16" t="n">
        <v>1739</v>
      </c>
      <c r="G66" s="18" t="n">
        <v>98</v>
      </c>
      <c r="H66" s="15" t="n">
        <v>180</v>
      </c>
      <c r="I66" s="15" t="n">
        <v>31</v>
      </c>
      <c r="J66" s="16" t="n">
        <v>149</v>
      </c>
    </row>
    <row r="67" customFormat="false" ht="12" hidden="false" customHeight="true" outlineLevel="0" collapsed="false">
      <c r="A67" s="17" t="n">
        <v>43</v>
      </c>
      <c r="B67" s="15" t="n">
        <v>3373</v>
      </c>
      <c r="C67" s="15" t="n">
        <v>1683</v>
      </c>
      <c r="D67" s="16" t="n">
        <v>1690</v>
      </c>
      <c r="G67" s="18" t="n">
        <v>99</v>
      </c>
      <c r="H67" s="15" t="n">
        <v>106</v>
      </c>
      <c r="I67" s="15" t="n">
        <v>17</v>
      </c>
      <c r="J67" s="16" t="n">
        <v>89</v>
      </c>
    </row>
    <row r="68" customFormat="false" ht="12" hidden="false" customHeight="true" outlineLevel="0" collapsed="false">
      <c r="A68" s="17" t="n">
        <v>44</v>
      </c>
      <c r="B68" s="15" t="n">
        <v>3442</v>
      </c>
      <c r="C68" s="15" t="n">
        <v>1697</v>
      </c>
      <c r="D68" s="16" t="n">
        <v>1745</v>
      </c>
      <c r="G68" s="14" t="s">
        <v>32</v>
      </c>
      <c r="H68" s="15" t="n">
        <v>164</v>
      </c>
      <c r="I68" s="15" t="n">
        <v>29</v>
      </c>
      <c r="J68" s="16" t="n">
        <v>135</v>
      </c>
    </row>
    <row r="69" customFormat="false" ht="12" hidden="false" customHeight="true" outlineLevel="0" collapsed="false">
      <c r="A69" s="14" t="s">
        <v>33</v>
      </c>
      <c r="B69" s="15" t="n">
        <v>19528</v>
      </c>
      <c r="C69" s="15" t="n">
        <v>9934</v>
      </c>
      <c r="D69" s="16" t="n">
        <v>959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28</v>
      </c>
      <c r="C70" s="15" t="n">
        <v>1867</v>
      </c>
      <c r="D70" s="16" t="n">
        <v>1761</v>
      </c>
      <c r="G70" s="22" t="s">
        <v>35</v>
      </c>
      <c r="H70" s="23" t="n">
        <v>47.13</v>
      </c>
      <c r="I70" s="23" t="n">
        <v>45.46</v>
      </c>
      <c r="J70" s="24" t="n">
        <v>48.71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749</v>
      </c>
      <c r="C71" s="15" t="n">
        <v>1911</v>
      </c>
      <c r="D71" s="16" t="n">
        <v>183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34</v>
      </c>
      <c r="C72" s="15" t="n">
        <v>1977</v>
      </c>
      <c r="D72" s="16" t="n">
        <v>1957</v>
      </c>
      <c r="G72" s="17" t="s">
        <v>37</v>
      </c>
      <c r="H72" s="15" t="n">
        <v>31934</v>
      </c>
      <c r="I72" s="15" t="n">
        <v>16444</v>
      </c>
      <c r="J72" s="16" t="n">
        <v>1549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005</v>
      </c>
      <c r="C73" s="15" t="n">
        <v>2042</v>
      </c>
      <c r="D73" s="16" t="n">
        <v>1963</v>
      </c>
      <c r="G73" s="17" t="s">
        <v>38</v>
      </c>
      <c r="H73" s="15" t="n">
        <v>156600</v>
      </c>
      <c r="I73" s="15" t="n">
        <v>79239</v>
      </c>
      <c r="J73" s="16" t="n">
        <v>77361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2</v>
      </c>
      <c r="C74" s="15" t="n">
        <v>2137</v>
      </c>
      <c r="D74" s="16" t="n">
        <v>2075</v>
      </c>
      <c r="G74" s="17" t="s">
        <v>39</v>
      </c>
      <c r="H74" s="15" t="n">
        <v>71896</v>
      </c>
      <c r="I74" s="15" t="n">
        <v>31230</v>
      </c>
      <c r="J74" s="16" t="n">
        <v>4066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756</v>
      </c>
      <c r="C75" s="15" t="n">
        <v>10555</v>
      </c>
      <c r="D75" s="16" t="n">
        <v>1020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373</v>
      </c>
      <c r="C76" s="15" t="n">
        <v>2209</v>
      </c>
      <c r="D76" s="16" t="n">
        <v>2164</v>
      </c>
      <c r="G76" s="30" t="s">
        <v>42</v>
      </c>
      <c r="H76" s="31" t="n">
        <v>12.262028184157</v>
      </c>
      <c r="I76" s="31" t="n">
        <v>12.9569074878066</v>
      </c>
      <c r="J76" s="32" t="n">
        <v>11.601518907704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384</v>
      </c>
      <c r="C77" s="15" t="n">
        <v>2207</v>
      </c>
      <c r="D77" s="16" t="n">
        <v>2177</v>
      </c>
      <c r="G77" s="30" t="s">
        <v>43</v>
      </c>
      <c r="H77" s="31" t="n">
        <v>60.1313212763507</v>
      </c>
      <c r="I77" s="31" t="n">
        <v>62.4356842876616</v>
      </c>
      <c r="J77" s="32" t="n">
        <v>57.9409363601639</v>
      </c>
    </row>
    <row r="78" customFormat="false" ht="14.25" hidden="false" customHeight="false" outlineLevel="0" collapsed="false">
      <c r="A78" s="17" t="n">
        <v>52</v>
      </c>
      <c r="B78" s="15" t="n">
        <v>4107</v>
      </c>
      <c r="C78" s="15" t="n">
        <v>2087</v>
      </c>
      <c r="D78" s="16" t="n">
        <v>2020</v>
      </c>
      <c r="G78" s="33" t="s">
        <v>44</v>
      </c>
      <c r="H78" s="34" t="n">
        <v>27.6066505394924</v>
      </c>
      <c r="I78" s="34" t="n">
        <v>24.6074082245318</v>
      </c>
      <c r="J78" s="35" t="n">
        <v>30.4575447321315</v>
      </c>
    </row>
    <row r="79" customFormat="false" ht="13.5" hidden="false" customHeight="false" outlineLevel="0" collapsed="false">
      <c r="A79" s="17" t="n">
        <v>53</v>
      </c>
      <c r="B79" s="15" t="n">
        <v>4013</v>
      </c>
      <c r="C79" s="15" t="n">
        <v>2061</v>
      </c>
      <c r="D79" s="16" t="n">
        <v>1952</v>
      </c>
    </row>
    <row r="80" customFormat="false" ht="14.25" hidden="false" customHeight="false" outlineLevel="0" collapsed="false">
      <c r="A80" s="36" t="n">
        <v>54</v>
      </c>
      <c r="B80" s="37" t="n">
        <v>3879</v>
      </c>
      <c r="C80" s="37" t="n">
        <v>1991</v>
      </c>
      <c r="D80" s="38" t="n">
        <v>188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9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231</v>
      </c>
      <c r="C14" s="12" t="n">
        <v>131458</v>
      </c>
      <c r="D14" s="13" t="n">
        <v>136773</v>
      </c>
      <c r="G14" s="14" t="s">
        <v>14</v>
      </c>
      <c r="H14" s="12" t="n">
        <v>17482</v>
      </c>
      <c r="I14" s="12" t="n">
        <v>8733</v>
      </c>
      <c r="J14" s="13" t="n">
        <v>8749</v>
      </c>
    </row>
    <row r="15" customFormat="false" ht="12" hidden="false" customHeight="true" outlineLevel="0" collapsed="false">
      <c r="A15" s="14" t="s">
        <v>15</v>
      </c>
      <c r="B15" s="15" t="n">
        <v>9570</v>
      </c>
      <c r="C15" s="15" t="n">
        <v>4950</v>
      </c>
      <c r="D15" s="16" t="n">
        <v>4620</v>
      </c>
      <c r="G15" s="17" t="n">
        <v>55</v>
      </c>
      <c r="H15" s="15" t="n">
        <v>3719</v>
      </c>
      <c r="I15" s="15" t="n">
        <v>1842</v>
      </c>
      <c r="J15" s="16" t="n">
        <v>1877</v>
      </c>
    </row>
    <row r="16" customFormat="false" ht="12" hidden="false" customHeight="true" outlineLevel="0" collapsed="false">
      <c r="A16" s="17" t="n">
        <v>0</v>
      </c>
      <c r="B16" s="15" t="n">
        <v>1739</v>
      </c>
      <c r="C16" s="15" t="n">
        <v>904</v>
      </c>
      <c r="D16" s="16" t="n">
        <v>835</v>
      </c>
      <c r="G16" s="17" t="n">
        <v>56</v>
      </c>
      <c r="H16" s="15" t="n">
        <v>3855</v>
      </c>
      <c r="I16" s="15" t="n">
        <v>1983</v>
      </c>
      <c r="J16" s="16" t="n">
        <v>1872</v>
      </c>
    </row>
    <row r="17" customFormat="false" ht="12" hidden="false" customHeight="true" outlineLevel="0" collapsed="false">
      <c r="A17" s="17" t="n">
        <v>1</v>
      </c>
      <c r="B17" s="15" t="n">
        <v>1906</v>
      </c>
      <c r="C17" s="15" t="n">
        <v>1011</v>
      </c>
      <c r="D17" s="16" t="n">
        <v>895</v>
      </c>
      <c r="G17" s="17" t="n">
        <v>57</v>
      </c>
      <c r="H17" s="15" t="n">
        <v>2966</v>
      </c>
      <c r="I17" s="15" t="n">
        <v>1476</v>
      </c>
      <c r="J17" s="16" t="n">
        <v>1490</v>
      </c>
    </row>
    <row r="18" customFormat="false" ht="12" hidden="false" customHeight="true" outlineLevel="0" collapsed="false">
      <c r="A18" s="17" t="n">
        <v>2</v>
      </c>
      <c r="B18" s="15" t="n">
        <v>1916</v>
      </c>
      <c r="C18" s="15" t="n">
        <v>994</v>
      </c>
      <c r="D18" s="16" t="n">
        <v>922</v>
      </c>
      <c r="G18" s="17" t="n">
        <v>58</v>
      </c>
      <c r="H18" s="15" t="n">
        <v>3597</v>
      </c>
      <c r="I18" s="15" t="n">
        <v>1778</v>
      </c>
      <c r="J18" s="16" t="n">
        <v>1819</v>
      </c>
    </row>
    <row r="19" customFormat="false" ht="12" hidden="false" customHeight="true" outlineLevel="0" collapsed="false">
      <c r="A19" s="17" t="n">
        <v>3</v>
      </c>
      <c r="B19" s="15" t="n">
        <v>1911</v>
      </c>
      <c r="C19" s="15" t="n">
        <v>947</v>
      </c>
      <c r="D19" s="16" t="n">
        <v>964</v>
      </c>
      <c r="G19" s="17" t="n">
        <v>59</v>
      </c>
      <c r="H19" s="15" t="n">
        <v>3345</v>
      </c>
      <c r="I19" s="15" t="n">
        <v>1654</v>
      </c>
      <c r="J19" s="16" t="n">
        <v>1691</v>
      </c>
    </row>
    <row r="20" customFormat="false" ht="12" hidden="false" customHeight="true" outlineLevel="0" collapsed="false">
      <c r="A20" s="17" t="n">
        <v>4</v>
      </c>
      <c r="B20" s="15" t="n">
        <v>2098</v>
      </c>
      <c r="C20" s="15" t="n">
        <v>1094</v>
      </c>
      <c r="D20" s="16" t="n">
        <v>1004</v>
      </c>
      <c r="G20" s="14" t="s">
        <v>16</v>
      </c>
      <c r="H20" s="15" t="n">
        <v>15757</v>
      </c>
      <c r="I20" s="15" t="n">
        <v>7716</v>
      </c>
      <c r="J20" s="16" t="n">
        <v>8041</v>
      </c>
    </row>
    <row r="21" customFormat="false" ht="12" hidden="false" customHeight="true" outlineLevel="0" collapsed="false">
      <c r="A21" s="14" t="s">
        <v>17</v>
      </c>
      <c r="B21" s="15" t="n">
        <v>10984</v>
      </c>
      <c r="C21" s="15" t="n">
        <v>5655</v>
      </c>
      <c r="D21" s="16" t="n">
        <v>5329</v>
      </c>
      <c r="G21" s="17" t="n">
        <v>60</v>
      </c>
      <c r="H21" s="15" t="n">
        <v>3284</v>
      </c>
      <c r="I21" s="15" t="n">
        <v>1601</v>
      </c>
      <c r="J21" s="16" t="n">
        <v>1683</v>
      </c>
    </row>
    <row r="22" customFormat="false" ht="12" hidden="false" customHeight="true" outlineLevel="0" collapsed="false">
      <c r="A22" s="17" t="n">
        <v>5</v>
      </c>
      <c r="B22" s="15" t="n">
        <v>2087</v>
      </c>
      <c r="C22" s="15" t="n">
        <v>1049</v>
      </c>
      <c r="D22" s="16" t="n">
        <v>1038</v>
      </c>
      <c r="G22" s="17" t="n">
        <v>61</v>
      </c>
      <c r="H22" s="15" t="n">
        <v>3141</v>
      </c>
      <c r="I22" s="15" t="n">
        <v>1554</v>
      </c>
      <c r="J22" s="16" t="n">
        <v>1587</v>
      </c>
    </row>
    <row r="23" customFormat="false" ht="12" hidden="false" customHeight="true" outlineLevel="0" collapsed="false">
      <c r="A23" s="17" t="n">
        <v>6</v>
      </c>
      <c r="B23" s="15" t="n">
        <v>2239</v>
      </c>
      <c r="C23" s="15" t="n">
        <v>1202</v>
      </c>
      <c r="D23" s="16" t="n">
        <v>1037</v>
      </c>
      <c r="G23" s="17" t="n">
        <v>62</v>
      </c>
      <c r="H23" s="15" t="n">
        <v>3140</v>
      </c>
      <c r="I23" s="15" t="n">
        <v>1542</v>
      </c>
      <c r="J23" s="16" t="n">
        <v>1598</v>
      </c>
    </row>
    <row r="24" customFormat="false" ht="12" hidden="false" customHeight="true" outlineLevel="0" collapsed="false">
      <c r="A24" s="17" t="n">
        <v>7</v>
      </c>
      <c r="B24" s="15" t="n">
        <v>2208</v>
      </c>
      <c r="C24" s="15" t="n">
        <v>1145</v>
      </c>
      <c r="D24" s="16" t="n">
        <v>1063</v>
      </c>
      <c r="G24" s="17" t="n">
        <v>63</v>
      </c>
      <c r="H24" s="15" t="n">
        <v>3086</v>
      </c>
      <c r="I24" s="15" t="n">
        <v>1518</v>
      </c>
      <c r="J24" s="16" t="n">
        <v>1568</v>
      </c>
    </row>
    <row r="25" customFormat="false" ht="12" hidden="false" customHeight="true" outlineLevel="0" collapsed="false">
      <c r="A25" s="17" t="n">
        <v>8</v>
      </c>
      <c r="B25" s="15" t="n">
        <v>2243</v>
      </c>
      <c r="C25" s="15" t="n">
        <v>1125</v>
      </c>
      <c r="D25" s="16" t="n">
        <v>1118</v>
      </c>
      <c r="G25" s="17" t="n">
        <v>64</v>
      </c>
      <c r="H25" s="15" t="n">
        <v>3106</v>
      </c>
      <c r="I25" s="15" t="n">
        <v>1501</v>
      </c>
      <c r="J25" s="16" t="n">
        <v>1605</v>
      </c>
    </row>
    <row r="26" customFormat="false" ht="12" hidden="false" customHeight="true" outlineLevel="0" collapsed="false">
      <c r="A26" s="17" t="n">
        <v>9</v>
      </c>
      <c r="B26" s="15" t="n">
        <v>2207</v>
      </c>
      <c r="C26" s="15" t="n">
        <v>1134</v>
      </c>
      <c r="D26" s="16" t="n">
        <v>1073</v>
      </c>
      <c r="G26" s="14" t="s">
        <v>18</v>
      </c>
      <c r="H26" s="15" t="n">
        <v>15034</v>
      </c>
      <c r="I26" s="15" t="n">
        <v>7347</v>
      </c>
      <c r="J26" s="16" t="n">
        <v>7687</v>
      </c>
    </row>
    <row r="27" customFormat="false" ht="12" hidden="false" customHeight="true" outlineLevel="0" collapsed="false">
      <c r="A27" s="14" t="s">
        <v>19</v>
      </c>
      <c r="B27" s="15" t="n">
        <v>11466</v>
      </c>
      <c r="C27" s="15" t="n">
        <v>5888</v>
      </c>
      <c r="D27" s="16" t="n">
        <v>5578</v>
      </c>
      <c r="G27" s="17" t="n">
        <v>65</v>
      </c>
      <c r="H27" s="15" t="n">
        <v>2934</v>
      </c>
      <c r="I27" s="15" t="n">
        <v>1459</v>
      </c>
      <c r="J27" s="16" t="n">
        <v>1475</v>
      </c>
    </row>
    <row r="28" customFormat="false" ht="12" hidden="false" customHeight="true" outlineLevel="0" collapsed="false">
      <c r="A28" s="17" t="n">
        <v>10</v>
      </c>
      <c r="B28" s="15" t="n">
        <v>2258</v>
      </c>
      <c r="C28" s="15" t="n">
        <v>1173</v>
      </c>
      <c r="D28" s="16" t="n">
        <v>1085</v>
      </c>
      <c r="G28" s="17" t="n">
        <v>66</v>
      </c>
      <c r="H28" s="15" t="n">
        <v>2853</v>
      </c>
      <c r="I28" s="15" t="n">
        <v>1395</v>
      </c>
      <c r="J28" s="16" t="n">
        <v>1458</v>
      </c>
    </row>
    <row r="29" customFormat="false" ht="12" hidden="false" customHeight="true" outlineLevel="0" collapsed="false">
      <c r="A29" s="17" t="n">
        <v>11</v>
      </c>
      <c r="B29" s="15" t="n">
        <v>2252</v>
      </c>
      <c r="C29" s="15" t="n">
        <v>1137</v>
      </c>
      <c r="D29" s="16" t="n">
        <v>1115</v>
      </c>
      <c r="G29" s="17" t="n">
        <v>67</v>
      </c>
      <c r="H29" s="15" t="n">
        <v>3138</v>
      </c>
      <c r="I29" s="15" t="n">
        <v>1489</v>
      </c>
      <c r="J29" s="16" t="n">
        <v>1649</v>
      </c>
    </row>
    <row r="30" customFormat="false" ht="12" hidden="false" customHeight="true" outlineLevel="0" collapsed="false">
      <c r="A30" s="17" t="n">
        <v>12</v>
      </c>
      <c r="B30" s="15" t="n">
        <v>2274</v>
      </c>
      <c r="C30" s="15" t="n">
        <v>1163</v>
      </c>
      <c r="D30" s="16" t="n">
        <v>1111</v>
      </c>
      <c r="G30" s="17" t="n">
        <v>68</v>
      </c>
      <c r="H30" s="15" t="n">
        <v>3079</v>
      </c>
      <c r="I30" s="15" t="n">
        <v>1540</v>
      </c>
      <c r="J30" s="16" t="n">
        <v>1539</v>
      </c>
    </row>
    <row r="31" customFormat="false" ht="12" hidden="false" customHeight="true" outlineLevel="0" collapsed="false">
      <c r="A31" s="17" t="n">
        <v>13</v>
      </c>
      <c r="B31" s="15" t="n">
        <v>2290</v>
      </c>
      <c r="C31" s="15" t="n">
        <v>1178</v>
      </c>
      <c r="D31" s="16" t="n">
        <v>1112</v>
      </c>
      <c r="G31" s="17" t="n">
        <v>69</v>
      </c>
      <c r="H31" s="15" t="n">
        <v>3030</v>
      </c>
      <c r="I31" s="15" t="n">
        <v>1464</v>
      </c>
      <c r="J31" s="16" t="n">
        <v>1566</v>
      </c>
    </row>
    <row r="32" customFormat="false" ht="12" hidden="false" customHeight="true" outlineLevel="0" collapsed="false">
      <c r="A32" s="17" t="n">
        <v>14</v>
      </c>
      <c r="B32" s="15" t="n">
        <v>2392</v>
      </c>
      <c r="C32" s="15" t="n">
        <v>1237</v>
      </c>
      <c r="D32" s="16" t="n">
        <v>1155</v>
      </c>
      <c r="G32" s="14" t="s">
        <v>20</v>
      </c>
      <c r="H32" s="15" t="n">
        <v>17214</v>
      </c>
      <c r="I32" s="15" t="n">
        <v>8002</v>
      </c>
      <c r="J32" s="16" t="n">
        <v>9212</v>
      </c>
    </row>
    <row r="33" customFormat="false" ht="12" hidden="false" customHeight="true" outlineLevel="0" collapsed="false">
      <c r="A33" s="14" t="s">
        <v>21</v>
      </c>
      <c r="B33" s="15" t="n">
        <v>11986</v>
      </c>
      <c r="C33" s="15" t="n">
        <v>6204</v>
      </c>
      <c r="D33" s="16" t="n">
        <v>5782</v>
      </c>
      <c r="G33" s="18" t="n">
        <v>70</v>
      </c>
      <c r="H33" s="15" t="n">
        <v>3129</v>
      </c>
      <c r="I33" s="15" t="n">
        <v>1527</v>
      </c>
      <c r="J33" s="16" t="n">
        <v>1602</v>
      </c>
    </row>
    <row r="34" customFormat="false" ht="12" hidden="false" customHeight="true" outlineLevel="0" collapsed="false">
      <c r="A34" s="17" t="n">
        <v>15</v>
      </c>
      <c r="B34" s="15" t="n">
        <v>2331</v>
      </c>
      <c r="C34" s="15" t="n">
        <v>1231</v>
      </c>
      <c r="D34" s="16" t="n">
        <v>1100</v>
      </c>
      <c r="G34" s="18" t="n">
        <v>71</v>
      </c>
      <c r="H34" s="15" t="n">
        <v>3410</v>
      </c>
      <c r="I34" s="15" t="n">
        <v>1574</v>
      </c>
      <c r="J34" s="16" t="n">
        <v>1836</v>
      </c>
    </row>
    <row r="35" customFormat="false" ht="12" hidden="false" customHeight="true" outlineLevel="0" collapsed="false">
      <c r="A35" s="17" t="n">
        <v>16</v>
      </c>
      <c r="B35" s="15" t="n">
        <v>2360</v>
      </c>
      <c r="C35" s="15" t="n">
        <v>1219</v>
      </c>
      <c r="D35" s="16" t="n">
        <v>1141</v>
      </c>
      <c r="G35" s="18" t="n">
        <v>72</v>
      </c>
      <c r="H35" s="15" t="n">
        <v>3319</v>
      </c>
      <c r="I35" s="15" t="n">
        <v>1516</v>
      </c>
      <c r="J35" s="16" t="n">
        <v>1803</v>
      </c>
    </row>
    <row r="36" customFormat="false" ht="12" hidden="false" customHeight="true" outlineLevel="0" collapsed="false">
      <c r="A36" s="17" t="n">
        <v>17</v>
      </c>
      <c r="B36" s="15" t="n">
        <v>2419</v>
      </c>
      <c r="C36" s="15" t="n">
        <v>1238</v>
      </c>
      <c r="D36" s="16" t="n">
        <v>1181</v>
      </c>
      <c r="G36" s="18" t="n">
        <v>73</v>
      </c>
      <c r="H36" s="15" t="n">
        <v>3637</v>
      </c>
      <c r="I36" s="15" t="n">
        <v>1675</v>
      </c>
      <c r="J36" s="16" t="n">
        <v>1962</v>
      </c>
    </row>
    <row r="37" customFormat="false" ht="12" hidden="false" customHeight="true" outlineLevel="0" collapsed="false">
      <c r="A37" s="17" t="n">
        <v>18</v>
      </c>
      <c r="B37" s="15" t="n">
        <v>2359</v>
      </c>
      <c r="C37" s="15" t="n">
        <v>1233</v>
      </c>
      <c r="D37" s="16" t="n">
        <v>1126</v>
      </c>
      <c r="G37" s="18" t="n">
        <v>74</v>
      </c>
      <c r="H37" s="15" t="n">
        <v>3719</v>
      </c>
      <c r="I37" s="15" t="n">
        <v>1710</v>
      </c>
      <c r="J37" s="16" t="n">
        <v>2009</v>
      </c>
    </row>
    <row r="38" customFormat="false" ht="12" hidden="false" customHeight="true" outlineLevel="0" collapsed="false">
      <c r="A38" s="17" t="n">
        <v>19</v>
      </c>
      <c r="B38" s="15" t="n">
        <v>2517</v>
      </c>
      <c r="C38" s="15" t="n">
        <v>1283</v>
      </c>
      <c r="D38" s="16" t="n">
        <v>1234</v>
      </c>
      <c r="G38" s="14" t="s">
        <v>22</v>
      </c>
      <c r="H38" s="15" t="n">
        <v>14448</v>
      </c>
      <c r="I38" s="15" t="n">
        <v>6486</v>
      </c>
      <c r="J38" s="16" t="n">
        <v>7962</v>
      </c>
    </row>
    <row r="39" customFormat="false" ht="12" hidden="false" customHeight="true" outlineLevel="0" collapsed="false">
      <c r="A39" s="14" t="s">
        <v>23</v>
      </c>
      <c r="B39" s="15" t="n">
        <v>12515</v>
      </c>
      <c r="C39" s="15" t="n">
        <v>6502</v>
      </c>
      <c r="D39" s="16" t="n">
        <v>6013</v>
      </c>
      <c r="G39" s="18" t="n">
        <v>75</v>
      </c>
      <c r="H39" s="15" t="n">
        <v>3640</v>
      </c>
      <c r="I39" s="15" t="n">
        <v>1613</v>
      </c>
      <c r="J39" s="16" t="n">
        <v>2027</v>
      </c>
    </row>
    <row r="40" customFormat="false" ht="12" hidden="false" customHeight="true" outlineLevel="0" collapsed="false">
      <c r="A40" s="17" t="n">
        <v>20</v>
      </c>
      <c r="B40" s="15" t="n">
        <v>2472</v>
      </c>
      <c r="C40" s="15" t="n">
        <v>1292</v>
      </c>
      <c r="D40" s="16" t="n">
        <v>1180</v>
      </c>
      <c r="G40" s="18" t="n">
        <v>76</v>
      </c>
      <c r="H40" s="15" t="n">
        <v>3473</v>
      </c>
      <c r="I40" s="15" t="n">
        <v>1607</v>
      </c>
      <c r="J40" s="16" t="n">
        <v>1866</v>
      </c>
    </row>
    <row r="41" customFormat="false" ht="12" hidden="false" customHeight="true" outlineLevel="0" collapsed="false">
      <c r="A41" s="17" t="n">
        <v>21</v>
      </c>
      <c r="B41" s="15" t="n">
        <v>2551</v>
      </c>
      <c r="C41" s="15" t="n">
        <v>1341</v>
      </c>
      <c r="D41" s="16" t="n">
        <v>1210</v>
      </c>
      <c r="G41" s="18" t="n">
        <v>77</v>
      </c>
      <c r="H41" s="15" t="n">
        <v>2237</v>
      </c>
      <c r="I41" s="15" t="n">
        <v>1021</v>
      </c>
      <c r="J41" s="16" t="n">
        <v>1216</v>
      </c>
    </row>
    <row r="42" customFormat="false" ht="12" hidden="false" customHeight="true" outlineLevel="0" collapsed="false">
      <c r="A42" s="17" t="n">
        <v>22</v>
      </c>
      <c r="B42" s="15" t="n">
        <v>2526</v>
      </c>
      <c r="C42" s="15" t="n">
        <v>1310</v>
      </c>
      <c r="D42" s="16" t="n">
        <v>1216</v>
      </c>
      <c r="G42" s="18" t="n">
        <v>78</v>
      </c>
      <c r="H42" s="15" t="n">
        <v>2341</v>
      </c>
      <c r="I42" s="15" t="n">
        <v>1046</v>
      </c>
      <c r="J42" s="16" t="n">
        <v>1295</v>
      </c>
    </row>
    <row r="43" customFormat="false" ht="12" hidden="false" customHeight="true" outlineLevel="0" collapsed="false">
      <c r="A43" s="17" t="n">
        <v>23</v>
      </c>
      <c r="B43" s="15" t="n">
        <v>2447</v>
      </c>
      <c r="C43" s="15" t="n">
        <v>1269</v>
      </c>
      <c r="D43" s="16" t="n">
        <v>1178</v>
      </c>
      <c r="G43" s="18" t="n">
        <v>79</v>
      </c>
      <c r="H43" s="15" t="n">
        <v>2757</v>
      </c>
      <c r="I43" s="15" t="n">
        <v>1199</v>
      </c>
      <c r="J43" s="16" t="n">
        <v>1558</v>
      </c>
    </row>
    <row r="44" customFormat="false" ht="12" hidden="false" customHeight="true" outlineLevel="0" collapsed="false">
      <c r="A44" s="17" t="n">
        <v>24</v>
      </c>
      <c r="B44" s="15" t="n">
        <v>2519</v>
      </c>
      <c r="C44" s="15" t="n">
        <v>1290</v>
      </c>
      <c r="D44" s="16" t="n">
        <v>1229</v>
      </c>
      <c r="G44" s="14" t="s">
        <v>24</v>
      </c>
      <c r="H44" s="15" t="n">
        <v>11663</v>
      </c>
      <c r="I44" s="15" t="n">
        <v>4920</v>
      </c>
      <c r="J44" s="16" t="n">
        <v>6743</v>
      </c>
    </row>
    <row r="45" customFormat="false" ht="12" hidden="false" customHeight="true" outlineLevel="0" collapsed="false">
      <c r="A45" s="14" t="s">
        <v>25</v>
      </c>
      <c r="B45" s="15" t="n">
        <v>12374</v>
      </c>
      <c r="C45" s="15" t="n">
        <v>6319</v>
      </c>
      <c r="D45" s="16" t="n">
        <v>6055</v>
      </c>
      <c r="G45" s="18" t="n">
        <v>80</v>
      </c>
      <c r="H45" s="15" t="n">
        <v>2738</v>
      </c>
      <c r="I45" s="15" t="n">
        <v>1170</v>
      </c>
      <c r="J45" s="16" t="n">
        <v>1568</v>
      </c>
    </row>
    <row r="46" customFormat="false" ht="12" hidden="false" customHeight="true" outlineLevel="0" collapsed="false">
      <c r="A46" s="17" t="n">
        <v>25</v>
      </c>
      <c r="B46" s="15" t="n">
        <v>2406</v>
      </c>
      <c r="C46" s="15" t="n">
        <v>1193</v>
      </c>
      <c r="D46" s="16" t="n">
        <v>1213</v>
      </c>
      <c r="G46" s="18" t="n">
        <v>81</v>
      </c>
      <c r="H46" s="15" t="n">
        <v>2537</v>
      </c>
      <c r="I46" s="15" t="n">
        <v>1107</v>
      </c>
      <c r="J46" s="16" t="n">
        <v>1430</v>
      </c>
    </row>
    <row r="47" customFormat="false" ht="12" hidden="false" customHeight="true" outlineLevel="0" collapsed="false">
      <c r="A47" s="17" t="n">
        <v>26</v>
      </c>
      <c r="B47" s="15" t="n">
        <v>2382</v>
      </c>
      <c r="C47" s="15" t="n">
        <v>1228</v>
      </c>
      <c r="D47" s="16" t="n">
        <v>1154</v>
      </c>
      <c r="G47" s="18" t="n">
        <v>82</v>
      </c>
      <c r="H47" s="15" t="n">
        <v>2402</v>
      </c>
      <c r="I47" s="15" t="n">
        <v>1058</v>
      </c>
      <c r="J47" s="16" t="n">
        <v>1344</v>
      </c>
    </row>
    <row r="48" customFormat="false" ht="12" hidden="false" customHeight="true" outlineLevel="0" collapsed="false">
      <c r="A48" s="17" t="n">
        <v>27</v>
      </c>
      <c r="B48" s="15" t="n">
        <v>2551</v>
      </c>
      <c r="C48" s="15" t="n">
        <v>1354</v>
      </c>
      <c r="D48" s="16" t="n">
        <v>1197</v>
      </c>
      <c r="G48" s="18" t="n">
        <v>83</v>
      </c>
      <c r="H48" s="15" t="n">
        <v>2219</v>
      </c>
      <c r="I48" s="15" t="n">
        <v>894</v>
      </c>
      <c r="J48" s="16" t="n">
        <v>1325</v>
      </c>
    </row>
    <row r="49" customFormat="false" ht="12" hidden="false" customHeight="true" outlineLevel="0" collapsed="false">
      <c r="A49" s="17" t="n">
        <v>28</v>
      </c>
      <c r="B49" s="15" t="n">
        <v>2455</v>
      </c>
      <c r="C49" s="15" t="n">
        <v>1226</v>
      </c>
      <c r="D49" s="16" t="n">
        <v>1229</v>
      </c>
      <c r="G49" s="18" t="n">
        <v>84</v>
      </c>
      <c r="H49" s="15" t="n">
        <v>1767</v>
      </c>
      <c r="I49" s="15" t="n">
        <v>691</v>
      </c>
      <c r="J49" s="16" t="n">
        <v>1076</v>
      </c>
    </row>
    <row r="50" customFormat="false" ht="12" hidden="false" customHeight="true" outlineLevel="0" collapsed="false">
      <c r="A50" s="17" t="n">
        <v>29</v>
      </c>
      <c r="B50" s="15" t="n">
        <v>2580</v>
      </c>
      <c r="C50" s="15" t="n">
        <v>1318</v>
      </c>
      <c r="D50" s="16" t="n">
        <v>1262</v>
      </c>
      <c r="G50" s="14" t="s">
        <v>26</v>
      </c>
      <c r="H50" s="15" t="n">
        <v>7892</v>
      </c>
      <c r="I50" s="15" t="n">
        <v>2942</v>
      </c>
      <c r="J50" s="16" t="n">
        <v>4950</v>
      </c>
    </row>
    <row r="51" customFormat="false" ht="12" hidden="false" customHeight="true" outlineLevel="0" collapsed="false">
      <c r="A51" s="14" t="s">
        <v>27</v>
      </c>
      <c r="B51" s="15" t="n">
        <v>13402</v>
      </c>
      <c r="C51" s="15" t="n">
        <v>6794</v>
      </c>
      <c r="D51" s="16" t="n">
        <v>6608</v>
      </c>
      <c r="G51" s="18" t="n">
        <v>85</v>
      </c>
      <c r="H51" s="15" t="n">
        <v>1813</v>
      </c>
      <c r="I51" s="15" t="n">
        <v>693</v>
      </c>
      <c r="J51" s="16" t="n">
        <v>1120</v>
      </c>
    </row>
    <row r="52" customFormat="false" ht="12" hidden="false" customHeight="true" outlineLevel="0" collapsed="false">
      <c r="A52" s="17" t="n">
        <v>30</v>
      </c>
      <c r="B52" s="15" t="n">
        <v>2530</v>
      </c>
      <c r="C52" s="15" t="n">
        <v>1305</v>
      </c>
      <c r="D52" s="16" t="n">
        <v>1225</v>
      </c>
      <c r="G52" s="18" t="n">
        <v>86</v>
      </c>
      <c r="H52" s="15" t="n">
        <v>1698</v>
      </c>
      <c r="I52" s="15" t="n">
        <v>660</v>
      </c>
      <c r="J52" s="16" t="n">
        <v>1038</v>
      </c>
    </row>
    <row r="53" customFormat="false" ht="12" hidden="false" customHeight="true" outlineLevel="0" collapsed="false">
      <c r="A53" s="17" t="n">
        <v>31</v>
      </c>
      <c r="B53" s="15" t="n">
        <v>2599</v>
      </c>
      <c r="C53" s="15" t="n">
        <v>1283</v>
      </c>
      <c r="D53" s="16" t="n">
        <v>1316</v>
      </c>
      <c r="G53" s="18" t="n">
        <v>87</v>
      </c>
      <c r="H53" s="15" t="n">
        <v>1649</v>
      </c>
      <c r="I53" s="15" t="n">
        <v>630</v>
      </c>
      <c r="J53" s="16" t="n">
        <v>1019</v>
      </c>
    </row>
    <row r="54" customFormat="false" ht="12" hidden="false" customHeight="true" outlineLevel="0" collapsed="false">
      <c r="A54" s="17" t="n">
        <v>32</v>
      </c>
      <c r="B54" s="15" t="n">
        <v>2602</v>
      </c>
      <c r="C54" s="15" t="n">
        <v>1313</v>
      </c>
      <c r="D54" s="16" t="n">
        <v>1289</v>
      </c>
      <c r="G54" s="18" t="n">
        <v>88</v>
      </c>
      <c r="H54" s="15" t="n">
        <v>1503</v>
      </c>
      <c r="I54" s="15" t="n">
        <v>526</v>
      </c>
      <c r="J54" s="16" t="n">
        <v>977</v>
      </c>
    </row>
    <row r="55" customFormat="false" ht="12" hidden="false" customHeight="true" outlineLevel="0" collapsed="false">
      <c r="A55" s="17" t="n">
        <v>33</v>
      </c>
      <c r="B55" s="15" t="n">
        <v>2743</v>
      </c>
      <c r="C55" s="15" t="n">
        <v>1407</v>
      </c>
      <c r="D55" s="16" t="n">
        <v>1336</v>
      </c>
      <c r="G55" s="18" t="n">
        <v>89</v>
      </c>
      <c r="H55" s="15" t="n">
        <v>1229</v>
      </c>
      <c r="I55" s="15" t="n">
        <v>433</v>
      </c>
      <c r="J55" s="16" t="n">
        <v>796</v>
      </c>
    </row>
    <row r="56" customFormat="false" ht="12" hidden="false" customHeight="true" outlineLevel="0" collapsed="false">
      <c r="A56" s="17" t="n">
        <v>34</v>
      </c>
      <c r="B56" s="15" t="n">
        <v>2928</v>
      </c>
      <c r="C56" s="15" t="n">
        <v>1486</v>
      </c>
      <c r="D56" s="16" t="n">
        <v>1442</v>
      </c>
      <c r="G56" s="14" t="s">
        <v>28</v>
      </c>
      <c r="H56" s="15" t="n">
        <v>4152</v>
      </c>
      <c r="I56" s="15" t="n">
        <v>1212</v>
      </c>
      <c r="J56" s="16" t="n">
        <v>2940</v>
      </c>
    </row>
    <row r="57" customFormat="false" ht="12" hidden="false" customHeight="true" outlineLevel="0" collapsed="false">
      <c r="A57" s="14" t="s">
        <v>29</v>
      </c>
      <c r="B57" s="15" t="n">
        <v>15787</v>
      </c>
      <c r="C57" s="15" t="n">
        <v>8032</v>
      </c>
      <c r="D57" s="16" t="n">
        <v>7755</v>
      </c>
      <c r="G57" s="18" t="n">
        <v>90</v>
      </c>
      <c r="H57" s="15" t="n">
        <v>1105</v>
      </c>
      <c r="I57" s="15" t="n">
        <v>360</v>
      </c>
      <c r="J57" s="16" t="n">
        <v>745</v>
      </c>
    </row>
    <row r="58" customFormat="false" ht="12" hidden="false" customHeight="true" outlineLevel="0" collapsed="false">
      <c r="A58" s="17" t="n">
        <v>35</v>
      </c>
      <c r="B58" s="15" t="n">
        <v>3031</v>
      </c>
      <c r="C58" s="15" t="n">
        <v>1576</v>
      </c>
      <c r="D58" s="16" t="n">
        <v>1455</v>
      </c>
      <c r="G58" s="18" t="n">
        <v>91</v>
      </c>
      <c r="H58" s="15" t="n">
        <v>973</v>
      </c>
      <c r="I58" s="15" t="n">
        <v>293</v>
      </c>
      <c r="J58" s="16" t="n">
        <v>680</v>
      </c>
    </row>
    <row r="59" customFormat="false" ht="12" hidden="false" customHeight="true" outlineLevel="0" collapsed="false">
      <c r="A59" s="17" t="n">
        <v>36</v>
      </c>
      <c r="B59" s="15" t="n">
        <v>3103</v>
      </c>
      <c r="C59" s="15" t="n">
        <v>1548</v>
      </c>
      <c r="D59" s="16" t="n">
        <v>1555</v>
      </c>
      <c r="G59" s="18" t="n">
        <v>92</v>
      </c>
      <c r="H59" s="15" t="n">
        <v>847</v>
      </c>
      <c r="I59" s="15" t="n">
        <v>244</v>
      </c>
      <c r="J59" s="16" t="n">
        <v>603</v>
      </c>
    </row>
    <row r="60" customFormat="false" ht="12" hidden="false" customHeight="true" outlineLevel="0" collapsed="false">
      <c r="A60" s="17" t="n">
        <v>37</v>
      </c>
      <c r="B60" s="15" t="n">
        <v>3130</v>
      </c>
      <c r="C60" s="15" t="n">
        <v>1608</v>
      </c>
      <c r="D60" s="16" t="n">
        <v>1522</v>
      </c>
      <c r="G60" s="18" t="n">
        <v>93</v>
      </c>
      <c r="H60" s="15" t="n">
        <v>689</v>
      </c>
      <c r="I60" s="15" t="n">
        <v>189</v>
      </c>
      <c r="J60" s="16" t="n">
        <v>500</v>
      </c>
    </row>
    <row r="61" customFormat="false" ht="12" hidden="false" customHeight="true" outlineLevel="0" collapsed="false">
      <c r="A61" s="17" t="n">
        <v>38</v>
      </c>
      <c r="B61" s="15" t="n">
        <v>3211</v>
      </c>
      <c r="C61" s="15" t="n">
        <v>1596</v>
      </c>
      <c r="D61" s="16" t="n">
        <v>1615</v>
      </c>
      <c r="G61" s="18" t="n">
        <v>94</v>
      </c>
      <c r="H61" s="15" t="n">
        <v>538</v>
      </c>
      <c r="I61" s="15" t="n">
        <v>126</v>
      </c>
      <c r="J61" s="16" t="n">
        <v>412</v>
      </c>
    </row>
    <row r="62" customFormat="false" ht="12" hidden="false" customHeight="true" outlineLevel="0" collapsed="false">
      <c r="A62" s="17" t="n">
        <v>39</v>
      </c>
      <c r="B62" s="15" t="n">
        <v>3312</v>
      </c>
      <c r="C62" s="15" t="n">
        <v>1704</v>
      </c>
      <c r="D62" s="16" t="n">
        <v>1608</v>
      </c>
      <c r="G62" s="14" t="s">
        <v>30</v>
      </c>
      <c r="H62" s="15" t="n">
        <v>1265</v>
      </c>
      <c r="I62" s="15" t="n">
        <v>265</v>
      </c>
      <c r="J62" s="16" t="n">
        <v>1000</v>
      </c>
    </row>
    <row r="63" customFormat="false" ht="12" hidden="false" customHeight="true" outlineLevel="0" collapsed="false">
      <c r="A63" s="14" t="s">
        <v>31</v>
      </c>
      <c r="B63" s="15" t="n">
        <v>17129</v>
      </c>
      <c r="C63" s="15" t="n">
        <v>8531</v>
      </c>
      <c r="D63" s="16" t="n">
        <v>8598</v>
      </c>
      <c r="G63" s="18" t="n">
        <v>95</v>
      </c>
      <c r="H63" s="15" t="n">
        <v>415</v>
      </c>
      <c r="I63" s="15" t="n">
        <v>108</v>
      </c>
      <c r="J63" s="16" t="n">
        <v>307</v>
      </c>
    </row>
    <row r="64" customFormat="false" ht="12" hidden="false" customHeight="true" outlineLevel="0" collapsed="false">
      <c r="A64" s="17" t="n">
        <v>40</v>
      </c>
      <c r="B64" s="15" t="n">
        <v>3385</v>
      </c>
      <c r="C64" s="15" t="n">
        <v>1684</v>
      </c>
      <c r="D64" s="16" t="n">
        <v>1701</v>
      </c>
      <c r="G64" s="18" t="n">
        <v>96</v>
      </c>
      <c r="H64" s="15" t="n">
        <v>314</v>
      </c>
      <c r="I64" s="15" t="n">
        <v>58</v>
      </c>
      <c r="J64" s="16" t="n">
        <v>256</v>
      </c>
    </row>
    <row r="65" customFormat="false" ht="12" hidden="false" customHeight="true" outlineLevel="0" collapsed="false">
      <c r="A65" s="17" t="n">
        <v>41</v>
      </c>
      <c r="B65" s="15" t="n">
        <v>3437</v>
      </c>
      <c r="C65" s="15" t="n">
        <v>1725</v>
      </c>
      <c r="D65" s="16" t="n">
        <v>1712</v>
      </c>
      <c r="G65" s="18" t="n">
        <v>97</v>
      </c>
      <c r="H65" s="15" t="n">
        <v>251</v>
      </c>
      <c r="I65" s="15" t="n">
        <v>60</v>
      </c>
      <c r="J65" s="16" t="n">
        <v>191</v>
      </c>
    </row>
    <row r="66" customFormat="false" ht="12" hidden="false" customHeight="true" outlineLevel="0" collapsed="false">
      <c r="A66" s="17" t="n">
        <v>42</v>
      </c>
      <c r="B66" s="15" t="n">
        <v>3438</v>
      </c>
      <c r="C66" s="15" t="n">
        <v>1719</v>
      </c>
      <c r="D66" s="16" t="n">
        <v>1719</v>
      </c>
      <c r="G66" s="18" t="n">
        <v>98</v>
      </c>
      <c r="H66" s="15" t="n">
        <v>175</v>
      </c>
      <c r="I66" s="15" t="n">
        <v>24</v>
      </c>
      <c r="J66" s="16" t="n">
        <v>151</v>
      </c>
    </row>
    <row r="67" customFormat="false" ht="12" hidden="false" customHeight="true" outlineLevel="0" collapsed="false">
      <c r="A67" s="17" t="n">
        <v>43</v>
      </c>
      <c r="B67" s="15" t="n">
        <v>3383</v>
      </c>
      <c r="C67" s="15" t="n">
        <v>1652</v>
      </c>
      <c r="D67" s="16" t="n">
        <v>1731</v>
      </c>
      <c r="G67" s="18" t="n">
        <v>99</v>
      </c>
      <c r="H67" s="15" t="n">
        <v>110</v>
      </c>
      <c r="I67" s="15" t="n">
        <v>15</v>
      </c>
      <c r="J67" s="16" t="n">
        <v>95</v>
      </c>
    </row>
    <row r="68" customFormat="false" ht="12" hidden="false" customHeight="true" outlineLevel="0" collapsed="false">
      <c r="A68" s="17" t="n">
        <v>44</v>
      </c>
      <c r="B68" s="15" t="n">
        <v>3486</v>
      </c>
      <c r="C68" s="15" t="n">
        <v>1751</v>
      </c>
      <c r="D68" s="16" t="n">
        <v>1735</v>
      </c>
      <c r="G68" s="14" t="s">
        <v>32</v>
      </c>
      <c r="H68" s="15" t="n">
        <v>158</v>
      </c>
      <c r="I68" s="15" t="n">
        <v>32</v>
      </c>
      <c r="J68" s="16" t="n">
        <v>126</v>
      </c>
    </row>
    <row r="69" customFormat="false" ht="12" hidden="false" customHeight="true" outlineLevel="0" collapsed="false">
      <c r="A69" s="14" t="s">
        <v>33</v>
      </c>
      <c r="B69" s="15" t="n">
        <v>19665</v>
      </c>
      <c r="C69" s="15" t="n">
        <v>10023</v>
      </c>
      <c r="D69" s="16" t="n">
        <v>964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09</v>
      </c>
      <c r="C70" s="15" t="n">
        <v>1853</v>
      </c>
      <c r="D70" s="16" t="n">
        <v>1756</v>
      </c>
      <c r="G70" s="22" t="s">
        <v>35</v>
      </c>
      <c r="H70" s="23" t="n">
        <v>47.08</v>
      </c>
      <c r="I70" s="23" t="n">
        <v>45.42</v>
      </c>
      <c r="J70" s="24" t="n">
        <v>48.66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33</v>
      </c>
      <c r="C71" s="15" t="n">
        <v>1948</v>
      </c>
      <c r="D71" s="16" t="n">
        <v>1885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36</v>
      </c>
      <c r="C72" s="15" t="n">
        <v>1989</v>
      </c>
      <c r="D72" s="16" t="n">
        <v>1947</v>
      </c>
      <c r="G72" s="17" t="s">
        <v>37</v>
      </c>
      <c r="H72" s="15" t="n">
        <v>32020</v>
      </c>
      <c r="I72" s="15" t="n">
        <v>16493</v>
      </c>
      <c r="J72" s="16" t="n">
        <v>15527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022</v>
      </c>
      <c r="C73" s="15" t="n">
        <v>2023</v>
      </c>
      <c r="D73" s="16" t="n">
        <v>1999</v>
      </c>
      <c r="G73" s="17" t="s">
        <v>38</v>
      </c>
      <c r="H73" s="15" t="n">
        <v>156779</v>
      </c>
      <c r="I73" s="15" t="n">
        <v>79339</v>
      </c>
      <c r="J73" s="16" t="n">
        <v>7744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65</v>
      </c>
      <c r="C74" s="15" t="n">
        <v>2210</v>
      </c>
      <c r="D74" s="16" t="n">
        <v>2055</v>
      </c>
      <c r="G74" s="17" t="s">
        <v>39</v>
      </c>
      <c r="H74" s="15" t="n">
        <v>71826</v>
      </c>
      <c r="I74" s="15" t="n">
        <v>31206</v>
      </c>
      <c r="J74" s="16" t="n">
        <v>4062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682</v>
      </c>
      <c r="C75" s="15" t="n">
        <v>10485</v>
      </c>
      <c r="D75" s="16" t="n">
        <v>1019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52</v>
      </c>
      <c r="C76" s="15" t="n">
        <v>2259</v>
      </c>
      <c r="D76" s="16" t="n">
        <v>2193</v>
      </c>
      <c r="G76" s="30" t="s">
        <v>42</v>
      </c>
      <c r="H76" s="31" t="n">
        <v>12.2858513189448</v>
      </c>
      <c r="I76" s="31" t="n">
        <v>12.982729576977</v>
      </c>
      <c r="J76" s="32" t="n">
        <v>11.623136981892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270</v>
      </c>
      <c r="C77" s="15" t="n">
        <v>2155</v>
      </c>
      <c r="D77" s="16" t="n">
        <v>2115</v>
      </c>
      <c r="G77" s="30" t="s">
        <v>43</v>
      </c>
      <c r="H77" s="31" t="n">
        <v>60.1550119904077</v>
      </c>
      <c r="I77" s="31" t="n">
        <v>62.4529668288229</v>
      </c>
      <c r="J77" s="32" t="n">
        <v>57.9697126217371</v>
      </c>
    </row>
    <row r="78" customFormat="false" ht="14.25" hidden="false" customHeight="false" outlineLevel="0" collapsed="false">
      <c r="A78" s="17" t="n">
        <v>52</v>
      </c>
      <c r="B78" s="15" t="n">
        <v>4066</v>
      </c>
      <c r="C78" s="15" t="n">
        <v>2054</v>
      </c>
      <c r="D78" s="16" t="n">
        <v>2012</v>
      </c>
      <c r="G78" s="33" t="s">
        <v>44</v>
      </c>
      <c r="H78" s="34" t="n">
        <v>27.5591366906475</v>
      </c>
      <c r="I78" s="34" t="n">
        <v>24.5643035942002</v>
      </c>
      <c r="J78" s="35" t="n">
        <v>30.4071503963709</v>
      </c>
    </row>
    <row r="79" customFormat="false" ht="13.5" hidden="false" customHeight="false" outlineLevel="0" collapsed="false">
      <c r="A79" s="17" t="n">
        <v>53</v>
      </c>
      <c r="B79" s="15" t="n">
        <v>3953</v>
      </c>
      <c r="C79" s="15" t="n">
        <v>2029</v>
      </c>
      <c r="D79" s="16" t="n">
        <v>1924</v>
      </c>
    </row>
    <row r="80" customFormat="false" ht="14.25" hidden="false" customHeight="false" outlineLevel="0" collapsed="false">
      <c r="A80" s="36" t="n">
        <v>54</v>
      </c>
      <c r="B80" s="37" t="n">
        <v>3941</v>
      </c>
      <c r="C80" s="37" t="n">
        <v>1988</v>
      </c>
      <c r="D80" s="38" t="n">
        <v>1953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379</v>
      </c>
      <c r="C14" s="12" t="n">
        <v>131504</v>
      </c>
      <c r="D14" s="13" t="n">
        <v>136875</v>
      </c>
      <c r="G14" s="14" t="s">
        <v>14</v>
      </c>
      <c r="H14" s="12" t="n">
        <v>17303</v>
      </c>
      <c r="I14" s="12" t="n">
        <v>8630</v>
      </c>
      <c r="J14" s="13" t="n">
        <v>8673</v>
      </c>
    </row>
    <row r="15" customFormat="false" ht="12" hidden="false" customHeight="true" outlineLevel="0" collapsed="false">
      <c r="A15" s="14" t="s">
        <v>15</v>
      </c>
      <c r="B15" s="15" t="n">
        <v>9715</v>
      </c>
      <c r="C15" s="15" t="n">
        <v>4987</v>
      </c>
      <c r="D15" s="16" t="n">
        <v>4728</v>
      </c>
      <c r="G15" s="17" t="n">
        <v>55</v>
      </c>
      <c r="H15" s="15" t="n">
        <v>3692</v>
      </c>
      <c r="I15" s="15" t="n">
        <v>1822</v>
      </c>
      <c r="J15" s="16" t="n">
        <v>1870</v>
      </c>
    </row>
    <row r="16" customFormat="false" ht="12" hidden="false" customHeight="true" outlineLevel="0" collapsed="false">
      <c r="A16" s="17" t="n">
        <v>0</v>
      </c>
      <c r="B16" s="15" t="n">
        <v>1829</v>
      </c>
      <c r="C16" s="15" t="n">
        <v>954</v>
      </c>
      <c r="D16" s="16" t="n">
        <v>875</v>
      </c>
      <c r="G16" s="17" t="n">
        <v>56</v>
      </c>
      <c r="H16" s="15" t="n">
        <v>3631</v>
      </c>
      <c r="I16" s="15" t="n">
        <v>1865</v>
      </c>
      <c r="J16" s="16" t="n">
        <v>1766</v>
      </c>
    </row>
    <row r="17" customFormat="false" ht="12" hidden="false" customHeight="true" outlineLevel="0" collapsed="false">
      <c r="A17" s="17" t="n">
        <v>1</v>
      </c>
      <c r="B17" s="15" t="n">
        <v>1893</v>
      </c>
      <c r="C17" s="15" t="n">
        <v>968</v>
      </c>
      <c r="D17" s="16" t="n">
        <v>925</v>
      </c>
      <c r="G17" s="17" t="n">
        <v>57</v>
      </c>
      <c r="H17" s="15" t="n">
        <v>3210</v>
      </c>
      <c r="I17" s="15" t="n">
        <v>1590</v>
      </c>
      <c r="J17" s="16" t="n">
        <v>1620</v>
      </c>
    </row>
    <row r="18" customFormat="false" ht="12" hidden="false" customHeight="true" outlineLevel="0" collapsed="false">
      <c r="A18" s="17" t="n">
        <v>2</v>
      </c>
      <c r="B18" s="15" t="n">
        <v>1922</v>
      </c>
      <c r="C18" s="15" t="n">
        <v>992</v>
      </c>
      <c r="D18" s="16" t="n">
        <v>930</v>
      </c>
      <c r="G18" s="17" t="n">
        <v>58</v>
      </c>
      <c r="H18" s="15" t="n">
        <v>3528</v>
      </c>
      <c r="I18" s="15" t="n">
        <v>1722</v>
      </c>
      <c r="J18" s="16" t="n">
        <v>1806</v>
      </c>
    </row>
    <row r="19" customFormat="false" ht="12" hidden="false" customHeight="true" outlineLevel="0" collapsed="false">
      <c r="A19" s="17" t="n">
        <v>3</v>
      </c>
      <c r="B19" s="15" t="n">
        <v>1948</v>
      </c>
      <c r="C19" s="15" t="n">
        <v>984</v>
      </c>
      <c r="D19" s="16" t="n">
        <v>964</v>
      </c>
      <c r="G19" s="17" t="n">
        <v>59</v>
      </c>
      <c r="H19" s="15" t="n">
        <v>3242</v>
      </c>
      <c r="I19" s="15" t="n">
        <v>1631</v>
      </c>
      <c r="J19" s="16" t="n">
        <v>1611</v>
      </c>
    </row>
    <row r="20" customFormat="false" ht="12" hidden="false" customHeight="true" outlineLevel="0" collapsed="false">
      <c r="A20" s="17" t="n">
        <v>4</v>
      </c>
      <c r="B20" s="15" t="n">
        <v>2123</v>
      </c>
      <c r="C20" s="15" t="n">
        <v>1089</v>
      </c>
      <c r="D20" s="16" t="n">
        <v>1034</v>
      </c>
      <c r="G20" s="14" t="s">
        <v>16</v>
      </c>
      <c r="H20" s="15" t="n">
        <v>15724</v>
      </c>
      <c r="I20" s="15" t="n">
        <v>7688</v>
      </c>
      <c r="J20" s="16" t="n">
        <v>8036</v>
      </c>
    </row>
    <row r="21" customFormat="false" ht="12" hidden="false" customHeight="true" outlineLevel="0" collapsed="false">
      <c r="A21" s="14" t="s">
        <v>17</v>
      </c>
      <c r="B21" s="15" t="n">
        <v>11077</v>
      </c>
      <c r="C21" s="15" t="n">
        <v>5725</v>
      </c>
      <c r="D21" s="16" t="n">
        <v>5352</v>
      </c>
      <c r="G21" s="17" t="n">
        <v>60</v>
      </c>
      <c r="H21" s="15" t="n">
        <v>3315</v>
      </c>
      <c r="I21" s="15" t="n">
        <v>1608</v>
      </c>
      <c r="J21" s="16" t="n">
        <v>1707</v>
      </c>
    </row>
    <row r="22" customFormat="false" ht="12" hidden="false" customHeight="true" outlineLevel="0" collapsed="false">
      <c r="A22" s="17" t="n">
        <v>5</v>
      </c>
      <c r="B22" s="15" t="n">
        <v>2111</v>
      </c>
      <c r="C22" s="15" t="n">
        <v>1079</v>
      </c>
      <c r="D22" s="16" t="n">
        <v>1032</v>
      </c>
      <c r="G22" s="17" t="n">
        <v>61</v>
      </c>
      <c r="H22" s="15" t="n">
        <v>3080</v>
      </c>
      <c r="I22" s="15" t="n">
        <v>1532</v>
      </c>
      <c r="J22" s="16" t="n">
        <v>1548</v>
      </c>
    </row>
    <row r="23" customFormat="false" ht="12" hidden="false" customHeight="true" outlineLevel="0" collapsed="false">
      <c r="A23" s="17" t="n">
        <v>6</v>
      </c>
      <c r="B23" s="15" t="n">
        <v>2227</v>
      </c>
      <c r="C23" s="15" t="n">
        <v>1199</v>
      </c>
      <c r="D23" s="16" t="n">
        <v>1028</v>
      </c>
      <c r="G23" s="17" t="n">
        <v>62</v>
      </c>
      <c r="H23" s="15" t="n">
        <v>3161</v>
      </c>
      <c r="I23" s="15" t="n">
        <v>1545</v>
      </c>
      <c r="J23" s="16" t="n">
        <v>1616</v>
      </c>
    </row>
    <row r="24" customFormat="false" ht="12" hidden="false" customHeight="true" outlineLevel="0" collapsed="false">
      <c r="A24" s="17" t="n">
        <v>7</v>
      </c>
      <c r="B24" s="15" t="n">
        <v>2221</v>
      </c>
      <c r="C24" s="15" t="n">
        <v>1134</v>
      </c>
      <c r="D24" s="16" t="n">
        <v>1087</v>
      </c>
      <c r="G24" s="17" t="n">
        <v>63</v>
      </c>
      <c r="H24" s="15" t="n">
        <v>3080</v>
      </c>
      <c r="I24" s="15" t="n">
        <v>1532</v>
      </c>
      <c r="J24" s="16" t="n">
        <v>1548</v>
      </c>
    </row>
    <row r="25" customFormat="false" ht="12" hidden="false" customHeight="true" outlineLevel="0" collapsed="false">
      <c r="A25" s="17" t="n">
        <v>8</v>
      </c>
      <c r="B25" s="15" t="n">
        <v>2243</v>
      </c>
      <c r="C25" s="15" t="n">
        <v>1152</v>
      </c>
      <c r="D25" s="16" t="n">
        <v>1091</v>
      </c>
      <c r="G25" s="17" t="n">
        <v>64</v>
      </c>
      <c r="H25" s="15" t="n">
        <v>3088</v>
      </c>
      <c r="I25" s="15" t="n">
        <v>1471</v>
      </c>
      <c r="J25" s="16" t="n">
        <v>1617</v>
      </c>
    </row>
    <row r="26" customFormat="false" ht="12" hidden="false" customHeight="true" outlineLevel="0" collapsed="false">
      <c r="A26" s="17" t="n">
        <v>9</v>
      </c>
      <c r="B26" s="15" t="n">
        <v>2275</v>
      </c>
      <c r="C26" s="15" t="n">
        <v>1161</v>
      </c>
      <c r="D26" s="16" t="n">
        <v>1114</v>
      </c>
      <c r="G26" s="14" t="s">
        <v>18</v>
      </c>
      <c r="H26" s="15" t="n">
        <v>15118</v>
      </c>
      <c r="I26" s="15" t="n">
        <v>7413</v>
      </c>
      <c r="J26" s="16" t="n">
        <v>7705</v>
      </c>
    </row>
    <row r="27" customFormat="false" ht="12" hidden="false" customHeight="true" outlineLevel="0" collapsed="false">
      <c r="A27" s="14" t="s">
        <v>19</v>
      </c>
      <c r="B27" s="15" t="n">
        <v>11450</v>
      </c>
      <c r="C27" s="15" t="n">
        <v>5882</v>
      </c>
      <c r="D27" s="16" t="n">
        <v>5568</v>
      </c>
      <c r="G27" s="17" t="n">
        <v>65</v>
      </c>
      <c r="H27" s="15" t="n">
        <v>2903</v>
      </c>
      <c r="I27" s="15" t="n">
        <v>1452</v>
      </c>
      <c r="J27" s="16" t="n">
        <v>1451</v>
      </c>
    </row>
    <row r="28" customFormat="false" ht="12" hidden="false" customHeight="true" outlineLevel="0" collapsed="false">
      <c r="A28" s="17" t="n">
        <v>10</v>
      </c>
      <c r="B28" s="15" t="n">
        <v>2229</v>
      </c>
      <c r="C28" s="15" t="n">
        <v>1138</v>
      </c>
      <c r="D28" s="16" t="n">
        <v>1091</v>
      </c>
      <c r="G28" s="17" t="n">
        <v>66</v>
      </c>
      <c r="H28" s="15" t="n">
        <v>2918</v>
      </c>
      <c r="I28" s="15" t="n">
        <v>1420</v>
      </c>
      <c r="J28" s="16" t="n">
        <v>1498</v>
      </c>
    </row>
    <row r="29" customFormat="false" ht="12" hidden="false" customHeight="true" outlineLevel="0" collapsed="false">
      <c r="A29" s="17" t="n">
        <v>11</v>
      </c>
      <c r="B29" s="15" t="n">
        <v>2241</v>
      </c>
      <c r="C29" s="15" t="n">
        <v>1157</v>
      </c>
      <c r="D29" s="16" t="n">
        <v>1084</v>
      </c>
      <c r="G29" s="17" t="n">
        <v>67</v>
      </c>
      <c r="H29" s="15" t="n">
        <v>3169</v>
      </c>
      <c r="I29" s="15" t="n">
        <v>1532</v>
      </c>
      <c r="J29" s="16" t="n">
        <v>1637</v>
      </c>
    </row>
    <row r="30" customFormat="false" ht="12" hidden="false" customHeight="true" outlineLevel="0" collapsed="false">
      <c r="A30" s="17" t="n">
        <v>12</v>
      </c>
      <c r="B30" s="15" t="n">
        <v>2312</v>
      </c>
      <c r="C30" s="15" t="n">
        <v>1170</v>
      </c>
      <c r="D30" s="16" t="n">
        <v>1142</v>
      </c>
      <c r="G30" s="17" t="n">
        <v>68</v>
      </c>
      <c r="H30" s="15" t="n">
        <v>3060</v>
      </c>
      <c r="I30" s="15" t="n">
        <v>1532</v>
      </c>
      <c r="J30" s="16" t="n">
        <v>1528</v>
      </c>
    </row>
    <row r="31" customFormat="false" ht="12" hidden="false" customHeight="true" outlineLevel="0" collapsed="false">
      <c r="A31" s="17" t="n">
        <v>13</v>
      </c>
      <c r="B31" s="15" t="n">
        <v>2352</v>
      </c>
      <c r="C31" s="15" t="n">
        <v>1196</v>
      </c>
      <c r="D31" s="16" t="n">
        <v>1156</v>
      </c>
      <c r="G31" s="17" t="n">
        <v>69</v>
      </c>
      <c r="H31" s="15" t="n">
        <v>3068</v>
      </c>
      <c r="I31" s="15" t="n">
        <v>1477</v>
      </c>
      <c r="J31" s="16" t="n">
        <v>1591</v>
      </c>
    </row>
    <row r="32" customFormat="false" ht="12" hidden="false" customHeight="true" outlineLevel="0" collapsed="false">
      <c r="A32" s="17" t="n">
        <v>14</v>
      </c>
      <c r="B32" s="15" t="n">
        <v>2316</v>
      </c>
      <c r="C32" s="15" t="n">
        <v>1221</v>
      </c>
      <c r="D32" s="16" t="n">
        <v>1095</v>
      </c>
      <c r="G32" s="14" t="s">
        <v>20</v>
      </c>
      <c r="H32" s="15" t="n">
        <v>17321</v>
      </c>
      <c r="I32" s="15" t="n">
        <v>8053</v>
      </c>
      <c r="J32" s="16" t="n">
        <v>9268</v>
      </c>
    </row>
    <row r="33" customFormat="false" ht="12" hidden="false" customHeight="true" outlineLevel="0" collapsed="false">
      <c r="A33" s="14" t="s">
        <v>21</v>
      </c>
      <c r="B33" s="15" t="n">
        <v>12002</v>
      </c>
      <c r="C33" s="15" t="n">
        <v>6203</v>
      </c>
      <c r="D33" s="16" t="n">
        <v>5799</v>
      </c>
      <c r="G33" s="18" t="n">
        <v>70</v>
      </c>
      <c r="H33" s="15" t="n">
        <v>3144</v>
      </c>
      <c r="I33" s="15" t="n">
        <v>1517</v>
      </c>
      <c r="J33" s="16" t="n">
        <v>1627</v>
      </c>
    </row>
    <row r="34" customFormat="false" ht="12" hidden="false" customHeight="true" outlineLevel="0" collapsed="false">
      <c r="A34" s="17" t="n">
        <v>15</v>
      </c>
      <c r="B34" s="15" t="n">
        <v>2336</v>
      </c>
      <c r="C34" s="15" t="n">
        <v>1236</v>
      </c>
      <c r="D34" s="16" t="n">
        <v>1100</v>
      </c>
      <c r="G34" s="18" t="n">
        <v>71</v>
      </c>
      <c r="H34" s="15" t="n">
        <v>3409</v>
      </c>
      <c r="I34" s="15" t="n">
        <v>1555</v>
      </c>
      <c r="J34" s="16" t="n">
        <v>1854</v>
      </c>
    </row>
    <row r="35" customFormat="false" ht="12" hidden="false" customHeight="true" outlineLevel="0" collapsed="false">
      <c r="A35" s="17" t="n">
        <v>16</v>
      </c>
      <c r="B35" s="15" t="n">
        <v>2372</v>
      </c>
      <c r="C35" s="15" t="n">
        <v>1213</v>
      </c>
      <c r="D35" s="16" t="n">
        <v>1159</v>
      </c>
      <c r="G35" s="18" t="n">
        <v>72</v>
      </c>
      <c r="H35" s="15" t="n">
        <v>3435</v>
      </c>
      <c r="I35" s="15" t="n">
        <v>1584</v>
      </c>
      <c r="J35" s="16" t="n">
        <v>1851</v>
      </c>
    </row>
    <row r="36" customFormat="false" ht="12" hidden="false" customHeight="true" outlineLevel="0" collapsed="false">
      <c r="A36" s="17" t="n">
        <v>17</v>
      </c>
      <c r="B36" s="15" t="n">
        <v>2401</v>
      </c>
      <c r="C36" s="15" t="n">
        <v>1241</v>
      </c>
      <c r="D36" s="16" t="n">
        <v>1160</v>
      </c>
      <c r="G36" s="18" t="n">
        <v>73</v>
      </c>
      <c r="H36" s="15" t="n">
        <v>3682</v>
      </c>
      <c r="I36" s="15" t="n">
        <v>1710</v>
      </c>
      <c r="J36" s="16" t="n">
        <v>1972</v>
      </c>
    </row>
    <row r="37" customFormat="false" ht="12" hidden="false" customHeight="true" outlineLevel="0" collapsed="false">
      <c r="A37" s="17" t="n">
        <v>18</v>
      </c>
      <c r="B37" s="15" t="n">
        <v>2367</v>
      </c>
      <c r="C37" s="15" t="n">
        <v>1236</v>
      </c>
      <c r="D37" s="16" t="n">
        <v>1131</v>
      </c>
      <c r="G37" s="18" t="n">
        <v>74</v>
      </c>
      <c r="H37" s="15" t="n">
        <v>3651</v>
      </c>
      <c r="I37" s="15" t="n">
        <v>1687</v>
      </c>
      <c r="J37" s="16" t="n">
        <v>1964</v>
      </c>
    </row>
    <row r="38" customFormat="false" ht="12" hidden="false" customHeight="true" outlineLevel="0" collapsed="false">
      <c r="A38" s="17" t="n">
        <v>19</v>
      </c>
      <c r="B38" s="15" t="n">
        <v>2526</v>
      </c>
      <c r="C38" s="15" t="n">
        <v>1277</v>
      </c>
      <c r="D38" s="16" t="n">
        <v>1249</v>
      </c>
      <c r="G38" s="14" t="s">
        <v>22</v>
      </c>
      <c r="H38" s="15" t="n">
        <v>14405</v>
      </c>
      <c r="I38" s="15" t="n">
        <v>6464</v>
      </c>
      <c r="J38" s="16" t="n">
        <v>7941</v>
      </c>
    </row>
    <row r="39" customFormat="false" ht="12" hidden="false" customHeight="true" outlineLevel="0" collapsed="false">
      <c r="A39" s="14" t="s">
        <v>23</v>
      </c>
      <c r="B39" s="15" t="n">
        <v>12369</v>
      </c>
      <c r="C39" s="15" t="n">
        <v>6428</v>
      </c>
      <c r="D39" s="16" t="n">
        <v>5941</v>
      </c>
      <c r="G39" s="18" t="n">
        <v>75</v>
      </c>
      <c r="H39" s="15" t="n">
        <v>3768</v>
      </c>
      <c r="I39" s="15" t="n">
        <v>1651</v>
      </c>
      <c r="J39" s="16" t="n">
        <v>2117</v>
      </c>
    </row>
    <row r="40" customFormat="false" ht="12" hidden="false" customHeight="true" outlineLevel="0" collapsed="false">
      <c r="A40" s="17" t="n">
        <v>20</v>
      </c>
      <c r="B40" s="15" t="n">
        <v>2486</v>
      </c>
      <c r="C40" s="15" t="n">
        <v>1272</v>
      </c>
      <c r="D40" s="16" t="n">
        <v>1214</v>
      </c>
      <c r="G40" s="18" t="n">
        <v>76</v>
      </c>
      <c r="H40" s="15" t="n">
        <v>3220</v>
      </c>
      <c r="I40" s="15" t="n">
        <v>1501</v>
      </c>
      <c r="J40" s="16" t="n">
        <v>1719</v>
      </c>
    </row>
    <row r="41" customFormat="false" ht="12" hidden="false" customHeight="true" outlineLevel="0" collapsed="false">
      <c r="A41" s="17" t="n">
        <v>21</v>
      </c>
      <c r="B41" s="15" t="n">
        <v>2540</v>
      </c>
      <c r="C41" s="15" t="n">
        <v>1357</v>
      </c>
      <c r="D41" s="16" t="n">
        <v>1183</v>
      </c>
      <c r="G41" s="18" t="n">
        <v>77</v>
      </c>
      <c r="H41" s="15" t="n">
        <v>2140</v>
      </c>
      <c r="I41" s="15" t="n">
        <v>979</v>
      </c>
      <c r="J41" s="16" t="n">
        <v>1161</v>
      </c>
    </row>
    <row r="42" customFormat="false" ht="12" hidden="false" customHeight="true" outlineLevel="0" collapsed="false">
      <c r="A42" s="17" t="n">
        <v>22</v>
      </c>
      <c r="B42" s="15" t="n">
        <v>2527</v>
      </c>
      <c r="C42" s="15" t="n">
        <v>1313</v>
      </c>
      <c r="D42" s="16" t="n">
        <v>1214</v>
      </c>
      <c r="G42" s="18" t="n">
        <v>78</v>
      </c>
      <c r="H42" s="15" t="n">
        <v>2419</v>
      </c>
      <c r="I42" s="15" t="n">
        <v>1088</v>
      </c>
      <c r="J42" s="16" t="n">
        <v>1331</v>
      </c>
    </row>
    <row r="43" customFormat="false" ht="12" hidden="false" customHeight="true" outlineLevel="0" collapsed="false">
      <c r="A43" s="17" t="n">
        <v>23</v>
      </c>
      <c r="B43" s="15" t="n">
        <v>2373</v>
      </c>
      <c r="C43" s="15" t="n">
        <v>1236</v>
      </c>
      <c r="D43" s="16" t="n">
        <v>1137</v>
      </c>
      <c r="G43" s="18" t="n">
        <v>79</v>
      </c>
      <c r="H43" s="15" t="n">
        <v>2858</v>
      </c>
      <c r="I43" s="15" t="n">
        <v>1245</v>
      </c>
      <c r="J43" s="16" t="n">
        <v>1613</v>
      </c>
    </row>
    <row r="44" customFormat="false" ht="12" hidden="false" customHeight="true" outlineLevel="0" collapsed="false">
      <c r="A44" s="17" t="n">
        <v>24</v>
      </c>
      <c r="B44" s="15" t="n">
        <v>2443</v>
      </c>
      <c r="C44" s="15" t="n">
        <v>1250</v>
      </c>
      <c r="D44" s="16" t="n">
        <v>1193</v>
      </c>
      <c r="G44" s="14" t="s">
        <v>24</v>
      </c>
      <c r="H44" s="15" t="n">
        <v>11469</v>
      </c>
      <c r="I44" s="15" t="n">
        <v>4812</v>
      </c>
      <c r="J44" s="16" t="n">
        <v>6657</v>
      </c>
    </row>
    <row r="45" customFormat="false" ht="12" hidden="false" customHeight="true" outlineLevel="0" collapsed="false">
      <c r="A45" s="14" t="s">
        <v>25</v>
      </c>
      <c r="B45" s="15" t="n">
        <v>12383</v>
      </c>
      <c r="C45" s="15" t="n">
        <v>6348</v>
      </c>
      <c r="D45" s="16" t="n">
        <v>6035</v>
      </c>
      <c r="G45" s="18" t="n">
        <v>80</v>
      </c>
      <c r="H45" s="15" t="n">
        <v>2646</v>
      </c>
      <c r="I45" s="15" t="n">
        <v>1113</v>
      </c>
      <c r="J45" s="16" t="n">
        <v>1533</v>
      </c>
    </row>
    <row r="46" customFormat="false" ht="12" hidden="false" customHeight="true" outlineLevel="0" collapsed="false">
      <c r="A46" s="17" t="n">
        <v>25</v>
      </c>
      <c r="B46" s="15" t="n">
        <v>2392</v>
      </c>
      <c r="C46" s="15" t="n">
        <v>1210</v>
      </c>
      <c r="D46" s="16" t="n">
        <v>1182</v>
      </c>
      <c r="G46" s="18" t="n">
        <v>81</v>
      </c>
      <c r="H46" s="15" t="n">
        <v>2547</v>
      </c>
      <c r="I46" s="15" t="n">
        <v>1127</v>
      </c>
      <c r="J46" s="16" t="n">
        <v>1420</v>
      </c>
    </row>
    <row r="47" customFormat="false" ht="12" hidden="false" customHeight="true" outlineLevel="0" collapsed="false">
      <c r="A47" s="17" t="n">
        <v>26</v>
      </c>
      <c r="B47" s="15" t="n">
        <v>2472</v>
      </c>
      <c r="C47" s="15" t="n">
        <v>1269</v>
      </c>
      <c r="D47" s="16" t="n">
        <v>1203</v>
      </c>
      <c r="G47" s="18" t="n">
        <v>82</v>
      </c>
      <c r="H47" s="15" t="n">
        <v>2423</v>
      </c>
      <c r="I47" s="15" t="n">
        <v>1034</v>
      </c>
      <c r="J47" s="16" t="n">
        <v>1389</v>
      </c>
    </row>
    <row r="48" customFormat="false" ht="12" hidden="false" customHeight="true" outlineLevel="0" collapsed="false">
      <c r="A48" s="17" t="n">
        <v>27</v>
      </c>
      <c r="B48" s="15" t="n">
        <v>2451</v>
      </c>
      <c r="C48" s="15" t="n">
        <v>1292</v>
      </c>
      <c r="D48" s="16" t="n">
        <v>1159</v>
      </c>
      <c r="G48" s="18" t="n">
        <v>83</v>
      </c>
      <c r="H48" s="15" t="n">
        <v>2126</v>
      </c>
      <c r="I48" s="15" t="n">
        <v>866</v>
      </c>
      <c r="J48" s="16" t="n">
        <v>1260</v>
      </c>
    </row>
    <row r="49" customFormat="false" ht="12" hidden="false" customHeight="true" outlineLevel="0" collapsed="false">
      <c r="A49" s="17" t="n">
        <v>28</v>
      </c>
      <c r="B49" s="15" t="n">
        <v>2490</v>
      </c>
      <c r="C49" s="15" t="n">
        <v>1250</v>
      </c>
      <c r="D49" s="16" t="n">
        <v>1240</v>
      </c>
      <c r="G49" s="18" t="n">
        <v>84</v>
      </c>
      <c r="H49" s="15" t="n">
        <v>1727</v>
      </c>
      <c r="I49" s="15" t="n">
        <v>672</v>
      </c>
      <c r="J49" s="16" t="n">
        <v>1055</v>
      </c>
    </row>
    <row r="50" customFormat="false" ht="12" hidden="false" customHeight="true" outlineLevel="0" collapsed="false">
      <c r="A50" s="17" t="n">
        <v>29</v>
      </c>
      <c r="B50" s="15" t="n">
        <v>2578</v>
      </c>
      <c r="C50" s="15" t="n">
        <v>1327</v>
      </c>
      <c r="D50" s="16" t="n">
        <v>1251</v>
      </c>
      <c r="G50" s="14" t="s">
        <v>26</v>
      </c>
      <c r="H50" s="15" t="n">
        <v>7881</v>
      </c>
      <c r="I50" s="15" t="n">
        <v>2945</v>
      </c>
      <c r="J50" s="16" t="n">
        <v>4936</v>
      </c>
    </row>
    <row r="51" customFormat="false" ht="12" hidden="false" customHeight="true" outlineLevel="0" collapsed="false">
      <c r="A51" s="14" t="s">
        <v>27</v>
      </c>
      <c r="B51" s="15" t="n">
        <v>13619</v>
      </c>
      <c r="C51" s="15" t="n">
        <v>6875</v>
      </c>
      <c r="D51" s="16" t="n">
        <v>6744</v>
      </c>
      <c r="G51" s="18" t="n">
        <v>85</v>
      </c>
      <c r="H51" s="15" t="n">
        <v>1871</v>
      </c>
      <c r="I51" s="15" t="n">
        <v>728</v>
      </c>
      <c r="J51" s="16" t="n">
        <v>1143</v>
      </c>
    </row>
    <row r="52" customFormat="false" ht="12" hidden="false" customHeight="true" outlineLevel="0" collapsed="false">
      <c r="A52" s="17" t="n">
        <v>30</v>
      </c>
      <c r="B52" s="15" t="n">
        <v>2546</v>
      </c>
      <c r="C52" s="15" t="n">
        <v>1271</v>
      </c>
      <c r="D52" s="16" t="n">
        <v>1275</v>
      </c>
      <c r="G52" s="18" t="n">
        <v>86</v>
      </c>
      <c r="H52" s="15" t="n">
        <v>1656</v>
      </c>
      <c r="I52" s="15" t="n">
        <v>644</v>
      </c>
      <c r="J52" s="16" t="n">
        <v>1012</v>
      </c>
    </row>
    <row r="53" customFormat="false" ht="12" hidden="false" customHeight="true" outlineLevel="0" collapsed="false">
      <c r="A53" s="17" t="n">
        <v>31</v>
      </c>
      <c r="B53" s="15" t="n">
        <v>2639</v>
      </c>
      <c r="C53" s="15" t="n">
        <v>1301</v>
      </c>
      <c r="D53" s="16" t="n">
        <v>1338</v>
      </c>
      <c r="G53" s="18" t="n">
        <v>87</v>
      </c>
      <c r="H53" s="15" t="n">
        <v>1670</v>
      </c>
      <c r="I53" s="15" t="n">
        <v>653</v>
      </c>
      <c r="J53" s="16" t="n">
        <v>1017</v>
      </c>
    </row>
    <row r="54" customFormat="false" ht="12" hidden="false" customHeight="true" outlineLevel="0" collapsed="false">
      <c r="A54" s="17" t="n">
        <v>32</v>
      </c>
      <c r="B54" s="15" t="n">
        <v>2633</v>
      </c>
      <c r="C54" s="15" t="n">
        <v>1356</v>
      </c>
      <c r="D54" s="16" t="n">
        <v>1277</v>
      </c>
      <c r="G54" s="18" t="n">
        <v>88</v>
      </c>
      <c r="H54" s="15" t="n">
        <v>1475</v>
      </c>
      <c r="I54" s="15" t="n">
        <v>496</v>
      </c>
      <c r="J54" s="16" t="n">
        <v>979</v>
      </c>
    </row>
    <row r="55" customFormat="false" ht="12" hidden="false" customHeight="true" outlineLevel="0" collapsed="false">
      <c r="A55" s="17" t="n">
        <v>33</v>
      </c>
      <c r="B55" s="15" t="n">
        <v>2825</v>
      </c>
      <c r="C55" s="15" t="n">
        <v>1447</v>
      </c>
      <c r="D55" s="16" t="n">
        <v>1378</v>
      </c>
      <c r="G55" s="18" t="n">
        <v>89</v>
      </c>
      <c r="H55" s="15" t="n">
        <v>1209</v>
      </c>
      <c r="I55" s="15" t="n">
        <v>424</v>
      </c>
      <c r="J55" s="16" t="n">
        <v>785</v>
      </c>
    </row>
    <row r="56" customFormat="false" ht="12" hidden="false" customHeight="true" outlineLevel="0" collapsed="false">
      <c r="A56" s="17" t="n">
        <v>34</v>
      </c>
      <c r="B56" s="15" t="n">
        <v>2976</v>
      </c>
      <c r="C56" s="15" t="n">
        <v>1500</v>
      </c>
      <c r="D56" s="16" t="n">
        <v>1476</v>
      </c>
      <c r="G56" s="14" t="s">
        <v>28</v>
      </c>
      <c r="H56" s="15" t="n">
        <v>4129</v>
      </c>
      <c r="I56" s="15" t="n">
        <v>1207</v>
      </c>
      <c r="J56" s="16" t="n">
        <v>2922</v>
      </c>
    </row>
    <row r="57" customFormat="false" ht="12" hidden="false" customHeight="true" outlineLevel="0" collapsed="false">
      <c r="A57" s="14" t="s">
        <v>29</v>
      </c>
      <c r="B57" s="15" t="n">
        <v>15881</v>
      </c>
      <c r="C57" s="15" t="n">
        <v>8064</v>
      </c>
      <c r="D57" s="16" t="n">
        <v>7817</v>
      </c>
      <c r="G57" s="18" t="n">
        <v>90</v>
      </c>
      <c r="H57" s="15" t="n">
        <v>1120</v>
      </c>
      <c r="I57" s="15" t="n">
        <v>360</v>
      </c>
      <c r="J57" s="16" t="n">
        <v>760</v>
      </c>
    </row>
    <row r="58" customFormat="false" ht="12" hidden="false" customHeight="true" outlineLevel="0" collapsed="false">
      <c r="A58" s="17" t="n">
        <v>35</v>
      </c>
      <c r="B58" s="15" t="n">
        <v>3027</v>
      </c>
      <c r="C58" s="15" t="n">
        <v>1552</v>
      </c>
      <c r="D58" s="16" t="n">
        <v>1475</v>
      </c>
      <c r="G58" s="18" t="n">
        <v>91</v>
      </c>
      <c r="H58" s="15" t="n">
        <v>945</v>
      </c>
      <c r="I58" s="15" t="n">
        <v>287</v>
      </c>
      <c r="J58" s="16" t="n">
        <v>658</v>
      </c>
    </row>
    <row r="59" customFormat="false" ht="12" hidden="false" customHeight="true" outlineLevel="0" collapsed="false">
      <c r="A59" s="17" t="n">
        <v>36</v>
      </c>
      <c r="B59" s="15" t="n">
        <v>3063</v>
      </c>
      <c r="C59" s="15" t="n">
        <v>1560</v>
      </c>
      <c r="D59" s="16" t="n">
        <v>1503</v>
      </c>
      <c r="G59" s="18" t="n">
        <v>92</v>
      </c>
      <c r="H59" s="15" t="n">
        <v>870</v>
      </c>
      <c r="I59" s="15" t="n">
        <v>265</v>
      </c>
      <c r="J59" s="16" t="n">
        <v>605</v>
      </c>
    </row>
    <row r="60" customFormat="false" ht="12" hidden="false" customHeight="true" outlineLevel="0" collapsed="false">
      <c r="A60" s="17" t="n">
        <v>37</v>
      </c>
      <c r="B60" s="15" t="n">
        <v>3171</v>
      </c>
      <c r="C60" s="15" t="n">
        <v>1625</v>
      </c>
      <c r="D60" s="16" t="n">
        <v>1546</v>
      </c>
      <c r="G60" s="18" t="n">
        <v>93</v>
      </c>
      <c r="H60" s="15" t="n">
        <v>677</v>
      </c>
      <c r="I60" s="15" t="n">
        <v>169</v>
      </c>
      <c r="J60" s="16" t="n">
        <v>508</v>
      </c>
    </row>
    <row r="61" customFormat="false" ht="12" hidden="false" customHeight="true" outlineLevel="0" collapsed="false">
      <c r="A61" s="17" t="n">
        <v>38</v>
      </c>
      <c r="B61" s="15" t="n">
        <v>3264</v>
      </c>
      <c r="C61" s="15" t="n">
        <v>1610</v>
      </c>
      <c r="D61" s="16" t="n">
        <v>1654</v>
      </c>
      <c r="G61" s="18" t="n">
        <v>94</v>
      </c>
      <c r="H61" s="15" t="n">
        <v>517</v>
      </c>
      <c r="I61" s="15" t="n">
        <v>126</v>
      </c>
      <c r="J61" s="16" t="n">
        <v>391</v>
      </c>
    </row>
    <row r="62" customFormat="false" ht="12" hidden="false" customHeight="true" outlineLevel="0" collapsed="false">
      <c r="A62" s="17" t="n">
        <v>39</v>
      </c>
      <c r="B62" s="15" t="n">
        <v>3356</v>
      </c>
      <c r="C62" s="15" t="n">
        <v>1717</v>
      </c>
      <c r="D62" s="16" t="n">
        <v>1639</v>
      </c>
      <c r="G62" s="14" t="s">
        <v>30</v>
      </c>
      <c r="H62" s="15" t="n">
        <v>1271</v>
      </c>
      <c r="I62" s="15" t="n">
        <v>262</v>
      </c>
      <c r="J62" s="16" t="n">
        <v>1009</v>
      </c>
    </row>
    <row r="63" customFormat="false" ht="12" hidden="false" customHeight="true" outlineLevel="0" collapsed="false">
      <c r="A63" s="14" t="s">
        <v>31</v>
      </c>
      <c r="B63" s="15" t="n">
        <v>17091</v>
      </c>
      <c r="C63" s="15" t="n">
        <v>8527</v>
      </c>
      <c r="D63" s="16" t="n">
        <v>8564</v>
      </c>
      <c r="G63" s="18" t="n">
        <v>95</v>
      </c>
      <c r="H63" s="15" t="n">
        <v>424</v>
      </c>
      <c r="I63" s="15" t="n">
        <v>103</v>
      </c>
      <c r="J63" s="16" t="n">
        <v>321</v>
      </c>
    </row>
    <row r="64" customFormat="false" ht="12" hidden="false" customHeight="true" outlineLevel="0" collapsed="false">
      <c r="A64" s="17" t="n">
        <v>40</v>
      </c>
      <c r="B64" s="15" t="n">
        <v>3399</v>
      </c>
      <c r="C64" s="15" t="n">
        <v>1708</v>
      </c>
      <c r="D64" s="16" t="n">
        <v>1691</v>
      </c>
      <c r="G64" s="18" t="n">
        <v>96</v>
      </c>
      <c r="H64" s="15" t="n">
        <v>321</v>
      </c>
      <c r="I64" s="15" t="n">
        <v>70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379</v>
      </c>
      <c r="C65" s="15" t="n">
        <v>1678</v>
      </c>
      <c r="D65" s="16" t="n">
        <v>1701</v>
      </c>
      <c r="G65" s="18" t="n">
        <v>97</v>
      </c>
      <c r="H65" s="15" t="n">
        <v>266</v>
      </c>
      <c r="I65" s="15" t="n">
        <v>55</v>
      </c>
      <c r="J65" s="16" t="n">
        <v>211</v>
      </c>
    </row>
    <row r="66" customFormat="false" ht="12" hidden="false" customHeight="true" outlineLevel="0" collapsed="false">
      <c r="A66" s="17" t="n">
        <v>42</v>
      </c>
      <c r="B66" s="15" t="n">
        <v>3356</v>
      </c>
      <c r="C66" s="15" t="n">
        <v>1672</v>
      </c>
      <c r="D66" s="16" t="n">
        <v>1684</v>
      </c>
      <c r="G66" s="18" t="n">
        <v>98</v>
      </c>
      <c r="H66" s="15" t="n">
        <v>158</v>
      </c>
      <c r="I66" s="15" t="n">
        <v>19</v>
      </c>
      <c r="J66" s="16" t="n">
        <v>139</v>
      </c>
    </row>
    <row r="67" customFormat="false" ht="12" hidden="false" customHeight="true" outlineLevel="0" collapsed="false">
      <c r="A67" s="17" t="n">
        <v>43</v>
      </c>
      <c r="B67" s="15" t="n">
        <v>3436</v>
      </c>
      <c r="C67" s="15" t="n">
        <v>1699</v>
      </c>
      <c r="D67" s="16" t="n">
        <v>1737</v>
      </c>
      <c r="G67" s="18" t="n">
        <v>99</v>
      </c>
      <c r="H67" s="15" t="n">
        <v>102</v>
      </c>
      <c r="I67" s="15" t="n">
        <v>15</v>
      </c>
      <c r="J67" s="16" t="n">
        <v>87</v>
      </c>
    </row>
    <row r="68" customFormat="false" ht="12" hidden="false" customHeight="true" outlineLevel="0" collapsed="false">
      <c r="A68" s="17" t="n">
        <v>44</v>
      </c>
      <c r="B68" s="15" t="n">
        <v>3521</v>
      </c>
      <c r="C68" s="15" t="n">
        <v>1770</v>
      </c>
      <c r="D68" s="16" t="n">
        <v>1751</v>
      </c>
      <c r="G68" s="14" t="s">
        <v>32</v>
      </c>
      <c r="H68" s="15" t="n">
        <v>164</v>
      </c>
      <c r="I68" s="15" t="n">
        <v>31</v>
      </c>
      <c r="J68" s="16" t="n">
        <v>133</v>
      </c>
    </row>
    <row r="69" customFormat="false" ht="12" hidden="false" customHeight="true" outlineLevel="0" collapsed="false">
      <c r="A69" s="14" t="s">
        <v>33</v>
      </c>
      <c r="B69" s="15" t="n">
        <v>19844</v>
      </c>
      <c r="C69" s="15" t="n">
        <v>10087</v>
      </c>
      <c r="D69" s="16" t="n">
        <v>9757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76</v>
      </c>
      <c r="C70" s="15" t="n">
        <v>1850</v>
      </c>
      <c r="D70" s="16" t="n">
        <v>1826</v>
      </c>
      <c r="G70" s="22" t="s">
        <v>35</v>
      </c>
      <c r="H70" s="23" t="n">
        <v>47.01</v>
      </c>
      <c r="I70" s="23" t="n">
        <v>45.36</v>
      </c>
      <c r="J70" s="24" t="n">
        <v>48.5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55</v>
      </c>
      <c r="C71" s="15" t="n">
        <v>1987</v>
      </c>
      <c r="D71" s="16" t="n">
        <v>186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03</v>
      </c>
      <c r="C72" s="15" t="n">
        <v>1975</v>
      </c>
      <c r="D72" s="16" t="n">
        <v>1928</v>
      </c>
      <c r="G72" s="17" t="s">
        <v>37</v>
      </c>
      <c r="H72" s="15" t="n">
        <v>32242</v>
      </c>
      <c r="I72" s="15" t="n">
        <v>16594</v>
      </c>
      <c r="J72" s="16" t="n">
        <v>15648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191</v>
      </c>
      <c r="C73" s="15" t="n">
        <v>2155</v>
      </c>
      <c r="D73" s="16" t="n">
        <v>2036</v>
      </c>
      <c r="G73" s="17" t="s">
        <v>38</v>
      </c>
      <c r="H73" s="15" t="n">
        <v>156773</v>
      </c>
      <c r="I73" s="15" t="n">
        <v>79303</v>
      </c>
      <c r="J73" s="16" t="n">
        <v>7747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9</v>
      </c>
      <c r="C74" s="15" t="n">
        <v>2120</v>
      </c>
      <c r="D74" s="16" t="n">
        <v>2099</v>
      </c>
      <c r="G74" s="17" t="s">
        <v>39</v>
      </c>
      <c r="H74" s="15" t="n">
        <v>71758</v>
      </c>
      <c r="I74" s="15" t="n">
        <v>31187</v>
      </c>
      <c r="J74" s="16" t="n">
        <v>4057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557</v>
      </c>
      <c r="C75" s="15" t="n">
        <v>10453</v>
      </c>
      <c r="D75" s="16" t="n">
        <v>1010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84</v>
      </c>
      <c r="C76" s="15" t="n">
        <v>2292</v>
      </c>
      <c r="D76" s="16" t="n">
        <v>2192</v>
      </c>
      <c r="G76" s="30" t="s">
        <v>42</v>
      </c>
      <c r="H76" s="31" t="n">
        <v>12.3640100777304</v>
      </c>
      <c r="I76" s="31" t="n">
        <v>13.0575052721035</v>
      </c>
      <c r="J76" s="32" t="n">
        <v>11.7047775060027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151</v>
      </c>
      <c r="C77" s="15" t="n">
        <v>2103</v>
      </c>
      <c r="D77" s="16" t="n">
        <v>2048</v>
      </c>
      <c r="G77" s="30" t="s">
        <v>43</v>
      </c>
      <c r="H77" s="31" t="n">
        <v>60.1185705575347</v>
      </c>
      <c r="I77" s="31" t="n">
        <v>62.4020333008089</v>
      </c>
      <c r="J77" s="32" t="n">
        <v>57.9479239129622</v>
      </c>
    </row>
    <row r="78" customFormat="false" ht="14.25" hidden="false" customHeight="false" outlineLevel="0" collapsed="false">
      <c r="A78" s="17" t="n">
        <v>52</v>
      </c>
      <c r="B78" s="15" t="n">
        <v>4058</v>
      </c>
      <c r="C78" s="15" t="n">
        <v>2067</v>
      </c>
      <c r="D78" s="16" t="n">
        <v>1991</v>
      </c>
      <c r="G78" s="33" t="s">
        <v>44</v>
      </c>
      <c r="H78" s="34" t="n">
        <v>27.5174193647348</v>
      </c>
      <c r="I78" s="34" t="n">
        <v>24.5404614270876</v>
      </c>
      <c r="J78" s="35" t="n">
        <v>30.3472985810351</v>
      </c>
    </row>
    <row r="79" customFormat="false" ht="13.5" hidden="false" customHeight="false" outlineLevel="0" collapsed="false">
      <c r="A79" s="17" t="n">
        <v>53</v>
      </c>
      <c r="B79" s="15" t="n">
        <v>3919</v>
      </c>
      <c r="C79" s="15" t="n">
        <v>1995</v>
      </c>
      <c r="D79" s="16" t="n">
        <v>1924</v>
      </c>
    </row>
    <row r="80" customFormat="false" ht="14.25" hidden="false" customHeight="false" outlineLevel="0" collapsed="false">
      <c r="A80" s="36" t="n">
        <v>54</v>
      </c>
      <c r="B80" s="37" t="n">
        <v>3945</v>
      </c>
      <c r="C80" s="37" t="n">
        <v>1996</v>
      </c>
      <c r="D80" s="38" t="n">
        <v>1949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389</v>
      </c>
      <c r="C14" s="12" t="n">
        <v>131477</v>
      </c>
      <c r="D14" s="13" t="n">
        <v>136912</v>
      </c>
      <c r="G14" s="14" t="s">
        <v>14</v>
      </c>
      <c r="H14" s="12" t="n">
        <v>17202</v>
      </c>
      <c r="I14" s="12" t="n">
        <v>8601</v>
      </c>
      <c r="J14" s="13" t="n">
        <v>8601</v>
      </c>
    </row>
    <row r="15" customFormat="false" ht="12" hidden="false" customHeight="true" outlineLevel="0" collapsed="false">
      <c r="A15" s="14" t="s">
        <v>15</v>
      </c>
      <c r="B15" s="15" t="n">
        <v>9732</v>
      </c>
      <c r="C15" s="15" t="n">
        <v>5000</v>
      </c>
      <c r="D15" s="16" t="n">
        <v>4732</v>
      </c>
      <c r="G15" s="17" t="n">
        <v>55</v>
      </c>
      <c r="H15" s="15" t="n">
        <v>3818</v>
      </c>
      <c r="I15" s="15" t="n">
        <v>1895</v>
      </c>
      <c r="J15" s="16" t="n">
        <v>1923</v>
      </c>
    </row>
    <row r="16" customFormat="false" ht="12" hidden="false" customHeight="true" outlineLevel="0" collapsed="false">
      <c r="A16" s="17" t="n">
        <v>0</v>
      </c>
      <c r="B16" s="15" t="n">
        <v>1816</v>
      </c>
      <c r="C16" s="15" t="n">
        <v>963</v>
      </c>
      <c r="D16" s="16" t="n">
        <v>853</v>
      </c>
      <c r="G16" s="17" t="n">
        <v>56</v>
      </c>
      <c r="H16" s="15" t="n">
        <v>3268</v>
      </c>
      <c r="I16" s="15" t="n">
        <v>1661</v>
      </c>
      <c r="J16" s="16" t="n">
        <v>1607</v>
      </c>
    </row>
    <row r="17" customFormat="false" ht="12" hidden="false" customHeight="true" outlineLevel="0" collapsed="false">
      <c r="A17" s="17" t="n">
        <v>1</v>
      </c>
      <c r="B17" s="15" t="n">
        <v>1896</v>
      </c>
      <c r="C17" s="15" t="n">
        <v>947</v>
      </c>
      <c r="D17" s="16" t="n">
        <v>949</v>
      </c>
      <c r="G17" s="17" t="n">
        <v>57</v>
      </c>
      <c r="H17" s="15" t="n">
        <v>3429</v>
      </c>
      <c r="I17" s="15" t="n">
        <v>1696</v>
      </c>
      <c r="J17" s="16" t="n">
        <v>1733</v>
      </c>
    </row>
    <row r="18" customFormat="false" ht="12" hidden="false" customHeight="true" outlineLevel="0" collapsed="false">
      <c r="A18" s="17" t="n">
        <v>2</v>
      </c>
      <c r="B18" s="15" t="n">
        <v>1958</v>
      </c>
      <c r="C18" s="15" t="n">
        <v>1023</v>
      </c>
      <c r="D18" s="16" t="n">
        <v>935</v>
      </c>
      <c r="G18" s="17" t="n">
        <v>58</v>
      </c>
      <c r="H18" s="15" t="n">
        <v>3443</v>
      </c>
      <c r="I18" s="15" t="n">
        <v>1710</v>
      </c>
      <c r="J18" s="16" t="n">
        <v>1733</v>
      </c>
    </row>
    <row r="19" customFormat="false" ht="12" hidden="false" customHeight="true" outlineLevel="0" collapsed="false">
      <c r="A19" s="17" t="n">
        <v>3</v>
      </c>
      <c r="B19" s="15" t="n">
        <v>1987</v>
      </c>
      <c r="C19" s="15" t="n">
        <v>996</v>
      </c>
      <c r="D19" s="16" t="n">
        <v>991</v>
      </c>
      <c r="G19" s="17" t="n">
        <v>59</v>
      </c>
      <c r="H19" s="15" t="n">
        <v>3244</v>
      </c>
      <c r="I19" s="15" t="n">
        <v>1639</v>
      </c>
      <c r="J19" s="16" t="n">
        <v>1605</v>
      </c>
    </row>
    <row r="20" customFormat="false" ht="12" hidden="false" customHeight="true" outlineLevel="0" collapsed="false">
      <c r="A20" s="17" t="n">
        <v>4</v>
      </c>
      <c r="B20" s="15" t="n">
        <v>2075</v>
      </c>
      <c r="C20" s="15" t="n">
        <v>1071</v>
      </c>
      <c r="D20" s="16" t="n">
        <v>1004</v>
      </c>
      <c r="G20" s="14" t="s">
        <v>16</v>
      </c>
      <c r="H20" s="15" t="n">
        <v>15637</v>
      </c>
      <c r="I20" s="15" t="n">
        <v>7643</v>
      </c>
      <c r="J20" s="16" t="n">
        <v>7994</v>
      </c>
    </row>
    <row r="21" customFormat="false" ht="12" hidden="false" customHeight="true" outlineLevel="0" collapsed="false">
      <c r="A21" s="14" t="s">
        <v>17</v>
      </c>
      <c r="B21" s="15" t="n">
        <v>11151</v>
      </c>
      <c r="C21" s="15" t="n">
        <v>5758</v>
      </c>
      <c r="D21" s="16" t="n">
        <v>5393</v>
      </c>
      <c r="G21" s="17" t="n">
        <v>60</v>
      </c>
      <c r="H21" s="15" t="n">
        <v>3262</v>
      </c>
      <c r="I21" s="15" t="n">
        <v>1567</v>
      </c>
      <c r="J21" s="16" t="n">
        <v>1695</v>
      </c>
    </row>
    <row r="22" customFormat="false" ht="12" hidden="false" customHeight="true" outlineLevel="0" collapsed="false">
      <c r="A22" s="17" t="n">
        <v>5</v>
      </c>
      <c r="B22" s="15" t="n">
        <v>2180</v>
      </c>
      <c r="C22" s="15" t="n">
        <v>1120</v>
      </c>
      <c r="D22" s="16" t="n">
        <v>1060</v>
      </c>
      <c r="G22" s="17" t="n">
        <v>61</v>
      </c>
      <c r="H22" s="15" t="n">
        <v>3113</v>
      </c>
      <c r="I22" s="15" t="n">
        <v>1545</v>
      </c>
      <c r="J22" s="16" t="n">
        <v>1568</v>
      </c>
    </row>
    <row r="23" customFormat="false" ht="12" hidden="false" customHeight="true" outlineLevel="0" collapsed="false">
      <c r="A23" s="17" t="n">
        <v>6</v>
      </c>
      <c r="B23" s="15" t="n">
        <v>2219</v>
      </c>
      <c r="C23" s="15" t="n">
        <v>1175</v>
      </c>
      <c r="D23" s="16" t="n">
        <v>1044</v>
      </c>
      <c r="G23" s="17" t="n">
        <v>62</v>
      </c>
      <c r="H23" s="15" t="n">
        <v>3156</v>
      </c>
      <c r="I23" s="15" t="n">
        <v>1520</v>
      </c>
      <c r="J23" s="16" t="n">
        <v>1636</v>
      </c>
    </row>
    <row r="24" customFormat="false" ht="12" hidden="false" customHeight="true" outlineLevel="0" collapsed="false">
      <c r="A24" s="17" t="n">
        <v>7</v>
      </c>
      <c r="B24" s="15" t="n">
        <v>2293</v>
      </c>
      <c r="C24" s="15" t="n">
        <v>1177</v>
      </c>
      <c r="D24" s="16" t="n">
        <v>1116</v>
      </c>
      <c r="G24" s="17" t="n">
        <v>63</v>
      </c>
      <c r="H24" s="15" t="n">
        <v>3003</v>
      </c>
      <c r="I24" s="15" t="n">
        <v>1485</v>
      </c>
      <c r="J24" s="16" t="n">
        <v>1518</v>
      </c>
    </row>
    <row r="25" customFormat="false" ht="12" hidden="false" customHeight="true" outlineLevel="0" collapsed="false">
      <c r="A25" s="17" t="n">
        <v>8</v>
      </c>
      <c r="B25" s="15" t="n">
        <v>2185</v>
      </c>
      <c r="C25" s="15" t="n">
        <v>1117</v>
      </c>
      <c r="D25" s="16" t="n">
        <v>1068</v>
      </c>
      <c r="G25" s="17" t="n">
        <v>64</v>
      </c>
      <c r="H25" s="15" t="n">
        <v>3103</v>
      </c>
      <c r="I25" s="15" t="n">
        <v>1526</v>
      </c>
      <c r="J25" s="16" t="n">
        <v>1577</v>
      </c>
    </row>
    <row r="26" customFormat="false" ht="12" hidden="false" customHeight="true" outlineLevel="0" collapsed="false">
      <c r="A26" s="17" t="n">
        <v>9</v>
      </c>
      <c r="B26" s="15" t="n">
        <v>2274</v>
      </c>
      <c r="C26" s="15" t="n">
        <v>1169</v>
      </c>
      <c r="D26" s="16" t="n">
        <v>1105</v>
      </c>
      <c r="G26" s="14" t="s">
        <v>18</v>
      </c>
      <c r="H26" s="15" t="n">
        <v>15194</v>
      </c>
      <c r="I26" s="15" t="n">
        <v>7414</v>
      </c>
      <c r="J26" s="16" t="n">
        <v>7780</v>
      </c>
    </row>
    <row r="27" customFormat="false" ht="12" hidden="false" customHeight="true" outlineLevel="0" collapsed="false">
      <c r="A27" s="14" t="s">
        <v>19</v>
      </c>
      <c r="B27" s="15" t="n">
        <v>11459</v>
      </c>
      <c r="C27" s="15" t="n">
        <v>5883</v>
      </c>
      <c r="D27" s="16" t="n">
        <v>5576</v>
      </c>
      <c r="G27" s="17" t="n">
        <v>65</v>
      </c>
      <c r="H27" s="15" t="n">
        <v>2911</v>
      </c>
      <c r="I27" s="15" t="n">
        <v>1422</v>
      </c>
      <c r="J27" s="16" t="n">
        <v>1489</v>
      </c>
    </row>
    <row r="28" customFormat="false" ht="12" hidden="false" customHeight="true" outlineLevel="0" collapsed="false">
      <c r="A28" s="17" t="n">
        <v>10</v>
      </c>
      <c r="B28" s="15" t="n">
        <v>2227</v>
      </c>
      <c r="C28" s="15" t="n">
        <v>1102</v>
      </c>
      <c r="D28" s="16" t="n">
        <v>1125</v>
      </c>
      <c r="G28" s="17" t="n">
        <v>66</v>
      </c>
      <c r="H28" s="15" t="n">
        <v>2942</v>
      </c>
      <c r="I28" s="15" t="n">
        <v>1442</v>
      </c>
      <c r="J28" s="16" t="n">
        <v>1500</v>
      </c>
    </row>
    <row r="29" customFormat="false" ht="12" hidden="false" customHeight="true" outlineLevel="0" collapsed="false">
      <c r="A29" s="17" t="n">
        <v>11</v>
      </c>
      <c r="B29" s="15" t="n">
        <v>2278</v>
      </c>
      <c r="C29" s="15" t="n">
        <v>1187</v>
      </c>
      <c r="D29" s="16" t="n">
        <v>1091</v>
      </c>
      <c r="G29" s="17" t="n">
        <v>67</v>
      </c>
      <c r="H29" s="15" t="n">
        <v>3178</v>
      </c>
      <c r="I29" s="15" t="n">
        <v>1533</v>
      </c>
      <c r="J29" s="16" t="n">
        <v>1645</v>
      </c>
    </row>
    <row r="30" customFormat="false" ht="12" hidden="false" customHeight="true" outlineLevel="0" collapsed="false">
      <c r="A30" s="17" t="n">
        <v>12</v>
      </c>
      <c r="B30" s="15" t="n">
        <v>2267</v>
      </c>
      <c r="C30" s="15" t="n">
        <v>1165</v>
      </c>
      <c r="D30" s="16" t="n">
        <v>1102</v>
      </c>
      <c r="G30" s="17" t="n">
        <v>68</v>
      </c>
      <c r="H30" s="15" t="n">
        <v>3070</v>
      </c>
      <c r="I30" s="15" t="n">
        <v>1529</v>
      </c>
      <c r="J30" s="16" t="n">
        <v>1541</v>
      </c>
    </row>
    <row r="31" customFormat="false" ht="12" hidden="false" customHeight="true" outlineLevel="0" collapsed="false">
      <c r="A31" s="17" t="n">
        <v>13</v>
      </c>
      <c r="B31" s="15" t="n">
        <v>2385</v>
      </c>
      <c r="C31" s="15" t="n">
        <v>1222</v>
      </c>
      <c r="D31" s="16" t="n">
        <v>1163</v>
      </c>
      <c r="G31" s="17" t="n">
        <v>69</v>
      </c>
      <c r="H31" s="15" t="n">
        <v>3093</v>
      </c>
      <c r="I31" s="15" t="n">
        <v>1488</v>
      </c>
      <c r="J31" s="16" t="n">
        <v>1605</v>
      </c>
    </row>
    <row r="32" customFormat="false" ht="12" hidden="false" customHeight="true" outlineLevel="0" collapsed="false">
      <c r="A32" s="17" t="n">
        <v>14</v>
      </c>
      <c r="B32" s="15" t="n">
        <v>2302</v>
      </c>
      <c r="C32" s="15" t="n">
        <v>1207</v>
      </c>
      <c r="D32" s="16" t="n">
        <v>1095</v>
      </c>
      <c r="G32" s="14" t="s">
        <v>20</v>
      </c>
      <c r="H32" s="15" t="n">
        <v>17436</v>
      </c>
      <c r="I32" s="15" t="n">
        <v>8075</v>
      </c>
      <c r="J32" s="16" t="n">
        <v>9361</v>
      </c>
    </row>
    <row r="33" customFormat="false" ht="12" hidden="false" customHeight="true" outlineLevel="0" collapsed="false">
      <c r="A33" s="14" t="s">
        <v>21</v>
      </c>
      <c r="B33" s="15" t="n">
        <v>12030</v>
      </c>
      <c r="C33" s="15" t="n">
        <v>6235</v>
      </c>
      <c r="D33" s="16" t="n">
        <v>5795</v>
      </c>
      <c r="G33" s="18" t="n">
        <v>70</v>
      </c>
      <c r="H33" s="15" t="n">
        <v>3270</v>
      </c>
      <c r="I33" s="15" t="n">
        <v>1574</v>
      </c>
      <c r="J33" s="16" t="n">
        <v>1696</v>
      </c>
    </row>
    <row r="34" customFormat="false" ht="12" hidden="false" customHeight="true" outlineLevel="0" collapsed="false">
      <c r="A34" s="17" t="n">
        <v>15</v>
      </c>
      <c r="B34" s="15" t="n">
        <v>2332</v>
      </c>
      <c r="C34" s="15" t="n">
        <v>1230</v>
      </c>
      <c r="D34" s="16" t="n">
        <v>1102</v>
      </c>
      <c r="G34" s="18" t="n">
        <v>71</v>
      </c>
      <c r="H34" s="15" t="n">
        <v>3295</v>
      </c>
      <c r="I34" s="15" t="n">
        <v>1510</v>
      </c>
      <c r="J34" s="16" t="n">
        <v>1785</v>
      </c>
    </row>
    <row r="35" customFormat="false" ht="12" hidden="false" customHeight="true" outlineLevel="0" collapsed="false">
      <c r="A35" s="17" t="n">
        <v>16</v>
      </c>
      <c r="B35" s="15" t="n">
        <v>2431</v>
      </c>
      <c r="C35" s="15" t="n">
        <v>1240</v>
      </c>
      <c r="D35" s="16" t="n">
        <v>1191</v>
      </c>
      <c r="G35" s="18" t="n">
        <v>72</v>
      </c>
      <c r="H35" s="15" t="n">
        <v>3535</v>
      </c>
      <c r="I35" s="15" t="n">
        <v>1625</v>
      </c>
      <c r="J35" s="16" t="n">
        <v>1910</v>
      </c>
    </row>
    <row r="36" customFormat="false" ht="12" hidden="false" customHeight="true" outlineLevel="0" collapsed="false">
      <c r="A36" s="17" t="n">
        <v>17</v>
      </c>
      <c r="B36" s="15" t="n">
        <v>2331</v>
      </c>
      <c r="C36" s="15" t="n">
        <v>1205</v>
      </c>
      <c r="D36" s="16" t="n">
        <v>1126</v>
      </c>
      <c r="G36" s="18" t="n">
        <v>73</v>
      </c>
      <c r="H36" s="15" t="n">
        <v>3711</v>
      </c>
      <c r="I36" s="15" t="n">
        <v>1731</v>
      </c>
      <c r="J36" s="16" t="n">
        <v>1980</v>
      </c>
    </row>
    <row r="37" customFormat="false" ht="12" hidden="false" customHeight="true" outlineLevel="0" collapsed="false">
      <c r="A37" s="17" t="n">
        <v>18</v>
      </c>
      <c r="B37" s="15" t="n">
        <v>2422</v>
      </c>
      <c r="C37" s="15" t="n">
        <v>1256</v>
      </c>
      <c r="D37" s="16" t="n">
        <v>1166</v>
      </c>
      <c r="G37" s="18" t="n">
        <v>74</v>
      </c>
      <c r="H37" s="15" t="n">
        <v>3625</v>
      </c>
      <c r="I37" s="15" t="n">
        <v>1635</v>
      </c>
      <c r="J37" s="16" t="n">
        <v>1990</v>
      </c>
    </row>
    <row r="38" customFormat="false" ht="12" hidden="false" customHeight="true" outlineLevel="0" collapsed="false">
      <c r="A38" s="17" t="n">
        <v>19</v>
      </c>
      <c r="B38" s="15" t="n">
        <v>2514</v>
      </c>
      <c r="C38" s="15" t="n">
        <v>1304</v>
      </c>
      <c r="D38" s="16" t="n">
        <v>1210</v>
      </c>
      <c r="G38" s="14" t="s">
        <v>22</v>
      </c>
      <c r="H38" s="15" t="n">
        <v>14281</v>
      </c>
      <c r="I38" s="15" t="n">
        <v>6434</v>
      </c>
      <c r="J38" s="16" t="n">
        <v>7847</v>
      </c>
    </row>
    <row r="39" customFormat="false" ht="12" hidden="false" customHeight="true" outlineLevel="0" collapsed="false">
      <c r="A39" s="14" t="s">
        <v>23</v>
      </c>
      <c r="B39" s="15" t="n">
        <v>12224</v>
      </c>
      <c r="C39" s="15" t="n">
        <v>6282</v>
      </c>
      <c r="D39" s="16" t="n">
        <v>5942</v>
      </c>
      <c r="G39" s="18" t="n">
        <v>75</v>
      </c>
      <c r="H39" s="15" t="n">
        <v>3789</v>
      </c>
      <c r="I39" s="15" t="n">
        <v>1697</v>
      </c>
      <c r="J39" s="16" t="n">
        <v>2092</v>
      </c>
    </row>
    <row r="40" customFormat="false" ht="12" hidden="false" customHeight="true" outlineLevel="0" collapsed="false">
      <c r="A40" s="17" t="n">
        <v>20</v>
      </c>
      <c r="B40" s="15" t="n">
        <v>2471</v>
      </c>
      <c r="C40" s="15" t="n">
        <v>1241</v>
      </c>
      <c r="D40" s="16" t="n">
        <v>1230</v>
      </c>
      <c r="G40" s="18" t="n">
        <v>76</v>
      </c>
      <c r="H40" s="15" t="n">
        <v>2931</v>
      </c>
      <c r="I40" s="15" t="n">
        <v>1386</v>
      </c>
      <c r="J40" s="16" t="n">
        <v>1545</v>
      </c>
    </row>
    <row r="41" customFormat="false" ht="12" hidden="false" customHeight="true" outlineLevel="0" collapsed="false">
      <c r="A41" s="17" t="n">
        <v>21</v>
      </c>
      <c r="B41" s="15" t="n">
        <v>2559</v>
      </c>
      <c r="C41" s="15" t="n">
        <v>1366</v>
      </c>
      <c r="D41" s="16" t="n">
        <v>1193</v>
      </c>
      <c r="G41" s="18" t="n">
        <v>77</v>
      </c>
      <c r="H41" s="15" t="n">
        <v>2129</v>
      </c>
      <c r="I41" s="15" t="n">
        <v>978</v>
      </c>
      <c r="J41" s="16" t="n">
        <v>1151</v>
      </c>
    </row>
    <row r="42" customFormat="false" ht="12" hidden="false" customHeight="true" outlineLevel="0" collapsed="false">
      <c r="A42" s="17" t="n">
        <v>22</v>
      </c>
      <c r="B42" s="15" t="n">
        <v>2396</v>
      </c>
      <c r="C42" s="15" t="n">
        <v>1240</v>
      </c>
      <c r="D42" s="16" t="n">
        <v>1156</v>
      </c>
      <c r="G42" s="18" t="n">
        <v>78</v>
      </c>
      <c r="H42" s="15" t="n">
        <v>2587</v>
      </c>
      <c r="I42" s="15" t="n">
        <v>1156</v>
      </c>
      <c r="J42" s="16" t="n">
        <v>1431</v>
      </c>
    </row>
    <row r="43" customFormat="false" ht="12" hidden="false" customHeight="true" outlineLevel="0" collapsed="false">
      <c r="A43" s="17" t="n">
        <v>23</v>
      </c>
      <c r="B43" s="15" t="n">
        <v>2359</v>
      </c>
      <c r="C43" s="15" t="n">
        <v>1202</v>
      </c>
      <c r="D43" s="16" t="n">
        <v>1157</v>
      </c>
      <c r="G43" s="18" t="n">
        <v>79</v>
      </c>
      <c r="H43" s="15" t="n">
        <v>2845</v>
      </c>
      <c r="I43" s="15" t="n">
        <v>1217</v>
      </c>
      <c r="J43" s="16" t="n">
        <v>1628</v>
      </c>
    </row>
    <row r="44" customFormat="false" ht="12" hidden="false" customHeight="true" outlineLevel="0" collapsed="false">
      <c r="A44" s="17" t="n">
        <v>24</v>
      </c>
      <c r="B44" s="15" t="n">
        <v>2439</v>
      </c>
      <c r="C44" s="15" t="n">
        <v>1233</v>
      </c>
      <c r="D44" s="16" t="n">
        <v>1206</v>
      </c>
      <c r="G44" s="14" t="s">
        <v>24</v>
      </c>
      <c r="H44" s="15" t="n">
        <v>11331</v>
      </c>
      <c r="I44" s="15" t="n">
        <v>4772</v>
      </c>
      <c r="J44" s="16" t="n">
        <v>6559</v>
      </c>
    </row>
    <row r="45" customFormat="false" ht="12" hidden="false" customHeight="true" outlineLevel="0" collapsed="false">
      <c r="A45" s="14" t="s">
        <v>25</v>
      </c>
      <c r="B45" s="15" t="n">
        <v>12414</v>
      </c>
      <c r="C45" s="15" t="n">
        <v>6388</v>
      </c>
      <c r="D45" s="16" t="n">
        <v>6026</v>
      </c>
      <c r="G45" s="18" t="n">
        <v>80</v>
      </c>
      <c r="H45" s="15" t="n">
        <v>2593</v>
      </c>
      <c r="I45" s="15" t="n">
        <v>1094</v>
      </c>
      <c r="J45" s="16" t="n">
        <v>1499</v>
      </c>
    </row>
    <row r="46" customFormat="false" ht="12" hidden="false" customHeight="true" outlineLevel="0" collapsed="false">
      <c r="A46" s="17" t="n">
        <v>25</v>
      </c>
      <c r="B46" s="15" t="n">
        <v>2379</v>
      </c>
      <c r="C46" s="15" t="n">
        <v>1221</v>
      </c>
      <c r="D46" s="16" t="n">
        <v>1158</v>
      </c>
      <c r="G46" s="18" t="n">
        <v>81</v>
      </c>
      <c r="H46" s="15" t="n">
        <v>2518</v>
      </c>
      <c r="I46" s="15" t="n">
        <v>1132</v>
      </c>
      <c r="J46" s="16" t="n">
        <v>1386</v>
      </c>
    </row>
    <row r="47" customFormat="false" ht="12" hidden="false" customHeight="true" outlineLevel="0" collapsed="false">
      <c r="A47" s="17" t="n">
        <v>26</v>
      </c>
      <c r="B47" s="15" t="n">
        <v>2525</v>
      </c>
      <c r="C47" s="15" t="n">
        <v>1324</v>
      </c>
      <c r="D47" s="16" t="n">
        <v>1201</v>
      </c>
      <c r="G47" s="18" t="n">
        <v>82</v>
      </c>
      <c r="H47" s="15" t="n">
        <v>2452</v>
      </c>
      <c r="I47" s="15" t="n">
        <v>1044</v>
      </c>
      <c r="J47" s="16" t="n">
        <v>1408</v>
      </c>
    </row>
    <row r="48" customFormat="false" ht="12" hidden="false" customHeight="true" outlineLevel="0" collapsed="false">
      <c r="A48" s="17" t="n">
        <v>27</v>
      </c>
      <c r="B48" s="15" t="n">
        <v>2428</v>
      </c>
      <c r="C48" s="15" t="n">
        <v>1263</v>
      </c>
      <c r="D48" s="16" t="n">
        <v>1165</v>
      </c>
      <c r="G48" s="18" t="n">
        <v>83</v>
      </c>
      <c r="H48" s="15" t="n">
        <v>2008</v>
      </c>
      <c r="I48" s="15" t="n">
        <v>819</v>
      </c>
      <c r="J48" s="16" t="n">
        <v>1189</v>
      </c>
    </row>
    <row r="49" customFormat="false" ht="12" hidden="false" customHeight="true" outlineLevel="0" collapsed="false">
      <c r="A49" s="17" t="n">
        <v>28</v>
      </c>
      <c r="B49" s="15" t="n">
        <v>2524</v>
      </c>
      <c r="C49" s="15" t="n">
        <v>1268</v>
      </c>
      <c r="D49" s="16" t="n">
        <v>1256</v>
      </c>
      <c r="G49" s="18" t="n">
        <v>84</v>
      </c>
      <c r="H49" s="15" t="n">
        <v>1760</v>
      </c>
      <c r="I49" s="15" t="n">
        <v>683</v>
      </c>
      <c r="J49" s="16" t="n">
        <v>1077</v>
      </c>
    </row>
    <row r="50" customFormat="false" ht="12" hidden="false" customHeight="true" outlineLevel="0" collapsed="false">
      <c r="A50" s="17" t="n">
        <v>29</v>
      </c>
      <c r="B50" s="15" t="n">
        <v>2558</v>
      </c>
      <c r="C50" s="15" t="n">
        <v>1312</v>
      </c>
      <c r="D50" s="16" t="n">
        <v>1246</v>
      </c>
      <c r="G50" s="14" t="s">
        <v>26</v>
      </c>
      <c r="H50" s="15" t="n">
        <v>7886</v>
      </c>
      <c r="I50" s="15" t="n">
        <v>2944</v>
      </c>
      <c r="J50" s="16" t="n">
        <v>4942</v>
      </c>
    </row>
    <row r="51" customFormat="false" ht="12" hidden="false" customHeight="true" outlineLevel="0" collapsed="false">
      <c r="A51" s="14" t="s">
        <v>27</v>
      </c>
      <c r="B51" s="15" t="n">
        <v>13703</v>
      </c>
      <c r="C51" s="15" t="n">
        <v>6923</v>
      </c>
      <c r="D51" s="16" t="n">
        <v>6780</v>
      </c>
      <c r="G51" s="18" t="n">
        <v>85</v>
      </c>
      <c r="H51" s="15" t="n">
        <v>1902</v>
      </c>
      <c r="I51" s="15" t="n">
        <v>746</v>
      </c>
      <c r="J51" s="16" t="n">
        <v>1156</v>
      </c>
    </row>
    <row r="52" customFormat="false" ht="12" hidden="false" customHeight="true" outlineLevel="0" collapsed="false">
      <c r="A52" s="17" t="n">
        <v>30</v>
      </c>
      <c r="B52" s="15" t="n">
        <v>2583</v>
      </c>
      <c r="C52" s="15" t="n">
        <v>1279</v>
      </c>
      <c r="D52" s="16" t="n">
        <v>1304</v>
      </c>
      <c r="G52" s="18" t="n">
        <v>86</v>
      </c>
      <c r="H52" s="15" t="n">
        <v>1661</v>
      </c>
      <c r="I52" s="15" t="n">
        <v>647</v>
      </c>
      <c r="J52" s="16" t="n">
        <v>1014</v>
      </c>
    </row>
    <row r="53" customFormat="false" ht="12" hidden="false" customHeight="true" outlineLevel="0" collapsed="false">
      <c r="A53" s="17" t="n">
        <v>31</v>
      </c>
      <c r="B53" s="15" t="n">
        <v>2643</v>
      </c>
      <c r="C53" s="15" t="n">
        <v>1332</v>
      </c>
      <c r="D53" s="16" t="n">
        <v>1311</v>
      </c>
      <c r="G53" s="18" t="n">
        <v>87</v>
      </c>
      <c r="H53" s="15" t="n">
        <v>1679</v>
      </c>
      <c r="I53" s="15" t="n">
        <v>639</v>
      </c>
      <c r="J53" s="16" t="n">
        <v>1040</v>
      </c>
    </row>
    <row r="54" customFormat="false" ht="12" hidden="false" customHeight="true" outlineLevel="0" collapsed="false">
      <c r="A54" s="17" t="n">
        <v>32</v>
      </c>
      <c r="B54" s="15" t="n">
        <v>2676</v>
      </c>
      <c r="C54" s="15" t="n">
        <v>1350</v>
      </c>
      <c r="D54" s="16" t="n">
        <v>1326</v>
      </c>
      <c r="G54" s="18" t="n">
        <v>88</v>
      </c>
      <c r="H54" s="15" t="n">
        <v>1437</v>
      </c>
      <c r="I54" s="15" t="n">
        <v>504</v>
      </c>
      <c r="J54" s="16" t="n">
        <v>933</v>
      </c>
    </row>
    <row r="55" customFormat="false" ht="12" hidden="false" customHeight="true" outlineLevel="0" collapsed="false">
      <c r="A55" s="17" t="n">
        <v>33</v>
      </c>
      <c r="B55" s="15" t="n">
        <v>2830</v>
      </c>
      <c r="C55" s="15" t="n">
        <v>1457</v>
      </c>
      <c r="D55" s="16" t="n">
        <v>1373</v>
      </c>
      <c r="G55" s="18" t="n">
        <v>89</v>
      </c>
      <c r="H55" s="15" t="n">
        <v>1207</v>
      </c>
      <c r="I55" s="15" t="n">
        <v>408</v>
      </c>
      <c r="J55" s="16" t="n">
        <v>799</v>
      </c>
    </row>
    <row r="56" customFormat="false" ht="12" hidden="false" customHeight="true" outlineLevel="0" collapsed="false">
      <c r="A56" s="17" t="n">
        <v>34</v>
      </c>
      <c r="B56" s="15" t="n">
        <v>2971</v>
      </c>
      <c r="C56" s="15" t="n">
        <v>1505</v>
      </c>
      <c r="D56" s="16" t="n">
        <v>1466</v>
      </c>
      <c r="G56" s="14" t="s">
        <v>28</v>
      </c>
      <c r="H56" s="15" t="n">
        <v>4099</v>
      </c>
      <c r="I56" s="15" t="n">
        <v>1192</v>
      </c>
      <c r="J56" s="16" t="n">
        <v>2907</v>
      </c>
    </row>
    <row r="57" customFormat="false" ht="12" hidden="false" customHeight="true" outlineLevel="0" collapsed="false">
      <c r="A57" s="14" t="s">
        <v>29</v>
      </c>
      <c r="B57" s="15" t="n">
        <v>16029</v>
      </c>
      <c r="C57" s="15" t="n">
        <v>8151</v>
      </c>
      <c r="D57" s="16" t="n">
        <v>7878</v>
      </c>
      <c r="G57" s="18" t="n">
        <v>90</v>
      </c>
      <c r="H57" s="15" t="n">
        <v>1121</v>
      </c>
      <c r="I57" s="15" t="n">
        <v>341</v>
      </c>
      <c r="J57" s="16" t="n">
        <v>780</v>
      </c>
    </row>
    <row r="58" customFormat="false" ht="12" hidden="false" customHeight="true" outlineLevel="0" collapsed="false">
      <c r="A58" s="17" t="n">
        <v>35</v>
      </c>
      <c r="B58" s="15" t="n">
        <v>3072</v>
      </c>
      <c r="C58" s="15" t="n">
        <v>1573</v>
      </c>
      <c r="D58" s="16" t="n">
        <v>1499</v>
      </c>
      <c r="G58" s="18" t="n">
        <v>91</v>
      </c>
      <c r="H58" s="15" t="n">
        <v>943</v>
      </c>
      <c r="I58" s="15" t="n">
        <v>287</v>
      </c>
      <c r="J58" s="16" t="n">
        <v>656</v>
      </c>
    </row>
    <row r="59" customFormat="false" ht="12" hidden="false" customHeight="true" outlineLevel="0" collapsed="false">
      <c r="A59" s="17" t="n">
        <v>36</v>
      </c>
      <c r="B59" s="15" t="n">
        <v>3177</v>
      </c>
      <c r="C59" s="15" t="n">
        <v>1620</v>
      </c>
      <c r="D59" s="16" t="n">
        <v>1557</v>
      </c>
      <c r="G59" s="18" t="n">
        <v>92</v>
      </c>
      <c r="H59" s="15" t="n">
        <v>858</v>
      </c>
      <c r="I59" s="15" t="n">
        <v>257</v>
      </c>
      <c r="J59" s="16" t="n">
        <v>601</v>
      </c>
    </row>
    <row r="60" customFormat="false" ht="12" hidden="false" customHeight="true" outlineLevel="0" collapsed="false">
      <c r="A60" s="17" t="n">
        <v>37</v>
      </c>
      <c r="B60" s="15" t="n">
        <v>3126</v>
      </c>
      <c r="C60" s="15" t="n">
        <v>1593</v>
      </c>
      <c r="D60" s="16" t="n">
        <v>1533</v>
      </c>
      <c r="G60" s="18" t="n">
        <v>93</v>
      </c>
      <c r="H60" s="15" t="n">
        <v>646</v>
      </c>
      <c r="I60" s="15" t="n">
        <v>169</v>
      </c>
      <c r="J60" s="16" t="n">
        <v>477</v>
      </c>
    </row>
    <row r="61" customFormat="false" ht="12" hidden="false" customHeight="true" outlineLevel="0" collapsed="false">
      <c r="A61" s="17" t="n">
        <v>38</v>
      </c>
      <c r="B61" s="15" t="n">
        <v>3281</v>
      </c>
      <c r="C61" s="15" t="n">
        <v>1635</v>
      </c>
      <c r="D61" s="16" t="n">
        <v>1646</v>
      </c>
      <c r="G61" s="18" t="n">
        <v>94</v>
      </c>
      <c r="H61" s="15" t="n">
        <v>531</v>
      </c>
      <c r="I61" s="15" t="n">
        <v>138</v>
      </c>
      <c r="J61" s="16" t="n">
        <v>393</v>
      </c>
    </row>
    <row r="62" customFormat="false" ht="12" hidden="false" customHeight="true" outlineLevel="0" collapsed="false">
      <c r="A62" s="17" t="n">
        <v>39</v>
      </c>
      <c r="B62" s="15" t="n">
        <v>3373</v>
      </c>
      <c r="C62" s="15" t="n">
        <v>1730</v>
      </c>
      <c r="D62" s="16" t="n">
        <v>1643</v>
      </c>
      <c r="G62" s="14" t="s">
        <v>30</v>
      </c>
      <c r="H62" s="15" t="n">
        <v>1280</v>
      </c>
      <c r="I62" s="15" t="n">
        <v>261</v>
      </c>
      <c r="J62" s="16" t="n">
        <v>1019</v>
      </c>
    </row>
    <row r="63" customFormat="false" ht="12" hidden="false" customHeight="true" outlineLevel="0" collapsed="false">
      <c r="A63" s="14" t="s">
        <v>31</v>
      </c>
      <c r="B63" s="15" t="n">
        <v>17152</v>
      </c>
      <c r="C63" s="15" t="n">
        <v>8571</v>
      </c>
      <c r="D63" s="16" t="n">
        <v>8581</v>
      </c>
      <c r="G63" s="18" t="n">
        <v>95</v>
      </c>
      <c r="H63" s="15" t="n">
        <v>421</v>
      </c>
      <c r="I63" s="15" t="n">
        <v>91</v>
      </c>
      <c r="J63" s="16" t="n">
        <v>330</v>
      </c>
    </row>
    <row r="64" customFormat="false" ht="12" hidden="false" customHeight="true" outlineLevel="0" collapsed="false">
      <c r="A64" s="17" t="n">
        <v>40</v>
      </c>
      <c r="B64" s="15" t="n">
        <v>3380</v>
      </c>
      <c r="C64" s="15" t="n">
        <v>1682</v>
      </c>
      <c r="D64" s="16" t="n">
        <v>1698</v>
      </c>
      <c r="G64" s="18" t="n">
        <v>96</v>
      </c>
      <c r="H64" s="15" t="n">
        <v>335</v>
      </c>
      <c r="I64" s="15" t="n">
        <v>85</v>
      </c>
      <c r="J64" s="16" t="n">
        <v>250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700</v>
      </c>
      <c r="D65" s="16" t="n">
        <v>1731</v>
      </c>
      <c r="G65" s="18" t="n">
        <v>97</v>
      </c>
      <c r="H65" s="15" t="n">
        <v>253</v>
      </c>
      <c r="I65" s="15" t="n">
        <v>44</v>
      </c>
      <c r="J65" s="16" t="n">
        <v>209</v>
      </c>
    </row>
    <row r="66" customFormat="false" ht="12" hidden="false" customHeight="true" outlineLevel="0" collapsed="false">
      <c r="A66" s="17" t="n">
        <v>42</v>
      </c>
      <c r="B66" s="15" t="n">
        <v>3334</v>
      </c>
      <c r="C66" s="15" t="n">
        <v>1685</v>
      </c>
      <c r="D66" s="16" t="n">
        <v>1649</v>
      </c>
      <c r="G66" s="18" t="n">
        <v>98</v>
      </c>
      <c r="H66" s="15" t="n">
        <v>155</v>
      </c>
      <c r="I66" s="15" t="n">
        <v>28</v>
      </c>
      <c r="J66" s="16" t="n">
        <v>127</v>
      </c>
    </row>
    <row r="67" customFormat="false" ht="12" hidden="false" customHeight="true" outlineLevel="0" collapsed="false">
      <c r="A67" s="17" t="n">
        <v>43</v>
      </c>
      <c r="B67" s="15" t="n">
        <v>3441</v>
      </c>
      <c r="C67" s="15" t="n">
        <v>1703</v>
      </c>
      <c r="D67" s="16" t="n">
        <v>1738</v>
      </c>
      <c r="G67" s="18" t="n">
        <v>99</v>
      </c>
      <c r="H67" s="15" t="n">
        <v>116</v>
      </c>
      <c r="I67" s="15" t="n">
        <v>13</v>
      </c>
      <c r="J67" s="16" t="n">
        <v>103</v>
      </c>
    </row>
    <row r="68" customFormat="false" ht="12" hidden="false" customHeight="true" outlineLevel="0" collapsed="false">
      <c r="A68" s="17" t="n">
        <v>44</v>
      </c>
      <c r="B68" s="15" t="n">
        <v>3566</v>
      </c>
      <c r="C68" s="15" t="n">
        <v>1801</v>
      </c>
      <c r="D68" s="16" t="n">
        <v>1765</v>
      </c>
      <c r="G68" s="14" t="s">
        <v>32</v>
      </c>
      <c r="H68" s="15" t="n">
        <v>162</v>
      </c>
      <c r="I68" s="15" t="n">
        <v>30</v>
      </c>
      <c r="J68" s="16" t="n">
        <v>132</v>
      </c>
    </row>
    <row r="69" customFormat="false" ht="12" hidden="false" customHeight="true" outlineLevel="0" collapsed="false">
      <c r="A69" s="14" t="s">
        <v>33</v>
      </c>
      <c r="B69" s="15" t="n">
        <v>19995</v>
      </c>
      <c r="C69" s="15" t="n">
        <v>10145</v>
      </c>
      <c r="D69" s="16" t="n">
        <v>9850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738</v>
      </c>
      <c r="C70" s="15" t="n">
        <v>1891</v>
      </c>
      <c r="D70" s="16" t="n">
        <v>1847</v>
      </c>
      <c r="G70" s="22" t="s">
        <v>35</v>
      </c>
      <c r="H70" s="23" t="n">
        <v>46.96</v>
      </c>
      <c r="I70" s="23" t="n">
        <v>45.31</v>
      </c>
      <c r="J70" s="24" t="n">
        <v>48.53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16</v>
      </c>
      <c r="C71" s="15" t="n">
        <v>1944</v>
      </c>
      <c r="D71" s="16" t="n">
        <v>1872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65</v>
      </c>
      <c r="C72" s="15" t="n">
        <v>2028</v>
      </c>
      <c r="D72" s="16" t="n">
        <v>1937</v>
      </c>
      <c r="G72" s="17" t="s">
        <v>37</v>
      </c>
      <c r="H72" s="15" t="n">
        <v>32342</v>
      </c>
      <c r="I72" s="15" t="n">
        <v>16641</v>
      </c>
      <c r="J72" s="16" t="n">
        <v>15701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10</v>
      </c>
      <c r="C73" s="15" t="n">
        <v>2128</v>
      </c>
      <c r="D73" s="16" t="n">
        <v>2082</v>
      </c>
      <c r="G73" s="17" t="s">
        <v>38</v>
      </c>
      <c r="H73" s="15" t="n">
        <v>156772</v>
      </c>
      <c r="I73" s="15" t="n">
        <v>79294</v>
      </c>
      <c r="J73" s="16" t="n">
        <v>77478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66</v>
      </c>
      <c r="C74" s="15" t="n">
        <v>2154</v>
      </c>
      <c r="D74" s="16" t="n">
        <v>2112</v>
      </c>
      <c r="G74" s="17" t="s">
        <v>39</v>
      </c>
      <c r="H74" s="15" t="n">
        <v>71669</v>
      </c>
      <c r="I74" s="15" t="n">
        <v>31122</v>
      </c>
      <c r="J74" s="16" t="n">
        <v>4054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386</v>
      </c>
      <c r="C75" s="15" t="n">
        <v>10355</v>
      </c>
      <c r="D75" s="16" t="n">
        <v>1003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52</v>
      </c>
      <c r="C76" s="15" t="n">
        <v>2256</v>
      </c>
      <c r="D76" s="16" t="n">
        <v>2196</v>
      </c>
      <c r="G76" s="30" t="s">
        <v>42</v>
      </c>
      <c r="H76" s="31" t="n">
        <v>12.4018820245185</v>
      </c>
      <c r="I76" s="31" t="n">
        <v>13.0972713034307</v>
      </c>
      <c r="J76" s="32" t="n">
        <v>11.7411722477304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64</v>
      </c>
      <c r="C77" s="15" t="n">
        <v>2064</v>
      </c>
      <c r="D77" s="16" t="n">
        <v>2000</v>
      </c>
      <c r="G77" s="30" t="s">
        <v>43</v>
      </c>
      <c r="H77" s="31" t="n">
        <v>60.1158817867729</v>
      </c>
      <c r="I77" s="31" t="n">
        <v>62.4082104882061</v>
      </c>
      <c r="J77" s="32" t="n">
        <v>57.9378729641207</v>
      </c>
    </row>
    <row r="78" customFormat="false" ht="14.25" hidden="false" customHeight="false" outlineLevel="0" collapsed="false">
      <c r="A78" s="17" t="n">
        <v>52</v>
      </c>
      <c r="B78" s="15" t="n">
        <v>4083</v>
      </c>
      <c r="C78" s="15" t="n">
        <v>2103</v>
      </c>
      <c r="D78" s="16" t="n">
        <v>1980</v>
      </c>
      <c r="G78" s="33" t="s">
        <v>44</v>
      </c>
      <c r="H78" s="34" t="n">
        <v>27.4822361887086</v>
      </c>
      <c r="I78" s="34" t="n">
        <v>24.4945182083632</v>
      </c>
      <c r="J78" s="35" t="n">
        <v>30.3209547881489</v>
      </c>
    </row>
    <row r="79" customFormat="false" ht="13.5" hidden="false" customHeight="false" outlineLevel="0" collapsed="false">
      <c r="A79" s="17" t="n">
        <v>53</v>
      </c>
      <c r="B79" s="15" t="n">
        <v>3868</v>
      </c>
      <c r="C79" s="15" t="n">
        <v>1965</v>
      </c>
      <c r="D79" s="16" t="n">
        <v>1903</v>
      </c>
    </row>
    <row r="80" customFormat="false" ht="14.25" hidden="false" customHeight="false" outlineLevel="0" collapsed="false">
      <c r="A80" s="36" t="n">
        <v>54</v>
      </c>
      <c r="B80" s="37" t="n">
        <v>3919</v>
      </c>
      <c r="C80" s="37" t="n">
        <v>1967</v>
      </c>
      <c r="D80" s="38" t="n">
        <v>1952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2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203</v>
      </c>
      <c r="C14" s="12" t="n">
        <v>131834</v>
      </c>
      <c r="D14" s="13" t="n">
        <v>137369</v>
      </c>
      <c r="G14" s="14" t="s">
        <v>14</v>
      </c>
      <c r="H14" s="12" t="n">
        <v>17228</v>
      </c>
      <c r="I14" s="12" t="n">
        <v>8606</v>
      </c>
      <c r="J14" s="13" t="n">
        <v>8622</v>
      </c>
    </row>
    <row r="15" customFormat="false" ht="12" hidden="false" customHeight="true" outlineLevel="0" collapsed="false">
      <c r="A15" s="14" t="s">
        <v>15</v>
      </c>
      <c r="B15" s="15" t="n">
        <v>9825</v>
      </c>
      <c r="C15" s="15" t="n">
        <v>5023</v>
      </c>
      <c r="D15" s="16" t="n">
        <v>4802</v>
      </c>
      <c r="G15" s="17" t="n">
        <v>55</v>
      </c>
      <c r="H15" s="15" t="n">
        <v>4023</v>
      </c>
      <c r="I15" s="15" t="n">
        <v>2028</v>
      </c>
      <c r="J15" s="16" t="n">
        <v>1995</v>
      </c>
    </row>
    <row r="16" customFormat="false" ht="12" hidden="false" customHeight="true" outlineLevel="0" collapsed="false">
      <c r="A16" s="17" t="n">
        <v>0</v>
      </c>
      <c r="B16" s="15" t="n">
        <v>1820</v>
      </c>
      <c r="C16" s="15" t="n">
        <v>966</v>
      </c>
      <c r="D16" s="16" t="n">
        <v>854</v>
      </c>
      <c r="G16" s="17" t="n">
        <v>56</v>
      </c>
      <c r="H16" s="15" t="n">
        <v>2842</v>
      </c>
      <c r="I16" s="15" t="n">
        <v>1445</v>
      </c>
      <c r="J16" s="16" t="n">
        <v>1397</v>
      </c>
    </row>
    <row r="17" customFormat="false" ht="12" hidden="false" customHeight="true" outlineLevel="0" collapsed="false">
      <c r="A17" s="17" t="n">
        <v>1</v>
      </c>
      <c r="B17" s="15" t="n">
        <v>1956</v>
      </c>
      <c r="C17" s="15" t="n">
        <v>1005</v>
      </c>
      <c r="D17" s="16" t="n">
        <v>951</v>
      </c>
      <c r="G17" s="17" t="n">
        <v>57</v>
      </c>
      <c r="H17" s="15" t="n">
        <v>3623</v>
      </c>
      <c r="I17" s="15" t="n">
        <v>1769</v>
      </c>
      <c r="J17" s="16" t="n">
        <v>1854</v>
      </c>
    </row>
    <row r="18" customFormat="false" ht="12" hidden="false" customHeight="true" outlineLevel="0" collapsed="false">
      <c r="A18" s="17" t="n">
        <v>2</v>
      </c>
      <c r="B18" s="15" t="n">
        <v>1916</v>
      </c>
      <c r="C18" s="15" t="n">
        <v>967</v>
      </c>
      <c r="D18" s="16" t="n">
        <v>949</v>
      </c>
      <c r="G18" s="17" t="n">
        <v>58</v>
      </c>
      <c r="H18" s="15" t="n">
        <v>3398</v>
      </c>
      <c r="I18" s="15" t="n">
        <v>1679</v>
      </c>
      <c r="J18" s="16" t="n">
        <v>1719</v>
      </c>
    </row>
    <row r="19" customFormat="false" ht="12" hidden="false" customHeight="true" outlineLevel="0" collapsed="false">
      <c r="A19" s="17" t="n">
        <v>3</v>
      </c>
      <c r="B19" s="15" t="n">
        <v>2056</v>
      </c>
      <c r="C19" s="15" t="n">
        <v>1054</v>
      </c>
      <c r="D19" s="16" t="n">
        <v>1002</v>
      </c>
      <c r="G19" s="17" t="n">
        <v>59</v>
      </c>
      <c r="H19" s="15" t="n">
        <v>3342</v>
      </c>
      <c r="I19" s="15" t="n">
        <v>1685</v>
      </c>
      <c r="J19" s="16" t="n">
        <v>1657</v>
      </c>
    </row>
    <row r="20" customFormat="false" ht="12" hidden="false" customHeight="true" outlineLevel="0" collapsed="false">
      <c r="A20" s="17" t="n">
        <v>4</v>
      </c>
      <c r="B20" s="15" t="n">
        <v>2077</v>
      </c>
      <c r="C20" s="15" t="n">
        <v>1031</v>
      </c>
      <c r="D20" s="16" t="n">
        <v>1046</v>
      </c>
      <c r="G20" s="14" t="s">
        <v>16</v>
      </c>
      <c r="H20" s="15" t="n">
        <v>15574</v>
      </c>
      <c r="I20" s="15" t="n">
        <v>7647</v>
      </c>
      <c r="J20" s="16" t="n">
        <v>7927</v>
      </c>
    </row>
    <row r="21" customFormat="false" ht="12" hidden="false" customHeight="true" outlineLevel="0" collapsed="false">
      <c r="A21" s="14" t="s">
        <v>17</v>
      </c>
      <c r="B21" s="15" t="n">
        <v>11184</v>
      </c>
      <c r="C21" s="15" t="n">
        <v>5787</v>
      </c>
      <c r="D21" s="16" t="n">
        <v>5397</v>
      </c>
      <c r="G21" s="17" t="n">
        <v>60</v>
      </c>
      <c r="H21" s="15" t="n">
        <v>3179</v>
      </c>
      <c r="I21" s="15" t="n">
        <v>1553</v>
      </c>
      <c r="J21" s="16" t="n">
        <v>1626</v>
      </c>
    </row>
    <row r="22" customFormat="false" ht="12" hidden="false" customHeight="true" outlineLevel="0" collapsed="false">
      <c r="A22" s="17" t="n">
        <v>5</v>
      </c>
      <c r="B22" s="15" t="n">
        <v>2252</v>
      </c>
      <c r="C22" s="15" t="n">
        <v>1206</v>
      </c>
      <c r="D22" s="16" t="n">
        <v>1046</v>
      </c>
      <c r="G22" s="17" t="n">
        <v>61</v>
      </c>
      <c r="H22" s="15" t="n">
        <v>3140</v>
      </c>
      <c r="I22" s="15" t="n">
        <v>1532</v>
      </c>
      <c r="J22" s="16" t="n">
        <v>1608</v>
      </c>
    </row>
    <row r="23" customFormat="false" ht="12" hidden="false" customHeight="true" outlineLevel="0" collapsed="false">
      <c r="A23" s="17" t="n">
        <v>6</v>
      </c>
      <c r="B23" s="15" t="n">
        <v>2189</v>
      </c>
      <c r="C23" s="15" t="n">
        <v>1128</v>
      </c>
      <c r="D23" s="16" t="n">
        <v>1061</v>
      </c>
      <c r="G23" s="17" t="n">
        <v>62</v>
      </c>
      <c r="H23" s="15" t="n">
        <v>3139</v>
      </c>
      <c r="I23" s="15" t="n">
        <v>1539</v>
      </c>
      <c r="J23" s="16" t="n">
        <v>1600</v>
      </c>
    </row>
    <row r="24" customFormat="false" ht="12" hidden="false" customHeight="true" outlineLevel="0" collapsed="false">
      <c r="A24" s="17" t="n">
        <v>7</v>
      </c>
      <c r="B24" s="15" t="n">
        <v>2261</v>
      </c>
      <c r="C24" s="15" t="n">
        <v>1155</v>
      </c>
      <c r="D24" s="16" t="n">
        <v>1106</v>
      </c>
      <c r="G24" s="17" t="n">
        <v>63</v>
      </c>
      <c r="H24" s="15" t="n">
        <v>3074</v>
      </c>
      <c r="I24" s="15" t="n">
        <v>1510</v>
      </c>
      <c r="J24" s="16" t="n">
        <v>1564</v>
      </c>
    </row>
    <row r="25" customFormat="false" ht="12" hidden="false" customHeight="true" outlineLevel="0" collapsed="false">
      <c r="A25" s="17" t="n">
        <v>8</v>
      </c>
      <c r="B25" s="15" t="n">
        <v>2181</v>
      </c>
      <c r="C25" s="15" t="n">
        <v>1111</v>
      </c>
      <c r="D25" s="16" t="n">
        <v>1070</v>
      </c>
      <c r="G25" s="17" t="n">
        <v>64</v>
      </c>
      <c r="H25" s="15" t="n">
        <v>3042</v>
      </c>
      <c r="I25" s="15" t="n">
        <v>1513</v>
      </c>
      <c r="J25" s="16" t="n">
        <v>1529</v>
      </c>
    </row>
    <row r="26" customFormat="false" ht="12" hidden="false" customHeight="true" outlineLevel="0" collapsed="false">
      <c r="A26" s="17" t="n">
        <v>9</v>
      </c>
      <c r="B26" s="15" t="n">
        <v>2301</v>
      </c>
      <c r="C26" s="15" t="n">
        <v>1187</v>
      </c>
      <c r="D26" s="16" t="n">
        <v>1114</v>
      </c>
      <c r="G26" s="14" t="s">
        <v>18</v>
      </c>
      <c r="H26" s="15" t="n">
        <v>15288</v>
      </c>
      <c r="I26" s="15" t="n">
        <v>7467</v>
      </c>
      <c r="J26" s="16" t="n">
        <v>7821</v>
      </c>
    </row>
    <row r="27" customFormat="false" ht="12" hidden="false" customHeight="true" outlineLevel="0" collapsed="false">
      <c r="A27" s="14" t="s">
        <v>19</v>
      </c>
      <c r="B27" s="15" t="n">
        <v>11485</v>
      </c>
      <c r="C27" s="15" t="n">
        <v>5879</v>
      </c>
      <c r="D27" s="16" t="n">
        <v>5606</v>
      </c>
      <c r="G27" s="17" t="n">
        <v>65</v>
      </c>
      <c r="H27" s="15" t="n">
        <v>2832</v>
      </c>
      <c r="I27" s="15" t="n">
        <v>1388</v>
      </c>
      <c r="J27" s="16" t="n">
        <v>1444</v>
      </c>
    </row>
    <row r="28" customFormat="false" ht="12" hidden="false" customHeight="true" outlineLevel="0" collapsed="false">
      <c r="A28" s="17" t="n">
        <v>10</v>
      </c>
      <c r="B28" s="15" t="n">
        <v>2233</v>
      </c>
      <c r="C28" s="15" t="n">
        <v>1125</v>
      </c>
      <c r="D28" s="16" t="n">
        <v>1108</v>
      </c>
      <c r="G28" s="17" t="n">
        <v>66</v>
      </c>
      <c r="H28" s="15" t="n">
        <v>3063</v>
      </c>
      <c r="I28" s="15" t="n">
        <v>1459</v>
      </c>
      <c r="J28" s="16" t="n">
        <v>1604</v>
      </c>
    </row>
    <row r="29" customFormat="false" ht="12" hidden="false" customHeight="true" outlineLevel="0" collapsed="false">
      <c r="A29" s="17" t="n">
        <v>11</v>
      </c>
      <c r="B29" s="15" t="n">
        <v>2261</v>
      </c>
      <c r="C29" s="15" t="n">
        <v>1156</v>
      </c>
      <c r="D29" s="16" t="n">
        <v>1105</v>
      </c>
      <c r="G29" s="17" t="n">
        <v>67</v>
      </c>
      <c r="H29" s="15" t="n">
        <v>3147</v>
      </c>
      <c r="I29" s="15" t="n">
        <v>1561</v>
      </c>
      <c r="J29" s="16" t="n">
        <v>1586</v>
      </c>
    </row>
    <row r="30" customFormat="false" ht="12" hidden="false" customHeight="true" outlineLevel="0" collapsed="false">
      <c r="A30" s="17" t="n">
        <v>12</v>
      </c>
      <c r="B30" s="15" t="n">
        <v>2261</v>
      </c>
      <c r="C30" s="15" t="n">
        <v>1167</v>
      </c>
      <c r="D30" s="16" t="n">
        <v>1094</v>
      </c>
      <c r="G30" s="17" t="n">
        <v>68</v>
      </c>
      <c r="H30" s="15" t="n">
        <v>3086</v>
      </c>
      <c r="I30" s="15" t="n">
        <v>1530</v>
      </c>
      <c r="J30" s="16" t="n">
        <v>1556</v>
      </c>
    </row>
    <row r="31" customFormat="false" ht="12" hidden="false" customHeight="true" outlineLevel="0" collapsed="false">
      <c r="A31" s="17" t="n">
        <v>13</v>
      </c>
      <c r="B31" s="15" t="n">
        <v>2428</v>
      </c>
      <c r="C31" s="15" t="n">
        <v>1233</v>
      </c>
      <c r="D31" s="16" t="n">
        <v>1195</v>
      </c>
      <c r="G31" s="17" t="n">
        <v>69</v>
      </c>
      <c r="H31" s="15" t="n">
        <v>3160</v>
      </c>
      <c r="I31" s="15" t="n">
        <v>1529</v>
      </c>
      <c r="J31" s="16" t="n">
        <v>1631</v>
      </c>
    </row>
    <row r="32" customFormat="false" ht="12" hidden="false" customHeight="true" outlineLevel="0" collapsed="false">
      <c r="A32" s="17" t="n">
        <v>14</v>
      </c>
      <c r="B32" s="15" t="n">
        <v>2302</v>
      </c>
      <c r="C32" s="15" t="n">
        <v>1198</v>
      </c>
      <c r="D32" s="16" t="n">
        <v>1104</v>
      </c>
      <c r="G32" s="14" t="s">
        <v>20</v>
      </c>
      <c r="H32" s="15" t="n">
        <v>17750</v>
      </c>
      <c r="I32" s="15" t="n">
        <v>8199</v>
      </c>
      <c r="J32" s="16" t="n">
        <v>9551</v>
      </c>
    </row>
    <row r="33" customFormat="false" ht="12" hidden="false" customHeight="true" outlineLevel="0" collapsed="false">
      <c r="A33" s="14" t="s">
        <v>21</v>
      </c>
      <c r="B33" s="15" t="n">
        <v>12194</v>
      </c>
      <c r="C33" s="15" t="n">
        <v>6339</v>
      </c>
      <c r="D33" s="16" t="n">
        <v>5855</v>
      </c>
      <c r="G33" s="18" t="n">
        <v>70</v>
      </c>
      <c r="H33" s="15" t="n">
        <v>3332</v>
      </c>
      <c r="I33" s="15" t="n">
        <v>1565</v>
      </c>
      <c r="J33" s="16" t="n">
        <v>1767</v>
      </c>
    </row>
    <row r="34" customFormat="false" ht="12" hidden="false" customHeight="true" outlineLevel="0" collapsed="false">
      <c r="A34" s="17" t="n">
        <v>15</v>
      </c>
      <c r="B34" s="15" t="n">
        <v>2354</v>
      </c>
      <c r="C34" s="15" t="n">
        <v>1254</v>
      </c>
      <c r="D34" s="16" t="n">
        <v>1100</v>
      </c>
      <c r="G34" s="18" t="n">
        <v>71</v>
      </c>
      <c r="H34" s="15" t="n">
        <v>3320</v>
      </c>
      <c r="I34" s="15" t="n">
        <v>1543</v>
      </c>
      <c r="J34" s="16" t="n">
        <v>1777</v>
      </c>
    </row>
    <row r="35" customFormat="false" ht="12" hidden="false" customHeight="true" outlineLevel="0" collapsed="false">
      <c r="A35" s="17" t="n">
        <v>16</v>
      </c>
      <c r="B35" s="15" t="n">
        <v>2417</v>
      </c>
      <c r="C35" s="15" t="n">
        <v>1230</v>
      </c>
      <c r="D35" s="16" t="n">
        <v>1187</v>
      </c>
      <c r="G35" s="18" t="n">
        <v>72</v>
      </c>
      <c r="H35" s="15" t="n">
        <v>3593</v>
      </c>
      <c r="I35" s="15" t="n">
        <v>1631</v>
      </c>
      <c r="J35" s="16" t="n">
        <v>1962</v>
      </c>
    </row>
    <row r="36" customFormat="false" ht="12" hidden="false" customHeight="true" outlineLevel="0" collapsed="false">
      <c r="A36" s="17" t="n">
        <v>17</v>
      </c>
      <c r="B36" s="15" t="n">
        <v>2337</v>
      </c>
      <c r="C36" s="15" t="n">
        <v>1228</v>
      </c>
      <c r="D36" s="16" t="n">
        <v>1109</v>
      </c>
      <c r="G36" s="18" t="n">
        <v>73</v>
      </c>
      <c r="H36" s="15" t="n">
        <v>3829</v>
      </c>
      <c r="I36" s="15" t="n">
        <v>1801</v>
      </c>
      <c r="J36" s="16" t="n">
        <v>2028</v>
      </c>
    </row>
    <row r="37" customFormat="false" ht="12" hidden="false" customHeight="true" outlineLevel="0" collapsed="false">
      <c r="A37" s="17" t="n">
        <v>18</v>
      </c>
      <c r="B37" s="15" t="n">
        <v>2572</v>
      </c>
      <c r="C37" s="15" t="n">
        <v>1306</v>
      </c>
      <c r="D37" s="16" t="n">
        <v>1266</v>
      </c>
      <c r="G37" s="18" t="n">
        <v>74</v>
      </c>
      <c r="H37" s="15" t="n">
        <v>3676</v>
      </c>
      <c r="I37" s="15" t="n">
        <v>1659</v>
      </c>
      <c r="J37" s="16" t="n">
        <v>2017</v>
      </c>
    </row>
    <row r="38" customFormat="false" ht="12" hidden="false" customHeight="true" outlineLevel="0" collapsed="false">
      <c r="A38" s="17" t="n">
        <v>19</v>
      </c>
      <c r="B38" s="15" t="n">
        <v>2514</v>
      </c>
      <c r="C38" s="15" t="n">
        <v>1321</v>
      </c>
      <c r="D38" s="16" t="n">
        <v>1193</v>
      </c>
      <c r="G38" s="14" t="s">
        <v>22</v>
      </c>
      <c r="H38" s="15" t="n">
        <v>13993</v>
      </c>
      <c r="I38" s="15" t="n">
        <v>6283</v>
      </c>
      <c r="J38" s="16" t="n">
        <v>7710</v>
      </c>
    </row>
    <row r="39" customFormat="false" ht="12" hidden="false" customHeight="true" outlineLevel="0" collapsed="false">
      <c r="A39" s="14" t="s">
        <v>23</v>
      </c>
      <c r="B39" s="15" t="n">
        <v>12355</v>
      </c>
      <c r="C39" s="15" t="n">
        <v>6311</v>
      </c>
      <c r="D39" s="16" t="n">
        <v>6044</v>
      </c>
      <c r="G39" s="18" t="n">
        <v>75</v>
      </c>
      <c r="H39" s="15" t="n">
        <v>3616</v>
      </c>
      <c r="I39" s="15" t="n">
        <v>1625</v>
      </c>
      <c r="J39" s="16" t="n">
        <v>1991</v>
      </c>
    </row>
    <row r="40" customFormat="false" ht="12" hidden="false" customHeight="true" outlineLevel="0" collapsed="false">
      <c r="A40" s="17" t="n">
        <v>20</v>
      </c>
      <c r="B40" s="15" t="n">
        <v>2495</v>
      </c>
      <c r="C40" s="15" t="n">
        <v>1268</v>
      </c>
      <c r="D40" s="16" t="n">
        <v>1227</v>
      </c>
      <c r="G40" s="18" t="n">
        <v>76</v>
      </c>
      <c r="H40" s="15" t="n">
        <v>2566</v>
      </c>
      <c r="I40" s="15" t="n">
        <v>1198</v>
      </c>
      <c r="J40" s="16" t="n">
        <v>1368</v>
      </c>
    </row>
    <row r="41" customFormat="false" ht="12" hidden="false" customHeight="true" outlineLevel="0" collapsed="false">
      <c r="A41" s="17" t="n">
        <v>21</v>
      </c>
      <c r="B41" s="15" t="n">
        <v>2514</v>
      </c>
      <c r="C41" s="15" t="n">
        <v>1329</v>
      </c>
      <c r="D41" s="16" t="n">
        <v>1185</v>
      </c>
      <c r="G41" s="18" t="n">
        <v>77</v>
      </c>
      <c r="H41" s="15" t="n">
        <v>2255</v>
      </c>
      <c r="I41" s="15" t="n">
        <v>1038</v>
      </c>
      <c r="J41" s="16" t="n">
        <v>1217</v>
      </c>
    </row>
    <row r="42" customFormat="false" ht="12" hidden="false" customHeight="true" outlineLevel="0" collapsed="false">
      <c r="A42" s="17" t="n">
        <v>22</v>
      </c>
      <c r="B42" s="15" t="n">
        <v>2504</v>
      </c>
      <c r="C42" s="15" t="n">
        <v>1260</v>
      </c>
      <c r="D42" s="16" t="n">
        <v>1244</v>
      </c>
      <c r="G42" s="18" t="n">
        <v>78</v>
      </c>
      <c r="H42" s="15" t="n">
        <v>2703</v>
      </c>
      <c r="I42" s="15" t="n">
        <v>1213</v>
      </c>
      <c r="J42" s="16" t="n">
        <v>1490</v>
      </c>
    </row>
    <row r="43" customFormat="false" ht="12" hidden="false" customHeight="true" outlineLevel="0" collapsed="false">
      <c r="A43" s="17" t="n">
        <v>23</v>
      </c>
      <c r="B43" s="15" t="n">
        <v>2449</v>
      </c>
      <c r="C43" s="15" t="n">
        <v>1240</v>
      </c>
      <c r="D43" s="16" t="n">
        <v>1209</v>
      </c>
      <c r="G43" s="18" t="n">
        <v>79</v>
      </c>
      <c r="H43" s="15" t="n">
        <v>2853</v>
      </c>
      <c r="I43" s="15" t="n">
        <v>1209</v>
      </c>
      <c r="J43" s="16" t="n">
        <v>1644</v>
      </c>
    </row>
    <row r="44" customFormat="false" ht="12" hidden="false" customHeight="true" outlineLevel="0" collapsed="false">
      <c r="A44" s="17" t="n">
        <v>24</v>
      </c>
      <c r="B44" s="15" t="n">
        <v>2393</v>
      </c>
      <c r="C44" s="15" t="n">
        <v>1214</v>
      </c>
      <c r="D44" s="16" t="n">
        <v>1179</v>
      </c>
      <c r="G44" s="14" t="s">
        <v>24</v>
      </c>
      <c r="H44" s="15" t="n">
        <v>11281</v>
      </c>
      <c r="I44" s="15" t="n">
        <v>4772</v>
      </c>
      <c r="J44" s="16" t="n">
        <v>6509</v>
      </c>
    </row>
    <row r="45" customFormat="false" ht="12" hidden="false" customHeight="true" outlineLevel="0" collapsed="false">
      <c r="A45" s="14" t="s">
        <v>25</v>
      </c>
      <c r="B45" s="15" t="n">
        <v>12418</v>
      </c>
      <c r="C45" s="15" t="n">
        <v>6363</v>
      </c>
      <c r="D45" s="16" t="n">
        <v>6055</v>
      </c>
      <c r="G45" s="18" t="n">
        <v>80</v>
      </c>
      <c r="H45" s="15" t="n">
        <v>2608</v>
      </c>
      <c r="I45" s="15" t="n">
        <v>1143</v>
      </c>
      <c r="J45" s="16" t="n">
        <v>1465</v>
      </c>
    </row>
    <row r="46" customFormat="false" ht="12" hidden="false" customHeight="true" outlineLevel="0" collapsed="false">
      <c r="A46" s="17" t="n">
        <v>25</v>
      </c>
      <c r="B46" s="15" t="n">
        <v>2372</v>
      </c>
      <c r="C46" s="15" t="n">
        <v>1218</v>
      </c>
      <c r="D46" s="16" t="n">
        <v>1154</v>
      </c>
      <c r="G46" s="18" t="n">
        <v>81</v>
      </c>
      <c r="H46" s="15" t="n">
        <v>2504</v>
      </c>
      <c r="I46" s="15" t="n">
        <v>1093</v>
      </c>
      <c r="J46" s="16" t="n">
        <v>1411</v>
      </c>
    </row>
    <row r="47" customFormat="false" ht="12" hidden="false" customHeight="true" outlineLevel="0" collapsed="false">
      <c r="A47" s="17" t="n">
        <v>26</v>
      </c>
      <c r="B47" s="15" t="n">
        <v>2569</v>
      </c>
      <c r="C47" s="15" t="n">
        <v>1348</v>
      </c>
      <c r="D47" s="16" t="n">
        <v>1221</v>
      </c>
      <c r="G47" s="18" t="n">
        <v>82</v>
      </c>
      <c r="H47" s="15" t="n">
        <v>2434</v>
      </c>
      <c r="I47" s="15" t="n">
        <v>1047</v>
      </c>
      <c r="J47" s="16" t="n">
        <v>1387</v>
      </c>
    </row>
    <row r="48" customFormat="false" ht="12" hidden="false" customHeight="true" outlineLevel="0" collapsed="false">
      <c r="A48" s="17" t="n">
        <v>27</v>
      </c>
      <c r="B48" s="15" t="n">
        <v>2386</v>
      </c>
      <c r="C48" s="15" t="n">
        <v>1213</v>
      </c>
      <c r="D48" s="16" t="n">
        <v>1173</v>
      </c>
      <c r="G48" s="18" t="n">
        <v>83</v>
      </c>
      <c r="H48" s="15" t="n">
        <v>1939</v>
      </c>
      <c r="I48" s="15" t="n">
        <v>779</v>
      </c>
      <c r="J48" s="16" t="n">
        <v>1160</v>
      </c>
    </row>
    <row r="49" customFormat="false" ht="12" hidden="false" customHeight="true" outlineLevel="0" collapsed="false">
      <c r="A49" s="17" t="n">
        <v>28</v>
      </c>
      <c r="B49" s="15" t="n">
        <v>2590</v>
      </c>
      <c r="C49" s="15" t="n">
        <v>1313</v>
      </c>
      <c r="D49" s="16" t="n">
        <v>1277</v>
      </c>
      <c r="G49" s="18" t="n">
        <v>84</v>
      </c>
      <c r="H49" s="15" t="n">
        <v>1796</v>
      </c>
      <c r="I49" s="15" t="n">
        <v>710</v>
      </c>
      <c r="J49" s="16" t="n">
        <v>1086</v>
      </c>
    </row>
    <row r="50" customFormat="false" ht="12" hidden="false" customHeight="true" outlineLevel="0" collapsed="false">
      <c r="A50" s="17" t="n">
        <v>29</v>
      </c>
      <c r="B50" s="15" t="n">
        <v>2501</v>
      </c>
      <c r="C50" s="15" t="n">
        <v>1271</v>
      </c>
      <c r="D50" s="16" t="n">
        <v>1230</v>
      </c>
      <c r="G50" s="14" t="s">
        <v>26</v>
      </c>
      <c r="H50" s="15" t="n">
        <v>7857</v>
      </c>
      <c r="I50" s="15" t="n">
        <v>2917</v>
      </c>
      <c r="J50" s="16" t="n">
        <v>4940</v>
      </c>
    </row>
    <row r="51" customFormat="false" ht="12" hidden="false" customHeight="true" outlineLevel="0" collapsed="false">
      <c r="A51" s="14" t="s">
        <v>27</v>
      </c>
      <c r="B51" s="15" t="n">
        <v>13843</v>
      </c>
      <c r="C51" s="15" t="n">
        <v>6998</v>
      </c>
      <c r="D51" s="16" t="n">
        <v>6845</v>
      </c>
      <c r="G51" s="18" t="n">
        <v>85</v>
      </c>
      <c r="H51" s="15" t="n">
        <v>1871</v>
      </c>
      <c r="I51" s="15" t="n">
        <v>742</v>
      </c>
      <c r="J51" s="16" t="n">
        <v>1129</v>
      </c>
    </row>
    <row r="52" customFormat="false" ht="12" hidden="false" customHeight="true" outlineLevel="0" collapsed="false">
      <c r="A52" s="17" t="n">
        <v>30</v>
      </c>
      <c r="B52" s="15" t="n">
        <v>2618</v>
      </c>
      <c r="C52" s="15" t="n">
        <v>1299</v>
      </c>
      <c r="D52" s="16" t="n">
        <v>1319</v>
      </c>
      <c r="G52" s="18" t="n">
        <v>86</v>
      </c>
      <c r="H52" s="15" t="n">
        <v>1715</v>
      </c>
      <c r="I52" s="15" t="n">
        <v>671</v>
      </c>
      <c r="J52" s="16" t="n">
        <v>1044</v>
      </c>
    </row>
    <row r="53" customFormat="false" ht="12" hidden="false" customHeight="true" outlineLevel="0" collapsed="false">
      <c r="A53" s="17" t="n">
        <v>31</v>
      </c>
      <c r="B53" s="15" t="n">
        <v>2642</v>
      </c>
      <c r="C53" s="15" t="n">
        <v>1326</v>
      </c>
      <c r="D53" s="16" t="n">
        <v>1316</v>
      </c>
      <c r="G53" s="18" t="n">
        <v>87</v>
      </c>
      <c r="H53" s="15" t="n">
        <v>1686</v>
      </c>
      <c r="I53" s="15" t="n">
        <v>608</v>
      </c>
      <c r="J53" s="16" t="n">
        <v>1078</v>
      </c>
    </row>
    <row r="54" customFormat="false" ht="12" hidden="false" customHeight="true" outlineLevel="0" collapsed="false">
      <c r="A54" s="17" t="n">
        <v>32</v>
      </c>
      <c r="B54" s="15" t="n">
        <v>2719</v>
      </c>
      <c r="C54" s="15" t="n">
        <v>1386</v>
      </c>
      <c r="D54" s="16" t="n">
        <v>1333</v>
      </c>
      <c r="G54" s="18" t="n">
        <v>88</v>
      </c>
      <c r="H54" s="15" t="n">
        <v>1323</v>
      </c>
      <c r="I54" s="15" t="n">
        <v>473</v>
      </c>
      <c r="J54" s="16" t="n">
        <v>850</v>
      </c>
    </row>
    <row r="55" customFormat="false" ht="12" hidden="false" customHeight="true" outlineLevel="0" collapsed="false">
      <c r="A55" s="17" t="n">
        <v>33</v>
      </c>
      <c r="B55" s="15" t="n">
        <v>2842</v>
      </c>
      <c r="C55" s="15" t="n">
        <v>1446</v>
      </c>
      <c r="D55" s="16" t="n">
        <v>1396</v>
      </c>
      <c r="G55" s="18" t="n">
        <v>89</v>
      </c>
      <c r="H55" s="15" t="n">
        <v>1262</v>
      </c>
      <c r="I55" s="15" t="n">
        <v>423</v>
      </c>
      <c r="J55" s="16" t="n">
        <v>839</v>
      </c>
    </row>
    <row r="56" customFormat="false" ht="12" hidden="false" customHeight="true" outlineLevel="0" collapsed="false">
      <c r="A56" s="17" t="n">
        <v>34</v>
      </c>
      <c r="B56" s="15" t="n">
        <v>3022</v>
      </c>
      <c r="C56" s="15" t="n">
        <v>1541</v>
      </c>
      <c r="D56" s="16" t="n">
        <v>1481</v>
      </c>
      <c r="G56" s="14" t="s">
        <v>28</v>
      </c>
      <c r="H56" s="15" t="n">
        <v>4059</v>
      </c>
      <c r="I56" s="15" t="n">
        <v>1176</v>
      </c>
      <c r="J56" s="16" t="n">
        <v>2883</v>
      </c>
    </row>
    <row r="57" customFormat="false" ht="12" hidden="false" customHeight="true" outlineLevel="0" collapsed="false">
      <c r="A57" s="14" t="s">
        <v>29</v>
      </c>
      <c r="B57" s="15" t="n">
        <v>16095</v>
      </c>
      <c r="C57" s="15" t="n">
        <v>8185</v>
      </c>
      <c r="D57" s="16" t="n">
        <v>7910</v>
      </c>
      <c r="G57" s="18" t="n">
        <v>90</v>
      </c>
      <c r="H57" s="15" t="n">
        <v>1084</v>
      </c>
      <c r="I57" s="15" t="n">
        <v>343</v>
      </c>
      <c r="J57" s="16" t="n">
        <v>741</v>
      </c>
    </row>
    <row r="58" customFormat="false" ht="12" hidden="false" customHeight="true" outlineLevel="0" collapsed="false">
      <c r="A58" s="17" t="n">
        <v>35</v>
      </c>
      <c r="B58" s="15" t="n">
        <v>3123</v>
      </c>
      <c r="C58" s="15" t="n">
        <v>1595</v>
      </c>
      <c r="D58" s="16" t="n">
        <v>1528</v>
      </c>
      <c r="G58" s="18" t="n">
        <v>91</v>
      </c>
      <c r="H58" s="15" t="n">
        <v>980</v>
      </c>
      <c r="I58" s="15" t="n">
        <v>299</v>
      </c>
      <c r="J58" s="16" t="n">
        <v>681</v>
      </c>
    </row>
    <row r="59" customFormat="false" ht="12" hidden="false" customHeight="true" outlineLevel="0" collapsed="false">
      <c r="A59" s="17" t="n">
        <v>36</v>
      </c>
      <c r="B59" s="15" t="n">
        <v>3147</v>
      </c>
      <c r="C59" s="15" t="n">
        <v>1609</v>
      </c>
      <c r="D59" s="16" t="n">
        <v>1538</v>
      </c>
      <c r="G59" s="18" t="n">
        <v>92</v>
      </c>
      <c r="H59" s="15" t="n">
        <v>833</v>
      </c>
      <c r="I59" s="15" t="n">
        <v>237</v>
      </c>
      <c r="J59" s="16" t="n">
        <v>596</v>
      </c>
    </row>
    <row r="60" customFormat="false" ht="12" hidden="false" customHeight="true" outlineLevel="0" collapsed="false">
      <c r="A60" s="17" t="n">
        <v>37</v>
      </c>
      <c r="B60" s="15" t="n">
        <v>3155</v>
      </c>
      <c r="C60" s="15" t="n">
        <v>1609</v>
      </c>
      <c r="D60" s="16" t="n">
        <v>1546</v>
      </c>
      <c r="G60" s="18" t="n">
        <v>93</v>
      </c>
      <c r="H60" s="15" t="n">
        <v>613</v>
      </c>
      <c r="I60" s="15" t="n">
        <v>148</v>
      </c>
      <c r="J60" s="16" t="n">
        <v>465</v>
      </c>
    </row>
    <row r="61" customFormat="false" ht="12" hidden="false" customHeight="true" outlineLevel="0" collapsed="false">
      <c r="A61" s="17" t="n">
        <v>38</v>
      </c>
      <c r="B61" s="15" t="n">
        <v>3274</v>
      </c>
      <c r="C61" s="15" t="n">
        <v>1651</v>
      </c>
      <c r="D61" s="16" t="n">
        <v>1623</v>
      </c>
      <c r="G61" s="18" t="n">
        <v>94</v>
      </c>
      <c r="H61" s="15" t="n">
        <v>549</v>
      </c>
      <c r="I61" s="15" t="n">
        <v>149</v>
      </c>
      <c r="J61" s="16" t="n">
        <v>400</v>
      </c>
    </row>
    <row r="62" customFormat="false" ht="12" hidden="false" customHeight="true" outlineLevel="0" collapsed="false">
      <c r="A62" s="17" t="n">
        <v>39</v>
      </c>
      <c r="B62" s="15" t="n">
        <v>3396</v>
      </c>
      <c r="C62" s="15" t="n">
        <v>1721</v>
      </c>
      <c r="D62" s="16" t="n">
        <v>1675</v>
      </c>
      <c r="G62" s="14" t="s">
        <v>30</v>
      </c>
      <c r="H62" s="15" t="n">
        <v>1245</v>
      </c>
      <c r="I62" s="15" t="n">
        <v>261</v>
      </c>
      <c r="J62" s="16" t="n">
        <v>984</v>
      </c>
    </row>
    <row r="63" customFormat="false" ht="12" hidden="false" customHeight="true" outlineLevel="0" collapsed="false">
      <c r="A63" s="14" t="s">
        <v>31</v>
      </c>
      <c r="B63" s="15" t="n">
        <v>17291</v>
      </c>
      <c r="C63" s="15" t="n">
        <v>8639</v>
      </c>
      <c r="D63" s="16" t="n">
        <v>8652</v>
      </c>
      <c r="G63" s="18" t="n">
        <v>95</v>
      </c>
      <c r="H63" s="15" t="n">
        <v>406</v>
      </c>
      <c r="I63" s="15" t="n">
        <v>98</v>
      </c>
      <c r="J63" s="16" t="n">
        <v>308</v>
      </c>
    </row>
    <row r="64" customFormat="false" ht="12" hidden="false" customHeight="true" outlineLevel="0" collapsed="false">
      <c r="A64" s="17" t="n">
        <v>40</v>
      </c>
      <c r="B64" s="15" t="n">
        <v>3425</v>
      </c>
      <c r="C64" s="15" t="n">
        <v>1706</v>
      </c>
      <c r="D64" s="16" t="n">
        <v>1719</v>
      </c>
      <c r="G64" s="18" t="n">
        <v>96</v>
      </c>
      <c r="H64" s="15" t="n">
        <v>337</v>
      </c>
      <c r="I64" s="15" t="n">
        <v>78</v>
      </c>
      <c r="J64" s="16" t="n">
        <v>259</v>
      </c>
    </row>
    <row r="65" customFormat="false" ht="12" hidden="false" customHeight="true" outlineLevel="0" collapsed="false">
      <c r="A65" s="17" t="n">
        <v>41</v>
      </c>
      <c r="B65" s="15" t="n">
        <v>3443</v>
      </c>
      <c r="C65" s="15" t="n">
        <v>1707</v>
      </c>
      <c r="D65" s="16" t="n">
        <v>1736</v>
      </c>
      <c r="G65" s="18" t="n">
        <v>97</v>
      </c>
      <c r="H65" s="15" t="n">
        <v>248</v>
      </c>
      <c r="I65" s="15" t="n">
        <v>49</v>
      </c>
      <c r="J65" s="16" t="n">
        <v>199</v>
      </c>
    </row>
    <row r="66" customFormat="false" ht="12" hidden="false" customHeight="true" outlineLevel="0" collapsed="false">
      <c r="A66" s="17" t="n">
        <v>42</v>
      </c>
      <c r="B66" s="15" t="n">
        <v>3367</v>
      </c>
      <c r="C66" s="15" t="n">
        <v>1678</v>
      </c>
      <c r="D66" s="16" t="n">
        <v>1689</v>
      </c>
      <c r="G66" s="18" t="n">
        <v>98</v>
      </c>
      <c r="H66" s="15" t="n">
        <v>153</v>
      </c>
      <c r="I66" s="15" t="n">
        <v>24</v>
      </c>
      <c r="J66" s="16" t="n">
        <v>129</v>
      </c>
    </row>
    <row r="67" customFormat="false" ht="12" hidden="false" customHeight="true" outlineLevel="0" collapsed="false">
      <c r="A67" s="17" t="n">
        <v>43</v>
      </c>
      <c r="B67" s="15" t="n">
        <v>3426</v>
      </c>
      <c r="C67" s="15" t="n">
        <v>1684</v>
      </c>
      <c r="D67" s="16" t="n">
        <v>1742</v>
      </c>
      <c r="G67" s="18" t="n">
        <v>99</v>
      </c>
      <c r="H67" s="15" t="n">
        <v>101</v>
      </c>
      <c r="I67" s="15" t="n">
        <v>12</v>
      </c>
      <c r="J67" s="16" t="n">
        <v>89</v>
      </c>
    </row>
    <row r="68" customFormat="false" ht="12" hidden="false" customHeight="true" outlineLevel="0" collapsed="false">
      <c r="A68" s="17" t="n">
        <v>44</v>
      </c>
      <c r="B68" s="15" t="n">
        <v>3630</v>
      </c>
      <c r="C68" s="15" t="n">
        <v>1864</v>
      </c>
      <c r="D68" s="16" t="n">
        <v>1766</v>
      </c>
      <c r="G68" s="14" t="s">
        <v>32</v>
      </c>
      <c r="H68" s="15" t="n">
        <v>158</v>
      </c>
      <c r="I68" s="15" t="n">
        <v>30</v>
      </c>
      <c r="J68" s="16" t="n">
        <v>128</v>
      </c>
    </row>
    <row r="69" customFormat="false" ht="12" hidden="false" customHeight="true" outlineLevel="0" collapsed="false">
      <c r="A69" s="14" t="s">
        <v>33</v>
      </c>
      <c r="B69" s="15" t="n">
        <v>20228</v>
      </c>
      <c r="C69" s="15" t="n">
        <v>10263</v>
      </c>
      <c r="D69" s="16" t="n">
        <v>9965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731</v>
      </c>
      <c r="C70" s="15" t="n">
        <v>1899</v>
      </c>
      <c r="D70" s="16" t="n">
        <v>1832</v>
      </c>
      <c r="G70" s="22" t="s">
        <v>35</v>
      </c>
      <c r="H70" s="23" t="n">
        <v>46.87</v>
      </c>
      <c r="I70" s="23" t="n">
        <v>45.24</v>
      </c>
      <c r="J70" s="24" t="n">
        <v>48.4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31</v>
      </c>
      <c r="C71" s="15" t="n">
        <v>1985</v>
      </c>
      <c r="D71" s="16" t="n">
        <v>194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011</v>
      </c>
      <c r="C72" s="15" t="n">
        <v>2058</v>
      </c>
      <c r="D72" s="16" t="n">
        <v>1953</v>
      </c>
      <c r="G72" s="17" t="s">
        <v>37</v>
      </c>
      <c r="H72" s="15" t="n">
        <v>32494</v>
      </c>
      <c r="I72" s="15" t="n">
        <v>16689</v>
      </c>
      <c r="J72" s="16" t="n">
        <v>1580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183</v>
      </c>
      <c r="C73" s="15" t="n">
        <v>2112</v>
      </c>
      <c r="D73" s="16" t="n">
        <v>2071</v>
      </c>
      <c r="G73" s="17" t="s">
        <v>38</v>
      </c>
      <c r="H73" s="15" t="n">
        <v>157472</v>
      </c>
      <c r="I73" s="15" t="n">
        <v>79620</v>
      </c>
      <c r="J73" s="16" t="n">
        <v>77852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372</v>
      </c>
      <c r="C74" s="15" t="n">
        <v>2209</v>
      </c>
      <c r="D74" s="16" t="n">
        <v>2163</v>
      </c>
      <c r="G74" s="17" t="s">
        <v>39</v>
      </c>
      <c r="H74" s="15" t="n">
        <v>71631</v>
      </c>
      <c r="I74" s="15" t="n">
        <v>31105</v>
      </c>
      <c r="J74" s="16" t="n">
        <v>4052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246</v>
      </c>
      <c r="C75" s="15" t="n">
        <v>10269</v>
      </c>
      <c r="D75" s="16" t="n">
        <v>997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389</v>
      </c>
      <c r="C76" s="15" t="n">
        <v>2218</v>
      </c>
      <c r="D76" s="16" t="n">
        <v>2171</v>
      </c>
      <c r="G76" s="30" t="s">
        <v>42</v>
      </c>
      <c r="H76" s="31" t="n">
        <v>12.4213962698349</v>
      </c>
      <c r="I76" s="31" t="n">
        <v>13.0982466604926</v>
      </c>
      <c r="J76" s="32" t="n">
        <v>11.7786902960882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120</v>
      </c>
      <c r="C77" s="15" t="n">
        <v>2097</v>
      </c>
      <c r="D77" s="16" t="n">
        <v>2023</v>
      </c>
      <c r="G77" s="30" t="s">
        <v>43</v>
      </c>
      <c r="H77" s="31" t="n">
        <v>60.1964089802253</v>
      </c>
      <c r="I77" s="31" t="n">
        <v>62.4892084072394</v>
      </c>
      <c r="J77" s="32" t="n">
        <v>58.0192721879821</v>
      </c>
    </row>
    <row r="78" customFormat="false" ht="14.25" hidden="false" customHeight="false" outlineLevel="0" collapsed="false">
      <c r="A78" s="17" t="n">
        <v>52</v>
      </c>
      <c r="B78" s="15" t="n">
        <v>4022</v>
      </c>
      <c r="C78" s="15" t="n">
        <v>2071</v>
      </c>
      <c r="D78" s="16" t="n">
        <v>1951</v>
      </c>
      <c r="G78" s="33" t="s">
        <v>44</v>
      </c>
      <c r="H78" s="34" t="n">
        <v>27.3821947499398</v>
      </c>
      <c r="I78" s="34" t="n">
        <v>24.412544932268</v>
      </c>
      <c r="J78" s="35" t="n">
        <v>30.2020375159297</v>
      </c>
    </row>
    <row r="79" customFormat="false" ht="13.5" hidden="false" customHeight="false" outlineLevel="0" collapsed="false">
      <c r="A79" s="17" t="n">
        <v>53</v>
      </c>
      <c r="B79" s="15" t="n">
        <v>3888</v>
      </c>
      <c r="C79" s="15" t="n">
        <v>1993</v>
      </c>
      <c r="D79" s="16" t="n">
        <v>1895</v>
      </c>
    </row>
    <row r="80" customFormat="false" ht="14.25" hidden="false" customHeight="false" outlineLevel="0" collapsed="false">
      <c r="A80" s="36" t="n">
        <v>54</v>
      </c>
      <c r="B80" s="37" t="n">
        <v>3827</v>
      </c>
      <c r="C80" s="37" t="n">
        <v>1890</v>
      </c>
      <c r="D80" s="38" t="n">
        <v>193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35:33Z</dcterms:created>
  <dc:creator>水戸市</dc:creator>
  <dc:description/>
  <dc:language>en-US</dc:language>
  <cp:lastModifiedBy>m</cp:lastModifiedBy>
  <cp:lastPrinted>2024-07-25T00:39:20Z</cp:lastPrinted>
  <dcterms:modified xsi:type="dcterms:W3CDTF">2025-01-24T00:46:38Z</dcterms:modified>
  <cp:revision>0</cp:revision>
  <dc:subject/>
  <dc:title/>
</cp:coreProperties>
</file>