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29年2月" sheetId="1" state="visible" r:id="rId2"/>
    <sheet name="29年1月" sheetId="2" state="visible" r:id="rId3"/>
    <sheet name="28年12月" sheetId="3" state="visible" r:id="rId4"/>
    <sheet name="28年11月" sheetId="4" state="visible" r:id="rId5"/>
    <sheet name="28年10月" sheetId="5" state="visible" r:id="rId6"/>
    <sheet name="28年9月" sheetId="6" state="visible" r:id="rId7"/>
    <sheet name="28年8月" sheetId="7" state="visible" r:id="rId8"/>
    <sheet name="28年7月 " sheetId="8" state="visible" r:id="rId9"/>
    <sheet name="28年6月" sheetId="9" state="visible" r:id="rId10"/>
    <sheet name="28年5月" sheetId="10" state="visible" r:id="rId11"/>
    <sheet name="28年4月" sheetId="11" state="visible" r:id="rId12"/>
    <sheet name="28年3月" sheetId="12" state="visible" r:id="rId13"/>
    <sheet name="28年2月" sheetId="13" state="visible" r:id="rId14"/>
    <sheet name="28年1月" sheetId="14" state="visible" r:id="rId15"/>
    <sheet name="27年12月" sheetId="15" state="visible" r:id="rId16"/>
    <sheet name="27年11月" sheetId="16" state="visible" r:id="rId17"/>
    <sheet name="27年10月" sheetId="17" state="visible" r:id="rId18"/>
    <sheet name="27年9月" sheetId="18" state="visible" r:id="rId19"/>
    <sheet name="27年8月" sheetId="19" state="visible" r:id="rId20"/>
    <sheet name="27年7月" sheetId="20" state="visible" r:id="rId21"/>
    <sheet name="27年6月" sheetId="21" state="visible" r:id="rId22"/>
    <sheet name="27年5月" sheetId="22" state="visible" r:id="rId23"/>
    <sheet name="27年4月" sheetId="23" state="visible" r:id="rId24"/>
    <sheet name="27年3月" sheetId="24" state="visible" r:id="rId25"/>
    <sheet name="27年2月" sheetId="25" state="visible" r:id="rId26"/>
    <sheet name="27年1月" sheetId="26" state="visible" r:id="rId27"/>
    <sheet name="26年12月" sheetId="27" state="visible" r:id="rId28"/>
    <sheet name="26年11月" sheetId="28" state="visible" r:id="rId29"/>
    <sheet name="26年10月" sheetId="29" state="visible" r:id="rId30"/>
    <sheet name="26年9月" sheetId="30" state="visible" r:id="rId31"/>
    <sheet name="26年8月" sheetId="31" state="visible" r:id="rId32"/>
    <sheet name="26年7月" sheetId="32" state="visible" r:id="rId33"/>
    <sheet name="26年6月" sheetId="33" state="visible" r:id="rId34"/>
    <sheet name="26年5月" sheetId="34" state="visible" r:id="rId35"/>
    <sheet name="26年4月" sheetId="35" state="visible" r:id="rId36"/>
    <sheet name="26年3月" sheetId="36" state="visible" r:id="rId37"/>
    <sheet name="26年2月" sheetId="37" state="visible" r:id="rId38"/>
    <sheet name="26年1月" sheetId="38" state="visible" r:id="rId39"/>
    <sheet name="25年12月" sheetId="39" state="visible" r:id="rId40"/>
    <sheet name="25年11月" sheetId="40" state="visible" r:id="rId41"/>
    <sheet name="25年10月" sheetId="41" state="visible" r:id="rId42"/>
    <sheet name="25年9月" sheetId="42" state="visible" r:id="rId43"/>
    <sheet name="25年8月" sheetId="43" state="visible" r:id="rId44"/>
    <sheet name="25年7月" sheetId="44" state="visible" r:id="rId45"/>
    <sheet name="25年6月" sheetId="45" state="visible" r:id="rId46"/>
    <sheet name="25年5月" sheetId="46" state="visible" r:id="rId47"/>
    <sheet name="25年4月 " sheetId="47" state="visible" r:id="rId48"/>
    <sheet name="25年3月" sheetId="48" state="visible" r:id="rId49"/>
    <sheet name="25年2月 " sheetId="49" state="visible" r:id="rId50"/>
    <sheet name="25年1月" sheetId="50" state="visible" r:id="rId51"/>
    <sheet name="24年12月" sheetId="51" state="visible" r:id="rId52"/>
    <sheet name="24年11月" sheetId="52" state="visible" r:id="rId53"/>
    <sheet name="24年10月" sheetId="53" state="visible" r:id="rId54"/>
    <sheet name="24年9月" sheetId="54" state="visible" r:id="rId55"/>
    <sheet name="24年8月" sheetId="55" state="visible" r:id="rId56"/>
    <sheet name="24年7月" sheetId="56" state="visible" r:id="rId57"/>
    <sheet name="24年6月" sheetId="57" state="visible" r:id="rId58"/>
    <sheet name="24年5月" sheetId="58" state="visible" r:id="rId59"/>
    <sheet name="24年4月" sheetId="59" state="visible" r:id="rId60"/>
    <sheet name="24年3月" sheetId="60" state="visible" r:id="rId61"/>
    <sheet name="24年2月" sheetId="61" state="visible" r:id="rId62"/>
    <sheet name="24年1月" sheetId="62" state="visible" r:id="rId63"/>
    <sheet name="23年12月" sheetId="63" state="visible" r:id="rId64"/>
    <sheet name="23年11月" sheetId="64" state="visible" r:id="rId65"/>
    <sheet name="23年10月" sheetId="65" state="visible" r:id="rId66"/>
    <sheet name="23年9月" sheetId="66" state="visible" r:id="rId67"/>
    <sheet name="23年8月" sheetId="67" state="visible" r:id="rId68"/>
    <sheet name="23年7月" sheetId="68" state="visible" r:id="rId69"/>
    <sheet name="23年6月" sheetId="69" state="visible" r:id="rId70"/>
    <sheet name="23年5月" sheetId="70" state="visible" r:id="rId71"/>
    <sheet name="23年4月" sheetId="71" state="visible" r:id="rId72"/>
    <sheet name="23年3月" sheetId="72" state="visible" r:id="rId73"/>
    <sheet name="23年2月" sheetId="73" state="visible" r:id="rId74"/>
    <sheet name="23年1月" sheetId="74" state="visible" r:id="rId75"/>
    <sheet name="22年12月" sheetId="75" state="visible" r:id="rId76"/>
    <sheet name="22年11月" sheetId="76" state="visible" r:id="rId77"/>
    <sheet name="22年10月" sheetId="77" state="visible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271">
  <si>
    <t xml:space="preserve">水戸市　学区別常住人口調べ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国勢調査基準）</t>
    </r>
  </si>
  <si>
    <t xml:space="preserve"> 　　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(296)</t>
  </si>
  <si>
    <t xml:space="preserve">(411)</t>
  </si>
  <si>
    <t xml:space="preserve">(452)</t>
  </si>
  <si>
    <t xml:space="preserve">(863)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明朝"/>
        <family val="1"/>
        <charset val="128"/>
      </rPr>
      <t xml:space="preserve">22</t>
    </r>
    <r>
      <rPr>
        <u val="single"/>
        <sz val="11"/>
        <rFont val="Noto Sans"/>
        <family val="2"/>
      </rPr>
      <t xml:space="preserve">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</t>
    </r>
    <r>
      <rPr>
        <u val="single"/>
        <sz val="11"/>
        <rFont val="Noto Sans"/>
        <family val="2"/>
      </rPr>
      <t xml:space="preserve">正式な常住人口については，平成</t>
    </r>
    <r>
      <rPr>
        <u val="single"/>
        <sz val="11"/>
        <rFont val="ＭＳ 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国勢調査の結果がわかり
</t>
    </r>
    <r>
      <rPr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次第，算出する予定です。
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情報政策課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98)</t>
  </si>
  <si>
    <t xml:space="preserve">(412)</t>
  </si>
  <si>
    <t xml:space="preserve">(454)</t>
  </si>
  <si>
    <t xml:space="preserve">(86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99)</t>
  </si>
  <si>
    <t xml:space="preserve">(410)</t>
  </si>
  <si>
    <t xml:space="preserve">(86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0)</t>
  </si>
  <si>
    <t xml:space="preserve">(45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2)</t>
  </si>
  <si>
    <t xml:space="preserve">(86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06)</t>
  </si>
  <si>
    <t xml:space="preserve">(86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07)</t>
  </si>
  <si>
    <t xml:space="preserve">(86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13)</t>
  </si>
  <si>
    <t xml:space="preserve">(457)</t>
  </si>
  <si>
    <t xml:space="preserve">(87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6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6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4)</t>
  </si>
  <si>
    <t xml:space="preserve">(458)</t>
  </si>
  <si>
    <t xml:space="preserve">(87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5)</t>
  </si>
  <si>
    <t xml:space="preserve">(41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16)</t>
  </si>
  <si>
    <t xml:space="preserve">(87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9)</t>
  </si>
  <si>
    <t xml:space="preserve">(415)</t>
  </si>
  <si>
    <t xml:space="preserve">(462)</t>
  </si>
  <si>
    <t xml:space="preserve">(877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2)</t>
  </si>
  <si>
    <t xml:space="preserve">(417)</t>
  </si>
  <si>
    <t xml:space="preserve">(465)</t>
  </si>
  <si>
    <t xml:space="preserve">(882)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に登録して
     いる日本人と外国人の増減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減して算出したものです。
     なお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1)</t>
  </si>
  <si>
    <t xml:space="preserve">(463)</t>
  </si>
  <si>
    <t xml:space="preserve">(88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0)</t>
  </si>
  <si>
    <t xml:space="preserve">(419)</t>
  </si>
  <si>
    <t xml:space="preserve">(46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20)</t>
  </si>
  <si>
    <t xml:space="preserve">(88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8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7)</t>
  </si>
  <si>
    <t xml:space="preserve">(88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23)</t>
  </si>
  <si>
    <t xml:space="preserve">(467)</t>
  </si>
  <si>
    <t xml:space="preserve">(89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26)</t>
  </si>
  <si>
    <t xml:space="preserve">(469)</t>
  </si>
  <si>
    <t xml:space="preserve">(89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3)</t>
  </si>
  <si>
    <t xml:space="preserve">(425)</t>
  </si>
  <si>
    <t xml:space="preserve">(47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27)</t>
  </si>
  <si>
    <t xml:space="preserve">(471)</t>
  </si>
  <si>
    <t xml:space="preserve">(89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4)</t>
  </si>
  <si>
    <t xml:space="preserve">(429)</t>
  </si>
  <si>
    <t xml:space="preserve">(473)</t>
  </si>
  <si>
    <t xml:space="preserve">(90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2)</t>
  </si>
  <si>
    <t xml:space="preserve">(90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3)</t>
  </si>
  <si>
    <t xml:space="preserve">(476)</t>
  </si>
  <si>
    <t xml:space="preserve">(90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4)</t>
  </si>
  <si>
    <t xml:space="preserve">(480)</t>
  </si>
  <si>
    <t xml:space="preserve">(91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5)</t>
  </si>
  <si>
    <t xml:space="preserve">(48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83)</t>
  </si>
  <si>
    <t xml:space="preserve">(91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91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8)</t>
  </si>
  <si>
    <t xml:space="preserve">(484)</t>
  </si>
  <si>
    <t xml:space="preserve">(92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1)</t>
  </si>
  <si>
    <t xml:space="preserve">(92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6)</t>
  </si>
  <si>
    <t xml:space="preserve">(442)</t>
  </si>
  <si>
    <t xml:space="preserve">(486)</t>
  </si>
  <si>
    <t xml:space="preserve">(92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21)</t>
  </si>
  <si>
    <t xml:space="preserve">(443)</t>
  </si>
  <si>
    <t xml:space="preserve">(492)</t>
  </si>
  <si>
    <t xml:space="preserve">(93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20)</t>
  </si>
  <si>
    <t xml:space="preserve">(447)</t>
  </si>
  <si>
    <t xml:space="preserve">(493)</t>
  </si>
  <si>
    <t xml:space="preserve">(94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5)</t>
  </si>
  <si>
    <t xml:space="preserve">(497)</t>
  </si>
  <si>
    <t xml:space="preserve">(94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9)</t>
  </si>
  <si>
    <t xml:space="preserve">(496)</t>
  </si>
  <si>
    <t xml:space="preserve">(93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4)</t>
  </si>
  <si>
    <t xml:space="preserve">(499)</t>
  </si>
  <si>
    <t xml:space="preserve">(94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0)</t>
  </si>
  <si>
    <t xml:space="preserve">(94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947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94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6)</t>
  </si>
  <si>
    <t xml:space="preserve">(94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8)</t>
  </si>
  <si>
    <t xml:space="preserve">(50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2)</t>
  </si>
  <si>
    <t xml:space="preserve">(94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7)</t>
  </si>
  <si>
    <t xml:space="preserve">(94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と外国人登
　　 録原票の登録増減数（出生・死亡，転入・転出等）を加減して算出したものです。
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8)</t>
  </si>
  <si>
    <t xml:space="preserve">(49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0)</t>
  </si>
  <si>
    <t xml:space="preserve">(94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9)</t>
  </si>
  <si>
    <t xml:space="preserve">(95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1)</t>
  </si>
  <si>
    <t xml:space="preserve">(504)</t>
  </si>
  <si>
    <t xml:space="preserve">(95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6)</t>
  </si>
  <si>
    <t xml:space="preserve">(50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6)</t>
  </si>
  <si>
    <t xml:space="preserve">(95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95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8)</t>
  </si>
  <si>
    <t xml:space="preserve">(96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9)</t>
  </si>
  <si>
    <t xml:space="preserve">(96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14)</t>
  </si>
  <si>
    <t xml:space="preserve">(96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15)</t>
  </si>
  <si>
    <t xml:space="preserve">(97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山　根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と外国人登
　　 録原票の登録増減数（出生・死亡，転入・転出等）を加減して算出したものです。
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@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121</v>
      </c>
      <c r="D6" s="13" t="n">
        <v>4155</v>
      </c>
      <c r="E6" s="13" t="n">
        <v>3843</v>
      </c>
      <c r="F6" s="14" t="n">
        <f aca="false">SUM(D6:E6)</f>
        <v>799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25</v>
      </c>
      <c r="D7" s="13" t="n">
        <v>3239</v>
      </c>
      <c r="E7" s="13" t="n">
        <v>3499</v>
      </c>
      <c r="F7" s="14" t="n">
        <f aca="false">SUM(D7:E7)</f>
        <v>673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08</v>
      </c>
      <c r="D8" s="13" t="n">
        <v>2826</v>
      </c>
      <c r="E8" s="13" t="n">
        <v>3156</v>
      </c>
      <c r="F8" s="14" t="n">
        <f aca="false">SUM(D8:E8)</f>
        <v>598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22</v>
      </c>
      <c r="D9" s="13" t="n">
        <v>3306</v>
      </c>
      <c r="E9" s="13" t="n">
        <v>3687</v>
      </c>
      <c r="F9" s="14" t="n">
        <f aca="false">SUM(D9:E9)</f>
        <v>699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55</v>
      </c>
      <c r="D10" s="13" t="n">
        <v>6238</v>
      </c>
      <c r="E10" s="13" t="n">
        <v>6263</v>
      </c>
      <c r="F10" s="14" t="n">
        <f aca="false">SUM(D10:E10)</f>
        <v>12501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36</v>
      </c>
      <c r="D11" s="13" t="n">
        <v>5929</v>
      </c>
      <c r="E11" s="13" t="n">
        <v>6210</v>
      </c>
      <c r="F11" s="14" t="n">
        <f aca="false">SUM(D11:E11)</f>
        <v>12139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38</v>
      </c>
      <c r="D12" s="13" t="n">
        <v>7812</v>
      </c>
      <c r="E12" s="13" t="n">
        <v>8641</v>
      </c>
      <c r="F12" s="14" t="n">
        <f aca="false">SUM(D12:E12)</f>
        <v>16453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80</v>
      </c>
      <c r="D13" s="13" t="n">
        <v>5120</v>
      </c>
      <c r="E13" s="13" t="n">
        <v>5467</v>
      </c>
      <c r="F13" s="14" t="n">
        <f aca="false">SUM(D13:E13)</f>
        <v>10587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4</v>
      </c>
      <c r="D14" s="13" t="n">
        <v>908</v>
      </c>
      <c r="E14" s="13" t="n">
        <v>1013</v>
      </c>
      <c r="F14" s="14" t="n">
        <f aca="false">SUM(D14:E14)</f>
        <v>1921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299</v>
      </c>
      <c r="D15" s="13" t="n">
        <v>1560</v>
      </c>
      <c r="E15" s="15" t="n">
        <v>1666</v>
      </c>
      <c r="F15" s="14" t="n">
        <f aca="false">SUM(D15:E15)</f>
        <v>3226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302</v>
      </c>
      <c r="D16" s="13" t="n">
        <v>7216</v>
      </c>
      <c r="E16" s="13" t="n">
        <v>7175</v>
      </c>
      <c r="F16" s="14" t="n">
        <f aca="false">SUM(D16:E16)</f>
        <v>14391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44</v>
      </c>
      <c r="D17" s="13" t="n">
        <v>6436</v>
      </c>
      <c r="E17" s="13" t="n">
        <v>6750</v>
      </c>
      <c r="F17" s="14" t="n">
        <f aca="false">SUM(D17:E17)</f>
        <v>13186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75</v>
      </c>
      <c r="D18" s="13" t="n">
        <v>5504</v>
      </c>
      <c r="E18" s="13" t="n">
        <v>5693</v>
      </c>
      <c r="F18" s="14" t="n">
        <f aca="false">SUM(D18:E18)</f>
        <v>1119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23</v>
      </c>
      <c r="D19" s="13" t="n">
        <v>5800</v>
      </c>
      <c r="E19" s="13" t="n">
        <v>5999</v>
      </c>
      <c r="F19" s="14" t="n">
        <f aca="false">SUM(D19:E19)</f>
        <v>11799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15</v>
      </c>
      <c r="D20" s="13" t="n">
        <v>1685</v>
      </c>
      <c r="E20" s="13" t="n">
        <v>1816</v>
      </c>
      <c r="F20" s="14" t="n">
        <f aca="false">SUM(D20:E20)</f>
        <v>3501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4</v>
      </c>
      <c r="D21" s="13" t="n">
        <v>1146</v>
      </c>
      <c r="E21" s="13" t="n">
        <v>1230</v>
      </c>
      <c r="F21" s="14" t="n">
        <f aca="false">SUM(D21:E21)</f>
        <v>237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55</v>
      </c>
      <c r="D22" s="13" t="n">
        <v>3731</v>
      </c>
      <c r="E22" s="13" t="n">
        <v>4049</v>
      </c>
      <c r="F22" s="14" t="n">
        <f aca="false">SUM(D22:E22)</f>
        <v>778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96</v>
      </c>
      <c r="D23" s="13" t="n">
        <v>2766</v>
      </c>
      <c r="E23" s="13" t="n">
        <v>3050</v>
      </c>
      <c r="F23" s="14" t="n">
        <f aca="false">SUM(D23:E23)</f>
        <v>5816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730</v>
      </c>
      <c r="D24" s="13" t="n">
        <v>5033</v>
      </c>
      <c r="E24" s="13" t="n">
        <v>5508</v>
      </c>
      <c r="F24" s="14" t="n">
        <f aca="false">SUM(D24:E24)</f>
        <v>1054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129</v>
      </c>
      <c r="D25" s="13" t="n">
        <v>8560</v>
      </c>
      <c r="E25" s="13" t="n">
        <v>8441</v>
      </c>
      <c r="F25" s="14" t="n">
        <f aca="false">SUM(D25:E25)</f>
        <v>17001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83</v>
      </c>
      <c r="D26" s="13" t="n">
        <v>7422</v>
      </c>
      <c r="E26" s="13" t="n">
        <v>8261</v>
      </c>
      <c r="F26" s="14" t="n">
        <f aca="false">SUM(D26:E26)</f>
        <v>1568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68</v>
      </c>
      <c r="D27" s="17" t="n">
        <v>5058</v>
      </c>
      <c r="E27" s="17" t="n">
        <v>5626</v>
      </c>
      <c r="F27" s="18" t="n">
        <f aca="false">SUM(D27:E27)</f>
        <v>10684</v>
      </c>
    </row>
    <row r="28" customFormat="false" ht="18" hidden="false" customHeight="true" outlineLevel="0" collapsed="false">
      <c r="A28" s="11"/>
      <c r="B28" s="19" t="s">
        <v>32</v>
      </c>
      <c r="C28" s="20" t="s">
        <v>33</v>
      </c>
      <c r="D28" s="20" t="s">
        <v>34</v>
      </c>
      <c r="E28" s="20" t="s">
        <v>35</v>
      </c>
      <c r="F28" s="21" t="s">
        <v>3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43</v>
      </c>
      <c r="D29" s="13" t="n">
        <v>5396</v>
      </c>
      <c r="E29" s="13" t="n">
        <v>5445</v>
      </c>
      <c r="F29" s="14" t="n">
        <f aca="false">SUM(D29:E29)</f>
        <v>1084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09</v>
      </c>
      <c r="D30" s="13" t="n">
        <v>2168</v>
      </c>
      <c r="E30" s="13" t="n">
        <v>2516</v>
      </c>
      <c r="F30" s="14" t="n">
        <f aca="false">SUM(D30:E30)</f>
        <v>468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547</v>
      </c>
      <c r="D31" s="13" t="n">
        <v>5354</v>
      </c>
      <c r="E31" s="13" t="n">
        <v>5275</v>
      </c>
      <c r="F31" s="14" t="n">
        <f aca="false">SUM(D31:E31)</f>
        <v>10629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11</v>
      </c>
      <c r="D32" s="13" t="n">
        <v>3657</v>
      </c>
      <c r="E32" s="13" t="n">
        <v>3686</v>
      </c>
      <c r="F32" s="14" t="n">
        <f aca="false">SUM(D32:E32)</f>
        <v>734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4</v>
      </c>
      <c r="D33" s="13" t="n">
        <v>1303</v>
      </c>
      <c r="E33" s="13" t="n">
        <v>1292</v>
      </c>
      <c r="F33" s="14" t="n">
        <f aca="false">SUM(D33:E33)</f>
        <v>2595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32</v>
      </c>
      <c r="D34" s="13" t="n">
        <v>2603</v>
      </c>
      <c r="E34" s="13" t="n">
        <v>2714</v>
      </c>
      <c r="F34" s="14" t="n">
        <f aca="false">SUM(D34:E34)</f>
        <v>531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66</v>
      </c>
      <c r="D35" s="13" t="n">
        <v>1710</v>
      </c>
      <c r="E35" s="13" t="n">
        <v>1868</v>
      </c>
      <c r="F35" s="14" t="n">
        <f aca="false">SUM(D35:E35)</f>
        <v>357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27</v>
      </c>
      <c r="D36" s="13" t="n">
        <v>1243</v>
      </c>
      <c r="E36" s="13" t="n">
        <v>1285</v>
      </c>
      <c r="F36" s="14" t="n">
        <f aca="false">SUM(D36:E36)</f>
        <v>2528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66</v>
      </c>
      <c r="D37" s="13" t="n">
        <v>2348</v>
      </c>
      <c r="E37" s="13" t="n">
        <v>2341</v>
      </c>
      <c r="F37" s="14" t="n">
        <f aca="false">SUM(D37:E37)</f>
        <v>4689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620</v>
      </c>
      <c r="D38" s="13" t="n">
        <v>2388</v>
      </c>
      <c r="E38" s="13" t="n">
        <v>2427</v>
      </c>
      <c r="F38" s="14" t="n">
        <f aca="false">SUM(D38:E38)</f>
        <v>4815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43</v>
      </c>
      <c r="D39" s="13" t="n">
        <v>2812</v>
      </c>
      <c r="E39" s="13" t="n">
        <v>2919</v>
      </c>
      <c r="F39" s="14" t="n">
        <f aca="false">SUM(D39:E39)</f>
        <v>5731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870</v>
      </c>
      <c r="D40" s="23" t="n">
        <f aca="false">SUM(D6:D27,D29:D39)</f>
        <v>132432</v>
      </c>
      <c r="E40" s="23" t="n">
        <f aca="false">SUM(E6:E27,E29:E39)</f>
        <v>138811</v>
      </c>
      <c r="F40" s="24" t="n">
        <f aca="false">SUM(F6:F27,F29:F39)</f>
        <v>27124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75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84</v>
      </c>
      <c r="D6" s="13" t="n">
        <v>4102</v>
      </c>
      <c r="E6" s="13" t="n">
        <v>3864</v>
      </c>
      <c r="F6" s="14" t="n">
        <f aca="false">SUM(D6:E6)</f>
        <v>7966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3</v>
      </c>
      <c r="D7" s="13" t="n">
        <v>3266</v>
      </c>
      <c r="E7" s="13" t="n">
        <v>3538</v>
      </c>
      <c r="F7" s="14" t="n">
        <f aca="false">SUM(D7:E7)</f>
        <v>680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26</v>
      </c>
      <c r="D8" s="13" t="n">
        <v>2867</v>
      </c>
      <c r="E8" s="13" t="n">
        <v>3178</v>
      </c>
      <c r="F8" s="14" t="n">
        <f aca="false">SUM(D8:E8)</f>
        <v>6045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49</v>
      </c>
      <c r="D9" s="13" t="n">
        <v>3374</v>
      </c>
      <c r="E9" s="13" t="n">
        <v>3762</v>
      </c>
      <c r="F9" s="14" t="n">
        <f aca="false">SUM(D9:E9)</f>
        <v>7136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40</v>
      </c>
      <c r="D10" s="13" t="n">
        <v>6264</v>
      </c>
      <c r="E10" s="13" t="n">
        <v>6307</v>
      </c>
      <c r="F10" s="14" t="n">
        <f aca="false">SUM(D10:E10)</f>
        <v>12571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13</v>
      </c>
      <c r="D11" s="13" t="n">
        <v>5923</v>
      </c>
      <c r="E11" s="13" t="n">
        <v>6218</v>
      </c>
      <c r="F11" s="14" t="n">
        <f aca="false">SUM(D11:E11)</f>
        <v>1214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98</v>
      </c>
      <c r="D12" s="13" t="n">
        <v>7795</v>
      </c>
      <c r="E12" s="13" t="n">
        <v>8579</v>
      </c>
      <c r="F12" s="14" t="n">
        <f aca="false">SUM(D12:E12)</f>
        <v>16374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94</v>
      </c>
      <c r="D13" s="13" t="n">
        <v>5031</v>
      </c>
      <c r="E13" s="13" t="n">
        <v>5418</v>
      </c>
      <c r="F13" s="14" t="n">
        <f aca="false">SUM(D13:E13)</f>
        <v>1044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3</v>
      </c>
      <c r="D14" s="13" t="n">
        <v>911</v>
      </c>
      <c r="E14" s="13" t="n">
        <v>1014</v>
      </c>
      <c r="F14" s="14" t="n">
        <f aca="false">SUM(D14:E14)</f>
        <v>1925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5</v>
      </c>
      <c r="D15" s="13" t="n">
        <v>1572</v>
      </c>
      <c r="E15" s="15" t="n">
        <v>1675</v>
      </c>
      <c r="F15" s="14" t="n">
        <f aca="false">SUM(D15:E15)</f>
        <v>324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84</v>
      </c>
      <c r="D16" s="13" t="n">
        <v>7254</v>
      </c>
      <c r="E16" s="13" t="n">
        <v>7189</v>
      </c>
      <c r="F16" s="14" t="n">
        <f aca="false">SUM(D16:E16)</f>
        <v>14443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58</v>
      </c>
      <c r="D17" s="13" t="n">
        <v>6465</v>
      </c>
      <c r="E17" s="13" t="n">
        <v>6699</v>
      </c>
      <c r="F17" s="14" t="n">
        <f aca="false">SUM(D17:E17)</f>
        <v>13164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38</v>
      </c>
      <c r="D18" s="13" t="n">
        <v>5439</v>
      </c>
      <c r="E18" s="13" t="n">
        <v>5671</v>
      </c>
      <c r="F18" s="14" t="n">
        <f aca="false">SUM(D18:E18)</f>
        <v>11110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97</v>
      </c>
      <c r="D19" s="13" t="n">
        <v>5739</v>
      </c>
      <c r="E19" s="13" t="n">
        <v>6034</v>
      </c>
      <c r="F19" s="14" t="n">
        <f aca="false">SUM(D19:E19)</f>
        <v>11773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5</v>
      </c>
      <c r="D20" s="13" t="n">
        <v>1669</v>
      </c>
      <c r="E20" s="13" t="n">
        <v>1814</v>
      </c>
      <c r="F20" s="14" t="n">
        <f aca="false">SUM(D20:E20)</f>
        <v>348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4</v>
      </c>
      <c r="D21" s="13" t="n">
        <v>1170</v>
      </c>
      <c r="E21" s="13" t="n">
        <v>1232</v>
      </c>
      <c r="F21" s="14" t="n">
        <f aca="false">SUM(D21:E21)</f>
        <v>2402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11</v>
      </c>
      <c r="D22" s="13" t="n">
        <v>3672</v>
      </c>
      <c r="E22" s="13" t="n">
        <v>3998</v>
      </c>
      <c r="F22" s="14" t="n">
        <f aca="false">SUM(D22:E22)</f>
        <v>767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05</v>
      </c>
      <c r="D23" s="13" t="n">
        <v>2782</v>
      </c>
      <c r="E23" s="13" t="n">
        <v>3071</v>
      </c>
      <c r="F23" s="14" t="n">
        <f aca="false">SUM(D23:E23)</f>
        <v>5853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55</v>
      </c>
      <c r="D24" s="13" t="n">
        <v>4992</v>
      </c>
      <c r="E24" s="13" t="n">
        <v>5435</v>
      </c>
      <c r="F24" s="14" t="n">
        <f aca="false">SUM(D24:E24)</f>
        <v>10427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82</v>
      </c>
      <c r="D25" s="13" t="n">
        <v>8549</v>
      </c>
      <c r="E25" s="13" t="n">
        <v>8417</v>
      </c>
      <c r="F25" s="14" t="n">
        <f aca="false">SUM(D25:E25)</f>
        <v>16966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96</v>
      </c>
      <c r="D26" s="13" t="n">
        <v>7490</v>
      </c>
      <c r="E26" s="13" t="n">
        <v>8281</v>
      </c>
      <c r="F26" s="14" t="n">
        <f aca="false">SUM(D26:E26)</f>
        <v>15771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47</v>
      </c>
      <c r="D27" s="17" t="n">
        <v>5063</v>
      </c>
      <c r="E27" s="17" t="n">
        <v>5638</v>
      </c>
      <c r="F27" s="18" t="n">
        <f aca="false">SUM(D27:E27)</f>
        <v>10701</v>
      </c>
    </row>
    <row r="28" customFormat="false" ht="18" hidden="false" customHeight="true" outlineLevel="0" collapsed="false">
      <c r="A28" s="11"/>
      <c r="B28" s="19" t="s">
        <v>32</v>
      </c>
      <c r="C28" s="20" t="s">
        <v>64</v>
      </c>
      <c r="D28" s="20" t="s">
        <v>34</v>
      </c>
      <c r="E28" s="20" t="s">
        <v>76</v>
      </c>
      <c r="F28" s="21" t="s">
        <v>55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13</v>
      </c>
      <c r="D29" s="13" t="n">
        <v>5354</v>
      </c>
      <c r="E29" s="13" t="n">
        <v>5429</v>
      </c>
      <c r="F29" s="14" t="n">
        <f aca="false">SUM(D29:E29)</f>
        <v>10783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5</v>
      </c>
      <c r="D30" s="13" t="n">
        <v>2200</v>
      </c>
      <c r="E30" s="13" t="n">
        <v>2531</v>
      </c>
      <c r="F30" s="14" t="n">
        <f aca="false">SUM(D30:E30)</f>
        <v>4731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415</v>
      </c>
      <c r="D31" s="13" t="n">
        <v>5242</v>
      </c>
      <c r="E31" s="13" t="n">
        <v>5216</v>
      </c>
      <c r="F31" s="14" t="n">
        <f aca="false">SUM(D31:E31)</f>
        <v>10458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17</v>
      </c>
      <c r="D32" s="13" t="n">
        <v>3676</v>
      </c>
      <c r="E32" s="13" t="n">
        <v>3714</v>
      </c>
      <c r="F32" s="14" t="n">
        <f aca="false">SUM(D32:E32)</f>
        <v>7390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6</v>
      </c>
      <c r="D33" s="13" t="n">
        <v>1313</v>
      </c>
      <c r="E33" s="13" t="n">
        <v>1313</v>
      </c>
      <c r="F33" s="14" t="n">
        <f aca="false">SUM(D33:E33)</f>
        <v>262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23</v>
      </c>
      <c r="D34" s="13" t="n">
        <v>2614</v>
      </c>
      <c r="E34" s="13" t="n">
        <v>2731</v>
      </c>
      <c r="F34" s="14" t="n">
        <f aca="false">SUM(D34:E34)</f>
        <v>5345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46</v>
      </c>
      <c r="D35" s="13" t="n">
        <v>1708</v>
      </c>
      <c r="E35" s="13" t="n">
        <v>1855</v>
      </c>
      <c r="F35" s="14" t="n">
        <f aca="false">SUM(D35:E35)</f>
        <v>3563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04</v>
      </c>
      <c r="D36" s="13" t="n">
        <v>1215</v>
      </c>
      <c r="E36" s="13" t="n">
        <v>1269</v>
      </c>
      <c r="F36" s="14" t="n">
        <f aca="false">SUM(D36:E36)</f>
        <v>2484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48</v>
      </c>
      <c r="D37" s="13" t="n">
        <v>2347</v>
      </c>
      <c r="E37" s="13" t="n">
        <v>2347</v>
      </c>
      <c r="F37" s="14" t="n">
        <f aca="false">SUM(D37:E37)</f>
        <v>469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76</v>
      </c>
      <c r="D38" s="13" t="n">
        <v>2367</v>
      </c>
      <c r="E38" s="13" t="n">
        <v>2410</v>
      </c>
      <c r="F38" s="14" t="n">
        <f aca="false">SUM(D38:E38)</f>
        <v>4777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15</v>
      </c>
      <c r="D39" s="13" t="n">
        <v>2790</v>
      </c>
      <c r="E39" s="13" t="n">
        <v>2875</v>
      </c>
      <c r="F39" s="14" t="n">
        <f aca="false">SUM(D39:E39)</f>
        <v>5665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215</v>
      </c>
      <c r="D40" s="23" t="n">
        <f aca="false">SUM(D6:D27,D29:D39)</f>
        <v>132215</v>
      </c>
      <c r="E40" s="23" t="n">
        <f aca="false">SUM(E6:E27,E29:E39)</f>
        <v>138722</v>
      </c>
      <c r="F40" s="24" t="n">
        <f aca="false">SUM(F6:F27,F29:F39)</f>
        <v>27093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77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2</v>
      </c>
      <c r="D6" s="13" t="n">
        <v>4088</v>
      </c>
      <c r="E6" s="13" t="n">
        <v>3868</v>
      </c>
      <c r="F6" s="14" t="n">
        <f aca="false">SUM(D6:E6)</f>
        <v>7956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41</v>
      </c>
      <c r="D7" s="13" t="n">
        <v>3269</v>
      </c>
      <c r="E7" s="13" t="n">
        <v>3526</v>
      </c>
      <c r="F7" s="14" t="n">
        <f aca="false">SUM(D7:E7)</f>
        <v>6795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14</v>
      </c>
      <c r="D8" s="13" t="n">
        <v>2854</v>
      </c>
      <c r="E8" s="13" t="n">
        <v>3179</v>
      </c>
      <c r="F8" s="14" t="n">
        <f aca="false">SUM(D8:E8)</f>
        <v>6033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61</v>
      </c>
      <c r="D9" s="13" t="n">
        <v>3390</v>
      </c>
      <c r="E9" s="13" t="n">
        <v>3774</v>
      </c>
      <c r="F9" s="14" t="n">
        <f aca="false">SUM(D9:E9)</f>
        <v>716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34</v>
      </c>
      <c r="D10" s="13" t="n">
        <v>6270</v>
      </c>
      <c r="E10" s="13" t="n">
        <v>6297</v>
      </c>
      <c r="F10" s="14" t="n">
        <f aca="false">SUM(D10:E10)</f>
        <v>12567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75</v>
      </c>
      <c r="D11" s="13" t="n">
        <v>5903</v>
      </c>
      <c r="E11" s="13" t="n">
        <v>6211</v>
      </c>
      <c r="F11" s="14" t="n">
        <f aca="false">SUM(D11:E11)</f>
        <v>12114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70</v>
      </c>
      <c r="D12" s="13" t="n">
        <v>7771</v>
      </c>
      <c r="E12" s="13" t="n">
        <v>8566</v>
      </c>
      <c r="F12" s="14" t="n">
        <f aca="false">SUM(D12:E12)</f>
        <v>1633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84</v>
      </c>
      <c r="D13" s="13" t="n">
        <v>5036</v>
      </c>
      <c r="E13" s="13" t="n">
        <v>5411</v>
      </c>
      <c r="F13" s="14" t="n">
        <f aca="false">SUM(D13:E13)</f>
        <v>10447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4</v>
      </c>
      <c r="D14" s="13" t="n">
        <v>916</v>
      </c>
      <c r="E14" s="13" t="n">
        <v>1014</v>
      </c>
      <c r="F14" s="14" t="n">
        <f aca="false">SUM(D14:E14)</f>
        <v>193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11</v>
      </c>
      <c r="D15" s="13" t="n">
        <v>1579</v>
      </c>
      <c r="E15" s="15" t="n">
        <v>1681</v>
      </c>
      <c r="F15" s="14" t="n">
        <f aca="false">SUM(D15:E15)</f>
        <v>3260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81</v>
      </c>
      <c r="D16" s="13" t="n">
        <v>7197</v>
      </c>
      <c r="E16" s="13" t="n">
        <v>7142</v>
      </c>
      <c r="F16" s="14" t="n">
        <f aca="false">SUM(D16:E16)</f>
        <v>1433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49</v>
      </c>
      <c r="D17" s="13" t="n">
        <v>6470</v>
      </c>
      <c r="E17" s="13" t="n">
        <v>6700</v>
      </c>
      <c r="F17" s="14" t="n">
        <f aca="false">SUM(D17:E17)</f>
        <v>1317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22</v>
      </c>
      <c r="D18" s="13" t="n">
        <v>5429</v>
      </c>
      <c r="E18" s="13" t="n">
        <v>5647</v>
      </c>
      <c r="F18" s="14" t="n">
        <f aca="false">SUM(D18:E18)</f>
        <v>11076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90</v>
      </c>
      <c r="D19" s="13" t="n">
        <v>5747</v>
      </c>
      <c r="E19" s="13" t="n">
        <v>6040</v>
      </c>
      <c r="F19" s="14" t="n">
        <f aca="false">SUM(D19:E19)</f>
        <v>1178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5</v>
      </c>
      <c r="D20" s="13" t="n">
        <v>1670</v>
      </c>
      <c r="E20" s="13" t="n">
        <v>1814</v>
      </c>
      <c r="F20" s="14" t="n">
        <f aca="false">SUM(D20:E20)</f>
        <v>3484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1</v>
      </c>
      <c r="D21" s="13" t="n">
        <v>1170</v>
      </c>
      <c r="E21" s="13" t="n">
        <v>1236</v>
      </c>
      <c r="F21" s="14" t="n">
        <f aca="false">SUM(D21:E21)</f>
        <v>240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986</v>
      </c>
      <c r="D22" s="13" t="n">
        <v>3667</v>
      </c>
      <c r="E22" s="13" t="n">
        <v>3979</v>
      </c>
      <c r="F22" s="14" t="n">
        <f aca="false">SUM(D22:E22)</f>
        <v>7646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00</v>
      </c>
      <c r="D23" s="13" t="n">
        <v>2774</v>
      </c>
      <c r="E23" s="13" t="n">
        <v>3068</v>
      </c>
      <c r="F23" s="14" t="n">
        <f aca="false">SUM(D23:E23)</f>
        <v>5842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46</v>
      </c>
      <c r="D24" s="13" t="n">
        <v>4990</v>
      </c>
      <c r="E24" s="13" t="n">
        <v>5443</v>
      </c>
      <c r="F24" s="14" t="n">
        <f aca="false">SUM(D24:E24)</f>
        <v>10433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30</v>
      </c>
      <c r="D25" s="13" t="n">
        <v>8533</v>
      </c>
      <c r="E25" s="13" t="n">
        <v>8404</v>
      </c>
      <c r="F25" s="14" t="n">
        <f aca="false">SUM(D25:E25)</f>
        <v>1693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75</v>
      </c>
      <c r="D26" s="13" t="n">
        <v>7490</v>
      </c>
      <c r="E26" s="13" t="n">
        <v>8284</v>
      </c>
      <c r="F26" s="14" t="n">
        <f aca="false">SUM(D26:E26)</f>
        <v>15774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44</v>
      </c>
      <c r="D27" s="17" t="n">
        <v>5082</v>
      </c>
      <c r="E27" s="17" t="n">
        <v>5652</v>
      </c>
      <c r="F27" s="18" t="n">
        <f aca="false">SUM(D27:E27)</f>
        <v>10734</v>
      </c>
    </row>
    <row r="28" customFormat="false" ht="18" hidden="false" customHeight="true" outlineLevel="0" collapsed="false">
      <c r="A28" s="11"/>
      <c r="B28" s="19" t="s">
        <v>32</v>
      </c>
      <c r="C28" s="20" t="s">
        <v>64</v>
      </c>
      <c r="D28" s="20" t="s">
        <v>78</v>
      </c>
      <c r="E28" s="20" t="s">
        <v>79</v>
      </c>
      <c r="F28" s="21" t="s">
        <v>80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69</v>
      </c>
      <c r="D29" s="13" t="n">
        <v>5339</v>
      </c>
      <c r="E29" s="13" t="n">
        <v>5411</v>
      </c>
      <c r="F29" s="14" t="n">
        <f aca="false">SUM(D29:E29)</f>
        <v>1075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8</v>
      </c>
      <c r="D30" s="13" t="n">
        <v>2200</v>
      </c>
      <c r="E30" s="13" t="n">
        <v>2541</v>
      </c>
      <c r="F30" s="14" t="n">
        <f aca="false">SUM(D30:E30)</f>
        <v>4741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82</v>
      </c>
      <c r="D31" s="13" t="n">
        <v>5217</v>
      </c>
      <c r="E31" s="13" t="n">
        <v>5189</v>
      </c>
      <c r="F31" s="14" t="n">
        <f aca="false">SUM(D31:E31)</f>
        <v>1040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794</v>
      </c>
      <c r="D32" s="13" t="n">
        <v>3677</v>
      </c>
      <c r="E32" s="13" t="n">
        <v>3695</v>
      </c>
      <c r="F32" s="14" t="n">
        <f aca="false">SUM(D32:E32)</f>
        <v>737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7</v>
      </c>
      <c r="D33" s="13" t="n">
        <v>1323</v>
      </c>
      <c r="E33" s="13" t="n">
        <v>1313</v>
      </c>
      <c r="F33" s="14" t="n">
        <f aca="false">SUM(D33:E33)</f>
        <v>263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28</v>
      </c>
      <c r="D34" s="13" t="n">
        <v>2626</v>
      </c>
      <c r="E34" s="13" t="n">
        <v>2731</v>
      </c>
      <c r="F34" s="14" t="n">
        <f aca="false">SUM(D34:E34)</f>
        <v>535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43</v>
      </c>
      <c r="D35" s="13" t="n">
        <v>1710</v>
      </c>
      <c r="E35" s="13" t="n">
        <v>1852</v>
      </c>
      <c r="F35" s="14" t="n">
        <f aca="false">SUM(D35:E35)</f>
        <v>356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00</v>
      </c>
      <c r="D36" s="13" t="n">
        <v>1213</v>
      </c>
      <c r="E36" s="13" t="n">
        <v>1267</v>
      </c>
      <c r="F36" s="14" t="n">
        <f aca="false">SUM(D36:E36)</f>
        <v>2480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54</v>
      </c>
      <c r="D37" s="13" t="n">
        <v>2353</v>
      </c>
      <c r="E37" s="13" t="n">
        <v>2352</v>
      </c>
      <c r="F37" s="14" t="n">
        <f aca="false">SUM(D37:E37)</f>
        <v>4705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97</v>
      </c>
      <c r="D38" s="13" t="n">
        <v>2374</v>
      </c>
      <c r="E38" s="13" t="n">
        <v>2424</v>
      </c>
      <c r="F38" s="14" t="n">
        <f aca="false">SUM(D38:E38)</f>
        <v>479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04</v>
      </c>
      <c r="D39" s="13" t="n">
        <v>2788</v>
      </c>
      <c r="E39" s="13" t="n">
        <v>2875</v>
      </c>
      <c r="F39" s="14" t="n">
        <f aca="false">SUM(D39:E39)</f>
        <v>5663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761</v>
      </c>
      <c r="D40" s="23" t="n">
        <f aca="false">SUM(D6:D27,D29:D39)</f>
        <v>132115</v>
      </c>
      <c r="E40" s="23" t="n">
        <f aca="false">SUM(E6:E27,E29:E39)</f>
        <v>138586</v>
      </c>
      <c r="F40" s="24" t="n">
        <f aca="false">SUM(F6:F27,F29:F39)</f>
        <v>27070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8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2</v>
      </c>
      <c r="D6" s="13" t="n">
        <v>4079</v>
      </c>
      <c r="E6" s="13" t="n">
        <v>3872</v>
      </c>
      <c r="F6" s="14" t="n">
        <f aca="false">SUM(D6:E6)</f>
        <v>795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8</v>
      </c>
      <c r="D7" s="13" t="n">
        <v>3273</v>
      </c>
      <c r="E7" s="13" t="n">
        <v>3551</v>
      </c>
      <c r="F7" s="14" t="n">
        <f aca="false">SUM(D7:E7)</f>
        <v>682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30</v>
      </c>
      <c r="D8" s="13" t="n">
        <v>2886</v>
      </c>
      <c r="E8" s="13" t="n">
        <v>3194</v>
      </c>
      <c r="F8" s="14" t="n">
        <f aca="false">SUM(D8:E8)</f>
        <v>6080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56</v>
      </c>
      <c r="D9" s="13" t="n">
        <v>3394</v>
      </c>
      <c r="E9" s="13" t="n">
        <v>3783</v>
      </c>
      <c r="F9" s="14" t="n">
        <f aca="false">SUM(D9:E9)</f>
        <v>717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75</v>
      </c>
      <c r="D10" s="13" t="n">
        <v>6310</v>
      </c>
      <c r="E10" s="13" t="n">
        <v>6308</v>
      </c>
      <c r="F10" s="14" t="n">
        <f aca="false">SUM(D10:E10)</f>
        <v>1261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3</v>
      </c>
      <c r="D11" s="13" t="n">
        <v>5943</v>
      </c>
      <c r="E11" s="13" t="n">
        <v>6228</v>
      </c>
      <c r="F11" s="14" t="n">
        <f aca="false">SUM(D11:E11)</f>
        <v>1217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54</v>
      </c>
      <c r="D12" s="13" t="n">
        <v>7789</v>
      </c>
      <c r="E12" s="13" t="n">
        <v>8581</v>
      </c>
      <c r="F12" s="14" t="n">
        <f aca="false">SUM(D12:E12)</f>
        <v>16370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76</v>
      </c>
      <c r="D13" s="13" t="n">
        <v>5053</v>
      </c>
      <c r="E13" s="13" t="n">
        <v>5425</v>
      </c>
      <c r="F13" s="14" t="n">
        <f aca="false">SUM(D13:E13)</f>
        <v>1047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5</v>
      </c>
      <c r="D14" s="13" t="n">
        <v>924</v>
      </c>
      <c r="E14" s="13" t="n">
        <v>1022</v>
      </c>
      <c r="F14" s="14" t="n">
        <f aca="false">SUM(D14:E14)</f>
        <v>1946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7</v>
      </c>
      <c r="D15" s="13" t="n">
        <v>1581</v>
      </c>
      <c r="E15" s="15" t="n">
        <v>1684</v>
      </c>
      <c r="F15" s="14" t="n">
        <f aca="false">SUM(D15:E15)</f>
        <v>326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23</v>
      </c>
      <c r="D16" s="13" t="n">
        <v>7225</v>
      </c>
      <c r="E16" s="13" t="n">
        <v>7159</v>
      </c>
      <c r="F16" s="14" t="n">
        <f aca="false">SUM(D16:E16)</f>
        <v>14384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45</v>
      </c>
      <c r="D17" s="13" t="n">
        <v>6487</v>
      </c>
      <c r="E17" s="13" t="n">
        <v>6718</v>
      </c>
      <c r="F17" s="14" t="n">
        <f aca="false">SUM(D17:E17)</f>
        <v>13205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97</v>
      </c>
      <c r="D18" s="13" t="n">
        <v>5413</v>
      </c>
      <c r="E18" s="13" t="n">
        <v>5647</v>
      </c>
      <c r="F18" s="14" t="n">
        <f aca="false">SUM(D18:E18)</f>
        <v>11060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57</v>
      </c>
      <c r="D19" s="13" t="n">
        <v>5725</v>
      </c>
      <c r="E19" s="13" t="n">
        <v>6035</v>
      </c>
      <c r="F19" s="14" t="n">
        <f aca="false">SUM(D19:E19)</f>
        <v>1176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8</v>
      </c>
      <c r="D20" s="13" t="n">
        <v>1671</v>
      </c>
      <c r="E20" s="13" t="n">
        <v>1816</v>
      </c>
      <c r="F20" s="14" t="n">
        <f aca="false">SUM(D20:E20)</f>
        <v>348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8</v>
      </c>
      <c r="D21" s="13" t="n">
        <v>1172</v>
      </c>
      <c r="E21" s="13" t="n">
        <v>1237</v>
      </c>
      <c r="F21" s="14" t="n">
        <f aca="false">SUM(D21:E21)</f>
        <v>2409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946</v>
      </c>
      <c r="D22" s="13" t="n">
        <v>3641</v>
      </c>
      <c r="E22" s="13" t="n">
        <v>3952</v>
      </c>
      <c r="F22" s="14" t="n">
        <f aca="false">SUM(D22:E22)</f>
        <v>7593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87</v>
      </c>
      <c r="D23" s="13" t="n">
        <v>2776</v>
      </c>
      <c r="E23" s="13" t="n">
        <v>3055</v>
      </c>
      <c r="F23" s="14" t="n">
        <f aca="false">SUM(D23:E23)</f>
        <v>583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48</v>
      </c>
      <c r="D24" s="13" t="n">
        <v>5014</v>
      </c>
      <c r="E24" s="13" t="n">
        <v>5439</v>
      </c>
      <c r="F24" s="14" t="n">
        <f aca="false">SUM(D24:E24)</f>
        <v>10453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72</v>
      </c>
      <c r="D25" s="13" t="n">
        <v>8573</v>
      </c>
      <c r="E25" s="13" t="n">
        <v>8441</v>
      </c>
      <c r="F25" s="14" t="n">
        <f aca="false">SUM(D25:E25)</f>
        <v>17014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67</v>
      </c>
      <c r="D26" s="13" t="n">
        <v>7511</v>
      </c>
      <c r="E26" s="13" t="n">
        <v>8317</v>
      </c>
      <c r="F26" s="14" t="n">
        <f aca="false">SUM(D26:E26)</f>
        <v>15828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57</v>
      </c>
      <c r="D27" s="17" t="n">
        <v>5105</v>
      </c>
      <c r="E27" s="17" t="n">
        <v>5673</v>
      </c>
      <c r="F27" s="18" t="n">
        <f aca="false">SUM(D27:E27)</f>
        <v>10778</v>
      </c>
    </row>
    <row r="28" customFormat="false" ht="18" hidden="false" customHeight="true" outlineLevel="0" collapsed="false">
      <c r="A28" s="11"/>
      <c r="B28" s="19" t="s">
        <v>32</v>
      </c>
      <c r="C28" s="20" t="s">
        <v>67</v>
      </c>
      <c r="D28" s="20" t="s">
        <v>53</v>
      </c>
      <c r="E28" s="20" t="s">
        <v>79</v>
      </c>
      <c r="F28" s="21" t="s">
        <v>82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43</v>
      </c>
      <c r="D29" s="13" t="n">
        <v>5327</v>
      </c>
      <c r="E29" s="13" t="n">
        <v>5400</v>
      </c>
      <c r="F29" s="14" t="n">
        <f aca="false">SUM(D29:E29)</f>
        <v>1072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1</v>
      </c>
      <c r="D30" s="13" t="n">
        <v>2196</v>
      </c>
      <c r="E30" s="13" t="n">
        <v>2542</v>
      </c>
      <c r="F30" s="14" t="n">
        <f aca="false">SUM(D30:E30)</f>
        <v>4738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59</v>
      </c>
      <c r="D31" s="13" t="n">
        <v>5211</v>
      </c>
      <c r="E31" s="13" t="n">
        <v>5177</v>
      </c>
      <c r="F31" s="14" t="n">
        <f aca="false">SUM(D31:E31)</f>
        <v>10388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04</v>
      </c>
      <c r="D32" s="13" t="n">
        <v>3707</v>
      </c>
      <c r="E32" s="13" t="n">
        <v>3698</v>
      </c>
      <c r="F32" s="14" t="n">
        <f aca="false">SUM(D32:E32)</f>
        <v>7405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7</v>
      </c>
      <c r="D33" s="13" t="n">
        <v>1325</v>
      </c>
      <c r="E33" s="13" t="n">
        <v>1316</v>
      </c>
      <c r="F33" s="14" t="n">
        <f aca="false">SUM(D33:E33)</f>
        <v>2641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24</v>
      </c>
      <c r="D34" s="13" t="n">
        <v>2636</v>
      </c>
      <c r="E34" s="13" t="n">
        <v>2736</v>
      </c>
      <c r="F34" s="14" t="n">
        <f aca="false">SUM(D34:E34)</f>
        <v>537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37</v>
      </c>
      <c r="D35" s="13" t="n">
        <v>1705</v>
      </c>
      <c r="E35" s="13" t="n">
        <v>1845</v>
      </c>
      <c r="F35" s="14" t="n">
        <f aca="false">SUM(D35:E35)</f>
        <v>3550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99</v>
      </c>
      <c r="D36" s="13" t="n">
        <v>1215</v>
      </c>
      <c r="E36" s="13" t="n">
        <v>1267</v>
      </c>
      <c r="F36" s="14" t="n">
        <f aca="false">SUM(D36:E36)</f>
        <v>248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45</v>
      </c>
      <c r="D37" s="13" t="n">
        <v>2340</v>
      </c>
      <c r="E37" s="13" t="n">
        <v>2354</v>
      </c>
      <c r="F37" s="14" t="n">
        <f aca="false">SUM(D37:E37)</f>
        <v>469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88</v>
      </c>
      <c r="D38" s="13" t="n">
        <v>2377</v>
      </c>
      <c r="E38" s="13" t="n">
        <v>2420</v>
      </c>
      <c r="F38" s="14" t="n">
        <f aca="false">SUM(D38:E38)</f>
        <v>4797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90</v>
      </c>
      <c r="D39" s="13" t="n">
        <v>2783</v>
      </c>
      <c r="E39" s="13" t="n">
        <v>2873</v>
      </c>
      <c r="F39" s="14" t="n">
        <f aca="false">SUM(D39:E39)</f>
        <v>5656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678</v>
      </c>
      <c r="D40" s="23" t="n">
        <f aca="false">SUM(D6:D27,D29:D39)</f>
        <v>132367</v>
      </c>
      <c r="E40" s="23" t="n">
        <f aca="false">SUM(E6:E27,E29:E39)</f>
        <v>138765</v>
      </c>
      <c r="F40" s="24" t="n">
        <f aca="false">SUM(F6:F27,F29:F39)</f>
        <v>27113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83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58</v>
      </c>
      <c r="D6" s="13" t="n">
        <v>4070</v>
      </c>
      <c r="E6" s="13" t="n">
        <v>3868</v>
      </c>
      <c r="F6" s="14" t="n">
        <f aca="false">SUM(D6:E6)</f>
        <v>793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7</v>
      </c>
      <c r="D7" s="13" t="n">
        <v>3273</v>
      </c>
      <c r="E7" s="13" t="n">
        <v>3558</v>
      </c>
      <c r="F7" s="14" t="n">
        <f aca="false">SUM(D7:E7)</f>
        <v>6831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34</v>
      </c>
      <c r="D8" s="13" t="n">
        <v>2897</v>
      </c>
      <c r="E8" s="13" t="n">
        <v>3195</v>
      </c>
      <c r="F8" s="14" t="n">
        <f aca="false">SUM(D8:E8)</f>
        <v>609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51</v>
      </c>
      <c r="D9" s="13" t="n">
        <v>3388</v>
      </c>
      <c r="E9" s="13" t="n">
        <v>3788</v>
      </c>
      <c r="F9" s="14" t="n">
        <f aca="false">SUM(D9:E9)</f>
        <v>7176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49</v>
      </c>
      <c r="D10" s="13" t="n">
        <v>6296</v>
      </c>
      <c r="E10" s="13" t="n">
        <v>6295</v>
      </c>
      <c r="F10" s="14" t="n">
        <f aca="false">SUM(D10:E10)</f>
        <v>12591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8</v>
      </c>
      <c r="D11" s="13" t="n">
        <v>5949</v>
      </c>
      <c r="E11" s="13" t="n">
        <v>6240</v>
      </c>
      <c r="F11" s="14" t="n">
        <f aca="false">SUM(D11:E11)</f>
        <v>12189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44</v>
      </c>
      <c r="D12" s="13" t="n">
        <v>7780</v>
      </c>
      <c r="E12" s="13" t="n">
        <v>8549</v>
      </c>
      <c r="F12" s="14" t="n">
        <f aca="false">SUM(D12:E12)</f>
        <v>1632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72</v>
      </c>
      <c r="D13" s="13" t="n">
        <v>5051</v>
      </c>
      <c r="E13" s="13" t="n">
        <v>5417</v>
      </c>
      <c r="F13" s="14" t="n">
        <f aca="false">SUM(D13:E13)</f>
        <v>1046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5</v>
      </c>
      <c r="D14" s="13" t="n">
        <v>926</v>
      </c>
      <c r="E14" s="13" t="n">
        <v>1026</v>
      </c>
      <c r="F14" s="14" t="n">
        <f aca="false">SUM(D14:E14)</f>
        <v>195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3</v>
      </c>
      <c r="D15" s="13" t="n">
        <v>1576</v>
      </c>
      <c r="E15" s="15" t="n">
        <v>1684</v>
      </c>
      <c r="F15" s="14" t="n">
        <f aca="false">SUM(D15:E15)</f>
        <v>3260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27</v>
      </c>
      <c r="D16" s="13" t="n">
        <v>7216</v>
      </c>
      <c r="E16" s="13" t="n">
        <v>7156</v>
      </c>
      <c r="F16" s="14" t="n">
        <f aca="false">SUM(D16:E16)</f>
        <v>14372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41</v>
      </c>
      <c r="D17" s="13" t="n">
        <v>6484</v>
      </c>
      <c r="E17" s="13" t="n">
        <v>6709</v>
      </c>
      <c r="F17" s="14" t="n">
        <f aca="false">SUM(D17:E17)</f>
        <v>13193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87</v>
      </c>
      <c r="D18" s="13" t="n">
        <v>5409</v>
      </c>
      <c r="E18" s="13" t="n">
        <v>5649</v>
      </c>
      <c r="F18" s="14" t="n">
        <f aca="false">SUM(D18:E18)</f>
        <v>1105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47</v>
      </c>
      <c r="D19" s="13" t="n">
        <v>5729</v>
      </c>
      <c r="E19" s="13" t="n">
        <v>6023</v>
      </c>
      <c r="F19" s="14" t="n">
        <f aca="false">SUM(D19:E19)</f>
        <v>11752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8</v>
      </c>
      <c r="D20" s="13" t="n">
        <v>1674</v>
      </c>
      <c r="E20" s="13" t="n">
        <v>1824</v>
      </c>
      <c r="F20" s="14" t="n">
        <f aca="false">SUM(D20:E20)</f>
        <v>3498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173</v>
      </c>
      <c r="E21" s="13" t="n">
        <v>1239</v>
      </c>
      <c r="F21" s="14" t="n">
        <f aca="false">SUM(D21:E21)</f>
        <v>2412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940</v>
      </c>
      <c r="D22" s="13" t="n">
        <v>3644</v>
      </c>
      <c r="E22" s="13" t="n">
        <v>3945</v>
      </c>
      <c r="F22" s="14" t="n">
        <f aca="false">SUM(D22:E22)</f>
        <v>7589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96</v>
      </c>
      <c r="D23" s="13" t="n">
        <v>2780</v>
      </c>
      <c r="E23" s="13" t="n">
        <v>3062</v>
      </c>
      <c r="F23" s="14" t="n">
        <f aca="false">SUM(D23:E23)</f>
        <v>5842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51</v>
      </c>
      <c r="D24" s="13" t="n">
        <v>5024</v>
      </c>
      <c r="E24" s="13" t="n">
        <v>5459</v>
      </c>
      <c r="F24" s="14" t="n">
        <f aca="false">SUM(D24:E24)</f>
        <v>10483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69</v>
      </c>
      <c r="D25" s="13" t="n">
        <v>8577</v>
      </c>
      <c r="E25" s="13" t="n">
        <v>8469</v>
      </c>
      <c r="F25" s="14" t="n">
        <f aca="false">SUM(D25:E25)</f>
        <v>17046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68</v>
      </c>
      <c r="D26" s="13" t="n">
        <v>7526</v>
      </c>
      <c r="E26" s="13" t="n">
        <v>8323</v>
      </c>
      <c r="F26" s="14" t="n">
        <f aca="false">SUM(D26:E26)</f>
        <v>15849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53</v>
      </c>
      <c r="D27" s="17" t="n">
        <v>5108</v>
      </c>
      <c r="E27" s="17" t="n">
        <v>5673</v>
      </c>
      <c r="F27" s="18" t="n">
        <f aca="false">SUM(D27:E27)</f>
        <v>10781</v>
      </c>
    </row>
    <row r="28" customFormat="false" ht="18" hidden="false" customHeight="true" outlineLevel="0" collapsed="false">
      <c r="A28" s="11"/>
      <c r="B28" s="19" t="s">
        <v>32</v>
      </c>
      <c r="C28" s="20" t="s">
        <v>67</v>
      </c>
      <c r="D28" s="20" t="s">
        <v>34</v>
      </c>
      <c r="E28" s="20" t="s">
        <v>79</v>
      </c>
      <c r="F28" s="21" t="s">
        <v>84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29</v>
      </c>
      <c r="D29" s="13" t="n">
        <v>5292</v>
      </c>
      <c r="E29" s="13" t="n">
        <v>5382</v>
      </c>
      <c r="F29" s="14" t="n">
        <f aca="false">SUM(D29:E29)</f>
        <v>10674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9</v>
      </c>
      <c r="D30" s="13" t="n">
        <v>2206</v>
      </c>
      <c r="E30" s="13" t="n">
        <v>2548</v>
      </c>
      <c r="F30" s="14" t="n">
        <f aca="false">SUM(D30:E30)</f>
        <v>475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48</v>
      </c>
      <c r="D31" s="13" t="n">
        <v>5203</v>
      </c>
      <c r="E31" s="13" t="n">
        <v>5181</v>
      </c>
      <c r="F31" s="14" t="n">
        <f aca="false">SUM(D31:E31)</f>
        <v>10384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11</v>
      </c>
      <c r="D32" s="13" t="n">
        <v>3709</v>
      </c>
      <c r="E32" s="13" t="n">
        <v>3700</v>
      </c>
      <c r="F32" s="14" t="n">
        <f aca="false">SUM(D32:E32)</f>
        <v>7409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8</v>
      </c>
      <c r="D33" s="13" t="n">
        <v>1327</v>
      </c>
      <c r="E33" s="13" t="n">
        <v>1319</v>
      </c>
      <c r="F33" s="14" t="n">
        <f aca="false">SUM(D33:E33)</f>
        <v>264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17</v>
      </c>
      <c r="D34" s="13" t="n">
        <v>2635</v>
      </c>
      <c r="E34" s="13" t="n">
        <v>2722</v>
      </c>
      <c r="F34" s="14" t="n">
        <f aca="false">SUM(D34:E34)</f>
        <v>535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30</v>
      </c>
      <c r="D35" s="13" t="n">
        <v>1706</v>
      </c>
      <c r="E35" s="13" t="n">
        <v>1844</v>
      </c>
      <c r="F35" s="14" t="n">
        <f aca="false">SUM(D35:E35)</f>
        <v>3550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95</v>
      </c>
      <c r="D36" s="13" t="n">
        <v>1210</v>
      </c>
      <c r="E36" s="13" t="n">
        <v>1268</v>
      </c>
      <c r="F36" s="14" t="n">
        <f aca="false">SUM(D36:E36)</f>
        <v>2478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46</v>
      </c>
      <c r="D37" s="13" t="n">
        <v>2340</v>
      </c>
      <c r="E37" s="13" t="n">
        <v>2355</v>
      </c>
      <c r="F37" s="14" t="n">
        <f aca="false">SUM(D37:E37)</f>
        <v>4695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82</v>
      </c>
      <c r="D38" s="13" t="n">
        <v>2380</v>
      </c>
      <c r="E38" s="13" t="n">
        <v>2420</v>
      </c>
      <c r="F38" s="14" t="n">
        <f aca="false">SUM(D38:E38)</f>
        <v>4800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76</v>
      </c>
      <c r="D39" s="13" t="n">
        <v>2772</v>
      </c>
      <c r="E39" s="13" t="n">
        <v>2857</v>
      </c>
      <c r="F39" s="14" t="n">
        <f aca="false">SUM(D39:E39)</f>
        <v>5629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576</v>
      </c>
      <c r="D40" s="23" t="n">
        <f aca="false">SUM(D6:D27,D29:D39)</f>
        <v>132330</v>
      </c>
      <c r="E40" s="23" t="n">
        <f aca="false">SUM(E6:E27,E29:E39)</f>
        <v>138747</v>
      </c>
      <c r="F40" s="24" t="n">
        <f aca="false">SUM(F6:F27,F29:F39)</f>
        <v>27107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85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38</v>
      </c>
      <c r="D6" s="13" t="n">
        <v>4048</v>
      </c>
      <c r="E6" s="13" t="n">
        <v>3853</v>
      </c>
      <c r="F6" s="14" t="n">
        <f aca="false">SUM(D6:E6)</f>
        <v>790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9</v>
      </c>
      <c r="D7" s="13" t="n">
        <v>3276</v>
      </c>
      <c r="E7" s="13" t="n">
        <v>3565</v>
      </c>
      <c r="F7" s="14" t="n">
        <f aca="false">SUM(D7:E7)</f>
        <v>6841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32</v>
      </c>
      <c r="D8" s="13" t="n">
        <v>2903</v>
      </c>
      <c r="E8" s="13" t="n">
        <v>3194</v>
      </c>
      <c r="F8" s="14" t="n">
        <f aca="false">SUM(D8:E8)</f>
        <v>6097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56</v>
      </c>
      <c r="D9" s="13" t="n">
        <v>3393</v>
      </c>
      <c r="E9" s="13" t="n">
        <v>3790</v>
      </c>
      <c r="F9" s="14" t="n">
        <f aca="false">SUM(D9:E9)</f>
        <v>718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62</v>
      </c>
      <c r="D10" s="13" t="n">
        <v>6301</v>
      </c>
      <c r="E10" s="13" t="n">
        <v>6303</v>
      </c>
      <c r="F10" s="14" t="n">
        <f aca="false">SUM(D10:E10)</f>
        <v>1260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7</v>
      </c>
      <c r="D11" s="13" t="n">
        <v>5940</v>
      </c>
      <c r="E11" s="13" t="n">
        <v>6244</v>
      </c>
      <c r="F11" s="14" t="n">
        <f aca="false">SUM(D11:E11)</f>
        <v>12184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51</v>
      </c>
      <c r="D12" s="13" t="n">
        <v>7795</v>
      </c>
      <c r="E12" s="13" t="n">
        <v>8556</v>
      </c>
      <c r="F12" s="14" t="n">
        <f aca="false">SUM(D12:E12)</f>
        <v>16351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66</v>
      </c>
      <c r="D13" s="13" t="n">
        <v>5043</v>
      </c>
      <c r="E13" s="13" t="n">
        <v>5415</v>
      </c>
      <c r="F13" s="14" t="n">
        <f aca="false">SUM(D13:E13)</f>
        <v>1045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7</v>
      </c>
      <c r="D14" s="13" t="n">
        <v>930</v>
      </c>
      <c r="E14" s="13" t="n">
        <v>1023</v>
      </c>
      <c r="F14" s="14" t="n">
        <f aca="false">SUM(D14:E14)</f>
        <v>195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5</v>
      </c>
      <c r="D15" s="13" t="n">
        <v>1582</v>
      </c>
      <c r="E15" s="15" t="n">
        <v>1686</v>
      </c>
      <c r="F15" s="14" t="n">
        <f aca="false">SUM(D15:E15)</f>
        <v>3268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37</v>
      </c>
      <c r="D16" s="13" t="n">
        <v>7213</v>
      </c>
      <c r="E16" s="13" t="n">
        <v>7161</v>
      </c>
      <c r="F16" s="14" t="n">
        <f aca="false">SUM(D16:E16)</f>
        <v>14374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23</v>
      </c>
      <c r="D17" s="13" t="n">
        <v>6482</v>
      </c>
      <c r="E17" s="13" t="n">
        <v>6696</v>
      </c>
      <c r="F17" s="14" t="n">
        <f aca="false">SUM(D17:E17)</f>
        <v>13178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95</v>
      </c>
      <c r="D18" s="13" t="n">
        <v>5410</v>
      </c>
      <c r="E18" s="13" t="n">
        <v>5651</v>
      </c>
      <c r="F18" s="14" t="n">
        <f aca="false">SUM(D18:E18)</f>
        <v>11061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46</v>
      </c>
      <c r="D19" s="13" t="n">
        <v>5730</v>
      </c>
      <c r="E19" s="13" t="n">
        <v>6030</v>
      </c>
      <c r="F19" s="14" t="n">
        <f aca="false">SUM(D19:E19)</f>
        <v>1176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7</v>
      </c>
      <c r="D20" s="13" t="n">
        <v>1678</v>
      </c>
      <c r="E20" s="13" t="n">
        <v>1828</v>
      </c>
      <c r="F20" s="14" t="n">
        <f aca="false">SUM(D20:E20)</f>
        <v>3506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9</v>
      </c>
      <c r="D21" s="13" t="n">
        <v>1175</v>
      </c>
      <c r="E21" s="13" t="n">
        <v>1242</v>
      </c>
      <c r="F21" s="14" t="n">
        <f aca="false">SUM(D21:E21)</f>
        <v>2417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927</v>
      </c>
      <c r="D22" s="13" t="n">
        <v>3638</v>
      </c>
      <c r="E22" s="13" t="n">
        <v>3936</v>
      </c>
      <c r="F22" s="14" t="n">
        <f aca="false">SUM(D22:E22)</f>
        <v>7574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93</v>
      </c>
      <c r="D23" s="13" t="n">
        <v>2780</v>
      </c>
      <c r="E23" s="13" t="n">
        <v>3055</v>
      </c>
      <c r="F23" s="14" t="n">
        <f aca="false">SUM(D23:E23)</f>
        <v>5835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61</v>
      </c>
      <c r="D24" s="13" t="n">
        <v>5029</v>
      </c>
      <c r="E24" s="13" t="n">
        <v>5476</v>
      </c>
      <c r="F24" s="14" t="n">
        <f aca="false">SUM(D24:E24)</f>
        <v>10505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76</v>
      </c>
      <c r="D25" s="13" t="n">
        <v>8591</v>
      </c>
      <c r="E25" s="13" t="n">
        <v>8466</v>
      </c>
      <c r="F25" s="14" t="n">
        <f aca="false">SUM(D25:E25)</f>
        <v>1705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70</v>
      </c>
      <c r="D26" s="13" t="n">
        <v>7528</v>
      </c>
      <c r="E26" s="13" t="n">
        <v>8323</v>
      </c>
      <c r="F26" s="14" t="n">
        <f aca="false">SUM(D26:E26)</f>
        <v>15851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47</v>
      </c>
      <c r="D27" s="17" t="n">
        <v>5112</v>
      </c>
      <c r="E27" s="17" t="n">
        <v>5676</v>
      </c>
      <c r="F27" s="18" t="n">
        <f aca="false">SUM(D27:E27)</f>
        <v>10788</v>
      </c>
    </row>
    <row r="28" customFormat="false" ht="18" hidden="false" customHeight="true" outlineLevel="0" collapsed="false">
      <c r="A28" s="11"/>
      <c r="B28" s="19" t="s">
        <v>32</v>
      </c>
      <c r="C28" s="20" t="s">
        <v>86</v>
      </c>
      <c r="D28" s="20" t="s">
        <v>78</v>
      </c>
      <c r="E28" s="20" t="s">
        <v>87</v>
      </c>
      <c r="F28" s="21" t="s">
        <v>88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21</v>
      </c>
      <c r="D29" s="13" t="n">
        <v>5269</v>
      </c>
      <c r="E29" s="13" t="n">
        <v>5368</v>
      </c>
      <c r="F29" s="14" t="n">
        <f aca="false">SUM(D29:E29)</f>
        <v>1063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3</v>
      </c>
      <c r="D30" s="13" t="n">
        <v>2216</v>
      </c>
      <c r="E30" s="13" t="n">
        <v>2549</v>
      </c>
      <c r="F30" s="14" t="n">
        <f aca="false">SUM(D30:E30)</f>
        <v>476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48</v>
      </c>
      <c r="D31" s="13" t="n">
        <v>5198</v>
      </c>
      <c r="E31" s="13" t="n">
        <v>5186</v>
      </c>
      <c r="F31" s="14" t="n">
        <f aca="false">SUM(D31:E31)</f>
        <v>10384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0</v>
      </c>
      <c r="D32" s="13" t="n">
        <v>3710</v>
      </c>
      <c r="E32" s="13" t="n">
        <v>3712</v>
      </c>
      <c r="F32" s="14" t="n">
        <f aca="false">SUM(D32:E32)</f>
        <v>742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5</v>
      </c>
      <c r="D33" s="13" t="n">
        <v>1329</v>
      </c>
      <c r="E33" s="13" t="n">
        <v>1320</v>
      </c>
      <c r="F33" s="14" t="n">
        <f aca="false">SUM(D33:E33)</f>
        <v>264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12</v>
      </c>
      <c r="D34" s="13" t="n">
        <v>2629</v>
      </c>
      <c r="E34" s="13" t="n">
        <v>2718</v>
      </c>
      <c r="F34" s="14" t="n">
        <f aca="false">SUM(D34:E34)</f>
        <v>534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17</v>
      </c>
      <c r="D35" s="13" t="n">
        <v>1693</v>
      </c>
      <c r="E35" s="13" t="n">
        <v>1821</v>
      </c>
      <c r="F35" s="14" t="n">
        <f aca="false">SUM(D35:E35)</f>
        <v>3514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92</v>
      </c>
      <c r="D36" s="13" t="n">
        <v>1207</v>
      </c>
      <c r="E36" s="13" t="n">
        <v>1260</v>
      </c>
      <c r="F36" s="14" t="n">
        <f aca="false">SUM(D36:E36)</f>
        <v>2467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49</v>
      </c>
      <c r="D37" s="13" t="n">
        <v>2348</v>
      </c>
      <c r="E37" s="13" t="n">
        <v>2358</v>
      </c>
      <c r="F37" s="14" t="n">
        <f aca="false">SUM(D37:E37)</f>
        <v>4706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84</v>
      </c>
      <c r="D38" s="13" t="n">
        <v>2382</v>
      </c>
      <c r="E38" s="13" t="n">
        <v>2430</v>
      </c>
      <c r="F38" s="14" t="n">
        <f aca="false">SUM(D38:E38)</f>
        <v>4812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76</v>
      </c>
      <c r="D39" s="13" t="n">
        <v>2763</v>
      </c>
      <c r="E39" s="13" t="n">
        <v>2859</v>
      </c>
      <c r="F39" s="14" t="n">
        <f aca="false">SUM(D39:E39)</f>
        <v>562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561</v>
      </c>
      <c r="D40" s="23" t="n">
        <f aca="false">SUM(D6:D27,D29:D39)</f>
        <v>132321</v>
      </c>
      <c r="E40" s="23" t="n">
        <f aca="false">SUM(E6:E27,E29:E39)</f>
        <v>138750</v>
      </c>
      <c r="F40" s="24" t="n">
        <f aca="false">SUM(F6:F27,F29:F39)</f>
        <v>27107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89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29" t="n">
        <v>4035</v>
      </c>
      <c r="D6" s="29" t="n">
        <v>4041</v>
      </c>
      <c r="E6" s="29" t="n">
        <v>3851</v>
      </c>
      <c r="F6" s="30" t="n">
        <f aca="false">SUM(D6:E6)</f>
        <v>7892</v>
      </c>
    </row>
    <row r="7" customFormat="false" ht="18" hidden="false" customHeight="true" outlineLevel="0" collapsed="false">
      <c r="A7" s="11" t="n">
        <v>2</v>
      </c>
      <c r="B7" s="12" t="s">
        <v>11</v>
      </c>
      <c r="C7" s="29" t="n">
        <v>3456</v>
      </c>
      <c r="D7" s="29" t="n">
        <v>3281</v>
      </c>
      <c r="E7" s="29" t="n">
        <v>3574</v>
      </c>
      <c r="F7" s="30" t="n">
        <f aca="false">SUM(D7:E7)</f>
        <v>6855</v>
      </c>
    </row>
    <row r="8" customFormat="false" ht="18" hidden="false" customHeight="true" outlineLevel="0" collapsed="false">
      <c r="A8" s="11" t="n">
        <v>3</v>
      </c>
      <c r="B8" s="12" t="s">
        <v>12</v>
      </c>
      <c r="C8" s="29" t="n">
        <v>3046</v>
      </c>
      <c r="D8" s="29" t="n">
        <v>2915</v>
      </c>
      <c r="E8" s="29" t="n">
        <v>3207</v>
      </c>
      <c r="F8" s="30" t="n">
        <f aca="false">SUM(D8:E8)</f>
        <v>6122</v>
      </c>
    </row>
    <row r="9" customFormat="false" ht="18" hidden="false" customHeight="true" outlineLevel="0" collapsed="false">
      <c r="A9" s="11" t="n">
        <v>4</v>
      </c>
      <c r="B9" s="12" t="s">
        <v>13</v>
      </c>
      <c r="C9" s="29" t="n">
        <v>3451</v>
      </c>
      <c r="D9" s="29" t="n">
        <v>3384</v>
      </c>
      <c r="E9" s="29" t="n">
        <v>3786</v>
      </c>
      <c r="F9" s="30" t="n">
        <f aca="false">SUM(D9:E9)</f>
        <v>7170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29" t="n">
        <v>5987</v>
      </c>
      <c r="D10" s="29" t="n">
        <v>6331</v>
      </c>
      <c r="E10" s="29" t="n">
        <v>6319</v>
      </c>
      <c r="F10" s="30" t="n">
        <f aca="false">SUM(D10:E10)</f>
        <v>1265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29" t="n">
        <v>6099</v>
      </c>
      <c r="D11" s="29" t="n">
        <v>5935</v>
      </c>
      <c r="E11" s="29" t="n">
        <v>6227</v>
      </c>
      <c r="F11" s="30" t="n">
        <f aca="false">SUM(D11:E11)</f>
        <v>12162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29" t="n">
        <v>6747</v>
      </c>
      <c r="D12" s="29" t="n">
        <v>7795</v>
      </c>
      <c r="E12" s="29" t="n">
        <v>8546</v>
      </c>
      <c r="F12" s="30" t="n">
        <f aca="false">SUM(D12:E12)</f>
        <v>16341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29" t="n">
        <v>4160</v>
      </c>
      <c r="D13" s="29" t="n">
        <v>5050</v>
      </c>
      <c r="E13" s="29" t="n">
        <v>5409</v>
      </c>
      <c r="F13" s="30" t="n">
        <f aca="false">SUM(D13:E13)</f>
        <v>1045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29" t="n">
        <v>712</v>
      </c>
      <c r="D14" s="29" t="n">
        <v>934</v>
      </c>
      <c r="E14" s="29" t="n">
        <v>1028</v>
      </c>
      <c r="F14" s="30" t="n">
        <f aca="false">SUM(D14:E14)</f>
        <v>196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29" t="n">
        <v>1309</v>
      </c>
      <c r="D15" s="29" t="n">
        <v>1585</v>
      </c>
      <c r="E15" s="31" t="n">
        <v>1690</v>
      </c>
      <c r="F15" s="30" t="n">
        <f aca="false">SUM(D15:E15)</f>
        <v>327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29" t="n">
        <v>7218</v>
      </c>
      <c r="D16" s="29" t="n">
        <v>7213</v>
      </c>
      <c r="E16" s="29" t="n">
        <v>7147</v>
      </c>
      <c r="F16" s="30" t="n">
        <f aca="false">SUM(D16:E16)</f>
        <v>14360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29" t="n">
        <v>5919</v>
      </c>
      <c r="D17" s="29" t="n">
        <v>6481</v>
      </c>
      <c r="E17" s="29" t="n">
        <v>6687</v>
      </c>
      <c r="F17" s="30" t="n">
        <f aca="false">SUM(D17:E17)</f>
        <v>13168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29" t="n">
        <v>4479</v>
      </c>
      <c r="D18" s="29" t="n">
        <v>5396</v>
      </c>
      <c r="E18" s="29" t="n">
        <v>5631</v>
      </c>
      <c r="F18" s="30" t="n">
        <f aca="false">SUM(D18:E18)</f>
        <v>1102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29" t="n">
        <v>5456</v>
      </c>
      <c r="D19" s="29" t="n">
        <v>5728</v>
      </c>
      <c r="E19" s="29" t="n">
        <v>6039</v>
      </c>
      <c r="F19" s="30" t="n">
        <f aca="false">SUM(D19:E19)</f>
        <v>1176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29" t="n">
        <v>1296</v>
      </c>
      <c r="D20" s="29" t="n">
        <v>1683</v>
      </c>
      <c r="E20" s="29" t="n">
        <v>1830</v>
      </c>
      <c r="F20" s="30" t="n">
        <f aca="false">SUM(D20:E20)</f>
        <v>351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29" t="n">
        <v>828</v>
      </c>
      <c r="D21" s="29" t="n">
        <v>1175</v>
      </c>
      <c r="E21" s="29" t="n">
        <v>1240</v>
      </c>
      <c r="F21" s="30" t="n">
        <f aca="false">SUM(D21:E21)</f>
        <v>2415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29" t="n">
        <v>2917</v>
      </c>
      <c r="D22" s="29" t="n">
        <v>3631</v>
      </c>
      <c r="E22" s="29" t="n">
        <v>3922</v>
      </c>
      <c r="F22" s="30" t="n">
        <f aca="false">SUM(D22:E22)</f>
        <v>7553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29" t="n">
        <v>2283</v>
      </c>
      <c r="D23" s="29" t="n">
        <v>2768</v>
      </c>
      <c r="E23" s="29" t="n">
        <v>3051</v>
      </c>
      <c r="F23" s="30" t="n">
        <f aca="false">SUM(D23:E23)</f>
        <v>5819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29" t="n">
        <v>4671</v>
      </c>
      <c r="D24" s="29" t="n">
        <v>5040</v>
      </c>
      <c r="E24" s="29" t="n">
        <v>5480</v>
      </c>
      <c r="F24" s="30" t="n">
        <f aca="false">SUM(D24:E24)</f>
        <v>1052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29" t="n">
        <v>8063</v>
      </c>
      <c r="D25" s="29" t="n">
        <v>8591</v>
      </c>
      <c r="E25" s="29" t="n">
        <v>8456</v>
      </c>
      <c r="F25" s="30" t="n">
        <f aca="false">SUM(D25:E25)</f>
        <v>1704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29" t="n">
        <v>7198</v>
      </c>
      <c r="D26" s="29" t="n">
        <v>7553</v>
      </c>
      <c r="E26" s="29" t="n">
        <v>8336</v>
      </c>
      <c r="F26" s="30" t="n">
        <f aca="false">SUM(D26:E26)</f>
        <v>15889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32" t="n">
        <v>4141</v>
      </c>
      <c r="D27" s="32" t="n">
        <v>5112</v>
      </c>
      <c r="E27" s="32" t="n">
        <v>5676</v>
      </c>
      <c r="F27" s="33" t="n">
        <f aca="false">SUM(D27:E27)</f>
        <v>10788</v>
      </c>
    </row>
    <row r="28" customFormat="false" ht="18" hidden="false" customHeight="true" outlineLevel="0" collapsed="false">
      <c r="A28" s="11"/>
      <c r="B28" s="19" t="s">
        <v>32</v>
      </c>
      <c r="C28" s="34" t="s">
        <v>90</v>
      </c>
      <c r="D28" s="34" t="s">
        <v>91</v>
      </c>
      <c r="E28" s="34" t="s">
        <v>79</v>
      </c>
      <c r="F28" s="35" t="s">
        <v>88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29" t="n">
        <v>4629</v>
      </c>
      <c r="D29" s="29" t="n">
        <v>5276</v>
      </c>
      <c r="E29" s="29" t="n">
        <v>5363</v>
      </c>
      <c r="F29" s="30" t="n">
        <f aca="false">SUM(D29:E29)</f>
        <v>1063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29" t="n">
        <v>2224</v>
      </c>
      <c r="D30" s="29" t="n">
        <v>2212</v>
      </c>
      <c r="E30" s="29" t="n">
        <v>2559</v>
      </c>
      <c r="F30" s="30" t="n">
        <f aca="false">SUM(D30:E30)</f>
        <v>4771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29" t="n">
        <v>4362</v>
      </c>
      <c r="D31" s="29" t="n">
        <v>5197</v>
      </c>
      <c r="E31" s="29" t="n">
        <v>5199</v>
      </c>
      <c r="F31" s="30" t="n">
        <f aca="false">SUM(D31:E31)</f>
        <v>1039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29" t="n">
        <v>3825</v>
      </c>
      <c r="D32" s="29" t="n">
        <v>3720</v>
      </c>
      <c r="E32" s="29" t="n">
        <v>3724</v>
      </c>
      <c r="F32" s="30" t="n">
        <f aca="false">SUM(D32:E32)</f>
        <v>744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29" t="n">
        <v>857</v>
      </c>
      <c r="D33" s="29" t="n">
        <v>1330</v>
      </c>
      <c r="E33" s="29" t="n">
        <v>1323</v>
      </c>
      <c r="F33" s="30" t="n">
        <f aca="false">SUM(D33:E33)</f>
        <v>2653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29" t="n">
        <v>1910</v>
      </c>
      <c r="D34" s="29" t="n">
        <v>2629</v>
      </c>
      <c r="E34" s="29" t="n">
        <v>2720</v>
      </c>
      <c r="F34" s="30" t="n">
        <f aca="false">SUM(D34:E34)</f>
        <v>5349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29" t="n">
        <v>1211</v>
      </c>
      <c r="D35" s="29" t="n">
        <v>1686</v>
      </c>
      <c r="E35" s="29" t="n">
        <v>1806</v>
      </c>
      <c r="F35" s="30" t="n">
        <f aca="false">SUM(D35:E35)</f>
        <v>349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29" t="n">
        <v>793</v>
      </c>
      <c r="D36" s="29" t="n">
        <v>1210</v>
      </c>
      <c r="E36" s="29" t="n">
        <v>1261</v>
      </c>
      <c r="F36" s="30" t="n">
        <f aca="false">SUM(D36:E36)</f>
        <v>2471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29" t="n">
        <v>1454</v>
      </c>
      <c r="D37" s="29" t="n">
        <v>2354</v>
      </c>
      <c r="E37" s="29" t="n">
        <v>2367</v>
      </c>
      <c r="F37" s="30" t="n">
        <f aca="false">SUM(D37:E37)</f>
        <v>472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29" t="n">
        <v>1581</v>
      </c>
      <c r="D38" s="29" t="n">
        <v>2378</v>
      </c>
      <c r="E38" s="29" t="n">
        <v>2423</v>
      </c>
      <c r="F38" s="30" t="n">
        <f aca="false">SUM(D38:E38)</f>
        <v>480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29" t="n">
        <v>2263</v>
      </c>
      <c r="D39" s="29" t="n">
        <v>2752</v>
      </c>
      <c r="E39" s="29" t="n">
        <v>2847</v>
      </c>
      <c r="F39" s="30" t="n">
        <f aca="false">SUM(D39:E39)</f>
        <v>5599</v>
      </c>
    </row>
    <row r="40" customFormat="false" ht="18" hidden="false" customHeight="true" outlineLevel="0" collapsed="false">
      <c r="A40" s="22" t="s">
        <v>48</v>
      </c>
      <c r="B40" s="22"/>
      <c r="C40" s="36" t="n">
        <f aca="false">SUM(C6:C27,C29:C39)</f>
        <v>118580</v>
      </c>
      <c r="D40" s="36" t="n">
        <f aca="false">SUM(D6:D27,D29:D39)</f>
        <v>132366</v>
      </c>
      <c r="E40" s="36" t="n">
        <f aca="false">SUM(E6:E27,E29:E39)</f>
        <v>138724</v>
      </c>
      <c r="F40" s="37" t="n">
        <f aca="false">SUM(F6:F27,F29:F39)</f>
        <v>27109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92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37</v>
      </c>
      <c r="D6" s="13" t="n">
        <v>4057</v>
      </c>
      <c r="E6" s="13" t="n">
        <v>3845</v>
      </c>
      <c r="F6" s="14" t="n">
        <f aca="false">SUM(D6:E6)</f>
        <v>7902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6</v>
      </c>
      <c r="D7" s="13" t="n">
        <v>3279</v>
      </c>
      <c r="E7" s="13" t="n">
        <v>3584</v>
      </c>
      <c r="F7" s="14" t="n">
        <f aca="false">SUM(D7:E7)</f>
        <v>6863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45</v>
      </c>
      <c r="D8" s="13" t="n">
        <v>2907</v>
      </c>
      <c r="E8" s="13" t="n">
        <v>3202</v>
      </c>
      <c r="F8" s="14" t="n">
        <f aca="false">SUM(D8:E8)</f>
        <v>610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44</v>
      </c>
      <c r="D9" s="13" t="n">
        <v>3374</v>
      </c>
      <c r="E9" s="13" t="n">
        <v>3789</v>
      </c>
      <c r="F9" s="14" t="n">
        <f aca="false">SUM(D9:E9)</f>
        <v>716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01</v>
      </c>
      <c r="D10" s="13" t="n">
        <v>6341</v>
      </c>
      <c r="E10" s="13" t="n">
        <v>6327</v>
      </c>
      <c r="F10" s="14" t="n">
        <f aca="false">SUM(D10:E10)</f>
        <v>1266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3</v>
      </c>
      <c r="D11" s="13" t="n">
        <v>5941</v>
      </c>
      <c r="E11" s="13" t="n">
        <v>6236</v>
      </c>
      <c r="F11" s="14" t="n">
        <f aca="false">SUM(D11:E11)</f>
        <v>12177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39</v>
      </c>
      <c r="D12" s="13" t="n">
        <v>7783</v>
      </c>
      <c r="E12" s="13" t="n">
        <v>8532</v>
      </c>
      <c r="F12" s="14" t="n">
        <f aca="false">SUM(D12:E12)</f>
        <v>16315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57</v>
      </c>
      <c r="D13" s="13" t="n">
        <v>5049</v>
      </c>
      <c r="E13" s="13" t="n">
        <v>5396</v>
      </c>
      <c r="F13" s="14" t="n">
        <f aca="false">SUM(D13:E13)</f>
        <v>10445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1</v>
      </c>
      <c r="D14" s="13" t="n">
        <v>933</v>
      </c>
      <c r="E14" s="13" t="n">
        <v>1027</v>
      </c>
      <c r="F14" s="14" t="n">
        <f aca="false">SUM(D14:E14)</f>
        <v>196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11</v>
      </c>
      <c r="D15" s="13" t="n">
        <v>1584</v>
      </c>
      <c r="E15" s="15" t="n">
        <v>1693</v>
      </c>
      <c r="F15" s="14" t="n">
        <f aca="false">SUM(D15:E15)</f>
        <v>327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33</v>
      </c>
      <c r="D16" s="13" t="n">
        <v>7238</v>
      </c>
      <c r="E16" s="13" t="n">
        <v>7147</v>
      </c>
      <c r="F16" s="14" t="n">
        <f aca="false">SUM(D16:E16)</f>
        <v>1438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03</v>
      </c>
      <c r="D17" s="13" t="n">
        <v>6476</v>
      </c>
      <c r="E17" s="13" t="n">
        <v>6680</v>
      </c>
      <c r="F17" s="14" t="n">
        <f aca="false">SUM(D17:E17)</f>
        <v>13156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73</v>
      </c>
      <c r="D18" s="13" t="n">
        <v>5396</v>
      </c>
      <c r="E18" s="13" t="n">
        <v>5638</v>
      </c>
      <c r="F18" s="14" t="n">
        <f aca="false">SUM(D18:E18)</f>
        <v>11034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45</v>
      </c>
      <c r="D19" s="13" t="n">
        <v>5732</v>
      </c>
      <c r="E19" s="13" t="n">
        <v>6031</v>
      </c>
      <c r="F19" s="14" t="n">
        <f aca="false">SUM(D19:E19)</f>
        <v>11763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6</v>
      </c>
      <c r="D20" s="13" t="n">
        <v>1680</v>
      </c>
      <c r="E20" s="13" t="n">
        <v>1828</v>
      </c>
      <c r="F20" s="14" t="n">
        <f aca="false">SUM(D20:E20)</f>
        <v>3508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9</v>
      </c>
      <c r="D21" s="13" t="n">
        <v>1176</v>
      </c>
      <c r="E21" s="13" t="n">
        <v>1240</v>
      </c>
      <c r="F21" s="14" t="n">
        <f aca="false">SUM(D21:E21)</f>
        <v>241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902</v>
      </c>
      <c r="D22" s="13" t="n">
        <v>3608</v>
      </c>
      <c r="E22" s="13" t="n">
        <v>3902</v>
      </c>
      <c r="F22" s="14" t="n">
        <f aca="false">SUM(D22:E22)</f>
        <v>751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71</v>
      </c>
      <c r="D23" s="13" t="n">
        <v>2760</v>
      </c>
      <c r="E23" s="13" t="n">
        <v>3040</v>
      </c>
      <c r="F23" s="14" t="n">
        <f aca="false">SUM(D23:E23)</f>
        <v>580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77</v>
      </c>
      <c r="D24" s="13" t="n">
        <v>5040</v>
      </c>
      <c r="E24" s="13" t="n">
        <v>5489</v>
      </c>
      <c r="F24" s="14" t="n">
        <f aca="false">SUM(D24:E24)</f>
        <v>10529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45</v>
      </c>
      <c r="D25" s="13" t="n">
        <v>8571</v>
      </c>
      <c r="E25" s="13" t="n">
        <v>8452</v>
      </c>
      <c r="F25" s="14" t="n">
        <f aca="false">SUM(D25:E25)</f>
        <v>1702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211</v>
      </c>
      <c r="D26" s="13" t="n">
        <v>7571</v>
      </c>
      <c r="E26" s="13" t="n">
        <v>8329</v>
      </c>
      <c r="F26" s="14" t="n">
        <f aca="false">SUM(D26:E26)</f>
        <v>15900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35</v>
      </c>
      <c r="D27" s="17" t="n">
        <v>5109</v>
      </c>
      <c r="E27" s="17" t="n">
        <v>5671</v>
      </c>
      <c r="F27" s="18" t="n">
        <f aca="false">SUM(D27:E27)</f>
        <v>10780</v>
      </c>
    </row>
    <row r="28" customFormat="false" ht="18" hidden="false" customHeight="true" outlineLevel="0" collapsed="false">
      <c r="A28" s="11"/>
      <c r="B28" s="19" t="s">
        <v>32</v>
      </c>
      <c r="C28" s="20" t="s">
        <v>90</v>
      </c>
      <c r="D28" s="20" t="s">
        <v>93</v>
      </c>
      <c r="E28" s="20" t="s">
        <v>87</v>
      </c>
      <c r="F28" s="21" t="s">
        <v>94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16</v>
      </c>
      <c r="D29" s="13" t="n">
        <v>5255</v>
      </c>
      <c r="E29" s="13" t="n">
        <v>5355</v>
      </c>
      <c r="F29" s="14" t="n">
        <f aca="false">SUM(D29:E29)</f>
        <v>1061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0</v>
      </c>
      <c r="D30" s="13" t="n">
        <v>2216</v>
      </c>
      <c r="E30" s="13" t="n">
        <v>2564</v>
      </c>
      <c r="F30" s="14" t="n">
        <f aca="false">SUM(D30:E30)</f>
        <v>4780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55</v>
      </c>
      <c r="D31" s="13" t="n">
        <v>5206</v>
      </c>
      <c r="E31" s="13" t="n">
        <v>5200</v>
      </c>
      <c r="F31" s="14" t="n">
        <f aca="false">SUM(D31:E31)</f>
        <v>1040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8</v>
      </c>
      <c r="D32" s="13" t="n">
        <v>3725</v>
      </c>
      <c r="E32" s="13" t="n">
        <v>3731</v>
      </c>
      <c r="F32" s="14" t="n">
        <f aca="false">SUM(D32:E32)</f>
        <v>7456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8</v>
      </c>
      <c r="D33" s="13" t="n">
        <v>1332</v>
      </c>
      <c r="E33" s="13" t="n">
        <v>1320</v>
      </c>
      <c r="F33" s="14" t="n">
        <f aca="false">SUM(D33:E33)</f>
        <v>2652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13</v>
      </c>
      <c r="D34" s="13" t="n">
        <v>2632</v>
      </c>
      <c r="E34" s="13" t="n">
        <v>2725</v>
      </c>
      <c r="F34" s="14" t="n">
        <f aca="false">SUM(D34:E34)</f>
        <v>535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12</v>
      </c>
      <c r="D35" s="13" t="n">
        <v>1687</v>
      </c>
      <c r="E35" s="13" t="n">
        <v>1804</v>
      </c>
      <c r="F35" s="14" t="n">
        <f aca="false">SUM(D35:E35)</f>
        <v>3491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92</v>
      </c>
      <c r="D36" s="13" t="n">
        <v>1209</v>
      </c>
      <c r="E36" s="13" t="n">
        <v>1260</v>
      </c>
      <c r="F36" s="14" t="n">
        <f aca="false">SUM(D36:E36)</f>
        <v>246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54</v>
      </c>
      <c r="D37" s="13" t="n">
        <v>2362</v>
      </c>
      <c r="E37" s="13" t="n">
        <v>2369</v>
      </c>
      <c r="F37" s="14" t="n">
        <f aca="false">SUM(D37:E37)</f>
        <v>473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70</v>
      </c>
      <c r="D38" s="13" t="n">
        <v>2370</v>
      </c>
      <c r="E38" s="13" t="n">
        <v>2413</v>
      </c>
      <c r="F38" s="14" t="n">
        <f aca="false">SUM(D38:E38)</f>
        <v>4783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65</v>
      </c>
      <c r="D39" s="13" t="n">
        <v>2748</v>
      </c>
      <c r="E39" s="13" t="n">
        <v>2849</v>
      </c>
      <c r="F39" s="14" t="n">
        <f aca="false">SUM(D39:E39)</f>
        <v>5597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517</v>
      </c>
      <c r="D40" s="23" t="n">
        <f aca="false">SUM(D6:D27,D29:D39)</f>
        <v>132347</v>
      </c>
      <c r="E40" s="23" t="n">
        <f aca="false">SUM(E6:E27,E29:E39)</f>
        <v>138668</v>
      </c>
      <c r="F40" s="24" t="n">
        <f aca="false">SUM(F6:F27,F29:F39)</f>
        <v>271015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95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11</v>
      </c>
      <c r="D6" s="13" t="n">
        <v>4027</v>
      </c>
      <c r="E6" s="13" t="n">
        <v>3841</v>
      </c>
      <c r="F6" s="14" t="n">
        <f aca="false">SUM(D6:E6)</f>
        <v>786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5</v>
      </c>
      <c r="D7" s="13" t="n">
        <v>3288</v>
      </c>
      <c r="E7" s="13" t="n">
        <v>3593</v>
      </c>
      <c r="F7" s="14" t="n">
        <f aca="false">SUM(D7:E7)</f>
        <v>6881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57</v>
      </c>
      <c r="D8" s="13" t="n">
        <v>2914</v>
      </c>
      <c r="E8" s="13" t="n">
        <v>3217</v>
      </c>
      <c r="F8" s="14" t="n">
        <f aca="false">SUM(D8:E8)</f>
        <v>6131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51</v>
      </c>
      <c r="D9" s="13" t="n">
        <v>3386</v>
      </c>
      <c r="E9" s="13" t="n">
        <v>3792</v>
      </c>
      <c r="F9" s="14" t="n">
        <f aca="false">SUM(D9:E9)</f>
        <v>7178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77</v>
      </c>
      <c r="D10" s="13" t="n">
        <v>6350</v>
      </c>
      <c r="E10" s="13" t="n">
        <v>6321</v>
      </c>
      <c r="F10" s="14" t="n">
        <f aca="false">SUM(D10:E10)</f>
        <v>12671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2</v>
      </c>
      <c r="D11" s="13" t="n">
        <v>5944</v>
      </c>
      <c r="E11" s="13" t="n">
        <v>6243</v>
      </c>
      <c r="F11" s="14" t="n">
        <f aca="false">SUM(D11:E11)</f>
        <v>12187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25</v>
      </c>
      <c r="D12" s="13" t="n">
        <v>7779</v>
      </c>
      <c r="E12" s="13" t="n">
        <v>8540</v>
      </c>
      <c r="F12" s="14" t="n">
        <f aca="false">SUM(D12:E12)</f>
        <v>1631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44</v>
      </c>
      <c r="D13" s="13" t="n">
        <v>5039</v>
      </c>
      <c r="E13" s="13" t="n">
        <v>5390</v>
      </c>
      <c r="F13" s="14" t="n">
        <f aca="false">SUM(D13:E13)</f>
        <v>1042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1</v>
      </c>
      <c r="D14" s="13" t="n">
        <v>933</v>
      </c>
      <c r="E14" s="13" t="n">
        <v>1029</v>
      </c>
      <c r="F14" s="14" t="n">
        <f aca="false">SUM(D14:E14)</f>
        <v>196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9</v>
      </c>
      <c r="D15" s="13" t="n">
        <v>1587</v>
      </c>
      <c r="E15" s="15" t="n">
        <v>1693</v>
      </c>
      <c r="F15" s="14" t="n">
        <f aca="false">SUM(D15:E15)</f>
        <v>3280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92</v>
      </c>
      <c r="D16" s="13" t="n">
        <v>7216</v>
      </c>
      <c r="E16" s="13" t="n">
        <v>7123</v>
      </c>
      <c r="F16" s="14" t="n">
        <f aca="false">SUM(D16:E16)</f>
        <v>1433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74</v>
      </c>
      <c r="D17" s="13" t="n">
        <v>6437</v>
      </c>
      <c r="E17" s="13" t="n">
        <v>6662</v>
      </c>
      <c r="F17" s="14" t="n">
        <f aca="false">SUM(D17:E17)</f>
        <v>1309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59</v>
      </c>
      <c r="D18" s="13" t="n">
        <v>5386</v>
      </c>
      <c r="E18" s="13" t="n">
        <v>5633</v>
      </c>
      <c r="F18" s="14" t="n">
        <f aca="false">SUM(D18:E18)</f>
        <v>11019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47</v>
      </c>
      <c r="D19" s="13" t="n">
        <v>5737</v>
      </c>
      <c r="E19" s="13" t="n">
        <v>6033</v>
      </c>
      <c r="F19" s="14" t="n">
        <f aca="false">SUM(D19:E19)</f>
        <v>1177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7</v>
      </c>
      <c r="D20" s="13" t="n">
        <v>1681</v>
      </c>
      <c r="E20" s="13" t="n">
        <v>1830</v>
      </c>
      <c r="F20" s="14" t="n">
        <f aca="false">SUM(D20:E20)</f>
        <v>3511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176</v>
      </c>
      <c r="E21" s="13" t="n">
        <v>1239</v>
      </c>
      <c r="F21" s="14" t="n">
        <f aca="false">SUM(D21:E21)</f>
        <v>2415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99</v>
      </c>
      <c r="D22" s="13" t="n">
        <v>3607</v>
      </c>
      <c r="E22" s="13" t="n">
        <v>3897</v>
      </c>
      <c r="F22" s="14" t="n">
        <f aca="false">SUM(D22:E22)</f>
        <v>7504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50</v>
      </c>
      <c r="D23" s="13" t="n">
        <v>2745</v>
      </c>
      <c r="E23" s="13" t="n">
        <v>3025</v>
      </c>
      <c r="F23" s="14" t="n">
        <f aca="false">SUM(D23:E23)</f>
        <v>577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79</v>
      </c>
      <c r="D24" s="13" t="n">
        <v>5041</v>
      </c>
      <c r="E24" s="13" t="n">
        <v>5499</v>
      </c>
      <c r="F24" s="14" t="n">
        <f aca="false">SUM(D24:E24)</f>
        <v>1054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45</v>
      </c>
      <c r="D25" s="13" t="n">
        <v>8571</v>
      </c>
      <c r="E25" s="13" t="n">
        <v>8442</v>
      </c>
      <c r="F25" s="14" t="n">
        <f aca="false">SUM(D25:E25)</f>
        <v>1701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221</v>
      </c>
      <c r="D26" s="13" t="n">
        <v>7575</v>
      </c>
      <c r="E26" s="13" t="n">
        <v>8352</v>
      </c>
      <c r="F26" s="14" t="n">
        <f aca="false">SUM(D26:E26)</f>
        <v>15927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39</v>
      </c>
      <c r="D27" s="17" t="n">
        <v>5104</v>
      </c>
      <c r="E27" s="17" t="n">
        <v>5679</v>
      </c>
      <c r="F27" s="18" t="n">
        <f aca="false">SUM(D27:E27)</f>
        <v>10783</v>
      </c>
    </row>
    <row r="28" customFormat="false" ht="18" hidden="false" customHeight="true" outlineLevel="0" collapsed="false">
      <c r="A28" s="11"/>
      <c r="B28" s="19" t="s">
        <v>32</v>
      </c>
      <c r="C28" s="20" t="s">
        <v>96</v>
      </c>
      <c r="D28" s="20" t="s">
        <v>97</v>
      </c>
      <c r="E28" s="20" t="s">
        <v>98</v>
      </c>
      <c r="F28" s="21" t="s">
        <v>9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10</v>
      </c>
      <c r="D29" s="13" t="n">
        <v>5258</v>
      </c>
      <c r="E29" s="13" t="n">
        <v>5333</v>
      </c>
      <c r="F29" s="14" t="n">
        <f aca="false">SUM(D29:E29)</f>
        <v>1059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1</v>
      </c>
      <c r="D30" s="13" t="n">
        <v>2227</v>
      </c>
      <c r="E30" s="13" t="n">
        <v>2582</v>
      </c>
      <c r="F30" s="14" t="n">
        <f aca="false">SUM(D30:E30)</f>
        <v>4809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57</v>
      </c>
      <c r="D31" s="13" t="n">
        <v>5210</v>
      </c>
      <c r="E31" s="13" t="n">
        <v>5205</v>
      </c>
      <c r="F31" s="14" t="n">
        <f aca="false">SUM(D31:E31)</f>
        <v>1041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35</v>
      </c>
      <c r="D32" s="13" t="n">
        <v>3733</v>
      </c>
      <c r="E32" s="13" t="n">
        <v>3739</v>
      </c>
      <c r="F32" s="14" t="n">
        <f aca="false">SUM(D32:E32)</f>
        <v>747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65</v>
      </c>
      <c r="D33" s="13" t="n">
        <v>1341</v>
      </c>
      <c r="E33" s="13" t="n">
        <v>1340</v>
      </c>
      <c r="F33" s="14" t="n">
        <f aca="false">SUM(D33:E33)</f>
        <v>2681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06</v>
      </c>
      <c r="D34" s="13" t="n">
        <v>2626</v>
      </c>
      <c r="E34" s="13" t="n">
        <v>2715</v>
      </c>
      <c r="F34" s="14" t="n">
        <f aca="false">SUM(D34:E34)</f>
        <v>534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08</v>
      </c>
      <c r="D35" s="13" t="n">
        <v>1684</v>
      </c>
      <c r="E35" s="13" t="n">
        <v>1801</v>
      </c>
      <c r="F35" s="14" t="n">
        <f aca="false">SUM(D35:E35)</f>
        <v>348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92</v>
      </c>
      <c r="D36" s="13" t="n">
        <v>1211</v>
      </c>
      <c r="E36" s="13" t="n">
        <v>1261</v>
      </c>
      <c r="F36" s="14" t="n">
        <f aca="false">SUM(D36:E36)</f>
        <v>247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54</v>
      </c>
      <c r="D37" s="13" t="n">
        <v>2367</v>
      </c>
      <c r="E37" s="13" t="n">
        <v>2376</v>
      </c>
      <c r="F37" s="14" t="n">
        <f aca="false">SUM(D37:E37)</f>
        <v>4743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67</v>
      </c>
      <c r="D38" s="13" t="n">
        <v>2365</v>
      </c>
      <c r="E38" s="13" t="n">
        <v>2408</v>
      </c>
      <c r="F38" s="14" t="n">
        <f aca="false">SUM(D38:E38)</f>
        <v>4773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56</v>
      </c>
      <c r="D39" s="13" t="n">
        <v>2739</v>
      </c>
      <c r="E39" s="13" t="n">
        <v>2839</v>
      </c>
      <c r="F39" s="14" t="n">
        <f aca="false">SUM(D39:E39)</f>
        <v>5578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362</v>
      </c>
      <c r="D40" s="23" t="n">
        <f aca="false">SUM(D6:D27,D29:D39)</f>
        <v>132284</v>
      </c>
      <c r="E40" s="23" t="n">
        <f aca="false">SUM(E6:E27,E29:E39)</f>
        <v>138672</v>
      </c>
      <c r="F40" s="24" t="n">
        <f aca="false">SUM(F6:F27,F29:F39)</f>
        <v>270956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8" activeCellId="0" sqref="C28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0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06</v>
      </c>
      <c r="D6" s="13" t="n">
        <v>4024</v>
      </c>
      <c r="E6" s="13" t="n">
        <v>3842</v>
      </c>
      <c r="F6" s="14" t="n">
        <f aca="false">SUM(D6:E6)</f>
        <v>7866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5</v>
      </c>
      <c r="D7" s="13" t="n">
        <v>3289</v>
      </c>
      <c r="E7" s="13" t="n">
        <v>3595</v>
      </c>
      <c r="F7" s="14" t="n">
        <f aca="false">SUM(D7:E7)</f>
        <v>688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81</v>
      </c>
      <c r="D8" s="13" t="n">
        <v>2934</v>
      </c>
      <c r="E8" s="13" t="n">
        <v>3235</v>
      </c>
      <c r="F8" s="14" t="n">
        <f aca="false">SUM(D8:E8)</f>
        <v>616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58</v>
      </c>
      <c r="D9" s="13" t="n">
        <v>3400</v>
      </c>
      <c r="E9" s="13" t="n">
        <v>3794</v>
      </c>
      <c r="F9" s="14" t="n">
        <f aca="false">SUM(D9:E9)</f>
        <v>719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98</v>
      </c>
      <c r="D10" s="13" t="n">
        <v>6377</v>
      </c>
      <c r="E10" s="13" t="n">
        <v>6327</v>
      </c>
      <c r="F10" s="14" t="n">
        <f aca="false">SUM(D10:E10)</f>
        <v>1270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4</v>
      </c>
      <c r="D11" s="13" t="n">
        <v>5939</v>
      </c>
      <c r="E11" s="13" t="n">
        <v>6242</v>
      </c>
      <c r="F11" s="14" t="n">
        <f aca="false">SUM(D11:E11)</f>
        <v>1218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26</v>
      </c>
      <c r="D12" s="13" t="n">
        <v>7784</v>
      </c>
      <c r="E12" s="13" t="n">
        <v>8551</v>
      </c>
      <c r="F12" s="14" t="n">
        <f aca="false">SUM(D12:E12)</f>
        <v>16335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27</v>
      </c>
      <c r="D13" s="13" t="n">
        <v>5036</v>
      </c>
      <c r="E13" s="13" t="n">
        <v>5362</v>
      </c>
      <c r="F13" s="14" t="n">
        <f aca="false">SUM(D13:E13)</f>
        <v>1039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2</v>
      </c>
      <c r="D14" s="13" t="n">
        <v>931</v>
      </c>
      <c r="E14" s="13" t="n">
        <v>1032</v>
      </c>
      <c r="F14" s="14" t="n">
        <f aca="false">SUM(D14:E14)</f>
        <v>196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3</v>
      </c>
      <c r="D15" s="13" t="n">
        <v>1580</v>
      </c>
      <c r="E15" s="15" t="n">
        <v>1697</v>
      </c>
      <c r="F15" s="14" t="n">
        <f aca="false">SUM(D15:E15)</f>
        <v>327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92</v>
      </c>
      <c r="D16" s="13" t="n">
        <v>7215</v>
      </c>
      <c r="E16" s="13" t="n">
        <v>7130</v>
      </c>
      <c r="F16" s="14" t="n">
        <f aca="false">SUM(D16:E16)</f>
        <v>1434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04</v>
      </c>
      <c r="D17" s="13" t="n">
        <v>6464</v>
      </c>
      <c r="E17" s="13" t="n">
        <v>6673</v>
      </c>
      <c r="F17" s="14" t="n">
        <f aca="false">SUM(D17:E17)</f>
        <v>13137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43</v>
      </c>
      <c r="D18" s="13" t="n">
        <v>5375</v>
      </c>
      <c r="E18" s="13" t="n">
        <v>5629</v>
      </c>
      <c r="F18" s="14" t="n">
        <f aca="false">SUM(D18:E18)</f>
        <v>11004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64</v>
      </c>
      <c r="D19" s="13" t="n">
        <v>5760</v>
      </c>
      <c r="E19" s="13" t="n">
        <v>6042</v>
      </c>
      <c r="F19" s="14" t="n">
        <f aca="false">SUM(D19:E19)</f>
        <v>11802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3</v>
      </c>
      <c r="D20" s="13" t="n">
        <v>1679</v>
      </c>
      <c r="E20" s="13" t="n">
        <v>1823</v>
      </c>
      <c r="F20" s="14" t="n">
        <f aca="false">SUM(D20:E20)</f>
        <v>350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6</v>
      </c>
      <c r="D21" s="13" t="n">
        <v>1176</v>
      </c>
      <c r="E21" s="13" t="n">
        <v>1239</v>
      </c>
      <c r="F21" s="14" t="n">
        <f aca="false">SUM(D21:E21)</f>
        <v>2415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87</v>
      </c>
      <c r="D22" s="13" t="n">
        <v>3595</v>
      </c>
      <c r="E22" s="13" t="n">
        <v>3886</v>
      </c>
      <c r="F22" s="14" t="n">
        <f aca="false">SUM(D22:E22)</f>
        <v>7481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54</v>
      </c>
      <c r="D23" s="13" t="n">
        <v>2754</v>
      </c>
      <c r="E23" s="13" t="n">
        <v>3024</v>
      </c>
      <c r="F23" s="14" t="n">
        <f aca="false">SUM(D23:E23)</f>
        <v>5778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73</v>
      </c>
      <c r="D24" s="13" t="n">
        <v>5026</v>
      </c>
      <c r="E24" s="13" t="n">
        <v>5495</v>
      </c>
      <c r="F24" s="14" t="n">
        <f aca="false">SUM(D24:E24)</f>
        <v>1052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54</v>
      </c>
      <c r="D25" s="13" t="n">
        <v>8585</v>
      </c>
      <c r="E25" s="13" t="n">
        <v>8444</v>
      </c>
      <c r="F25" s="14" t="n">
        <f aca="false">SUM(D25:E25)</f>
        <v>17029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95</v>
      </c>
      <c r="D26" s="13" t="n">
        <v>7555</v>
      </c>
      <c r="E26" s="13" t="n">
        <v>8350</v>
      </c>
      <c r="F26" s="14" t="n">
        <f aca="false">SUM(D26:E26)</f>
        <v>1590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47</v>
      </c>
      <c r="D27" s="17" t="n">
        <v>5110</v>
      </c>
      <c r="E27" s="17" t="n">
        <v>5690</v>
      </c>
      <c r="F27" s="18" t="n">
        <f aca="false">SUM(D27:E27)</f>
        <v>10800</v>
      </c>
    </row>
    <row r="28" customFormat="false" ht="18" hidden="false" customHeight="true" outlineLevel="0" collapsed="false">
      <c r="A28" s="11"/>
      <c r="B28" s="19" t="s">
        <v>32</v>
      </c>
      <c r="C28" s="20" t="s">
        <v>101</v>
      </c>
      <c r="D28" s="20" t="s">
        <v>102</v>
      </c>
      <c r="E28" s="20" t="s">
        <v>103</v>
      </c>
      <c r="F28" s="21" t="s">
        <v>104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11</v>
      </c>
      <c r="D29" s="13" t="n">
        <v>5248</v>
      </c>
      <c r="E29" s="13" t="n">
        <v>5321</v>
      </c>
      <c r="F29" s="14" t="n">
        <f aca="false">SUM(D29:E29)</f>
        <v>1056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8</v>
      </c>
      <c r="D30" s="13" t="n">
        <v>2221</v>
      </c>
      <c r="E30" s="13" t="n">
        <v>2579</v>
      </c>
      <c r="F30" s="14" t="n">
        <f aca="false">SUM(D30:E30)</f>
        <v>4800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43</v>
      </c>
      <c r="D31" s="13" t="n">
        <v>5189</v>
      </c>
      <c r="E31" s="13" t="n">
        <v>5202</v>
      </c>
      <c r="F31" s="14" t="n">
        <f aca="false">SUM(D31:E31)</f>
        <v>1039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8</v>
      </c>
      <c r="D32" s="13" t="n">
        <v>3736</v>
      </c>
      <c r="E32" s="13" t="n">
        <v>3737</v>
      </c>
      <c r="F32" s="14" t="n">
        <f aca="false">SUM(D32:E32)</f>
        <v>747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64</v>
      </c>
      <c r="D33" s="13" t="n">
        <v>1343</v>
      </c>
      <c r="E33" s="13" t="n">
        <v>1345</v>
      </c>
      <c r="F33" s="14" t="n">
        <f aca="false">SUM(D33:E33)</f>
        <v>2688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90</v>
      </c>
      <c r="D34" s="13" t="n">
        <v>2612</v>
      </c>
      <c r="E34" s="13" t="n">
        <v>2705</v>
      </c>
      <c r="F34" s="14" t="n">
        <f aca="false">SUM(D34:E34)</f>
        <v>531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03</v>
      </c>
      <c r="D35" s="13" t="n">
        <v>1675</v>
      </c>
      <c r="E35" s="13" t="n">
        <v>1801</v>
      </c>
      <c r="F35" s="14" t="n">
        <f aca="false">SUM(D35:E35)</f>
        <v>347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87</v>
      </c>
      <c r="D36" s="13" t="n">
        <v>1205</v>
      </c>
      <c r="E36" s="13" t="n">
        <v>1258</v>
      </c>
      <c r="F36" s="14" t="n">
        <f aca="false">SUM(D36:E36)</f>
        <v>2463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56</v>
      </c>
      <c r="D37" s="13" t="n">
        <v>2367</v>
      </c>
      <c r="E37" s="13" t="n">
        <v>2383</v>
      </c>
      <c r="F37" s="14" t="n">
        <f aca="false">SUM(D37:E37)</f>
        <v>4750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58</v>
      </c>
      <c r="D38" s="13" t="n">
        <v>2356</v>
      </c>
      <c r="E38" s="13" t="n">
        <v>2407</v>
      </c>
      <c r="F38" s="14" t="n">
        <f aca="false">SUM(D38:E38)</f>
        <v>4763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52</v>
      </c>
      <c r="D39" s="13" t="n">
        <v>2737</v>
      </c>
      <c r="E39" s="13" t="n">
        <v>2836</v>
      </c>
      <c r="F39" s="14" t="n">
        <f aca="false">SUM(D39:E39)</f>
        <v>5573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322</v>
      </c>
      <c r="D40" s="23" t="n">
        <f aca="false">SUM(D6:D27,D29:D39)</f>
        <v>132277</v>
      </c>
      <c r="E40" s="23" t="n">
        <f aca="false">SUM(E6:E27,E29:E39)</f>
        <v>138676</v>
      </c>
      <c r="F40" s="24" t="n">
        <f aca="false">SUM(F6:F27,F29:F39)</f>
        <v>27095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06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12</v>
      </c>
      <c r="D6" s="13" t="n">
        <v>4024</v>
      </c>
      <c r="E6" s="13" t="n">
        <v>3838</v>
      </c>
      <c r="F6" s="14" t="n">
        <f aca="false">SUM(D6:E6)</f>
        <v>7862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5</v>
      </c>
      <c r="D7" s="13" t="n">
        <v>3287</v>
      </c>
      <c r="E7" s="13" t="n">
        <v>3593</v>
      </c>
      <c r="F7" s="14" t="n">
        <f aca="false">SUM(D7:E7)</f>
        <v>688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79</v>
      </c>
      <c r="D8" s="13" t="n">
        <v>2929</v>
      </c>
      <c r="E8" s="13" t="n">
        <v>3231</v>
      </c>
      <c r="F8" s="14" t="n">
        <f aca="false">SUM(D8:E8)</f>
        <v>6160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60</v>
      </c>
      <c r="D9" s="13" t="n">
        <v>3411</v>
      </c>
      <c r="E9" s="13" t="n">
        <v>3805</v>
      </c>
      <c r="F9" s="14" t="n">
        <f aca="false">SUM(D9:E9)</f>
        <v>7216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96</v>
      </c>
      <c r="D10" s="13" t="n">
        <v>6378</v>
      </c>
      <c r="E10" s="13" t="n">
        <v>6327</v>
      </c>
      <c r="F10" s="14" t="n">
        <f aca="false">SUM(D10:E10)</f>
        <v>12705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87</v>
      </c>
      <c r="D11" s="13" t="n">
        <v>5928</v>
      </c>
      <c r="E11" s="13" t="n">
        <v>6233</v>
      </c>
      <c r="F11" s="14" t="n">
        <f aca="false">SUM(D11:E11)</f>
        <v>1216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707</v>
      </c>
      <c r="D12" s="13" t="n">
        <v>7765</v>
      </c>
      <c r="E12" s="13" t="n">
        <v>8546</v>
      </c>
      <c r="F12" s="14" t="n">
        <f aca="false">SUM(D12:E12)</f>
        <v>16311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11</v>
      </c>
      <c r="D13" s="13" t="n">
        <v>5017</v>
      </c>
      <c r="E13" s="13" t="n">
        <v>5344</v>
      </c>
      <c r="F13" s="14" t="n">
        <f aca="false">SUM(D13:E13)</f>
        <v>10361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1</v>
      </c>
      <c r="D14" s="13" t="n">
        <v>931</v>
      </c>
      <c r="E14" s="13" t="n">
        <v>1031</v>
      </c>
      <c r="F14" s="14" t="n">
        <f aca="false">SUM(D14:E14)</f>
        <v>196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13</v>
      </c>
      <c r="D15" s="13" t="n">
        <v>1585</v>
      </c>
      <c r="E15" s="15" t="n">
        <v>1705</v>
      </c>
      <c r="F15" s="14" t="n">
        <f aca="false">SUM(D15:E15)</f>
        <v>3290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89</v>
      </c>
      <c r="D16" s="13" t="n">
        <v>7208</v>
      </c>
      <c r="E16" s="13" t="n">
        <v>7125</v>
      </c>
      <c r="F16" s="14" t="n">
        <f aca="false">SUM(D16:E16)</f>
        <v>14333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16</v>
      </c>
      <c r="D17" s="13" t="n">
        <v>6477</v>
      </c>
      <c r="E17" s="13" t="n">
        <v>6694</v>
      </c>
      <c r="F17" s="14" t="n">
        <f aca="false">SUM(D17:E17)</f>
        <v>13171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44</v>
      </c>
      <c r="D18" s="13" t="n">
        <v>5374</v>
      </c>
      <c r="E18" s="13" t="n">
        <v>5637</v>
      </c>
      <c r="F18" s="14" t="n">
        <f aca="false">SUM(D18:E18)</f>
        <v>11011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70</v>
      </c>
      <c r="D19" s="13" t="n">
        <v>5758</v>
      </c>
      <c r="E19" s="13" t="n">
        <v>6050</v>
      </c>
      <c r="F19" s="14" t="n">
        <f aca="false">SUM(D19:E19)</f>
        <v>11808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6</v>
      </c>
      <c r="D20" s="13" t="n">
        <v>1683</v>
      </c>
      <c r="E20" s="13" t="n">
        <v>1826</v>
      </c>
      <c r="F20" s="14" t="n">
        <f aca="false">SUM(D20:E20)</f>
        <v>3509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174</v>
      </c>
      <c r="E21" s="13" t="n">
        <v>1236</v>
      </c>
      <c r="F21" s="14" t="n">
        <f aca="false">SUM(D21:E21)</f>
        <v>241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94</v>
      </c>
      <c r="D22" s="13" t="n">
        <v>3594</v>
      </c>
      <c r="E22" s="13" t="n">
        <v>3885</v>
      </c>
      <c r="F22" s="14" t="n">
        <f aca="false">SUM(D22:E22)</f>
        <v>7479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56</v>
      </c>
      <c r="D23" s="13" t="n">
        <v>2760</v>
      </c>
      <c r="E23" s="13" t="n">
        <v>3032</v>
      </c>
      <c r="F23" s="14" t="n">
        <f aca="false">SUM(D23:E23)</f>
        <v>5792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71</v>
      </c>
      <c r="D24" s="13" t="n">
        <v>5021</v>
      </c>
      <c r="E24" s="13" t="n">
        <v>5500</v>
      </c>
      <c r="F24" s="14" t="n">
        <f aca="false">SUM(D24:E24)</f>
        <v>1052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43</v>
      </c>
      <c r="D25" s="13" t="n">
        <v>8591</v>
      </c>
      <c r="E25" s="13" t="n">
        <v>8436</v>
      </c>
      <c r="F25" s="14" t="n">
        <f aca="false">SUM(D25:E25)</f>
        <v>1702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205</v>
      </c>
      <c r="D26" s="13" t="n">
        <v>7560</v>
      </c>
      <c r="E26" s="13" t="n">
        <v>8353</v>
      </c>
      <c r="F26" s="14" t="n">
        <f aca="false">SUM(D26:E26)</f>
        <v>1591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44</v>
      </c>
      <c r="D27" s="17" t="n">
        <v>5117</v>
      </c>
      <c r="E27" s="17" t="n">
        <v>5686</v>
      </c>
      <c r="F27" s="18" t="n">
        <f aca="false">SUM(D27:E27)</f>
        <v>10803</v>
      </c>
    </row>
    <row r="28" customFormat="false" ht="18" hidden="false" customHeight="true" outlineLevel="0" collapsed="false">
      <c r="A28" s="11"/>
      <c r="B28" s="19" t="s">
        <v>32</v>
      </c>
      <c r="C28" s="20" t="s">
        <v>107</v>
      </c>
      <c r="D28" s="20" t="s">
        <v>102</v>
      </c>
      <c r="E28" s="20" t="s">
        <v>108</v>
      </c>
      <c r="F28" s="21" t="s">
        <v>10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09</v>
      </c>
      <c r="D29" s="13" t="n">
        <v>5241</v>
      </c>
      <c r="E29" s="13" t="n">
        <v>5309</v>
      </c>
      <c r="F29" s="14" t="n">
        <f aca="false">SUM(D29:E29)</f>
        <v>1055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8</v>
      </c>
      <c r="D30" s="13" t="n">
        <v>2233</v>
      </c>
      <c r="E30" s="13" t="n">
        <v>2585</v>
      </c>
      <c r="F30" s="14" t="n">
        <f aca="false">SUM(D30:E30)</f>
        <v>4818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36</v>
      </c>
      <c r="D31" s="13" t="n">
        <v>5174</v>
      </c>
      <c r="E31" s="13" t="n">
        <v>5189</v>
      </c>
      <c r="F31" s="14" t="n">
        <f aca="false">SUM(D31:E31)</f>
        <v>10363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36</v>
      </c>
      <c r="D32" s="13" t="n">
        <v>3741</v>
      </c>
      <c r="E32" s="13" t="n">
        <v>3751</v>
      </c>
      <c r="F32" s="14" t="n">
        <f aca="false">SUM(D32:E32)</f>
        <v>749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62</v>
      </c>
      <c r="D33" s="13" t="n">
        <v>1342</v>
      </c>
      <c r="E33" s="13" t="n">
        <v>1347</v>
      </c>
      <c r="F33" s="14" t="n">
        <f aca="false">SUM(D33:E33)</f>
        <v>268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88</v>
      </c>
      <c r="D34" s="13" t="n">
        <v>2614</v>
      </c>
      <c r="E34" s="13" t="n">
        <v>2712</v>
      </c>
      <c r="F34" s="14" t="n">
        <f aca="false">SUM(D34:E34)</f>
        <v>5326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05</v>
      </c>
      <c r="D35" s="13" t="n">
        <v>1679</v>
      </c>
      <c r="E35" s="13" t="n">
        <v>1803</v>
      </c>
      <c r="F35" s="14" t="n">
        <f aca="false">SUM(D35:E35)</f>
        <v>348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89</v>
      </c>
      <c r="D36" s="13" t="n">
        <v>1205</v>
      </c>
      <c r="E36" s="13" t="n">
        <v>1254</v>
      </c>
      <c r="F36" s="14" t="n">
        <f aca="false">SUM(D36:E36)</f>
        <v>245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53</v>
      </c>
      <c r="D37" s="13" t="n">
        <v>2366</v>
      </c>
      <c r="E37" s="13" t="n">
        <v>2385</v>
      </c>
      <c r="F37" s="14" t="n">
        <f aca="false">SUM(D37:E37)</f>
        <v>475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51</v>
      </c>
      <c r="D38" s="13" t="n">
        <v>2361</v>
      </c>
      <c r="E38" s="13" t="n">
        <v>2415</v>
      </c>
      <c r="F38" s="14" t="n">
        <f aca="false">SUM(D38:E38)</f>
        <v>4776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42</v>
      </c>
      <c r="D39" s="13" t="n">
        <v>2733</v>
      </c>
      <c r="E39" s="13" t="n">
        <v>2833</v>
      </c>
      <c r="F39" s="14" t="n">
        <f aca="false">SUM(D39:E39)</f>
        <v>5566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292</v>
      </c>
      <c r="D40" s="23" t="n">
        <f aca="false">SUM(D6:D27,D29:D39)</f>
        <v>132261</v>
      </c>
      <c r="E40" s="23" t="n">
        <f aca="false">SUM(E6:E27,E29:E39)</f>
        <v>138696</v>
      </c>
      <c r="F40" s="24" t="n">
        <f aca="false">SUM(F6:F27,F29:F39)</f>
        <v>27095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5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112</v>
      </c>
      <c r="D6" s="13" t="n">
        <v>4141</v>
      </c>
      <c r="E6" s="13" t="n">
        <v>3835</v>
      </c>
      <c r="F6" s="14" t="n">
        <f aca="false">SUM(D6:E6)</f>
        <v>7976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25</v>
      </c>
      <c r="D7" s="13" t="n">
        <v>3238</v>
      </c>
      <c r="E7" s="13" t="n">
        <v>3505</v>
      </c>
      <c r="F7" s="14" t="n">
        <f aca="false">SUM(D7:E7)</f>
        <v>6743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21</v>
      </c>
      <c r="D8" s="13" t="n">
        <v>2838</v>
      </c>
      <c r="E8" s="13" t="n">
        <v>3176</v>
      </c>
      <c r="F8" s="14" t="n">
        <f aca="false">SUM(D8:E8)</f>
        <v>6014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19</v>
      </c>
      <c r="D9" s="13" t="n">
        <v>3307</v>
      </c>
      <c r="E9" s="13" t="n">
        <v>3688</v>
      </c>
      <c r="F9" s="14" t="n">
        <f aca="false">SUM(D9:E9)</f>
        <v>6995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73</v>
      </c>
      <c r="D10" s="13" t="n">
        <v>6249</v>
      </c>
      <c r="E10" s="13" t="n">
        <v>6279</v>
      </c>
      <c r="F10" s="14" t="n">
        <f aca="false">SUM(D10:E10)</f>
        <v>1252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27</v>
      </c>
      <c r="D11" s="13" t="n">
        <v>5923</v>
      </c>
      <c r="E11" s="13" t="n">
        <v>6206</v>
      </c>
      <c r="F11" s="14" t="n">
        <f aca="false">SUM(D11:E11)</f>
        <v>12129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58</v>
      </c>
      <c r="D12" s="13" t="n">
        <v>7830</v>
      </c>
      <c r="E12" s="13" t="n">
        <v>8644</v>
      </c>
      <c r="F12" s="14" t="n">
        <f aca="false">SUM(D12:E12)</f>
        <v>16474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66</v>
      </c>
      <c r="D13" s="13" t="n">
        <v>5103</v>
      </c>
      <c r="E13" s="13" t="n">
        <v>5460</v>
      </c>
      <c r="F13" s="14" t="n">
        <f aca="false">SUM(D13:E13)</f>
        <v>10563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1</v>
      </c>
      <c r="D14" s="13" t="n">
        <v>907</v>
      </c>
      <c r="E14" s="13" t="n">
        <v>1010</v>
      </c>
      <c r="F14" s="14" t="n">
        <f aca="false">SUM(D14:E14)</f>
        <v>1917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3</v>
      </c>
      <c r="D15" s="13" t="n">
        <v>1566</v>
      </c>
      <c r="E15" s="15" t="n">
        <v>1669</v>
      </c>
      <c r="F15" s="14" t="n">
        <f aca="false">SUM(D15:E15)</f>
        <v>323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96</v>
      </c>
      <c r="D16" s="13" t="n">
        <v>7212</v>
      </c>
      <c r="E16" s="13" t="n">
        <v>7189</v>
      </c>
      <c r="F16" s="14" t="n">
        <f aca="false">SUM(D16:E16)</f>
        <v>14401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39</v>
      </c>
      <c r="D17" s="13" t="n">
        <v>6435</v>
      </c>
      <c r="E17" s="13" t="n">
        <v>6719</v>
      </c>
      <c r="F17" s="14" t="n">
        <f aca="false">SUM(D17:E17)</f>
        <v>13154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80</v>
      </c>
      <c r="D18" s="13" t="n">
        <v>5510</v>
      </c>
      <c r="E18" s="13" t="n">
        <v>5690</v>
      </c>
      <c r="F18" s="14" t="n">
        <f aca="false">SUM(D18:E18)</f>
        <v>11200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22</v>
      </c>
      <c r="D19" s="13" t="n">
        <v>5783</v>
      </c>
      <c r="E19" s="13" t="n">
        <v>6012</v>
      </c>
      <c r="F19" s="14" t="n">
        <f aca="false">SUM(D19:E19)</f>
        <v>11795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6</v>
      </c>
      <c r="D20" s="13" t="n">
        <v>1681</v>
      </c>
      <c r="E20" s="13" t="n">
        <v>1811</v>
      </c>
      <c r="F20" s="14" t="n">
        <f aca="false">SUM(D20:E20)</f>
        <v>349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6</v>
      </c>
      <c r="D21" s="13" t="n">
        <v>1144</v>
      </c>
      <c r="E21" s="13" t="n">
        <v>1231</v>
      </c>
      <c r="F21" s="14" t="n">
        <f aca="false">SUM(D21:E21)</f>
        <v>2375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60</v>
      </c>
      <c r="D22" s="13" t="n">
        <v>3738</v>
      </c>
      <c r="E22" s="13" t="n">
        <v>4064</v>
      </c>
      <c r="F22" s="14" t="n">
        <f aca="false">SUM(D22:E22)</f>
        <v>780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06</v>
      </c>
      <c r="D23" s="13" t="n">
        <v>2783</v>
      </c>
      <c r="E23" s="13" t="n">
        <v>3055</v>
      </c>
      <c r="F23" s="14" t="n">
        <f aca="false">SUM(D23:E23)</f>
        <v>5838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716</v>
      </c>
      <c r="D24" s="13" t="n">
        <v>5022</v>
      </c>
      <c r="E24" s="13" t="n">
        <v>5492</v>
      </c>
      <c r="F24" s="14" t="n">
        <f aca="false">SUM(D24:E24)</f>
        <v>10514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118</v>
      </c>
      <c r="D25" s="13" t="n">
        <v>8557</v>
      </c>
      <c r="E25" s="13" t="n">
        <v>8432</v>
      </c>
      <c r="F25" s="14" t="n">
        <f aca="false">SUM(D25:E25)</f>
        <v>16989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84</v>
      </c>
      <c r="D26" s="13" t="n">
        <v>7416</v>
      </c>
      <c r="E26" s="13" t="n">
        <v>8257</v>
      </c>
      <c r="F26" s="14" t="n">
        <f aca="false">SUM(D26:E26)</f>
        <v>1567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77</v>
      </c>
      <c r="D27" s="17" t="n">
        <v>5078</v>
      </c>
      <c r="E27" s="17" t="n">
        <v>5634</v>
      </c>
      <c r="F27" s="18" t="n">
        <f aca="false">SUM(D27:E27)</f>
        <v>10712</v>
      </c>
    </row>
    <row r="28" customFormat="false" ht="18" hidden="false" customHeight="true" outlineLevel="0" collapsed="false">
      <c r="A28" s="11"/>
      <c r="B28" s="19" t="s">
        <v>32</v>
      </c>
      <c r="C28" s="20" t="s">
        <v>52</v>
      </c>
      <c r="D28" s="20" t="s">
        <v>53</v>
      </c>
      <c r="E28" s="20" t="s">
        <v>54</v>
      </c>
      <c r="F28" s="21" t="s">
        <v>55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45</v>
      </c>
      <c r="D29" s="13" t="n">
        <v>5382</v>
      </c>
      <c r="E29" s="13" t="n">
        <v>5447</v>
      </c>
      <c r="F29" s="14" t="n">
        <f aca="false">SUM(D29:E29)</f>
        <v>1082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7</v>
      </c>
      <c r="D30" s="13" t="n">
        <v>2172</v>
      </c>
      <c r="E30" s="13" t="n">
        <v>2524</v>
      </c>
      <c r="F30" s="14" t="n">
        <f aca="false">SUM(D30:E30)</f>
        <v>4696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527</v>
      </c>
      <c r="D31" s="13" t="n">
        <v>5332</v>
      </c>
      <c r="E31" s="13" t="n">
        <v>5275</v>
      </c>
      <c r="F31" s="14" t="n">
        <f aca="false">SUM(D31:E31)</f>
        <v>10607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14</v>
      </c>
      <c r="D32" s="13" t="n">
        <v>3656</v>
      </c>
      <c r="E32" s="13" t="n">
        <v>3684</v>
      </c>
      <c r="F32" s="14" t="n">
        <f aca="false">SUM(D32:E32)</f>
        <v>7340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6</v>
      </c>
      <c r="D33" s="13" t="n">
        <v>1307</v>
      </c>
      <c r="E33" s="13" t="n">
        <v>1299</v>
      </c>
      <c r="F33" s="14" t="n">
        <f aca="false">SUM(D33:E33)</f>
        <v>260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31</v>
      </c>
      <c r="D34" s="13" t="n">
        <v>2605</v>
      </c>
      <c r="E34" s="13" t="n">
        <v>2720</v>
      </c>
      <c r="F34" s="14" t="n">
        <f aca="false">SUM(D34:E34)</f>
        <v>5325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62</v>
      </c>
      <c r="D35" s="13" t="n">
        <v>1702</v>
      </c>
      <c r="E35" s="13" t="n">
        <v>1873</v>
      </c>
      <c r="F35" s="14" t="n">
        <f aca="false">SUM(D35:E35)</f>
        <v>357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27</v>
      </c>
      <c r="D36" s="13" t="n">
        <v>1241</v>
      </c>
      <c r="E36" s="13" t="n">
        <v>1288</v>
      </c>
      <c r="F36" s="14" t="n">
        <f aca="false">SUM(D36:E36)</f>
        <v>252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64</v>
      </c>
      <c r="D37" s="13" t="n">
        <v>2349</v>
      </c>
      <c r="E37" s="13" t="n">
        <v>2343</v>
      </c>
      <c r="F37" s="14" t="n">
        <f aca="false">SUM(D37:E37)</f>
        <v>4692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622</v>
      </c>
      <c r="D38" s="13" t="n">
        <v>2392</v>
      </c>
      <c r="E38" s="13" t="n">
        <v>2431</v>
      </c>
      <c r="F38" s="14" t="n">
        <f aca="false">SUM(D38:E38)</f>
        <v>4823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40</v>
      </c>
      <c r="D39" s="13" t="n">
        <v>2809</v>
      </c>
      <c r="E39" s="13" t="n">
        <v>2905</v>
      </c>
      <c r="F39" s="14" t="n">
        <f aca="false">SUM(D39:E39)</f>
        <v>5714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860</v>
      </c>
      <c r="D40" s="23" t="n">
        <f aca="false">SUM(D6:D27,D29:D39)</f>
        <v>132408</v>
      </c>
      <c r="E40" s="23" t="n">
        <f aca="false">SUM(E6:E27,E29:E39)</f>
        <v>138847</v>
      </c>
      <c r="F40" s="24" t="n">
        <f aca="false">SUM(F6:F27,F29:F39)</f>
        <v>271255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1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22</v>
      </c>
      <c r="D6" s="13" t="n">
        <v>4027</v>
      </c>
      <c r="E6" s="13" t="n">
        <v>3846</v>
      </c>
      <c r="F6" s="14" t="n">
        <f aca="false">SUM(D6:E6)</f>
        <v>787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7</v>
      </c>
      <c r="D7" s="13" t="n">
        <v>3288</v>
      </c>
      <c r="E7" s="13" t="n">
        <v>3588</v>
      </c>
      <c r="F7" s="14" t="n">
        <f aca="false">SUM(D7:E7)</f>
        <v>6876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78</v>
      </c>
      <c r="D8" s="13" t="n">
        <v>2923</v>
      </c>
      <c r="E8" s="13" t="n">
        <v>3236</v>
      </c>
      <c r="F8" s="14" t="n">
        <f aca="false">SUM(D8:E8)</f>
        <v>615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46</v>
      </c>
      <c r="D9" s="13" t="n">
        <v>3407</v>
      </c>
      <c r="E9" s="13" t="n">
        <v>3807</v>
      </c>
      <c r="F9" s="14" t="n">
        <f aca="false">SUM(D9:E9)</f>
        <v>721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74</v>
      </c>
      <c r="D10" s="13" t="n">
        <v>6355</v>
      </c>
      <c r="E10" s="13" t="n">
        <v>6329</v>
      </c>
      <c r="F10" s="14" t="n">
        <f aca="false">SUM(D10:E10)</f>
        <v>1268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5</v>
      </c>
      <c r="D11" s="13" t="n">
        <v>5936</v>
      </c>
      <c r="E11" s="13" t="n">
        <v>6259</v>
      </c>
      <c r="F11" s="14" t="n">
        <f aca="false">SUM(D11:E11)</f>
        <v>12195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670</v>
      </c>
      <c r="D12" s="13" t="n">
        <v>7733</v>
      </c>
      <c r="E12" s="13" t="n">
        <v>8532</v>
      </c>
      <c r="F12" s="14" t="n">
        <f aca="false">SUM(D12:E12)</f>
        <v>16265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106</v>
      </c>
      <c r="D13" s="13" t="n">
        <v>5016</v>
      </c>
      <c r="E13" s="13" t="n">
        <v>5331</v>
      </c>
      <c r="F13" s="14" t="n">
        <f aca="false">SUM(D13:E13)</f>
        <v>10347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1</v>
      </c>
      <c r="D14" s="13" t="n">
        <v>937</v>
      </c>
      <c r="E14" s="13" t="n">
        <v>1028</v>
      </c>
      <c r="F14" s="14" t="n">
        <f aca="false">SUM(D14:E14)</f>
        <v>1965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13</v>
      </c>
      <c r="D15" s="13" t="n">
        <v>1580</v>
      </c>
      <c r="E15" s="15" t="n">
        <v>1707</v>
      </c>
      <c r="F15" s="14" t="n">
        <f aca="false">SUM(D15:E15)</f>
        <v>328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94</v>
      </c>
      <c r="D16" s="13" t="n">
        <v>7212</v>
      </c>
      <c r="E16" s="13" t="n">
        <v>7137</v>
      </c>
      <c r="F16" s="14" t="n">
        <f aca="false">SUM(D16:E16)</f>
        <v>1434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18</v>
      </c>
      <c r="D17" s="13" t="n">
        <v>6489</v>
      </c>
      <c r="E17" s="13" t="n">
        <v>6709</v>
      </c>
      <c r="F17" s="14" t="n">
        <f aca="false">SUM(D17:E17)</f>
        <v>13198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42</v>
      </c>
      <c r="D18" s="13" t="n">
        <v>5368</v>
      </c>
      <c r="E18" s="13" t="n">
        <v>5650</v>
      </c>
      <c r="F18" s="14" t="n">
        <f aca="false">SUM(D18:E18)</f>
        <v>1101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70</v>
      </c>
      <c r="D19" s="13" t="n">
        <v>5750</v>
      </c>
      <c r="E19" s="13" t="n">
        <v>6060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7</v>
      </c>
      <c r="D20" s="13" t="n">
        <v>1679</v>
      </c>
      <c r="E20" s="13" t="n">
        <v>1835</v>
      </c>
      <c r="F20" s="14" t="n">
        <f aca="false">SUM(D20:E20)</f>
        <v>3514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8</v>
      </c>
      <c r="D21" s="13" t="n">
        <v>1182</v>
      </c>
      <c r="E21" s="13" t="n">
        <v>1237</v>
      </c>
      <c r="F21" s="14" t="n">
        <f aca="false">SUM(D21:E21)</f>
        <v>2419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82</v>
      </c>
      <c r="D22" s="13" t="n">
        <v>3579</v>
      </c>
      <c r="E22" s="13" t="n">
        <v>3867</v>
      </c>
      <c r="F22" s="14" t="n">
        <f aca="false">SUM(D22:E22)</f>
        <v>7446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60</v>
      </c>
      <c r="D23" s="13" t="n">
        <v>2771</v>
      </c>
      <c r="E23" s="13" t="n">
        <v>3032</v>
      </c>
      <c r="F23" s="14" t="n">
        <f aca="false">SUM(D23:E23)</f>
        <v>5803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47</v>
      </c>
      <c r="D24" s="13" t="n">
        <v>5000</v>
      </c>
      <c r="E24" s="13" t="n">
        <v>5467</v>
      </c>
      <c r="F24" s="14" t="n">
        <f aca="false">SUM(D24:E24)</f>
        <v>10467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34</v>
      </c>
      <c r="D25" s="13" t="n">
        <v>8594</v>
      </c>
      <c r="E25" s="13" t="n">
        <v>8433</v>
      </c>
      <c r="F25" s="14" t="n">
        <f aca="false">SUM(D25:E25)</f>
        <v>1702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88</v>
      </c>
      <c r="D26" s="13" t="n">
        <v>7551</v>
      </c>
      <c r="E26" s="13" t="n">
        <v>8338</v>
      </c>
      <c r="F26" s="14" t="n">
        <f aca="false">SUM(D26:E26)</f>
        <v>15889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39</v>
      </c>
      <c r="D27" s="17" t="n">
        <v>5117</v>
      </c>
      <c r="E27" s="17" t="n">
        <v>5676</v>
      </c>
      <c r="F27" s="18" t="n">
        <f aca="false">SUM(D27:E27)</f>
        <v>10793</v>
      </c>
    </row>
    <row r="28" customFormat="false" ht="18" hidden="false" customHeight="true" outlineLevel="0" collapsed="false">
      <c r="A28" s="11"/>
      <c r="B28" s="19" t="s">
        <v>32</v>
      </c>
      <c r="C28" s="20" t="s">
        <v>111</v>
      </c>
      <c r="D28" s="20" t="s">
        <v>112</v>
      </c>
      <c r="E28" s="20" t="s">
        <v>113</v>
      </c>
      <c r="F28" s="21" t="s">
        <v>10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604</v>
      </c>
      <c r="D29" s="13" t="n">
        <v>5236</v>
      </c>
      <c r="E29" s="13" t="n">
        <v>5311</v>
      </c>
      <c r="F29" s="14" t="n">
        <f aca="false">SUM(D29:E29)</f>
        <v>1054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9</v>
      </c>
      <c r="D30" s="13" t="n">
        <v>2232</v>
      </c>
      <c r="E30" s="13" t="n">
        <v>2593</v>
      </c>
      <c r="F30" s="14" t="n">
        <f aca="false">SUM(D30:E30)</f>
        <v>482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21</v>
      </c>
      <c r="D31" s="13" t="n">
        <v>5158</v>
      </c>
      <c r="E31" s="13" t="n">
        <v>5192</v>
      </c>
      <c r="F31" s="14" t="n">
        <f aca="false">SUM(D31:E31)</f>
        <v>10350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34</v>
      </c>
      <c r="D32" s="13" t="n">
        <v>3730</v>
      </c>
      <c r="E32" s="13" t="n">
        <v>3751</v>
      </c>
      <c r="F32" s="14" t="n">
        <f aca="false">SUM(D32:E32)</f>
        <v>7481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6</v>
      </c>
      <c r="D33" s="13" t="n">
        <v>1342</v>
      </c>
      <c r="E33" s="13" t="n">
        <v>1347</v>
      </c>
      <c r="F33" s="14" t="n">
        <f aca="false">SUM(D33:E33)</f>
        <v>268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84</v>
      </c>
      <c r="D34" s="13" t="n">
        <v>2614</v>
      </c>
      <c r="E34" s="13" t="n">
        <v>2712</v>
      </c>
      <c r="F34" s="14" t="n">
        <f aca="false">SUM(D34:E34)</f>
        <v>5326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06</v>
      </c>
      <c r="D35" s="13" t="n">
        <v>1684</v>
      </c>
      <c r="E35" s="13" t="n">
        <v>1801</v>
      </c>
      <c r="F35" s="14" t="n">
        <f aca="false">SUM(D35:E35)</f>
        <v>348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83</v>
      </c>
      <c r="D36" s="13" t="n">
        <v>1202</v>
      </c>
      <c r="E36" s="13" t="n">
        <v>1257</v>
      </c>
      <c r="F36" s="14" t="n">
        <f aca="false">SUM(D36:E36)</f>
        <v>245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50</v>
      </c>
      <c r="D37" s="13" t="n">
        <v>2369</v>
      </c>
      <c r="E37" s="13" t="n">
        <v>2385</v>
      </c>
      <c r="F37" s="14" t="n">
        <f aca="false">SUM(D37:E37)</f>
        <v>475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52</v>
      </c>
      <c r="D38" s="13" t="n">
        <v>2365</v>
      </c>
      <c r="E38" s="13" t="n">
        <v>2422</v>
      </c>
      <c r="F38" s="14" t="n">
        <f aca="false">SUM(D38:E38)</f>
        <v>4787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32</v>
      </c>
      <c r="D39" s="13" t="n">
        <v>2736</v>
      </c>
      <c r="E39" s="13" t="n">
        <v>2823</v>
      </c>
      <c r="F39" s="14" t="n">
        <f aca="false">SUM(D39:E39)</f>
        <v>5559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132</v>
      </c>
      <c r="D40" s="23" t="n">
        <f aca="false">SUM(D6:D27,D29:D39)</f>
        <v>132162</v>
      </c>
      <c r="E40" s="23" t="n">
        <f aca="false">SUM(E6:E27,E29:E39)</f>
        <v>138698</v>
      </c>
      <c r="F40" s="24" t="n">
        <f aca="false">SUM(F6:F27,F29:F39)</f>
        <v>27086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8" activeCellId="0" sqref="C28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14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28</v>
      </c>
      <c r="D6" s="13" t="n">
        <v>4023</v>
      </c>
      <c r="E6" s="13" t="n">
        <v>3860</v>
      </c>
      <c r="F6" s="14" t="n">
        <f aca="false">SUM(D6:E6)</f>
        <v>788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9</v>
      </c>
      <c r="D7" s="13" t="n">
        <v>3291</v>
      </c>
      <c r="E7" s="13" t="n">
        <v>3589</v>
      </c>
      <c r="F7" s="14" t="n">
        <f aca="false">SUM(D7:E7)</f>
        <v>688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85</v>
      </c>
      <c r="D8" s="13" t="n">
        <v>2928</v>
      </c>
      <c r="E8" s="13" t="n">
        <v>3244</v>
      </c>
      <c r="F8" s="14" t="n">
        <f aca="false">SUM(D8:E8)</f>
        <v>617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51</v>
      </c>
      <c r="D9" s="13" t="n">
        <v>3419</v>
      </c>
      <c r="E9" s="13" t="n">
        <v>3811</v>
      </c>
      <c r="F9" s="14" t="n">
        <f aca="false">SUM(D9:E9)</f>
        <v>7230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90</v>
      </c>
      <c r="D10" s="13" t="n">
        <v>6366</v>
      </c>
      <c r="E10" s="13" t="n">
        <v>6337</v>
      </c>
      <c r="F10" s="14" t="n">
        <f aca="false">SUM(D10:E10)</f>
        <v>12703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5</v>
      </c>
      <c r="D11" s="13" t="n">
        <v>5948</v>
      </c>
      <c r="E11" s="13" t="n">
        <v>6253</v>
      </c>
      <c r="F11" s="14" t="n">
        <f aca="false">SUM(D11:E11)</f>
        <v>1220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648</v>
      </c>
      <c r="D12" s="13" t="n">
        <v>7703</v>
      </c>
      <c r="E12" s="13" t="n">
        <v>8541</v>
      </c>
      <c r="F12" s="14" t="n">
        <f aca="false">SUM(D12:E12)</f>
        <v>16244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091</v>
      </c>
      <c r="D13" s="13" t="n">
        <v>5009</v>
      </c>
      <c r="E13" s="13" t="n">
        <v>5320</v>
      </c>
      <c r="F13" s="14" t="n">
        <f aca="false">SUM(D13:E13)</f>
        <v>1032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2</v>
      </c>
      <c r="D14" s="13" t="n">
        <v>941</v>
      </c>
      <c r="E14" s="13" t="n">
        <v>1032</v>
      </c>
      <c r="F14" s="14" t="n">
        <f aca="false">SUM(D14:E14)</f>
        <v>197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15</v>
      </c>
      <c r="D15" s="13" t="n">
        <v>1581</v>
      </c>
      <c r="E15" s="15" t="n">
        <v>1710</v>
      </c>
      <c r="F15" s="14" t="n">
        <f aca="false">SUM(D15:E15)</f>
        <v>3291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90</v>
      </c>
      <c r="D16" s="13" t="n">
        <v>7199</v>
      </c>
      <c r="E16" s="13" t="n">
        <v>7146</v>
      </c>
      <c r="F16" s="14" t="n">
        <f aca="false">SUM(D16:E16)</f>
        <v>1434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11</v>
      </c>
      <c r="D17" s="13" t="n">
        <v>6501</v>
      </c>
      <c r="E17" s="13" t="n">
        <v>6710</v>
      </c>
      <c r="F17" s="14" t="n">
        <f aca="false">SUM(D17:E17)</f>
        <v>13211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35</v>
      </c>
      <c r="D18" s="13" t="n">
        <v>5364</v>
      </c>
      <c r="E18" s="13" t="n">
        <v>5649</v>
      </c>
      <c r="F18" s="14" t="n">
        <f aca="false">SUM(D18:E18)</f>
        <v>11013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66</v>
      </c>
      <c r="D19" s="13" t="n">
        <v>5753</v>
      </c>
      <c r="E19" s="13" t="n">
        <v>6054</v>
      </c>
      <c r="F19" s="14" t="n">
        <f aca="false">SUM(D19:E19)</f>
        <v>1180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9</v>
      </c>
      <c r="D20" s="13" t="n">
        <v>1683</v>
      </c>
      <c r="E20" s="13" t="n">
        <v>1832</v>
      </c>
      <c r="F20" s="14" t="n">
        <f aca="false">SUM(D20:E20)</f>
        <v>3515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8</v>
      </c>
      <c r="D21" s="13" t="n">
        <v>1181</v>
      </c>
      <c r="E21" s="13" t="n">
        <v>1236</v>
      </c>
      <c r="F21" s="14" t="n">
        <f aca="false">SUM(D21:E21)</f>
        <v>2417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80</v>
      </c>
      <c r="D22" s="13" t="n">
        <v>3573</v>
      </c>
      <c r="E22" s="13" t="n">
        <v>3865</v>
      </c>
      <c r="F22" s="14" t="n">
        <f aca="false">SUM(D22:E22)</f>
        <v>7438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55</v>
      </c>
      <c r="D23" s="13" t="n">
        <v>2774</v>
      </c>
      <c r="E23" s="13" t="n">
        <v>3033</v>
      </c>
      <c r="F23" s="14" t="n">
        <f aca="false">SUM(D23:E23)</f>
        <v>5807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23</v>
      </c>
      <c r="D24" s="13" t="n">
        <v>4986</v>
      </c>
      <c r="E24" s="13" t="n">
        <v>5433</v>
      </c>
      <c r="F24" s="14" t="n">
        <f aca="false">SUM(D24:E24)</f>
        <v>10419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49</v>
      </c>
      <c r="D25" s="13" t="n">
        <v>8606</v>
      </c>
      <c r="E25" s="13" t="n">
        <v>8448</v>
      </c>
      <c r="F25" s="14" t="n">
        <f aca="false">SUM(D25:E25)</f>
        <v>17054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78</v>
      </c>
      <c r="D26" s="13" t="n">
        <v>7548</v>
      </c>
      <c r="E26" s="13" t="n">
        <v>8333</v>
      </c>
      <c r="F26" s="14" t="n">
        <f aca="false">SUM(D26:E26)</f>
        <v>15881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40</v>
      </c>
      <c r="D27" s="17" t="n">
        <v>5113</v>
      </c>
      <c r="E27" s="17" t="n">
        <v>5681</v>
      </c>
      <c r="F27" s="18" t="n">
        <f aca="false">SUM(D27:E27)</f>
        <v>10794</v>
      </c>
    </row>
    <row r="28" customFormat="false" ht="18" hidden="false" customHeight="true" outlineLevel="0" collapsed="false">
      <c r="A28" s="11"/>
      <c r="B28" s="19" t="s">
        <v>32</v>
      </c>
      <c r="C28" s="20" t="s">
        <v>111</v>
      </c>
      <c r="D28" s="20" t="s">
        <v>115</v>
      </c>
      <c r="E28" s="20" t="s">
        <v>108</v>
      </c>
      <c r="F28" s="21" t="s">
        <v>11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592</v>
      </c>
      <c r="D29" s="13" t="n">
        <v>5226</v>
      </c>
      <c r="E29" s="13" t="n">
        <v>5296</v>
      </c>
      <c r="F29" s="14" t="n">
        <f aca="false">SUM(D29:E29)</f>
        <v>10522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0</v>
      </c>
      <c r="D30" s="13" t="n">
        <v>2232</v>
      </c>
      <c r="E30" s="13" t="n">
        <v>2591</v>
      </c>
      <c r="F30" s="14" t="n">
        <f aca="false">SUM(D30:E30)</f>
        <v>4823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18</v>
      </c>
      <c r="D31" s="13" t="n">
        <v>5147</v>
      </c>
      <c r="E31" s="13" t="n">
        <v>5192</v>
      </c>
      <c r="F31" s="14" t="n">
        <f aca="false">SUM(D31:E31)</f>
        <v>10339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32</v>
      </c>
      <c r="D32" s="13" t="n">
        <v>3733</v>
      </c>
      <c r="E32" s="13" t="n">
        <v>3747</v>
      </c>
      <c r="F32" s="14" t="n">
        <f aca="false">SUM(D32:E32)</f>
        <v>7480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7</v>
      </c>
      <c r="D33" s="13" t="n">
        <v>1344</v>
      </c>
      <c r="E33" s="13" t="n">
        <v>1350</v>
      </c>
      <c r="F33" s="14" t="n">
        <f aca="false">SUM(D33:E33)</f>
        <v>2694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80</v>
      </c>
      <c r="D34" s="13" t="n">
        <v>2617</v>
      </c>
      <c r="E34" s="13" t="n">
        <v>2704</v>
      </c>
      <c r="F34" s="14" t="n">
        <f aca="false">SUM(D34:E34)</f>
        <v>532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03</v>
      </c>
      <c r="D35" s="13" t="n">
        <v>1686</v>
      </c>
      <c r="E35" s="13" t="n">
        <v>1800</v>
      </c>
      <c r="F35" s="14" t="n">
        <f aca="false">SUM(D35:E35)</f>
        <v>348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82</v>
      </c>
      <c r="D36" s="13" t="n">
        <v>1202</v>
      </c>
      <c r="E36" s="13" t="n">
        <v>1257</v>
      </c>
      <c r="F36" s="14" t="n">
        <f aca="false">SUM(D36:E36)</f>
        <v>245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47</v>
      </c>
      <c r="D37" s="13" t="n">
        <v>2368</v>
      </c>
      <c r="E37" s="13" t="n">
        <v>2388</v>
      </c>
      <c r="F37" s="14" t="n">
        <f aca="false">SUM(D37:E37)</f>
        <v>4756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8</v>
      </c>
      <c r="D38" s="13" t="n">
        <v>2371</v>
      </c>
      <c r="E38" s="13" t="n">
        <v>2422</v>
      </c>
      <c r="F38" s="14" t="n">
        <f aca="false">SUM(D38:E38)</f>
        <v>4793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22</v>
      </c>
      <c r="D39" s="13" t="n">
        <v>2730</v>
      </c>
      <c r="E39" s="13" t="n">
        <v>2818</v>
      </c>
      <c r="F39" s="14" t="n">
        <f aca="false">SUM(D39:E39)</f>
        <v>5548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8039</v>
      </c>
      <c r="D40" s="23" t="n">
        <f aca="false">SUM(D6:D27,D29:D39)</f>
        <v>132146</v>
      </c>
      <c r="E40" s="23" t="n">
        <f aca="false">SUM(E6:E27,E29:E39)</f>
        <v>138682</v>
      </c>
      <c r="F40" s="24" t="n">
        <f aca="false">SUM(F6:F27,F29:F39)</f>
        <v>27082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17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24</v>
      </c>
      <c r="D6" s="13" t="n">
        <v>4025</v>
      </c>
      <c r="E6" s="13" t="n">
        <v>3860</v>
      </c>
      <c r="F6" s="14" t="n">
        <f aca="false">SUM(D6:E6)</f>
        <v>7885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5</v>
      </c>
      <c r="D7" s="13" t="n">
        <v>3289</v>
      </c>
      <c r="E7" s="13" t="n">
        <v>3600</v>
      </c>
      <c r="F7" s="14" t="n">
        <f aca="false">SUM(D7:E7)</f>
        <v>6889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77</v>
      </c>
      <c r="D8" s="13" t="n">
        <v>2917</v>
      </c>
      <c r="E8" s="13" t="n">
        <v>3240</v>
      </c>
      <c r="F8" s="14" t="n">
        <f aca="false">SUM(D8:E8)</f>
        <v>6157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57</v>
      </c>
      <c r="D9" s="13" t="n">
        <v>3432</v>
      </c>
      <c r="E9" s="13" t="n">
        <v>3818</v>
      </c>
      <c r="F9" s="14" t="n">
        <f aca="false">SUM(D9:E9)</f>
        <v>7250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82</v>
      </c>
      <c r="D10" s="13" t="n">
        <v>6354</v>
      </c>
      <c r="E10" s="13" t="n">
        <v>6343</v>
      </c>
      <c r="F10" s="14" t="n">
        <f aca="false">SUM(D10:E10)</f>
        <v>12697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13</v>
      </c>
      <c r="D11" s="13" t="n">
        <v>5965</v>
      </c>
      <c r="E11" s="13" t="n">
        <v>6263</v>
      </c>
      <c r="F11" s="14" t="n">
        <f aca="false">SUM(D11:E11)</f>
        <v>12228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631</v>
      </c>
      <c r="D12" s="13" t="n">
        <v>7689</v>
      </c>
      <c r="E12" s="13" t="n">
        <v>8525</v>
      </c>
      <c r="F12" s="14" t="n">
        <f aca="false">SUM(D12:E12)</f>
        <v>16214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082</v>
      </c>
      <c r="D13" s="13" t="n">
        <v>4997</v>
      </c>
      <c r="E13" s="13" t="n">
        <v>5309</v>
      </c>
      <c r="F13" s="14" t="n">
        <f aca="false">SUM(D13:E13)</f>
        <v>1030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2</v>
      </c>
      <c r="D14" s="13" t="n">
        <v>948</v>
      </c>
      <c r="E14" s="13" t="n">
        <v>1036</v>
      </c>
      <c r="F14" s="14" t="n">
        <f aca="false">SUM(D14:E14)</f>
        <v>198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16</v>
      </c>
      <c r="D15" s="13" t="n">
        <v>1582</v>
      </c>
      <c r="E15" s="15" t="n">
        <v>1716</v>
      </c>
      <c r="F15" s="14" t="n">
        <f aca="false">SUM(D15:E15)</f>
        <v>3298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95</v>
      </c>
      <c r="D16" s="13" t="n">
        <v>7199</v>
      </c>
      <c r="E16" s="13" t="n">
        <v>7144</v>
      </c>
      <c r="F16" s="14" t="n">
        <f aca="false">SUM(D16:E16)</f>
        <v>14343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12</v>
      </c>
      <c r="D17" s="13" t="n">
        <v>6496</v>
      </c>
      <c r="E17" s="13" t="n">
        <v>6697</v>
      </c>
      <c r="F17" s="14" t="n">
        <f aca="false">SUM(D17:E17)</f>
        <v>13193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21</v>
      </c>
      <c r="D18" s="13" t="n">
        <v>5350</v>
      </c>
      <c r="E18" s="13" t="n">
        <v>5635</v>
      </c>
      <c r="F18" s="14" t="n">
        <f aca="false">SUM(D18:E18)</f>
        <v>10985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69</v>
      </c>
      <c r="D19" s="13" t="n">
        <v>5760</v>
      </c>
      <c r="E19" s="13" t="n">
        <v>6055</v>
      </c>
      <c r="F19" s="14" t="n">
        <f aca="false">SUM(D19:E19)</f>
        <v>11815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0</v>
      </c>
      <c r="D20" s="13" t="n">
        <v>1678</v>
      </c>
      <c r="E20" s="13" t="n">
        <v>1836</v>
      </c>
      <c r="F20" s="14" t="n">
        <f aca="false">SUM(D20:E20)</f>
        <v>3514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179</v>
      </c>
      <c r="E21" s="13" t="n">
        <v>1241</v>
      </c>
      <c r="F21" s="14" t="n">
        <f aca="false">SUM(D21:E21)</f>
        <v>242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74</v>
      </c>
      <c r="D22" s="13" t="n">
        <v>3563</v>
      </c>
      <c r="E22" s="13" t="n">
        <v>3856</v>
      </c>
      <c r="F22" s="14" t="n">
        <f aca="false">SUM(D22:E22)</f>
        <v>7419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45</v>
      </c>
      <c r="D23" s="13" t="n">
        <v>2772</v>
      </c>
      <c r="E23" s="13" t="n">
        <v>3026</v>
      </c>
      <c r="F23" s="14" t="n">
        <f aca="false">SUM(D23:E23)</f>
        <v>5798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28</v>
      </c>
      <c r="D24" s="13" t="n">
        <v>4995</v>
      </c>
      <c r="E24" s="13" t="n">
        <v>5436</v>
      </c>
      <c r="F24" s="14" t="n">
        <f aca="false">SUM(D24:E24)</f>
        <v>1043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37</v>
      </c>
      <c r="D25" s="13" t="n">
        <v>8592</v>
      </c>
      <c r="E25" s="13" t="n">
        <v>8450</v>
      </c>
      <c r="F25" s="14" t="n">
        <f aca="false">SUM(D25:E25)</f>
        <v>17042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66</v>
      </c>
      <c r="D26" s="13" t="n">
        <v>7537</v>
      </c>
      <c r="E26" s="13" t="n">
        <v>8327</v>
      </c>
      <c r="F26" s="14" t="n">
        <f aca="false">SUM(D26:E26)</f>
        <v>15864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36</v>
      </c>
      <c r="D27" s="17" t="n">
        <v>5108</v>
      </c>
      <c r="E27" s="17" t="n">
        <v>5686</v>
      </c>
      <c r="F27" s="18" t="n">
        <f aca="false">SUM(D27:E27)</f>
        <v>10794</v>
      </c>
    </row>
    <row r="28" customFormat="false" ht="18" hidden="false" customHeight="true" outlineLevel="0" collapsed="false">
      <c r="A28" s="11"/>
      <c r="B28" s="19" t="s">
        <v>32</v>
      </c>
      <c r="C28" s="20" t="s">
        <v>96</v>
      </c>
      <c r="D28" s="20" t="s">
        <v>115</v>
      </c>
      <c r="E28" s="20" t="s">
        <v>108</v>
      </c>
      <c r="F28" s="21" t="s">
        <v>11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581</v>
      </c>
      <c r="D29" s="13" t="n">
        <v>5217</v>
      </c>
      <c r="E29" s="13" t="n">
        <v>5286</v>
      </c>
      <c r="F29" s="14" t="n">
        <f aca="false">SUM(D29:E29)</f>
        <v>10503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6</v>
      </c>
      <c r="D30" s="13" t="n">
        <v>2236</v>
      </c>
      <c r="E30" s="13" t="n">
        <v>2591</v>
      </c>
      <c r="F30" s="14" t="n">
        <f aca="false">SUM(D30:E30)</f>
        <v>4827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10</v>
      </c>
      <c r="D31" s="13" t="n">
        <v>5159</v>
      </c>
      <c r="E31" s="13" t="n">
        <v>5186</v>
      </c>
      <c r="F31" s="14" t="n">
        <f aca="false">SUM(D31:E31)</f>
        <v>1034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2</v>
      </c>
      <c r="D32" s="13" t="n">
        <v>3726</v>
      </c>
      <c r="E32" s="13" t="n">
        <v>3746</v>
      </c>
      <c r="F32" s="14" t="n">
        <f aca="false">SUM(D32:E32)</f>
        <v>747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5</v>
      </c>
      <c r="D33" s="13" t="n">
        <v>1347</v>
      </c>
      <c r="E33" s="13" t="n">
        <v>1352</v>
      </c>
      <c r="F33" s="14" t="n">
        <f aca="false">SUM(D33:E33)</f>
        <v>269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6</v>
      </c>
      <c r="D34" s="13" t="n">
        <v>2610</v>
      </c>
      <c r="E34" s="13" t="n">
        <v>2700</v>
      </c>
      <c r="F34" s="14" t="n">
        <f aca="false">SUM(D34:E34)</f>
        <v>5310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06</v>
      </c>
      <c r="D35" s="13" t="n">
        <v>1688</v>
      </c>
      <c r="E35" s="13" t="n">
        <v>1802</v>
      </c>
      <c r="F35" s="14" t="n">
        <f aca="false">SUM(D35:E35)</f>
        <v>3490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80</v>
      </c>
      <c r="D36" s="13" t="n">
        <v>1203</v>
      </c>
      <c r="E36" s="13" t="n">
        <v>1257</v>
      </c>
      <c r="F36" s="14" t="n">
        <f aca="false">SUM(D36:E36)</f>
        <v>2460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44</v>
      </c>
      <c r="D37" s="13" t="n">
        <v>2367</v>
      </c>
      <c r="E37" s="13" t="n">
        <v>2395</v>
      </c>
      <c r="F37" s="14" t="n">
        <f aca="false">SUM(D37:E37)</f>
        <v>4762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9</v>
      </c>
      <c r="D38" s="13" t="n">
        <v>2369</v>
      </c>
      <c r="E38" s="13" t="n">
        <v>2424</v>
      </c>
      <c r="F38" s="14" t="n">
        <f aca="false">SUM(D38:E38)</f>
        <v>4793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216</v>
      </c>
      <c r="D39" s="13" t="n">
        <v>2721</v>
      </c>
      <c r="E39" s="13" t="n">
        <v>2816</v>
      </c>
      <c r="F39" s="14" t="n">
        <f aca="false">SUM(D39:E39)</f>
        <v>5537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922</v>
      </c>
      <c r="D40" s="23" t="n">
        <f aca="false">SUM(D6:D27,D29:D39)</f>
        <v>132070</v>
      </c>
      <c r="E40" s="23" t="n">
        <f aca="false">SUM(E6:E27,E29:E39)</f>
        <v>138654</v>
      </c>
      <c r="F40" s="24" t="n">
        <f aca="false">SUM(F6:F27,F29:F39)</f>
        <v>27072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18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37</v>
      </c>
      <c r="D6" s="13" t="n">
        <v>4035</v>
      </c>
      <c r="E6" s="13" t="n">
        <v>3868</v>
      </c>
      <c r="F6" s="14" t="n">
        <f aca="false">SUM(D6:E6)</f>
        <v>790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3</v>
      </c>
      <c r="D7" s="13" t="n">
        <v>3290</v>
      </c>
      <c r="E7" s="13" t="n">
        <v>3592</v>
      </c>
      <c r="F7" s="14" t="n">
        <f aca="false">SUM(D7:E7)</f>
        <v>6882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86</v>
      </c>
      <c r="D8" s="13" t="n">
        <v>2935</v>
      </c>
      <c r="E8" s="13" t="n">
        <v>3257</v>
      </c>
      <c r="F8" s="14" t="n">
        <f aca="false">SUM(D8:E8)</f>
        <v>619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47</v>
      </c>
      <c r="D9" s="13" t="n">
        <v>3437</v>
      </c>
      <c r="E9" s="13" t="n">
        <v>3826</v>
      </c>
      <c r="F9" s="14" t="n">
        <f aca="false">SUM(D9:E9)</f>
        <v>726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69</v>
      </c>
      <c r="D10" s="13" t="n">
        <v>6338</v>
      </c>
      <c r="E10" s="13" t="n">
        <v>6344</v>
      </c>
      <c r="F10" s="14" t="n">
        <f aca="false">SUM(D10:E10)</f>
        <v>12682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65</v>
      </c>
      <c r="D11" s="13" t="n">
        <v>5945</v>
      </c>
      <c r="E11" s="13" t="n">
        <v>6243</v>
      </c>
      <c r="F11" s="14" t="n">
        <f aca="false">SUM(D11:E11)</f>
        <v>12188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609</v>
      </c>
      <c r="D12" s="13" t="n">
        <v>7689</v>
      </c>
      <c r="E12" s="13" t="n">
        <v>8522</v>
      </c>
      <c r="F12" s="14" t="n">
        <f aca="false">SUM(D12:E12)</f>
        <v>16211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048</v>
      </c>
      <c r="D13" s="13" t="n">
        <v>4980</v>
      </c>
      <c r="E13" s="13" t="n">
        <v>5281</v>
      </c>
      <c r="F13" s="14" t="n">
        <f aca="false">SUM(D13:E13)</f>
        <v>10261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7</v>
      </c>
      <c r="D14" s="13" t="n">
        <v>957</v>
      </c>
      <c r="E14" s="13" t="n">
        <v>1046</v>
      </c>
      <c r="F14" s="14" t="n">
        <f aca="false">SUM(D14:E14)</f>
        <v>200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18</v>
      </c>
      <c r="D15" s="13" t="n">
        <v>1591</v>
      </c>
      <c r="E15" s="15" t="n">
        <v>1726</v>
      </c>
      <c r="F15" s="14" t="n">
        <f aca="false">SUM(D15:E15)</f>
        <v>331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09</v>
      </c>
      <c r="D16" s="13" t="n">
        <v>7147</v>
      </c>
      <c r="E16" s="13" t="n">
        <v>7114</v>
      </c>
      <c r="F16" s="14" t="n">
        <f aca="false">SUM(D16:E16)</f>
        <v>14261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03</v>
      </c>
      <c r="D17" s="13" t="n">
        <v>6511</v>
      </c>
      <c r="E17" s="13" t="n">
        <v>6694</v>
      </c>
      <c r="F17" s="14" t="n">
        <f aca="false">SUM(D17:E17)</f>
        <v>13205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94</v>
      </c>
      <c r="D18" s="13" t="n">
        <v>5341</v>
      </c>
      <c r="E18" s="13" t="n">
        <v>5629</v>
      </c>
      <c r="F18" s="14" t="n">
        <f aca="false">SUM(D18:E18)</f>
        <v>10970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57</v>
      </c>
      <c r="D19" s="13" t="n">
        <v>5763</v>
      </c>
      <c r="E19" s="13" t="n">
        <v>6054</v>
      </c>
      <c r="F19" s="14" t="n">
        <f aca="false">SUM(D19:E19)</f>
        <v>1181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3</v>
      </c>
      <c r="D20" s="13" t="n">
        <v>1683</v>
      </c>
      <c r="E20" s="13" t="n">
        <v>1843</v>
      </c>
      <c r="F20" s="14" t="n">
        <f aca="false">SUM(D20:E20)</f>
        <v>3526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185</v>
      </c>
      <c r="E21" s="13" t="n">
        <v>1236</v>
      </c>
      <c r="F21" s="14" t="n">
        <f aca="false">SUM(D21:E21)</f>
        <v>242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66</v>
      </c>
      <c r="D22" s="13" t="n">
        <v>3551</v>
      </c>
      <c r="E22" s="13" t="n">
        <v>3846</v>
      </c>
      <c r="F22" s="14" t="n">
        <f aca="false">SUM(D22:E22)</f>
        <v>7397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38</v>
      </c>
      <c r="D23" s="13" t="n">
        <v>2769</v>
      </c>
      <c r="E23" s="13" t="n">
        <v>3027</v>
      </c>
      <c r="F23" s="14" t="n">
        <f aca="false">SUM(D23:E23)</f>
        <v>5796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17</v>
      </c>
      <c r="D24" s="13" t="n">
        <v>4973</v>
      </c>
      <c r="E24" s="13" t="n">
        <v>5410</v>
      </c>
      <c r="F24" s="14" t="n">
        <f aca="false">SUM(D24:E24)</f>
        <v>10383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98</v>
      </c>
      <c r="D25" s="13" t="n">
        <v>8566</v>
      </c>
      <c r="E25" s="13" t="n">
        <v>8467</v>
      </c>
      <c r="F25" s="14" t="n">
        <f aca="false">SUM(D25:E25)</f>
        <v>1703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38</v>
      </c>
      <c r="D26" s="13" t="n">
        <v>7508</v>
      </c>
      <c r="E26" s="13" t="n">
        <v>8328</v>
      </c>
      <c r="F26" s="14" t="n">
        <f aca="false">SUM(D26:E26)</f>
        <v>15836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31</v>
      </c>
      <c r="D27" s="17" t="n">
        <v>5124</v>
      </c>
      <c r="E27" s="17" t="n">
        <v>5692</v>
      </c>
      <c r="F27" s="18" t="n">
        <f aca="false">SUM(D27:E27)</f>
        <v>10816</v>
      </c>
    </row>
    <row r="28" customFormat="false" ht="18" hidden="false" customHeight="true" outlineLevel="0" collapsed="false">
      <c r="A28" s="11"/>
      <c r="B28" s="19" t="s">
        <v>32</v>
      </c>
      <c r="C28" s="20" t="s">
        <v>96</v>
      </c>
      <c r="D28" s="20" t="s">
        <v>112</v>
      </c>
      <c r="E28" s="20" t="s">
        <v>103</v>
      </c>
      <c r="F28" s="21" t="s">
        <v>11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568</v>
      </c>
      <c r="D29" s="13" t="n">
        <v>5200</v>
      </c>
      <c r="E29" s="13" t="n">
        <v>5275</v>
      </c>
      <c r="F29" s="14" t="n">
        <f aca="false">SUM(D29:E29)</f>
        <v>10475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1</v>
      </c>
      <c r="D30" s="13" t="n">
        <v>2230</v>
      </c>
      <c r="E30" s="13" t="n">
        <v>2587</v>
      </c>
      <c r="F30" s="14" t="n">
        <f aca="false">SUM(D30:E30)</f>
        <v>4817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16</v>
      </c>
      <c r="D31" s="13" t="n">
        <v>5155</v>
      </c>
      <c r="E31" s="13" t="n">
        <v>5180</v>
      </c>
      <c r="F31" s="14" t="n">
        <f aca="false">SUM(D31:E31)</f>
        <v>1033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797</v>
      </c>
      <c r="D32" s="13" t="n">
        <v>3726</v>
      </c>
      <c r="E32" s="13" t="n">
        <v>3765</v>
      </c>
      <c r="F32" s="14" t="n">
        <f aca="false">SUM(D32:E32)</f>
        <v>7491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6</v>
      </c>
      <c r="D33" s="13" t="n">
        <v>1353</v>
      </c>
      <c r="E33" s="13" t="n">
        <v>1354</v>
      </c>
      <c r="F33" s="14" t="n">
        <f aca="false">SUM(D33:E33)</f>
        <v>270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9</v>
      </c>
      <c r="D34" s="13" t="n">
        <v>2623</v>
      </c>
      <c r="E34" s="13" t="n">
        <v>2712</v>
      </c>
      <c r="F34" s="14" t="n">
        <f aca="false">SUM(D34:E34)</f>
        <v>5335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95</v>
      </c>
      <c r="D35" s="13" t="n">
        <v>1679</v>
      </c>
      <c r="E35" s="13" t="n">
        <v>1789</v>
      </c>
      <c r="F35" s="14" t="n">
        <f aca="false">SUM(D35:E35)</f>
        <v>346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75</v>
      </c>
      <c r="D36" s="13" t="n">
        <v>1203</v>
      </c>
      <c r="E36" s="13" t="n">
        <v>1257</v>
      </c>
      <c r="F36" s="14" t="n">
        <f aca="false">SUM(D36:E36)</f>
        <v>2460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41</v>
      </c>
      <c r="D37" s="13" t="n">
        <v>2374</v>
      </c>
      <c r="E37" s="13" t="n">
        <v>2399</v>
      </c>
      <c r="F37" s="14" t="n">
        <f aca="false">SUM(D37:E37)</f>
        <v>4773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8</v>
      </c>
      <c r="D38" s="13" t="n">
        <v>2372</v>
      </c>
      <c r="E38" s="13" t="n">
        <v>2432</v>
      </c>
      <c r="F38" s="14" t="n">
        <f aca="false">SUM(D38:E38)</f>
        <v>480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98</v>
      </c>
      <c r="D39" s="13" t="n">
        <v>2706</v>
      </c>
      <c r="E39" s="13" t="n">
        <v>2806</v>
      </c>
      <c r="F39" s="14" t="n">
        <f aca="false">SUM(D39:E39)</f>
        <v>551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511</v>
      </c>
      <c r="D40" s="23" t="n">
        <f aca="false">SUM(D6:D27,D29:D39)</f>
        <v>131939</v>
      </c>
      <c r="E40" s="23" t="n">
        <f aca="false">SUM(E6:E27,E29:E39)</f>
        <v>138601</v>
      </c>
      <c r="F40" s="24" t="n">
        <f aca="false">SUM(F6:F27,F29:F39)</f>
        <v>27054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8" activeCellId="0" sqref="C28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2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1</v>
      </c>
      <c r="D6" s="13" t="n">
        <v>4082</v>
      </c>
      <c r="E6" s="13" t="n">
        <v>3881</v>
      </c>
      <c r="F6" s="14" t="n">
        <f aca="false">SUM(D6:E6)</f>
        <v>796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2</v>
      </c>
      <c r="D7" s="13" t="n">
        <v>3290</v>
      </c>
      <c r="E7" s="13" t="n">
        <v>3590</v>
      </c>
      <c r="F7" s="14" t="n">
        <f aca="false">SUM(D7:E7)</f>
        <v>688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80</v>
      </c>
      <c r="D8" s="13" t="n">
        <v>2942</v>
      </c>
      <c r="E8" s="13" t="n">
        <v>3253</v>
      </c>
      <c r="F8" s="14" t="n">
        <f aca="false">SUM(D8:E8)</f>
        <v>6195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51</v>
      </c>
      <c r="D9" s="13" t="n">
        <v>3453</v>
      </c>
      <c r="E9" s="13" t="n">
        <v>3851</v>
      </c>
      <c r="F9" s="14" t="n">
        <f aca="false">SUM(D9:E9)</f>
        <v>730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24</v>
      </c>
      <c r="D10" s="13" t="n">
        <v>6369</v>
      </c>
      <c r="E10" s="13" t="n">
        <v>6376</v>
      </c>
      <c r="F10" s="14" t="n">
        <f aca="false">SUM(D10:E10)</f>
        <v>12745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83</v>
      </c>
      <c r="D11" s="13" t="n">
        <v>5953</v>
      </c>
      <c r="E11" s="13" t="n">
        <v>6265</v>
      </c>
      <c r="F11" s="14" t="n">
        <f aca="false">SUM(D11:E11)</f>
        <v>12218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82</v>
      </c>
      <c r="D12" s="13" t="n">
        <v>7678</v>
      </c>
      <c r="E12" s="13" t="n">
        <v>8542</v>
      </c>
      <c r="F12" s="14" t="n">
        <f aca="false">SUM(D12:E12)</f>
        <v>16220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007</v>
      </c>
      <c r="D13" s="13" t="n">
        <v>4947</v>
      </c>
      <c r="E13" s="13" t="n">
        <v>5264</v>
      </c>
      <c r="F13" s="14" t="n">
        <f aca="false">SUM(D13:E13)</f>
        <v>10211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8</v>
      </c>
      <c r="D14" s="13" t="n">
        <v>965</v>
      </c>
      <c r="E14" s="13" t="n">
        <v>1049</v>
      </c>
      <c r="F14" s="14" t="n">
        <f aca="false">SUM(D14:E14)</f>
        <v>201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18</v>
      </c>
      <c r="D15" s="13" t="n">
        <v>1591</v>
      </c>
      <c r="E15" s="15" t="n">
        <v>1726</v>
      </c>
      <c r="F15" s="14" t="n">
        <f aca="false">SUM(D15:E15)</f>
        <v>331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67</v>
      </c>
      <c r="D16" s="13" t="n">
        <v>7219</v>
      </c>
      <c r="E16" s="13" t="n">
        <v>7170</v>
      </c>
      <c r="F16" s="14" t="n">
        <f aca="false">SUM(D16:E16)</f>
        <v>1438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03</v>
      </c>
      <c r="D17" s="13" t="n">
        <v>6538</v>
      </c>
      <c r="E17" s="13" t="n">
        <v>6730</v>
      </c>
      <c r="F17" s="14" t="n">
        <f aca="false">SUM(D17:E17)</f>
        <v>13268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93</v>
      </c>
      <c r="D18" s="13" t="n">
        <v>5366</v>
      </c>
      <c r="E18" s="13" t="n">
        <v>5633</v>
      </c>
      <c r="F18" s="14" t="n">
        <f aca="false">SUM(D18:E18)</f>
        <v>10999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31</v>
      </c>
      <c r="D19" s="13" t="n">
        <v>5740</v>
      </c>
      <c r="E19" s="13" t="n">
        <v>6071</v>
      </c>
      <c r="F19" s="14" t="n">
        <f aca="false">SUM(D19:E19)</f>
        <v>11811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8</v>
      </c>
      <c r="D20" s="13" t="n">
        <v>1692</v>
      </c>
      <c r="E20" s="13" t="n">
        <v>1853</v>
      </c>
      <c r="F20" s="14" t="n">
        <f aca="false">SUM(D20:E20)</f>
        <v>3545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195</v>
      </c>
      <c r="E21" s="13" t="n">
        <v>1243</v>
      </c>
      <c r="F21" s="14" t="n">
        <f aca="false">SUM(D21:E21)</f>
        <v>243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61</v>
      </c>
      <c r="D22" s="13" t="n">
        <v>3557</v>
      </c>
      <c r="E22" s="13" t="n">
        <v>3853</v>
      </c>
      <c r="F22" s="14" t="n">
        <f aca="false">SUM(D22:E22)</f>
        <v>741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21</v>
      </c>
      <c r="D23" s="13" t="n">
        <v>2765</v>
      </c>
      <c r="E23" s="13" t="n">
        <v>3015</v>
      </c>
      <c r="F23" s="14" t="n">
        <f aca="false">SUM(D23:E23)</f>
        <v>578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96</v>
      </c>
      <c r="D24" s="13" t="n">
        <v>4974</v>
      </c>
      <c r="E24" s="13" t="n">
        <v>5395</v>
      </c>
      <c r="F24" s="14" t="n">
        <f aca="false">SUM(D24:E24)</f>
        <v>10369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84</v>
      </c>
      <c r="D25" s="13" t="n">
        <v>8572</v>
      </c>
      <c r="E25" s="13" t="n">
        <v>8451</v>
      </c>
      <c r="F25" s="14" t="n">
        <f aca="false">SUM(D25:E25)</f>
        <v>1702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07</v>
      </c>
      <c r="D26" s="13" t="n">
        <v>7524</v>
      </c>
      <c r="E26" s="13" t="n">
        <v>8336</v>
      </c>
      <c r="F26" s="14" t="n">
        <f aca="false">SUM(D26:E26)</f>
        <v>15860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02</v>
      </c>
      <c r="D27" s="17" t="n">
        <v>5121</v>
      </c>
      <c r="E27" s="17" t="n">
        <v>5681</v>
      </c>
      <c r="F27" s="18" t="n">
        <f aca="false">SUM(D27:E27)</f>
        <v>10802</v>
      </c>
    </row>
    <row r="28" customFormat="false" ht="18" hidden="false" customHeight="true" outlineLevel="0" collapsed="false">
      <c r="A28" s="11"/>
      <c r="B28" s="19" t="s">
        <v>32</v>
      </c>
      <c r="C28" s="20" t="s">
        <v>121</v>
      </c>
      <c r="D28" s="20" t="s">
        <v>115</v>
      </c>
      <c r="E28" s="20" t="s">
        <v>103</v>
      </c>
      <c r="F28" s="21" t="s">
        <v>122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520</v>
      </c>
      <c r="D29" s="13" t="n">
        <v>5158</v>
      </c>
      <c r="E29" s="13" t="n">
        <v>5243</v>
      </c>
      <c r="F29" s="14" t="n">
        <f aca="false">SUM(D29:E29)</f>
        <v>1040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02</v>
      </c>
      <c r="D30" s="13" t="n">
        <v>2245</v>
      </c>
      <c r="E30" s="13" t="n">
        <v>2588</v>
      </c>
      <c r="F30" s="14" t="n">
        <f aca="false">SUM(D30:E30)</f>
        <v>4833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22</v>
      </c>
      <c r="D31" s="13" t="n">
        <v>5188</v>
      </c>
      <c r="E31" s="13" t="n">
        <v>5170</v>
      </c>
      <c r="F31" s="14" t="n">
        <f aca="false">SUM(D31:E31)</f>
        <v>10358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1</v>
      </c>
      <c r="D32" s="13" t="n">
        <v>3744</v>
      </c>
      <c r="E32" s="13" t="n">
        <v>3783</v>
      </c>
      <c r="F32" s="14" t="n">
        <f aca="false">SUM(D32:E32)</f>
        <v>752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2</v>
      </c>
      <c r="D33" s="13" t="n">
        <v>1356</v>
      </c>
      <c r="E33" s="13" t="n">
        <v>1358</v>
      </c>
      <c r="F33" s="14" t="n">
        <f aca="false">SUM(D33:E33)</f>
        <v>2714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8</v>
      </c>
      <c r="D34" s="13" t="n">
        <v>2622</v>
      </c>
      <c r="E34" s="13" t="n">
        <v>2711</v>
      </c>
      <c r="F34" s="14" t="n">
        <f aca="false">SUM(D34:E34)</f>
        <v>5333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95</v>
      </c>
      <c r="D35" s="13" t="n">
        <v>1680</v>
      </c>
      <c r="E35" s="13" t="n">
        <v>1788</v>
      </c>
      <c r="F35" s="14" t="n">
        <f aca="false">SUM(D35:E35)</f>
        <v>346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72</v>
      </c>
      <c r="D36" s="13" t="n">
        <v>1202</v>
      </c>
      <c r="E36" s="13" t="n">
        <v>1259</v>
      </c>
      <c r="F36" s="14" t="n">
        <f aca="false">SUM(D36:E36)</f>
        <v>2461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36</v>
      </c>
      <c r="D37" s="13" t="n">
        <v>2373</v>
      </c>
      <c r="E37" s="13" t="n">
        <v>2399</v>
      </c>
      <c r="F37" s="14" t="n">
        <f aca="false">SUM(D37:E37)</f>
        <v>4772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58</v>
      </c>
      <c r="D38" s="13" t="n">
        <v>2384</v>
      </c>
      <c r="E38" s="13" t="n">
        <v>2446</v>
      </c>
      <c r="F38" s="14" t="n">
        <f aca="false">SUM(D38:E38)</f>
        <v>4830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87</v>
      </c>
      <c r="D39" s="13" t="n">
        <v>2703</v>
      </c>
      <c r="E39" s="13" t="n">
        <v>2787</v>
      </c>
      <c r="F39" s="14" t="n">
        <f aca="false">SUM(D39:E39)</f>
        <v>5490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419</v>
      </c>
      <c r="D40" s="23" t="n">
        <f aca="false">SUM(D6:D27,D29:D39)</f>
        <v>132188</v>
      </c>
      <c r="E40" s="23" t="n">
        <f aca="false">SUM(E6:E27,E29:E39)</f>
        <v>138760</v>
      </c>
      <c r="F40" s="24" t="n">
        <f aca="false">SUM(F6:F27,F29:F39)</f>
        <v>27094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23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53</v>
      </c>
      <c r="D6" s="13" t="n">
        <v>4070</v>
      </c>
      <c r="E6" s="13" t="n">
        <v>3868</v>
      </c>
      <c r="F6" s="14" t="n">
        <f aca="false">SUM(D6:E6)</f>
        <v>793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8</v>
      </c>
      <c r="D7" s="13" t="n">
        <v>3307</v>
      </c>
      <c r="E7" s="13" t="n">
        <v>3604</v>
      </c>
      <c r="F7" s="14" t="n">
        <f aca="false">SUM(D7:E7)</f>
        <v>6911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87</v>
      </c>
      <c r="D8" s="13" t="n">
        <v>2959</v>
      </c>
      <c r="E8" s="13" t="n">
        <v>3253</v>
      </c>
      <c r="F8" s="14" t="n">
        <f aca="false">SUM(D8:E8)</f>
        <v>621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65</v>
      </c>
      <c r="D9" s="13" t="n">
        <v>3466</v>
      </c>
      <c r="E9" s="13" t="n">
        <v>3860</v>
      </c>
      <c r="F9" s="14" t="n">
        <f aca="false">SUM(D9:E9)</f>
        <v>7326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44</v>
      </c>
      <c r="D10" s="13" t="n">
        <v>6374</v>
      </c>
      <c r="E10" s="13" t="n">
        <v>6398</v>
      </c>
      <c r="F10" s="14" t="n">
        <f aca="false">SUM(D10:E10)</f>
        <v>12772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87</v>
      </c>
      <c r="D11" s="13" t="n">
        <v>5949</v>
      </c>
      <c r="E11" s="13" t="n">
        <v>6274</v>
      </c>
      <c r="F11" s="14" t="n">
        <f aca="false">SUM(D11:E11)</f>
        <v>12223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68</v>
      </c>
      <c r="D12" s="13" t="n">
        <v>7668</v>
      </c>
      <c r="E12" s="13" t="n">
        <v>8535</v>
      </c>
      <c r="F12" s="14" t="n">
        <f aca="false">SUM(D12:E12)</f>
        <v>16203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97</v>
      </c>
      <c r="D13" s="13" t="n">
        <v>4959</v>
      </c>
      <c r="E13" s="13" t="n">
        <v>5271</v>
      </c>
      <c r="F13" s="14" t="n">
        <f aca="false">SUM(D13:E13)</f>
        <v>10230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2</v>
      </c>
      <c r="D14" s="13" t="n">
        <v>966</v>
      </c>
      <c r="E14" s="13" t="n">
        <v>1056</v>
      </c>
      <c r="F14" s="14" t="n">
        <f aca="false">SUM(D14:E14)</f>
        <v>202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3</v>
      </c>
      <c r="D15" s="13" t="n">
        <v>1596</v>
      </c>
      <c r="E15" s="15" t="n">
        <v>1727</v>
      </c>
      <c r="F15" s="14" t="n">
        <f aca="false">SUM(D15:E15)</f>
        <v>3323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96</v>
      </c>
      <c r="D16" s="13" t="n">
        <v>7235</v>
      </c>
      <c r="E16" s="13" t="n">
        <v>7182</v>
      </c>
      <c r="F16" s="14" t="n">
        <f aca="false">SUM(D16:E16)</f>
        <v>14417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97</v>
      </c>
      <c r="D17" s="13" t="n">
        <v>6537</v>
      </c>
      <c r="E17" s="13" t="n">
        <v>6720</v>
      </c>
      <c r="F17" s="14" t="n">
        <f aca="false">SUM(D17:E17)</f>
        <v>13257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98</v>
      </c>
      <c r="D18" s="13" t="n">
        <v>5377</v>
      </c>
      <c r="E18" s="13" t="n">
        <v>5640</v>
      </c>
      <c r="F18" s="14" t="n">
        <f aca="false">SUM(D18:E18)</f>
        <v>1101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36</v>
      </c>
      <c r="D19" s="13" t="n">
        <v>5748</v>
      </c>
      <c r="E19" s="13" t="n">
        <v>6069</v>
      </c>
      <c r="F19" s="14" t="n">
        <f aca="false">SUM(D19:E19)</f>
        <v>1181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8</v>
      </c>
      <c r="D20" s="13" t="n">
        <v>1695</v>
      </c>
      <c r="E20" s="13" t="n">
        <v>1855</v>
      </c>
      <c r="F20" s="14" t="n">
        <f aca="false">SUM(D20:E20)</f>
        <v>3550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6</v>
      </c>
      <c r="D21" s="13" t="n">
        <v>1198</v>
      </c>
      <c r="E21" s="13" t="n">
        <v>1243</v>
      </c>
      <c r="F21" s="14" t="n">
        <f aca="false">SUM(D21:E21)</f>
        <v>244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67</v>
      </c>
      <c r="D22" s="13" t="n">
        <v>3563</v>
      </c>
      <c r="E22" s="13" t="n">
        <v>3863</v>
      </c>
      <c r="F22" s="14" t="n">
        <f aca="false">SUM(D22:E22)</f>
        <v>7426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08</v>
      </c>
      <c r="D23" s="13" t="n">
        <v>2751</v>
      </c>
      <c r="E23" s="13" t="n">
        <v>3016</v>
      </c>
      <c r="F23" s="14" t="n">
        <f aca="false">SUM(D23:E23)</f>
        <v>5767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4</v>
      </c>
      <c r="D24" s="13" t="n">
        <v>4979</v>
      </c>
      <c r="E24" s="13" t="n">
        <v>5403</v>
      </c>
      <c r="F24" s="14" t="n">
        <f aca="false">SUM(D24:E24)</f>
        <v>10382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87</v>
      </c>
      <c r="D25" s="13" t="n">
        <v>8578</v>
      </c>
      <c r="E25" s="13" t="n">
        <v>8442</v>
      </c>
      <c r="F25" s="14" t="n">
        <f aca="false">SUM(D25:E25)</f>
        <v>17020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00</v>
      </c>
      <c r="D26" s="13" t="n">
        <v>7521</v>
      </c>
      <c r="E26" s="13" t="n">
        <v>8329</v>
      </c>
      <c r="F26" s="14" t="n">
        <f aca="false">SUM(D26:E26)</f>
        <v>15850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76</v>
      </c>
      <c r="D27" s="17" t="n">
        <v>5112</v>
      </c>
      <c r="E27" s="17" t="n">
        <v>5669</v>
      </c>
      <c r="F27" s="18" t="n">
        <f aca="false">SUM(D27:E27)</f>
        <v>10781</v>
      </c>
    </row>
    <row r="28" customFormat="false" ht="18" hidden="false" customHeight="true" outlineLevel="0" collapsed="false">
      <c r="A28" s="11"/>
      <c r="B28" s="19" t="s">
        <v>32</v>
      </c>
      <c r="C28" s="20" t="s">
        <v>111</v>
      </c>
      <c r="D28" s="20" t="s">
        <v>124</v>
      </c>
      <c r="E28" s="20" t="s">
        <v>125</v>
      </c>
      <c r="F28" s="21" t="s">
        <v>12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502</v>
      </c>
      <c r="D29" s="13" t="n">
        <v>5132</v>
      </c>
      <c r="E29" s="13" t="n">
        <v>5226</v>
      </c>
      <c r="F29" s="14" t="n">
        <f aca="false">SUM(D29:E29)</f>
        <v>10358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03</v>
      </c>
      <c r="D30" s="13" t="n">
        <v>2249</v>
      </c>
      <c r="E30" s="13" t="n">
        <v>2590</v>
      </c>
      <c r="F30" s="14" t="n">
        <f aca="false">SUM(D30:E30)</f>
        <v>4839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07</v>
      </c>
      <c r="D31" s="13" t="n">
        <v>5183</v>
      </c>
      <c r="E31" s="13" t="n">
        <v>5157</v>
      </c>
      <c r="F31" s="14" t="n">
        <f aca="false">SUM(D31:E31)</f>
        <v>10340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7</v>
      </c>
      <c r="D32" s="13" t="n">
        <v>3749</v>
      </c>
      <c r="E32" s="13" t="n">
        <v>3795</v>
      </c>
      <c r="F32" s="14" t="n">
        <f aca="false">SUM(D32:E32)</f>
        <v>754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0</v>
      </c>
      <c r="D33" s="13" t="n">
        <v>1356</v>
      </c>
      <c r="E33" s="13" t="n">
        <v>1360</v>
      </c>
      <c r="F33" s="14" t="n">
        <f aca="false">SUM(D33:E33)</f>
        <v>271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4</v>
      </c>
      <c r="D34" s="13" t="n">
        <v>2611</v>
      </c>
      <c r="E34" s="13" t="n">
        <v>2712</v>
      </c>
      <c r="F34" s="14" t="n">
        <f aca="false">SUM(D34:E34)</f>
        <v>5323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95</v>
      </c>
      <c r="D35" s="13" t="n">
        <v>1676</v>
      </c>
      <c r="E35" s="13" t="n">
        <v>1790</v>
      </c>
      <c r="F35" s="14" t="n">
        <f aca="false">SUM(D35:E35)</f>
        <v>346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71</v>
      </c>
      <c r="D36" s="13" t="n">
        <v>1198</v>
      </c>
      <c r="E36" s="13" t="n">
        <v>1258</v>
      </c>
      <c r="F36" s="14" t="n">
        <f aca="false">SUM(D36:E36)</f>
        <v>245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30</v>
      </c>
      <c r="D37" s="13" t="n">
        <v>2372</v>
      </c>
      <c r="E37" s="13" t="n">
        <v>2395</v>
      </c>
      <c r="F37" s="14" t="n">
        <f aca="false">SUM(D37:E37)</f>
        <v>4767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54</v>
      </c>
      <c r="D38" s="13" t="n">
        <v>2383</v>
      </c>
      <c r="E38" s="13" t="n">
        <v>2445</v>
      </c>
      <c r="F38" s="14" t="n">
        <f aca="false">SUM(D38:E38)</f>
        <v>482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83</v>
      </c>
      <c r="D39" s="13" t="n">
        <v>2703</v>
      </c>
      <c r="E39" s="13" t="n">
        <v>2784</v>
      </c>
      <c r="F39" s="14" t="n">
        <f aca="false">SUM(D39:E39)</f>
        <v>5487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403</v>
      </c>
      <c r="D40" s="23" t="n">
        <f aca="false">SUM(D6:D27,D29:D39)</f>
        <v>132220</v>
      </c>
      <c r="E40" s="23" t="n">
        <f aca="false">SUM(E6:E27,E29:E39)</f>
        <v>138789</v>
      </c>
      <c r="F40" s="24" t="n">
        <f aca="false">SUM(F6:F27,F29:F39)</f>
        <v>27100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27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41</v>
      </c>
      <c r="D6" s="13" t="n">
        <v>4063</v>
      </c>
      <c r="E6" s="13" t="n">
        <v>3876</v>
      </c>
      <c r="F6" s="14" t="n">
        <f aca="false">SUM(D6:E6)</f>
        <v>7939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6</v>
      </c>
      <c r="D7" s="13" t="n">
        <v>3303</v>
      </c>
      <c r="E7" s="13" t="n">
        <v>3601</v>
      </c>
      <c r="F7" s="14" t="n">
        <f aca="false">SUM(D7:E7)</f>
        <v>690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92</v>
      </c>
      <c r="D8" s="13" t="n">
        <v>2971</v>
      </c>
      <c r="E8" s="13" t="n">
        <v>3254</v>
      </c>
      <c r="F8" s="14" t="n">
        <f aca="false">SUM(D8:E8)</f>
        <v>6225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64</v>
      </c>
      <c r="D9" s="13" t="n">
        <v>3463</v>
      </c>
      <c r="E9" s="13" t="n">
        <v>3862</v>
      </c>
      <c r="F9" s="14" t="n">
        <f aca="false">SUM(D9:E9)</f>
        <v>7325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68</v>
      </c>
      <c r="D10" s="13" t="n">
        <v>6395</v>
      </c>
      <c r="E10" s="13" t="n">
        <v>6401</v>
      </c>
      <c r="F10" s="14" t="n">
        <f aca="false">SUM(D10:E10)</f>
        <v>12796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4</v>
      </c>
      <c r="D11" s="13" t="n">
        <v>5961</v>
      </c>
      <c r="E11" s="13" t="n">
        <v>6265</v>
      </c>
      <c r="F11" s="14" t="n">
        <f aca="false">SUM(D11:E11)</f>
        <v>12226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60</v>
      </c>
      <c r="D12" s="13" t="n">
        <v>7659</v>
      </c>
      <c r="E12" s="13" t="n">
        <v>8505</v>
      </c>
      <c r="F12" s="14" t="n">
        <f aca="false">SUM(D12:E12)</f>
        <v>16164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76</v>
      </c>
      <c r="D13" s="13" t="n">
        <v>4946</v>
      </c>
      <c r="E13" s="13" t="n">
        <v>5256</v>
      </c>
      <c r="F13" s="14" t="n">
        <f aca="false">SUM(D13:E13)</f>
        <v>1020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4</v>
      </c>
      <c r="D14" s="13" t="n">
        <v>970</v>
      </c>
      <c r="E14" s="13" t="n">
        <v>1060</v>
      </c>
      <c r="F14" s="14" t="n">
        <f aca="false">SUM(D14:E14)</f>
        <v>203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3</v>
      </c>
      <c r="D15" s="13" t="n">
        <v>1597</v>
      </c>
      <c r="E15" s="15" t="n">
        <v>1730</v>
      </c>
      <c r="F15" s="14" t="n">
        <f aca="false">SUM(D15:E15)</f>
        <v>332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01</v>
      </c>
      <c r="D16" s="13" t="n">
        <v>7235</v>
      </c>
      <c r="E16" s="13" t="n">
        <v>7183</v>
      </c>
      <c r="F16" s="14" t="n">
        <f aca="false">SUM(D16:E16)</f>
        <v>14418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03</v>
      </c>
      <c r="D17" s="13" t="n">
        <v>6562</v>
      </c>
      <c r="E17" s="13" t="n">
        <v>6727</v>
      </c>
      <c r="F17" s="14" t="n">
        <f aca="false">SUM(D17:E17)</f>
        <v>1328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01</v>
      </c>
      <c r="D18" s="13" t="n">
        <v>5383</v>
      </c>
      <c r="E18" s="13" t="n">
        <v>5642</v>
      </c>
      <c r="F18" s="14" t="n">
        <f aca="false">SUM(D18:E18)</f>
        <v>11025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28</v>
      </c>
      <c r="D19" s="13" t="n">
        <v>5745</v>
      </c>
      <c r="E19" s="13" t="n">
        <v>6063</v>
      </c>
      <c r="F19" s="14" t="n">
        <f aca="false">SUM(D19:E19)</f>
        <v>11808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7</v>
      </c>
      <c r="D20" s="13" t="n">
        <v>1698</v>
      </c>
      <c r="E20" s="13" t="n">
        <v>1859</v>
      </c>
      <c r="F20" s="14" t="n">
        <f aca="false">SUM(D20:E20)</f>
        <v>355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198</v>
      </c>
      <c r="E21" s="13" t="n">
        <v>1245</v>
      </c>
      <c r="F21" s="14" t="n">
        <f aca="false">SUM(D21:E21)</f>
        <v>2443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68</v>
      </c>
      <c r="D22" s="13" t="n">
        <v>3560</v>
      </c>
      <c r="E22" s="13" t="n">
        <v>3860</v>
      </c>
      <c r="F22" s="14" t="n">
        <f aca="false">SUM(D22:E22)</f>
        <v>742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12</v>
      </c>
      <c r="D23" s="13" t="n">
        <v>2758</v>
      </c>
      <c r="E23" s="13" t="n">
        <v>3024</v>
      </c>
      <c r="F23" s="14" t="n">
        <f aca="false">SUM(D23:E23)</f>
        <v>5782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8</v>
      </c>
      <c r="D24" s="13" t="n">
        <v>4977</v>
      </c>
      <c r="E24" s="13" t="n">
        <v>5411</v>
      </c>
      <c r="F24" s="14" t="n">
        <f aca="false">SUM(D24:E24)</f>
        <v>10388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81</v>
      </c>
      <c r="D25" s="13" t="n">
        <v>8586</v>
      </c>
      <c r="E25" s="13" t="n">
        <v>8445</v>
      </c>
      <c r="F25" s="14" t="n">
        <f aca="false">SUM(D25:E25)</f>
        <v>17031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06</v>
      </c>
      <c r="D26" s="13" t="n">
        <v>7524</v>
      </c>
      <c r="E26" s="13" t="n">
        <v>8323</v>
      </c>
      <c r="F26" s="14" t="n">
        <f aca="false">SUM(D26:E26)</f>
        <v>15847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84</v>
      </c>
      <c r="D27" s="17" t="n">
        <v>5129</v>
      </c>
      <c r="E27" s="17" t="n">
        <v>5683</v>
      </c>
      <c r="F27" s="18" t="n">
        <f aca="false">SUM(D27:E27)</f>
        <v>10812</v>
      </c>
    </row>
    <row r="28" customFormat="false" ht="18" hidden="false" customHeight="true" outlineLevel="0" collapsed="false">
      <c r="A28" s="11"/>
      <c r="B28" s="19" t="s">
        <v>32</v>
      </c>
      <c r="C28" s="20" t="s">
        <v>101</v>
      </c>
      <c r="D28" s="20" t="s">
        <v>128</v>
      </c>
      <c r="E28" s="20" t="s">
        <v>129</v>
      </c>
      <c r="F28" s="21" t="s">
        <v>130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506</v>
      </c>
      <c r="D29" s="13" t="n">
        <v>5140</v>
      </c>
      <c r="E29" s="13" t="n">
        <v>5220</v>
      </c>
      <c r="F29" s="14" t="n">
        <f aca="false">SUM(D29:E29)</f>
        <v>1036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198</v>
      </c>
      <c r="D30" s="13" t="n">
        <v>2249</v>
      </c>
      <c r="E30" s="13" t="n">
        <v>2587</v>
      </c>
      <c r="F30" s="14" t="n">
        <f aca="false">SUM(D30:E30)</f>
        <v>4836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303</v>
      </c>
      <c r="D31" s="13" t="n">
        <v>5173</v>
      </c>
      <c r="E31" s="13" t="n">
        <v>5150</v>
      </c>
      <c r="F31" s="14" t="n">
        <f aca="false">SUM(D31:E31)</f>
        <v>10323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2</v>
      </c>
      <c r="D32" s="13" t="n">
        <v>3757</v>
      </c>
      <c r="E32" s="13" t="n">
        <v>3797</v>
      </c>
      <c r="F32" s="14" t="n">
        <f aca="false">SUM(D32:E32)</f>
        <v>755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8</v>
      </c>
      <c r="D33" s="13" t="n">
        <v>1356</v>
      </c>
      <c r="E33" s="13" t="n">
        <v>1361</v>
      </c>
      <c r="F33" s="14" t="n">
        <f aca="false">SUM(D33:E33)</f>
        <v>271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8</v>
      </c>
      <c r="D34" s="13" t="n">
        <v>2615</v>
      </c>
      <c r="E34" s="13" t="n">
        <v>2708</v>
      </c>
      <c r="F34" s="14" t="n">
        <f aca="false">SUM(D34:E34)</f>
        <v>5323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92</v>
      </c>
      <c r="D35" s="13" t="n">
        <v>1675</v>
      </c>
      <c r="E35" s="13" t="n">
        <v>1785</v>
      </c>
      <c r="F35" s="14" t="n">
        <f aca="false">SUM(D35:E35)</f>
        <v>3460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71</v>
      </c>
      <c r="D36" s="13" t="n">
        <v>1202</v>
      </c>
      <c r="E36" s="13" t="n">
        <v>1262</v>
      </c>
      <c r="F36" s="14" t="n">
        <f aca="false">SUM(D36:E36)</f>
        <v>2464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30</v>
      </c>
      <c r="D37" s="13" t="n">
        <v>2369</v>
      </c>
      <c r="E37" s="13" t="n">
        <v>2399</v>
      </c>
      <c r="F37" s="14" t="n">
        <f aca="false">SUM(D37:E37)</f>
        <v>4768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7</v>
      </c>
      <c r="D38" s="13" t="n">
        <v>2375</v>
      </c>
      <c r="E38" s="13" t="n">
        <v>2446</v>
      </c>
      <c r="F38" s="14" t="n">
        <f aca="false">SUM(D38:E38)</f>
        <v>482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80</v>
      </c>
      <c r="D39" s="13" t="n">
        <v>2705</v>
      </c>
      <c r="E39" s="13" t="n">
        <v>2781</v>
      </c>
      <c r="F39" s="14" t="n">
        <f aca="false">SUM(D39:E39)</f>
        <v>5486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396</v>
      </c>
      <c r="D40" s="23" t="n">
        <f aca="false">SUM(D6:D27,D29:D39)</f>
        <v>132299</v>
      </c>
      <c r="E40" s="23" t="n">
        <f aca="false">SUM(E6:E27,E29:E39)</f>
        <v>138771</v>
      </c>
      <c r="F40" s="24" t="n">
        <f aca="false">SUM(F6:F27,F29:F39)</f>
        <v>27107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3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48</v>
      </c>
      <c r="D6" s="13" t="n">
        <v>4082</v>
      </c>
      <c r="E6" s="13" t="n">
        <v>3881</v>
      </c>
      <c r="F6" s="14" t="n">
        <f aca="false">SUM(D6:E6)</f>
        <v>796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9</v>
      </c>
      <c r="D7" s="13" t="n">
        <v>3316</v>
      </c>
      <c r="E7" s="13" t="n">
        <v>3599</v>
      </c>
      <c r="F7" s="14" t="n">
        <f aca="false">SUM(D7:E7)</f>
        <v>6915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04</v>
      </c>
      <c r="D8" s="13" t="n">
        <v>2983</v>
      </c>
      <c r="E8" s="13" t="n">
        <v>3260</v>
      </c>
      <c r="F8" s="14" t="n">
        <f aca="false">SUM(D8:E8)</f>
        <v>6243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73</v>
      </c>
      <c r="D9" s="13" t="n">
        <v>3471</v>
      </c>
      <c r="E9" s="13" t="n">
        <v>3871</v>
      </c>
      <c r="F9" s="14" t="n">
        <f aca="false">SUM(D9:E9)</f>
        <v>7342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52</v>
      </c>
      <c r="D10" s="13" t="n">
        <v>6387</v>
      </c>
      <c r="E10" s="13" t="n">
        <v>6387</v>
      </c>
      <c r="F10" s="14" t="n">
        <f aca="false">SUM(D10:E10)</f>
        <v>1277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1</v>
      </c>
      <c r="D11" s="13" t="n">
        <v>5960</v>
      </c>
      <c r="E11" s="13" t="n">
        <v>6262</v>
      </c>
      <c r="F11" s="14" t="n">
        <f aca="false">SUM(D11:E11)</f>
        <v>12222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64</v>
      </c>
      <c r="D12" s="13" t="n">
        <v>7651</v>
      </c>
      <c r="E12" s="13" t="n">
        <v>8517</v>
      </c>
      <c r="F12" s="14" t="n">
        <f aca="false">SUM(D12:E12)</f>
        <v>16168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70</v>
      </c>
      <c r="D13" s="13" t="n">
        <v>4935</v>
      </c>
      <c r="E13" s="13" t="n">
        <v>5244</v>
      </c>
      <c r="F13" s="14" t="n">
        <f aca="false">SUM(D13:E13)</f>
        <v>1017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5</v>
      </c>
      <c r="D14" s="13" t="n">
        <v>974</v>
      </c>
      <c r="E14" s="13" t="n">
        <v>1065</v>
      </c>
      <c r="F14" s="14" t="n">
        <f aca="false">SUM(D14:E14)</f>
        <v>2039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4</v>
      </c>
      <c r="D15" s="13" t="n">
        <v>1596</v>
      </c>
      <c r="E15" s="15" t="n">
        <v>1732</v>
      </c>
      <c r="F15" s="14" t="n">
        <f aca="false">SUM(D15:E15)</f>
        <v>3328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95</v>
      </c>
      <c r="D16" s="13" t="n">
        <v>7225</v>
      </c>
      <c r="E16" s="13" t="n">
        <v>7180</v>
      </c>
      <c r="F16" s="14" t="n">
        <f aca="false">SUM(D16:E16)</f>
        <v>1440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94</v>
      </c>
      <c r="D17" s="13" t="n">
        <v>6549</v>
      </c>
      <c r="E17" s="13" t="n">
        <v>6725</v>
      </c>
      <c r="F17" s="14" t="n">
        <f aca="false">SUM(D17:E17)</f>
        <v>13274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00</v>
      </c>
      <c r="D18" s="13" t="n">
        <v>5380</v>
      </c>
      <c r="E18" s="13" t="n">
        <v>5646</v>
      </c>
      <c r="F18" s="14" t="n">
        <f aca="false">SUM(D18:E18)</f>
        <v>11026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28</v>
      </c>
      <c r="D19" s="13" t="n">
        <v>5746</v>
      </c>
      <c r="E19" s="13" t="n">
        <v>6069</v>
      </c>
      <c r="F19" s="14" t="n">
        <f aca="false">SUM(D19:E19)</f>
        <v>11815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7</v>
      </c>
      <c r="D20" s="13" t="n">
        <v>1695</v>
      </c>
      <c r="E20" s="13" t="n">
        <v>1859</v>
      </c>
      <c r="F20" s="14" t="n">
        <f aca="false">SUM(D20:E20)</f>
        <v>3554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8</v>
      </c>
      <c r="D21" s="13" t="n">
        <v>1202</v>
      </c>
      <c r="E21" s="13" t="n">
        <v>1248</v>
      </c>
      <c r="F21" s="14" t="n">
        <f aca="false">SUM(D21:E21)</f>
        <v>245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60</v>
      </c>
      <c r="D22" s="13" t="n">
        <v>3557</v>
      </c>
      <c r="E22" s="13" t="n">
        <v>3858</v>
      </c>
      <c r="F22" s="14" t="n">
        <f aca="false">SUM(D22:E22)</f>
        <v>7415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203</v>
      </c>
      <c r="D23" s="13" t="n">
        <v>2749</v>
      </c>
      <c r="E23" s="13" t="n">
        <v>3015</v>
      </c>
      <c r="F23" s="14" t="n">
        <f aca="false">SUM(D23:E23)</f>
        <v>5764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2</v>
      </c>
      <c r="D24" s="13" t="n">
        <v>4971</v>
      </c>
      <c r="E24" s="13" t="n">
        <v>5400</v>
      </c>
      <c r="F24" s="14" t="n">
        <f aca="false">SUM(D24:E24)</f>
        <v>1037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52</v>
      </c>
      <c r="D25" s="13" t="n">
        <v>8560</v>
      </c>
      <c r="E25" s="13" t="n">
        <v>8415</v>
      </c>
      <c r="F25" s="14" t="n">
        <f aca="false">SUM(D25:E25)</f>
        <v>1697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19</v>
      </c>
      <c r="D26" s="13" t="n">
        <v>7543</v>
      </c>
      <c r="E26" s="13" t="n">
        <v>8343</v>
      </c>
      <c r="F26" s="14" t="n">
        <f aca="false">SUM(D26:E26)</f>
        <v>15886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89</v>
      </c>
      <c r="D27" s="17" t="n">
        <v>5126</v>
      </c>
      <c r="E27" s="17" t="n">
        <v>5695</v>
      </c>
      <c r="F27" s="18" t="n">
        <f aca="false">SUM(D27:E27)</f>
        <v>10821</v>
      </c>
    </row>
    <row r="28" customFormat="false" ht="18" hidden="false" customHeight="true" outlineLevel="0" collapsed="false">
      <c r="A28" s="11"/>
      <c r="B28" s="19" t="s">
        <v>32</v>
      </c>
      <c r="C28" s="20" t="s">
        <v>132</v>
      </c>
      <c r="D28" s="20" t="s">
        <v>133</v>
      </c>
      <c r="E28" s="20" t="s">
        <v>134</v>
      </c>
      <c r="F28" s="21" t="s">
        <v>130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516</v>
      </c>
      <c r="D29" s="13" t="n">
        <v>5158</v>
      </c>
      <c r="E29" s="13" t="n">
        <v>5225</v>
      </c>
      <c r="F29" s="14" t="n">
        <f aca="false">SUM(D29:E29)</f>
        <v>10383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199</v>
      </c>
      <c r="D30" s="13" t="n">
        <v>2263</v>
      </c>
      <c r="E30" s="13" t="n">
        <v>2584</v>
      </c>
      <c r="F30" s="14" t="n">
        <f aca="false">SUM(D30:E30)</f>
        <v>4847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291</v>
      </c>
      <c r="D31" s="13" t="n">
        <v>5158</v>
      </c>
      <c r="E31" s="13" t="n">
        <v>5149</v>
      </c>
      <c r="F31" s="14" t="n">
        <f aca="false">SUM(D31:E31)</f>
        <v>10307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9</v>
      </c>
      <c r="D32" s="13" t="n">
        <v>3770</v>
      </c>
      <c r="E32" s="13" t="n">
        <v>3809</v>
      </c>
      <c r="F32" s="14" t="n">
        <f aca="false">SUM(D32:E32)</f>
        <v>7579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1</v>
      </c>
      <c r="D33" s="13" t="n">
        <v>1355</v>
      </c>
      <c r="E33" s="13" t="n">
        <v>1362</v>
      </c>
      <c r="F33" s="14" t="n">
        <f aca="false">SUM(D33:E33)</f>
        <v>271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4</v>
      </c>
      <c r="D34" s="13" t="n">
        <v>2614</v>
      </c>
      <c r="E34" s="13" t="n">
        <v>2710</v>
      </c>
      <c r="F34" s="14" t="n">
        <f aca="false">SUM(D34:E34)</f>
        <v>5324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88</v>
      </c>
      <c r="D35" s="13" t="n">
        <v>1670</v>
      </c>
      <c r="E35" s="13" t="n">
        <v>1782</v>
      </c>
      <c r="F35" s="14" t="n">
        <f aca="false">SUM(D35:E35)</f>
        <v>345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71</v>
      </c>
      <c r="D36" s="13" t="n">
        <v>1200</v>
      </c>
      <c r="E36" s="13" t="n">
        <v>1266</v>
      </c>
      <c r="F36" s="14" t="n">
        <f aca="false">SUM(D36:E36)</f>
        <v>246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27</v>
      </c>
      <c r="D37" s="13" t="n">
        <v>2369</v>
      </c>
      <c r="E37" s="13" t="n">
        <v>2396</v>
      </c>
      <c r="F37" s="14" t="n">
        <f aca="false">SUM(D37:E37)</f>
        <v>4765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3</v>
      </c>
      <c r="D38" s="13" t="n">
        <v>2374</v>
      </c>
      <c r="E38" s="13" t="n">
        <v>2450</v>
      </c>
      <c r="F38" s="14" t="n">
        <f aca="false">SUM(D38:E38)</f>
        <v>482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69</v>
      </c>
      <c r="D39" s="13" t="n">
        <v>2691</v>
      </c>
      <c r="E39" s="13" t="n">
        <v>2773</v>
      </c>
      <c r="F39" s="14" t="n">
        <f aca="false">SUM(D39:E39)</f>
        <v>5464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355</v>
      </c>
      <c r="D40" s="23" t="n">
        <f aca="false">SUM(D6:D27,D29:D39)</f>
        <v>132280</v>
      </c>
      <c r="E40" s="23" t="n">
        <f aca="false">SUM(E6:E27,E29:E39)</f>
        <v>138777</v>
      </c>
      <c r="F40" s="24" t="n">
        <f aca="false">SUM(F6:F27,F29:F39)</f>
        <v>27105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35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55</v>
      </c>
      <c r="D6" s="13" t="n">
        <v>4095</v>
      </c>
      <c r="E6" s="13" t="n">
        <v>3886</v>
      </c>
      <c r="F6" s="14" t="n">
        <f aca="false">SUM(D6:E6)</f>
        <v>798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7</v>
      </c>
      <c r="D7" s="13" t="n">
        <v>3315</v>
      </c>
      <c r="E7" s="13" t="n">
        <v>3595</v>
      </c>
      <c r="F7" s="14" t="n">
        <f aca="false">SUM(D7:E7)</f>
        <v>691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10</v>
      </c>
      <c r="D8" s="13" t="n">
        <v>2994</v>
      </c>
      <c r="E8" s="13" t="n">
        <v>3272</v>
      </c>
      <c r="F8" s="14" t="n">
        <f aca="false">SUM(D8:E8)</f>
        <v>6266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77</v>
      </c>
      <c r="D9" s="13" t="n">
        <v>3470</v>
      </c>
      <c r="E9" s="13" t="n">
        <v>3882</v>
      </c>
      <c r="F9" s="14" t="n">
        <f aca="false">SUM(D9:E9)</f>
        <v>7352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39</v>
      </c>
      <c r="D10" s="13" t="n">
        <v>6372</v>
      </c>
      <c r="E10" s="13" t="n">
        <v>6388</v>
      </c>
      <c r="F10" s="14" t="n">
        <f aca="false">SUM(D10:E10)</f>
        <v>1276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6</v>
      </c>
      <c r="D11" s="13" t="n">
        <v>5956</v>
      </c>
      <c r="E11" s="13" t="n">
        <v>6269</v>
      </c>
      <c r="F11" s="14" t="n">
        <f aca="false">SUM(D11:E11)</f>
        <v>12225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39</v>
      </c>
      <c r="D12" s="13" t="n">
        <v>7642</v>
      </c>
      <c r="E12" s="13" t="n">
        <v>8475</v>
      </c>
      <c r="F12" s="14" t="n">
        <f aca="false">SUM(D12:E12)</f>
        <v>1611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73</v>
      </c>
      <c r="D13" s="13" t="n">
        <v>4943</v>
      </c>
      <c r="E13" s="13" t="n">
        <v>5249</v>
      </c>
      <c r="F13" s="14" t="n">
        <f aca="false">SUM(D13:E13)</f>
        <v>1019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5</v>
      </c>
      <c r="D14" s="13" t="n">
        <v>974</v>
      </c>
      <c r="E14" s="13" t="n">
        <v>1063</v>
      </c>
      <c r="F14" s="14" t="n">
        <f aca="false">SUM(D14:E14)</f>
        <v>2037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4</v>
      </c>
      <c r="D15" s="13" t="n">
        <v>1598</v>
      </c>
      <c r="E15" s="15" t="n">
        <v>1734</v>
      </c>
      <c r="F15" s="14" t="n">
        <f aca="false">SUM(D15:E15)</f>
        <v>3332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90</v>
      </c>
      <c r="D16" s="13" t="n">
        <v>7234</v>
      </c>
      <c r="E16" s="13" t="n">
        <v>7177</v>
      </c>
      <c r="F16" s="14" t="n">
        <f aca="false">SUM(D16:E16)</f>
        <v>14411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90</v>
      </c>
      <c r="D17" s="13" t="n">
        <v>6543</v>
      </c>
      <c r="E17" s="13" t="n">
        <v>6717</v>
      </c>
      <c r="F17" s="14" t="n">
        <f aca="false">SUM(D17:E17)</f>
        <v>1326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96</v>
      </c>
      <c r="D18" s="13" t="n">
        <v>5381</v>
      </c>
      <c r="E18" s="13" t="n">
        <v>5647</v>
      </c>
      <c r="F18" s="14" t="n">
        <f aca="false">SUM(D18:E18)</f>
        <v>1102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27</v>
      </c>
      <c r="D19" s="13" t="n">
        <v>5745</v>
      </c>
      <c r="E19" s="13" t="n">
        <v>6065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1</v>
      </c>
      <c r="D20" s="13" t="n">
        <v>1692</v>
      </c>
      <c r="E20" s="13" t="n">
        <v>1859</v>
      </c>
      <c r="F20" s="14" t="n">
        <f aca="false">SUM(D20:E20)</f>
        <v>3551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208</v>
      </c>
      <c r="E21" s="13" t="n">
        <v>1248</v>
      </c>
      <c r="F21" s="14" t="n">
        <f aca="false">SUM(D21:E21)</f>
        <v>245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56</v>
      </c>
      <c r="D22" s="13" t="n">
        <v>3559</v>
      </c>
      <c r="E22" s="13" t="n">
        <v>3859</v>
      </c>
      <c r="F22" s="14" t="n">
        <f aca="false">SUM(D22:E22)</f>
        <v>7418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95</v>
      </c>
      <c r="D23" s="13" t="n">
        <v>2751</v>
      </c>
      <c r="E23" s="13" t="n">
        <v>3004</v>
      </c>
      <c r="F23" s="14" t="n">
        <f aca="false">SUM(D23:E23)</f>
        <v>5755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6</v>
      </c>
      <c r="D24" s="13" t="n">
        <v>4974</v>
      </c>
      <c r="E24" s="13" t="n">
        <v>5402</v>
      </c>
      <c r="F24" s="14" t="n">
        <f aca="false">SUM(D24:E24)</f>
        <v>10376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62</v>
      </c>
      <c r="D25" s="13" t="n">
        <v>8561</v>
      </c>
      <c r="E25" s="13" t="n">
        <v>8423</v>
      </c>
      <c r="F25" s="14" t="n">
        <f aca="false">SUM(D25:E25)</f>
        <v>16984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17</v>
      </c>
      <c r="D26" s="13" t="n">
        <v>7539</v>
      </c>
      <c r="E26" s="13" t="n">
        <v>8352</v>
      </c>
      <c r="F26" s="14" t="n">
        <f aca="false">SUM(D26:E26)</f>
        <v>15891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90</v>
      </c>
      <c r="D27" s="17" t="n">
        <v>5127</v>
      </c>
      <c r="E27" s="17" t="n">
        <v>5686</v>
      </c>
      <c r="F27" s="18" t="n">
        <f aca="false">SUM(D27:E27)</f>
        <v>10813</v>
      </c>
    </row>
    <row r="28" customFormat="false" ht="18" hidden="false" customHeight="true" outlineLevel="0" collapsed="false">
      <c r="A28" s="11"/>
      <c r="B28" s="19" t="s">
        <v>32</v>
      </c>
      <c r="C28" s="20" t="s">
        <v>132</v>
      </c>
      <c r="D28" s="20" t="s">
        <v>136</v>
      </c>
      <c r="E28" s="20" t="s">
        <v>137</v>
      </c>
      <c r="F28" s="21" t="s">
        <v>138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510</v>
      </c>
      <c r="D29" s="13" t="n">
        <v>5147</v>
      </c>
      <c r="E29" s="13" t="n">
        <v>5221</v>
      </c>
      <c r="F29" s="14" t="n">
        <f aca="false">SUM(D29:E29)</f>
        <v>10368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01</v>
      </c>
      <c r="D30" s="13" t="n">
        <v>2270</v>
      </c>
      <c r="E30" s="13" t="n">
        <v>2586</v>
      </c>
      <c r="F30" s="14" t="n">
        <f aca="false">SUM(D30:E30)</f>
        <v>4856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286</v>
      </c>
      <c r="D31" s="13" t="n">
        <v>5150</v>
      </c>
      <c r="E31" s="13" t="n">
        <v>5132</v>
      </c>
      <c r="F31" s="14" t="n">
        <f aca="false">SUM(D31:E31)</f>
        <v>10282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34</v>
      </c>
      <c r="D32" s="13" t="n">
        <v>3769</v>
      </c>
      <c r="E32" s="13" t="n">
        <v>3809</v>
      </c>
      <c r="F32" s="14" t="n">
        <f aca="false">SUM(D32:E32)</f>
        <v>7578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4</v>
      </c>
      <c r="D33" s="13" t="n">
        <v>1353</v>
      </c>
      <c r="E33" s="13" t="n">
        <v>1367</v>
      </c>
      <c r="F33" s="14" t="n">
        <f aca="false">SUM(D33:E33)</f>
        <v>2720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9</v>
      </c>
      <c r="D34" s="13" t="n">
        <v>2621</v>
      </c>
      <c r="E34" s="13" t="n">
        <v>2711</v>
      </c>
      <c r="F34" s="14" t="n">
        <f aca="false">SUM(D34:E34)</f>
        <v>533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85</v>
      </c>
      <c r="D35" s="13" t="n">
        <v>1667</v>
      </c>
      <c r="E35" s="13" t="n">
        <v>1781</v>
      </c>
      <c r="F35" s="14" t="n">
        <f aca="false">SUM(D35:E35)</f>
        <v>344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71</v>
      </c>
      <c r="D36" s="13" t="n">
        <v>1202</v>
      </c>
      <c r="E36" s="13" t="n">
        <v>1265</v>
      </c>
      <c r="F36" s="14" t="n">
        <f aca="false">SUM(D36:E36)</f>
        <v>2467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24</v>
      </c>
      <c r="D37" s="13" t="n">
        <v>2366</v>
      </c>
      <c r="E37" s="13" t="n">
        <v>2401</v>
      </c>
      <c r="F37" s="14" t="n">
        <f aca="false">SUM(D37:E37)</f>
        <v>4767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6</v>
      </c>
      <c r="D38" s="13" t="n">
        <v>2365</v>
      </c>
      <c r="E38" s="13" t="n">
        <v>2442</v>
      </c>
      <c r="F38" s="14" t="n">
        <f aca="false">SUM(D38:E38)</f>
        <v>4807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70</v>
      </c>
      <c r="D39" s="13" t="n">
        <v>2690</v>
      </c>
      <c r="E39" s="13" t="n">
        <v>2771</v>
      </c>
      <c r="F39" s="14" t="n">
        <f aca="false">SUM(D39:E39)</f>
        <v>5461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302</v>
      </c>
      <c r="D40" s="23" t="n">
        <f aca="false">SUM(D6:D27,D29:D39)</f>
        <v>132273</v>
      </c>
      <c r="E40" s="23" t="n">
        <f aca="false">SUM(E6:E27,E29:E39)</f>
        <v>138738</v>
      </c>
      <c r="F40" s="24" t="n">
        <f aca="false">SUM(F6:F27,F29:F39)</f>
        <v>27101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39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2</v>
      </c>
      <c r="D6" s="13" t="n">
        <v>4102</v>
      </c>
      <c r="E6" s="13" t="n">
        <v>3889</v>
      </c>
      <c r="F6" s="14" t="n">
        <f aca="false">SUM(D6:E6)</f>
        <v>799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4</v>
      </c>
      <c r="D7" s="13" t="n">
        <v>3308</v>
      </c>
      <c r="E7" s="13" t="n">
        <v>3597</v>
      </c>
      <c r="F7" s="14" t="n">
        <f aca="false">SUM(D7:E7)</f>
        <v>6905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06</v>
      </c>
      <c r="D8" s="13" t="n">
        <v>3004</v>
      </c>
      <c r="E8" s="13" t="n">
        <v>3266</v>
      </c>
      <c r="F8" s="14" t="n">
        <f aca="false">SUM(D8:E8)</f>
        <v>6270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71</v>
      </c>
      <c r="D9" s="13" t="n">
        <v>3466</v>
      </c>
      <c r="E9" s="13" t="n">
        <v>3877</v>
      </c>
      <c r="F9" s="14" t="n">
        <f aca="false">SUM(D9:E9)</f>
        <v>734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23</v>
      </c>
      <c r="D10" s="13" t="n">
        <v>6353</v>
      </c>
      <c r="E10" s="13" t="n">
        <v>6412</v>
      </c>
      <c r="F10" s="14" t="n">
        <f aca="false">SUM(D10:E10)</f>
        <v>12765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16</v>
      </c>
      <c r="D11" s="13" t="n">
        <v>5956</v>
      </c>
      <c r="E11" s="13" t="n">
        <v>6274</v>
      </c>
      <c r="F11" s="14" t="n">
        <f aca="false">SUM(D11:E11)</f>
        <v>1223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33</v>
      </c>
      <c r="D12" s="13" t="n">
        <v>7636</v>
      </c>
      <c r="E12" s="13" t="n">
        <v>8470</v>
      </c>
      <c r="F12" s="14" t="n">
        <f aca="false">SUM(D12:E12)</f>
        <v>16106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54</v>
      </c>
      <c r="D13" s="13" t="n">
        <v>4915</v>
      </c>
      <c r="E13" s="13" t="n">
        <v>5237</v>
      </c>
      <c r="F13" s="14" t="n">
        <f aca="false">SUM(D13:E13)</f>
        <v>1015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8</v>
      </c>
      <c r="D14" s="13" t="n">
        <v>979</v>
      </c>
      <c r="E14" s="13" t="n">
        <v>1064</v>
      </c>
      <c r="F14" s="14" t="n">
        <f aca="false">SUM(D14:E14)</f>
        <v>204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7</v>
      </c>
      <c r="D15" s="13" t="n">
        <v>1603</v>
      </c>
      <c r="E15" s="15" t="n">
        <v>1744</v>
      </c>
      <c r="F15" s="14" t="n">
        <f aca="false">SUM(D15:E15)</f>
        <v>334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73</v>
      </c>
      <c r="D16" s="13" t="n">
        <v>7214</v>
      </c>
      <c r="E16" s="13" t="n">
        <v>7163</v>
      </c>
      <c r="F16" s="14" t="n">
        <f aca="false">SUM(D16:E16)</f>
        <v>14377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79</v>
      </c>
      <c r="D17" s="13" t="n">
        <v>6544</v>
      </c>
      <c r="E17" s="13" t="n">
        <v>6696</v>
      </c>
      <c r="F17" s="14" t="n">
        <f aca="false">SUM(D17:E17)</f>
        <v>1324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90</v>
      </c>
      <c r="D18" s="13" t="n">
        <v>5373</v>
      </c>
      <c r="E18" s="13" t="n">
        <v>5651</v>
      </c>
      <c r="F18" s="14" t="n">
        <f aca="false">SUM(D18:E18)</f>
        <v>11024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15</v>
      </c>
      <c r="D19" s="13" t="n">
        <v>5733</v>
      </c>
      <c r="E19" s="13" t="n">
        <v>6076</v>
      </c>
      <c r="F19" s="14" t="n">
        <f aca="false">SUM(D19:E19)</f>
        <v>11809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4</v>
      </c>
      <c r="D20" s="13" t="n">
        <v>1691</v>
      </c>
      <c r="E20" s="13" t="n">
        <v>1847</v>
      </c>
      <c r="F20" s="14" t="n">
        <f aca="false">SUM(D20:E20)</f>
        <v>3538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9</v>
      </c>
      <c r="D21" s="13" t="n">
        <v>1207</v>
      </c>
      <c r="E21" s="13" t="n">
        <v>1251</v>
      </c>
      <c r="F21" s="14" t="n">
        <f aca="false">SUM(D21:E21)</f>
        <v>245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52</v>
      </c>
      <c r="D22" s="13" t="n">
        <v>3555</v>
      </c>
      <c r="E22" s="13" t="n">
        <v>3850</v>
      </c>
      <c r="F22" s="14" t="n">
        <f aca="false">SUM(D22:E22)</f>
        <v>7405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82</v>
      </c>
      <c r="D23" s="13" t="n">
        <v>2748</v>
      </c>
      <c r="E23" s="13" t="n">
        <v>2993</v>
      </c>
      <c r="F23" s="14" t="n">
        <f aca="false">SUM(D23:E23)</f>
        <v>574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9</v>
      </c>
      <c r="D24" s="13" t="n">
        <v>4983</v>
      </c>
      <c r="E24" s="13" t="n">
        <v>5403</v>
      </c>
      <c r="F24" s="14" t="n">
        <f aca="false">SUM(D24:E24)</f>
        <v>10386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70</v>
      </c>
      <c r="D25" s="13" t="n">
        <v>8575</v>
      </c>
      <c r="E25" s="13" t="n">
        <v>8446</v>
      </c>
      <c r="F25" s="14" t="n">
        <f aca="false">SUM(D25:E25)</f>
        <v>17021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21</v>
      </c>
      <c r="D26" s="13" t="n">
        <v>7541</v>
      </c>
      <c r="E26" s="13" t="n">
        <v>8338</v>
      </c>
      <c r="F26" s="14" t="n">
        <f aca="false">SUM(D26:E26)</f>
        <v>15879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86</v>
      </c>
      <c r="D27" s="17" t="n">
        <v>5127</v>
      </c>
      <c r="E27" s="17" t="n">
        <v>5682</v>
      </c>
      <c r="F27" s="18" t="n">
        <f aca="false">SUM(D27:E27)</f>
        <v>10809</v>
      </c>
    </row>
    <row r="28" customFormat="false" ht="18" hidden="false" customHeight="true" outlineLevel="0" collapsed="false">
      <c r="A28" s="11"/>
      <c r="B28" s="19" t="s">
        <v>32</v>
      </c>
      <c r="C28" s="20" t="s">
        <v>140</v>
      </c>
      <c r="D28" s="20" t="s">
        <v>141</v>
      </c>
      <c r="E28" s="20" t="s">
        <v>142</v>
      </c>
      <c r="F28" s="21" t="s">
        <v>143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488</v>
      </c>
      <c r="D29" s="13" t="n">
        <v>5128</v>
      </c>
      <c r="E29" s="13" t="n">
        <v>5193</v>
      </c>
      <c r="F29" s="14" t="n">
        <f aca="false">SUM(D29:E29)</f>
        <v>1032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03</v>
      </c>
      <c r="D30" s="13" t="n">
        <v>2268</v>
      </c>
      <c r="E30" s="13" t="n">
        <v>2592</v>
      </c>
      <c r="F30" s="14" t="n">
        <f aca="false">SUM(D30:E30)</f>
        <v>4860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253</v>
      </c>
      <c r="D31" s="13" t="n">
        <v>5132</v>
      </c>
      <c r="E31" s="13" t="n">
        <v>5119</v>
      </c>
      <c r="F31" s="14" t="n">
        <f aca="false">SUM(D31:E31)</f>
        <v>1025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38</v>
      </c>
      <c r="D32" s="13" t="n">
        <v>3776</v>
      </c>
      <c r="E32" s="13" t="n">
        <v>3816</v>
      </c>
      <c r="F32" s="14" t="n">
        <f aca="false">SUM(D32:E32)</f>
        <v>759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6</v>
      </c>
      <c r="D33" s="13" t="n">
        <v>1355</v>
      </c>
      <c r="E33" s="13" t="n">
        <v>1372</v>
      </c>
      <c r="F33" s="14" t="n">
        <f aca="false">SUM(D33:E33)</f>
        <v>272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8</v>
      </c>
      <c r="D34" s="13" t="n">
        <v>2628</v>
      </c>
      <c r="E34" s="13" t="n">
        <v>2710</v>
      </c>
      <c r="F34" s="14" t="n">
        <f aca="false">SUM(D34:E34)</f>
        <v>5338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80</v>
      </c>
      <c r="D35" s="13" t="n">
        <v>1659</v>
      </c>
      <c r="E35" s="13" t="n">
        <v>1772</v>
      </c>
      <c r="F35" s="14" t="n">
        <f aca="false">SUM(D35:E35)</f>
        <v>3431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67</v>
      </c>
      <c r="D36" s="13" t="n">
        <v>1200</v>
      </c>
      <c r="E36" s="13" t="n">
        <v>1261</v>
      </c>
      <c r="F36" s="14" t="n">
        <f aca="false">SUM(D36:E36)</f>
        <v>2461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22</v>
      </c>
      <c r="D37" s="13" t="n">
        <v>2369</v>
      </c>
      <c r="E37" s="13" t="n">
        <v>2402</v>
      </c>
      <c r="F37" s="14" t="n">
        <f aca="false">SUM(D37:E37)</f>
        <v>477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3</v>
      </c>
      <c r="D38" s="13" t="n">
        <v>2365</v>
      </c>
      <c r="E38" s="13" t="n">
        <v>2446</v>
      </c>
      <c r="F38" s="14" t="n">
        <f aca="false">SUM(D38:E38)</f>
        <v>481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71</v>
      </c>
      <c r="D39" s="13" t="n">
        <v>2700</v>
      </c>
      <c r="E39" s="13" t="n">
        <v>2774</v>
      </c>
      <c r="F39" s="14" t="n">
        <f aca="false">SUM(D39:E39)</f>
        <v>5474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163</v>
      </c>
      <c r="D40" s="23" t="n">
        <f aca="false">SUM(D6:D27,D29:D39)</f>
        <v>132193</v>
      </c>
      <c r="E40" s="23" t="n">
        <f aca="false">SUM(E6:E27,E29:E39)</f>
        <v>138683</v>
      </c>
      <c r="F40" s="24" t="n">
        <f aca="false">SUM(F6:F27,F29:F39)</f>
        <v>270876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56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123</v>
      </c>
      <c r="D6" s="13" t="n">
        <v>4149</v>
      </c>
      <c r="E6" s="13" t="n">
        <v>3845</v>
      </c>
      <c r="F6" s="14" t="n">
        <f aca="false">SUM(D6:E6)</f>
        <v>7994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1</v>
      </c>
      <c r="D7" s="13" t="n">
        <v>3237</v>
      </c>
      <c r="E7" s="13" t="n">
        <v>3512</v>
      </c>
      <c r="F7" s="14" t="n">
        <f aca="false">SUM(D7:E7)</f>
        <v>6749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18</v>
      </c>
      <c r="D8" s="13" t="n">
        <v>2838</v>
      </c>
      <c r="E8" s="13" t="n">
        <v>3172</v>
      </c>
      <c r="F8" s="14" t="n">
        <f aca="false">SUM(D8:E8)</f>
        <v>6010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26</v>
      </c>
      <c r="D9" s="13" t="n">
        <v>3321</v>
      </c>
      <c r="E9" s="13" t="n">
        <v>3694</v>
      </c>
      <c r="F9" s="14" t="n">
        <f aca="false">SUM(D9:E9)</f>
        <v>7015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69</v>
      </c>
      <c r="D10" s="13" t="n">
        <v>6242</v>
      </c>
      <c r="E10" s="13" t="n">
        <v>6280</v>
      </c>
      <c r="F10" s="14" t="n">
        <f aca="false">SUM(D10:E10)</f>
        <v>12522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26</v>
      </c>
      <c r="D11" s="13" t="n">
        <v>5931</v>
      </c>
      <c r="E11" s="13" t="n">
        <v>6212</v>
      </c>
      <c r="F11" s="14" t="n">
        <f aca="false">SUM(D11:E11)</f>
        <v>12143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68</v>
      </c>
      <c r="D12" s="13" t="n">
        <v>7841</v>
      </c>
      <c r="E12" s="13" t="n">
        <v>8637</v>
      </c>
      <c r="F12" s="14" t="n">
        <f aca="false">SUM(D12:E12)</f>
        <v>16478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72</v>
      </c>
      <c r="D13" s="13" t="n">
        <v>5108</v>
      </c>
      <c r="E13" s="13" t="n">
        <v>5463</v>
      </c>
      <c r="F13" s="14" t="n">
        <f aca="false">SUM(D13:E13)</f>
        <v>10571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7</v>
      </c>
      <c r="D14" s="13" t="n">
        <v>910</v>
      </c>
      <c r="E14" s="13" t="n">
        <v>1009</v>
      </c>
      <c r="F14" s="14" t="n">
        <f aca="false">SUM(D14:E14)</f>
        <v>1919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2</v>
      </c>
      <c r="D15" s="13" t="n">
        <v>1569</v>
      </c>
      <c r="E15" s="15" t="n">
        <v>1665</v>
      </c>
      <c r="F15" s="14" t="n">
        <f aca="false">SUM(D15:E15)</f>
        <v>3234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92</v>
      </c>
      <c r="D16" s="13" t="n">
        <v>7212</v>
      </c>
      <c r="E16" s="13" t="n">
        <v>7184</v>
      </c>
      <c r="F16" s="14" t="n">
        <f aca="false">SUM(D16:E16)</f>
        <v>14396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43</v>
      </c>
      <c r="D17" s="13" t="n">
        <v>6434</v>
      </c>
      <c r="E17" s="13" t="n">
        <v>6705</v>
      </c>
      <c r="F17" s="14" t="n">
        <f aca="false">SUM(D17:E17)</f>
        <v>1313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84</v>
      </c>
      <c r="D18" s="13" t="n">
        <v>5509</v>
      </c>
      <c r="E18" s="13" t="n">
        <v>5697</v>
      </c>
      <c r="F18" s="14" t="n">
        <f aca="false">SUM(D18:E18)</f>
        <v>11206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29</v>
      </c>
      <c r="D19" s="13" t="n">
        <v>5771</v>
      </c>
      <c r="E19" s="13" t="n">
        <v>6044</v>
      </c>
      <c r="F19" s="14" t="n">
        <f aca="false">SUM(D19:E19)</f>
        <v>11815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9</v>
      </c>
      <c r="D20" s="13" t="n">
        <v>1682</v>
      </c>
      <c r="E20" s="13" t="n">
        <v>1815</v>
      </c>
      <c r="F20" s="14" t="n">
        <f aca="false">SUM(D20:E20)</f>
        <v>349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7</v>
      </c>
      <c r="D21" s="13" t="n">
        <v>1147</v>
      </c>
      <c r="E21" s="13" t="n">
        <v>1233</v>
      </c>
      <c r="F21" s="14" t="n">
        <f aca="false">SUM(D21:E21)</f>
        <v>238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57</v>
      </c>
      <c r="D22" s="13" t="n">
        <v>3728</v>
      </c>
      <c r="E22" s="13" t="n">
        <v>4060</v>
      </c>
      <c r="F22" s="14" t="n">
        <f aca="false">SUM(D22:E22)</f>
        <v>7788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11</v>
      </c>
      <c r="D23" s="13" t="n">
        <v>2794</v>
      </c>
      <c r="E23" s="13" t="n">
        <v>3051</v>
      </c>
      <c r="F23" s="14" t="n">
        <f aca="false">SUM(D23:E23)</f>
        <v>5845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700</v>
      </c>
      <c r="D24" s="13" t="n">
        <v>5011</v>
      </c>
      <c r="E24" s="13" t="n">
        <v>5463</v>
      </c>
      <c r="F24" s="14" t="n">
        <f aca="false">SUM(D24:E24)</f>
        <v>10474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98</v>
      </c>
      <c r="D25" s="13" t="n">
        <v>8535</v>
      </c>
      <c r="E25" s="13" t="n">
        <v>8414</v>
      </c>
      <c r="F25" s="14" t="n">
        <f aca="false">SUM(D25:E25)</f>
        <v>16949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74</v>
      </c>
      <c r="D26" s="13" t="n">
        <v>7407</v>
      </c>
      <c r="E26" s="13" t="n">
        <v>8254</v>
      </c>
      <c r="F26" s="14" t="n">
        <f aca="false">SUM(D26:E26)</f>
        <v>15661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83</v>
      </c>
      <c r="D27" s="17" t="n">
        <v>5080</v>
      </c>
      <c r="E27" s="17" t="n">
        <v>5643</v>
      </c>
      <c r="F27" s="18" t="n">
        <f aca="false">SUM(D27:E27)</f>
        <v>10723</v>
      </c>
    </row>
    <row r="28" customFormat="false" ht="18" hidden="false" customHeight="true" outlineLevel="0" collapsed="false">
      <c r="A28" s="11"/>
      <c r="B28" s="19" t="s">
        <v>32</v>
      </c>
      <c r="C28" s="20" t="s">
        <v>57</v>
      </c>
      <c r="D28" s="20" t="s">
        <v>58</v>
      </c>
      <c r="E28" s="20" t="s">
        <v>35</v>
      </c>
      <c r="F28" s="21" t="s">
        <v>5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51</v>
      </c>
      <c r="D29" s="13" t="n">
        <v>5396</v>
      </c>
      <c r="E29" s="13" t="n">
        <v>5453</v>
      </c>
      <c r="F29" s="14" t="n">
        <f aca="false">SUM(D29:E29)</f>
        <v>1084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0</v>
      </c>
      <c r="D30" s="13" t="n">
        <v>2177</v>
      </c>
      <c r="E30" s="13" t="n">
        <v>2527</v>
      </c>
      <c r="F30" s="14" t="n">
        <f aca="false">SUM(D30:E30)</f>
        <v>470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520</v>
      </c>
      <c r="D31" s="13" t="n">
        <v>5324</v>
      </c>
      <c r="E31" s="13" t="n">
        <v>5276</v>
      </c>
      <c r="F31" s="14" t="n">
        <f aca="false">SUM(D31:E31)</f>
        <v>10600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34</v>
      </c>
      <c r="D32" s="13" t="n">
        <v>3671</v>
      </c>
      <c r="E32" s="13" t="n">
        <v>3706</v>
      </c>
      <c r="F32" s="14" t="n">
        <f aca="false">SUM(D32:E32)</f>
        <v>737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3</v>
      </c>
      <c r="D33" s="13" t="n">
        <v>1306</v>
      </c>
      <c r="E33" s="13" t="n">
        <v>1297</v>
      </c>
      <c r="F33" s="14" t="n">
        <f aca="false">SUM(D33:E33)</f>
        <v>2603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38</v>
      </c>
      <c r="D34" s="13" t="n">
        <v>2608</v>
      </c>
      <c r="E34" s="13" t="n">
        <v>2729</v>
      </c>
      <c r="F34" s="14" t="n">
        <f aca="false">SUM(D34:E34)</f>
        <v>533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60</v>
      </c>
      <c r="D35" s="13" t="n">
        <v>1701</v>
      </c>
      <c r="E35" s="13" t="n">
        <v>1870</v>
      </c>
      <c r="F35" s="14" t="n">
        <f aca="false">SUM(D35:E35)</f>
        <v>3571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21</v>
      </c>
      <c r="D36" s="13" t="n">
        <v>1231</v>
      </c>
      <c r="E36" s="13" t="n">
        <v>1277</v>
      </c>
      <c r="F36" s="14" t="n">
        <f aca="false">SUM(D36:E36)</f>
        <v>2508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66</v>
      </c>
      <c r="D37" s="13" t="n">
        <v>2354</v>
      </c>
      <c r="E37" s="13" t="n">
        <v>2345</v>
      </c>
      <c r="F37" s="14" t="n">
        <f aca="false">SUM(D37:E37)</f>
        <v>4699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623</v>
      </c>
      <c r="D38" s="13" t="n">
        <v>2395</v>
      </c>
      <c r="E38" s="13" t="n">
        <v>2426</v>
      </c>
      <c r="F38" s="14" t="n">
        <f aca="false">SUM(D38:E38)</f>
        <v>482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33</v>
      </c>
      <c r="D39" s="13" t="n">
        <v>2804</v>
      </c>
      <c r="E39" s="13" t="n">
        <v>2902</v>
      </c>
      <c r="F39" s="14" t="n">
        <f aca="false">SUM(D39:E39)</f>
        <v>5706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878</v>
      </c>
      <c r="D40" s="23" t="n">
        <f aca="false">SUM(D6:D27,D29:D39)</f>
        <v>132423</v>
      </c>
      <c r="E40" s="23" t="n">
        <f aca="false">SUM(E6:E27,E29:E39)</f>
        <v>138860</v>
      </c>
      <c r="F40" s="24" t="n">
        <f aca="false">SUM(F6:F27,F29:F39)</f>
        <v>27128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44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74</v>
      </c>
      <c r="D6" s="13" t="n">
        <v>4119</v>
      </c>
      <c r="E6" s="13" t="n">
        <v>3889</v>
      </c>
      <c r="F6" s="14" t="n">
        <f aca="false">SUM(D6:E6)</f>
        <v>800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9</v>
      </c>
      <c r="D7" s="13" t="n">
        <v>3305</v>
      </c>
      <c r="E7" s="13" t="n">
        <v>3583</v>
      </c>
      <c r="F7" s="14" t="n">
        <f aca="false">SUM(D7:E7)</f>
        <v>688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17</v>
      </c>
      <c r="D8" s="13" t="n">
        <v>3016</v>
      </c>
      <c r="E8" s="13" t="n">
        <v>3273</v>
      </c>
      <c r="F8" s="14" t="n">
        <f aca="false">SUM(D8:E8)</f>
        <v>628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78</v>
      </c>
      <c r="D9" s="13" t="n">
        <v>3477</v>
      </c>
      <c r="E9" s="13" t="n">
        <v>3886</v>
      </c>
      <c r="F9" s="14" t="n">
        <f aca="false">SUM(D9:E9)</f>
        <v>736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19</v>
      </c>
      <c r="D10" s="13" t="n">
        <v>6356</v>
      </c>
      <c r="E10" s="13" t="n">
        <v>6424</v>
      </c>
      <c r="F10" s="14" t="n">
        <f aca="false">SUM(D10:E10)</f>
        <v>1278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3</v>
      </c>
      <c r="D11" s="13" t="n">
        <v>5937</v>
      </c>
      <c r="E11" s="13" t="n">
        <v>6255</v>
      </c>
      <c r="F11" s="14" t="n">
        <f aca="false">SUM(D11:E11)</f>
        <v>12192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23</v>
      </c>
      <c r="D12" s="13" t="n">
        <v>7628</v>
      </c>
      <c r="E12" s="13" t="n">
        <v>8461</v>
      </c>
      <c r="F12" s="14" t="n">
        <f aca="false">SUM(D12:E12)</f>
        <v>1608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41</v>
      </c>
      <c r="D13" s="13" t="n">
        <v>4898</v>
      </c>
      <c r="E13" s="13" t="n">
        <v>5225</v>
      </c>
      <c r="F13" s="14" t="n">
        <f aca="false">SUM(D13:E13)</f>
        <v>10123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9</v>
      </c>
      <c r="D14" s="13" t="n">
        <v>973</v>
      </c>
      <c r="E14" s="13" t="n">
        <v>1059</v>
      </c>
      <c r="F14" s="14" t="n">
        <f aca="false">SUM(D14:E14)</f>
        <v>203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4</v>
      </c>
      <c r="D15" s="13" t="n">
        <v>1611</v>
      </c>
      <c r="E15" s="15" t="n">
        <v>1750</v>
      </c>
      <c r="F15" s="14" t="n">
        <f aca="false">SUM(D15:E15)</f>
        <v>3361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70</v>
      </c>
      <c r="D16" s="13" t="n">
        <v>7214</v>
      </c>
      <c r="E16" s="13" t="n">
        <v>7158</v>
      </c>
      <c r="F16" s="14" t="n">
        <f aca="false">SUM(D16:E16)</f>
        <v>14372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62</v>
      </c>
      <c r="D17" s="13" t="n">
        <v>6526</v>
      </c>
      <c r="E17" s="13" t="n">
        <v>6683</v>
      </c>
      <c r="F17" s="14" t="n">
        <f aca="false">SUM(D17:E17)</f>
        <v>1320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91</v>
      </c>
      <c r="D18" s="13" t="n">
        <v>5370</v>
      </c>
      <c r="E18" s="13" t="n">
        <v>5650</v>
      </c>
      <c r="F18" s="14" t="n">
        <f aca="false">SUM(D18:E18)</f>
        <v>11020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20</v>
      </c>
      <c r="D19" s="13" t="n">
        <v>5737</v>
      </c>
      <c r="E19" s="13" t="n">
        <v>6065</v>
      </c>
      <c r="F19" s="14" t="n">
        <f aca="false">SUM(D19:E19)</f>
        <v>11802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3</v>
      </c>
      <c r="D20" s="13" t="n">
        <v>1694</v>
      </c>
      <c r="E20" s="13" t="n">
        <v>1849</v>
      </c>
      <c r="F20" s="14" t="n">
        <f aca="false">SUM(D20:E20)</f>
        <v>354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1</v>
      </c>
      <c r="D21" s="13" t="n">
        <v>1206</v>
      </c>
      <c r="E21" s="13" t="n">
        <v>1255</v>
      </c>
      <c r="F21" s="14" t="n">
        <f aca="false">SUM(D21:E21)</f>
        <v>246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49</v>
      </c>
      <c r="D22" s="13" t="n">
        <v>3547</v>
      </c>
      <c r="E22" s="13" t="n">
        <v>3843</v>
      </c>
      <c r="F22" s="14" t="n">
        <f aca="false">SUM(D22:E22)</f>
        <v>739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69</v>
      </c>
      <c r="D23" s="13" t="n">
        <v>2745</v>
      </c>
      <c r="E23" s="13" t="n">
        <v>2971</v>
      </c>
      <c r="F23" s="14" t="n">
        <f aca="false">SUM(D23:E23)</f>
        <v>5716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6</v>
      </c>
      <c r="D24" s="13" t="n">
        <v>4978</v>
      </c>
      <c r="E24" s="13" t="n">
        <v>5405</v>
      </c>
      <c r="F24" s="14" t="n">
        <f aca="false">SUM(D24:E24)</f>
        <v>10383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65</v>
      </c>
      <c r="D25" s="13" t="n">
        <v>8565</v>
      </c>
      <c r="E25" s="13" t="n">
        <v>8453</v>
      </c>
      <c r="F25" s="14" t="n">
        <f aca="false">SUM(D25:E25)</f>
        <v>17018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02</v>
      </c>
      <c r="D26" s="13" t="n">
        <v>7538</v>
      </c>
      <c r="E26" s="13" t="n">
        <v>8347</v>
      </c>
      <c r="F26" s="14" t="n">
        <f aca="false">SUM(D26:E26)</f>
        <v>1588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95</v>
      </c>
      <c r="D27" s="17" t="n">
        <v>5137</v>
      </c>
      <c r="E27" s="17" t="n">
        <v>5691</v>
      </c>
      <c r="F27" s="18" t="n">
        <f aca="false">SUM(D27:E27)</f>
        <v>10828</v>
      </c>
    </row>
    <row r="28" customFormat="false" ht="18" hidden="false" customHeight="true" outlineLevel="0" collapsed="false">
      <c r="A28" s="11"/>
      <c r="B28" s="19" t="s">
        <v>32</v>
      </c>
      <c r="C28" s="20" t="s">
        <v>140</v>
      </c>
      <c r="D28" s="20" t="s">
        <v>145</v>
      </c>
      <c r="E28" s="20" t="s">
        <v>142</v>
      </c>
      <c r="F28" s="21" t="s">
        <v>14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487</v>
      </c>
      <c r="D29" s="13" t="n">
        <v>5121</v>
      </c>
      <c r="E29" s="13" t="n">
        <v>5180</v>
      </c>
      <c r="F29" s="14" t="n">
        <f aca="false">SUM(D29:E29)</f>
        <v>1030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07</v>
      </c>
      <c r="D30" s="13" t="n">
        <v>2267</v>
      </c>
      <c r="E30" s="13" t="n">
        <v>2605</v>
      </c>
      <c r="F30" s="14" t="n">
        <f aca="false">SUM(D30:E30)</f>
        <v>4872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240</v>
      </c>
      <c r="D31" s="13" t="n">
        <v>5116</v>
      </c>
      <c r="E31" s="13" t="n">
        <v>5109</v>
      </c>
      <c r="F31" s="14" t="n">
        <f aca="false">SUM(D31:E31)</f>
        <v>1022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47</v>
      </c>
      <c r="D32" s="13" t="n">
        <v>3771</v>
      </c>
      <c r="E32" s="13" t="n">
        <v>3823</v>
      </c>
      <c r="F32" s="14" t="n">
        <f aca="false">SUM(D32:E32)</f>
        <v>759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2</v>
      </c>
      <c r="D33" s="13" t="n">
        <v>1355</v>
      </c>
      <c r="E33" s="13" t="n">
        <v>1376</v>
      </c>
      <c r="F33" s="14" t="n">
        <f aca="false">SUM(D33:E33)</f>
        <v>2731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5</v>
      </c>
      <c r="D34" s="13" t="n">
        <v>2636</v>
      </c>
      <c r="E34" s="13" t="n">
        <v>2712</v>
      </c>
      <c r="F34" s="14" t="n">
        <f aca="false">SUM(D34:E34)</f>
        <v>5348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78</v>
      </c>
      <c r="D35" s="13" t="n">
        <v>1654</v>
      </c>
      <c r="E35" s="13" t="n">
        <v>1770</v>
      </c>
      <c r="F35" s="14" t="n">
        <f aca="false">SUM(D35:E35)</f>
        <v>3424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65</v>
      </c>
      <c r="D36" s="13" t="n">
        <v>1195</v>
      </c>
      <c r="E36" s="13" t="n">
        <v>1260</v>
      </c>
      <c r="F36" s="14" t="n">
        <f aca="false">SUM(D36:E36)</f>
        <v>2455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21</v>
      </c>
      <c r="D37" s="13" t="n">
        <v>2372</v>
      </c>
      <c r="E37" s="13" t="n">
        <v>2402</v>
      </c>
      <c r="F37" s="14" t="n">
        <f aca="false">SUM(D37:E37)</f>
        <v>477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1</v>
      </c>
      <c r="D38" s="13" t="n">
        <v>2367</v>
      </c>
      <c r="E38" s="13" t="n">
        <v>2446</v>
      </c>
      <c r="F38" s="14" t="n">
        <f aca="false">SUM(D38:E38)</f>
        <v>4813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73</v>
      </c>
      <c r="D39" s="13" t="n">
        <v>2705</v>
      </c>
      <c r="E39" s="13" t="n">
        <v>2775</v>
      </c>
      <c r="F39" s="14" t="n">
        <f aca="false">SUM(D39:E39)</f>
        <v>5480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076</v>
      </c>
      <c r="D40" s="23" t="n">
        <f aca="false">SUM(D6:D27,D29:D39)</f>
        <v>132136</v>
      </c>
      <c r="E40" s="23" t="n">
        <f aca="false">SUM(E6:E27,E29:E39)</f>
        <v>138633</v>
      </c>
      <c r="F40" s="24" t="n">
        <f aca="false">SUM(F6:F27,F29:F39)</f>
        <v>27076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47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3</v>
      </c>
      <c r="D6" s="13" t="n">
        <v>4109</v>
      </c>
      <c r="E6" s="13" t="n">
        <v>3901</v>
      </c>
      <c r="F6" s="14" t="n">
        <f aca="false">SUM(D6:E6)</f>
        <v>8010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71</v>
      </c>
      <c r="D7" s="13" t="n">
        <v>3313</v>
      </c>
      <c r="E7" s="13" t="n">
        <v>3593</v>
      </c>
      <c r="F7" s="14" t="n">
        <f aca="false">SUM(D7:E7)</f>
        <v>6906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19</v>
      </c>
      <c r="D8" s="13" t="n">
        <v>3020</v>
      </c>
      <c r="E8" s="13" t="n">
        <v>3274</v>
      </c>
      <c r="F8" s="14" t="n">
        <f aca="false">SUM(D8:E8)</f>
        <v>6294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79</v>
      </c>
      <c r="D9" s="13" t="n">
        <v>3482</v>
      </c>
      <c r="E9" s="13" t="n">
        <v>3888</v>
      </c>
      <c r="F9" s="14" t="n">
        <f aca="false">SUM(D9:E9)</f>
        <v>7370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15</v>
      </c>
      <c r="D10" s="13" t="n">
        <v>6344</v>
      </c>
      <c r="E10" s="13" t="n">
        <v>6424</v>
      </c>
      <c r="F10" s="14" t="n">
        <f aca="false">SUM(D10:E10)</f>
        <v>1276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0</v>
      </c>
      <c r="D11" s="13" t="n">
        <v>5937</v>
      </c>
      <c r="E11" s="13" t="n">
        <v>6266</v>
      </c>
      <c r="F11" s="14" t="n">
        <f aca="false">SUM(D11:E11)</f>
        <v>12203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17</v>
      </c>
      <c r="D12" s="13" t="n">
        <v>7636</v>
      </c>
      <c r="E12" s="13" t="n">
        <v>8446</v>
      </c>
      <c r="F12" s="14" t="n">
        <f aca="false">SUM(D12:E12)</f>
        <v>16082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48</v>
      </c>
      <c r="D13" s="13" t="n">
        <v>4900</v>
      </c>
      <c r="E13" s="13" t="n">
        <v>5237</v>
      </c>
      <c r="F13" s="14" t="n">
        <f aca="false">SUM(D13:E13)</f>
        <v>10137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6</v>
      </c>
      <c r="D14" s="13" t="n">
        <v>974</v>
      </c>
      <c r="E14" s="13" t="n">
        <v>1051</v>
      </c>
      <c r="F14" s="14" t="n">
        <f aca="false">SUM(D14:E14)</f>
        <v>2025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6</v>
      </c>
      <c r="D15" s="13" t="n">
        <v>1613</v>
      </c>
      <c r="E15" s="15" t="n">
        <v>1751</v>
      </c>
      <c r="F15" s="14" t="n">
        <f aca="false">SUM(D15:E15)</f>
        <v>3364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69</v>
      </c>
      <c r="D16" s="13" t="n">
        <v>7212</v>
      </c>
      <c r="E16" s="13" t="n">
        <v>7159</v>
      </c>
      <c r="F16" s="14" t="n">
        <f aca="false">SUM(D16:E16)</f>
        <v>14371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60</v>
      </c>
      <c r="D17" s="13" t="n">
        <v>6529</v>
      </c>
      <c r="E17" s="13" t="n">
        <v>6681</v>
      </c>
      <c r="F17" s="14" t="n">
        <f aca="false">SUM(D17:E17)</f>
        <v>1321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32</v>
      </c>
      <c r="D18" s="13" t="n">
        <v>5434</v>
      </c>
      <c r="E18" s="13" t="n">
        <v>5722</v>
      </c>
      <c r="F18" s="14" t="n">
        <f aca="false">SUM(D18:E18)</f>
        <v>11156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25</v>
      </c>
      <c r="D19" s="13" t="n">
        <v>5737</v>
      </c>
      <c r="E19" s="13" t="n">
        <v>6073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5</v>
      </c>
      <c r="D20" s="13" t="n">
        <v>1702</v>
      </c>
      <c r="E20" s="13" t="n">
        <v>1848</v>
      </c>
      <c r="F20" s="14" t="n">
        <f aca="false">SUM(D20:E20)</f>
        <v>3550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203</v>
      </c>
      <c r="E21" s="13" t="n">
        <v>1257</v>
      </c>
      <c r="F21" s="14" t="n">
        <f aca="false">SUM(D21:E21)</f>
        <v>246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46</v>
      </c>
      <c r="D22" s="13" t="n">
        <v>3541</v>
      </c>
      <c r="E22" s="13" t="n">
        <v>3843</v>
      </c>
      <c r="F22" s="14" t="n">
        <f aca="false">SUM(D22:E22)</f>
        <v>7384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61</v>
      </c>
      <c r="D23" s="13" t="n">
        <v>2736</v>
      </c>
      <c r="E23" s="13" t="n">
        <v>2971</v>
      </c>
      <c r="F23" s="14" t="n">
        <f aca="false">SUM(D23:E23)</f>
        <v>5707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8</v>
      </c>
      <c r="D24" s="13" t="n">
        <v>4990</v>
      </c>
      <c r="E24" s="13" t="n">
        <v>5409</v>
      </c>
      <c r="F24" s="14" t="n">
        <f aca="false">SUM(D24:E24)</f>
        <v>10399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63</v>
      </c>
      <c r="D25" s="13" t="n">
        <v>8564</v>
      </c>
      <c r="E25" s="13" t="n">
        <v>8461</v>
      </c>
      <c r="F25" s="14" t="n">
        <f aca="false">SUM(D25:E25)</f>
        <v>1702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98</v>
      </c>
      <c r="D26" s="13" t="n">
        <v>7524</v>
      </c>
      <c r="E26" s="13" t="n">
        <v>8319</v>
      </c>
      <c r="F26" s="14" t="n">
        <f aca="false">SUM(D26:E26)</f>
        <v>1584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06</v>
      </c>
      <c r="D27" s="17" t="n">
        <v>5148</v>
      </c>
      <c r="E27" s="17" t="n">
        <v>5700</v>
      </c>
      <c r="F27" s="18" t="n">
        <f aca="false">SUM(D27:E27)</f>
        <v>10848</v>
      </c>
    </row>
    <row r="28" customFormat="false" ht="18" hidden="false" customHeight="true" outlineLevel="0" collapsed="false">
      <c r="A28" s="11"/>
      <c r="B28" s="19" t="s">
        <v>32</v>
      </c>
      <c r="C28" s="20" t="s">
        <v>132</v>
      </c>
      <c r="D28" s="20" t="s">
        <v>148</v>
      </c>
      <c r="E28" s="20" t="s">
        <v>149</v>
      </c>
      <c r="F28" s="21" t="s">
        <v>150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483</v>
      </c>
      <c r="D29" s="13" t="n">
        <v>5120</v>
      </c>
      <c r="E29" s="13" t="n">
        <v>5169</v>
      </c>
      <c r="F29" s="14" t="n">
        <f aca="false">SUM(D29:E29)</f>
        <v>1028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05</v>
      </c>
      <c r="D30" s="13" t="n">
        <v>2275</v>
      </c>
      <c r="E30" s="13" t="n">
        <v>2612</v>
      </c>
      <c r="F30" s="14" t="n">
        <f aca="false">SUM(D30:E30)</f>
        <v>4887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231</v>
      </c>
      <c r="D31" s="13" t="n">
        <v>5099</v>
      </c>
      <c r="E31" s="13" t="n">
        <v>5098</v>
      </c>
      <c r="F31" s="14" t="n">
        <f aca="false">SUM(D31:E31)</f>
        <v>10197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45</v>
      </c>
      <c r="D32" s="13" t="n">
        <v>3771</v>
      </c>
      <c r="E32" s="13" t="n">
        <v>3826</v>
      </c>
      <c r="F32" s="14" t="n">
        <f aca="false">SUM(D32:E32)</f>
        <v>759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4</v>
      </c>
      <c r="D33" s="13" t="n">
        <v>1356</v>
      </c>
      <c r="E33" s="13" t="n">
        <v>1381</v>
      </c>
      <c r="F33" s="14" t="n">
        <f aca="false">SUM(D33:E33)</f>
        <v>273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82</v>
      </c>
      <c r="D34" s="13" t="n">
        <v>2640</v>
      </c>
      <c r="E34" s="13" t="n">
        <v>2721</v>
      </c>
      <c r="F34" s="14" t="n">
        <f aca="false">SUM(D34:E34)</f>
        <v>536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77</v>
      </c>
      <c r="D35" s="13" t="n">
        <v>1653</v>
      </c>
      <c r="E35" s="13" t="n">
        <v>1774</v>
      </c>
      <c r="F35" s="14" t="n">
        <f aca="false">SUM(D35:E35)</f>
        <v>3427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29</v>
      </c>
      <c r="D36" s="13" t="n">
        <v>1136</v>
      </c>
      <c r="E36" s="13" t="n">
        <v>1187</v>
      </c>
      <c r="F36" s="14" t="n">
        <f aca="false">SUM(D36:E36)</f>
        <v>2323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21</v>
      </c>
      <c r="D37" s="13" t="n">
        <v>2381</v>
      </c>
      <c r="E37" s="13" t="n">
        <v>2407</v>
      </c>
      <c r="F37" s="14" t="n">
        <f aca="false">SUM(D37:E37)</f>
        <v>4788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4</v>
      </c>
      <c r="D38" s="13" t="n">
        <v>2373</v>
      </c>
      <c r="E38" s="13" t="n">
        <v>2438</v>
      </c>
      <c r="F38" s="14" t="n">
        <f aca="false">SUM(D38:E38)</f>
        <v>481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69</v>
      </c>
      <c r="D39" s="13" t="n">
        <v>2697</v>
      </c>
      <c r="E39" s="13" t="n">
        <v>2765</v>
      </c>
      <c r="F39" s="14" t="n">
        <f aca="false">SUM(D39:E39)</f>
        <v>546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054</v>
      </c>
      <c r="D40" s="23" t="n">
        <f aca="false">SUM(D6:D27,D29:D39)</f>
        <v>132149</v>
      </c>
      <c r="E40" s="23" t="n">
        <f aca="false">SUM(E6:E27,E29:E39)</f>
        <v>138652</v>
      </c>
      <c r="F40" s="24" t="n">
        <f aca="false">SUM(F6:F27,F29:F39)</f>
        <v>27080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5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72</v>
      </c>
      <c r="D6" s="13" t="n">
        <v>4108</v>
      </c>
      <c r="E6" s="13" t="n">
        <v>3901</v>
      </c>
      <c r="F6" s="14" t="n">
        <f aca="false">SUM(D6:E6)</f>
        <v>8009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82</v>
      </c>
      <c r="D7" s="13" t="n">
        <v>3322</v>
      </c>
      <c r="E7" s="13" t="n">
        <v>3590</v>
      </c>
      <c r="F7" s="14" t="n">
        <f aca="false">SUM(D7:E7)</f>
        <v>6912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22</v>
      </c>
      <c r="D8" s="13" t="n">
        <v>3028</v>
      </c>
      <c r="E8" s="13" t="n">
        <v>3279</v>
      </c>
      <c r="F8" s="14" t="n">
        <f aca="false">SUM(D8:E8)</f>
        <v>6307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86</v>
      </c>
      <c r="D9" s="13" t="n">
        <v>3491</v>
      </c>
      <c r="E9" s="13" t="n">
        <v>3910</v>
      </c>
      <c r="F9" s="14" t="n">
        <f aca="false">SUM(D9:E9)</f>
        <v>7401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20</v>
      </c>
      <c r="D10" s="13" t="n">
        <v>6347</v>
      </c>
      <c r="E10" s="13" t="n">
        <v>6421</v>
      </c>
      <c r="F10" s="14" t="n">
        <f aca="false">SUM(D10:E10)</f>
        <v>1276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7</v>
      </c>
      <c r="D11" s="13" t="n">
        <v>5966</v>
      </c>
      <c r="E11" s="13" t="n">
        <v>6275</v>
      </c>
      <c r="F11" s="14" t="n">
        <f aca="false">SUM(D11:E11)</f>
        <v>1224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20</v>
      </c>
      <c r="D12" s="13" t="n">
        <v>7639</v>
      </c>
      <c r="E12" s="13" t="n">
        <v>8454</v>
      </c>
      <c r="F12" s="14" t="n">
        <f aca="false">SUM(D12:E12)</f>
        <v>16093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17</v>
      </c>
      <c r="D13" s="13" t="n">
        <v>4874</v>
      </c>
      <c r="E13" s="13" t="n">
        <v>5224</v>
      </c>
      <c r="F13" s="14" t="n">
        <f aca="false">SUM(D13:E13)</f>
        <v>1009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6</v>
      </c>
      <c r="D14" s="13" t="n">
        <v>978</v>
      </c>
      <c r="E14" s="13" t="n">
        <v>1046</v>
      </c>
      <c r="F14" s="14" t="n">
        <f aca="false">SUM(D14:E14)</f>
        <v>202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6</v>
      </c>
      <c r="D15" s="13" t="n">
        <v>1614</v>
      </c>
      <c r="E15" s="15" t="n">
        <v>1753</v>
      </c>
      <c r="F15" s="14" t="n">
        <f aca="false">SUM(D15:E15)</f>
        <v>336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75</v>
      </c>
      <c r="D16" s="13" t="n">
        <v>7233</v>
      </c>
      <c r="E16" s="13" t="n">
        <v>7172</v>
      </c>
      <c r="F16" s="14" t="n">
        <f aca="false">SUM(D16:E16)</f>
        <v>1440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63</v>
      </c>
      <c r="D17" s="13" t="n">
        <v>6541</v>
      </c>
      <c r="E17" s="13" t="n">
        <v>6686</v>
      </c>
      <c r="F17" s="14" t="n">
        <f aca="false">SUM(D17:E17)</f>
        <v>13227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32</v>
      </c>
      <c r="D18" s="13" t="n">
        <v>5429</v>
      </c>
      <c r="E18" s="13" t="n">
        <v>5716</v>
      </c>
      <c r="F18" s="14" t="n">
        <f aca="false">SUM(D18:E18)</f>
        <v>11145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20</v>
      </c>
      <c r="D19" s="13" t="n">
        <v>5741</v>
      </c>
      <c r="E19" s="13" t="n">
        <v>6069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6</v>
      </c>
      <c r="D20" s="13" t="n">
        <v>1696</v>
      </c>
      <c r="E20" s="13" t="n">
        <v>1840</v>
      </c>
      <c r="F20" s="14" t="n">
        <f aca="false">SUM(D20:E20)</f>
        <v>3536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8</v>
      </c>
      <c r="D21" s="13" t="n">
        <v>1205</v>
      </c>
      <c r="E21" s="13" t="n">
        <v>1258</v>
      </c>
      <c r="F21" s="14" t="n">
        <f aca="false">SUM(D21:E21)</f>
        <v>2463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38</v>
      </c>
      <c r="D22" s="13" t="n">
        <v>3529</v>
      </c>
      <c r="E22" s="13" t="n">
        <v>3840</v>
      </c>
      <c r="F22" s="14" t="n">
        <f aca="false">SUM(D22:E22)</f>
        <v>7369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67</v>
      </c>
      <c r="D23" s="13" t="n">
        <v>2752</v>
      </c>
      <c r="E23" s="13" t="n">
        <v>2973</v>
      </c>
      <c r="F23" s="14" t="n">
        <f aca="false">SUM(D23:E23)</f>
        <v>5725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7</v>
      </c>
      <c r="D24" s="13" t="n">
        <v>4978</v>
      </c>
      <c r="E24" s="13" t="n">
        <v>5413</v>
      </c>
      <c r="F24" s="14" t="n">
        <f aca="false">SUM(D24:E24)</f>
        <v>1039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25</v>
      </c>
      <c r="D25" s="13" t="n">
        <v>8553</v>
      </c>
      <c r="E25" s="13" t="n">
        <v>8452</v>
      </c>
      <c r="F25" s="14" t="n">
        <f aca="false">SUM(D25:E25)</f>
        <v>1700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89</v>
      </c>
      <c r="D26" s="13" t="n">
        <v>7505</v>
      </c>
      <c r="E26" s="13" t="n">
        <v>8311</v>
      </c>
      <c r="F26" s="14" t="n">
        <f aca="false">SUM(D26:E26)</f>
        <v>15816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12</v>
      </c>
      <c r="D27" s="17" t="n">
        <v>5153</v>
      </c>
      <c r="E27" s="17" t="n">
        <v>5717</v>
      </c>
      <c r="F27" s="18" t="n">
        <f aca="false">SUM(D27:E27)</f>
        <v>10870</v>
      </c>
    </row>
    <row r="28" customFormat="false" ht="18" hidden="false" customHeight="true" outlineLevel="0" collapsed="false">
      <c r="A28" s="11"/>
      <c r="B28" s="19" t="s">
        <v>32</v>
      </c>
      <c r="C28" s="20" t="s">
        <v>140</v>
      </c>
      <c r="D28" s="20" t="s">
        <v>152</v>
      </c>
      <c r="E28" s="20" t="s">
        <v>153</v>
      </c>
      <c r="F28" s="21" t="s">
        <v>154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473</v>
      </c>
      <c r="D29" s="13" t="n">
        <v>5102</v>
      </c>
      <c r="E29" s="13" t="n">
        <v>5159</v>
      </c>
      <c r="F29" s="14" t="n">
        <f aca="false">SUM(D29:E29)</f>
        <v>1026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2</v>
      </c>
      <c r="D30" s="13" t="n">
        <v>2281</v>
      </c>
      <c r="E30" s="13" t="n">
        <v>2618</v>
      </c>
      <c r="F30" s="14" t="n">
        <f aca="false">SUM(D30:E30)</f>
        <v>4899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237</v>
      </c>
      <c r="D31" s="13" t="n">
        <v>5111</v>
      </c>
      <c r="E31" s="13" t="n">
        <v>5120</v>
      </c>
      <c r="F31" s="14" t="n">
        <f aca="false">SUM(D31:E31)</f>
        <v>1023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49</v>
      </c>
      <c r="D32" s="13" t="n">
        <v>3773</v>
      </c>
      <c r="E32" s="13" t="n">
        <v>3841</v>
      </c>
      <c r="F32" s="14" t="n">
        <f aca="false">SUM(D32:E32)</f>
        <v>761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9</v>
      </c>
      <c r="D33" s="13" t="n">
        <v>1359</v>
      </c>
      <c r="E33" s="13" t="n">
        <v>1384</v>
      </c>
      <c r="F33" s="14" t="n">
        <f aca="false">SUM(D33:E33)</f>
        <v>2743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5</v>
      </c>
      <c r="D34" s="13" t="n">
        <v>2640</v>
      </c>
      <c r="E34" s="13" t="n">
        <v>2721</v>
      </c>
      <c r="F34" s="14" t="n">
        <f aca="false">SUM(D34:E34)</f>
        <v>536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75</v>
      </c>
      <c r="D35" s="13" t="n">
        <v>1653</v>
      </c>
      <c r="E35" s="13" t="n">
        <v>1764</v>
      </c>
      <c r="F35" s="14" t="n">
        <f aca="false">SUM(D35:E35)</f>
        <v>3417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31</v>
      </c>
      <c r="D36" s="13" t="n">
        <v>1138</v>
      </c>
      <c r="E36" s="13" t="n">
        <v>1188</v>
      </c>
      <c r="F36" s="14" t="n">
        <f aca="false">SUM(D36:E36)</f>
        <v>232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12</v>
      </c>
      <c r="D37" s="13" t="n">
        <v>2375</v>
      </c>
      <c r="E37" s="13" t="n">
        <v>2405</v>
      </c>
      <c r="F37" s="14" t="n">
        <f aca="false">SUM(D37:E37)</f>
        <v>4780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0</v>
      </c>
      <c r="D38" s="13" t="n">
        <v>2368</v>
      </c>
      <c r="E38" s="13" t="n">
        <v>2437</v>
      </c>
      <c r="F38" s="14" t="n">
        <f aca="false">SUM(D38:E38)</f>
        <v>4805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68</v>
      </c>
      <c r="D39" s="13" t="n">
        <v>2696</v>
      </c>
      <c r="E39" s="13" t="n">
        <v>2755</v>
      </c>
      <c r="F39" s="14" t="n">
        <f aca="false">SUM(D39:E39)</f>
        <v>5451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7011</v>
      </c>
      <c r="D40" s="23" t="n">
        <f aca="false">SUM(D6:D27,D29:D39)</f>
        <v>132178</v>
      </c>
      <c r="E40" s="23" t="n">
        <f aca="false">SUM(E6:E27,E29:E39)</f>
        <v>138692</v>
      </c>
      <c r="F40" s="24" t="n">
        <f aca="false">SUM(F6:F27,F29:F39)</f>
        <v>27087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55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70</v>
      </c>
      <c r="D6" s="13" t="n">
        <v>4104</v>
      </c>
      <c r="E6" s="13" t="n">
        <v>3910</v>
      </c>
      <c r="F6" s="14" t="n">
        <f aca="false">SUM(D6:E6)</f>
        <v>8014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4</v>
      </c>
      <c r="D7" s="13" t="n">
        <v>3314</v>
      </c>
      <c r="E7" s="13" t="n">
        <v>3580</v>
      </c>
      <c r="F7" s="14" t="n">
        <f aca="false">SUM(D7:E7)</f>
        <v>689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18</v>
      </c>
      <c r="D8" s="13" t="n">
        <v>3021</v>
      </c>
      <c r="E8" s="13" t="n">
        <v>3286</v>
      </c>
      <c r="F8" s="14" t="n">
        <f aca="false">SUM(D8:E8)</f>
        <v>6307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90</v>
      </c>
      <c r="D9" s="13" t="n">
        <v>3500</v>
      </c>
      <c r="E9" s="13" t="n">
        <v>3920</v>
      </c>
      <c r="F9" s="14" t="n">
        <f aca="false">SUM(D9:E9)</f>
        <v>7420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26</v>
      </c>
      <c r="D10" s="13" t="n">
        <v>6357</v>
      </c>
      <c r="E10" s="13" t="n">
        <v>6427</v>
      </c>
      <c r="F10" s="14" t="n">
        <f aca="false">SUM(D10:E10)</f>
        <v>1278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11</v>
      </c>
      <c r="D11" s="13" t="n">
        <v>5965</v>
      </c>
      <c r="E11" s="13" t="n">
        <v>6265</v>
      </c>
      <c r="F11" s="14" t="n">
        <f aca="false">SUM(D11:E11)</f>
        <v>1223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18</v>
      </c>
      <c r="D12" s="13" t="n">
        <v>7643</v>
      </c>
      <c r="E12" s="13" t="n">
        <v>8456</v>
      </c>
      <c r="F12" s="14" t="n">
        <f aca="false">SUM(D12:E12)</f>
        <v>1609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15</v>
      </c>
      <c r="D13" s="13" t="n">
        <v>4866</v>
      </c>
      <c r="E13" s="13" t="n">
        <v>5213</v>
      </c>
      <c r="F13" s="14" t="n">
        <f aca="false">SUM(D13:E13)</f>
        <v>1007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8</v>
      </c>
      <c r="D14" s="13" t="n">
        <v>988</v>
      </c>
      <c r="E14" s="13" t="n">
        <v>1048</v>
      </c>
      <c r="F14" s="14" t="n">
        <f aca="false">SUM(D14:E14)</f>
        <v>2036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1</v>
      </c>
      <c r="D15" s="13" t="n">
        <v>1611</v>
      </c>
      <c r="E15" s="15" t="n">
        <v>1750</v>
      </c>
      <c r="F15" s="14" t="n">
        <f aca="false">SUM(D15:E15)</f>
        <v>3361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66</v>
      </c>
      <c r="D16" s="13" t="n">
        <v>7225</v>
      </c>
      <c r="E16" s="13" t="n">
        <v>7180</v>
      </c>
      <c r="F16" s="14" t="n">
        <f aca="false">SUM(D16:E16)</f>
        <v>1440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54</v>
      </c>
      <c r="D17" s="13" t="n">
        <v>6527</v>
      </c>
      <c r="E17" s="13" t="n">
        <v>6685</v>
      </c>
      <c r="F17" s="14" t="n">
        <f aca="false">SUM(D17:E17)</f>
        <v>13212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23</v>
      </c>
      <c r="D18" s="13" t="n">
        <v>5425</v>
      </c>
      <c r="E18" s="13" t="n">
        <v>5713</v>
      </c>
      <c r="F18" s="14" t="n">
        <f aca="false">SUM(D18:E18)</f>
        <v>1113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16</v>
      </c>
      <c r="D19" s="13" t="n">
        <v>5744</v>
      </c>
      <c r="E19" s="13" t="n">
        <v>6079</v>
      </c>
      <c r="F19" s="14" t="n">
        <f aca="false">SUM(D19:E19)</f>
        <v>11823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3</v>
      </c>
      <c r="D20" s="13" t="n">
        <v>1702</v>
      </c>
      <c r="E20" s="13" t="n">
        <v>1848</v>
      </c>
      <c r="F20" s="14" t="n">
        <f aca="false">SUM(D20:E20)</f>
        <v>3550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8</v>
      </c>
      <c r="D21" s="13" t="n">
        <v>1209</v>
      </c>
      <c r="E21" s="13" t="n">
        <v>1259</v>
      </c>
      <c r="F21" s="14" t="n">
        <f aca="false">SUM(D21:E21)</f>
        <v>246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25</v>
      </c>
      <c r="D22" s="13" t="n">
        <v>3515</v>
      </c>
      <c r="E22" s="13" t="n">
        <v>3845</v>
      </c>
      <c r="F22" s="14" t="n">
        <f aca="false">SUM(D22:E22)</f>
        <v>736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67</v>
      </c>
      <c r="D23" s="13" t="n">
        <v>2753</v>
      </c>
      <c r="E23" s="13" t="n">
        <v>2972</v>
      </c>
      <c r="F23" s="14" t="n">
        <f aca="false">SUM(D23:E23)</f>
        <v>5725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06</v>
      </c>
      <c r="D24" s="13" t="n">
        <v>4984</v>
      </c>
      <c r="E24" s="13" t="n">
        <v>5411</v>
      </c>
      <c r="F24" s="14" t="n">
        <f aca="false">SUM(D24:E24)</f>
        <v>10395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16</v>
      </c>
      <c r="D25" s="13" t="n">
        <v>8560</v>
      </c>
      <c r="E25" s="13" t="n">
        <v>8455</v>
      </c>
      <c r="F25" s="14" t="n">
        <f aca="false">SUM(D25:E25)</f>
        <v>1701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90</v>
      </c>
      <c r="D26" s="13" t="n">
        <v>7506</v>
      </c>
      <c r="E26" s="13" t="n">
        <v>8322</v>
      </c>
      <c r="F26" s="14" t="n">
        <f aca="false">SUM(D26:E26)</f>
        <v>15828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13</v>
      </c>
      <c r="D27" s="17" t="n">
        <v>5150</v>
      </c>
      <c r="E27" s="17" t="n">
        <v>5721</v>
      </c>
      <c r="F27" s="18" t="n">
        <f aca="false">SUM(D27:E27)</f>
        <v>10871</v>
      </c>
    </row>
    <row r="28" customFormat="false" ht="18" hidden="false" customHeight="true" outlineLevel="0" collapsed="false">
      <c r="A28" s="11"/>
      <c r="B28" s="19" t="s">
        <v>32</v>
      </c>
      <c r="C28" s="20" t="s">
        <v>156</v>
      </c>
      <c r="D28" s="20" t="s">
        <v>141</v>
      </c>
      <c r="E28" s="20" t="s">
        <v>157</v>
      </c>
      <c r="F28" s="21" t="s">
        <v>154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461</v>
      </c>
      <c r="D29" s="13" t="n">
        <v>5084</v>
      </c>
      <c r="E29" s="13" t="n">
        <v>5143</v>
      </c>
      <c r="F29" s="14" t="n">
        <f aca="false">SUM(D29:E29)</f>
        <v>1022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6</v>
      </c>
      <c r="D30" s="13" t="n">
        <v>2282</v>
      </c>
      <c r="E30" s="13" t="n">
        <v>2613</v>
      </c>
      <c r="F30" s="14" t="n">
        <f aca="false">SUM(D30:E30)</f>
        <v>489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228</v>
      </c>
      <c r="D31" s="13" t="n">
        <v>5092</v>
      </c>
      <c r="E31" s="13" t="n">
        <v>5117</v>
      </c>
      <c r="F31" s="14" t="n">
        <f aca="false">SUM(D31:E31)</f>
        <v>10209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55</v>
      </c>
      <c r="D32" s="13" t="n">
        <v>3790</v>
      </c>
      <c r="E32" s="13" t="n">
        <v>3839</v>
      </c>
      <c r="F32" s="14" t="n">
        <f aca="false">SUM(D32:E32)</f>
        <v>7629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0</v>
      </c>
      <c r="D33" s="13" t="n">
        <v>1364</v>
      </c>
      <c r="E33" s="13" t="n">
        <v>1383</v>
      </c>
      <c r="F33" s="14" t="n">
        <f aca="false">SUM(D33:E33)</f>
        <v>274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6</v>
      </c>
      <c r="D34" s="13" t="n">
        <v>2642</v>
      </c>
      <c r="E34" s="13" t="n">
        <v>2720</v>
      </c>
      <c r="F34" s="14" t="n">
        <f aca="false">SUM(D34:E34)</f>
        <v>536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73</v>
      </c>
      <c r="D35" s="13" t="n">
        <v>1649</v>
      </c>
      <c r="E35" s="13" t="n">
        <v>1760</v>
      </c>
      <c r="F35" s="14" t="n">
        <f aca="false">SUM(D35:E35)</f>
        <v>3409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31</v>
      </c>
      <c r="D36" s="13" t="n">
        <v>1133</v>
      </c>
      <c r="E36" s="13" t="n">
        <v>1187</v>
      </c>
      <c r="F36" s="14" t="n">
        <f aca="false">SUM(D36:E36)</f>
        <v>2320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00</v>
      </c>
      <c r="D37" s="13" t="n">
        <v>2364</v>
      </c>
      <c r="E37" s="13" t="n">
        <v>2412</v>
      </c>
      <c r="F37" s="14" t="n">
        <f aca="false">SUM(D37:E37)</f>
        <v>4776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17</v>
      </c>
      <c r="D38" s="13" t="n">
        <v>2370</v>
      </c>
      <c r="E38" s="13" t="n">
        <v>2435</v>
      </c>
      <c r="F38" s="14" t="n">
        <f aca="false">SUM(D38:E38)</f>
        <v>4805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65</v>
      </c>
      <c r="D39" s="13" t="n">
        <v>2699</v>
      </c>
      <c r="E39" s="13" t="n">
        <v>2747</v>
      </c>
      <c r="F39" s="14" t="n">
        <f aca="false">SUM(D39:E39)</f>
        <v>5446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920</v>
      </c>
      <c r="D40" s="23" t="n">
        <f aca="false">SUM(D6:D27,D29:D39)</f>
        <v>132138</v>
      </c>
      <c r="E40" s="23" t="n">
        <f aca="false">SUM(E6:E27,E29:E39)</f>
        <v>138701</v>
      </c>
      <c r="F40" s="24" t="n">
        <f aca="false">SUM(F6:F27,F29:F39)</f>
        <v>27083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58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57</v>
      </c>
      <c r="D6" s="13" t="n">
        <v>4091</v>
      </c>
      <c r="E6" s="13" t="n">
        <v>3908</v>
      </c>
      <c r="F6" s="14" t="n">
        <f aca="false">SUM(D6:E6)</f>
        <v>7999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63</v>
      </c>
      <c r="D7" s="13" t="n">
        <v>3312</v>
      </c>
      <c r="E7" s="13" t="n">
        <v>3586</v>
      </c>
      <c r="F7" s="14" t="n">
        <f aca="false">SUM(D7:E7)</f>
        <v>689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18</v>
      </c>
      <c r="D8" s="13" t="n">
        <v>3024</v>
      </c>
      <c r="E8" s="13" t="n">
        <v>3284</v>
      </c>
      <c r="F8" s="14" t="n">
        <f aca="false">SUM(D8:E8)</f>
        <v>6308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93</v>
      </c>
      <c r="D9" s="13" t="n">
        <v>3504</v>
      </c>
      <c r="E9" s="13" t="n">
        <v>3925</v>
      </c>
      <c r="F9" s="14" t="n">
        <f aca="false">SUM(D9:E9)</f>
        <v>7429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6019</v>
      </c>
      <c r="D10" s="13" t="n">
        <v>6352</v>
      </c>
      <c r="E10" s="13" t="n">
        <v>6421</v>
      </c>
      <c r="F10" s="14" t="n">
        <f aca="false">SUM(D10:E10)</f>
        <v>12773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17</v>
      </c>
      <c r="D11" s="13" t="n">
        <v>5957</v>
      </c>
      <c r="E11" s="13" t="n">
        <v>6258</v>
      </c>
      <c r="F11" s="14" t="n">
        <f aca="false">SUM(D11:E11)</f>
        <v>12215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509</v>
      </c>
      <c r="D12" s="13" t="n">
        <v>7635</v>
      </c>
      <c r="E12" s="13" t="n">
        <v>8457</v>
      </c>
      <c r="F12" s="14" t="n">
        <f aca="false">SUM(D12:E12)</f>
        <v>16092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16</v>
      </c>
      <c r="D13" s="13" t="n">
        <v>4856</v>
      </c>
      <c r="E13" s="13" t="n">
        <v>5214</v>
      </c>
      <c r="F13" s="14" t="n">
        <f aca="false">SUM(D13:E13)</f>
        <v>10070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7</v>
      </c>
      <c r="D14" s="13" t="n">
        <v>993</v>
      </c>
      <c r="E14" s="13" t="n">
        <v>1051</v>
      </c>
      <c r="F14" s="14" t="n">
        <f aca="false">SUM(D14:E14)</f>
        <v>204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3</v>
      </c>
      <c r="D15" s="13" t="n">
        <v>1618</v>
      </c>
      <c r="E15" s="15" t="n">
        <v>1748</v>
      </c>
      <c r="F15" s="14" t="n">
        <f aca="false">SUM(D15:E15)</f>
        <v>3366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64</v>
      </c>
      <c r="D16" s="13" t="n">
        <v>7217</v>
      </c>
      <c r="E16" s="13" t="n">
        <v>7165</v>
      </c>
      <c r="F16" s="14" t="n">
        <f aca="false">SUM(D16:E16)</f>
        <v>14382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31</v>
      </c>
      <c r="D17" s="13" t="n">
        <v>6512</v>
      </c>
      <c r="E17" s="13" t="n">
        <v>6675</v>
      </c>
      <c r="F17" s="14" t="n">
        <f aca="false">SUM(D17:E17)</f>
        <v>13187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19</v>
      </c>
      <c r="D18" s="13" t="n">
        <v>5418</v>
      </c>
      <c r="E18" s="13" t="n">
        <v>5714</v>
      </c>
      <c r="F18" s="14" t="n">
        <f aca="false">SUM(D18:E18)</f>
        <v>11132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418</v>
      </c>
      <c r="D19" s="13" t="n">
        <v>5754</v>
      </c>
      <c r="E19" s="13" t="n">
        <v>6076</v>
      </c>
      <c r="F19" s="14" t="n">
        <f aca="false">SUM(D19:E19)</f>
        <v>1183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1</v>
      </c>
      <c r="D20" s="13" t="n">
        <v>1702</v>
      </c>
      <c r="E20" s="13" t="n">
        <v>1855</v>
      </c>
      <c r="F20" s="14" t="n">
        <f aca="false">SUM(D20:E20)</f>
        <v>355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209</v>
      </c>
      <c r="E21" s="13" t="n">
        <v>1261</v>
      </c>
      <c r="F21" s="14" t="n">
        <f aca="false">SUM(D21:E21)</f>
        <v>247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31</v>
      </c>
      <c r="D22" s="13" t="n">
        <v>3517</v>
      </c>
      <c r="E22" s="13" t="n">
        <v>3858</v>
      </c>
      <c r="F22" s="14" t="n">
        <f aca="false">SUM(D22:E22)</f>
        <v>7375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61</v>
      </c>
      <c r="D23" s="13" t="n">
        <v>2746</v>
      </c>
      <c r="E23" s="13" t="n">
        <v>2961</v>
      </c>
      <c r="F23" s="14" t="n">
        <f aca="false">SUM(D23:E23)</f>
        <v>5707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10</v>
      </c>
      <c r="D24" s="13" t="n">
        <v>4980</v>
      </c>
      <c r="E24" s="13" t="n">
        <v>5409</v>
      </c>
      <c r="F24" s="14" t="n">
        <f aca="false">SUM(D24:E24)</f>
        <v>10389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26</v>
      </c>
      <c r="D25" s="13" t="n">
        <v>8574</v>
      </c>
      <c r="E25" s="13" t="n">
        <v>8469</v>
      </c>
      <c r="F25" s="14" t="n">
        <f aca="false">SUM(D25:E25)</f>
        <v>1704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90</v>
      </c>
      <c r="D26" s="13" t="n">
        <v>7524</v>
      </c>
      <c r="E26" s="13" t="n">
        <v>8337</v>
      </c>
      <c r="F26" s="14" t="n">
        <f aca="false">SUM(D26:E26)</f>
        <v>15861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14</v>
      </c>
      <c r="D27" s="17" t="n">
        <v>5155</v>
      </c>
      <c r="E27" s="17" t="n">
        <v>5727</v>
      </c>
      <c r="F27" s="18" t="n">
        <f aca="false">SUM(D27:E27)</f>
        <v>10882</v>
      </c>
    </row>
    <row r="28" customFormat="false" ht="18" hidden="false" customHeight="true" outlineLevel="0" collapsed="false">
      <c r="A28" s="11"/>
      <c r="B28" s="19" t="s">
        <v>32</v>
      </c>
      <c r="C28" s="20" t="s">
        <v>132</v>
      </c>
      <c r="D28" s="20" t="s">
        <v>141</v>
      </c>
      <c r="E28" s="20" t="s">
        <v>159</v>
      </c>
      <c r="F28" s="21" t="s">
        <v>160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448</v>
      </c>
      <c r="D29" s="13" t="n">
        <v>5074</v>
      </c>
      <c r="E29" s="13" t="n">
        <v>5136</v>
      </c>
      <c r="F29" s="14" t="n">
        <f aca="false">SUM(D29:E29)</f>
        <v>1021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7</v>
      </c>
      <c r="D30" s="13" t="n">
        <v>2283</v>
      </c>
      <c r="E30" s="13" t="n">
        <v>2614</v>
      </c>
      <c r="F30" s="14" t="n">
        <f aca="false">SUM(D30:E30)</f>
        <v>4897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220</v>
      </c>
      <c r="D31" s="13" t="n">
        <v>5091</v>
      </c>
      <c r="E31" s="13" t="n">
        <v>5108</v>
      </c>
      <c r="F31" s="14" t="n">
        <f aca="false">SUM(D31:E31)</f>
        <v>10199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59</v>
      </c>
      <c r="D32" s="13" t="n">
        <v>3793</v>
      </c>
      <c r="E32" s="13" t="n">
        <v>3842</v>
      </c>
      <c r="F32" s="14" t="n">
        <f aca="false">SUM(D32:E32)</f>
        <v>7635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5</v>
      </c>
      <c r="D33" s="13" t="n">
        <v>1363</v>
      </c>
      <c r="E33" s="13" t="n">
        <v>1383</v>
      </c>
      <c r="F33" s="14" t="n">
        <f aca="false">SUM(D33:E33)</f>
        <v>274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7</v>
      </c>
      <c r="D34" s="13" t="n">
        <v>2637</v>
      </c>
      <c r="E34" s="13" t="n">
        <v>2724</v>
      </c>
      <c r="F34" s="14" t="n">
        <f aca="false">SUM(D34:E34)</f>
        <v>536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68</v>
      </c>
      <c r="D35" s="13" t="n">
        <v>1643</v>
      </c>
      <c r="E35" s="13" t="n">
        <v>1757</v>
      </c>
      <c r="F35" s="14" t="n">
        <f aca="false">SUM(D35:E35)</f>
        <v>3400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28</v>
      </c>
      <c r="D36" s="13" t="n">
        <v>1130</v>
      </c>
      <c r="E36" s="13" t="n">
        <v>1187</v>
      </c>
      <c r="F36" s="14" t="n">
        <f aca="false">SUM(D36:E36)</f>
        <v>2317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97</v>
      </c>
      <c r="D37" s="13" t="n">
        <v>2366</v>
      </c>
      <c r="E37" s="13" t="n">
        <v>2407</v>
      </c>
      <c r="F37" s="14" t="n">
        <f aca="false">SUM(D37:E37)</f>
        <v>4773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0</v>
      </c>
      <c r="D38" s="13" t="n">
        <v>2378</v>
      </c>
      <c r="E38" s="13" t="n">
        <v>2440</v>
      </c>
      <c r="F38" s="14" t="n">
        <f aca="false">SUM(D38:E38)</f>
        <v>481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58</v>
      </c>
      <c r="D39" s="13" t="n">
        <v>2687</v>
      </c>
      <c r="E39" s="13" t="n">
        <v>2733</v>
      </c>
      <c r="F39" s="14" t="n">
        <f aca="false">SUM(D39:E39)</f>
        <v>5420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848</v>
      </c>
      <c r="D40" s="23" t="n">
        <f aca="false">SUM(D6:D27,D29:D39)</f>
        <v>132095</v>
      </c>
      <c r="E40" s="23" t="n">
        <f aca="false">SUM(E6:E27,E29:E39)</f>
        <v>138690</v>
      </c>
      <c r="F40" s="24" t="n">
        <f aca="false">SUM(F6:F27,F29:F39)</f>
        <v>270785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6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43</v>
      </c>
      <c r="D6" s="13" t="n">
        <v>4084</v>
      </c>
      <c r="E6" s="13" t="n">
        <v>3905</v>
      </c>
      <c r="F6" s="14" t="n">
        <f aca="false">SUM(D6:E6)</f>
        <v>7989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9</v>
      </c>
      <c r="D7" s="13" t="n">
        <v>3284</v>
      </c>
      <c r="E7" s="13" t="n">
        <v>3562</v>
      </c>
      <c r="F7" s="14" t="n">
        <f aca="false">SUM(D7:E7)</f>
        <v>6846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08</v>
      </c>
      <c r="D8" s="13" t="n">
        <v>3025</v>
      </c>
      <c r="E8" s="13" t="n">
        <v>3276</v>
      </c>
      <c r="F8" s="14" t="n">
        <f aca="false">SUM(D8:E8)</f>
        <v>6301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79</v>
      </c>
      <c r="D9" s="13" t="n">
        <v>3511</v>
      </c>
      <c r="E9" s="13" t="n">
        <v>3923</v>
      </c>
      <c r="F9" s="14" t="n">
        <f aca="false">SUM(D9:E9)</f>
        <v>743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82</v>
      </c>
      <c r="D10" s="13" t="n">
        <v>6336</v>
      </c>
      <c r="E10" s="13" t="n">
        <v>6424</v>
      </c>
      <c r="F10" s="14" t="n">
        <f aca="false">SUM(D10:E10)</f>
        <v>1276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47</v>
      </c>
      <c r="D11" s="13" t="n">
        <v>5929</v>
      </c>
      <c r="E11" s="13" t="n">
        <v>6244</v>
      </c>
      <c r="F11" s="14" t="n">
        <f aca="false">SUM(D11:E11)</f>
        <v>12173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90</v>
      </c>
      <c r="D12" s="13" t="n">
        <v>7626</v>
      </c>
      <c r="E12" s="13" t="n">
        <v>8460</v>
      </c>
      <c r="F12" s="14" t="n">
        <f aca="false">SUM(D12:E12)</f>
        <v>16086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910</v>
      </c>
      <c r="D13" s="13" t="n">
        <v>4861</v>
      </c>
      <c r="E13" s="13" t="n">
        <v>5224</v>
      </c>
      <c r="F13" s="14" t="n">
        <f aca="false">SUM(D13:E13)</f>
        <v>10085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4</v>
      </c>
      <c r="D14" s="13" t="n">
        <v>992</v>
      </c>
      <c r="E14" s="13" t="n">
        <v>1047</v>
      </c>
      <c r="F14" s="14" t="n">
        <f aca="false">SUM(D14:E14)</f>
        <v>2039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4</v>
      </c>
      <c r="D15" s="13" t="n">
        <v>1620</v>
      </c>
      <c r="E15" s="15" t="n">
        <v>1746</v>
      </c>
      <c r="F15" s="14" t="n">
        <f aca="false">SUM(D15:E15)</f>
        <v>3366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068</v>
      </c>
      <c r="D16" s="13" t="n">
        <v>7159</v>
      </c>
      <c r="E16" s="13" t="n">
        <v>7128</v>
      </c>
      <c r="F16" s="14" t="n">
        <f aca="false">SUM(D16:E16)</f>
        <v>14287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45</v>
      </c>
      <c r="D17" s="13" t="n">
        <v>6529</v>
      </c>
      <c r="E17" s="13" t="n">
        <v>6700</v>
      </c>
      <c r="F17" s="14" t="n">
        <f aca="false">SUM(D17:E17)</f>
        <v>1322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03</v>
      </c>
      <c r="D18" s="13" t="n">
        <v>5412</v>
      </c>
      <c r="E18" s="13" t="n">
        <v>5705</v>
      </c>
      <c r="F18" s="14" t="n">
        <f aca="false">SUM(D18:E18)</f>
        <v>1111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79</v>
      </c>
      <c r="D19" s="13" t="n">
        <v>5726</v>
      </c>
      <c r="E19" s="13" t="n">
        <v>6055</v>
      </c>
      <c r="F19" s="14" t="n">
        <f aca="false">SUM(D19:E19)</f>
        <v>11781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5</v>
      </c>
      <c r="D20" s="13" t="n">
        <v>1700</v>
      </c>
      <c r="E20" s="13" t="n">
        <v>1852</v>
      </c>
      <c r="F20" s="14" t="n">
        <f aca="false">SUM(D20:E20)</f>
        <v>355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209</v>
      </c>
      <c r="E21" s="13" t="n">
        <v>1266</v>
      </c>
      <c r="F21" s="14" t="n">
        <f aca="false">SUM(D21:E21)</f>
        <v>2475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25</v>
      </c>
      <c r="D22" s="13" t="n">
        <v>3511</v>
      </c>
      <c r="E22" s="13" t="n">
        <v>3855</v>
      </c>
      <c r="F22" s="14" t="n">
        <f aca="false">SUM(D22:E22)</f>
        <v>7366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56</v>
      </c>
      <c r="D23" s="13" t="n">
        <v>2748</v>
      </c>
      <c r="E23" s="13" t="n">
        <v>2944</v>
      </c>
      <c r="F23" s="14" t="n">
        <f aca="false">SUM(D23:E23)</f>
        <v>5692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97</v>
      </c>
      <c r="D24" s="13" t="n">
        <v>4954</v>
      </c>
      <c r="E24" s="13" t="n">
        <v>5394</v>
      </c>
      <c r="F24" s="14" t="n">
        <f aca="false">SUM(D24:E24)</f>
        <v>10348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02</v>
      </c>
      <c r="D25" s="13" t="n">
        <v>8552</v>
      </c>
      <c r="E25" s="13" t="n">
        <v>8446</v>
      </c>
      <c r="F25" s="14" t="n">
        <f aca="false">SUM(D25:E25)</f>
        <v>16998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54</v>
      </c>
      <c r="D26" s="13" t="n">
        <v>7508</v>
      </c>
      <c r="E26" s="13" t="n">
        <v>8317</v>
      </c>
      <c r="F26" s="14" t="n">
        <f aca="false">SUM(D26:E26)</f>
        <v>1582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19</v>
      </c>
      <c r="D27" s="17" t="n">
        <v>5168</v>
      </c>
      <c r="E27" s="17" t="n">
        <v>5740</v>
      </c>
      <c r="F27" s="18" t="n">
        <f aca="false">SUM(D27:E27)</f>
        <v>10908</v>
      </c>
    </row>
    <row r="28" customFormat="false" ht="18" hidden="false" customHeight="true" outlineLevel="0" collapsed="false">
      <c r="A28" s="11"/>
      <c r="B28" s="19" t="s">
        <v>32</v>
      </c>
      <c r="C28" s="20" t="s">
        <v>140</v>
      </c>
      <c r="D28" s="20" t="s">
        <v>148</v>
      </c>
      <c r="E28" s="20" t="s">
        <v>159</v>
      </c>
      <c r="F28" s="21" t="s">
        <v>162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440</v>
      </c>
      <c r="D29" s="13" t="n">
        <v>5063</v>
      </c>
      <c r="E29" s="13" t="n">
        <v>5123</v>
      </c>
      <c r="F29" s="14" t="n">
        <f aca="false">SUM(D29:E29)</f>
        <v>10186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3</v>
      </c>
      <c r="D30" s="13" t="n">
        <v>2290</v>
      </c>
      <c r="E30" s="13" t="n">
        <v>2617</v>
      </c>
      <c r="F30" s="14" t="n">
        <f aca="false">SUM(D30:E30)</f>
        <v>4907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37</v>
      </c>
      <c r="D31" s="13" t="n">
        <v>5015</v>
      </c>
      <c r="E31" s="13" t="n">
        <v>5076</v>
      </c>
      <c r="F31" s="14" t="n">
        <f aca="false">SUM(D31:E31)</f>
        <v>1009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42</v>
      </c>
      <c r="D32" s="13" t="n">
        <v>3789</v>
      </c>
      <c r="E32" s="13" t="n">
        <v>3827</v>
      </c>
      <c r="F32" s="14" t="n">
        <f aca="false">SUM(D32:E32)</f>
        <v>7616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8</v>
      </c>
      <c r="D33" s="13" t="n">
        <v>1368</v>
      </c>
      <c r="E33" s="13" t="n">
        <v>1388</v>
      </c>
      <c r="F33" s="14" t="n">
        <f aca="false">SUM(D33:E33)</f>
        <v>275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68</v>
      </c>
      <c r="D34" s="13" t="n">
        <v>2629</v>
      </c>
      <c r="E34" s="13" t="n">
        <v>2714</v>
      </c>
      <c r="F34" s="14" t="n">
        <f aca="false">SUM(D34:E34)</f>
        <v>5343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66</v>
      </c>
      <c r="D35" s="13" t="n">
        <v>1642</v>
      </c>
      <c r="E35" s="13" t="n">
        <v>1765</v>
      </c>
      <c r="F35" s="14" t="n">
        <f aca="false">SUM(D35:E35)</f>
        <v>3407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30</v>
      </c>
      <c r="D36" s="13" t="n">
        <v>1130</v>
      </c>
      <c r="E36" s="13" t="n">
        <v>1195</v>
      </c>
      <c r="F36" s="14" t="n">
        <f aca="false">SUM(D36:E36)</f>
        <v>2325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91</v>
      </c>
      <c r="D37" s="13" t="n">
        <v>2361</v>
      </c>
      <c r="E37" s="13" t="n">
        <v>2414</v>
      </c>
      <c r="F37" s="14" t="n">
        <f aca="false">SUM(D37:E37)</f>
        <v>4775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14</v>
      </c>
      <c r="D38" s="13" t="n">
        <v>2382</v>
      </c>
      <c r="E38" s="13" t="n">
        <v>2437</v>
      </c>
      <c r="F38" s="14" t="n">
        <f aca="false">SUM(D38:E38)</f>
        <v>4819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49</v>
      </c>
      <c r="D39" s="13" t="n">
        <v>2681</v>
      </c>
      <c r="E39" s="13" t="n">
        <v>2728</v>
      </c>
      <c r="F39" s="14" t="n">
        <f aca="false">SUM(D39:E39)</f>
        <v>5409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294</v>
      </c>
      <c r="D40" s="23" t="n">
        <f aca="false">SUM(D6:D27,D29:D39)</f>
        <v>131794</v>
      </c>
      <c r="E40" s="23" t="n">
        <f aca="false">SUM(E6:E27,E29:E39)</f>
        <v>138497</v>
      </c>
      <c r="F40" s="24" t="n">
        <f aca="false">SUM(F6:F27,F29:F39)</f>
        <v>27029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63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9</v>
      </c>
      <c r="D6" s="13" t="n">
        <v>4098</v>
      </c>
      <c r="E6" s="13" t="n">
        <v>3909</v>
      </c>
      <c r="F6" s="14" t="n">
        <f aca="false">SUM(D6:E6)</f>
        <v>8007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9</v>
      </c>
      <c r="D7" s="13" t="n">
        <v>3299</v>
      </c>
      <c r="E7" s="13" t="n">
        <v>3592</v>
      </c>
      <c r="F7" s="14" t="n">
        <f aca="false">SUM(D7:E7)</f>
        <v>6891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19</v>
      </c>
      <c r="D8" s="13" t="n">
        <v>3038</v>
      </c>
      <c r="E8" s="13" t="n">
        <v>3306</v>
      </c>
      <c r="F8" s="14" t="n">
        <f aca="false">SUM(D8:E8)</f>
        <v>6344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87</v>
      </c>
      <c r="D9" s="13" t="n">
        <v>3544</v>
      </c>
      <c r="E9" s="13" t="n">
        <v>3935</v>
      </c>
      <c r="F9" s="14" t="n">
        <f aca="false">SUM(D9:E9)</f>
        <v>7479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62</v>
      </c>
      <c r="D10" s="13" t="n">
        <v>6340</v>
      </c>
      <c r="E10" s="13" t="n">
        <v>6429</v>
      </c>
      <c r="F10" s="14" t="n">
        <f aca="false">SUM(D10:E10)</f>
        <v>12769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83</v>
      </c>
      <c r="D11" s="13" t="n">
        <v>5971</v>
      </c>
      <c r="E11" s="13" t="n">
        <v>6266</v>
      </c>
      <c r="F11" s="14" t="n">
        <f aca="false">SUM(D11:E11)</f>
        <v>12237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66</v>
      </c>
      <c r="D12" s="13" t="n">
        <v>7640</v>
      </c>
      <c r="E12" s="13" t="n">
        <v>8477</v>
      </c>
      <c r="F12" s="14" t="n">
        <f aca="false">SUM(D12:E12)</f>
        <v>1611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96</v>
      </c>
      <c r="D13" s="13" t="n">
        <v>4882</v>
      </c>
      <c r="E13" s="13" t="n">
        <v>5224</v>
      </c>
      <c r="F13" s="14" t="n">
        <f aca="false">SUM(D13:E13)</f>
        <v>1010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4</v>
      </c>
      <c r="D14" s="13" t="n">
        <v>994</v>
      </c>
      <c r="E14" s="13" t="n">
        <v>1045</v>
      </c>
      <c r="F14" s="14" t="n">
        <f aca="false">SUM(D14:E14)</f>
        <v>2039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9</v>
      </c>
      <c r="D15" s="13" t="n">
        <v>1622</v>
      </c>
      <c r="E15" s="15" t="n">
        <v>1741</v>
      </c>
      <c r="F15" s="14" t="n">
        <f aca="false">SUM(D15:E15)</f>
        <v>3363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05</v>
      </c>
      <c r="D16" s="13" t="n">
        <v>7196</v>
      </c>
      <c r="E16" s="13" t="n">
        <v>7146</v>
      </c>
      <c r="F16" s="14" t="n">
        <f aca="false">SUM(D16:E16)</f>
        <v>14342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25</v>
      </c>
      <c r="D17" s="13" t="n">
        <v>6515</v>
      </c>
      <c r="E17" s="13" t="n">
        <v>6705</v>
      </c>
      <c r="F17" s="14" t="n">
        <f aca="false">SUM(D17:E17)</f>
        <v>1322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401</v>
      </c>
      <c r="D18" s="13" t="n">
        <v>5427</v>
      </c>
      <c r="E18" s="13" t="n">
        <v>5707</v>
      </c>
      <c r="F18" s="14" t="n">
        <f aca="false">SUM(D18:E18)</f>
        <v>11134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74</v>
      </c>
      <c r="D19" s="13" t="n">
        <v>5746</v>
      </c>
      <c r="E19" s="13" t="n">
        <v>6068</v>
      </c>
      <c r="F19" s="14" t="n">
        <f aca="false">SUM(D19:E19)</f>
        <v>11814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7</v>
      </c>
      <c r="D20" s="13" t="n">
        <v>1716</v>
      </c>
      <c r="E20" s="13" t="n">
        <v>1854</v>
      </c>
      <c r="F20" s="14" t="n">
        <f aca="false">SUM(D20:E20)</f>
        <v>3570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9</v>
      </c>
      <c r="D21" s="13" t="n">
        <v>1217</v>
      </c>
      <c r="E21" s="13" t="n">
        <v>1270</v>
      </c>
      <c r="F21" s="14" t="n">
        <f aca="false">SUM(D21:E21)</f>
        <v>2487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24</v>
      </c>
      <c r="D22" s="13" t="n">
        <v>3523</v>
      </c>
      <c r="E22" s="13" t="n">
        <v>3858</v>
      </c>
      <c r="F22" s="14" t="n">
        <f aca="false">SUM(D22:E22)</f>
        <v>7381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61</v>
      </c>
      <c r="D23" s="13" t="n">
        <v>2767</v>
      </c>
      <c r="E23" s="13" t="n">
        <v>2964</v>
      </c>
      <c r="F23" s="14" t="n">
        <f aca="false">SUM(D23:E23)</f>
        <v>573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92</v>
      </c>
      <c r="D24" s="13" t="n">
        <v>4984</v>
      </c>
      <c r="E24" s="13" t="n">
        <v>5427</v>
      </c>
      <c r="F24" s="14" t="n">
        <f aca="false">SUM(D24:E24)</f>
        <v>1041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97</v>
      </c>
      <c r="D25" s="13" t="n">
        <v>8577</v>
      </c>
      <c r="E25" s="13" t="n">
        <v>8463</v>
      </c>
      <c r="F25" s="14" t="n">
        <f aca="false">SUM(D25:E25)</f>
        <v>17040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65</v>
      </c>
      <c r="D26" s="13" t="n">
        <v>7540</v>
      </c>
      <c r="E26" s="13" t="n">
        <v>8353</v>
      </c>
      <c r="F26" s="14" t="n">
        <f aca="false">SUM(D26:E26)</f>
        <v>1589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07</v>
      </c>
      <c r="D27" s="17" t="n">
        <v>5174</v>
      </c>
      <c r="E27" s="17" t="n">
        <v>5737</v>
      </c>
      <c r="F27" s="18" t="n">
        <f aca="false">SUM(D27:E27)</f>
        <v>10911</v>
      </c>
    </row>
    <row r="28" customFormat="false" ht="18" hidden="false" customHeight="true" outlineLevel="0" collapsed="false">
      <c r="A28" s="11"/>
      <c r="B28" s="19" t="s">
        <v>32</v>
      </c>
      <c r="C28" s="20" t="s">
        <v>140</v>
      </c>
      <c r="D28" s="20" t="s">
        <v>164</v>
      </c>
      <c r="E28" s="20" t="s">
        <v>165</v>
      </c>
      <c r="F28" s="21" t="s">
        <v>16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402</v>
      </c>
      <c r="D29" s="13" t="n">
        <v>5043</v>
      </c>
      <c r="E29" s="13" t="n">
        <v>5091</v>
      </c>
      <c r="F29" s="14" t="n">
        <f aca="false">SUM(D29:E29)</f>
        <v>10134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3</v>
      </c>
      <c r="D30" s="13" t="n">
        <v>2294</v>
      </c>
      <c r="E30" s="13" t="n">
        <v>2616</v>
      </c>
      <c r="F30" s="14" t="n">
        <f aca="false">SUM(D30:E30)</f>
        <v>4910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27</v>
      </c>
      <c r="D31" s="13" t="n">
        <v>5021</v>
      </c>
      <c r="E31" s="13" t="n">
        <v>5071</v>
      </c>
      <c r="F31" s="14" t="n">
        <f aca="false">SUM(D31:E31)</f>
        <v>10092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61</v>
      </c>
      <c r="D32" s="13" t="n">
        <v>3815</v>
      </c>
      <c r="E32" s="13" t="n">
        <v>3853</v>
      </c>
      <c r="F32" s="14" t="n">
        <f aca="false">SUM(D32:E32)</f>
        <v>7668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4</v>
      </c>
      <c r="D33" s="13" t="n">
        <v>1363</v>
      </c>
      <c r="E33" s="13" t="n">
        <v>1392</v>
      </c>
      <c r="F33" s="14" t="n">
        <f aca="false">SUM(D33:E33)</f>
        <v>2755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70</v>
      </c>
      <c r="D34" s="13" t="n">
        <v>2643</v>
      </c>
      <c r="E34" s="13" t="n">
        <v>2725</v>
      </c>
      <c r="F34" s="14" t="n">
        <f aca="false">SUM(D34:E34)</f>
        <v>5368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58</v>
      </c>
      <c r="D35" s="13" t="n">
        <v>1637</v>
      </c>
      <c r="E35" s="13" t="n">
        <v>1751</v>
      </c>
      <c r="F35" s="14" t="n">
        <f aca="false">SUM(D35:E35)</f>
        <v>338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23</v>
      </c>
      <c r="D36" s="13" t="n">
        <v>1135</v>
      </c>
      <c r="E36" s="13" t="n">
        <v>1189</v>
      </c>
      <c r="F36" s="14" t="n">
        <f aca="false">SUM(D36:E36)</f>
        <v>2324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96</v>
      </c>
      <c r="D37" s="13" t="n">
        <v>2377</v>
      </c>
      <c r="E37" s="13" t="n">
        <v>2423</v>
      </c>
      <c r="F37" s="14" t="n">
        <f aca="false">SUM(D37:E37)</f>
        <v>4800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0</v>
      </c>
      <c r="D38" s="13" t="n">
        <v>2406</v>
      </c>
      <c r="E38" s="13" t="n">
        <v>2447</v>
      </c>
      <c r="F38" s="14" t="n">
        <f aca="false">SUM(D38:E38)</f>
        <v>4853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29</v>
      </c>
      <c r="D39" s="13" t="n">
        <v>2667</v>
      </c>
      <c r="E39" s="13" t="n">
        <v>2712</v>
      </c>
      <c r="F39" s="14" t="n">
        <f aca="false">SUM(D39:E39)</f>
        <v>5379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284</v>
      </c>
      <c r="D40" s="23" t="n">
        <f aca="false">SUM(D6:D27,D29:D39)</f>
        <v>132211</v>
      </c>
      <c r="E40" s="23" t="n">
        <f aca="false">SUM(E6:E27,E29:E39)</f>
        <v>138746</v>
      </c>
      <c r="F40" s="24" t="n">
        <f aca="false">SUM(F6:F27,F29:F39)</f>
        <v>27095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67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9</v>
      </c>
      <c r="D6" s="13" t="n">
        <v>4106</v>
      </c>
      <c r="E6" s="13" t="n">
        <v>3912</v>
      </c>
      <c r="F6" s="14" t="n">
        <f aca="false">SUM(D6:E6)</f>
        <v>801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4</v>
      </c>
      <c r="D7" s="13" t="n">
        <v>3296</v>
      </c>
      <c r="E7" s="13" t="n">
        <v>3595</v>
      </c>
      <c r="F7" s="14" t="n">
        <f aca="false">SUM(D7:E7)</f>
        <v>6891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17</v>
      </c>
      <c r="D8" s="13" t="n">
        <v>3027</v>
      </c>
      <c r="E8" s="13" t="n">
        <v>3305</v>
      </c>
      <c r="F8" s="14" t="n">
        <f aca="false">SUM(D8:E8)</f>
        <v>633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00</v>
      </c>
      <c r="D9" s="13" t="n">
        <v>3555</v>
      </c>
      <c r="E9" s="13" t="n">
        <v>3951</v>
      </c>
      <c r="F9" s="14" t="n">
        <f aca="false">SUM(D9:E9)</f>
        <v>7506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84</v>
      </c>
      <c r="D10" s="13" t="n">
        <v>6359</v>
      </c>
      <c r="E10" s="13" t="n">
        <v>6449</v>
      </c>
      <c r="F10" s="14" t="n">
        <f aca="false">SUM(D10:E10)</f>
        <v>1280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3</v>
      </c>
      <c r="D11" s="13" t="n">
        <v>5976</v>
      </c>
      <c r="E11" s="13" t="n">
        <v>6271</v>
      </c>
      <c r="F11" s="14" t="n">
        <f aca="false">SUM(D11:E11)</f>
        <v>12247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70</v>
      </c>
      <c r="D12" s="13" t="n">
        <v>7643</v>
      </c>
      <c r="E12" s="13" t="n">
        <v>8494</v>
      </c>
      <c r="F12" s="14" t="n">
        <f aca="false">SUM(D12:E12)</f>
        <v>1613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78</v>
      </c>
      <c r="D13" s="13" t="n">
        <v>4865</v>
      </c>
      <c r="E13" s="13" t="n">
        <v>5207</v>
      </c>
      <c r="F13" s="14" t="n">
        <f aca="false">SUM(D13:E13)</f>
        <v>1007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8</v>
      </c>
      <c r="D14" s="13" t="n">
        <v>1001</v>
      </c>
      <c r="E14" s="13" t="n">
        <v>1053</v>
      </c>
      <c r="F14" s="14" t="n">
        <f aca="false">SUM(D14:E14)</f>
        <v>205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9</v>
      </c>
      <c r="D15" s="13" t="n">
        <v>1622</v>
      </c>
      <c r="E15" s="15" t="n">
        <v>1740</v>
      </c>
      <c r="F15" s="14" t="n">
        <f aca="false">SUM(D15:E15)</f>
        <v>3362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37</v>
      </c>
      <c r="D16" s="13" t="n">
        <v>7222</v>
      </c>
      <c r="E16" s="13" t="n">
        <v>7163</v>
      </c>
      <c r="F16" s="14" t="n">
        <f aca="false">SUM(D16:E16)</f>
        <v>1438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38</v>
      </c>
      <c r="D17" s="13" t="n">
        <v>6520</v>
      </c>
      <c r="E17" s="13" t="n">
        <v>6701</v>
      </c>
      <c r="F17" s="14" t="n">
        <f aca="false">SUM(D17:E17)</f>
        <v>13221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90</v>
      </c>
      <c r="D18" s="13" t="n">
        <v>5426</v>
      </c>
      <c r="E18" s="13" t="n">
        <v>5700</v>
      </c>
      <c r="F18" s="14" t="n">
        <f aca="false">SUM(D18:E18)</f>
        <v>11126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68</v>
      </c>
      <c r="D19" s="13" t="n">
        <v>5748</v>
      </c>
      <c r="E19" s="13" t="n">
        <v>6062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6</v>
      </c>
      <c r="D20" s="13" t="n">
        <v>1717</v>
      </c>
      <c r="E20" s="13" t="n">
        <v>1852</v>
      </c>
      <c r="F20" s="14" t="n">
        <f aca="false">SUM(D20:E20)</f>
        <v>3569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1</v>
      </c>
      <c r="D21" s="13" t="n">
        <v>1217</v>
      </c>
      <c r="E21" s="13" t="n">
        <v>1271</v>
      </c>
      <c r="F21" s="14" t="n">
        <f aca="false">SUM(D21:E21)</f>
        <v>248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19</v>
      </c>
      <c r="D22" s="13" t="n">
        <v>3518</v>
      </c>
      <c r="E22" s="13" t="n">
        <v>3850</v>
      </c>
      <c r="F22" s="14" t="n">
        <f aca="false">SUM(D22:E22)</f>
        <v>7368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56</v>
      </c>
      <c r="D23" s="13" t="n">
        <v>2760</v>
      </c>
      <c r="E23" s="13" t="n">
        <v>2960</v>
      </c>
      <c r="F23" s="14" t="n">
        <f aca="false">SUM(D23:E23)</f>
        <v>572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90</v>
      </c>
      <c r="D24" s="13" t="n">
        <v>4980</v>
      </c>
      <c r="E24" s="13" t="n">
        <v>5423</v>
      </c>
      <c r="F24" s="14" t="n">
        <f aca="false">SUM(D24:E24)</f>
        <v>10403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901</v>
      </c>
      <c r="D25" s="13" t="n">
        <v>8580</v>
      </c>
      <c r="E25" s="13" t="n">
        <v>8472</v>
      </c>
      <c r="F25" s="14" t="n">
        <f aca="false">SUM(D25:E25)</f>
        <v>17052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73</v>
      </c>
      <c r="D26" s="13" t="n">
        <v>7555</v>
      </c>
      <c r="E26" s="13" t="n">
        <v>8347</v>
      </c>
      <c r="F26" s="14" t="n">
        <f aca="false">SUM(D26:E26)</f>
        <v>15902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09</v>
      </c>
      <c r="D27" s="17" t="n">
        <v>5181</v>
      </c>
      <c r="E27" s="17" t="n">
        <v>5742</v>
      </c>
      <c r="F27" s="18" t="n">
        <f aca="false">SUM(D27:E27)</f>
        <v>10923</v>
      </c>
    </row>
    <row r="28" customFormat="false" ht="18" hidden="false" customHeight="true" outlineLevel="0" collapsed="false">
      <c r="A28" s="11"/>
      <c r="B28" s="19" t="s">
        <v>32</v>
      </c>
      <c r="C28" s="20" t="s">
        <v>140</v>
      </c>
      <c r="D28" s="20" t="s">
        <v>168</v>
      </c>
      <c r="E28" s="20" t="s">
        <v>157</v>
      </c>
      <c r="F28" s="21" t="s">
        <v>16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98</v>
      </c>
      <c r="D29" s="13" t="n">
        <v>5039</v>
      </c>
      <c r="E29" s="13" t="n">
        <v>5080</v>
      </c>
      <c r="F29" s="14" t="n">
        <f aca="false">SUM(D29:E29)</f>
        <v>1011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4</v>
      </c>
      <c r="D30" s="13" t="n">
        <v>2292</v>
      </c>
      <c r="E30" s="13" t="n">
        <v>2619</v>
      </c>
      <c r="F30" s="14" t="n">
        <f aca="false">SUM(D30:E30)</f>
        <v>4911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20</v>
      </c>
      <c r="D31" s="13" t="n">
        <v>5016</v>
      </c>
      <c r="E31" s="13" t="n">
        <v>5068</v>
      </c>
      <c r="F31" s="14" t="n">
        <f aca="false">SUM(D31:E31)</f>
        <v>10084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55</v>
      </c>
      <c r="D32" s="13" t="n">
        <v>3819</v>
      </c>
      <c r="E32" s="13" t="n">
        <v>3853</v>
      </c>
      <c r="F32" s="14" t="n">
        <f aca="false">SUM(D32:E32)</f>
        <v>767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4</v>
      </c>
      <c r="D33" s="13" t="n">
        <v>1364</v>
      </c>
      <c r="E33" s="13" t="n">
        <v>1393</v>
      </c>
      <c r="F33" s="14" t="n">
        <f aca="false">SUM(D33:E33)</f>
        <v>275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63</v>
      </c>
      <c r="D34" s="13" t="n">
        <v>2640</v>
      </c>
      <c r="E34" s="13" t="n">
        <v>2714</v>
      </c>
      <c r="F34" s="14" t="n">
        <f aca="false">SUM(D34:E34)</f>
        <v>5354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57</v>
      </c>
      <c r="D35" s="13" t="n">
        <v>1633</v>
      </c>
      <c r="E35" s="13" t="n">
        <v>1752</v>
      </c>
      <c r="F35" s="14" t="n">
        <f aca="false">SUM(D35:E35)</f>
        <v>338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22</v>
      </c>
      <c r="D36" s="13" t="n">
        <v>1137</v>
      </c>
      <c r="E36" s="13" t="n">
        <v>1188</v>
      </c>
      <c r="F36" s="14" t="n">
        <f aca="false">SUM(D36:E36)</f>
        <v>2325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06</v>
      </c>
      <c r="D37" s="13" t="n">
        <v>2387</v>
      </c>
      <c r="E37" s="13" t="n">
        <v>2425</v>
      </c>
      <c r="F37" s="14" t="n">
        <f aca="false">SUM(D37:E37)</f>
        <v>4812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1</v>
      </c>
      <c r="D38" s="13" t="n">
        <v>2414</v>
      </c>
      <c r="E38" s="13" t="n">
        <v>2447</v>
      </c>
      <c r="F38" s="14" t="n">
        <f aca="false">SUM(D38:E38)</f>
        <v>486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26</v>
      </c>
      <c r="D39" s="13" t="n">
        <v>2663</v>
      </c>
      <c r="E39" s="13" t="n">
        <v>2721</v>
      </c>
      <c r="F39" s="14" t="n">
        <f aca="false">SUM(D39:E39)</f>
        <v>5384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326</v>
      </c>
      <c r="D40" s="23" t="n">
        <f aca="false">SUM(D6:D27,D29:D39)</f>
        <v>132278</v>
      </c>
      <c r="E40" s="23" t="n">
        <f aca="false">SUM(E6:E27,E29:E39)</f>
        <v>138780</v>
      </c>
      <c r="F40" s="24" t="n">
        <f aca="false">SUM(F6:F27,F29:F39)</f>
        <v>27105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7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9</v>
      </c>
      <c r="D6" s="13" t="n">
        <v>4110</v>
      </c>
      <c r="E6" s="13" t="n">
        <v>3916</v>
      </c>
      <c r="F6" s="14" t="n">
        <f aca="false">SUM(D6:E6)</f>
        <v>8026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4</v>
      </c>
      <c r="D7" s="13" t="n">
        <v>3293</v>
      </c>
      <c r="E7" s="13" t="n">
        <v>3592</v>
      </c>
      <c r="F7" s="14" t="n">
        <f aca="false">SUM(D7:E7)</f>
        <v>6885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23</v>
      </c>
      <c r="D8" s="13" t="n">
        <v>3043</v>
      </c>
      <c r="E8" s="13" t="n">
        <v>3309</v>
      </c>
      <c r="F8" s="14" t="n">
        <f aca="false">SUM(D8:E8)</f>
        <v>635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00</v>
      </c>
      <c r="D9" s="13" t="n">
        <v>3550</v>
      </c>
      <c r="E9" s="13" t="n">
        <v>3957</v>
      </c>
      <c r="F9" s="14" t="n">
        <f aca="false">SUM(D9:E9)</f>
        <v>750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84</v>
      </c>
      <c r="D10" s="13" t="n">
        <v>6376</v>
      </c>
      <c r="E10" s="13" t="n">
        <v>6451</v>
      </c>
      <c r="F10" s="14" t="n">
        <f aca="false">SUM(D10:E10)</f>
        <v>12827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89</v>
      </c>
      <c r="D11" s="13" t="n">
        <v>5977</v>
      </c>
      <c r="E11" s="13" t="n">
        <v>6267</v>
      </c>
      <c r="F11" s="14" t="n">
        <f aca="false">SUM(D11:E11)</f>
        <v>12244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79</v>
      </c>
      <c r="D12" s="13" t="n">
        <v>7643</v>
      </c>
      <c r="E12" s="13" t="n">
        <v>8497</v>
      </c>
      <c r="F12" s="14" t="n">
        <f aca="false">SUM(D12:E12)</f>
        <v>16140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77</v>
      </c>
      <c r="D13" s="13" t="n">
        <v>4855</v>
      </c>
      <c r="E13" s="13" t="n">
        <v>5210</v>
      </c>
      <c r="F13" s="14" t="n">
        <f aca="false">SUM(D13:E13)</f>
        <v>10065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2</v>
      </c>
      <c r="D14" s="13" t="n">
        <v>1001</v>
      </c>
      <c r="E14" s="13" t="n">
        <v>1061</v>
      </c>
      <c r="F14" s="14" t="n">
        <f aca="false">SUM(D14:E14)</f>
        <v>206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9</v>
      </c>
      <c r="D15" s="13" t="n">
        <v>1623</v>
      </c>
      <c r="E15" s="15" t="n">
        <v>1747</v>
      </c>
      <c r="F15" s="14" t="n">
        <f aca="false">SUM(D15:E15)</f>
        <v>3370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40</v>
      </c>
      <c r="D16" s="13" t="n">
        <v>7228</v>
      </c>
      <c r="E16" s="13" t="n">
        <v>7165</v>
      </c>
      <c r="F16" s="14" t="n">
        <f aca="false">SUM(D16:E16)</f>
        <v>14393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34</v>
      </c>
      <c r="D17" s="13" t="n">
        <v>6531</v>
      </c>
      <c r="E17" s="13" t="n">
        <v>6686</v>
      </c>
      <c r="F17" s="14" t="n">
        <f aca="false">SUM(D17:E17)</f>
        <v>13217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74</v>
      </c>
      <c r="D18" s="13" t="n">
        <v>5419</v>
      </c>
      <c r="E18" s="13" t="n">
        <v>5689</v>
      </c>
      <c r="F18" s="14" t="n">
        <f aca="false">SUM(D18:E18)</f>
        <v>1110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61</v>
      </c>
      <c r="D19" s="13" t="n">
        <v>5744</v>
      </c>
      <c r="E19" s="13" t="n">
        <v>6060</v>
      </c>
      <c r="F19" s="14" t="n">
        <f aca="false">SUM(D19:E19)</f>
        <v>11804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4</v>
      </c>
      <c r="D20" s="13" t="n">
        <v>1720</v>
      </c>
      <c r="E20" s="13" t="n">
        <v>1853</v>
      </c>
      <c r="F20" s="14" t="n">
        <f aca="false">SUM(D20:E20)</f>
        <v>357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2</v>
      </c>
      <c r="D21" s="13" t="n">
        <v>1218</v>
      </c>
      <c r="E21" s="13" t="n">
        <v>1277</v>
      </c>
      <c r="F21" s="14" t="n">
        <f aca="false">SUM(D21:E21)</f>
        <v>2495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10</v>
      </c>
      <c r="D22" s="13" t="n">
        <v>3507</v>
      </c>
      <c r="E22" s="13" t="n">
        <v>3841</v>
      </c>
      <c r="F22" s="14" t="n">
        <f aca="false">SUM(D22:E22)</f>
        <v>7348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55</v>
      </c>
      <c r="D23" s="13" t="n">
        <v>2754</v>
      </c>
      <c r="E23" s="13" t="n">
        <v>2957</v>
      </c>
      <c r="F23" s="14" t="n">
        <f aca="false">SUM(D23:E23)</f>
        <v>571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81</v>
      </c>
      <c r="D24" s="13" t="n">
        <v>4975</v>
      </c>
      <c r="E24" s="13" t="n">
        <v>5419</v>
      </c>
      <c r="F24" s="14" t="n">
        <f aca="false">SUM(D24:E24)</f>
        <v>10394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83</v>
      </c>
      <c r="D25" s="13" t="n">
        <v>8549</v>
      </c>
      <c r="E25" s="13" t="n">
        <v>8477</v>
      </c>
      <c r="F25" s="14" t="n">
        <f aca="false">SUM(D25:E25)</f>
        <v>17026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85</v>
      </c>
      <c r="D26" s="13" t="n">
        <v>7554</v>
      </c>
      <c r="E26" s="13" t="n">
        <v>8352</v>
      </c>
      <c r="F26" s="14" t="n">
        <f aca="false">SUM(D26:E26)</f>
        <v>15906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15</v>
      </c>
      <c r="D27" s="17" t="n">
        <v>5193</v>
      </c>
      <c r="E27" s="17" t="n">
        <v>5746</v>
      </c>
      <c r="F27" s="18" t="n">
        <f aca="false">SUM(D27:E27)</f>
        <v>10939</v>
      </c>
    </row>
    <row r="28" customFormat="false" ht="18" hidden="false" customHeight="true" outlineLevel="0" collapsed="false">
      <c r="A28" s="11"/>
      <c r="B28" s="19" t="s">
        <v>32</v>
      </c>
      <c r="C28" s="20" t="s">
        <v>171</v>
      </c>
      <c r="D28" s="20" t="s">
        <v>172</v>
      </c>
      <c r="E28" s="20" t="s">
        <v>173</v>
      </c>
      <c r="F28" s="21" t="s">
        <v>174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95</v>
      </c>
      <c r="D29" s="13" t="n">
        <v>5036</v>
      </c>
      <c r="E29" s="13" t="n">
        <v>5076</v>
      </c>
      <c r="F29" s="14" t="n">
        <f aca="false">SUM(D29:E29)</f>
        <v>10112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9</v>
      </c>
      <c r="D30" s="13" t="n">
        <v>2298</v>
      </c>
      <c r="E30" s="13" t="n">
        <v>2619</v>
      </c>
      <c r="F30" s="14" t="n">
        <f aca="false">SUM(D30:E30)</f>
        <v>4917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23</v>
      </c>
      <c r="D31" s="13" t="n">
        <v>5022</v>
      </c>
      <c r="E31" s="13" t="n">
        <v>5068</v>
      </c>
      <c r="F31" s="14" t="n">
        <f aca="false">SUM(D31:E31)</f>
        <v>10090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65</v>
      </c>
      <c r="D32" s="13" t="n">
        <v>3827</v>
      </c>
      <c r="E32" s="13" t="n">
        <v>3863</v>
      </c>
      <c r="F32" s="14" t="n">
        <f aca="false">SUM(D32:E32)</f>
        <v>7690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37</v>
      </c>
      <c r="D33" s="13" t="n">
        <v>1362</v>
      </c>
      <c r="E33" s="13" t="n">
        <v>1395</v>
      </c>
      <c r="F33" s="14" t="n">
        <f aca="false">SUM(D33:E33)</f>
        <v>275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61</v>
      </c>
      <c r="D34" s="13" t="n">
        <v>2637</v>
      </c>
      <c r="E34" s="13" t="n">
        <v>2711</v>
      </c>
      <c r="F34" s="14" t="n">
        <f aca="false">SUM(D34:E34)</f>
        <v>5348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57</v>
      </c>
      <c r="D35" s="13" t="n">
        <v>1629</v>
      </c>
      <c r="E35" s="13" t="n">
        <v>1747</v>
      </c>
      <c r="F35" s="14" t="n">
        <f aca="false">SUM(D35:E35)</f>
        <v>337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22</v>
      </c>
      <c r="D36" s="13" t="n">
        <v>1134</v>
      </c>
      <c r="E36" s="13" t="n">
        <v>1187</v>
      </c>
      <c r="F36" s="14" t="n">
        <f aca="false">SUM(D36:E36)</f>
        <v>2321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05</v>
      </c>
      <c r="D37" s="13" t="n">
        <v>2390</v>
      </c>
      <c r="E37" s="13" t="n">
        <v>2424</v>
      </c>
      <c r="F37" s="14" t="n">
        <f aca="false">SUM(D37:E37)</f>
        <v>481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9</v>
      </c>
      <c r="D38" s="13" t="n">
        <v>2419</v>
      </c>
      <c r="E38" s="13" t="n">
        <v>2452</v>
      </c>
      <c r="F38" s="14" t="n">
        <f aca="false">SUM(D38:E38)</f>
        <v>487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25</v>
      </c>
      <c r="D39" s="13" t="n">
        <v>2665</v>
      </c>
      <c r="E39" s="13" t="n">
        <v>2724</v>
      </c>
      <c r="F39" s="14" t="n">
        <f aca="false">SUM(D39:E39)</f>
        <v>5389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308</v>
      </c>
      <c r="D40" s="23" t="n">
        <f aca="false">SUM(D6:D27,D29:D39)</f>
        <v>132282</v>
      </c>
      <c r="E40" s="23" t="n">
        <f aca="false">SUM(E6:E27,E29:E39)</f>
        <v>138795</v>
      </c>
      <c r="F40" s="24" t="n">
        <f aca="false">SUM(F6:F27,F29:F39)</f>
        <v>27107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75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65</v>
      </c>
      <c r="D6" s="13" t="n">
        <v>4112</v>
      </c>
      <c r="E6" s="13" t="n">
        <v>3920</v>
      </c>
      <c r="F6" s="14" t="n">
        <f aca="false">SUM(D6:E6)</f>
        <v>8032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41</v>
      </c>
      <c r="D7" s="13" t="n">
        <v>3304</v>
      </c>
      <c r="E7" s="13" t="n">
        <v>3601</v>
      </c>
      <c r="F7" s="14" t="n">
        <f aca="false">SUM(D7:E7)</f>
        <v>6905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28</v>
      </c>
      <c r="D8" s="13" t="n">
        <v>3048</v>
      </c>
      <c r="E8" s="13" t="n">
        <v>3318</v>
      </c>
      <c r="F8" s="14" t="n">
        <f aca="false">SUM(D8:E8)</f>
        <v>6366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03</v>
      </c>
      <c r="D9" s="13" t="n">
        <v>3554</v>
      </c>
      <c r="E9" s="13" t="n">
        <v>3962</v>
      </c>
      <c r="F9" s="14" t="n">
        <f aca="false">SUM(D9:E9)</f>
        <v>7516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94</v>
      </c>
      <c r="D10" s="13" t="n">
        <v>6385</v>
      </c>
      <c r="E10" s="13" t="n">
        <v>6459</v>
      </c>
      <c r="F10" s="14" t="n">
        <f aca="false">SUM(D10:E10)</f>
        <v>1284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03</v>
      </c>
      <c r="D11" s="13" t="n">
        <v>5984</v>
      </c>
      <c r="E11" s="13" t="n">
        <v>6276</v>
      </c>
      <c r="F11" s="14" t="n">
        <f aca="false">SUM(D11:E11)</f>
        <v>1226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65</v>
      </c>
      <c r="D12" s="13" t="n">
        <v>7651</v>
      </c>
      <c r="E12" s="13" t="n">
        <v>8489</v>
      </c>
      <c r="F12" s="14" t="n">
        <f aca="false">SUM(D12:E12)</f>
        <v>16140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61</v>
      </c>
      <c r="D13" s="13" t="n">
        <v>4837</v>
      </c>
      <c r="E13" s="13" t="n">
        <v>5191</v>
      </c>
      <c r="F13" s="14" t="n">
        <f aca="false">SUM(D13:E13)</f>
        <v>1002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4</v>
      </c>
      <c r="D14" s="13" t="n">
        <v>1003</v>
      </c>
      <c r="E14" s="13" t="n">
        <v>1062</v>
      </c>
      <c r="F14" s="14" t="n">
        <f aca="false">SUM(D14:E14)</f>
        <v>2065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9</v>
      </c>
      <c r="D15" s="13" t="n">
        <v>1627</v>
      </c>
      <c r="E15" s="15" t="n">
        <v>1750</v>
      </c>
      <c r="F15" s="14" t="n">
        <f aca="false">SUM(D15:E15)</f>
        <v>337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39</v>
      </c>
      <c r="D16" s="13" t="n">
        <v>7213</v>
      </c>
      <c r="E16" s="13" t="n">
        <v>7156</v>
      </c>
      <c r="F16" s="14" t="n">
        <f aca="false">SUM(D16:E16)</f>
        <v>1436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18</v>
      </c>
      <c r="D17" s="13" t="n">
        <v>6525</v>
      </c>
      <c r="E17" s="13" t="n">
        <v>6672</v>
      </c>
      <c r="F17" s="14" t="n">
        <f aca="false">SUM(D17:E17)</f>
        <v>13197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68</v>
      </c>
      <c r="D18" s="13" t="n">
        <v>5413</v>
      </c>
      <c r="E18" s="13" t="n">
        <v>5684</v>
      </c>
      <c r="F18" s="14" t="n">
        <f aca="false">SUM(D18:E18)</f>
        <v>1109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68</v>
      </c>
      <c r="D19" s="13" t="n">
        <v>5737</v>
      </c>
      <c r="E19" s="13" t="n">
        <v>6071</v>
      </c>
      <c r="F19" s="14" t="n">
        <f aca="false">SUM(D19:E19)</f>
        <v>11808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3</v>
      </c>
      <c r="D20" s="13" t="n">
        <v>1717</v>
      </c>
      <c r="E20" s="13" t="n">
        <v>1852</v>
      </c>
      <c r="F20" s="14" t="n">
        <f aca="false">SUM(D20:E20)</f>
        <v>3569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0</v>
      </c>
      <c r="D21" s="13" t="n">
        <v>1222</v>
      </c>
      <c r="E21" s="13" t="n">
        <v>1282</v>
      </c>
      <c r="F21" s="14" t="n">
        <f aca="false">SUM(D21:E21)</f>
        <v>2504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00</v>
      </c>
      <c r="D22" s="13" t="n">
        <v>3496</v>
      </c>
      <c r="E22" s="13" t="n">
        <v>3826</v>
      </c>
      <c r="F22" s="14" t="n">
        <f aca="false">SUM(D22:E22)</f>
        <v>732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47</v>
      </c>
      <c r="D23" s="13" t="n">
        <v>2739</v>
      </c>
      <c r="E23" s="13" t="n">
        <v>2946</v>
      </c>
      <c r="F23" s="14" t="n">
        <f aca="false">SUM(D23:E23)</f>
        <v>5685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79</v>
      </c>
      <c r="D24" s="13" t="n">
        <v>4962</v>
      </c>
      <c r="E24" s="13" t="n">
        <v>5413</v>
      </c>
      <c r="F24" s="14" t="n">
        <f aca="false">SUM(D24:E24)</f>
        <v>10375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81</v>
      </c>
      <c r="D25" s="13" t="n">
        <v>8555</v>
      </c>
      <c r="E25" s="13" t="n">
        <v>8465</v>
      </c>
      <c r="F25" s="14" t="n">
        <f aca="false">SUM(D25:E25)</f>
        <v>17020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03</v>
      </c>
      <c r="D26" s="13" t="n">
        <v>7580</v>
      </c>
      <c r="E26" s="13" t="n">
        <v>8366</v>
      </c>
      <c r="F26" s="14" t="n">
        <f aca="false">SUM(D26:E26)</f>
        <v>15946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21</v>
      </c>
      <c r="D27" s="17" t="n">
        <v>5203</v>
      </c>
      <c r="E27" s="17" t="n">
        <v>5768</v>
      </c>
      <c r="F27" s="18" t="n">
        <f aca="false">SUM(D27:E27)</f>
        <v>10971</v>
      </c>
    </row>
    <row r="28" customFormat="false" ht="18" hidden="false" customHeight="true" outlineLevel="0" collapsed="false">
      <c r="A28" s="11"/>
      <c r="B28" s="19" t="s">
        <v>32</v>
      </c>
      <c r="C28" s="20" t="s">
        <v>176</v>
      </c>
      <c r="D28" s="20" t="s">
        <v>177</v>
      </c>
      <c r="E28" s="20" t="s">
        <v>178</v>
      </c>
      <c r="F28" s="21" t="s">
        <v>17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90</v>
      </c>
      <c r="D29" s="13" t="n">
        <v>5033</v>
      </c>
      <c r="E29" s="13" t="n">
        <v>5057</v>
      </c>
      <c r="F29" s="14" t="n">
        <f aca="false">SUM(D29:E29)</f>
        <v>1009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4</v>
      </c>
      <c r="D30" s="13" t="n">
        <v>2296</v>
      </c>
      <c r="E30" s="13" t="n">
        <v>2616</v>
      </c>
      <c r="F30" s="14" t="n">
        <f aca="false">SUM(D30:E30)</f>
        <v>4912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34</v>
      </c>
      <c r="D31" s="13" t="n">
        <v>5032</v>
      </c>
      <c r="E31" s="13" t="n">
        <v>5074</v>
      </c>
      <c r="F31" s="14" t="n">
        <f aca="false">SUM(D31:E31)</f>
        <v>1010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71</v>
      </c>
      <c r="D32" s="13" t="n">
        <v>3831</v>
      </c>
      <c r="E32" s="13" t="n">
        <v>3861</v>
      </c>
      <c r="F32" s="14" t="n">
        <f aca="false">SUM(D32:E32)</f>
        <v>769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2</v>
      </c>
      <c r="D33" s="13" t="n">
        <v>1368</v>
      </c>
      <c r="E33" s="13" t="n">
        <v>1397</v>
      </c>
      <c r="F33" s="14" t="n">
        <f aca="false">SUM(D33:E33)</f>
        <v>2765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55</v>
      </c>
      <c r="D34" s="13" t="n">
        <v>2626</v>
      </c>
      <c r="E34" s="13" t="n">
        <v>2705</v>
      </c>
      <c r="F34" s="14" t="n">
        <f aca="false">SUM(D34:E34)</f>
        <v>533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55</v>
      </c>
      <c r="D35" s="13" t="n">
        <v>1628</v>
      </c>
      <c r="E35" s="13" t="n">
        <v>1744</v>
      </c>
      <c r="F35" s="14" t="n">
        <f aca="false">SUM(D35:E35)</f>
        <v>337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23</v>
      </c>
      <c r="D36" s="13" t="n">
        <v>1140</v>
      </c>
      <c r="E36" s="13" t="n">
        <v>1188</v>
      </c>
      <c r="F36" s="14" t="n">
        <f aca="false">SUM(D36:E36)</f>
        <v>2328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05</v>
      </c>
      <c r="D37" s="13" t="n">
        <v>2386</v>
      </c>
      <c r="E37" s="13" t="n">
        <v>2427</v>
      </c>
      <c r="F37" s="14" t="n">
        <f aca="false">SUM(D37:E37)</f>
        <v>4813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52</v>
      </c>
      <c r="D38" s="13" t="n">
        <v>2419</v>
      </c>
      <c r="E38" s="13" t="n">
        <v>2457</v>
      </c>
      <c r="F38" s="14" t="n">
        <f aca="false">SUM(D38:E38)</f>
        <v>4876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28</v>
      </c>
      <c r="D39" s="13" t="n">
        <v>2664</v>
      </c>
      <c r="E39" s="13" t="n">
        <v>2728</v>
      </c>
      <c r="F39" s="14" t="n">
        <f aca="false">SUM(D39:E39)</f>
        <v>539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309</v>
      </c>
      <c r="D40" s="23" t="n">
        <f aca="false">SUM(D6:D27,D29:D39)</f>
        <v>132290</v>
      </c>
      <c r="E40" s="23" t="n">
        <f aca="false">SUM(E6:E27,E29:E39)</f>
        <v>138783</v>
      </c>
      <c r="F40" s="24" t="n">
        <f aca="false">SUM(F6:F27,F29:F39)</f>
        <v>27107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6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119</v>
      </c>
      <c r="D6" s="13" t="n">
        <v>4132</v>
      </c>
      <c r="E6" s="13" t="n">
        <v>3842</v>
      </c>
      <c r="F6" s="14" t="n">
        <f aca="false">SUM(D6:E6)</f>
        <v>7974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36</v>
      </c>
      <c r="D7" s="13" t="n">
        <v>3234</v>
      </c>
      <c r="E7" s="13" t="n">
        <v>3516</v>
      </c>
      <c r="F7" s="14" t="n">
        <f aca="false">SUM(D7:E7)</f>
        <v>675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15</v>
      </c>
      <c r="D8" s="13" t="n">
        <v>2838</v>
      </c>
      <c r="E8" s="13" t="n">
        <v>3169</v>
      </c>
      <c r="F8" s="14" t="n">
        <f aca="false">SUM(D8:E8)</f>
        <v>6007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24</v>
      </c>
      <c r="D9" s="13" t="n">
        <v>3319</v>
      </c>
      <c r="E9" s="13" t="n">
        <v>3699</v>
      </c>
      <c r="F9" s="14" t="n">
        <f aca="false">SUM(D9:E9)</f>
        <v>7018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96</v>
      </c>
      <c r="D10" s="13" t="n">
        <v>6263</v>
      </c>
      <c r="E10" s="13" t="n">
        <v>6295</v>
      </c>
      <c r="F10" s="14" t="n">
        <f aca="false">SUM(D10:E10)</f>
        <v>1255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21</v>
      </c>
      <c r="D11" s="13" t="n">
        <v>5931</v>
      </c>
      <c r="E11" s="13" t="n">
        <v>6215</v>
      </c>
      <c r="F11" s="14" t="n">
        <f aca="false">SUM(D11:E11)</f>
        <v>12146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49</v>
      </c>
      <c r="D12" s="13" t="n">
        <v>7818</v>
      </c>
      <c r="E12" s="13" t="n">
        <v>8622</v>
      </c>
      <c r="F12" s="14" t="n">
        <f aca="false">SUM(D12:E12)</f>
        <v>16440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64</v>
      </c>
      <c r="D13" s="13" t="n">
        <v>5113</v>
      </c>
      <c r="E13" s="13" t="n">
        <v>5463</v>
      </c>
      <c r="F13" s="14" t="n">
        <f aca="false">SUM(D13:E13)</f>
        <v>1057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6</v>
      </c>
      <c r="D14" s="13" t="n">
        <v>911</v>
      </c>
      <c r="E14" s="13" t="n">
        <v>1011</v>
      </c>
      <c r="F14" s="14" t="n">
        <f aca="false">SUM(D14:E14)</f>
        <v>192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8</v>
      </c>
      <c r="D15" s="13" t="n">
        <v>1576</v>
      </c>
      <c r="E15" s="15" t="n">
        <v>1662</v>
      </c>
      <c r="F15" s="14" t="n">
        <f aca="false">SUM(D15:E15)</f>
        <v>3238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88</v>
      </c>
      <c r="D16" s="13" t="n">
        <v>7209</v>
      </c>
      <c r="E16" s="13" t="n">
        <v>7179</v>
      </c>
      <c r="F16" s="14" t="n">
        <f aca="false">SUM(D16:E16)</f>
        <v>14388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44</v>
      </c>
      <c r="D17" s="13" t="n">
        <v>6443</v>
      </c>
      <c r="E17" s="13" t="n">
        <v>6696</v>
      </c>
      <c r="F17" s="14" t="n">
        <f aca="false">SUM(D17:E17)</f>
        <v>1313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69</v>
      </c>
      <c r="D18" s="13" t="n">
        <v>5491</v>
      </c>
      <c r="E18" s="13" t="n">
        <v>5699</v>
      </c>
      <c r="F18" s="14" t="n">
        <f aca="false">SUM(D18:E18)</f>
        <v>11190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41</v>
      </c>
      <c r="D19" s="13" t="n">
        <v>5776</v>
      </c>
      <c r="E19" s="13" t="n">
        <v>6060</v>
      </c>
      <c r="F19" s="14" t="n">
        <f aca="false">SUM(D19:E19)</f>
        <v>11836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7</v>
      </c>
      <c r="D20" s="13" t="n">
        <v>1682</v>
      </c>
      <c r="E20" s="13" t="n">
        <v>1811</v>
      </c>
      <c r="F20" s="14" t="n">
        <f aca="false">SUM(D20:E20)</f>
        <v>349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7</v>
      </c>
      <c r="D21" s="13" t="n">
        <v>1154</v>
      </c>
      <c r="E21" s="13" t="n">
        <v>1237</v>
      </c>
      <c r="F21" s="14" t="n">
        <f aca="false">SUM(D21:E21)</f>
        <v>239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58</v>
      </c>
      <c r="D22" s="13" t="n">
        <v>3729</v>
      </c>
      <c r="E22" s="13" t="n">
        <v>4055</v>
      </c>
      <c r="F22" s="14" t="n">
        <f aca="false">SUM(D22:E22)</f>
        <v>7784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17</v>
      </c>
      <c r="D23" s="13" t="n">
        <v>2799</v>
      </c>
      <c r="E23" s="13" t="n">
        <v>3061</v>
      </c>
      <c r="F23" s="14" t="n">
        <f aca="false">SUM(D23:E23)</f>
        <v>586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702</v>
      </c>
      <c r="D24" s="13" t="n">
        <v>5014</v>
      </c>
      <c r="E24" s="13" t="n">
        <v>5463</v>
      </c>
      <c r="F24" s="14" t="n">
        <f aca="false">SUM(D24:E24)</f>
        <v>10477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111</v>
      </c>
      <c r="D25" s="13" t="n">
        <v>8531</v>
      </c>
      <c r="E25" s="13" t="n">
        <v>8425</v>
      </c>
      <c r="F25" s="14" t="n">
        <f aca="false">SUM(D25:E25)</f>
        <v>16956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84</v>
      </c>
      <c r="D26" s="13" t="n">
        <v>7409</v>
      </c>
      <c r="E26" s="13" t="n">
        <v>8245</v>
      </c>
      <c r="F26" s="14" t="n">
        <f aca="false">SUM(D26:E26)</f>
        <v>15654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81</v>
      </c>
      <c r="D27" s="17" t="n">
        <v>5082</v>
      </c>
      <c r="E27" s="17" t="n">
        <v>5641</v>
      </c>
      <c r="F27" s="18" t="n">
        <f aca="false">SUM(D27:E27)</f>
        <v>10723</v>
      </c>
    </row>
    <row r="28" customFormat="false" ht="18" hidden="false" customHeight="true" outlineLevel="0" collapsed="false">
      <c r="A28" s="11"/>
      <c r="B28" s="19" t="s">
        <v>32</v>
      </c>
      <c r="C28" s="20" t="s">
        <v>61</v>
      </c>
      <c r="D28" s="20" t="s">
        <v>58</v>
      </c>
      <c r="E28" s="20" t="s">
        <v>62</v>
      </c>
      <c r="F28" s="21" t="s">
        <v>3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56</v>
      </c>
      <c r="D29" s="13" t="n">
        <v>5395</v>
      </c>
      <c r="E29" s="13" t="n">
        <v>5453</v>
      </c>
      <c r="F29" s="14" t="n">
        <f aca="false">SUM(D29:E29)</f>
        <v>10848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2</v>
      </c>
      <c r="D30" s="13" t="n">
        <v>2179</v>
      </c>
      <c r="E30" s="13" t="n">
        <v>2536</v>
      </c>
      <c r="F30" s="14" t="n">
        <f aca="false">SUM(D30:E30)</f>
        <v>471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507</v>
      </c>
      <c r="D31" s="13" t="n">
        <v>5316</v>
      </c>
      <c r="E31" s="13" t="n">
        <v>5283</v>
      </c>
      <c r="F31" s="14" t="n">
        <f aca="false">SUM(D31:E31)</f>
        <v>10599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4</v>
      </c>
      <c r="D32" s="13" t="n">
        <v>3670</v>
      </c>
      <c r="E32" s="13" t="n">
        <v>3697</v>
      </c>
      <c r="F32" s="14" t="n">
        <f aca="false">SUM(D32:E32)</f>
        <v>736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8</v>
      </c>
      <c r="D33" s="13" t="n">
        <v>1303</v>
      </c>
      <c r="E33" s="13" t="n">
        <v>1295</v>
      </c>
      <c r="F33" s="14" t="n">
        <f aca="false">SUM(D33:E33)</f>
        <v>2598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36</v>
      </c>
      <c r="D34" s="13" t="n">
        <v>2609</v>
      </c>
      <c r="E34" s="13" t="n">
        <v>2732</v>
      </c>
      <c r="F34" s="14" t="n">
        <f aca="false">SUM(D34:E34)</f>
        <v>534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57</v>
      </c>
      <c r="D35" s="13" t="n">
        <v>1702</v>
      </c>
      <c r="E35" s="13" t="n">
        <v>1869</v>
      </c>
      <c r="F35" s="14" t="n">
        <f aca="false">SUM(D35:E35)</f>
        <v>3571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13</v>
      </c>
      <c r="D36" s="13" t="n">
        <v>1227</v>
      </c>
      <c r="E36" s="13" t="n">
        <v>1275</v>
      </c>
      <c r="F36" s="14" t="n">
        <f aca="false">SUM(D36:E36)</f>
        <v>250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67</v>
      </c>
      <c r="D37" s="13" t="n">
        <v>2356</v>
      </c>
      <c r="E37" s="13" t="n">
        <v>2346</v>
      </c>
      <c r="F37" s="14" t="n">
        <f aca="false">SUM(D37:E37)</f>
        <v>4702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616</v>
      </c>
      <c r="D38" s="13" t="n">
        <v>2389</v>
      </c>
      <c r="E38" s="13" t="n">
        <v>2418</v>
      </c>
      <c r="F38" s="14" t="n">
        <f aca="false">SUM(D38:E38)</f>
        <v>4807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24</v>
      </c>
      <c r="D39" s="13" t="n">
        <v>2792</v>
      </c>
      <c r="E39" s="13" t="n">
        <v>2900</v>
      </c>
      <c r="F39" s="14" t="n">
        <f aca="false">SUM(D39:E39)</f>
        <v>569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847</v>
      </c>
      <c r="D40" s="23" t="n">
        <f aca="false">SUM(D6:D27,D29:D39)</f>
        <v>132392</v>
      </c>
      <c r="E40" s="23" t="n">
        <f aca="false">SUM(E6:E27,E29:E39)</f>
        <v>138870</v>
      </c>
      <c r="F40" s="24" t="n">
        <f aca="false">SUM(F6:F27,F29:F39)</f>
        <v>27126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8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55</v>
      </c>
      <c r="D6" s="13" t="n">
        <v>4103</v>
      </c>
      <c r="E6" s="13" t="n">
        <v>3914</v>
      </c>
      <c r="F6" s="14" t="n">
        <f aca="false">SUM(D6:E6)</f>
        <v>8017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42</v>
      </c>
      <c r="D7" s="13" t="n">
        <v>3307</v>
      </c>
      <c r="E7" s="13" t="n">
        <v>3600</v>
      </c>
      <c r="F7" s="14" t="n">
        <f aca="false">SUM(D7:E7)</f>
        <v>6907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4</v>
      </c>
      <c r="D8" s="13" t="n">
        <v>3055</v>
      </c>
      <c r="E8" s="13" t="n">
        <v>3319</v>
      </c>
      <c r="F8" s="14" t="n">
        <f aca="false">SUM(D8:E8)</f>
        <v>6374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15</v>
      </c>
      <c r="D9" s="13" t="n">
        <v>3570</v>
      </c>
      <c r="E9" s="13" t="n">
        <v>3977</v>
      </c>
      <c r="F9" s="14" t="n">
        <f aca="false">SUM(D9:E9)</f>
        <v>754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95</v>
      </c>
      <c r="D10" s="13" t="n">
        <v>6377</v>
      </c>
      <c r="E10" s="13" t="n">
        <v>6483</v>
      </c>
      <c r="F10" s="14" t="n">
        <f aca="false">SUM(D10:E10)</f>
        <v>1286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3</v>
      </c>
      <c r="D11" s="13" t="n">
        <v>5971</v>
      </c>
      <c r="E11" s="13" t="n">
        <v>6280</v>
      </c>
      <c r="F11" s="14" t="n">
        <f aca="false">SUM(D11:E11)</f>
        <v>1225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70</v>
      </c>
      <c r="D12" s="13" t="n">
        <v>7668</v>
      </c>
      <c r="E12" s="13" t="n">
        <v>8493</v>
      </c>
      <c r="F12" s="14" t="n">
        <f aca="false">SUM(D12:E12)</f>
        <v>16161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44</v>
      </c>
      <c r="D13" s="13" t="n">
        <v>4826</v>
      </c>
      <c r="E13" s="13" t="n">
        <v>5177</v>
      </c>
      <c r="F13" s="14" t="n">
        <f aca="false">SUM(D13:E13)</f>
        <v>10003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8</v>
      </c>
      <c r="D14" s="13" t="n">
        <v>1005</v>
      </c>
      <c r="E14" s="13" t="n">
        <v>1068</v>
      </c>
      <c r="F14" s="14" t="n">
        <f aca="false">SUM(D14:E14)</f>
        <v>207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29</v>
      </c>
      <c r="D15" s="13" t="n">
        <v>1628</v>
      </c>
      <c r="E15" s="15" t="n">
        <v>1755</v>
      </c>
      <c r="F15" s="14" t="n">
        <f aca="false">SUM(D15:E15)</f>
        <v>3383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42</v>
      </c>
      <c r="D16" s="13" t="n">
        <v>7218</v>
      </c>
      <c r="E16" s="13" t="n">
        <v>7149</v>
      </c>
      <c r="F16" s="14" t="n">
        <f aca="false">SUM(D16:E16)</f>
        <v>14367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807</v>
      </c>
      <c r="D17" s="13" t="n">
        <v>6529</v>
      </c>
      <c r="E17" s="13" t="n">
        <v>6663</v>
      </c>
      <c r="F17" s="14" t="n">
        <f aca="false">SUM(D17:E17)</f>
        <v>13192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56</v>
      </c>
      <c r="D18" s="13" t="n">
        <v>5403</v>
      </c>
      <c r="E18" s="13" t="n">
        <v>5662</v>
      </c>
      <c r="F18" s="14" t="n">
        <f aca="false">SUM(D18:E18)</f>
        <v>11065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68</v>
      </c>
      <c r="D19" s="13" t="n">
        <v>5747</v>
      </c>
      <c r="E19" s="13" t="n">
        <v>6064</v>
      </c>
      <c r="F19" s="14" t="n">
        <f aca="false">SUM(D19:E19)</f>
        <v>11811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6</v>
      </c>
      <c r="D20" s="13" t="n">
        <v>1718</v>
      </c>
      <c r="E20" s="13" t="n">
        <v>1855</v>
      </c>
      <c r="F20" s="14" t="n">
        <f aca="false">SUM(D20:E20)</f>
        <v>357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0</v>
      </c>
      <c r="D21" s="13" t="n">
        <v>1221</v>
      </c>
      <c r="E21" s="13" t="n">
        <v>1288</v>
      </c>
      <c r="F21" s="14" t="n">
        <f aca="false">SUM(D21:E21)</f>
        <v>2509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801</v>
      </c>
      <c r="D22" s="13" t="n">
        <v>3489</v>
      </c>
      <c r="E22" s="13" t="n">
        <v>3831</v>
      </c>
      <c r="F22" s="14" t="n">
        <f aca="false">SUM(D22:E22)</f>
        <v>732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51</v>
      </c>
      <c r="D23" s="13" t="n">
        <v>2743</v>
      </c>
      <c r="E23" s="13" t="n">
        <v>2950</v>
      </c>
      <c r="F23" s="14" t="n">
        <f aca="false">SUM(D23:E23)</f>
        <v>5693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87</v>
      </c>
      <c r="D24" s="13" t="n">
        <v>4973</v>
      </c>
      <c r="E24" s="13" t="n">
        <v>5423</v>
      </c>
      <c r="F24" s="14" t="n">
        <f aca="false">SUM(D24:E24)</f>
        <v>10396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51</v>
      </c>
      <c r="D25" s="13" t="n">
        <v>8529</v>
      </c>
      <c r="E25" s="13" t="n">
        <v>8435</v>
      </c>
      <c r="F25" s="14" t="n">
        <f aca="false">SUM(D25:E25)</f>
        <v>16964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13</v>
      </c>
      <c r="D26" s="13" t="n">
        <v>7593</v>
      </c>
      <c r="E26" s="13" t="n">
        <v>8374</v>
      </c>
      <c r="F26" s="14" t="n">
        <f aca="false">SUM(D26:E26)</f>
        <v>15967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22</v>
      </c>
      <c r="D27" s="17" t="n">
        <v>5215</v>
      </c>
      <c r="E27" s="17" t="n">
        <v>5767</v>
      </c>
      <c r="F27" s="18" t="n">
        <f aca="false">SUM(D27:E27)</f>
        <v>10982</v>
      </c>
    </row>
    <row r="28" customFormat="false" ht="18" hidden="false" customHeight="true" outlineLevel="0" collapsed="false">
      <c r="A28" s="11"/>
      <c r="B28" s="19" t="s">
        <v>32</v>
      </c>
      <c r="C28" s="20" t="s">
        <v>181</v>
      </c>
      <c r="D28" s="20" t="s">
        <v>182</v>
      </c>
      <c r="E28" s="20" t="s">
        <v>183</v>
      </c>
      <c r="F28" s="21" t="s">
        <v>184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79</v>
      </c>
      <c r="D29" s="13" t="n">
        <v>5019</v>
      </c>
      <c r="E29" s="13" t="n">
        <v>5040</v>
      </c>
      <c r="F29" s="14" t="n">
        <f aca="false">SUM(D29:E29)</f>
        <v>1005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6</v>
      </c>
      <c r="D30" s="13" t="n">
        <v>2302</v>
      </c>
      <c r="E30" s="13" t="n">
        <v>2624</v>
      </c>
      <c r="F30" s="14" t="n">
        <f aca="false">SUM(D30:E30)</f>
        <v>4926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29</v>
      </c>
      <c r="D31" s="13" t="n">
        <v>5017</v>
      </c>
      <c r="E31" s="13" t="n">
        <v>5079</v>
      </c>
      <c r="F31" s="14" t="n">
        <f aca="false">SUM(D31:E31)</f>
        <v>1009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71</v>
      </c>
      <c r="D32" s="13" t="n">
        <v>3832</v>
      </c>
      <c r="E32" s="13" t="n">
        <v>3867</v>
      </c>
      <c r="F32" s="14" t="n">
        <f aca="false">SUM(D32:E32)</f>
        <v>7699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6</v>
      </c>
      <c r="D33" s="13" t="n">
        <v>1373</v>
      </c>
      <c r="E33" s="13" t="n">
        <v>1401</v>
      </c>
      <c r="F33" s="14" t="n">
        <f aca="false">SUM(D33:E33)</f>
        <v>2774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55</v>
      </c>
      <c r="D34" s="13" t="n">
        <v>2621</v>
      </c>
      <c r="E34" s="13" t="n">
        <v>2704</v>
      </c>
      <c r="F34" s="14" t="n">
        <f aca="false">SUM(D34:E34)</f>
        <v>5325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47</v>
      </c>
      <c r="D35" s="13" t="n">
        <v>1623</v>
      </c>
      <c r="E35" s="13" t="n">
        <v>1741</v>
      </c>
      <c r="F35" s="14" t="n">
        <f aca="false">SUM(D35:E35)</f>
        <v>3364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9</v>
      </c>
      <c r="D36" s="13" t="n">
        <v>1142</v>
      </c>
      <c r="E36" s="13" t="n">
        <v>1193</v>
      </c>
      <c r="F36" s="14" t="n">
        <f aca="false">SUM(D36:E36)</f>
        <v>2335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03</v>
      </c>
      <c r="D37" s="13" t="n">
        <v>2383</v>
      </c>
      <c r="E37" s="13" t="n">
        <v>2421</v>
      </c>
      <c r="F37" s="14" t="n">
        <f aca="false">SUM(D37:E37)</f>
        <v>480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6</v>
      </c>
      <c r="D38" s="13" t="n">
        <v>2419</v>
      </c>
      <c r="E38" s="13" t="n">
        <v>2460</v>
      </c>
      <c r="F38" s="14" t="n">
        <f aca="false">SUM(D38:E38)</f>
        <v>4879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21</v>
      </c>
      <c r="D39" s="13" t="n">
        <v>2657</v>
      </c>
      <c r="E39" s="13" t="n">
        <v>2718</v>
      </c>
      <c r="F39" s="14" t="n">
        <f aca="false">SUM(D39:E39)</f>
        <v>5375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241</v>
      </c>
      <c r="D40" s="23" t="n">
        <f aca="false">SUM(D6:D27,D29:D39)</f>
        <v>132276</v>
      </c>
      <c r="E40" s="23" t="n">
        <f aca="false">SUM(E6:E27,E29:E39)</f>
        <v>138775</v>
      </c>
      <c r="F40" s="24" t="n">
        <f aca="false">SUM(F6:F27,F29:F39)</f>
        <v>27105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85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40</v>
      </c>
      <c r="D6" s="13" t="n">
        <v>4098</v>
      </c>
      <c r="E6" s="13" t="n">
        <v>3922</v>
      </c>
      <c r="F6" s="14" t="n">
        <f aca="false">SUM(D6:E6)</f>
        <v>8020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44</v>
      </c>
      <c r="D7" s="13" t="n">
        <v>3313</v>
      </c>
      <c r="E7" s="13" t="n">
        <v>3593</v>
      </c>
      <c r="F7" s="14" t="n">
        <f aca="false">SUM(D7:E7)</f>
        <v>6906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43</v>
      </c>
      <c r="D8" s="13" t="n">
        <v>3068</v>
      </c>
      <c r="E8" s="13" t="n">
        <v>3327</v>
      </c>
      <c r="F8" s="14" t="n">
        <f aca="false">SUM(D8:E8)</f>
        <v>6395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0</v>
      </c>
      <c r="D9" s="13" t="n">
        <v>3584</v>
      </c>
      <c r="E9" s="13" t="n">
        <v>3983</v>
      </c>
      <c r="F9" s="14" t="n">
        <f aca="false">SUM(D9:E9)</f>
        <v>756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35</v>
      </c>
      <c r="D10" s="13" t="n">
        <v>6351</v>
      </c>
      <c r="E10" s="13" t="n">
        <v>6450</v>
      </c>
      <c r="F10" s="14" t="n">
        <f aca="false">SUM(D10:E10)</f>
        <v>12801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84</v>
      </c>
      <c r="D11" s="13" t="n">
        <v>5966</v>
      </c>
      <c r="E11" s="13" t="n">
        <v>6277</v>
      </c>
      <c r="F11" s="14" t="n">
        <f aca="false">SUM(D11:E11)</f>
        <v>12243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63</v>
      </c>
      <c r="D12" s="13" t="n">
        <v>7646</v>
      </c>
      <c r="E12" s="13" t="n">
        <v>8487</v>
      </c>
      <c r="F12" s="14" t="n">
        <f aca="false">SUM(D12:E12)</f>
        <v>16133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39</v>
      </c>
      <c r="D13" s="13" t="n">
        <v>4815</v>
      </c>
      <c r="E13" s="13" t="n">
        <v>5183</v>
      </c>
      <c r="F13" s="14" t="n">
        <f aca="false">SUM(D13:E13)</f>
        <v>999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8</v>
      </c>
      <c r="D14" s="13" t="n">
        <v>1001</v>
      </c>
      <c r="E14" s="13" t="n">
        <v>1069</v>
      </c>
      <c r="F14" s="14" t="n">
        <f aca="false">SUM(D14:E14)</f>
        <v>207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3</v>
      </c>
      <c r="D15" s="13" t="n">
        <v>1633</v>
      </c>
      <c r="E15" s="15" t="n">
        <v>1758</v>
      </c>
      <c r="F15" s="14" t="n">
        <f aca="false">SUM(D15:E15)</f>
        <v>3391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19</v>
      </c>
      <c r="D16" s="13" t="n">
        <v>7196</v>
      </c>
      <c r="E16" s="13" t="n">
        <v>7139</v>
      </c>
      <c r="F16" s="14" t="n">
        <f aca="false">SUM(D16:E16)</f>
        <v>1433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56</v>
      </c>
      <c r="D17" s="13" t="n">
        <v>6495</v>
      </c>
      <c r="E17" s="13" t="n">
        <v>6640</v>
      </c>
      <c r="F17" s="14" t="n">
        <f aca="false">SUM(D17:E17)</f>
        <v>13135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51</v>
      </c>
      <c r="D18" s="13" t="n">
        <v>5391</v>
      </c>
      <c r="E18" s="13" t="n">
        <v>5666</v>
      </c>
      <c r="F18" s="14" t="n">
        <f aca="false">SUM(D18:E18)</f>
        <v>1105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71</v>
      </c>
      <c r="D19" s="13" t="n">
        <v>5751</v>
      </c>
      <c r="E19" s="13" t="n">
        <v>6073</v>
      </c>
      <c r="F19" s="14" t="n">
        <f aca="false">SUM(D19:E19)</f>
        <v>11824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3</v>
      </c>
      <c r="D20" s="13" t="n">
        <v>1717</v>
      </c>
      <c r="E20" s="13" t="n">
        <v>1853</v>
      </c>
      <c r="F20" s="14" t="n">
        <f aca="false">SUM(D20:E20)</f>
        <v>3570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6</v>
      </c>
      <c r="D21" s="13" t="n">
        <v>1222</v>
      </c>
      <c r="E21" s="13" t="n">
        <v>1290</v>
      </c>
      <c r="F21" s="14" t="n">
        <f aca="false">SUM(D21:E21)</f>
        <v>2512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87</v>
      </c>
      <c r="D22" s="13" t="n">
        <v>3485</v>
      </c>
      <c r="E22" s="13" t="n">
        <v>3817</v>
      </c>
      <c r="F22" s="14" t="n">
        <f aca="false">SUM(D22:E22)</f>
        <v>730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54</v>
      </c>
      <c r="D23" s="13" t="n">
        <v>2741</v>
      </c>
      <c r="E23" s="13" t="n">
        <v>2945</v>
      </c>
      <c r="F23" s="14" t="n">
        <f aca="false">SUM(D23:E23)</f>
        <v>5686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83</v>
      </c>
      <c r="D24" s="13" t="n">
        <v>4979</v>
      </c>
      <c r="E24" s="13" t="n">
        <v>5422</v>
      </c>
      <c r="F24" s="14" t="n">
        <f aca="false">SUM(D24:E24)</f>
        <v>1040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45</v>
      </c>
      <c r="D25" s="13" t="n">
        <v>8529</v>
      </c>
      <c r="E25" s="13" t="n">
        <v>8444</v>
      </c>
      <c r="F25" s="14" t="n">
        <f aca="false">SUM(D25:E25)</f>
        <v>1697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18</v>
      </c>
      <c r="D26" s="13" t="n">
        <v>7599</v>
      </c>
      <c r="E26" s="13" t="n">
        <v>8375</v>
      </c>
      <c r="F26" s="14" t="n">
        <f aca="false">SUM(D26:E26)</f>
        <v>15974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14</v>
      </c>
      <c r="D27" s="17" t="n">
        <v>5207</v>
      </c>
      <c r="E27" s="17" t="n">
        <v>5760</v>
      </c>
      <c r="F27" s="18" t="n">
        <f aca="false">SUM(D27:E27)</f>
        <v>10967</v>
      </c>
    </row>
    <row r="28" customFormat="false" ht="18" hidden="false" customHeight="true" outlineLevel="0" collapsed="false">
      <c r="A28" s="11"/>
      <c r="B28" s="19" t="s">
        <v>32</v>
      </c>
      <c r="C28" s="20" t="s">
        <v>181</v>
      </c>
      <c r="D28" s="20" t="s">
        <v>186</v>
      </c>
      <c r="E28" s="20" t="s">
        <v>187</v>
      </c>
      <c r="F28" s="21" t="s">
        <v>188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54</v>
      </c>
      <c r="D29" s="13" t="n">
        <v>5003</v>
      </c>
      <c r="E29" s="13" t="n">
        <v>5021</v>
      </c>
      <c r="F29" s="14" t="n">
        <f aca="false">SUM(D29:E29)</f>
        <v>10024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4</v>
      </c>
      <c r="D30" s="13" t="n">
        <v>2300</v>
      </c>
      <c r="E30" s="13" t="n">
        <v>2638</v>
      </c>
      <c r="F30" s="14" t="n">
        <f aca="false">SUM(D30:E30)</f>
        <v>4938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25</v>
      </c>
      <c r="D31" s="13" t="n">
        <v>4997</v>
      </c>
      <c r="E31" s="13" t="n">
        <v>5080</v>
      </c>
      <c r="F31" s="14" t="n">
        <f aca="false">SUM(D31:E31)</f>
        <v>10077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65</v>
      </c>
      <c r="D32" s="13" t="n">
        <v>3832</v>
      </c>
      <c r="E32" s="13" t="n">
        <v>3861</v>
      </c>
      <c r="F32" s="14" t="n">
        <f aca="false">SUM(D32:E32)</f>
        <v>769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4</v>
      </c>
      <c r="D33" s="13" t="n">
        <v>1375</v>
      </c>
      <c r="E33" s="13" t="n">
        <v>1406</v>
      </c>
      <c r="F33" s="14" t="n">
        <f aca="false">SUM(D33:E33)</f>
        <v>2781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55</v>
      </c>
      <c r="D34" s="13" t="n">
        <v>2616</v>
      </c>
      <c r="E34" s="13" t="n">
        <v>2701</v>
      </c>
      <c r="F34" s="14" t="n">
        <f aca="false">SUM(D34:E34)</f>
        <v>531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48</v>
      </c>
      <c r="D35" s="13" t="n">
        <v>1626</v>
      </c>
      <c r="E35" s="13" t="n">
        <v>1739</v>
      </c>
      <c r="F35" s="14" t="n">
        <f aca="false">SUM(D35:E35)</f>
        <v>336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4</v>
      </c>
      <c r="D36" s="13" t="n">
        <v>1141</v>
      </c>
      <c r="E36" s="13" t="n">
        <v>1191</v>
      </c>
      <c r="F36" s="14" t="n">
        <f aca="false">SUM(D36:E36)</f>
        <v>233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00</v>
      </c>
      <c r="D37" s="13" t="n">
        <v>2382</v>
      </c>
      <c r="E37" s="13" t="n">
        <v>2428</v>
      </c>
      <c r="F37" s="14" t="n">
        <f aca="false">SUM(D37:E37)</f>
        <v>4810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9</v>
      </c>
      <c r="D38" s="13" t="n">
        <v>2425</v>
      </c>
      <c r="E38" s="13" t="n">
        <v>2470</v>
      </c>
      <c r="F38" s="14" t="n">
        <f aca="false">SUM(D38:E38)</f>
        <v>4895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18</v>
      </c>
      <c r="D39" s="13" t="n">
        <v>2663</v>
      </c>
      <c r="E39" s="13" t="n">
        <v>2704</v>
      </c>
      <c r="F39" s="14" t="n">
        <f aca="false">SUM(D39:E39)</f>
        <v>5367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6042</v>
      </c>
      <c r="D40" s="23" t="n">
        <f aca="false">SUM(D6:D27,D29:D39)</f>
        <v>132147</v>
      </c>
      <c r="E40" s="23" t="n">
        <f aca="false">SUM(E6:E27,E29:E39)</f>
        <v>138712</v>
      </c>
      <c r="F40" s="24" t="n">
        <f aca="false">SUM(F6:F27,F29:F39)</f>
        <v>27085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89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46</v>
      </c>
      <c r="D6" s="13" t="n">
        <v>4102</v>
      </c>
      <c r="E6" s="13" t="n">
        <v>3923</v>
      </c>
      <c r="F6" s="14" t="n">
        <f aca="false">SUM(D6:E6)</f>
        <v>8025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2</v>
      </c>
      <c r="D7" s="13" t="n">
        <v>3312</v>
      </c>
      <c r="E7" s="13" t="n">
        <v>3595</v>
      </c>
      <c r="F7" s="14" t="n">
        <f aca="false">SUM(D7:E7)</f>
        <v>6907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48</v>
      </c>
      <c r="D8" s="13" t="n">
        <v>3076</v>
      </c>
      <c r="E8" s="13" t="n">
        <v>3335</v>
      </c>
      <c r="F8" s="14" t="n">
        <f aca="false">SUM(D8:E8)</f>
        <v>6411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25</v>
      </c>
      <c r="D9" s="13" t="n">
        <v>3581</v>
      </c>
      <c r="E9" s="13" t="n">
        <v>3976</v>
      </c>
      <c r="F9" s="14" t="n">
        <f aca="false">SUM(D9:E9)</f>
        <v>755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36</v>
      </c>
      <c r="D10" s="13" t="n">
        <v>6353</v>
      </c>
      <c r="E10" s="13" t="n">
        <v>6449</v>
      </c>
      <c r="F10" s="14" t="n">
        <f aca="false">SUM(D10:E10)</f>
        <v>12802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80</v>
      </c>
      <c r="D11" s="13" t="n">
        <v>5965</v>
      </c>
      <c r="E11" s="13" t="n">
        <v>6273</v>
      </c>
      <c r="F11" s="14" t="n">
        <f aca="false">SUM(D11:E11)</f>
        <v>12238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57</v>
      </c>
      <c r="D12" s="13" t="n">
        <v>7634</v>
      </c>
      <c r="E12" s="13" t="n">
        <v>8470</v>
      </c>
      <c r="F12" s="14" t="n">
        <f aca="false">SUM(D12:E12)</f>
        <v>16104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37</v>
      </c>
      <c r="D13" s="13" t="n">
        <v>4827</v>
      </c>
      <c r="E13" s="13" t="n">
        <v>5174</v>
      </c>
      <c r="F13" s="14" t="n">
        <f aca="false">SUM(D13:E13)</f>
        <v>10001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1</v>
      </c>
      <c r="D14" s="13" t="n">
        <v>1001</v>
      </c>
      <c r="E14" s="13" t="n">
        <v>1069</v>
      </c>
      <c r="F14" s="14" t="n">
        <f aca="false">SUM(D14:E14)</f>
        <v>207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7</v>
      </c>
      <c r="D15" s="13" t="n">
        <v>1642</v>
      </c>
      <c r="E15" s="15" t="n">
        <v>1765</v>
      </c>
      <c r="F15" s="14" t="n">
        <f aca="false">SUM(D15:E15)</f>
        <v>340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08</v>
      </c>
      <c r="D16" s="13" t="n">
        <v>7195</v>
      </c>
      <c r="E16" s="13" t="n">
        <v>7124</v>
      </c>
      <c r="F16" s="14" t="n">
        <f aca="false">SUM(D16:E16)</f>
        <v>1431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54</v>
      </c>
      <c r="D17" s="13" t="n">
        <v>6479</v>
      </c>
      <c r="E17" s="13" t="n">
        <v>6636</v>
      </c>
      <c r="F17" s="14" t="n">
        <f aca="false">SUM(D17:E17)</f>
        <v>13115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39</v>
      </c>
      <c r="D18" s="13" t="n">
        <v>5380</v>
      </c>
      <c r="E18" s="13" t="n">
        <v>5661</v>
      </c>
      <c r="F18" s="14" t="n">
        <f aca="false">SUM(D18:E18)</f>
        <v>11041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74</v>
      </c>
      <c r="D19" s="13" t="n">
        <v>5749</v>
      </c>
      <c r="E19" s="13" t="n">
        <v>6079</v>
      </c>
      <c r="F19" s="14" t="n">
        <f aca="false">SUM(D19:E19)</f>
        <v>11828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6</v>
      </c>
      <c r="D20" s="13" t="n">
        <v>1722</v>
      </c>
      <c r="E20" s="13" t="n">
        <v>1854</v>
      </c>
      <c r="F20" s="14" t="n">
        <f aca="false">SUM(D20:E20)</f>
        <v>3576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218</v>
      </c>
      <c r="E21" s="13" t="n">
        <v>1296</v>
      </c>
      <c r="F21" s="14" t="n">
        <f aca="false">SUM(D21:E21)</f>
        <v>2514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83</v>
      </c>
      <c r="D22" s="13" t="n">
        <v>3481</v>
      </c>
      <c r="E22" s="13" t="n">
        <v>3815</v>
      </c>
      <c r="F22" s="14" t="n">
        <f aca="false">SUM(D22:E22)</f>
        <v>7296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44</v>
      </c>
      <c r="D23" s="13" t="n">
        <v>2731</v>
      </c>
      <c r="E23" s="13" t="n">
        <v>2940</v>
      </c>
      <c r="F23" s="14" t="n">
        <f aca="false">SUM(D23:E23)</f>
        <v>567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73</v>
      </c>
      <c r="D24" s="13" t="n">
        <v>4968</v>
      </c>
      <c r="E24" s="13" t="n">
        <v>5395</v>
      </c>
      <c r="F24" s="14" t="n">
        <f aca="false">SUM(D24:E24)</f>
        <v>10363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51</v>
      </c>
      <c r="D25" s="13" t="n">
        <v>8541</v>
      </c>
      <c r="E25" s="13" t="n">
        <v>8453</v>
      </c>
      <c r="F25" s="14" t="n">
        <f aca="false">SUM(D25:E25)</f>
        <v>16994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21</v>
      </c>
      <c r="D26" s="13" t="n">
        <v>7619</v>
      </c>
      <c r="E26" s="13" t="n">
        <v>8385</v>
      </c>
      <c r="F26" s="14" t="n">
        <f aca="false">SUM(D26:E26)</f>
        <v>16004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12</v>
      </c>
      <c r="D27" s="17" t="n">
        <v>5202</v>
      </c>
      <c r="E27" s="17" t="n">
        <v>5754</v>
      </c>
      <c r="F27" s="18" t="n">
        <f aca="false">SUM(D27:E27)</f>
        <v>10956</v>
      </c>
    </row>
    <row r="28" customFormat="false" ht="18" hidden="false" customHeight="true" outlineLevel="0" collapsed="false">
      <c r="A28" s="11"/>
      <c r="B28" s="19" t="s">
        <v>32</v>
      </c>
      <c r="C28" s="20" t="s">
        <v>190</v>
      </c>
      <c r="D28" s="20" t="s">
        <v>177</v>
      </c>
      <c r="E28" s="20" t="s">
        <v>191</v>
      </c>
      <c r="F28" s="21" t="s">
        <v>192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56</v>
      </c>
      <c r="D29" s="13" t="n">
        <v>5008</v>
      </c>
      <c r="E29" s="13" t="n">
        <v>5024</v>
      </c>
      <c r="F29" s="14" t="n">
        <f aca="false">SUM(D29:E29)</f>
        <v>10032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0</v>
      </c>
      <c r="D30" s="13" t="n">
        <v>2303</v>
      </c>
      <c r="E30" s="13" t="n">
        <v>2643</v>
      </c>
      <c r="F30" s="14" t="n">
        <f aca="false">SUM(D30:E30)</f>
        <v>4946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07</v>
      </c>
      <c r="D31" s="13" t="n">
        <v>4977</v>
      </c>
      <c r="E31" s="13" t="n">
        <v>5054</v>
      </c>
      <c r="F31" s="14" t="n">
        <f aca="false">SUM(D31:E31)</f>
        <v>1003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75</v>
      </c>
      <c r="D32" s="13" t="n">
        <v>3845</v>
      </c>
      <c r="E32" s="13" t="n">
        <v>3869</v>
      </c>
      <c r="F32" s="14" t="n">
        <f aca="false">SUM(D32:E32)</f>
        <v>771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7</v>
      </c>
      <c r="D33" s="13" t="n">
        <v>1370</v>
      </c>
      <c r="E33" s="13" t="n">
        <v>1407</v>
      </c>
      <c r="F33" s="14" t="n">
        <f aca="false">SUM(D33:E33)</f>
        <v>277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50</v>
      </c>
      <c r="D34" s="13" t="n">
        <v>2614</v>
      </c>
      <c r="E34" s="13" t="n">
        <v>2704</v>
      </c>
      <c r="F34" s="14" t="n">
        <f aca="false">SUM(D34:E34)</f>
        <v>5318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42</v>
      </c>
      <c r="D35" s="13" t="n">
        <v>1619</v>
      </c>
      <c r="E35" s="13" t="n">
        <v>1739</v>
      </c>
      <c r="F35" s="14" t="n">
        <f aca="false">SUM(D35:E35)</f>
        <v>335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3</v>
      </c>
      <c r="D36" s="13" t="n">
        <v>1142</v>
      </c>
      <c r="E36" s="13" t="n">
        <v>1194</v>
      </c>
      <c r="F36" s="14" t="n">
        <f aca="false">SUM(D36:E36)</f>
        <v>233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95</v>
      </c>
      <c r="D37" s="13" t="n">
        <v>2380</v>
      </c>
      <c r="E37" s="13" t="n">
        <v>2425</v>
      </c>
      <c r="F37" s="14" t="n">
        <f aca="false">SUM(D37:E37)</f>
        <v>4805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43</v>
      </c>
      <c r="D38" s="13" t="n">
        <v>2414</v>
      </c>
      <c r="E38" s="13" t="n">
        <v>2463</v>
      </c>
      <c r="F38" s="14" t="n">
        <f aca="false">SUM(D38:E38)</f>
        <v>4877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17</v>
      </c>
      <c r="D39" s="13" t="n">
        <v>2657</v>
      </c>
      <c r="E39" s="13" t="n">
        <v>2701</v>
      </c>
      <c r="F39" s="14" t="n">
        <f aca="false">SUM(D39:E39)</f>
        <v>5358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5983</v>
      </c>
      <c r="D40" s="23" t="n">
        <f aca="false">SUM(D6:D27,D29:D39)</f>
        <v>132107</v>
      </c>
      <c r="E40" s="23" t="n">
        <f aca="false">SUM(E6:E27,E29:E39)</f>
        <v>138644</v>
      </c>
      <c r="F40" s="24" t="n">
        <f aca="false">SUM(F6:F27,F29:F39)</f>
        <v>27075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93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92</v>
      </c>
      <c r="D6" s="13" t="n">
        <v>4060</v>
      </c>
      <c r="E6" s="13" t="n">
        <v>3863</v>
      </c>
      <c r="F6" s="14" t="n">
        <f aca="false">SUM(D6:E6)</f>
        <v>792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0</v>
      </c>
      <c r="D7" s="13" t="n">
        <v>3312</v>
      </c>
      <c r="E7" s="13" t="n">
        <v>3599</v>
      </c>
      <c r="F7" s="14" t="n">
        <f aca="false">SUM(D7:E7)</f>
        <v>6911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4</v>
      </c>
      <c r="D8" s="13" t="n">
        <v>3060</v>
      </c>
      <c r="E8" s="13" t="n">
        <v>3343</v>
      </c>
      <c r="F8" s="14" t="n">
        <f aca="false">SUM(D8:E8)</f>
        <v>6403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4</v>
      </c>
      <c r="D9" s="13" t="n">
        <v>3600</v>
      </c>
      <c r="E9" s="13" t="n">
        <v>3984</v>
      </c>
      <c r="F9" s="14" t="n">
        <f aca="false">SUM(D9:E9)</f>
        <v>758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41</v>
      </c>
      <c r="D10" s="13" t="n">
        <v>6364</v>
      </c>
      <c r="E10" s="13" t="n">
        <v>6450</v>
      </c>
      <c r="F10" s="14" t="n">
        <f aca="false">SUM(D10:E10)</f>
        <v>1281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9</v>
      </c>
      <c r="D11" s="13" t="n">
        <v>5968</v>
      </c>
      <c r="E11" s="13" t="n">
        <v>6294</v>
      </c>
      <c r="F11" s="14" t="n">
        <f aca="false">SUM(D11:E11)</f>
        <v>12262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45</v>
      </c>
      <c r="D12" s="13" t="n">
        <v>7627</v>
      </c>
      <c r="E12" s="13" t="n">
        <v>8445</v>
      </c>
      <c r="F12" s="14" t="n">
        <f aca="false">SUM(D12:E12)</f>
        <v>16072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38</v>
      </c>
      <c r="D13" s="13" t="n">
        <v>4828</v>
      </c>
      <c r="E13" s="13" t="n">
        <v>5178</v>
      </c>
      <c r="F13" s="14" t="n">
        <f aca="false">SUM(D13:E13)</f>
        <v>1000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2</v>
      </c>
      <c r="D14" s="13" t="n">
        <v>1005</v>
      </c>
      <c r="E14" s="13" t="n">
        <v>1076</v>
      </c>
      <c r="F14" s="14" t="n">
        <f aca="false">SUM(D14:E14)</f>
        <v>2081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8</v>
      </c>
      <c r="D15" s="13" t="n">
        <v>1641</v>
      </c>
      <c r="E15" s="15" t="n">
        <v>1768</v>
      </c>
      <c r="F15" s="14" t="n">
        <f aca="false">SUM(D15:E15)</f>
        <v>3409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19</v>
      </c>
      <c r="D16" s="13" t="n">
        <v>7188</v>
      </c>
      <c r="E16" s="13" t="n">
        <v>7130</v>
      </c>
      <c r="F16" s="14" t="n">
        <f aca="false">SUM(D16:E16)</f>
        <v>14318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34</v>
      </c>
      <c r="D17" s="13" t="n">
        <v>6450</v>
      </c>
      <c r="E17" s="13" t="n">
        <v>6629</v>
      </c>
      <c r="F17" s="14" t="n">
        <f aca="false">SUM(D17:E17)</f>
        <v>1307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34</v>
      </c>
      <c r="D18" s="13" t="n">
        <v>5390</v>
      </c>
      <c r="E18" s="13" t="n">
        <v>5649</v>
      </c>
      <c r="F18" s="14" t="n">
        <f aca="false">SUM(D18:E18)</f>
        <v>11039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78</v>
      </c>
      <c r="D19" s="13" t="n">
        <v>5751</v>
      </c>
      <c r="E19" s="13" t="n">
        <v>6081</v>
      </c>
      <c r="F19" s="14" t="n">
        <f aca="false">SUM(D19:E19)</f>
        <v>11832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8</v>
      </c>
      <c r="D20" s="13" t="n">
        <v>1717</v>
      </c>
      <c r="E20" s="13" t="n">
        <v>1853</v>
      </c>
      <c r="F20" s="14" t="n">
        <f aca="false">SUM(D20:E20)</f>
        <v>3570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222</v>
      </c>
      <c r="E21" s="13" t="n">
        <v>1304</v>
      </c>
      <c r="F21" s="14" t="n">
        <f aca="false">SUM(D21:E21)</f>
        <v>252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86</v>
      </c>
      <c r="D22" s="13" t="n">
        <v>3483</v>
      </c>
      <c r="E22" s="13" t="n">
        <v>3817</v>
      </c>
      <c r="F22" s="14" t="n">
        <f aca="false">SUM(D22:E22)</f>
        <v>730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46</v>
      </c>
      <c r="D23" s="13" t="n">
        <v>2734</v>
      </c>
      <c r="E23" s="13" t="n">
        <v>2937</v>
      </c>
      <c r="F23" s="14" t="n">
        <f aca="false">SUM(D23:E23)</f>
        <v>567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70</v>
      </c>
      <c r="D24" s="13" t="n">
        <v>4965</v>
      </c>
      <c r="E24" s="13" t="n">
        <v>5382</v>
      </c>
      <c r="F24" s="14" t="n">
        <f aca="false">SUM(D24:E24)</f>
        <v>10347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47</v>
      </c>
      <c r="D25" s="13" t="n">
        <v>8523</v>
      </c>
      <c r="E25" s="13" t="n">
        <v>8444</v>
      </c>
      <c r="F25" s="14" t="n">
        <f aca="false">SUM(D25:E25)</f>
        <v>1696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09</v>
      </c>
      <c r="D26" s="13" t="n">
        <v>7617</v>
      </c>
      <c r="E26" s="13" t="n">
        <v>8365</v>
      </c>
      <c r="F26" s="14" t="n">
        <f aca="false">SUM(D26:E26)</f>
        <v>15982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07</v>
      </c>
      <c r="D27" s="17" t="n">
        <v>5202</v>
      </c>
      <c r="E27" s="17" t="n">
        <v>5752</v>
      </c>
      <c r="F27" s="18" t="n">
        <f aca="false">SUM(D27:E27)</f>
        <v>10954</v>
      </c>
    </row>
    <row r="28" customFormat="false" ht="18" hidden="false" customHeight="true" outlineLevel="0" collapsed="false">
      <c r="A28" s="11"/>
      <c r="B28" s="19" t="s">
        <v>32</v>
      </c>
      <c r="C28" s="20" t="s">
        <v>176</v>
      </c>
      <c r="D28" s="20" t="s">
        <v>194</v>
      </c>
      <c r="E28" s="20" t="s">
        <v>195</v>
      </c>
      <c r="F28" s="21" t="s">
        <v>19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59</v>
      </c>
      <c r="D29" s="13" t="n">
        <v>5005</v>
      </c>
      <c r="E29" s="13" t="n">
        <v>5020</v>
      </c>
      <c r="F29" s="14" t="n">
        <f aca="false">SUM(D29:E29)</f>
        <v>10025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9</v>
      </c>
      <c r="D30" s="13" t="n">
        <v>2306</v>
      </c>
      <c r="E30" s="13" t="n">
        <v>2653</v>
      </c>
      <c r="F30" s="14" t="n">
        <f aca="false">SUM(D30:E30)</f>
        <v>4959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100</v>
      </c>
      <c r="D31" s="13" t="n">
        <v>4968</v>
      </c>
      <c r="E31" s="13" t="n">
        <v>5047</v>
      </c>
      <c r="F31" s="14" t="n">
        <f aca="false">SUM(D31:E31)</f>
        <v>1001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85</v>
      </c>
      <c r="D32" s="13" t="n">
        <v>3853</v>
      </c>
      <c r="E32" s="13" t="n">
        <v>3884</v>
      </c>
      <c r="F32" s="14" t="n">
        <f aca="false">SUM(D32:E32)</f>
        <v>773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0</v>
      </c>
      <c r="D33" s="13" t="n">
        <v>1375</v>
      </c>
      <c r="E33" s="13" t="n">
        <v>1408</v>
      </c>
      <c r="F33" s="14" t="n">
        <f aca="false">SUM(D33:E33)</f>
        <v>2783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47</v>
      </c>
      <c r="D34" s="13" t="n">
        <v>2606</v>
      </c>
      <c r="E34" s="13" t="n">
        <v>2696</v>
      </c>
      <c r="F34" s="14" t="n">
        <f aca="false">SUM(D34:E34)</f>
        <v>530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36</v>
      </c>
      <c r="D35" s="13" t="n">
        <v>1612</v>
      </c>
      <c r="E35" s="13" t="n">
        <v>1734</v>
      </c>
      <c r="F35" s="14" t="n">
        <f aca="false">SUM(D35:E35)</f>
        <v>334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2</v>
      </c>
      <c r="D36" s="13" t="n">
        <v>1142</v>
      </c>
      <c r="E36" s="13" t="n">
        <v>1194</v>
      </c>
      <c r="F36" s="14" t="n">
        <f aca="false">SUM(D36:E36)</f>
        <v>233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95</v>
      </c>
      <c r="D37" s="13" t="n">
        <v>2384</v>
      </c>
      <c r="E37" s="13" t="n">
        <v>2427</v>
      </c>
      <c r="F37" s="14" t="n">
        <f aca="false">SUM(D37:E37)</f>
        <v>481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8</v>
      </c>
      <c r="D38" s="13" t="n">
        <v>2410</v>
      </c>
      <c r="E38" s="13" t="n">
        <v>2458</v>
      </c>
      <c r="F38" s="14" t="n">
        <f aca="false">SUM(D38:E38)</f>
        <v>486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21</v>
      </c>
      <c r="D39" s="13" t="n">
        <v>2658</v>
      </c>
      <c r="E39" s="13" t="n">
        <v>2704</v>
      </c>
      <c r="F39" s="14" t="n">
        <f aca="false">SUM(D39:E39)</f>
        <v>536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5908</v>
      </c>
      <c r="D40" s="23" t="n">
        <f aca="false">SUM(D6:D27,D29:D39)</f>
        <v>132026</v>
      </c>
      <c r="E40" s="23" t="n">
        <f aca="false">SUM(E6:E27,E29:E39)</f>
        <v>138568</v>
      </c>
      <c r="F40" s="24" t="n">
        <f aca="false">SUM(F6:F27,F29:F39)</f>
        <v>27059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197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92</v>
      </c>
      <c r="D6" s="13" t="n">
        <v>4058</v>
      </c>
      <c r="E6" s="13" t="n">
        <v>3874</v>
      </c>
      <c r="F6" s="14" t="n">
        <f aca="false">SUM(D6:E6)</f>
        <v>7932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1</v>
      </c>
      <c r="D7" s="13" t="n">
        <v>3307</v>
      </c>
      <c r="E7" s="13" t="n">
        <v>3603</v>
      </c>
      <c r="F7" s="14" t="n">
        <f aca="false">SUM(D7:E7)</f>
        <v>691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44</v>
      </c>
      <c r="D8" s="13" t="n">
        <v>3073</v>
      </c>
      <c r="E8" s="13" t="n">
        <v>3355</v>
      </c>
      <c r="F8" s="14" t="n">
        <f aca="false">SUM(D8:E8)</f>
        <v>6428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6</v>
      </c>
      <c r="D9" s="13" t="n">
        <v>3610</v>
      </c>
      <c r="E9" s="13" t="n">
        <v>3992</v>
      </c>
      <c r="F9" s="14" t="n">
        <f aca="false">SUM(D9:E9)</f>
        <v>7602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54</v>
      </c>
      <c r="D10" s="13" t="n">
        <v>6383</v>
      </c>
      <c r="E10" s="13" t="n">
        <v>6453</v>
      </c>
      <c r="F10" s="14" t="n">
        <f aca="false">SUM(D10:E10)</f>
        <v>12836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8</v>
      </c>
      <c r="D11" s="13" t="n">
        <v>5966</v>
      </c>
      <c r="E11" s="13" t="n">
        <v>6307</v>
      </c>
      <c r="F11" s="14" t="n">
        <f aca="false">SUM(D11:E11)</f>
        <v>12273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411</v>
      </c>
      <c r="D12" s="13" t="n">
        <v>7602</v>
      </c>
      <c r="E12" s="13" t="n">
        <v>8427</v>
      </c>
      <c r="F12" s="14" t="n">
        <f aca="false">SUM(D12:E12)</f>
        <v>1602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54</v>
      </c>
      <c r="D13" s="13" t="n">
        <v>4842</v>
      </c>
      <c r="E13" s="13" t="n">
        <v>5190</v>
      </c>
      <c r="F13" s="14" t="n">
        <f aca="false">SUM(D13:E13)</f>
        <v>1003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0</v>
      </c>
      <c r="D14" s="13" t="n">
        <v>1006</v>
      </c>
      <c r="E14" s="13" t="n">
        <v>1072</v>
      </c>
      <c r="F14" s="14" t="n">
        <f aca="false">SUM(D14:E14)</f>
        <v>207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8</v>
      </c>
      <c r="D15" s="13" t="n">
        <v>1639</v>
      </c>
      <c r="E15" s="15" t="n">
        <v>1771</v>
      </c>
      <c r="F15" s="14" t="n">
        <f aca="false">SUM(D15:E15)</f>
        <v>3410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114</v>
      </c>
      <c r="D16" s="13" t="n">
        <v>7190</v>
      </c>
      <c r="E16" s="13" t="n">
        <v>7118</v>
      </c>
      <c r="F16" s="14" t="n">
        <f aca="false">SUM(D16:E16)</f>
        <v>14308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22</v>
      </c>
      <c r="D17" s="13" t="n">
        <v>6433</v>
      </c>
      <c r="E17" s="13" t="n">
        <v>6636</v>
      </c>
      <c r="F17" s="14" t="n">
        <f aca="false">SUM(D17:E17)</f>
        <v>1306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19</v>
      </c>
      <c r="D18" s="13" t="n">
        <v>5365</v>
      </c>
      <c r="E18" s="13" t="n">
        <v>5637</v>
      </c>
      <c r="F18" s="14" t="n">
        <f aca="false">SUM(D18:E18)</f>
        <v>11002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60</v>
      </c>
      <c r="D19" s="13" t="n">
        <v>5735</v>
      </c>
      <c r="E19" s="13" t="n">
        <v>6062</v>
      </c>
      <c r="F19" s="14" t="n">
        <f aca="false">SUM(D19:E19)</f>
        <v>1179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4</v>
      </c>
      <c r="D20" s="13" t="n">
        <v>1712</v>
      </c>
      <c r="E20" s="13" t="n">
        <v>1849</v>
      </c>
      <c r="F20" s="14" t="n">
        <f aca="false">SUM(D20:E20)</f>
        <v>3561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223</v>
      </c>
      <c r="E21" s="13" t="n">
        <v>1303</v>
      </c>
      <c r="F21" s="14" t="n">
        <f aca="false">SUM(D21:E21)</f>
        <v>252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88</v>
      </c>
      <c r="D22" s="13" t="n">
        <v>3487</v>
      </c>
      <c r="E22" s="13" t="n">
        <v>3814</v>
      </c>
      <c r="F22" s="14" t="n">
        <f aca="false">SUM(D22:E22)</f>
        <v>7301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40</v>
      </c>
      <c r="D23" s="13" t="n">
        <v>2727</v>
      </c>
      <c r="E23" s="13" t="n">
        <v>2933</v>
      </c>
      <c r="F23" s="14" t="n">
        <f aca="false">SUM(D23:E23)</f>
        <v>566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55</v>
      </c>
      <c r="D24" s="13" t="n">
        <v>4945</v>
      </c>
      <c r="E24" s="13" t="n">
        <v>5369</v>
      </c>
      <c r="F24" s="14" t="n">
        <f aca="false">SUM(D24:E24)</f>
        <v>10314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53</v>
      </c>
      <c r="D25" s="13" t="n">
        <v>8509</v>
      </c>
      <c r="E25" s="13" t="n">
        <v>8452</v>
      </c>
      <c r="F25" s="14" t="n">
        <f aca="false">SUM(D25:E25)</f>
        <v>16961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87</v>
      </c>
      <c r="D26" s="13" t="n">
        <v>7613</v>
      </c>
      <c r="E26" s="13" t="n">
        <v>8364</v>
      </c>
      <c r="F26" s="14" t="n">
        <f aca="false">SUM(D26:E26)</f>
        <v>15977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07</v>
      </c>
      <c r="D27" s="17" t="n">
        <v>5200</v>
      </c>
      <c r="E27" s="17" t="n">
        <v>5761</v>
      </c>
      <c r="F27" s="18" t="n">
        <f aca="false">SUM(D27:E27)</f>
        <v>10961</v>
      </c>
    </row>
    <row r="28" customFormat="false" ht="18" hidden="false" customHeight="true" outlineLevel="0" collapsed="false">
      <c r="A28" s="11"/>
      <c r="B28" s="19" t="s">
        <v>32</v>
      </c>
      <c r="C28" s="20" t="s">
        <v>176</v>
      </c>
      <c r="D28" s="20" t="s">
        <v>186</v>
      </c>
      <c r="E28" s="20" t="s">
        <v>198</v>
      </c>
      <c r="F28" s="21" t="s">
        <v>19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56</v>
      </c>
      <c r="D29" s="13" t="n">
        <v>5004</v>
      </c>
      <c r="E29" s="13" t="n">
        <v>5014</v>
      </c>
      <c r="F29" s="14" t="n">
        <f aca="false">SUM(D29:E29)</f>
        <v>10018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0</v>
      </c>
      <c r="D30" s="13" t="n">
        <v>2313</v>
      </c>
      <c r="E30" s="13" t="n">
        <v>2660</v>
      </c>
      <c r="F30" s="14" t="n">
        <f aca="false">SUM(D30:E30)</f>
        <v>4973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97</v>
      </c>
      <c r="D31" s="13" t="n">
        <v>4964</v>
      </c>
      <c r="E31" s="13" t="n">
        <v>5044</v>
      </c>
      <c r="F31" s="14" t="n">
        <f aca="false">SUM(D31:E31)</f>
        <v>10008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92</v>
      </c>
      <c r="D32" s="13" t="n">
        <v>3847</v>
      </c>
      <c r="E32" s="13" t="n">
        <v>3896</v>
      </c>
      <c r="F32" s="14" t="n">
        <f aca="false">SUM(D32:E32)</f>
        <v>774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5</v>
      </c>
      <c r="D33" s="13" t="n">
        <v>1377</v>
      </c>
      <c r="E33" s="13" t="n">
        <v>1409</v>
      </c>
      <c r="F33" s="14" t="n">
        <f aca="false">SUM(D33:E33)</f>
        <v>278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48</v>
      </c>
      <c r="D34" s="13" t="n">
        <v>2610</v>
      </c>
      <c r="E34" s="13" t="n">
        <v>2702</v>
      </c>
      <c r="F34" s="14" t="n">
        <f aca="false">SUM(D34:E34)</f>
        <v>531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31</v>
      </c>
      <c r="D35" s="13" t="n">
        <v>1607</v>
      </c>
      <c r="E35" s="13" t="n">
        <v>1728</v>
      </c>
      <c r="F35" s="14" t="n">
        <f aca="false">SUM(D35:E35)</f>
        <v>333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3</v>
      </c>
      <c r="D36" s="13" t="n">
        <v>1148</v>
      </c>
      <c r="E36" s="13" t="n">
        <v>1192</v>
      </c>
      <c r="F36" s="14" t="n">
        <f aca="false">SUM(D36:E36)</f>
        <v>2340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97</v>
      </c>
      <c r="D37" s="13" t="n">
        <v>2388</v>
      </c>
      <c r="E37" s="13" t="n">
        <v>2430</v>
      </c>
      <c r="F37" s="14" t="n">
        <f aca="false">SUM(D37:E37)</f>
        <v>4818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1</v>
      </c>
      <c r="D38" s="13" t="n">
        <v>2404</v>
      </c>
      <c r="E38" s="13" t="n">
        <v>2448</v>
      </c>
      <c r="F38" s="14" t="n">
        <f aca="false">SUM(D38:E38)</f>
        <v>4852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23</v>
      </c>
      <c r="D39" s="13" t="n">
        <v>2653</v>
      </c>
      <c r="E39" s="13" t="n">
        <v>2704</v>
      </c>
      <c r="F39" s="14" t="n">
        <f aca="false">SUM(D39:E39)</f>
        <v>5357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5817</v>
      </c>
      <c r="D40" s="23" t="n">
        <f aca="false">SUM(D6:D27,D29:D39)</f>
        <v>131940</v>
      </c>
      <c r="E40" s="23" t="n">
        <f aca="false">SUM(E6:E27,E29:E39)</f>
        <v>138569</v>
      </c>
      <c r="F40" s="24" t="n">
        <f aca="false">SUM(F6:F27,F29:F39)</f>
        <v>27050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0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98</v>
      </c>
      <c r="D6" s="13" t="n">
        <v>4065</v>
      </c>
      <c r="E6" s="13" t="n">
        <v>3880</v>
      </c>
      <c r="F6" s="14" t="n">
        <f aca="false">SUM(D6:E6)</f>
        <v>7945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4</v>
      </c>
      <c r="D7" s="13" t="n">
        <v>3301</v>
      </c>
      <c r="E7" s="13" t="n">
        <v>3610</v>
      </c>
      <c r="F7" s="14" t="n">
        <f aca="false">SUM(D7:E7)</f>
        <v>6911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45</v>
      </c>
      <c r="D8" s="13" t="n">
        <v>3067</v>
      </c>
      <c r="E8" s="13" t="n">
        <v>3356</v>
      </c>
      <c r="F8" s="14" t="n">
        <f aca="false">SUM(D8:E8)</f>
        <v>6423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42</v>
      </c>
      <c r="D9" s="13" t="n">
        <v>3625</v>
      </c>
      <c r="E9" s="13" t="n">
        <v>3998</v>
      </c>
      <c r="F9" s="14" t="n">
        <f aca="false">SUM(D9:E9)</f>
        <v>762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45</v>
      </c>
      <c r="D10" s="13" t="n">
        <v>6380</v>
      </c>
      <c r="E10" s="13" t="n">
        <v>6465</v>
      </c>
      <c r="F10" s="14" t="n">
        <f aca="false">SUM(D10:E10)</f>
        <v>12845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93</v>
      </c>
      <c r="D11" s="13" t="n">
        <v>5974</v>
      </c>
      <c r="E11" s="13" t="n">
        <v>6316</v>
      </c>
      <c r="F11" s="14" t="n">
        <f aca="false">SUM(D11:E11)</f>
        <v>1229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390</v>
      </c>
      <c r="D12" s="13" t="n">
        <v>7575</v>
      </c>
      <c r="E12" s="13" t="n">
        <v>8414</v>
      </c>
      <c r="F12" s="14" t="n">
        <f aca="false">SUM(D12:E12)</f>
        <v>1598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53</v>
      </c>
      <c r="D13" s="13" t="n">
        <v>4842</v>
      </c>
      <c r="E13" s="13" t="n">
        <v>5200</v>
      </c>
      <c r="F13" s="14" t="n">
        <f aca="false">SUM(D13:E13)</f>
        <v>1004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7</v>
      </c>
      <c r="D14" s="13" t="n">
        <v>1007</v>
      </c>
      <c r="E14" s="13" t="n">
        <v>1070</v>
      </c>
      <c r="F14" s="14" t="n">
        <f aca="false">SUM(D14:E14)</f>
        <v>2077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5</v>
      </c>
      <c r="D15" s="13" t="n">
        <v>1639</v>
      </c>
      <c r="E15" s="15" t="n">
        <v>1776</v>
      </c>
      <c r="F15" s="14" t="n">
        <f aca="false">SUM(D15:E15)</f>
        <v>341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097</v>
      </c>
      <c r="D16" s="13" t="n">
        <v>7176</v>
      </c>
      <c r="E16" s="13" t="n">
        <v>7109</v>
      </c>
      <c r="F16" s="14" t="n">
        <f aca="false">SUM(D16:E16)</f>
        <v>1428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19</v>
      </c>
      <c r="D17" s="13" t="n">
        <v>6420</v>
      </c>
      <c r="E17" s="13" t="n">
        <v>6625</v>
      </c>
      <c r="F17" s="14" t="n">
        <f aca="false">SUM(D17:E17)</f>
        <v>13045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03</v>
      </c>
      <c r="D18" s="13" t="n">
        <v>5334</v>
      </c>
      <c r="E18" s="13" t="n">
        <v>5634</v>
      </c>
      <c r="F18" s="14" t="n">
        <f aca="false">SUM(D18:E18)</f>
        <v>1096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52</v>
      </c>
      <c r="D19" s="13" t="n">
        <v>5733</v>
      </c>
      <c r="E19" s="13" t="n">
        <v>6055</v>
      </c>
      <c r="F19" s="14" t="n">
        <f aca="false">SUM(D19:E19)</f>
        <v>11788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0</v>
      </c>
      <c r="D20" s="13" t="n">
        <v>1710</v>
      </c>
      <c r="E20" s="13" t="n">
        <v>1846</v>
      </c>
      <c r="F20" s="14" t="n">
        <f aca="false">SUM(D20:E20)</f>
        <v>3556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227</v>
      </c>
      <c r="E21" s="13" t="n">
        <v>1301</v>
      </c>
      <c r="F21" s="14" t="n">
        <f aca="false">SUM(D21:E21)</f>
        <v>252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73</v>
      </c>
      <c r="D22" s="13" t="n">
        <v>3473</v>
      </c>
      <c r="E22" s="13" t="n">
        <v>3802</v>
      </c>
      <c r="F22" s="14" t="n">
        <f aca="false">SUM(D22:E22)</f>
        <v>7275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37</v>
      </c>
      <c r="D23" s="13" t="n">
        <v>2727</v>
      </c>
      <c r="E23" s="13" t="n">
        <v>2933</v>
      </c>
      <c r="F23" s="14" t="n">
        <f aca="false">SUM(D23:E23)</f>
        <v>566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64</v>
      </c>
      <c r="D24" s="13" t="n">
        <v>4968</v>
      </c>
      <c r="E24" s="13" t="n">
        <v>5372</v>
      </c>
      <c r="F24" s="14" t="n">
        <f aca="false">SUM(D24:E24)</f>
        <v>1034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55</v>
      </c>
      <c r="D25" s="13" t="n">
        <v>8520</v>
      </c>
      <c r="E25" s="13" t="n">
        <v>8459</v>
      </c>
      <c r="F25" s="14" t="n">
        <f aca="false">SUM(D25:E25)</f>
        <v>16979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82</v>
      </c>
      <c r="D26" s="13" t="n">
        <v>7616</v>
      </c>
      <c r="E26" s="13" t="n">
        <v>8359</v>
      </c>
      <c r="F26" s="14" t="n">
        <f aca="false">SUM(D26:E26)</f>
        <v>1597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98</v>
      </c>
      <c r="D27" s="17" t="n">
        <v>5187</v>
      </c>
      <c r="E27" s="17" t="n">
        <v>5756</v>
      </c>
      <c r="F27" s="18" t="n">
        <f aca="false">SUM(D27:E27)</f>
        <v>10943</v>
      </c>
    </row>
    <row r="28" customFormat="false" ht="18" hidden="false" customHeight="true" outlineLevel="0" collapsed="false">
      <c r="A28" s="11"/>
      <c r="B28" s="19" t="s">
        <v>32</v>
      </c>
      <c r="C28" s="20" t="s">
        <v>176</v>
      </c>
      <c r="D28" s="20" t="s">
        <v>182</v>
      </c>
      <c r="E28" s="20" t="s">
        <v>198</v>
      </c>
      <c r="F28" s="21" t="s">
        <v>201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57</v>
      </c>
      <c r="D29" s="13" t="n">
        <v>5004</v>
      </c>
      <c r="E29" s="13" t="n">
        <v>5013</v>
      </c>
      <c r="F29" s="14" t="n">
        <f aca="false">SUM(D29:E29)</f>
        <v>1001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9</v>
      </c>
      <c r="D30" s="13" t="n">
        <v>2317</v>
      </c>
      <c r="E30" s="13" t="n">
        <v>2668</v>
      </c>
      <c r="F30" s="14" t="n">
        <f aca="false">SUM(D30:E30)</f>
        <v>498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98</v>
      </c>
      <c r="D31" s="13" t="n">
        <v>4957</v>
      </c>
      <c r="E31" s="13" t="n">
        <v>5046</v>
      </c>
      <c r="F31" s="14" t="n">
        <f aca="false">SUM(D31:E31)</f>
        <v>10003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87</v>
      </c>
      <c r="D32" s="13" t="n">
        <v>3838</v>
      </c>
      <c r="E32" s="13" t="n">
        <v>3904</v>
      </c>
      <c r="F32" s="14" t="n">
        <f aca="false">SUM(D32:E32)</f>
        <v>774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0</v>
      </c>
      <c r="D33" s="13" t="n">
        <v>1376</v>
      </c>
      <c r="E33" s="13" t="n">
        <v>1414</v>
      </c>
      <c r="F33" s="14" t="n">
        <f aca="false">SUM(D33:E33)</f>
        <v>2790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42</v>
      </c>
      <c r="D34" s="13" t="n">
        <v>2609</v>
      </c>
      <c r="E34" s="13" t="n">
        <v>2702</v>
      </c>
      <c r="F34" s="14" t="n">
        <f aca="false">SUM(D34:E34)</f>
        <v>531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29</v>
      </c>
      <c r="D35" s="13" t="n">
        <v>1604</v>
      </c>
      <c r="E35" s="13" t="n">
        <v>1722</v>
      </c>
      <c r="F35" s="14" t="n">
        <f aca="false">SUM(D35:E35)</f>
        <v>332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5</v>
      </c>
      <c r="D36" s="13" t="n">
        <v>1147</v>
      </c>
      <c r="E36" s="13" t="n">
        <v>1195</v>
      </c>
      <c r="F36" s="14" t="n">
        <f aca="false">SUM(D36:E36)</f>
        <v>234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95</v>
      </c>
      <c r="D37" s="13" t="n">
        <v>2385</v>
      </c>
      <c r="E37" s="13" t="n">
        <v>2425</v>
      </c>
      <c r="F37" s="14" t="n">
        <f aca="false">SUM(D37:E37)</f>
        <v>4810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19</v>
      </c>
      <c r="D38" s="13" t="n">
        <v>2401</v>
      </c>
      <c r="E38" s="13" t="n">
        <v>2450</v>
      </c>
      <c r="F38" s="14" t="n">
        <f aca="false">SUM(D38:E38)</f>
        <v>485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18</v>
      </c>
      <c r="D39" s="13" t="n">
        <v>2645</v>
      </c>
      <c r="E39" s="13" t="n">
        <v>2707</v>
      </c>
      <c r="F39" s="14" t="n">
        <f aca="false">SUM(D39:E39)</f>
        <v>535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5696</v>
      </c>
      <c r="D40" s="23" t="n">
        <f aca="false">SUM(D6:D27,D29:D39)</f>
        <v>131849</v>
      </c>
      <c r="E40" s="23" t="n">
        <f aca="false">SUM(E6:E27,E29:E39)</f>
        <v>138582</v>
      </c>
      <c r="F40" s="24" t="n">
        <f aca="false">SUM(F6:F27,F29:F39)</f>
        <v>27043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02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02</v>
      </c>
      <c r="D6" s="13" t="n">
        <v>4065</v>
      </c>
      <c r="E6" s="13" t="n">
        <v>3873</v>
      </c>
      <c r="F6" s="14" t="n">
        <f aca="false">SUM(D6:E6)</f>
        <v>793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08</v>
      </c>
      <c r="D7" s="13" t="n">
        <v>3263</v>
      </c>
      <c r="E7" s="13" t="n">
        <v>3574</v>
      </c>
      <c r="F7" s="14" t="n">
        <f aca="false">SUM(D7:E7)</f>
        <v>6837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52</v>
      </c>
      <c r="D8" s="13" t="n">
        <v>3086</v>
      </c>
      <c r="E8" s="13" t="n">
        <v>3364</v>
      </c>
      <c r="F8" s="14" t="n">
        <f aca="false">SUM(D8:E8)</f>
        <v>6450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9</v>
      </c>
      <c r="D9" s="13" t="n">
        <v>3620</v>
      </c>
      <c r="E9" s="13" t="n">
        <v>4012</v>
      </c>
      <c r="F9" s="14" t="n">
        <f aca="false">SUM(D9:E9)</f>
        <v>7632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33</v>
      </c>
      <c r="D10" s="13" t="n">
        <v>6379</v>
      </c>
      <c r="E10" s="13" t="n">
        <v>6458</v>
      </c>
      <c r="F10" s="14" t="n">
        <f aca="false">SUM(D10:E10)</f>
        <v>12837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82</v>
      </c>
      <c r="D11" s="13" t="n">
        <v>5964</v>
      </c>
      <c r="E11" s="13" t="n">
        <v>6308</v>
      </c>
      <c r="F11" s="14" t="n">
        <f aca="false">SUM(D11:E11)</f>
        <v>12272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387</v>
      </c>
      <c r="D12" s="13" t="n">
        <v>7580</v>
      </c>
      <c r="E12" s="13" t="n">
        <v>8415</v>
      </c>
      <c r="F12" s="14" t="n">
        <f aca="false">SUM(D12:E12)</f>
        <v>15995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51</v>
      </c>
      <c r="D13" s="13" t="n">
        <v>4836</v>
      </c>
      <c r="E13" s="13" t="n">
        <v>5204</v>
      </c>
      <c r="F13" s="14" t="n">
        <f aca="false">SUM(D13:E13)</f>
        <v>10040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7</v>
      </c>
      <c r="D14" s="13" t="n">
        <v>1009</v>
      </c>
      <c r="E14" s="13" t="n">
        <v>1071</v>
      </c>
      <c r="F14" s="14" t="n">
        <f aca="false">SUM(D14:E14)</f>
        <v>208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3</v>
      </c>
      <c r="D15" s="13" t="n">
        <v>1644</v>
      </c>
      <c r="E15" s="15" t="n">
        <v>1782</v>
      </c>
      <c r="F15" s="14" t="n">
        <f aca="false">SUM(D15:E15)</f>
        <v>3426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074</v>
      </c>
      <c r="D16" s="13" t="n">
        <v>7163</v>
      </c>
      <c r="E16" s="13" t="n">
        <v>7093</v>
      </c>
      <c r="F16" s="14" t="n">
        <f aca="false">SUM(D16:E16)</f>
        <v>14256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35</v>
      </c>
      <c r="D17" s="13" t="n">
        <v>6437</v>
      </c>
      <c r="E17" s="13" t="n">
        <v>6624</v>
      </c>
      <c r="F17" s="14" t="n">
        <f aca="false">SUM(D17:E17)</f>
        <v>13061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300</v>
      </c>
      <c r="D18" s="13" t="n">
        <v>5337</v>
      </c>
      <c r="E18" s="13" t="n">
        <v>5636</v>
      </c>
      <c r="F18" s="14" t="n">
        <f aca="false">SUM(D18:E18)</f>
        <v>10973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49</v>
      </c>
      <c r="D19" s="13" t="n">
        <v>5732</v>
      </c>
      <c r="E19" s="13" t="n">
        <v>6061</v>
      </c>
      <c r="F19" s="14" t="n">
        <f aca="false">SUM(D19:E19)</f>
        <v>11793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76</v>
      </c>
      <c r="D20" s="13" t="n">
        <v>1705</v>
      </c>
      <c r="E20" s="13" t="n">
        <v>1843</v>
      </c>
      <c r="F20" s="14" t="n">
        <f aca="false">SUM(D20:E20)</f>
        <v>3548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6</v>
      </c>
      <c r="D21" s="13" t="n">
        <v>1234</v>
      </c>
      <c r="E21" s="13" t="n">
        <v>1306</v>
      </c>
      <c r="F21" s="14" t="n">
        <f aca="false">SUM(D21:E21)</f>
        <v>254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76</v>
      </c>
      <c r="D22" s="13" t="n">
        <v>3462</v>
      </c>
      <c r="E22" s="13" t="n">
        <v>3795</v>
      </c>
      <c r="F22" s="14" t="n">
        <f aca="false">SUM(D22:E22)</f>
        <v>7257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31</v>
      </c>
      <c r="D23" s="13" t="n">
        <v>2722</v>
      </c>
      <c r="E23" s="13" t="n">
        <v>2921</v>
      </c>
      <c r="F23" s="14" t="n">
        <f aca="false">SUM(D23:E23)</f>
        <v>5643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49</v>
      </c>
      <c r="D24" s="13" t="n">
        <v>4948</v>
      </c>
      <c r="E24" s="13" t="n">
        <v>5346</v>
      </c>
      <c r="F24" s="14" t="n">
        <f aca="false">SUM(D24:E24)</f>
        <v>10294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31</v>
      </c>
      <c r="D25" s="13" t="n">
        <v>8506</v>
      </c>
      <c r="E25" s="13" t="n">
        <v>8444</v>
      </c>
      <c r="F25" s="14" t="n">
        <f aca="false">SUM(D25:E25)</f>
        <v>16950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79</v>
      </c>
      <c r="D26" s="13" t="n">
        <v>7611</v>
      </c>
      <c r="E26" s="13" t="n">
        <v>8367</v>
      </c>
      <c r="F26" s="14" t="n">
        <f aca="false">SUM(D26:E26)</f>
        <v>15978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93</v>
      </c>
      <c r="D27" s="17" t="n">
        <v>5191</v>
      </c>
      <c r="E27" s="17" t="n">
        <v>5749</v>
      </c>
      <c r="F27" s="18" t="n">
        <f aca="false">SUM(D27:E27)</f>
        <v>10940</v>
      </c>
    </row>
    <row r="28" customFormat="false" ht="18" hidden="false" customHeight="true" outlineLevel="0" collapsed="false">
      <c r="A28" s="11"/>
      <c r="B28" s="19" t="s">
        <v>32</v>
      </c>
      <c r="C28" s="20" t="s">
        <v>190</v>
      </c>
      <c r="D28" s="20" t="s">
        <v>186</v>
      </c>
      <c r="E28" s="20" t="s">
        <v>195</v>
      </c>
      <c r="F28" s="21" t="s">
        <v>203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38</v>
      </c>
      <c r="D29" s="13" t="n">
        <v>4988</v>
      </c>
      <c r="E29" s="13" t="n">
        <v>5007</v>
      </c>
      <c r="F29" s="14" t="n">
        <f aca="false">SUM(D29:E29)</f>
        <v>9995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1</v>
      </c>
      <c r="D30" s="13" t="n">
        <v>2323</v>
      </c>
      <c r="E30" s="13" t="n">
        <v>2672</v>
      </c>
      <c r="F30" s="14" t="n">
        <f aca="false">SUM(D30:E30)</f>
        <v>499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84</v>
      </c>
      <c r="D31" s="13" t="n">
        <v>4952</v>
      </c>
      <c r="E31" s="13" t="n">
        <v>5018</v>
      </c>
      <c r="F31" s="14" t="n">
        <f aca="false">SUM(D31:E31)</f>
        <v>9970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68</v>
      </c>
      <c r="D32" s="13" t="n">
        <v>3832</v>
      </c>
      <c r="E32" s="13" t="n">
        <v>3887</v>
      </c>
      <c r="F32" s="14" t="n">
        <f aca="false">SUM(D32:E32)</f>
        <v>7719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8</v>
      </c>
      <c r="D33" s="13" t="n">
        <v>1377</v>
      </c>
      <c r="E33" s="13" t="n">
        <v>1417</v>
      </c>
      <c r="F33" s="14" t="n">
        <f aca="false">SUM(D33:E33)</f>
        <v>2794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31</v>
      </c>
      <c r="D34" s="13" t="n">
        <v>2603</v>
      </c>
      <c r="E34" s="13" t="n">
        <v>2704</v>
      </c>
      <c r="F34" s="14" t="n">
        <f aca="false">SUM(D34:E34)</f>
        <v>530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29</v>
      </c>
      <c r="D35" s="13" t="n">
        <v>1604</v>
      </c>
      <c r="E35" s="13" t="n">
        <v>1726</v>
      </c>
      <c r="F35" s="14" t="n">
        <f aca="false">SUM(D35:E35)</f>
        <v>3330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4</v>
      </c>
      <c r="D36" s="13" t="n">
        <v>1147</v>
      </c>
      <c r="E36" s="13" t="n">
        <v>1195</v>
      </c>
      <c r="F36" s="14" t="n">
        <f aca="false">SUM(D36:E36)</f>
        <v>234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91</v>
      </c>
      <c r="D37" s="13" t="n">
        <v>2386</v>
      </c>
      <c r="E37" s="13" t="n">
        <v>2420</v>
      </c>
      <c r="F37" s="14" t="n">
        <f aca="false">SUM(D37:E37)</f>
        <v>4806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18</v>
      </c>
      <c r="D38" s="13" t="n">
        <v>2404</v>
      </c>
      <c r="E38" s="13" t="n">
        <v>2458</v>
      </c>
      <c r="F38" s="14" t="n">
        <f aca="false">SUM(D38:E38)</f>
        <v>4862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04</v>
      </c>
      <c r="D39" s="13" t="n">
        <v>2636</v>
      </c>
      <c r="E39" s="13" t="n">
        <v>2696</v>
      </c>
      <c r="F39" s="14" t="n">
        <f aca="false">SUM(D39:E39)</f>
        <v>533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5489</v>
      </c>
      <c r="D40" s="23" t="n">
        <f aca="false">SUM(D6:D27,D29:D39)</f>
        <v>131746</v>
      </c>
      <c r="E40" s="23" t="n">
        <f aca="false">SUM(E6:E27,E29:E39)</f>
        <v>138446</v>
      </c>
      <c r="F40" s="24" t="n">
        <f aca="false">SUM(F6:F27,F29:F39)</f>
        <v>27019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04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87</v>
      </c>
      <c r="D6" s="13" t="n">
        <v>4048</v>
      </c>
      <c r="E6" s="13" t="n">
        <v>3871</v>
      </c>
      <c r="F6" s="14" t="n">
        <f aca="false">SUM(D6:E6)</f>
        <v>7919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82</v>
      </c>
      <c r="D7" s="13" t="n">
        <v>3247</v>
      </c>
      <c r="E7" s="13" t="n">
        <v>3563</v>
      </c>
      <c r="F7" s="14" t="n">
        <f aca="false">SUM(D7:E7)</f>
        <v>681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57</v>
      </c>
      <c r="D8" s="13" t="n">
        <v>3089</v>
      </c>
      <c r="E8" s="13" t="n">
        <v>3357</v>
      </c>
      <c r="F8" s="14" t="n">
        <f aca="false">SUM(D8:E8)</f>
        <v>6446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24</v>
      </c>
      <c r="D9" s="13" t="n">
        <v>3621</v>
      </c>
      <c r="E9" s="13" t="n">
        <v>4014</v>
      </c>
      <c r="F9" s="14" t="n">
        <f aca="false">SUM(D9:E9)</f>
        <v>7635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83</v>
      </c>
      <c r="D10" s="13" t="n">
        <v>6358</v>
      </c>
      <c r="E10" s="13" t="n">
        <v>6432</v>
      </c>
      <c r="F10" s="14" t="n">
        <f aca="false">SUM(D10:E10)</f>
        <v>1279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27</v>
      </c>
      <c r="D11" s="13" t="n">
        <v>5933</v>
      </c>
      <c r="E11" s="13" t="n">
        <v>6297</v>
      </c>
      <c r="F11" s="14" t="n">
        <f aca="false">SUM(D11:E11)</f>
        <v>1223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349</v>
      </c>
      <c r="D12" s="13" t="n">
        <v>7553</v>
      </c>
      <c r="E12" s="13" t="n">
        <v>8376</v>
      </c>
      <c r="F12" s="14" t="n">
        <f aca="false">SUM(D12:E12)</f>
        <v>1592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20</v>
      </c>
      <c r="D13" s="13" t="n">
        <v>4815</v>
      </c>
      <c r="E13" s="13" t="n">
        <v>5194</v>
      </c>
      <c r="F13" s="14" t="n">
        <f aca="false">SUM(D13:E13)</f>
        <v>1000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8</v>
      </c>
      <c r="D14" s="13" t="n">
        <v>1010</v>
      </c>
      <c r="E14" s="13" t="n">
        <v>1076</v>
      </c>
      <c r="F14" s="14" t="n">
        <f aca="false">SUM(D14:E14)</f>
        <v>2086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2</v>
      </c>
      <c r="D15" s="13" t="n">
        <v>1654</v>
      </c>
      <c r="E15" s="15" t="n">
        <v>1783</v>
      </c>
      <c r="F15" s="14" t="n">
        <f aca="false">SUM(D15:E15)</f>
        <v>343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81</v>
      </c>
      <c r="D16" s="13" t="n">
        <v>7117</v>
      </c>
      <c r="E16" s="13" t="n">
        <v>7061</v>
      </c>
      <c r="F16" s="14" t="n">
        <f aca="false">SUM(D16:E16)</f>
        <v>14178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03</v>
      </c>
      <c r="D17" s="13" t="n">
        <v>6398</v>
      </c>
      <c r="E17" s="13" t="n">
        <v>6598</v>
      </c>
      <c r="F17" s="14" t="n">
        <f aca="false">SUM(D17:E17)</f>
        <v>12996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91</v>
      </c>
      <c r="D18" s="13" t="n">
        <v>5326</v>
      </c>
      <c r="E18" s="13" t="n">
        <v>5619</v>
      </c>
      <c r="F18" s="14" t="n">
        <f aca="false">SUM(D18:E18)</f>
        <v>10945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43</v>
      </c>
      <c r="D19" s="13" t="n">
        <v>5729</v>
      </c>
      <c r="E19" s="13" t="n">
        <v>6062</v>
      </c>
      <c r="F19" s="14" t="n">
        <f aca="false">SUM(D19:E19)</f>
        <v>11791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79</v>
      </c>
      <c r="D20" s="13" t="n">
        <v>1703</v>
      </c>
      <c r="E20" s="13" t="n">
        <v>1848</v>
      </c>
      <c r="F20" s="14" t="n">
        <f aca="false">SUM(D20:E20)</f>
        <v>3551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3</v>
      </c>
      <c r="D21" s="13" t="n">
        <v>1239</v>
      </c>
      <c r="E21" s="13" t="n">
        <v>1302</v>
      </c>
      <c r="F21" s="14" t="n">
        <f aca="false">SUM(D21:E21)</f>
        <v>254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77</v>
      </c>
      <c r="D22" s="13" t="n">
        <v>3463</v>
      </c>
      <c r="E22" s="13" t="n">
        <v>3802</v>
      </c>
      <c r="F22" s="14" t="n">
        <f aca="false">SUM(D22:E22)</f>
        <v>7265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19</v>
      </c>
      <c r="D23" s="13" t="n">
        <v>2716</v>
      </c>
      <c r="E23" s="13" t="n">
        <v>2910</v>
      </c>
      <c r="F23" s="14" t="n">
        <f aca="false">SUM(D23:E23)</f>
        <v>5626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43</v>
      </c>
      <c r="D24" s="13" t="n">
        <v>4943</v>
      </c>
      <c r="E24" s="13" t="n">
        <v>5347</v>
      </c>
      <c r="F24" s="14" t="n">
        <f aca="false">SUM(D24:E24)</f>
        <v>1029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80</v>
      </c>
      <c r="D25" s="13" t="n">
        <v>8483</v>
      </c>
      <c r="E25" s="13" t="n">
        <v>8395</v>
      </c>
      <c r="F25" s="14" t="n">
        <f aca="false">SUM(D25:E25)</f>
        <v>16878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73</v>
      </c>
      <c r="D26" s="13" t="n">
        <v>7612</v>
      </c>
      <c r="E26" s="13" t="n">
        <v>8368</v>
      </c>
      <c r="F26" s="14" t="n">
        <f aca="false">SUM(D26:E26)</f>
        <v>15980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71</v>
      </c>
      <c r="D27" s="17" t="n">
        <v>5181</v>
      </c>
      <c r="E27" s="17" t="n">
        <v>5745</v>
      </c>
      <c r="F27" s="18" t="n">
        <f aca="false">SUM(D27:E27)</f>
        <v>10926</v>
      </c>
    </row>
    <row r="28" customFormat="false" ht="18" hidden="false" customHeight="true" outlineLevel="0" collapsed="false">
      <c r="A28" s="11"/>
      <c r="B28" s="19" t="s">
        <v>32</v>
      </c>
      <c r="C28" s="20" t="s">
        <v>171</v>
      </c>
      <c r="D28" s="20" t="s">
        <v>205</v>
      </c>
      <c r="E28" s="20" t="s">
        <v>198</v>
      </c>
      <c r="F28" s="21" t="s">
        <v>20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29</v>
      </c>
      <c r="D29" s="13" t="n">
        <v>4980</v>
      </c>
      <c r="E29" s="13" t="n">
        <v>5010</v>
      </c>
      <c r="F29" s="14" t="n">
        <f aca="false">SUM(D29:E29)</f>
        <v>999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8</v>
      </c>
      <c r="D30" s="13" t="n">
        <v>2341</v>
      </c>
      <c r="E30" s="13" t="n">
        <v>2680</v>
      </c>
      <c r="F30" s="14" t="n">
        <f aca="false">SUM(D30:E30)</f>
        <v>5021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60</v>
      </c>
      <c r="D31" s="13" t="n">
        <v>4938</v>
      </c>
      <c r="E31" s="13" t="n">
        <v>4991</v>
      </c>
      <c r="F31" s="14" t="n">
        <f aca="false">SUM(D31:E31)</f>
        <v>9929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58</v>
      </c>
      <c r="D32" s="13" t="n">
        <v>3822</v>
      </c>
      <c r="E32" s="13" t="n">
        <v>3901</v>
      </c>
      <c r="F32" s="14" t="n">
        <f aca="false">SUM(D32:E32)</f>
        <v>772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6</v>
      </c>
      <c r="D33" s="13" t="n">
        <v>1374</v>
      </c>
      <c r="E33" s="13" t="n">
        <v>1423</v>
      </c>
      <c r="F33" s="14" t="n">
        <f aca="false">SUM(D33:E33)</f>
        <v>2797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13</v>
      </c>
      <c r="D34" s="13" t="n">
        <v>2592</v>
      </c>
      <c r="E34" s="13" t="n">
        <v>2686</v>
      </c>
      <c r="F34" s="14" t="n">
        <f aca="false">SUM(D34:E34)</f>
        <v>5278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18</v>
      </c>
      <c r="D35" s="13" t="n">
        <v>1599</v>
      </c>
      <c r="E35" s="13" t="n">
        <v>1714</v>
      </c>
      <c r="F35" s="14" t="n">
        <f aca="false">SUM(D35:E35)</f>
        <v>3313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3</v>
      </c>
      <c r="D36" s="13" t="n">
        <v>1150</v>
      </c>
      <c r="E36" s="13" t="n">
        <v>1199</v>
      </c>
      <c r="F36" s="14" t="n">
        <f aca="false">SUM(D36:E36)</f>
        <v>234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86</v>
      </c>
      <c r="D37" s="13" t="n">
        <v>2383</v>
      </c>
      <c r="E37" s="13" t="n">
        <v>2417</v>
      </c>
      <c r="F37" s="14" t="n">
        <f aca="false">SUM(D37:E37)</f>
        <v>4800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13</v>
      </c>
      <c r="D38" s="13" t="n">
        <v>2413</v>
      </c>
      <c r="E38" s="13" t="n">
        <v>2455</v>
      </c>
      <c r="F38" s="14" t="n">
        <f aca="false">SUM(D38:E38)</f>
        <v>486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94</v>
      </c>
      <c r="D39" s="13" t="n">
        <v>2625</v>
      </c>
      <c r="E39" s="13" t="n">
        <v>2685</v>
      </c>
      <c r="F39" s="14" t="n">
        <f aca="false">SUM(D39:E39)</f>
        <v>5310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940</v>
      </c>
      <c r="D40" s="23" t="n">
        <f aca="false">SUM(D6:D27,D29:D39)</f>
        <v>131455</v>
      </c>
      <c r="E40" s="23" t="n">
        <f aca="false">SUM(E6:E27,E29:E39)</f>
        <v>138181</v>
      </c>
      <c r="F40" s="24" t="n">
        <f aca="false">SUM(F6:F27,F29:F39)</f>
        <v>269636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07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93</v>
      </c>
      <c r="D6" s="13" t="n">
        <v>4066</v>
      </c>
      <c r="E6" s="13" t="n">
        <v>3875</v>
      </c>
      <c r="F6" s="14" t="n">
        <f aca="false">SUM(D6:E6)</f>
        <v>794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83</v>
      </c>
      <c r="D7" s="13" t="n">
        <v>3251</v>
      </c>
      <c r="E7" s="13" t="n">
        <v>3569</v>
      </c>
      <c r="F7" s="14" t="n">
        <f aca="false">SUM(D7:E7)</f>
        <v>682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55</v>
      </c>
      <c r="D8" s="13" t="n">
        <v>3089</v>
      </c>
      <c r="E8" s="13" t="n">
        <v>3374</v>
      </c>
      <c r="F8" s="14" t="n">
        <f aca="false">SUM(D8:E8)</f>
        <v>6463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6</v>
      </c>
      <c r="D9" s="13" t="n">
        <v>3630</v>
      </c>
      <c r="E9" s="13" t="n">
        <v>4048</v>
      </c>
      <c r="F9" s="14" t="n">
        <f aca="false">SUM(D9:E9)</f>
        <v>7678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91</v>
      </c>
      <c r="D10" s="13" t="n">
        <v>6382</v>
      </c>
      <c r="E10" s="13" t="n">
        <v>6442</v>
      </c>
      <c r="F10" s="14" t="n">
        <f aca="false">SUM(D10:E10)</f>
        <v>1282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37</v>
      </c>
      <c r="D11" s="13" t="n">
        <v>5978</v>
      </c>
      <c r="E11" s="13" t="n">
        <v>6303</v>
      </c>
      <c r="F11" s="14" t="n">
        <f aca="false">SUM(D11:E11)</f>
        <v>1228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329</v>
      </c>
      <c r="D12" s="13" t="n">
        <v>7541</v>
      </c>
      <c r="E12" s="13" t="n">
        <v>8371</v>
      </c>
      <c r="F12" s="14" t="n">
        <f aca="false">SUM(D12:E12)</f>
        <v>15912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16</v>
      </c>
      <c r="D13" s="13" t="n">
        <v>4823</v>
      </c>
      <c r="E13" s="13" t="n">
        <v>5170</v>
      </c>
      <c r="F13" s="14" t="n">
        <f aca="false">SUM(D13:E13)</f>
        <v>9993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19</v>
      </c>
      <c r="D14" s="13" t="n">
        <v>1012</v>
      </c>
      <c r="E14" s="13" t="n">
        <v>1078</v>
      </c>
      <c r="F14" s="14" t="n">
        <f aca="false">SUM(D14:E14)</f>
        <v>209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5</v>
      </c>
      <c r="D15" s="13" t="n">
        <v>1663</v>
      </c>
      <c r="E15" s="15" t="n">
        <v>1784</v>
      </c>
      <c r="F15" s="14" t="n">
        <f aca="false">SUM(D15:E15)</f>
        <v>344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017</v>
      </c>
      <c r="D16" s="13" t="n">
        <v>7127</v>
      </c>
      <c r="E16" s="13" t="n">
        <v>7102</v>
      </c>
      <c r="F16" s="14" t="n">
        <f aca="false">SUM(D16:E16)</f>
        <v>1422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92</v>
      </c>
      <c r="D17" s="13" t="n">
        <v>6427</v>
      </c>
      <c r="E17" s="13" t="n">
        <v>6600</v>
      </c>
      <c r="F17" s="14" t="n">
        <f aca="false">SUM(D17:E17)</f>
        <v>13027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82</v>
      </c>
      <c r="D18" s="13" t="n">
        <v>5345</v>
      </c>
      <c r="E18" s="13" t="n">
        <v>5619</v>
      </c>
      <c r="F18" s="14" t="n">
        <f aca="false">SUM(D18:E18)</f>
        <v>10964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32</v>
      </c>
      <c r="D19" s="13" t="n">
        <v>5734</v>
      </c>
      <c r="E19" s="13" t="n">
        <v>6068</v>
      </c>
      <c r="F19" s="14" t="n">
        <f aca="false">SUM(D19:E19)</f>
        <v>11802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1</v>
      </c>
      <c r="D20" s="13" t="n">
        <v>1723</v>
      </c>
      <c r="E20" s="13" t="n">
        <v>1860</v>
      </c>
      <c r="F20" s="14" t="n">
        <f aca="false">SUM(D20:E20)</f>
        <v>358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241</v>
      </c>
      <c r="E21" s="13" t="n">
        <v>1303</v>
      </c>
      <c r="F21" s="14" t="n">
        <f aca="false">SUM(D21:E21)</f>
        <v>2544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67</v>
      </c>
      <c r="D22" s="13" t="n">
        <v>3453</v>
      </c>
      <c r="E22" s="13" t="n">
        <v>3800</v>
      </c>
      <c r="F22" s="14" t="n">
        <f aca="false">SUM(D22:E22)</f>
        <v>7253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04</v>
      </c>
      <c r="D23" s="13" t="n">
        <v>2705</v>
      </c>
      <c r="E23" s="13" t="n">
        <v>2892</v>
      </c>
      <c r="F23" s="14" t="n">
        <f aca="false">SUM(D23:E23)</f>
        <v>5597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34</v>
      </c>
      <c r="D24" s="13" t="n">
        <v>4967</v>
      </c>
      <c r="E24" s="13" t="n">
        <v>5353</v>
      </c>
      <c r="F24" s="14" t="n">
        <f aca="false">SUM(D24:E24)</f>
        <v>1032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87</v>
      </c>
      <c r="D25" s="13" t="n">
        <v>8509</v>
      </c>
      <c r="E25" s="13" t="n">
        <v>8418</v>
      </c>
      <c r="F25" s="14" t="n">
        <f aca="false">SUM(D25:E25)</f>
        <v>1692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74</v>
      </c>
      <c r="D26" s="13" t="n">
        <v>7651</v>
      </c>
      <c r="E26" s="13" t="n">
        <v>8384</v>
      </c>
      <c r="F26" s="14" t="n">
        <f aca="false">SUM(D26:E26)</f>
        <v>1603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64</v>
      </c>
      <c r="D27" s="17" t="n">
        <v>5199</v>
      </c>
      <c r="E27" s="17" t="n">
        <v>5761</v>
      </c>
      <c r="F27" s="18" t="n">
        <f aca="false">SUM(D27:E27)</f>
        <v>10960</v>
      </c>
    </row>
    <row r="28" customFormat="false" ht="18" hidden="false" customHeight="true" outlineLevel="0" collapsed="false">
      <c r="A28" s="11"/>
      <c r="B28" s="19" t="s">
        <v>32</v>
      </c>
      <c r="C28" s="20" t="s">
        <v>156</v>
      </c>
      <c r="D28" s="20" t="s">
        <v>194</v>
      </c>
      <c r="E28" s="20" t="s">
        <v>195</v>
      </c>
      <c r="F28" s="21" t="s">
        <v>19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19</v>
      </c>
      <c r="D29" s="13" t="n">
        <v>4992</v>
      </c>
      <c r="E29" s="13" t="n">
        <v>5005</v>
      </c>
      <c r="F29" s="14" t="n">
        <f aca="false">SUM(D29:E29)</f>
        <v>999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0</v>
      </c>
      <c r="D30" s="13" t="n">
        <v>2328</v>
      </c>
      <c r="E30" s="13" t="n">
        <v>2670</v>
      </c>
      <c r="F30" s="14" t="n">
        <f aca="false">SUM(D30:E30)</f>
        <v>4998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42</v>
      </c>
      <c r="D31" s="13" t="n">
        <v>4940</v>
      </c>
      <c r="E31" s="13" t="n">
        <v>4984</v>
      </c>
      <c r="F31" s="14" t="n">
        <f aca="false">SUM(D31:E31)</f>
        <v>9924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97</v>
      </c>
      <c r="D32" s="13" t="n">
        <v>3861</v>
      </c>
      <c r="E32" s="13" t="n">
        <v>3920</v>
      </c>
      <c r="F32" s="14" t="n">
        <f aca="false">SUM(D32:E32)</f>
        <v>7781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5</v>
      </c>
      <c r="D33" s="13" t="n">
        <v>1378</v>
      </c>
      <c r="E33" s="13" t="n">
        <v>1435</v>
      </c>
      <c r="F33" s="14" t="n">
        <f aca="false">SUM(D33:E33)</f>
        <v>2813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11</v>
      </c>
      <c r="D34" s="13" t="n">
        <v>2602</v>
      </c>
      <c r="E34" s="13" t="n">
        <v>2700</v>
      </c>
      <c r="F34" s="14" t="n">
        <f aca="false">SUM(D34:E34)</f>
        <v>530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12</v>
      </c>
      <c r="D35" s="13" t="n">
        <v>1593</v>
      </c>
      <c r="E35" s="13" t="n">
        <v>1705</v>
      </c>
      <c r="F35" s="14" t="n">
        <f aca="false">SUM(D35:E35)</f>
        <v>329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10</v>
      </c>
      <c r="D36" s="13" t="n">
        <v>1145</v>
      </c>
      <c r="E36" s="13" t="n">
        <v>1196</v>
      </c>
      <c r="F36" s="14" t="n">
        <f aca="false">SUM(D36:E36)</f>
        <v>2341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2</v>
      </c>
      <c r="D37" s="13" t="n">
        <v>2380</v>
      </c>
      <c r="E37" s="13" t="n">
        <v>2414</v>
      </c>
      <c r="F37" s="14" t="n">
        <f aca="false">SUM(D37:E37)</f>
        <v>479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8</v>
      </c>
      <c r="D38" s="13" t="n">
        <v>2419</v>
      </c>
      <c r="E38" s="13" t="n">
        <v>2460</v>
      </c>
      <c r="F38" s="14" t="n">
        <f aca="false">SUM(D38:E38)</f>
        <v>4879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95</v>
      </c>
      <c r="D39" s="13" t="n">
        <v>2622</v>
      </c>
      <c r="E39" s="13" t="n">
        <v>2690</v>
      </c>
      <c r="F39" s="14" t="n">
        <f aca="false">SUM(D39:E39)</f>
        <v>531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923</v>
      </c>
      <c r="D40" s="23" t="n">
        <f aca="false">SUM(D6:D27,D29:D39)</f>
        <v>131776</v>
      </c>
      <c r="E40" s="23" t="n">
        <f aca="false">SUM(E6:E27,E29:E39)</f>
        <v>138353</v>
      </c>
      <c r="F40" s="24" t="n">
        <f aca="false">SUM(F6:F27,F29:F39)</f>
        <v>27012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08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89</v>
      </c>
      <c r="D6" s="13" t="n">
        <v>4059</v>
      </c>
      <c r="E6" s="13" t="n">
        <v>3857</v>
      </c>
      <c r="F6" s="14" t="n">
        <f aca="false">SUM(D6:E6)</f>
        <v>7916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86</v>
      </c>
      <c r="D7" s="13" t="n">
        <v>3263</v>
      </c>
      <c r="E7" s="13" t="n">
        <v>3573</v>
      </c>
      <c r="F7" s="14" t="n">
        <f aca="false">SUM(D7:E7)</f>
        <v>6836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51</v>
      </c>
      <c r="D8" s="13" t="n">
        <v>3087</v>
      </c>
      <c r="E8" s="13" t="n">
        <v>3372</v>
      </c>
      <c r="F8" s="14" t="n">
        <f aca="false">SUM(D8:E8)</f>
        <v>645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3</v>
      </c>
      <c r="D9" s="13" t="n">
        <v>3627</v>
      </c>
      <c r="E9" s="13" t="n">
        <v>4056</v>
      </c>
      <c r="F9" s="14" t="n">
        <f aca="false">SUM(D9:E9)</f>
        <v>768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84</v>
      </c>
      <c r="D10" s="13" t="n">
        <v>6369</v>
      </c>
      <c r="E10" s="13" t="n">
        <v>6456</v>
      </c>
      <c r="F10" s="14" t="n">
        <f aca="false">SUM(D10:E10)</f>
        <v>12825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37</v>
      </c>
      <c r="D11" s="13" t="n">
        <v>5960</v>
      </c>
      <c r="E11" s="13" t="n">
        <v>6308</v>
      </c>
      <c r="F11" s="14" t="n">
        <f aca="false">SUM(D11:E11)</f>
        <v>12268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314</v>
      </c>
      <c r="D12" s="13" t="n">
        <v>7521</v>
      </c>
      <c r="E12" s="13" t="n">
        <v>8352</v>
      </c>
      <c r="F12" s="14" t="n">
        <f aca="false">SUM(D12:E12)</f>
        <v>15873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804</v>
      </c>
      <c r="D13" s="13" t="n">
        <v>4811</v>
      </c>
      <c r="E13" s="13" t="n">
        <v>5156</v>
      </c>
      <c r="F13" s="14" t="n">
        <f aca="false">SUM(D13:E13)</f>
        <v>9967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4</v>
      </c>
      <c r="D14" s="13" t="n">
        <v>1017</v>
      </c>
      <c r="E14" s="13" t="n">
        <v>1084</v>
      </c>
      <c r="F14" s="14" t="n">
        <f aca="false">SUM(D14:E14)</f>
        <v>2101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9</v>
      </c>
      <c r="D15" s="13" t="n">
        <v>1661</v>
      </c>
      <c r="E15" s="15" t="n">
        <v>1780</v>
      </c>
      <c r="F15" s="14" t="n">
        <f aca="false">SUM(D15:E15)</f>
        <v>3441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025</v>
      </c>
      <c r="D16" s="13" t="n">
        <v>7124</v>
      </c>
      <c r="E16" s="13" t="n">
        <v>7119</v>
      </c>
      <c r="F16" s="14" t="n">
        <f aca="false">SUM(D16:E16)</f>
        <v>14243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01</v>
      </c>
      <c r="D17" s="13" t="n">
        <v>6440</v>
      </c>
      <c r="E17" s="13" t="n">
        <v>6603</v>
      </c>
      <c r="F17" s="14" t="n">
        <f aca="false">SUM(D17:E17)</f>
        <v>13043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74</v>
      </c>
      <c r="D18" s="13" t="n">
        <v>5345</v>
      </c>
      <c r="E18" s="13" t="n">
        <v>5613</v>
      </c>
      <c r="F18" s="14" t="n">
        <f aca="false">SUM(D18:E18)</f>
        <v>1095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18</v>
      </c>
      <c r="D19" s="13" t="n">
        <v>5735</v>
      </c>
      <c r="E19" s="13" t="n">
        <v>6057</v>
      </c>
      <c r="F19" s="14" t="n">
        <f aca="false">SUM(D19:E19)</f>
        <v>11792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3</v>
      </c>
      <c r="D20" s="13" t="n">
        <v>1727</v>
      </c>
      <c r="E20" s="13" t="n">
        <v>1865</v>
      </c>
      <c r="F20" s="14" t="n">
        <f aca="false">SUM(D20:E20)</f>
        <v>359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245</v>
      </c>
      <c r="E21" s="13" t="n">
        <v>1304</v>
      </c>
      <c r="F21" s="14" t="n">
        <f aca="false">SUM(D21:E21)</f>
        <v>2549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64</v>
      </c>
      <c r="D22" s="13" t="n">
        <v>3457</v>
      </c>
      <c r="E22" s="13" t="n">
        <v>3787</v>
      </c>
      <c r="F22" s="14" t="n">
        <f aca="false">SUM(D22:E22)</f>
        <v>7244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98</v>
      </c>
      <c r="D23" s="13" t="n">
        <v>2707</v>
      </c>
      <c r="E23" s="13" t="n">
        <v>2885</v>
      </c>
      <c r="F23" s="14" t="n">
        <f aca="false">SUM(D23:E23)</f>
        <v>5592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27</v>
      </c>
      <c r="D24" s="13" t="n">
        <v>4969</v>
      </c>
      <c r="E24" s="13" t="n">
        <v>5348</v>
      </c>
      <c r="F24" s="14" t="n">
        <f aca="false">SUM(D24:E24)</f>
        <v>10317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98</v>
      </c>
      <c r="D25" s="13" t="n">
        <v>8510</v>
      </c>
      <c r="E25" s="13" t="n">
        <v>8433</v>
      </c>
      <c r="F25" s="14" t="n">
        <f aca="false">SUM(D25:E25)</f>
        <v>1694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73</v>
      </c>
      <c r="D26" s="13" t="n">
        <v>7641</v>
      </c>
      <c r="E26" s="13" t="n">
        <v>8387</v>
      </c>
      <c r="F26" s="14" t="n">
        <f aca="false">SUM(D26:E26)</f>
        <v>16028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64</v>
      </c>
      <c r="D27" s="17" t="n">
        <v>5194</v>
      </c>
      <c r="E27" s="17" t="n">
        <v>5762</v>
      </c>
      <c r="F27" s="18" t="n">
        <f aca="false">SUM(D27:E27)</f>
        <v>10956</v>
      </c>
    </row>
    <row r="28" customFormat="false" ht="18" hidden="false" customHeight="true" outlineLevel="0" collapsed="false">
      <c r="A28" s="11"/>
      <c r="B28" s="19" t="s">
        <v>32</v>
      </c>
      <c r="C28" s="20" t="s">
        <v>209</v>
      </c>
      <c r="D28" s="20" t="s">
        <v>194</v>
      </c>
      <c r="E28" s="20" t="s">
        <v>210</v>
      </c>
      <c r="F28" s="21" t="s">
        <v>201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309</v>
      </c>
      <c r="D29" s="13" t="n">
        <v>4972</v>
      </c>
      <c r="E29" s="13" t="n">
        <v>4999</v>
      </c>
      <c r="F29" s="14" t="n">
        <f aca="false">SUM(D29:E29)</f>
        <v>997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44</v>
      </c>
      <c r="D30" s="13" t="n">
        <v>2344</v>
      </c>
      <c r="E30" s="13" t="n">
        <v>2686</v>
      </c>
      <c r="F30" s="14" t="n">
        <f aca="false">SUM(D30:E30)</f>
        <v>5030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22</v>
      </c>
      <c r="D31" s="13" t="n">
        <v>4923</v>
      </c>
      <c r="E31" s="13" t="n">
        <v>4965</v>
      </c>
      <c r="F31" s="14" t="n">
        <f aca="false">SUM(D31:E31)</f>
        <v>9888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03</v>
      </c>
      <c r="D32" s="13" t="n">
        <v>3867</v>
      </c>
      <c r="E32" s="13" t="n">
        <v>3934</v>
      </c>
      <c r="F32" s="14" t="n">
        <f aca="false">SUM(D32:E32)</f>
        <v>7801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6</v>
      </c>
      <c r="D33" s="13" t="n">
        <v>1383</v>
      </c>
      <c r="E33" s="13" t="n">
        <v>1436</v>
      </c>
      <c r="F33" s="14" t="n">
        <f aca="false">SUM(D33:E33)</f>
        <v>281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07</v>
      </c>
      <c r="D34" s="13" t="n">
        <v>2601</v>
      </c>
      <c r="E34" s="13" t="n">
        <v>2702</v>
      </c>
      <c r="F34" s="14" t="n">
        <f aca="false">SUM(D34:E34)</f>
        <v>5303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11</v>
      </c>
      <c r="D35" s="13" t="n">
        <v>1592</v>
      </c>
      <c r="E35" s="13" t="n">
        <v>1705</v>
      </c>
      <c r="F35" s="14" t="n">
        <f aca="false">SUM(D35:E35)</f>
        <v>3297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03</v>
      </c>
      <c r="D36" s="13" t="n">
        <v>1138</v>
      </c>
      <c r="E36" s="13" t="n">
        <v>1201</v>
      </c>
      <c r="F36" s="14" t="n">
        <f aca="false">SUM(D36:E36)</f>
        <v>233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69</v>
      </c>
      <c r="D37" s="13" t="n">
        <v>2382</v>
      </c>
      <c r="E37" s="13" t="n">
        <v>2414</v>
      </c>
      <c r="F37" s="14" t="n">
        <f aca="false">SUM(D37:E37)</f>
        <v>4796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3</v>
      </c>
      <c r="D38" s="13" t="n">
        <v>2417</v>
      </c>
      <c r="E38" s="13" t="n">
        <v>2457</v>
      </c>
      <c r="F38" s="14" t="n">
        <f aca="false">SUM(D38:E38)</f>
        <v>487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00</v>
      </c>
      <c r="D39" s="13" t="n">
        <v>2628</v>
      </c>
      <c r="E39" s="13" t="n">
        <v>2690</v>
      </c>
      <c r="F39" s="14" t="n">
        <f aca="false">SUM(D39:E39)</f>
        <v>5318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847</v>
      </c>
      <c r="D40" s="23" t="n">
        <f aca="false">SUM(D6:D27,D29:D39)</f>
        <v>131716</v>
      </c>
      <c r="E40" s="23" t="n">
        <f aca="false">SUM(E6:E27,E29:E39)</f>
        <v>138346</v>
      </c>
      <c r="F40" s="24" t="n">
        <f aca="false">SUM(F6:F27,F29:F39)</f>
        <v>27006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63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119</v>
      </c>
      <c r="D6" s="13" t="n">
        <v>4135</v>
      </c>
      <c r="E6" s="13" t="n">
        <v>3842</v>
      </c>
      <c r="F6" s="14" t="n">
        <f aca="false">SUM(D6:E6)</f>
        <v>7977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46</v>
      </c>
      <c r="D7" s="13" t="n">
        <v>3241</v>
      </c>
      <c r="E7" s="13" t="n">
        <v>3529</v>
      </c>
      <c r="F7" s="14" t="n">
        <f aca="false">SUM(D7:E7)</f>
        <v>677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14</v>
      </c>
      <c r="D8" s="13" t="n">
        <v>2843</v>
      </c>
      <c r="E8" s="13" t="n">
        <v>3169</v>
      </c>
      <c r="F8" s="14" t="n">
        <f aca="false">SUM(D8:E8)</f>
        <v>601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18</v>
      </c>
      <c r="D9" s="13" t="n">
        <v>3324</v>
      </c>
      <c r="E9" s="13" t="n">
        <v>3709</v>
      </c>
      <c r="F9" s="14" t="n">
        <f aca="false">SUM(D9:E9)</f>
        <v>703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57</v>
      </c>
      <c r="D10" s="13" t="n">
        <v>6236</v>
      </c>
      <c r="E10" s="13" t="n">
        <v>6294</v>
      </c>
      <c r="F10" s="14" t="n">
        <f aca="false">SUM(D10:E10)</f>
        <v>1253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28</v>
      </c>
      <c r="D11" s="13" t="n">
        <v>5942</v>
      </c>
      <c r="E11" s="13" t="n">
        <v>6206</v>
      </c>
      <c r="F11" s="14" t="n">
        <f aca="false">SUM(D11:E11)</f>
        <v>12148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35</v>
      </c>
      <c r="D12" s="13" t="n">
        <v>7807</v>
      </c>
      <c r="E12" s="13" t="n">
        <v>8620</v>
      </c>
      <c r="F12" s="14" t="n">
        <f aca="false">SUM(D12:E12)</f>
        <v>1642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52</v>
      </c>
      <c r="D13" s="13" t="n">
        <v>5112</v>
      </c>
      <c r="E13" s="13" t="n">
        <v>5451</v>
      </c>
      <c r="F13" s="14" t="n">
        <f aca="false">SUM(D13:E13)</f>
        <v>10563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1</v>
      </c>
      <c r="D14" s="13" t="n">
        <v>905</v>
      </c>
      <c r="E14" s="13" t="n">
        <v>1010</v>
      </c>
      <c r="F14" s="14" t="n">
        <f aca="false">SUM(D14:E14)</f>
        <v>1915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8</v>
      </c>
      <c r="D15" s="13" t="n">
        <v>1581</v>
      </c>
      <c r="E15" s="15" t="n">
        <v>1660</v>
      </c>
      <c r="F15" s="14" t="n">
        <f aca="false">SUM(D15:E15)</f>
        <v>3241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51</v>
      </c>
      <c r="D16" s="13" t="n">
        <v>7200</v>
      </c>
      <c r="E16" s="13" t="n">
        <v>7170</v>
      </c>
      <c r="F16" s="14" t="n">
        <f aca="false">SUM(D16:E16)</f>
        <v>14370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68</v>
      </c>
      <c r="D17" s="13" t="n">
        <v>6446</v>
      </c>
      <c r="E17" s="13" t="n">
        <v>6708</v>
      </c>
      <c r="F17" s="14" t="n">
        <f aca="false">SUM(D17:E17)</f>
        <v>13154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67</v>
      </c>
      <c r="D18" s="13" t="n">
        <v>5493</v>
      </c>
      <c r="E18" s="13" t="n">
        <v>5698</v>
      </c>
      <c r="F18" s="14" t="n">
        <f aca="false">SUM(D18:E18)</f>
        <v>11191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41</v>
      </c>
      <c r="D19" s="13" t="n">
        <v>5772</v>
      </c>
      <c r="E19" s="13" t="n">
        <v>6063</v>
      </c>
      <c r="F19" s="14" t="n">
        <f aca="false">SUM(D19:E19)</f>
        <v>11835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5</v>
      </c>
      <c r="D20" s="13" t="n">
        <v>1685</v>
      </c>
      <c r="E20" s="13" t="n">
        <v>1809</v>
      </c>
      <c r="F20" s="14" t="n">
        <f aca="false">SUM(D20:E20)</f>
        <v>3494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9</v>
      </c>
      <c r="D21" s="13" t="n">
        <v>1158</v>
      </c>
      <c r="E21" s="13" t="n">
        <v>1240</v>
      </c>
      <c r="F21" s="14" t="n">
        <f aca="false">SUM(D21:E21)</f>
        <v>239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55</v>
      </c>
      <c r="D22" s="13" t="n">
        <v>3720</v>
      </c>
      <c r="E22" s="13" t="n">
        <v>4043</v>
      </c>
      <c r="F22" s="14" t="n">
        <f aca="false">SUM(D22:E22)</f>
        <v>7763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22</v>
      </c>
      <c r="D23" s="13" t="n">
        <v>2798</v>
      </c>
      <c r="E23" s="13" t="n">
        <v>3063</v>
      </c>
      <c r="F23" s="14" t="n">
        <f aca="false">SUM(D23:E23)</f>
        <v>586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88</v>
      </c>
      <c r="D24" s="13" t="n">
        <v>5001</v>
      </c>
      <c r="E24" s="13" t="n">
        <v>5448</v>
      </c>
      <c r="F24" s="14" t="n">
        <f aca="false">SUM(D24:E24)</f>
        <v>10449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112</v>
      </c>
      <c r="D25" s="13" t="n">
        <v>8538</v>
      </c>
      <c r="E25" s="13" t="n">
        <v>8456</v>
      </c>
      <c r="F25" s="14" t="n">
        <f aca="false">SUM(D25:E25)</f>
        <v>16994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99</v>
      </c>
      <c r="D26" s="13" t="n">
        <v>7445</v>
      </c>
      <c r="E26" s="13" t="n">
        <v>8255</v>
      </c>
      <c r="F26" s="14" t="n">
        <f aca="false">SUM(D26:E26)</f>
        <v>15700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74</v>
      </c>
      <c r="D27" s="17" t="n">
        <v>5076</v>
      </c>
      <c r="E27" s="17" t="n">
        <v>5632</v>
      </c>
      <c r="F27" s="18" t="n">
        <f aca="false">SUM(D27:E27)</f>
        <v>10708</v>
      </c>
    </row>
    <row r="28" customFormat="false" ht="18" hidden="false" customHeight="true" outlineLevel="0" collapsed="false">
      <c r="A28" s="11"/>
      <c r="B28" s="19" t="s">
        <v>32</v>
      </c>
      <c r="C28" s="20" t="s">
        <v>64</v>
      </c>
      <c r="D28" s="20" t="s">
        <v>34</v>
      </c>
      <c r="E28" s="20" t="s">
        <v>62</v>
      </c>
      <c r="F28" s="21" t="s">
        <v>65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49</v>
      </c>
      <c r="D29" s="13" t="n">
        <v>5392</v>
      </c>
      <c r="E29" s="13" t="n">
        <v>5441</v>
      </c>
      <c r="F29" s="14" t="n">
        <f aca="false">SUM(D29:E29)</f>
        <v>10833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0</v>
      </c>
      <c r="D30" s="13" t="n">
        <v>2180</v>
      </c>
      <c r="E30" s="13" t="n">
        <v>2534</v>
      </c>
      <c r="F30" s="14" t="n">
        <f aca="false">SUM(D30:E30)</f>
        <v>471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489</v>
      </c>
      <c r="D31" s="13" t="n">
        <v>5307</v>
      </c>
      <c r="E31" s="13" t="n">
        <v>5269</v>
      </c>
      <c r="F31" s="14" t="n">
        <f aca="false">SUM(D31:E31)</f>
        <v>1057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16</v>
      </c>
      <c r="D32" s="13" t="n">
        <v>3669</v>
      </c>
      <c r="E32" s="13" t="n">
        <v>3699</v>
      </c>
      <c r="F32" s="14" t="n">
        <f aca="false">SUM(D32:E32)</f>
        <v>7368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9</v>
      </c>
      <c r="D33" s="13" t="n">
        <v>1302</v>
      </c>
      <c r="E33" s="13" t="n">
        <v>1300</v>
      </c>
      <c r="F33" s="14" t="n">
        <f aca="false">SUM(D33:E33)</f>
        <v>2602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29</v>
      </c>
      <c r="D34" s="13" t="n">
        <v>2607</v>
      </c>
      <c r="E34" s="13" t="n">
        <v>2733</v>
      </c>
      <c r="F34" s="14" t="n">
        <f aca="false">SUM(D34:E34)</f>
        <v>5340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56</v>
      </c>
      <c r="D35" s="13" t="n">
        <v>1708</v>
      </c>
      <c r="E35" s="13" t="n">
        <v>1861</v>
      </c>
      <c r="F35" s="14" t="n">
        <f aca="false">SUM(D35:E35)</f>
        <v>3569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09</v>
      </c>
      <c r="D36" s="13" t="n">
        <v>1225</v>
      </c>
      <c r="E36" s="13" t="n">
        <v>1272</v>
      </c>
      <c r="F36" s="14" t="n">
        <f aca="false">SUM(D36:E36)</f>
        <v>2497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63</v>
      </c>
      <c r="D37" s="13" t="n">
        <v>2350</v>
      </c>
      <c r="E37" s="13" t="n">
        <v>2344</v>
      </c>
      <c r="F37" s="14" t="n">
        <f aca="false">SUM(D37:E37)</f>
        <v>469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623</v>
      </c>
      <c r="D38" s="13" t="n">
        <v>2398</v>
      </c>
      <c r="E38" s="13" t="n">
        <v>2410</v>
      </c>
      <c r="F38" s="14" t="n">
        <f aca="false">SUM(D38:E38)</f>
        <v>480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23</v>
      </c>
      <c r="D39" s="13" t="n">
        <v>2794</v>
      </c>
      <c r="E39" s="13" t="n">
        <v>2892</v>
      </c>
      <c r="F39" s="14" t="n">
        <f aca="false">SUM(D39:E39)</f>
        <v>5686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725</v>
      </c>
      <c r="D40" s="23" t="n">
        <f aca="false">SUM(D6:D27,D29:D39)</f>
        <v>132390</v>
      </c>
      <c r="E40" s="23" t="n">
        <f aca="false">SUM(E6:E27,E29:E39)</f>
        <v>138830</v>
      </c>
      <c r="F40" s="24" t="n">
        <f aca="false">SUM(F6:F27,F29:F39)</f>
        <v>27122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1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87</v>
      </c>
      <c r="D6" s="13" t="n">
        <v>4054</v>
      </c>
      <c r="E6" s="13" t="n">
        <v>3859</v>
      </c>
      <c r="F6" s="14" t="n">
        <f aca="false">SUM(D6:E6)</f>
        <v>791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83</v>
      </c>
      <c r="D7" s="13" t="n">
        <v>3273</v>
      </c>
      <c r="E7" s="13" t="n">
        <v>3571</v>
      </c>
      <c r="F7" s="14" t="n">
        <f aca="false">SUM(D7:E7)</f>
        <v>684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61</v>
      </c>
      <c r="D8" s="13" t="n">
        <v>3086</v>
      </c>
      <c r="E8" s="13" t="n">
        <v>3381</v>
      </c>
      <c r="F8" s="14" t="n">
        <f aca="false">SUM(D8:E8)</f>
        <v>6467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3</v>
      </c>
      <c r="D9" s="13" t="n">
        <v>3629</v>
      </c>
      <c r="E9" s="13" t="n">
        <v>4055</v>
      </c>
      <c r="F9" s="14" t="n">
        <f aca="false">SUM(D9:E9)</f>
        <v>768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87</v>
      </c>
      <c r="D10" s="13" t="n">
        <v>6386</v>
      </c>
      <c r="E10" s="13" t="n">
        <v>6459</v>
      </c>
      <c r="F10" s="14" t="n">
        <f aca="false">SUM(D10:E10)</f>
        <v>12845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29</v>
      </c>
      <c r="D11" s="13" t="n">
        <v>5958</v>
      </c>
      <c r="E11" s="13" t="n">
        <v>6299</v>
      </c>
      <c r="F11" s="14" t="n">
        <f aca="false">SUM(D11:E11)</f>
        <v>12257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316</v>
      </c>
      <c r="D12" s="13" t="n">
        <v>7530</v>
      </c>
      <c r="E12" s="13" t="n">
        <v>8361</v>
      </c>
      <c r="F12" s="14" t="n">
        <f aca="false">SUM(D12:E12)</f>
        <v>15891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88</v>
      </c>
      <c r="D13" s="13" t="n">
        <v>4801</v>
      </c>
      <c r="E13" s="13" t="n">
        <v>5151</v>
      </c>
      <c r="F13" s="14" t="n">
        <f aca="false">SUM(D13:E13)</f>
        <v>995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7</v>
      </c>
      <c r="D14" s="13" t="n">
        <v>1020</v>
      </c>
      <c r="E14" s="13" t="n">
        <v>1088</v>
      </c>
      <c r="F14" s="14" t="n">
        <f aca="false">SUM(D14:E14)</f>
        <v>210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8</v>
      </c>
      <c r="D15" s="13" t="n">
        <v>1660</v>
      </c>
      <c r="E15" s="15" t="n">
        <v>1776</v>
      </c>
      <c r="F15" s="14" t="n">
        <f aca="false">SUM(D15:E15)</f>
        <v>3436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013</v>
      </c>
      <c r="D16" s="13" t="n">
        <v>7104</v>
      </c>
      <c r="E16" s="13" t="n">
        <v>7108</v>
      </c>
      <c r="F16" s="14" t="n">
        <f aca="false">SUM(D16:E16)</f>
        <v>14212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94</v>
      </c>
      <c r="D17" s="13" t="n">
        <v>6428</v>
      </c>
      <c r="E17" s="13" t="n">
        <v>6601</v>
      </c>
      <c r="F17" s="14" t="n">
        <f aca="false">SUM(D17:E17)</f>
        <v>1302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66</v>
      </c>
      <c r="D18" s="13" t="n">
        <v>5329</v>
      </c>
      <c r="E18" s="13" t="n">
        <v>5599</v>
      </c>
      <c r="F18" s="14" t="n">
        <f aca="false">SUM(D18:E18)</f>
        <v>1092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21</v>
      </c>
      <c r="D19" s="13" t="n">
        <v>5735</v>
      </c>
      <c r="E19" s="13" t="n">
        <v>6066</v>
      </c>
      <c r="F19" s="14" t="n">
        <f aca="false">SUM(D19:E19)</f>
        <v>11801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6</v>
      </c>
      <c r="D20" s="13" t="n">
        <v>1740</v>
      </c>
      <c r="E20" s="13" t="n">
        <v>1868</v>
      </c>
      <c r="F20" s="14" t="n">
        <f aca="false">SUM(D20:E20)</f>
        <v>3608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246</v>
      </c>
      <c r="E21" s="13" t="n">
        <v>1305</v>
      </c>
      <c r="F21" s="14" t="n">
        <f aca="false">SUM(D21:E21)</f>
        <v>255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63</v>
      </c>
      <c r="D22" s="13" t="n">
        <v>3461</v>
      </c>
      <c r="E22" s="13" t="n">
        <v>3793</v>
      </c>
      <c r="F22" s="14" t="n">
        <f aca="false">SUM(D22:E22)</f>
        <v>7254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05</v>
      </c>
      <c r="D23" s="13" t="n">
        <v>2710</v>
      </c>
      <c r="E23" s="13" t="n">
        <v>2894</v>
      </c>
      <c r="F23" s="14" t="n">
        <f aca="false">SUM(D23:E23)</f>
        <v>5604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20</v>
      </c>
      <c r="D24" s="13" t="n">
        <v>4961</v>
      </c>
      <c r="E24" s="13" t="n">
        <v>5337</v>
      </c>
      <c r="F24" s="14" t="n">
        <f aca="false">SUM(D24:E24)</f>
        <v>10298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99</v>
      </c>
      <c r="D25" s="13" t="n">
        <v>8503</v>
      </c>
      <c r="E25" s="13" t="n">
        <v>8434</v>
      </c>
      <c r="F25" s="14" t="n">
        <f aca="false">SUM(D25:E25)</f>
        <v>1693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79</v>
      </c>
      <c r="D26" s="13" t="n">
        <v>7646</v>
      </c>
      <c r="E26" s="13" t="n">
        <v>8386</v>
      </c>
      <c r="F26" s="14" t="n">
        <f aca="false">SUM(D26:E26)</f>
        <v>16032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59</v>
      </c>
      <c r="D27" s="17" t="n">
        <v>5193</v>
      </c>
      <c r="E27" s="17" t="n">
        <v>5761</v>
      </c>
      <c r="F27" s="18" t="n">
        <f aca="false">SUM(D27:E27)</f>
        <v>10954</v>
      </c>
    </row>
    <row r="28" customFormat="false" ht="18" hidden="false" customHeight="true" outlineLevel="0" collapsed="false">
      <c r="A28" s="11"/>
      <c r="B28" s="19" t="s">
        <v>32</v>
      </c>
      <c r="C28" s="20" t="s">
        <v>190</v>
      </c>
      <c r="D28" s="20" t="s">
        <v>205</v>
      </c>
      <c r="E28" s="20" t="s">
        <v>212</v>
      </c>
      <c r="F28" s="21" t="s">
        <v>213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96</v>
      </c>
      <c r="D29" s="13" t="n">
        <v>4968</v>
      </c>
      <c r="E29" s="13" t="n">
        <v>4990</v>
      </c>
      <c r="F29" s="14" t="n">
        <f aca="false">SUM(D29:E29)</f>
        <v>9958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5</v>
      </c>
      <c r="D30" s="13" t="n">
        <v>2338</v>
      </c>
      <c r="E30" s="13" t="n">
        <v>2687</v>
      </c>
      <c r="F30" s="14" t="n">
        <f aca="false">SUM(D30:E30)</f>
        <v>502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25</v>
      </c>
      <c r="D31" s="13" t="n">
        <v>4919</v>
      </c>
      <c r="E31" s="13" t="n">
        <v>4956</v>
      </c>
      <c r="F31" s="14" t="n">
        <f aca="false">SUM(D31:E31)</f>
        <v>987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06</v>
      </c>
      <c r="D32" s="13" t="n">
        <v>3866</v>
      </c>
      <c r="E32" s="13" t="n">
        <v>3932</v>
      </c>
      <c r="F32" s="14" t="n">
        <f aca="false">SUM(D32:E32)</f>
        <v>7798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5</v>
      </c>
      <c r="D33" s="13" t="n">
        <v>1385</v>
      </c>
      <c r="E33" s="13" t="n">
        <v>1445</v>
      </c>
      <c r="F33" s="14" t="n">
        <f aca="false">SUM(D33:E33)</f>
        <v>2830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06</v>
      </c>
      <c r="D34" s="13" t="n">
        <v>2598</v>
      </c>
      <c r="E34" s="13" t="n">
        <v>2704</v>
      </c>
      <c r="F34" s="14" t="n">
        <f aca="false">SUM(D34:E34)</f>
        <v>530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05</v>
      </c>
      <c r="D35" s="13" t="n">
        <v>1584</v>
      </c>
      <c r="E35" s="13" t="n">
        <v>1697</v>
      </c>
      <c r="F35" s="14" t="n">
        <f aca="false">SUM(D35:E35)</f>
        <v>3281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02</v>
      </c>
      <c r="D36" s="13" t="n">
        <v>1138</v>
      </c>
      <c r="E36" s="13" t="n">
        <v>1201</v>
      </c>
      <c r="F36" s="14" t="n">
        <f aca="false">SUM(D36:E36)</f>
        <v>233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2</v>
      </c>
      <c r="D37" s="13" t="n">
        <v>2389</v>
      </c>
      <c r="E37" s="13" t="n">
        <v>2416</v>
      </c>
      <c r="F37" s="14" t="n">
        <f aca="false">SUM(D37:E37)</f>
        <v>4805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5</v>
      </c>
      <c r="D38" s="13" t="n">
        <v>2422</v>
      </c>
      <c r="E38" s="13" t="n">
        <v>2465</v>
      </c>
      <c r="F38" s="14" t="n">
        <f aca="false">SUM(D38:E38)</f>
        <v>4887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106</v>
      </c>
      <c r="D39" s="13" t="n">
        <v>2625</v>
      </c>
      <c r="E39" s="13" t="n">
        <v>2696</v>
      </c>
      <c r="F39" s="14" t="n">
        <f aca="false">SUM(D39:E39)</f>
        <v>5321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801</v>
      </c>
      <c r="D40" s="23" t="n">
        <f aca="false">SUM(D6:D27,D29:D39)</f>
        <v>131685</v>
      </c>
      <c r="E40" s="23" t="n">
        <f aca="false">SUM(E6:E27,E29:E39)</f>
        <v>138341</v>
      </c>
      <c r="F40" s="24" t="n">
        <f aca="false">SUM(F6:F27,F29:F39)</f>
        <v>270026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14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83</v>
      </c>
      <c r="D6" s="13" t="n">
        <v>4045</v>
      </c>
      <c r="E6" s="13" t="n">
        <v>3836</v>
      </c>
      <c r="F6" s="14" t="n">
        <f aca="false">SUM(D6:E6)</f>
        <v>788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5</v>
      </c>
      <c r="D7" s="13" t="n">
        <v>3266</v>
      </c>
      <c r="E7" s="13" t="n">
        <v>3572</v>
      </c>
      <c r="F7" s="14" t="n">
        <f aca="false">SUM(D7:E7)</f>
        <v>683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64</v>
      </c>
      <c r="D8" s="13" t="n">
        <v>3092</v>
      </c>
      <c r="E8" s="13" t="n">
        <v>3384</v>
      </c>
      <c r="F8" s="14" t="n">
        <f aca="false">SUM(D8:E8)</f>
        <v>6476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43</v>
      </c>
      <c r="D9" s="13" t="n">
        <v>3648</v>
      </c>
      <c r="E9" s="13" t="n">
        <v>4065</v>
      </c>
      <c r="F9" s="14" t="n">
        <f aca="false">SUM(D9:E9)</f>
        <v>771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74</v>
      </c>
      <c r="D10" s="13" t="n">
        <v>6361</v>
      </c>
      <c r="E10" s="13" t="n">
        <v>6469</v>
      </c>
      <c r="F10" s="14" t="n">
        <f aca="false">SUM(D10:E10)</f>
        <v>1283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40</v>
      </c>
      <c r="D11" s="13" t="n">
        <v>5970</v>
      </c>
      <c r="E11" s="13" t="n">
        <v>6296</v>
      </c>
      <c r="F11" s="14" t="n">
        <f aca="false">SUM(D11:E11)</f>
        <v>12266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322</v>
      </c>
      <c r="D12" s="13" t="n">
        <v>7530</v>
      </c>
      <c r="E12" s="13" t="n">
        <v>8354</v>
      </c>
      <c r="F12" s="14" t="n">
        <f aca="false">SUM(D12:E12)</f>
        <v>15884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73</v>
      </c>
      <c r="D13" s="13" t="n">
        <v>4772</v>
      </c>
      <c r="E13" s="13" t="n">
        <v>5130</v>
      </c>
      <c r="F13" s="14" t="n">
        <f aca="false">SUM(D13:E13)</f>
        <v>990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8</v>
      </c>
      <c r="D14" s="13" t="n">
        <v>1021</v>
      </c>
      <c r="E14" s="13" t="n">
        <v>1093</v>
      </c>
      <c r="F14" s="14" t="n">
        <f aca="false">SUM(D14:E14)</f>
        <v>211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8</v>
      </c>
      <c r="D15" s="13" t="n">
        <v>1663</v>
      </c>
      <c r="E15" s="15" t="n">
        <v>1780</v>
      </c>
      <c r="F15" s="14" t="n">
        <f aca="false">SUM(D15:E15)</f>
        <v>3443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009</v>
      </c>
      <c r="D16" s="13" t="n">
        <v>7102</v>
      </c>
      <c r="E16" s="13" t="n">
        <v>7107</v>
      </c>
      <c r="F16" s="14" t="n">
        <f aca="false">SUM(D16:E16)</f>
        <v>1420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00</v>
      </c>
      <c r="D17" s="13" t="n">
        <v>6442</v>
      </c>
      <c r="E17" s="13" t="n">
        <v>6616</v>
      </c>
      <c r="F17" s="14" t="n">
        <f aca="false">SUM(D17:E17)</f>
        <v>13058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62</v>
      </c>
      <c r="D18" s="13" t="n">
        <v>5329</v>
      </c>
      <c r="E18" s="13" t="n">
        <v>5600</v>
      </c>
      <c r="F18" s="14" t="n">
        <f aca="false">SUM(D18:E18)</f>
        <v>10929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305</v>
      </c>
      <c r="D19" s="13" t="n">
        <v>5731</v>
      </c>
      <c r="E19" s="13" t="n">
        <v>6055</v>
      </c>
      <c r="F19" s="14" t="n">
        <f aca="false">SUM(D19:E19)</f>
        <v>11786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4</v>
      </c>
      <c r="D20" s="13" t="n">
        <v>1741</v>
      </c>
      <c r="E20" s="13" t="n">
        <v>1867</v>
      </c>
      <c r="F20" s="14" t="n">
        <f aca="false">SUM(D20:E20)</f>
        <v>3608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244</v>
      </c>
      <c r="E21" s="13" t="n">
        <v>1306</v>
      </c>
      <c r="F21" s="14" t="n">
        <f aca="false">SUM(D21:E21)</f>
        <v>255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57</v>
      </c>
      <c r="D22" s="13" t="n">
        <v>3459</v>
      </c>
      <c r="E22" s="13" t="n">
        <v>3783</v>
      </c>
      <c r="F22" s="14" t="n">
        <f aca="false">SUM(D22:E22)</f>
        <v>724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07</v>
      </c>
      <c r="D23" s="13" t="n">
        <v>2712</v>
      </c>
      <c r="E23" s="13" t="n">
        <v>2910</v>
      </c>
      <c r="F23" s="14" t="n">
        <f aca="false">SUM(D23:E23)</f>
        <v>5622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19</v>
      </c>
      <c r="D24" s="13" t="n">
        <v>4964</v>
      </c>
      <c r="E24" s="13" t="n">
        <v>5333</v>
      </c>
      <c r="F24" s="14" t="n">
        <f aca="false">SUM(D24:E24)</f>
        <v>10297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00</v>
      </c>
      <c r="D25" s="13" t="n">
        <v>8521</v>
      </c>
      <c r="E25" s="13" t="n">
        <v>8442</v>
      </c>
      <c r="F25" s="14" t="n">
        <f aca="false">SUM(D25:E25)</f>
        <v>1696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88</v>
      </c>
      <c r="D26" s="13" t="n">
        <v>7656</v>
      </c>
      <c r="E26" s="13" t="n">
        <v>8389</v>
      </c>
      <c r="F26" s="14" t="n">
        <f aca="false">SUM(D26:E26)</f>
        <v>1604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4</v>
      </c>
      <c r="D27" s="17" t="n">
        <v>5172</v>
      </c>
      <c r="E27" s="17" t="n">
        <v>5734</v>
      </c>
      <c r="F27" s="18" t="n">
        <f aca="false">SUM(D27:E27)</f>
        <v>10906</v>
      </c>
    </row>
    <row r="28" customFormat="false" ht="18" hidden="false" customHeight="true" outlineLevel="0" collapsed="false">
      <c r="A28" s="11"/>
      <c r="B28" s="19" t="s">
        <v>32</v>
      </c>
      <c r="C28" s="20" t="s">
        <v>190</v>
      </c>
      <c r="D28" s="20" t="s">
        <v>205</v>
      </c>
      <c r="E28" s="20" t="s">
        <v>198</v>
      </c>
      <c r="F28" s="21" t="s">
        <v>20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93</v>
      </c>
      <c r="D29" s="13" t="n">
        <v>4970</v>
      </c>
      <c r="E29" s="13" t="n">
        <v>4985</v>
      </c>
      <c r="F29" s="14" t="n">
        <f aca="false">SUM(D29:E29)</f>
        <v>9955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7</v>
      </c>
      <c r="D30" s="13" t="n">
        <v>2333</v>
      </c>
      <c r="E30" s="13" t="n">
        <v>2688</v>
      </c>
      <c r="F30" s="14" t="n">
        <f aca="false">SUM(D30:E30)</f>
        <v>5021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21</v>
      </c>
      <c r="D31" s="13" t="n">
        <v>4899</v>
      </c>
      <c r="E31" s="13" t="n">
        <v>4939</v>
      </c>
      <c r="F31" s="14" t="n">
        <f aca="false">SUM(D31:E31)</f>
        <v>9838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17</v>
      </c>
      <c r="D32" s="13" t="n">
        <v>3879</v>
      </c>
      <c r="E32" s="13" t="n">
        <v>3941</v>
      </c>
      <c r="F32" s="14" t="n">
        <f aca="false">SUM(D32:E32)</f>
        <v>7820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5</v>
      </c>
      <c r="D33" s="13" t="n">
        <v>1386</v>
      </c>
      <c r="E33" s="13" t="n">
        <v>1450</v>
      </c>
      <c r="F33" s="14" t="n">
        <f aca="false">SUM(D33:E33)</f>
        <v>283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800</v>
      </c>
      <c r="D34" s="13" t="n">
        <v>2590</v>
      </c>
      <c r="E34" s="13" t="n">
        <v>2702</v>
      </c>
      <c r="F34" s="14" t="n">
        <f aca="false">SUM(D34:E34)</f>
        <v>529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100</v>
      </c>
      <c r="D35" s="13" t="n">
        <v>1577</v>
      </c>
      <c r="E35" s="13" t="n">
        <v>1692</v>
      </c>
      <c r="F35" s="14" t="n">
        <f aca="false">SUM(D35:E35)</f>
        <v>3269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700</v>
      </c>
      <c r="D36" s="13" t="n">
        <v>1138</v>
      </c>
      <c r="E36" s="13" t="n">
        <v>1198</v>
      </c>
      <c r="F36" s="14" t="n">
        <f aca="false">SUM(D36:E36)</f>
        <v>233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2</v>
      </c>
      <c r="D37" s="13" t="n">
        <v>2391</v>
      </c>
      <c r="E37" s="13" t="n">
        <v>2417</v>
      </c>
      <c r="F37" s="14" t="n">
        <f aca="false">SUM(D37:E37)</f>
        <v>4808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2</v>
      </c>
      <c r="D38" s="13" t="n">
        <v>2424</v>
      </c>
      <c r="E38" s="13" t="n">
        <v>2476</v>
      </c>
      <c r="F38" s="14" t="n">
        <f aca="false">SUM(D38:E38)</f>
        <v>4900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99</v>
      </c>
      <c r="D39" s="13" t="n">
        <v>2623</v>
      </c>
      <c r="E39" s="13" t="n">
        <v>2689</v>
      </c>
      <c r="F39" s="14" t="n">
        <f aca="false">SUM(D39:E39)</f>
        <v>531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746</v>
      </c>
      <c r="D40" s="23" t="n">
        <f aca="false">SUM(D6:D27,D29:D39)</f>
        <v>131651</v>
      </c>
      <c r="E40" s="23" t="n">
        <f aca="false">SUM(E6:E27,E29:E39)</f>
        <v>138298</v>
      </c>
      <c r="F40" s="24" t="n">
        <f aca="false">SUM(F6:F27,F29:F39)</f>
        <v>26994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15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70</v>
      </c>
      <c r="D6" s="13" t="n">
        <v>4035</v>
      </c>
      <c r="E6" s="13" t="n">
        <v>3827</v>
      </c>
      <c r="F6" s="14" t="n">
        <f aca="false">SUM(D6:E6)</f>
        <v>7862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1</v>
      </c>
      <c r="D7" s="13" t="n">
        <v>3259</v>
      </c>
      <c r="E7" s="13" t="n">
        <v>3580</v>
      </c>
      <c r="F7" s="14" t="n">
        <f aca="false">SUM(D7:E7)</f>
        <v>6839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51</v>
      </c>
      <c r="D8" s="13" t="n">
        <v>3082</v>
      </c>
      <c r="E8" s="13" t="n">
        <v>3369</v>
      </c>
      <c r="F8" s="14" t="n">
        <f aca="false">SUM(D8:E8)</f>
        <v>6451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51</v>
      </c>
      <c r="D9" s="13" t="n">
        <v>3648</v>
      </c>
      <c r="E9" s="13" t="n">
        <v>4073</v>
      </c>
      <c r="F9" s="14" t="n">
        <f aca="false">SUM(D9:E9)</f>
        <v>7721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74</v>
      </c>
      <c r="D10" s="13" t="n">
        <v>6372</v>
      </c>
      <c r="E10" s="13" t="n">
        <v>6461</v>
      </c>
      <c r="F10" s="14" t="n">
        <f aca="false">SUM(D10:E10)</f>
        <v>12833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51</v>
      </c>
      <c r="D11" s="13" t="n">
        <v>5979</v>
      </c>
      <c r="E11" s="13" t="n">
        <v>6309</v>
      </c>
      <c r="F11" s="14" t="n">
        <f aca="false">SUM(D11:E11)</f>
        <v>12288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312</v>
      </c>
      <c r="D12" s="13" t="n">
        <v>7520</v>
      </c>
      <c r="E12" s="13" t="n">
        <v>8321</v>
      </c>
      <c r="F12" s="14" t="n">
        <f aca="false">SUM(D12:E12)</f>
        <v>15841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57</v>
      </c>
      <c r="D13" s="13" t="n">
        <v>4755</v>
      </c>
      <c r="E13" s="13" t="n">
        <v>5119</v>
      </c>
      <c r="F13" s="14" t="n">
        <f aca="false">SUM(D13:E13)</f>
        <v>9874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9</v>
      </c>
      <c r="D14" s="13" t="n">
        <v>1022</v>
      </c>
      <c r="E14" s="13" t="n">
        <v>1095</v>
      </c>
      <c r="F14" s="14" t="n">
        <f aca="false">SUM(D14:E14)</f>
        <v>2117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5</v>
      </c>
      <c r="D15" s="13" t="n">
        <v>1663</v>
      </c>
      <c r="E15" s="15" t="n">
        <v>1780</v>
      </c>
      <c r="F15" s="14" t="n">
        <f aca="false">SUM(D15:E15)</f>
        <v>3443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012</v>
      </c>
      <c r="D16" s="13" t="n">
        <v>7107</v>
      </c>
      <c r="E16" s="13" t="n">
        <v>7109</v>
      </c>
      <c r="F16" s="14" t="n">
        <f aca="false">SUM(D16:E16)</f>
        <v>14216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99</v>
      </c>
      <c r="D17" s="13" t="n">
        <v>6444</v>
      </c>
      <c r="E17" s="13" t="n">
        <v>6631</v>
      </c>
      <c r="F17" s="14" t="n">
        <f aca="false">SUM(D17:E17)</f>
        <v>13075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57</v>
      </c>
      <c r="D18" s="13" t="n">
        <v>5322</v>
      </c>
      <c r="E18" s="13" t="n">
        <v>5589</v>
      </c>
      <c r="F18" s="14" t="n">
        <f aca="false">SUM(D18:E18)</f>
        <v>10911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89</v>
      </c>
      <c r="D19" s="13" t="n">
        <v>5718</v>
      </c>
      <c r="E19" s="13" t="n">
        <v>6038</v>
      </c>
      <c r="F19" s="14" t="n">
        <f aca="false">SUM(D19:E19)</f>
        <v>11756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1</v>
      </c>
      <c r="D20" s="13" t="n">
        <v>1747</v>
      </c>
      <c r="E20" s="13" t="n">
        <v>1865</v>
      </c>
      <c r="F20" s="14" t="n">
        <f aca="false">SUM(D20:E20)</f>
        <v>361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3</v>
      </c>
      <c r="D21" s="13" t="n">
        <v>1248</v>
      </c>
      <c r="E21" s="13" t="n">
        <v>1304</v>
      </c>
      <c r="F21" s="14" t="n">
        <f aca="false">SUM(D21:E21)</f>
        <v>2552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41</v>
      </c>
      <c r="D22" s="13" t="n">
        <v>3453</v>
      </c>
      <c r="E22" s="13" t="n">
        <v>3780</v>
      </c>
      <c r="F22" s="14" t="n">
        <f aca="false">SUM(D22:E22)</f>
        <v>7233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107</v>
      </c>
      <c r="D23" s="13" t="n">
        <v>2715</v>
      </c>
      <c r="E23" s="13" t="n">
        <v>2916</v>
      </c>
      <c r="F23" s="14" t="n">
        <f aca="false">SUM(D23:E23)</f>
        <v>563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14</v>
      </c>
      <c r="D24" s="13" t="n">
        <v>4956</v>
      </c>
      <c r="E24" s="13" t="n">
        <v>5332</v>
      </c>
      <c r="F24" s="14" t="n">
        <f aca="false">SUM(D24:E24)</f>
        <v>10288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07</v>
      </c>
      <c r="D25" s="13" t="n">
        <v>8516</v>
      </c>
      <c r="E25" s="13" t="n">
        <v>8445</v>
      </c>
      <c r="F25" s="14" t="n">
        <f aca="false">SUM(D25:E25)</f>
        <v>16961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73</v>
      </c>
      <c r="D26" s="13" t="n">
        <v>7642</v>
      </c>
      <c r="E26" s="13" t="n">
        <v>8376</v>
      </c>
      <c r="F26" s="14" t="n">
        <f aca="false">SUM(D26:E26)</f>
        <v>16018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0</v>
      </c>
      <c r="D27" s="17" t="n">
        <v>5155</v>
      </c>
      <c r="E27" s="17" t="n">
        <v>5727</v>
      </c>
      <c r="F27" s="18" t="n">
        <f aca="false">SUM(D27:E27)</f>
        <v>10882</v>
      </c>
    </row>
    <row r="28" customFormat="false" ht="18" hidden="false" customHeight="true" outlineLevel="0" collapsed="false">
      <c r="A28" s="11"/>
      <c r="B28" s="19" t="s">
        <v>32</v>
      </c>
      <c r="C28" s="20" t="s">
        <v>216</v>
      </c>
      <c r="D28" s="20" t="s">
        <v>194</v>
      </c>
      <c r="E28" s="20" t="s">
        <v>187</v>
      </c>
      <c r="F28" s="21" t="s">
        <v>217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86</v>
      </c>
      <c r="D29" s="13" t="n">
        <v>4963</v>
      </c>
      <c r="E29" s="13" t="n">
        <v>4966</v>
      </c>
      <c r="F29" s="14" t="n">
        <f aca="false">SUM(D29:E29)</f>
        <v>992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4</v>
      </c>
      <c r="D30" s="13" t="n">
        <v>2335</v>
      </c>
      <c r="E30" s="13" t="n">
        <v>2689</v>
      </c>
      <c r="F30" s="14" t="n">
        <f aca="false">SUM(D30:E30)</f>
        <v>502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41</v>
      </c>
      <c r="D31" s="13" t="n">
        <v>4915</v>
      </c>
      <c r="E31" s="13" t="n">
        <v>4956</v>
      </c>
      <c r="F31" s="14" t="n">
        <f aca="false">SUM(D31:E31)</f>
        <v>987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3</v>
      </c>
      <c r="D32" s="13" t="n">
        <v>3894</v>
      </c>
      <c r="E32" s="13" t="n">
        <v>3956</v>
      </c>
      <c r="F32" s="14" t="n">
        <f aca="false">SUM(D32:E32)</f>
        <v>7850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5</v>
      </c>
      <c r="D33" s="13" t="n">
        <v>1391</v>
      </c>
      <c r="E33" s="13" t="n">
        <v>1449</v>
      </c>
      <c r="F33" s="14" t="n">
        <f aca="false">SUM(D33:E33)</f>
        <v>2840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97</v>
      </c>
      <c r="D34" s="13" t="n">
        <v>2586</v>
      </c>
      <c r="E34" s="13" t="n">
        <v>2704</v>
      </c>
      <c r="F34" s="14" t="n">
        <f aca="false">SUM(D34:E34)</f>
        <v>5290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97</v>
      </c>
      <c r="D35" s="13" t="n">
        <v>1580</v>
      </c>
      <c r="E35" s="13" t="n">
        <v>1700</v>
      </c>
      <c r="F35" s="14" t="n">
        <f aca="false">SUM(D35:E35)</f>
        <v>3280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97</v>
      </c>
      <c r="D36" s="13" t="n">
        <v>1132</v>
      </c>
      <c r="E36" s="13" t="n">
        <v>1194</v>
      </c>
      <c r="F36" s="14" t="n">
        <f aca="false">SUM(D36:E36)</f>
        <v>232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1</v>
      </c>
      <c r="D37" s="13" t="n">
        <v>2389</v>
      </c>
      <c r="E37" s="13" t="n">
        <v>2418</v>
      </c>
      <c r="F37" s="14" t="n">
        <f aca="false">SUM(D37:E37)</f>
        <v>4807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18</v>
      </c>
      <c r="D38" s="13" t="n">
        <v>2424</v>
      </c>
      <c r="E38" s="13" t="n">
        <v>2477</v>
      </c>
      <c r="F38" s="14" t="n">
        <f aca="false">SUM(D38:E38)</f>
        <v>490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99</v>
      </c>
      <c r="D39" s="13" t="n">
        <v>2630</v>
      </c>
      <c r="E39" s="13" t="n">
        <v>2687</v>
      </c>
      <c r="F39" s="14" t="n">
        <f aca="false">SUM(D39:E39)</f>
        <v>5317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652</v>
      </c>
      <c r="D40" s="23" t="n">
        <f aca="false">SUM(D6:D27,D29:D39)</f>
        <v>131597</v>
      </c>
      <c r="E40" s="23" t="n">
        <f aca="false">SUM(E6:E27,E29:E39)</f>
        <v>138242</v>
      </c>
      <c r="F40" s="24" t="n">
        <f aca="false">SUM(F6:F27,F29:F39)</f>
        <v>26983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18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46</v>
      </c>
      <c r="D6" s="13" t="n">
        <v>4003</v>
      </c>
      <c r="E6" s="13" t="n">
        <v>3795</v>
      </c>
      <c r="F6" s="14" t="n">
        <f aca="false">SUM(D6:E6)</f>
        <v>779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9</v>
      </c>
      <c r="D7" s="13" t="n">
        <v>3267</v>
      </c>
      <c r="E7" s="13" t="n">
        <v>3583</v>
      </c>
      <c r="F7" s="14" t="n">
        <f aca="false">SUM(D7:E7)</f>
        <v>685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41</v>
      </c>
      <c r="D8" s="13" t="n">
        <v>3083</v>
      </c>
      <c r="E8" s="13" t="n">
        <v>3365</v>
      </c>
      <c r="F8" s="14" t="n">
        <f aca="false">SUM(D8:E8)</f>
        <v>6448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40</v>
      </c>
      <c r="D9" s="13" t="n">
        <v>3643</v>
      </c>
      <c r="E9" s="13" t="n">
        <v>4065</v>
      </c>
      <c r="F9" s="14" t="n">
        <f aca="false">SUM(D9:E9)</f>
        <v>7708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66</v>
      </c>
      <c r="D10" s="13" t="n">
        <v>6361</v>
      </c>
      <c r="E10" s="13" t="n">
        <v>6471</v>
      </c>
      <c r="F10" s="14" t="n">
        <f aca="false">SUM(D10:E10)</f>
        <v>12832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46</v>
      </c>
      <c r="D11" s="13" t="n">
        <v>5976</v>
      </c>
      <c r="E11" s="13" t="n">
        <v>6296</v>
      </c>
      <c r="F11" s="14" t="n">
        <f aca="false">SUM(D11:E11)</f>
        <v>12272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299</v>
      </c>
      <c r="D12" s="13" t="n">
        <v>7522</v>
      </c>
      <c r="E12" s="13" t="n">
        <v>8294</v>
      </c>
      <c r="F12" s="14" t="n">
        <f aca="false">SUM(D12:E12)</f>
        <v>15816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49</v>
      </c>
      <c r="D13" s="13" t="n">
        <v>4728</v>
      </c>
      <c r="E13" s="13" t="n">
        <v>5109</v>
      </c>
      <c r="F13" s="14" t="n">
        <f aca="false">SUM(D13:E13)</f>
        <v>9837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9</v>
      </c>
      <c r="D14" s="13" t="n">
        <v>1020</v>
      </c>
      <c r="E14" s="13" t="n">
        <v>1093</v>
      </c>
      <c r="F14" s="14" t="n">
        <f aca="false">SUM(D14:E14)</f>
        <v>211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5</v>
      </c>
      <c r="D15" s="13" t="n">
        <v>1662</v>
      </c>
      <c r="E15" s="15" t="n">
        <v>1780</v>
      </c>
      <c r="F15" s="14" t="n">
        <f aca="false">SUM(D15:E15)</f>
        <v>3442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86</v>
      </c>
      <c r="D16" s="13" t="n">
        <v>7107</v>
      </c>
      <c r="E16" s="13" t="n">
        <v>7096</v>
      </c>
      <c r="F16" s="14" t="n">
        <f aca="false">SUM(D16:E16)</f>
        <v>14203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81</v>
      </c>
      <c r="D17" s="13" t="n">
        <v>6425</v>
      </c>
      <c r="E17" s="13" t="n">
        <v>6611</v>
      </c>
      <c r="F17" s="14" t="n">
        <f aca="false">SUM(D17:E17)</f>
        <v>13036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58</v>
      </c>
      <c r="D18" s="13" t="n">
        <v>5326</v>
      </c>
      <c r="E18" s="13" t="n">
        <v>5595</v>
      </c>
      <c r="F18" s="14" t="n">
        <f aca="false">SUM(D18:E18)</f>
        <v>10921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89</v>
      </c>
      <c r="D19" s="13" t="n">
        <v>5699</v>
      </c>
      <c r="E19" s="13" t="n">
        <v>6038</v>
      </c>
      <c r="F19" s="14" t="n">
        <f aca="false">SUM(D19:E19)</f>
        <v>1173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0</v>
      </c>
      <c r="D20" s="13" t="n">
        <v>1751</v>
      </c>
      <c r="E20" s="13" t="n">
        <v>1864</v>
      </c>
      <c r="F20" s="14" t="n">
        <f aca="false">SUM(D20:E20)</f>
        <v>3615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6</v>
      </c>
      <c r="D21" s="13" t="n">
        <v>1252</v>
      </c>
      <c r="E21" s="13" t="n">
        <v>1304</v>
      </c>
      <c r="F21" s="14" t="n">
        <f aca="false">SUM(D21:E21)</f>
        <v>255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30</v>
      </c>
      <c r="D22" s="13" t="n">
        <v>3448</v>
      </c>
      <c r="E22" s="13" t="n">
        <v>3777</v>
      </c>
      <c r="F22" s="14" t="n">
        <f aca="false">SUM(D22:E22)</f>
        <v>7225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87</v>
      </c>
      <c r="D23" s="13" t="n">
        <v>2694</v>
      </c>
      <c r="E23" s="13" t="n">
        <v>2900</v>
      </c>
      <c r="F23" s="14" t="n">
        <f aca="false">SUM(D23:E23)</f>
        <v>5594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13</v>
      </c>
      <c r="D24" s="13" t="n">
        <v>4954</v>
      </c>
      <c r="E24" s="13" t="n">
        <v>5332</v>
      </c>
      <c r="F24" s="14" t="n">
        <f aca="false">SUM(D24:E24)</f>
        <v>10286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25</v>
      </c>
      <c r="D25" s="13" t="n">
        <v>8550</v>
      </c>
      <c r="E25" s="13" t="n">
        <v>8465</v>
      </c>
      <c r="F25" s="14" t="n">
        <f aca="false">SUM(D25:E25)</f>
        <v>1701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66</v>
      </c>
      <c r="D26" s="13" t="n">
        <v>7636</v>
      </c>
      <c r="E26" s="13" t="n">
        <v>8367</v>
      </c>
      <c r="F26" s="14" t="n">
        <f aca="false">SUM(D26:E26)</f>
        <v>1600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35</v>
      </c>
      <c r="D27" s="17" t="n">
        <v>5158</v>
      </c>
      <c r="E27" s="17" t="n">
        <v>5731</v>
      </c>
      <c r="F27" s="18" t="n">
        <f aca="false">SUM(D27:E27)</f>
        <v>10889</v>
      </c>
    </row>
    <row r="28" customFormat="false" ht="18" hidden="false" customHeight="true" outlineLevel="0" collapsed="false">
      <c r="A28" s="11"/>
      <c r="B28" s="19" t="s">
        <v>32</v>
      </c>
      <c r="C28" s="20" t="s">
        <v>171</v>
      </c>
      <c r="D28" s="20" t="s">
        <v>194</v>
      </c>
      <c r="E28" s="20" t="s">
        <v>187</v>
      </c>
      <c r="F28" s="21" t="s">
        <v>217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79</v>
      </c>
      <c r="D29" s="13" t="n">
        <v>4957</v>
      </c>
      <c r="E29" s="13" t="n">
        <v>4965</v>
      </c>
      <c r="F29" s="14" t="n">
        <f aca="false">SUM(D29:E29)</f>
        <v>9922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36</v>
      </c>
      <c r="D30" s="13" t="n">
        <v>2335</v>
      </c>
      <c r="E30" s="13" t="n">
        <v>2698</v>
      </c>
      <c r="F30" s="14" t="n">
        <f aca="false">SUM(D30:E30)</f>
        <v>5033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50</v>
      </c>
      <c r="D31" s="13" t="n">
        <v>4930</v>
      </c>
      <c r="E31" s="13" t="n">
        <v>4960</v>
      </c>
      <c r="F31" s="14" t="n">
        <f aca="false">SUM(D31:E31)</f>
        <v>9890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3</v>
      </c>
      <c r="D32" s="13" t="n">
        <v>3899</v>
      </c>
      <c r="E32" s="13" t="n">
        <v>3965</v>
      </c>
      <c r="F32" s="14" t="n">
        <f aca="false">SUM(D32:E32)</f>
        <v>786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1</v>
      </c>
      <c r="D33" s="13" t="n">
        <v>1394</v>
      </c>
      <c r="E33" s="13" t="n">
        <v>1455</v>
      </c>
      <c r="F33" s="14" t="n">
        <f aca="false">SUM(D33:E33)</f>
        <v>284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97</v>
      </c>
      <c r="D34" s="13" t="n">
        <v>2600</v>
      </c>
      <c r="E34" s="13" t="n">
        <v>2710</v>
      </c>
      <c r="F34" s="14" t="n">
        <f aca="false">SUM(D34:E34)</f>
        <v>5310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91</v>
      </c>
      <c r="D35" s="13" t="n">
        <v>1576</v>
      </c>
      <c r="E35" s="13" t="n">
        <v>1695</v>
      </c>
      <c r="F35" s="14" t="n">
        <f aca="false">SUM(D35:E35)</f>
        <v>3271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96</v>
      </c>
      <c r="D36" s="13" t="n">
        <v>1128</v>
      </c>
      <c r="E36" s="13" t="n">
        <v>1194</v>
      </c>
      <c r="F36" s="14" t="n">
        <f aca="false">SUM(D36:E36)</f>
        <v>232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2</v>
      </c>
      <c r="D37" s="13" t="n">
        <v>2386</v>
      </c>
      <c r="E37" s="13" t="n">
        <v>2421</v>
      </c>
      <c r="F37" s="14" t="n">
        <f aca="false">SUM(D37:E37)</f>
        <v>4807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11</v>
      </c>
      <c r="D38" s="13" t="n">
        <v>2426</v>
      </c>
      <c r="E38" s="13" t="n">
        <v>2478</v>
      </c>
      <c r="F38" s="14" t="n">
        <f aca="false">SUM(D38:E38)</f>
        <v>490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97</v>
      </c>
      <c r="D39" s="13" t="n">
        <v>2637</v>
      </c>
      <c r="E39" s="13" t="n">
        <v>2676</v>
      </c>
      <c r="F39" s="14" t="n">
        <f aca="false">SUM(D39:E39)</f>
        <v>5313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509</v>
      </c>
      <c r="D40" s="23" t="n">
        <f aca="false">SUM(D6:D27,D29:D39)</f>
        <v>131533</v>
      </c>
      <c r="E40" s="23" t="n">
        <f aca="false">SUM(E6:E27,E29:E39)</f>
        <v>138148</v>
      </c>
      <c r="F40" s="24" t="n">
        <f aca="false">SUM(F6:F27,F29:F39)</f>
        <v>26968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19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29</v>
      </c>
      <c r="D6" s="13" t="n">
        <v>3989</v>
      </c>
      <c r="E6" s="13" t="n">
        <v>3784</v>
      </c>
      <c r="F6" s="14" t="n">
        <f aca="false">SUM(D6:E6)</f>
        <v>777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8</v>
      </c>
      <c r="D7" s="13" t="n">
        <v>3275</v>
      </c>
      <c r="E7" s="13" t="n">
        <v>3584</v>
      </c>
      <c r="F7" s="14" t="n">
        <f aca="false">SUM(D7:E7)</f>
        <v>6859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9</v>
      </c>
      <c r="D8" s="13" t="n">
        <v>3077</v>
      </c>
      <c r="E8" s="13" t="n">
        <v>3362</v>
      </c>
      <c r="F8" s="14" t="n">
        <f aca="false">SUM(D8:E8)</f>
        <v>643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7</v>
      </c>
      <c r="D9" s="13" t="n">
        <v>3642</v>
      </c>
      <c r="E9" s="13" t="n">
        <v>4062</v>
      </c>
      <c r="F9" s="14" t="n">
        <f aca="false">SUM(D9:E9)</f>
        <v>770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83</v>
      </c>
      <c r="D10" s="13" t="n">
        <v>6372</v>
      </c>
      <c r="E10" s="13" t="n">
        <v>6482</v>
      </c>
      <c r="F10" s="14" t="n">
        <f aca="false">SUM(D10:E10)</f>
        <v>1285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42</v>
      </c>
      <c r="D11" s="13" t="n">
        <v>5977</v>
      </c>
      <c r="E11" s="13" t="n">
        <v>6299</v>
      </c>
      <c r="F11" s="14" t="n">
        <f aca="false">SUM(D11:E11)</f>
        <v>12276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299</v>
      </c>
      <c r="D12" s="13" t="n">
        <v>7510</v>
      </c>
      <c r="E12" s="13" t="n">
        <v>8295</v>
      </c>
      <c r="F12" s="14" t="n">
        <f aca="false">SUM(D12:E12)</f>
        <v>15805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44</v>
      </c>
      <c r="D13" s="13" t="n">
        <v>4725</v>
      </c>
      <c r="E13" s="13" t="n">
        <v>5095</v>
      </c>
      <c r="F13" s="14" t="n">
        <f aca="false">SUM(D13:E13)</f>
        <v>9820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3</v>
      </c>
      <c r="D14" s="13" t="n">
        <v>1024</v>
      </c>
      <c r="E14" s="13" t="n">
        <v>1098</v>
      </c>
      <c r="F14" s="14" t="n">
        <f aca="false">SUM(D14:E14)</f>
        <v>212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1</v>
      </c>
      <c r="D15" s="13" t="n">
        <v>1666</v>
      </c>
      <c r="E15" s="15" t="n">
        <v>1783</v>
      </c>
      <c r="F15" s="14" t="n">
        <f aca="false">SUM(D15:E15)</f>
        <v>3449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88</v>
      </c>
      <c r="D16" s="13" t="n">
        <v>7106</v>
      </c>
      <c r="E16" s="13" t="n">
        <v>7100</v>
      </c>
      <c r="F16" s="14" t="n">
        <f aca="false">SUM(D16:E16)</f>
        <v>14206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96</v>
      </c>
      <c r="D17" s="13" t="n">
        <v>6451</v>
      </c>
      <c r="E17" s="13" t="n">
        <v>6618</v>
      </c>
      <c r="F17" s="14" t="n">
        <f aca="false">SUM(D17:E17)</f>
        <v>1306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55</v>
      </c>
      <c r="D18" s="13" t="n">
        <v>5331</v>
      </c>
      <c r="E18" s="13" t="n">
        <v>5586</v>
      </c>
      <c r="F18" s="14" t="n">
        <f aca="false">SUM(D18:E18)</f>
        <v>1091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96</v>
      </c>
      <c r="D19" s="13" t="n">
        <v>5712</v>
      </c>
      <c r="E19" s="13" t="n">
        <v>6047</v>
      </c>
      <c r="F19" s="14" t="n">
        <f aca="false">SUM(D19:E19)</f>
        <v>11759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83</v>
      </c>
      <c r="D20" s="13" t="n">
        <v>1751</v>
      </c>
      <c r="E20" s="13" t="n">
        <v>1864</v>
      </c>
      <c r="F20" s="14" t="n">
        <f aca="false">SUM(D20:E20)</f>
        <v>3615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250</v>
      </c>
      <c r="E21" s="13" t="n">
        <v>1300</v>
      </c>
      <c r="F21" s="14" t="n">
        <f aca="false">SUM(D21:E21)</f>
        <v>2550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35</v>
      </c>
      <c r="D22" s="13" t="n">
        <v>3443</v>
      </c>
      <c r="E22" s="13" t="n">
        <v>3789</v>
      </c>
      <c r="F22" s="14" t="n">
        <f aca="false">SUM(D22:E22)</f>
        <v>723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83</v>
      </c>
      <c r="D23" s="13" t="n">
        <v>2686</v>
      </c>
      <c r="E23" s="13" t="n">
        <v>2904</v>
      </c>
      <c r="F23" s="14" t="n">
        <f aca="false">SUM(D23:E23)</f>
        <v>559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505</v>
      </c>
      <c r="D24" s="13" t="n">
        <v>4954</v>
      </c>
      <c r="E24" s="13" t="n">
        <v>5321</v>
      </c>
      <c r="F24" s="14" t="n">
        <f aca="false">SUM(D24:E24)</f>
        <v>10275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56</v>
      </c>
      <c r="D25" s="13" t="n">
        <v>8563</v>
      </c>
      <c r="E25" s="13" t="n">
        <v>8448</v>
      </c>
      <c r="F25" s="14" t="n">
        <f aca="false">SUM(D25:E25)</f>
        <v>17011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60</v>
      </c>
      <c r="D26" s="13" t="n">
        <v>7632</v>
      </c>
      <c r="E26" s="13" t="n">
        <v>8356</v>
      </c>
      <c r="F26" s="14" t="n">
        <f aca="false">SUM(D26:E26)</f>
        <v>15988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1</v>
      </c>
      <c r="D27" s="17" t="n">
        <v>5170</v>
      </c>
      <c r="E27" s="17" t="n">
        <v>5740</v>
      </c>
      <c r="F27" s="18" t="n">
        <f aca="false">SUM(D27:E27)</f>
        <v>10910</v>
      </c>
    </row>
    <row r="28" customFormat="false" ht="18" hidden="false" customHeight="true" outlineLevel="0" collapsed="false">
      <c r="A28" s="11"/>
      <c r="B28" s="19" t="s">
        <v>32</v>
      </c>
      <c r="C28" s="20" t="s">
        <v>171</v>
      </c>
      <c r="D28" s="20" t="s">
        <v>186</v>
      </c>
      <c r="E28" s="20" t="s">
        <v>187</v>
      </c>
      <c r="F28" s="21" t="s">
        <v>188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87</v>
      </c>
      <c r="D29" s="13" t="n">
        <v>4974</v>
      </c>
      <c r="E29" s="13" t="n">
        <v>4980</v>
      </c>
      <c r="F29" s="14" t="n">
        <f aca="false">SUM(D29:E29)</f>
        <v>9954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40</v>
      </c>
      <c r="D30" s="13" t="n">
        <v>2346</v>
      </c>
      <c r="E30" s="13" t="n">
        <v>2696</v>
      </c>
      <c r="F30" s="14" t="n">
        <f aca="false">SUM(D30:E30)</f>
        <v>5042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57</v>
      </c>
      <c r="D31" s="13" t="n">
        <v>4938</v>
      </c>
      <c r="E31" s="13" t="n">
        <v>4970</v>
      </c>
      <c r="F31" s="14" t="n">
        <f aca="false">SUM(D31:E31)</f>
        <v>9908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0</v>
      </c>
      <c r="D32" s="13" t="n">
        <v>3907</v>
      </c>
      <c r="E32" s="13" t="n">
        <v>3977</v>
      </c>
      <c r="F32" s="14" t="n">
        <f aca="false">SUM(D32:E32)</f>
        <v>788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2</v>
      </c>
      <c r="D33" s="13" t="n">
        <v>1387</v>
      </c>
      <c r="E33" s="13" t="n">
        <v>1455</v>
      </c>
      <c r="F33" s="14" t="n">
        <f aca="false">SUM(D33:E33)</f>
        <v>2842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94</v>
      </c>
      <c r="D34" s="13" t="n">
        <v>2602</v>
      </c>
      <c r="E34" s="13" t="n">
        <v>2707</v>
      </c>
      <c r="F34" s="14" t="n">
        <f aca="false">SUM(D34:E34)</f>
        <v>5309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87</v>
      </c>
      <c r="D35" s="13" t="n">
        <v>1570</v>
      </c>
      <c r="E35" s="13" t="n">
        <v>1691</v>
      </c>
      <c r="F35" s="14" t="n">
        <f aca="false">SUM(D35:E35)</f>
        <v>3261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94</v>
      </c>
      <c r="D36" s="13" t="n">
        <v>1128</v>
      </c>
      <c r="E36" s="13" t="n">
        <v>1191</v>
      </c>
      <c r="F36" s="14" t="n">
        <f aca="false">SUM(D36:E36)</f>
        <v>231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5</v>
      </c>
      <c r="D37" s="13" t="n">
        <v>2387</v>
      </c>
      <c r="E37" s="13" t="n">
        <v>2421</v>
      </c>
      <c r="F37" s="14" t="n">
        <f aca="false">SUM(D37:E37)</f>
        <v>4808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00</v>
      </c>
      <c r="D38" s="13" t="n">
        <v>2420</v>
      </c>
      <c r="E38" s="13" t="n">
        <v>2476</v>
      </c>
      <c r="F38" s="14" t="n">
        <f aca="false">SUM(D38:E38)</f>
        <v>4896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91</v>
      </c>
      <c r="D39" s="13" t="n">
        <v>2636</v>
      </c>
      <c r="E39" s="13" t="n">
        <v>2666</v>
      </c>
      <c r="F39" s="14" t="n">
        <f aca="false">SUM(D39:E39)</f>
        <v>530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544</v>
      </c>
      <c r="D40" s="23" t="n">
        <f aca="false">SUM(D6:D27,D29:D39)</f>
        <v>131601</v>
      </c>
      <c r="E40" s="23" t="n">
        <f aca="false">SUM(E6:E27,E29:E39)</f>
        <v>138147</v>
      </c>
      <c r="F40" s="24" t="n">
        <f aca="false">SUM(F6:F27,F29:F39)</f>
        <v>26974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2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48</v>
      </c>
      <c r="D6" s="13" t="n">
        <v>4000</v>
      </c>
      <c r="E6" s="13" t="n">
        <v>3793</v>
      </c>
      <c r="F6" s="14" t="n">
        <f aca="false">SUM(D6:E6)</f>
        <v>779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2</v>
      </c>
      <c r="D7" s="13" t="n">
        <v>3271</v>
      </c>
      <c r="E7" s="13" t="n">
        <v>3579</v>
      </c>
      <c r="F7" s="14" t="n">
        <f aca="false">SUM(D7:E7)</f>
        <v>685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3</v>
      </c>
      <c r="D8" s="13" t="n">
        <v>3069</v>
      </c>
      <c r="E8" s="13" t="n">
        <v>3355</v>
      </c>
      <c r="F8" s="14" t="n">
        <f aca="false">SUM(D8:E8)</f>
        <v>6424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39</v>
      </c>
      <c r="D9" s="13" t="n">
        <v>3647</v>
      </c>
      <c r="E9" s="13" t="n">
        <v>4058</v>
      </c>
      <c r="F9" s="14" t="n">
        <f aca="false">SUM(D9:E9)</f>
        <v>7705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43</v>
      </c>
      <c r="D10" s="13" t="n">
        <v>6349</v>
      </c>
      <c r="E10" s="13" t="n">
        <v>6470</v>
      </c>
      <c r="F10" s="14" t="n">
        <f aca="false">SUM(D10:E10)</f>
        <v>12819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32</v>
      </c>
      <c r="D11" s="13" t="n">
        <v>5964</v>
      </c>
      <c r="E11" s="13" t="n">
        <v>6299</v>
      </c>
      <c r="F11" s="14" t="n">
        <f aca="false">SUM(D11:E11)</f>
        <v>12263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287</v>
      </c>
      <c r="D12" s="13" t="n">
        <v>7496</v>
      </c>
      <c r="E12" s="13" t="n">
        <v>8272</v>
      </c>
      <c r="F12" s="14" t="n">
        <f aca="false">SUM(D12:E12)</f>
        <v>15768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36</v>
      </c>
      <c r="D13" s="13" t="n">
        <v>4718</v>
      </c>
      <c r="E13" s="13" t="n">
        <v>5088</v>
      </c>
      <c r="F13" s="14" t="n">
        <f aca="false">SUM(D13:E13)</f>
        <v>980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2</v>
      </c>
      <c r="D14" s="13" t="n">
        <v>1022</v>
      </c>
      <c r="E14" s="13" t="n">
        <v>1096</v>
      </c>
      <c r="F14" s="14" t="n">
        <f aca="false">SUM(D14:E14)</f>
        <v>211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2</v>
      </c>
      <c r="D15" s="13" t="n">
        <v>1669</v>
      </c>
      <c r="E15" s="15" t="n">
        <v>1793</v>
      </c>
      <c r="F15" s="14" t="n">
        <f aca="false">SUM(D15:E15)</f>
        <v>3462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88</v>
      </c>
      <c r="D16" s="13" t="n">
        <v>7096</v>
      </c>
      <c r="E16" s="13" t="n">
        <v>7108</v>
      </c>
      <c r="F16" s="14" t="n">
        <f aca="false">SUM(D16:E16)</f>
        <v>14204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701</v>
      </c>
      <c r="D17" s="13" t="n">
        <v>6472</v>
      </c>
      <c r="E17" s="13" t="n">
        <v>6618</v>
      </c>
      <c r="F17" s="14" t="n">
        <f aca="false">SUM(D17:E17)</f>
        <v>1309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46</v>
      </c>
      <c r="D18" s="13" t="n">
        <v>5314</v>
      </c>
      <c r="E18" s="13" t="n">
        <v>5588</v>
      </c>
      <c r="F18" s="14" t="n">
        <f aca="false">SUM(D18:E18)</f>
        <v>10902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88</v>
      </c>
      <c r="D19" s="13" t="n">
        <v>5702</v>
      </c>
      <c r="E19" s="13" t="n">
        <v>6045</v>
      </c>
      <c r="F19" s="14" t="n">
        <f aca="false">SUM(D19:E19)</f>
        <v>1174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79</v>
      </c>
      <c r="D20" s="13" t="n">
        <v>1748</v>
      </c>
      <c r="E20" s="13" t="n">
        <v>1858</v>
      </c>
      <c r="F20" s="14" t="n">
        <f aca="false">SUM(D20:E20)</f>
        <v>3606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254</v>
      </c>
      <c r="E21" s="13" t="n">
        <v>1307</v>
      </c>
      <c r="F21" s="14" t="n">
        <f aca="false">SUM(D21:E21)</f>
        <v>256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24</v>
      </c>
      <c r="D22" s="13" t="n">
        <v>3430</v>
      </c>
      <c r="E22" s="13" t="n">
        <v>3787</v>
      </c>
      <c r="F22" s="14" t="n">
        <f aca="false">SUM(D22:E22)</f>
        <v>7217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78</v>
      </c>
      <c r="D23" s="13" t="n">
        <v>2682</v>
      </c>
      <c r="E23" s="13" t="n">
        <v>2900</v>
      </c>
      <c r="F23" s="14" t="n">
        <f aca="false">SUM(D23:E23)</f>
        <v>5582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497</v>
      </c>
      <c r="D24" s="13" t="n">
        <v>4948</v>
      </c>
      <c r="E24" s="13" t="n">
        <v>5322</v>
      </c>
      <c r="F24" s="14" t="n">
        <f aca="false">SUM(D24:E24)</f>
        <v>1027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32</v>
      </c>
      <c r="D25" s="13" t="n">
        <v>8544</v>
      </c>
      <c r="E25" s="13" t="n">
        <v>8437</v>
      </c>
      <c r="F25" s="14" t="n">
        <f aca="false">SUM(D25:E25)</f>
        <v>16981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33</v>
      </c>
      <c r="D26" s="13" t="n">
        <v>7621</v>
      </c>
      <c r="E26" s="13" t="n">
        <v>8349</v>
      </c>
      <c r="F26" s="14" t="n">
        <f aca="false">SUM(D26:E26)</f>
        <v>15970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5</v>
      </c>
      <c r="D27" s="17" t="n">
        <v>5187</v>
      </c>
      <c r="E27" s="17" t="n">
        <v>5735</v>
      </c>
      <c r="F27" s="18" t="n">
        <f aca="false">SUM(D27:E27)</f>
        <v>10922</v>
      </c>
    </row>
    <row r="28" customFormat="false" ht="18" hidden="false" customHeight="true" outlineLevel="0" collapsed="false">
      <c r="A28" s="11"/>
      <c r="B28" s="19" t="s">
        <v>32</v>
      </c>
      <c r="C28" s="20" t="s">
        <v>140</v>
      </c>
      <c r="D28" s="20" t="s">
        <v>205</v>
      </c>
      <c r="E28" s="20" t="s">
        <v>191</v>
      </c>
      <c r="F28" s="21" t="s">
        <v>188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92</v>
      </c>
      <c r="D29" s="13" t="n">
        <v>4983</v>
      </c>
      <c r="E29" s="13" t="n">
        <v>4979</v>
      </c>
      <c r="F29" s="14" t="n">
        <f aca="false">SUM(D29:E29)</f>
        <v>9962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44</v>
      </c>
      <c r="D30" s="13" t="n">
        <v>2355</v>
      </c>
      <c r="E30" s="13" t="n">
        <v>2694</v>
      </c>
      <c r="F30" s="14" t="n">
        <f aca="false">SUM(D30:E30)</f>
        <v>5049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50</v>
      </c>
      <c r="D31" s="13" t="n">
        <v>4939</v>
      </c>
      <c r="E31" s="13" t="n">
        <v>4975</v>
      </c>
      <c r="F31" s="14" t="n">
        <f aca="false">SUM(D31:E31)</f>
        <v>9914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3</v>
      </c>
      <c r="D32" s="13" t="n">
        <v>3905</v>
      </c>
      <c r="E32" s="13" t="n">
        <v>3979</v>
      </c>
      <c r="F32" s="14" t="n">
        <f aca="false">SUM(D32:E32)</f>
        <v>7884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31</v>
      </c>
      <c r="D33" s="13" t="n">
        <v>1385</v>
      </c>
      <c r="E33" s="13" t="n">
        <v>1446</v>
      </c>
      <c r="F33" s="14" t="n">
        <f aca="false">SUM(D33:E33)</f>
        <v>2831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92</v>
      </c>
      <c r="D34" s="13" t="n">
        <v>2599</v>
      </c>
      <c r="E34" s="13" t="n">
        <v>2707</v>
      </c>
      <c r="F34" s="14" t="n">
        <f aca="false">SUM(D34:E34)</f>
        <v>5306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90</v>
      </c>
      <c r="D35" s="13" t="n">
        <v>1566</v>
      </c>
      <c r="E35" s="13" t="n">
        <v>1691</v>
      </c>
      <c r="F35" s="14" t="n">
        <f aca="false">SUM(D35:E35)</f>
        <v>3257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92</v>
      </c>
      <c r="D36" s="13" t="n">
        <v>1130</v>
      </c>
      <c r="E36" s="13" t="n">
        <v>1193</v>
      </c>
      <c r="F36" s="14" t="n">
        <f aca="false">SUM(D36:E36)</f>
        <v>2323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8</v>
      </c>
      <c r="D37" s="13" t="n">
        <v>2391</v>
      </c>
      <c r="E37" s="13" t="n">
        <v>2424</v>
      </c>
      <c r="F37" s="14" t="n">
        <f aca="false">SUM(D37:E37)</f>
        <v>4815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496</v>
      </c>
      <c r="D38" s="13" t="n">
        <v>2420</v>
      </c>
      <c r="E38" s="13" t="n">
        <v>2478</v>
      </c>
      <c r="F38" s="14" t="n">
        <f aca="false">SUM(D38:E38)</f>
        <v>489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87</v>
      </c>
      <c r="D39" s="13" t="n">
        <v>2633</v>
      </c>
      <c r="E39" s="13" t="n">
        <v>2665</v>
      </c>
      <c r="F39" s="14" t="n">
        <f aca="false">SUM(D39:E39)</f>
        <v>5298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375</v>
      </c>
      <c r="D40" s="23" t="n">
        <f aca="false">SUM(D6:D27,D29:D39)</f>
        <v>131509</v>
      </c>
      <c r="E40" s="23" t="n">
        <f aca="false">SUM(E6:E27,E29:E39)</f>
        <v>138088</v>
      </c>
      <c r="F40" s="24" t="n">
        <f aca="false">SUM(F6:F27,F29:F39)</f>
        <v>26959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05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2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26</v>
      </c>
      <c r="D6" s="13" t="n">
        <v>3979</v>
      </c>
      <c r="E6" s="13" t="n">
        <v>3769</v>
      </c>
      <c r="F6" s="14" t="n">
        <f aca="false">SUM(D6:E6)</f>
        <v>774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2</v>
      </c>
      <c r="D7" s="13" t="n">
        <v>3274</v>
      </c>
      <c r="E7" s="13" t="n">
        <v>3574</v>
      </c>
      <c r="F7" s="14" t="n">
        <f aca="false">SUM(D7:E7)</f>
        <v>684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8</v>
      </c>
      <c r="D8" s="13" t="n">
        <v>3079</v>
      </c>
      <c r="E8" s="13" t="n">
        <v>3363</v>
      </c>
      <c r="F8" s="14" t="n">
        <f aca="false">SUM(D8:E8)</f>
        <v>644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44</v>
      </c>
      <c r="D9" s="13" t="n">
        <v>3645</v>
      </c>
      <c r="E9" s="13" t="n">
        <v>4063</v>
      </c>
      <c r="F9" s="14" t="n">
        <f aca="false">SUM(D9:E9)</f>
        <v>7708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06</v>
      </c>
      <c r="D10" s="13" t="n">
        <v>6308</v>
      </c>
      <c r="E10" s="13" t="n">
        <v>6438</v>
      </c>
      <c r="F10" s="14" t="n">
        <f aca="false">SUM(D10:E10)</f>
        <v>12746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29</v>
      </c>
      <c r="D11" s="13" t="n">
        <v>5964</v>
      </c>
      <c r="E11" s="13" t="n">
        <v>6321</v>
      </c>
      <c r="F11" s="14" t="n">
        <f aca="false">SUM(D11:E11)</f>
        <v>12285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252</v>
      </c>
      <c r="D12" s="13" t="n">
        <v>7466</v>
      </c>
      <c r="E12" s="13" t="n">
        <v>8229</v>
      </c>
      <c r="F12" s="14" t="n">
        <f aca="false">SUM(D12:E12)</f>
        <v>15695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35</v>
      </c>
      <c r="D13" s="13" t="n">
        <v>4717</v>
      </c>
      <c r="E13" s="13" t="n">
        <v>5095</v>
      </c>
      <c r="F13" s="14" t="n">
        <f aca="false">SUM(D13:E13)</f>
        <v>981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6</v>
      </c>
      <c r="D14" s="13" t="n">
        <v>1026</v>
      </c>
      <c r="E14" s="13" t="n">
        <v>1098</v>
      </c>
      <c r="F14" s="14" t="n">
        <f aca="false">SUM(D14:E14)</f>
        <v>212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6</v>
      </c>
      <c r="D15" s="13" t="n">
        <v>1673</v>
      </c>
      <c r="E15" s="15" t="n">
        <v>1792</v>
      </c>
      <c r="F15" s="14" t="n">
        <f aca="false">SUM(D15:E15)</f>
        <v>346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63</v>
      </c>
      <c r="D16" s="13" t="n">
        <v>7080</v>
      </c>
      <c r="E16" s="13" t="n">
        <v>7088</v>
      </c>
      <c r="F16" s="14" t="n">
        <f aca="false">SUM(D16:E16)</f>
        <v>14168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90</v>
      </c>
      <c r="D17" s="13" t="n">
        <v>6477</v>
      </c>
      <c r="E17" s="13" t="n">
        <v>6603</v>
      </c>
      <c r="F17" s="14" t="n">
        <f aca="false">SUM(D17:E17)</f>
        <v>1308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45</v>
      </c>
      <c r="D18" s="13" t="n">
        <v>5316</v>
      </c>
      <c r="E18" s="13" t="n">
        <v>5591</v>
      </c>
      <c r="F18" s="14" t="n">
        <f aca="false">SUM(D18:E18)</f>
        <v>1090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88</v>
      </c>
      <c r="D19" s="13" t="n">
        <v>5710</v>
      </c>
      <c r="E19" s="13" t="n">
        <v>6057</v>
      </c>
      <c r="F19" s="14" t="n">
        <f aca="false">SUM(D19:E19)</f>
        <v>1176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69</v>
      </c>
      <c r="D20" s="13" t="n">
        <v>1740</v>
      </c>
      <c r="E20" s="13" t="n">
        <v>1850</v>
      </c>
      <c r="F20" s="14" t="n">
        <f aca="false">SUM(D20:E20)</f>
        <v>3590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9</v>
      </c>
      <c r="D21" s="13" t="n">
        <v>1259</v>
      </c>
      <c r="E21" s="13" t="n">
        <v>1313</v>
      </c>
      <c r="F21" s="14" t="n">
        <f aca="false">SUM(D21:E21)</f>
        <v>2572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21</v>
      </c>
      <c r="D22" s="13" t="n">
        <v>3432</v>
      </c>
      <c r="E22" s="13" t="n">
        <v>3785</v>
      </c>
      <c r="F22" s="14" t="n">
        <f aca="false">SUM(D22:E22)</f>
        <v>7217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74</v>
      </c>
      <c r="D23" s="13" t="n">
        <v>2683</v>
      </c>
      <c r="E23" s="13" t="n">
        <v>2904</v>
      </c>
      <c r="F23" s="14" t="n">
        <f aca="false">SUM(D23:E23)</f>
        <v>5587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493</v>
      </c>
      <c r="D24" s="13" t="n">
        <v>4949</v>
      </c>
      <c r="E24" s="13" t="n">
        <v>5323</v>
      </c>
      <c r="F24" s="14" t="n">
        <f aca="false">SUM(D24:E24)</f>
        <v>10272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27</v>
      </c>
      <c r="D25" s="13" t="n">
        <v>8526</v>
      </c>
      <c r="E25" s="13" t="n">
        <v>8441</v>
      </c>
      <c r="F25" s="14" t="n">
        <f aca="false">SUM(D25:E25)</f>
        <v>1696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17</v>
      </c>
      <c r="D26" s="13" t="n">
        <v>7619</v>
      </c>
      <c r="E26" s="13" t="n">
        <v>8327</v>
      </c>
      <c r="F26" s="14" t="n">
        <f aca="false">SUM(D26:E26)</f>
        <v>15946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5</v>
      </c>
      <c r="D27" s="17" t="n">
        <v>5188</v>
      </c>
      <c r="E27" s="17" t="n">
        <v>5729</v>
      </c>
      <c r="F27" s="18" t="n">
        <f aca="false">SUM(D27:E27)</f>
        <v>10917</v>
      </c>
    </row>
    <row r="28" customFormat="false" ht="18" hidden="false" customHeight="true" outlineLevel="0" collapsed="false">
      <c r="A28" s="11"/>
      <c r="B28" s="19" t="s">
        <v>32</v>
      </c>
      <c r="C28" s="20" t="s">
        <v>101</v>
      </c>
      <c r="D28" s="20" t="s">
        <v>186</v>
      </c>
      <c r="E28" s="20" t="s">
        <v>191</v>
      </c>
      <c r="F28" s="21" t="s">
        <v>217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94</v>
      </c>
      <c r="D29" s="13" t="n">
        <v>4993</v>
      </c>
      <c r="E29" s="13" t="n">
        <v>4984</v>
      </c>
      <c r="F29" s="14" t="n">
        <f aca="false">SUM(D29:E29)</f>
        <v>997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46</v>
      </c>
      <c r="D30" s="13" t="n">
        <v>2350</v>
      </c>
      <c r="E30" s="13" t="n">
        <v>2705</v>
      </c>
      <c r="F30" s="14" t="n">
        <f aca="false">SUM(D30:E30)</f>
        <v>505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25</v>
      </c>
      <c r="D31" s="13" t="n">
        <v>4922</v>
      </c>
      <c r="E31" s="13" t="n">
        <v>4939</v>
      </c>
      <c r="F31" s="14" t="n">
        <f aca="false">SUM(D31:E31)</f>
        <v>986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3</v>
      </c>
      <c r="D32" s="13" t="n">
        <v>3912</v>
      </c>
      <c r="E32" s="13" t="n">
        <v>3994</v>
      </c>
      <c r="F32" s="14" t="n">
        <f aca="false">SUM(D32:E32)</f>
        <v>7906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7</v>
      </c>
      <c r="D33" s="13" t="n">
        <v>1384</v>
      </c>
      <c r="E33" s="13" t="n">
        <v>1429</v>
      </c>
      <c r="F33" s="14" t="n">
        <f aca="false">SUM(D33:E33)</f>
        <v>2813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91</v>
      </c>
      <c r="D34" s="13" t="n">
        <v>2600</v>
      </c>
      <c r="E34" s="13" t="n">
        <v>2700</v>
      </c>
      <c r="F34" s="14" t="n">
        <f aca="false">SUM(D34:E34)</f>
        <v>5300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87</v>
      </c>
      <c r="D35" s="13" t="n">
        <v>1559</v>
      </c>
      <c r="E35" s="13" t="n">
        <v>1684</v>
      </c>
      <c r="F35" s="14" t="n">
        <f aca="false">SUM(D35:E35)</f>
        <v>3243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86</v>
      </c>
      <c r="D36" s="13" t="n">
        <v>1122</v>
      </c>
      <c r="E36" s="13" t="n">
        <v>1183</v>
      </c>
      <c r="F36" s="14" t="n">
        <f aca="false">SUM(D36:E36)</f>
        <v>2305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9</v>
      </c>
      <c r="D37" s="13" t="n">
        <v>2397</v>
      </c>
      <c r="E37" s="13" t="n">
        <v>2422</v>
      </c>
      <c r="F37" s="14" t="n">
        <f aca="false">SUM(D37:E37)</f>
        <v>4819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496</v>
      </c>
      <c r="D38" s="13" t="n">
        <v>2422</v>
      </c>
      <c r="E38" s="13" t="n">
        <v>2480</v>
      </c>
      <c r="F38" s="14" t="n">
        <f aca="false">SUM(D38:E38)</f>
        <v>4902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84</v>
      </c>
      <c r="D39" s="13" t="n">
        <v>2630</v>
      </c>
      <c r="E39" s="13" t="n">
        <v>2661</v>
      </c>
      <c r="F39" s="14" t="n">
        <f aca="false">SUM(D39:E39)</f>
        <v>5291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173</v>
      </c>
      <c r="D40" s="23" t="n">
        <f aca="false">SUM(D6:D27,D29:D39)</f>
        <v>131401</v>
      </c>
      <c r="E40" s="23" t="n">
        <f aca="false">SUM(E6:E27,E29:E39)</f>
        <v>137934</v>
      </c>
      <c r="F40" s="24" t="n">
        <f aca="false">SUM(F6:F27,F29:F39)</f>
        <v>269335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23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15</v>
      </c>
      <c r="D6" s="13" t="n">
        <v>3973</v>
      </c>
      <c r="E6" s="13" t="n">
        <v>3764</v>
      </c>
      <c r="F6" s="14" t="n">
        <f aca="false">SUM(D6:E6)</f>
        <v>7737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65</v>
      </c>
      <c r="D7" s="13" t="n">
        <v>3274</v>
      </c>
      <c r="E7" s="13" t="n">
        <v>3564</v>
      </c>
      <c r="F7" s="14" t="n">
        <f aca="false">SUM(D7:E7)</f>
        <v>683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4</v>
      </c>
      <c r="D8" s="13" t="n">
        <v>3080</v>
      </c>
      <c r="E8" s="13" t="n">
        <v>3360</v>
      </c>
      <c r="F8" s="14" t="n">
        <f aca="false">SUM(D8:E8)</f>
        <v>6440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47</v>
      </c>
      <c r="D9" s="13" t="n">
        <v>3652</v>
      </c>
      <c r="E9" s="13" t="n">
        <v>4067</v>
      </c>
      <c r="F9" s="14" t="n">
        <f aca="false">SUM(D9:E9)</f>
        <v>7719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02</v>
      </c>
      <c r="D10" s="13" t="n">
        <v>6312</v>
      </c>
      <c r="E10" s="13" t="n">
        <v>6436</v>
      </c>
      <c r="F10" s="14" t="n">
        <f aca="false">SUM(D10:E10)</f>
        <v>1274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33</v>
      </c>
      <c r="D11" s="13" t="n">
        <v>5957</v>
      </c>
      <c r="E11" s="13" t="n">
        <v>6327</v>
      </c>
      <c r="F11" s="14" t="n">
        <f aca="false">SUM(D11:E11)</f>
        <v>12284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247</v>
      </c>
      <c r="D12" s="13" t="n">
        <v>7460</v>
      </c>
      <c r="E12" s="13" t="n">
        <v>8237</v>
      </c>
      <c r="F12" s="14" t="n">
        <f aca="false">SUM(D12:E12)</f>
        <v>1569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19</v>
      </c>
      <c r="D13" s="13" t="n">
        <v>4708</v>
      </c>
      <c r="E13" s="13" t="n">
        <v>5091</v>
      </c>
      <c r="F13" s="14" t="n">
        <f aca="false">SUM(D13:E13)</f>
        <v>979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7</v>
      </c>
      <c r="D14" s="13" t="n">
        <v>1030</v>
      </c>
      <c r="E14" s="13" t="n">
        <v>1098</v>
      </c>
      <c r="F14" s="14" t="n">
        <f aca="false">SUM(D14:E14)</f>
        <v>212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4</v>
      </c>
      <c r="D15" s="13" t="n">
        <v>1669</v>
      </c>
      <c r="E15" s="15" t="n">
        <v>1794</v>
      </c>
      <c r="F15" s="14" t="n">
        <f aca="false">SUM(D15:E15)</f>
        <v>3463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47</v>
      </c>
      <c r="D16" s="13" t="n">
        <v>7068</v>
      </c>
      <c r="E16" s="13" t="n">
        <v>7089</v>
      </c>
      <c r="F16" s="14" t="n">
        <f aca="false">SUM(D16:E16)</f>
        <v>14157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92</v>
      </c>
      <c r="D17" s="13" t="n">
        <v>6475</v>
      </c>
      <c r="E17" s="13" t="n">
        <v>6603</v>
      </c>
      <c r="F17" s="14" t="n">
        <f aca="false">SUM(D17:E17)</f>
        <v>13078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23</v>
      </c>
      <c r="D18" s="13" t="n">
        <v>5287</v>
      </c>
      <c r="E18" s="13" t="n">
        <v>5590</v>
      </c>
      <c r="F18" s="14" t="n">
        <f aca="false">SUM(D18:E18)</f>
        <v>1087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89</v>
      </c>
      <c r="D19" s="13" t="n">
        <v>5701</v>
      </c>
      <c r="E19" s="13" t="n">
        <v>6056</v>
      </c>
      <c r="F19" s="14" t="n">
        <f aca="false">SUM(D19:E19)</f>
        <v>1175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66</v>
      </c>
      <c r="D20" s="13" t="n">
        <v>1746</v>
      </c>
      <c r="E20" s="13" t="n">
        <v>1845</v>
      </c>
      <c r="F20" s="14" t="n">
        <f aca="false">SUM(D20:E20)</f>
        <v>3591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259</v>
      </c>
      <c r="E21" s="13" t="n">
        <v>1313</v>
      </c>
      <c r="F21" s="14" t="n">
        <f aca="false">SUM(D21:E21)</f>
        <v>2572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709</v>
      </c>
      <c r="D22" s="13" t="n">
        <v>3421</v>
      </c>
      <c r="E22" s="13" t="n">
        <v>3771</v>
      </c>
      <c r="F22" s="14" t="n">
        <f aca="false">SUM(D22:E22)</f>
        <v>719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79</v>
      </c>
      <c r="D23" s="13" t="n">
        <v>2692</v>
      </c>
      <c r="E23" s="13" t="n">
        <v>2909</v>
      </c>
      <c r="F23" s="14" t="n">
        <f aca="false">SUM(D23:E23)</f>
        <v>560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496</v>
      </c>
      <c r="D24" s="13" t="n">
        <v>4952</v>
      </c>
      <c r="E24" s="13" t="n">
        <v>5323</v>
      </c>
      <c r="F24" s="14" t="n">
        <f aca="false">SUM(D24:E24)</f>
        <v>10275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25</v>
      </c>
      <c r="D25" s="13" t="n">
        <v>8527</v>
      </c>
      <c r="E25" s="13" t="n">
        <v>8442</v>
      </c>
      <c r="F25" s="14" t="n">
        <f aca="false">SUM(D25:E25)</f>
        <v>16969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16</v>
      </c>
      <c r="D26" s="13" t="n">
        <v>7626</v>
      </c>
      <c r="E26" s="13" t="n">
        <v>8333</v>
      </c>
      <c r="F26" s="14" t="n">
        <f aca="false">SUM(D26:E26)</f>
        <v>15959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2</v>
      </c>
      <c r="D27" s="17" t="n">
        <v>5195</v>
      </c>
      <c r="E27" s="17" t="n">
        <v>5739</v>
      </c>
      <c r="F27" s="18" t="n">
        <f aca="false">SUM(D27:E27)</f>
        <v>10934</v>
      </c>
    </row>
    <row r="28" customFormat="false" ht="18" hidden="false" customHeight="true" outlineLevel="0" collapsed="false">
      <c r="A28" s="11"/>
      <c r="B28" s="19" t="s">
        <v>32</v>
      </c>
      <c r="C28" s="20" t="s">
        <v>107</v>
      </c>
      <c r="D28" s="20" t="s">
        <v>224</v>
      </c>
      <c r="E28" s="20" t="s">
        <v>225</v>
      </c>
      <c r="F28" s="21" t="s">
        <v>20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82</v>
      </c>
      <c r="D29" s="13" t="n">
        <v>4973</v>
      </c>
      <c r="E29" s="13" t="n">
        <v>4976</v>
      </c>
      <c r="F29" s="14" t="n">
        <f aca="false">SUM(D29:E29)</f>
        <v>9949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52</v>
      </c>
      <c r="D30" s="13" t="n">
        <v>2363</v>
      </c>
      <c r="E30" s="13" t="n">
        <v>2712</v>
      </c>
      <c r="F30" s="14" t="n">
        <f aca="false">SUM(D30:E30)</f>
        <v>507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27</v>
      </c>
      <c r="D31" s="13" t="n">
        <v>4914</v>
      </c>
      <c r="E31" s="13" t="n">
        <v>4941</v>
      </c>
      <c r="F31" s="14" t="n">
        <f aca="false">SUM(D31:E31)</f>
        <v>985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40</v>
      </c>
      <c r="D32" s="13" t="n">
        <v>3914</v>
      </c>
      <c r="E32" s="13" t="n">
        <v>3992</v>
      </c>
      <c r="F32" s="14" t="n">
        <f aca="false">SUM(D32:E32)</f>
        <v>7906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7</v>
      </c>
      <c r="D33" s="13" t="n">
        <v>1383</v>
      </c>
      <c r="E33" s="13" t="n">
        <v>1432</v>
      </c>
      <c r="F33" s="14" t="n">
        <f aca="false">SUM(D33:E33)</f>
        <v>2815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90</v>
      </c>
      <c r="D34" s="13" t="n">
        <v>2605</v>
      </c>
      <c r="E34" s="13" t="n">
        <v>2699</v>
      </c>
      <c r="F34" s="14" t="n">
        <f aca="false">SUM(D34:E34)</f>
        <v>5304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84</v>
      </c>
      <c r="D35" s="13" t="n">
        <v>1554</v>
      </c>
      <c r="E35" s="13" t="n">
        <v>1678</v>
      </c>
      <c r="F35" s="14" t="n">
        <f aca="false">SUM(D35:E35)</f>
        <v>323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86</v>
      </c>
      <c r="D36" s="13" t="n">
        <v>1125</v>
      </c>
      <c r="E36" s="13" t="n">
        <v>1188</v>
      </c>
      <c r="F36" s="14" t="n">
        <f aca="false">SUM(D36:E36)</f>
        <v>2313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9</v>
      </c>
      <c r="D37" s="13" t="n">
        <v>2395</v>
      </c>
      <c r="E37" s="13" t="n">
        <v>2419</v>
      </c>
      <c r="F37" s="14" t="n">
        <f aca="false">SUM(D37:E37)</f>
        <v>4814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491</v>
      </c>
      <c r="D38" s="13" t="n">
        <v>2418</v>
      </c>
      <c r="E38" s="13" t="n">
        <v>2476</v>
      </c>
      <c r="F38" s="14" t="n">
        <f aca="false">SUM(D38:E38)</f>
        <v>489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71</v>
      </c>
      <c r="D39" s="13" t="n">
        <v>2615</v>
      </c>
      <c r="E39" s="13" t="n">
        <v>2657</v>
      </c>
      <c r="F39" s="14" t="n">
        <f aca="false">SUM(D39:E39)</f>
        <v>5272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4063</v>
      </c>
      <c r="D40" s="23" t="n">
        <f aca="false">SUM(D6:D27,D29:D39)</f>
        <v>131323</v>
      </c>
      <c r="E40" s="23" t="n">
        <f aca="false">SUM(E6:E27,E29:E39)</f>
        <v>137921</v>
      </c>
      <c r="F40" s="24" t="n">
        <f aca="false">SUM(F6:F27,F29:F39)</f>
        <v>26924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26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59</v>
      </c>
      <c r="D6" s="13" t="n">
        <v>3909</v>
      </c>
      <c r="E6" s="13" t="n">
        <v>3712</v>
      </c>
      <c r="F6" s="14" t="n">
        <f aca="false">SUM(D6:E6)</f>
        <v>762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67</v>
      </c>
      <c r="D7" s="13" t="n">
        <v>3279</v>
      </c>
      <c r="E7" s="13" t="n">
        <v>3575</v>
      </c>
      <c r="F7" s="14" t="n">
        <f aca="false">SUM(D7:E7)</f>
        <v>685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7</v>
      </c>
      <c r="D8" s="13" t="n">
        <v>3082</v>
      </c>
      <c r="E8" s="13" t="n">
        <v>3355</v>
      </c>
      <c r="F8" s="14" t="n">
        <f aca="false">SUM(D8:E8)</f>
        <v>6437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55</v>
      </c>
      <c r="D9" s="13" t="n">
        <v>3663</v>
      </c>
      <c r="E9" s="13" t="n">
        <v>4079</v>
      </c>
      <c r="F9" s="14" t="n">
        <f aca="false">SUM(D9:E9)</f>
        <v>7742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07</v>
      </c>
      <c r="D10" s="13" t="n">
        <v>6322</v>
      </c>
      <c r="E10" s="13" t="n">
        <v>6436</v>
      </c>
      <c r="F10" s="14" t="n">
        <f aca="false">SUM(D10:E10)</f>
        <v>1275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25</v>
      </c>
      <c r="D11" s="13" t="n">
        <v>5946</v>
      </c>
      <c r="E11" s="13" t="n">
        <v>6314</v>
      </c>
      <c r="F11" s="14" t="n">
        <f aca="false">SUM(D11:E11)</f>
        <v>1226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214</v>
      </c>
      <c r="D12" s="13" t="n">
        <v>7425</v>
      </c>
      <c r="E12" s="13" t="n">
        <v>8208</v>
      </c>
      <c r="F12" s="14" t="n">
        <f aca="false">SUM(D12:E12)</f>
        <v>15633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15</v>
      </c>
      <c r="D13" s="13" t="n">
        <v>4709</v>
      </c>
      <c r="E13" s="13" t="n">
        <v>5087</v>
      </c>
      <c r="F13" s="14" t="n">
        <f aca="false">SUM(D13:E13)</f>
        <v>979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3</v>
      </c>
      <c r="D14" s="13" t="n">
        <v>1031</v>
      </c>
      <c r="E14" s="13" t="n">
        <v>1097</v>
      </c>
      <c r="F14" s="14" t="n">
        <f aca="false">SUM(D14:E14)</f>
        <v>212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5</v>
      </c>
      <c r="D15" s="13" t="n">
        <v>1671</v>
      </c>
      <c r="E15" s="15" t="n">
        <v>1795</v>
      </c>
      <c r="F15" s="14" t="n">
        <f aca="false">SUM(D15:E15)</f>
        <v>3466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43</v>
      </c>
      <c r="D16" s="13" t="n">
        <v>7061</v>
      </c>
      <c r="E16" s="13" t="n">
        <v>7087</v>
      </c>
      <c r="F16" s="14" t="n">
        <f aca="false">SUM(D16:E16)</f>
        <v>14148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98</v>
      </c>
      <c r="D17" s="13" t="n">
        <v>6483</v>
      </c>
      <c r="E17" s="13" t="n">
        <v>6608</v>
      </c>
      <c r="F17" s="14" t="n">
        <f aca="false">SUM(D17:E17)</f>
        <v>13091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15</v>
      </c>
      <c r="D18" s="13" t="n">
        <v>5281</v>
      </c>
      <c r="E18" s="13" t="n">
        <v>5568</v>
      </c>
      <c r="F18" s="14" t="n">
        <f aca="false">SUM(D18:E18)</f>
        <v>10849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87</v>
      </c>
      <c r="D19" s="13" t="n">
        <v>5695</v>
      </c>
      <c r="E19" s="13" t="n">
        <v>6056</v>
      </c>
      <c r="F19" s="14" t="n">
        <f aca="false">SUM(D19:E19)</f>
        <v>11751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63</v>
      </c>
      <c r="D20" s="13" t="n">
        <v>1736</v>
      </c>
      <c r="E20" s="13" t="n">
        <v>1839</v>
      </c>
      <c r="F20" s="14" t="n">
        <f aca="false">SUM(D20:E20)</f>
        <v>3575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263</v>
      </c>
      <c r="E21" s="13" t="n">
        <v>1316</v>
      </c>
      <c r="F21" s="14" t="n">
        <f aca="false">SUM(D21:E21)</f>
        <v>2579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93</v>
      </c>
      <c r="D22" s="13" t="n">
        <v>3408</v>
      </c>
      <c r="E22" s="13" t="n">
        <v>3758</v>
      </c>
      <c r="F22" s="14" t="n">
        <f aca="false">SUM(D22:E22)</f>
        <v>7166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75</v>
      </c>
      <c r="D23" s="13" t="n">
        <v>2693</v>
      </c>
      <c r="E23" s="13" t="n">
        <v>2905</v>
      </c>
      <c r="F23" s="14" t="n">
        <f aca="false">SUM(D23:E23)</f>
        <v>5598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475</v>
      </c>
      <c r="D24" s="13" t="n">
        <v>4935</v>
      </c>
      <c r="E24" s="13" t="n">
        <v>5315</v>
      </c>
      <c r="F24" s="14" t="n">
        <f aca="false">SUM(D24:E24)</f>
        <v>1025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814</v>
      </c>
      <c r="D25" s="13" t="n">
        <v>8535</v>
      </c>
      <c r="E25" s="13" t="n">
        <v>8439</v>
      </c>
      <c r="F25" s="14" t="n">
        <f aca="false">SUM(D25:E25)</f>
        <v>16974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007</v>
      </c>
      <c r="D26" s="13" t="n">
        <v>7626</v>
      </c>
      <c r="E26" s="13" t="n">
        <v>8351</v>
      </c>
      <c r="F26" s="14" t="n">
        <f aca="false">SUM(D26:E26)</f>
        <v>15977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0</v>
      </c>
      <c r="D27" s="17" t="n">
        <v>5192</v>
      </c>
      <c r="E27" s="17" t="n">
        <v>5736</v>
      </c>
      <c r="F27" s="18" t="n">
        <f aca="false">SUM(D27:E27)</f>
        <v>10928</v>
      </c>
    </row>
    <row r="28" customFormat="false" ht="18" hidden="false" customHeight="true" outlineLevel="0" collapsed="false">
      <c r="A28" s="11"/>
      <c r="B28" s="19" t="s">
        <v>32</v>
      </c>
      <c r="C28" s="20" t="s">
        <v>132</v>
      </c>
      <c r="D28" s="20" t="s">
        <v>227</v>
      </c>
      <c r="E28" s="20" t="s">
        <v>195</v>
      </c>
      <c r="F28" s="21" t="s">
        <v>228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75</v>
      </c>
      <c r="D29" s="13" t="n">
        <v>4982</v>
      </c>
      <c r="E29" s="13" t="n">
        <v>4973</v>
      </c>
      <c r="F29" s="14" t="n">
        <f aca="false">SUM(D29:E29)</f>
        <v>9955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55</v>
      </c>
      <c r="D30" s="13" t="n">
        <v>2366</v>
      </c>
      <c r="E30" s="13" t="n">
        <v>2707</v>
      </c>
      <c r="F30" s="14" t="n">
        <f aca="false">SUM(D30:E30)</f>
        <v>5073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008</v>
      </c>
      <c r="D31" s="13" t="n">
        <v>4895</v>
      </c>
      <c r="E31" s="13" t="n">
        <v>4930</v>
      </c>
      <c r="F31" s="14" t="n">
        <f aca="false">SUM(D31:E31)</f>
        <v>982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9</v>
      </c>
      <c r="D32" s="13" t="n">
        <v>3912</v>
      </c>
      <c r="E32" s="13" t="n">
        <v>3985</v>
      </c>
      <c r="F32" s="14" t="n">
        <f aca="false">SUM(D32:E32)</f>
        <v>789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5</v>
      </c>
      <c r="D33" s="13" t="n">
        <v>1382</v>
      </c>
      <c r="E33" s="13" t="n">
        <v>1436</v>
      </c>
      <c r="F33" s="14" t="n">
        <f aca="false">SUM(D33:E33)</f>
        <v>2818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83</v>
      </c>
      <c r="D34" s="13" t="n">
        <v>2605</v>
      </c>
      <c r="E34" s="13" t="n">
        <v>2695</v>
      </c>
      <c r="F34" s="14" t="n">
        <f aca="false">SUM(D34:E34)</f>
        <v>5300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83</v>
      </c>
      <c r="D35" s="13" t="n">
        <v>1555</v>
      </c>
      <c r="E35" s="13" t="n">
        <v>1680</v>
      </c>
      <c r="F35" s="14" t="n">
        <f aca="false">SUM(D35:E35)</f>
        <v>323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87</v>
      </c>
      <c r="D36" s="13" t="n">
        <v>1121</v>
      </c>
      <c r="E36" s="13" t="n">
        <v>1190</v>
      </c>
      <c r="F36" s="14" t="n">
        <f aca="false">SUM(D36:E36)</f>
        <v>2311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6</v>
      </c>
      <c r="D37" s="13" t="n">
        <v>2395</v>
      </c>
      <c r="E37" s="13" t="n">
        <v>2416</v>
      </c>
      <c r="F37" s="14" t="n">
        <f aca="false">SUM(D37:E37)</f>
        <v>481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492</v>
      </c>
      <c r="D38" s="13" t="n">
        <v>2420</v>
      </c>
      <c r="E38" s="13" t="n">
        <v>2482</v>
      </c>
      <c r="F38" s="14" t="n">
        <f aca="false">SUM(D38:E38)</f>
        <v>4902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67</v>
      </c>
      <c r="D39" s="13" t="n">
        <v>2608</v>
      </c>
      <c r="E39" s="13" t="n">
        <v>2655</v>
      </c>
      <c r="F39" s="14" t="n">
        <f aca="false">SUM(D39:E39)</f>
        <v>5263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864</v>
      </c>
      <c r="D40" s="23" t="n">
        <f aca="false">SUM(D6:D27,D29:D39)</f>
        <v>131186</v>
      </c>
      <c r="E40" s="23" t="n">
        <f aca="false">SUM(E6:E27,E29:E39)</f>
        <v>137785</v>
      </c>
      <c r="F40" s="24" t="n">
        <f aca="false">SUM(F6:F27,F29:F39)</f>
        <v>26897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29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42</v>
      </c>
      <c r="D6" s="13" t="n">
        <v>3896</v>
      </c>
      <c r="E6" s="13" t="n">
        <v>3694</v>
      </c>
      <c r="F6" s="14" t="n">
        <f aca="false">SUM(D6:E6)</f>
        <v>7590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50</v>
      </c>
      <c r="D7" s="13" t="n">
        <v>3269</v>
      </c>
      <c r="E7" s="13" t="n">
        <v>3576</v>
      </c>
      <c r="F7" s="14" t="n">
        <f aca="false">SUM(D7:E7)</f>
        <v>6845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23</v>
      </c>
      <c r="D8" s="13" t="n">
        <v>3072</v>
      </c>
      <c r="E8" s="13" t="n">
        <v>3360</v>
      </c>
      <c r="F8" s="14" t="n">
        <f aca="false">SUM(D8:E8)</f>
        <v>643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52</v>
      </c>
      <c r="D9" s="13" t="n">
        <v>3684</v>
      </c>
      <c r="E9" s="13" t="n">
        <v>4091</v>
      </c>
      <c r="F9" s="14" t="n">
        <f aca="false">SUM(D9:E9)</f>
        <v>7775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787</v>
      </c>
      <c r="D10" s="13" t="n">
        <v>6333</v>
      </c>
      <c r="E10" s="13" t="n">
        <v>6434</v>
      </c>
      <c r="F10" s="14" t="n">
        <f aca="false">SUM(D10:E10)</f>
        <v>12767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5983</v>
      </c>
      <c r="D11" s="13" t="n">
        <v>5907</v>
      </c>
      <c r="E11" s="13" t="n">
        <v>6308</v>
      </c>
      <c r="F11" s="14" t="n">
        <f aca="false">SUM(D11:E11)</f>
        <v>12215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155</v>
      </c>
      <c r="D12" s="13" t="n">
        <v>7402</v>
      </c>
      <c r="E12" s="13" t="n">
        <v>8184</v>
      </c>
      <c r="F12" s="14" t="n">
        <f aca="false">SUM(D12:E12)</f>
        <v>15586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09</v>
      </c>
      <c r="D13" s="13" t="n">
        <v>4712</v>
      </c>
      <c r="E13" s="13" t="n">
        <v>5098</v>
      </c>
      <c r="F13" s="14" t="n">
        <f aca="false">SUM(D13:E13)</f>
        <v>9810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2</v>
      </c>
      <c r="D14" s="13" t="n">
        <v>1032</v>
      </c>
      <c r="E14" s="13" t="n">
        <v>1100</v>
      </c>
      <c r="F14" s="14" t="n">
        <f aca="false">SUM(D14:E14)</f>
        <v>213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5</v>
      </c>
      <c r="D15" s="13" t="n">
        <v>1671</v>
      </c>
      <c r="E15" s="15" t="n">
        <v>1796</v>
      </c>
      <c r="F15" s="14" t="n">
        <f aca="false">SUM(D15:E15)</f>
        <v>3467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859</v>
      </c>
      <c r="D16" s="13" t="n">
        <v>7015</v>
      </c>
      <c r="E16" s="13" t="n">
        <v>7055</v>
      </c>
      <c r="F16" s="14" t="n">
        <f aca="false">SUM(D16:E16)</f>
        <v>14070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64</v>
      </c>
      <c r="D17" s="13" t="n">
        <v>6458</v>
      </c>
      <c r="E17" s="13" t="n">
        <v>6591</v>
      </c>
      <c r="F17" s="14" t="n">
        <f aca="false">SUM(D17:E17)</f>
        <v>1304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204</v>
      </c>
      <c r="D18" s="13" t="n">
        <v>5287</v>
      </c>
      <c r="E18" s="13" t="n">
        <v>5571</v>
      </c>
      <c r="F18" s="14" t="n">
        <f aca="false">SUM(D18:E18)</f>
        <v>1085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66</v>
      </c>
      <c r="D19" s="13" t="n">
        <v>5692</v>
      </c>
      <c r="E19" s="13" t="n">
        <v>6051</v>
      </c>
      <c r="F19" s="14" t="n">
        <f aca="false">SUM(D19:E19)</f>
        <v>11743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54</v>
      </c>
      <c r="D20" s="13" t="n">
        <v>1735</v>
      </c>
      <c r="E20" s="13" t="n">
        <v>1832</v>
      </c>
      <c r="F20" s="14" t="n">
        <f aca="false">SUM(D20:E20)</f>
        <v>356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7</v>
      </c>
      <c r="D21" s="13" t="n">
        <v>1265</v>
      </c>
      <c r="E21" s="13" t="n">
        <v>1313</v>
      </c>
      <c r="F21" s="14" t="n">
        <f aca="false">SUM(D21:E21)</f>
        <v>257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76</v>
      </c>
      <c r="D22" s="13" t="n">
        <v>3393</v>
      </c>
      <c r="E22" s="13" t="n">
        <v>3750</v>
      </c>
      <c r="F22" s="14" t="n">
        <f aca="false">SUM(D22:E22)</f>
        <v>7143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69</v>
      </c>
      <c r="D23" s="13" t="n">
        <v>2687</v>
      </c>
      <c r="E23" s="13" t="n">
        <v>2904</v>
      </c>
      <c r="F23" s="14" t="n">
        <f aca="false">SUM(D23:E23)</f>
        <v>559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461</v>
      </c>
      <c r="D24" s="13" t="n">
        <v>4936</v>
      </c>
      <c r="E24" s="13" t="n">
        <v>5312</v>
      </c>
      <c r="F24" s="14" t="n">
        <f aca="false">SUM(D24:E24)</f>
        <v>10248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67</v>
      </c>
      <c r="D25" s="13" t="n">
        <v>8505</v>
      </c>
      <c r="E25" s="13" t="n">
        <v>8420</v>
      </c>
      <c r="F25" s="14" t="n">
        <f aca="false">SUM(D25:E25)</f>
        <v>1692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79</v>
      </c>
      <c r="D26" s="13" t="n">
        <v>7621</v>
      </c>
      <c r="E26" s="13" t="n">
        <v>8329</v>
      </c>
      <c r="F26" s="14" t="n">
        <f aca="false">SUM(D26:E26)</f>
        <v>15950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9</v>
      </c>
      <c r="D27" s="17" t="n">
        <v>5208</v>
      </c>
      <c r="E27" s="17" t="n">
        <v>5747</v>
      </c>
      <c r="F27" s="18" t="n">
        <f aca="false">SUM(D27:E27)</f>
        <v>10955</v>
      </c>
    </row>
    <row r="28" customFormat="false" ht="18" hidden="false" customHeight="true" outlineLevel="0" collapsed="false">
      <c r="A28" s="11"/>
      <c r="B28" s="19" t="s">
        <v>32</v>
      </c>
      <c r="C28" s="20" t="s">
        <v>140</v>
      </c>
      <c r="D28" s="20" t="s">
        <v>230</v>
      </c>
      <c r="E28" s="20" t="s">
        <v>212</v>
      </c>
      <c r="F28" s="21" t="s">
        <v>231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73</v>
      </c>
      <c r="D29" s="13" t="n">
        <v>4986</v>
      </c>
      <c r="E29" s="13" t="n">
        <v>4965</v>
      </c>
      <c r="F29" s="14" t="n">
        <f aca="false">SUM(D29:E29)</f>
        <v>995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53</v>
      </c>
      <c r="D30" s="13" t="n">
        <v>2365</v>
      </c>
      <c r="E30" s="13" t="n">
        <v>2709</v>
      </c>
      <c r="F30" s="14" t="n">
        <f aca="false">SUM(D30:E30)</f>
        <v>507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97</v>
      </c>
      <c r="D31" s="13" t="n">
        <v>4875</v>
      </c>
      <c r="E31" s="13" t="n">
        <v>4918</v>
      </c>
      <c r="F31" s="14" t="n">
        <f aca="false">SUM(D31:E31)</f>
        <v>9793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3</v>
      </c>
      <c r="D32" s="13" t="n">
        <v>3892</v>
      </c>
      <c r="E32" s="13" t="n">
        <v>4001</v>
      </c>
      <c r="F32" s="14" t="n">
        <f aca="false">SUM(D32:E32)</f>
        <v>789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7</v>
      </c>
      <c r="D33" s="13" t="n">
        <v>1390</v>
      </c>
      <c r="E33" s="13" t="n">
        <v>1439</v>
      </c>
      <c r="F33" s="14" t="n">
        <f aca="false">SUM(D33:E33)</f>
        <v>282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83</v>
      </c>
      <c r="D34" s="13" t="n">
        <v>2610</v>
      </c>
      <c r="E34" s="13" t="n">
        <v>2695</v>
      </c>
      <c r="F34" s="14" t="n">
        <f aca="false">SUM(D34:E34)</f>
        <v>5305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82</v>
      </c>
      <c r="D35" s="13" t="n">
        <v>1546</v>
      </c>
      <c r="E35" s="13" t="n">
        <v>1679</v>
      </c>
      <c r="F35" s="14" t="n">
        <f aca="false">SUM(D35:E35)</f>
        <v>322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86</v>
      </c>
      <c r="D36" s="13" t="n">
        <v>1123</v>
      </c>
      <c r="E36" s="13" t="n">
        <v>1194</v>
      </c>
      <c r="F36" s="14" t="n">
        <f aca="false">SUM(D36:E36)</f>
        <v>2317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5</v>
      </c>
      <c r="D37" s="13" t="n">
        <v>2393</v>
      </c>
      <c r="E37" s="13" t="n">
        <v>2416</v>
      </c>
      <c r="F37" s="14" t="n">
        <f aca="false">SUM(D37:E37)</f>
        <v>4809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482</v>
      </c>
      <c r="D38" s="13" t="n">
        <v>2412</v>
      </c>
      <c r="E38" s="13" t="n">
        <v>2482</v>
      </c>
      <c r="F38" s="14" t="n">
        <f aca="false">SUM(D38:E38)</f>
        <v>489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67</v>
      </c>
      <c r="D39" s="13" t="n">
        <v>2609</v>
      </c>
      <c r="E39" s="13" t="n">
        <v>2654</v>
      </c>
      <c r="F39" s="14" t="n">
        <f aca="false">SUM(D39:E39)</f>
        <v>5263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381</v>
      </c>
      <c r="D40" s="23" t="n">
        <f aca="false">SUM(D6:D27,D29:D39)</f>
        <v>130981</v>
      </c>
      <c r="E40" s="23" t="n">
        <f aca="false">SUM(E6:E27,E29:E39)</f>
        <v>137668</v>
      </c>
      <c r="F40" s="24" t="n">
        <f aca="false">SUM(F6:F27,F29:F39)</f>
        <v>26864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66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104</v>
      </c>
      <c r="D6" s="13" t="n">
        <v>4130</v>
      </c>
      <c r="E6" s="13" t="n">
        <v>3842</v>
      </c>
      <c r="F6" s="14" t="n">
        <f aca="false">SUM(D6:E6)</f>
        <v>7972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48</v>
      </c>
      <c r="D7" s="13" t="n">
        <v>3250</v>
      </c>
      <c r="E7" s="13" t="n">
        <v>3538</v>
      </c>
      <c r="F7" s="14" t="n">
        <f aca="false">SUM(D7:E7)</f>
        <v>678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20</v>
      </c>
      <c r="D8" s="13" t="n">
        <v>2843</v>
      </c>
      <c r="E8" s="13" t="n">
        <v>3166</v>
      </c>
      <c r="F8" s="14" t="n">
        <f aca="false">SUM(D8:E8)</f>
        <v>600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27</v>
      </c>
      <c r="D9" s="13" t="n">
        <v>3337</v>
      </c>
      <c r="E9" s="13" t="n">
        <v>3719</v>
      </c>
      <c r="F9" s="14" t="n">
        <f aca="false">SUM(D9:E9)</f>
        <v>7056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86</v>
      </c>
      <c r="D10" s="13" t="n">
        <v>6263</v>
      </c>
      <c r="E10" s="13" t="n">
        <v>6305</v>
      </c>
      <c r="F10" s="14" t="n">
        <f aca="false">SUM(D10:E10)</f>
        <v>1256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22</v>
      </c>
      <c r="D11" s="13" t="n">
        <v>5932</v>
      </c>
      <c r="E11" s="13" t="n">
        <v>6204</v>
      </c>
      <c r="F11" s="14" t="n">
        <f aca="false">SUM(D11:E11)</f>
        <v>12136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30</v>
      </c>
      <c r="D12" s="13" t="n">
        <v>7801</v>
      </c>
      <c r="E12" s="13" t="n">
        <v>8604</v>
      </c>
      <c r="F12" s="14" t="n">
        <f aca="false">SUM(D12:E12)</f>
        <v>16405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23</v>
      </c>
      <c r="D13" s="13" t="n">
        <v>5083</v>
      </c>
      <c r="E13" s="13" t="n">
        <v>5436</v>
      </c>
      <c r="F13" s="14" t="n">
        <f aca="false">SUM(D13:E13)</f>
        <v>1051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697</v>
      </c>
      <c r="D14" s="13" t="n">
        <v>904</v>
      </c>
      <c r="E14" s="13" t="n">
        <v>1006</v>
      </c>
      <c r="F14" s="14" t="n">
        <f aca="false">SUM(D14:E14)</f>
        <v>191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3</v>
      </c>
      <c r="D15" s="13" t="n">
        <v>1575</v>
      </c>
      <c r="E15" s="15" t="n">
        <v>1660</v>
      </c>
      <c r="F15" s="14" t="n">
        <f aca="false">SUM(D15:E15)</f>
        <v>323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54</v>
      </c>
      <c r="D16" s="13" t="n">
        <v>7204</v>
      </c>
      <c r="E16" s="13" t="n">
        <v>7167</v>
      </c>
      <c r="F16" s="14" t="n">
        <f aca="false">SUM(D16:E16)</f>
        <v>14371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72</v>
      </c>
      <c r="D17" s="13" t="n">
        <v>6460</v>
      </c>
      <c r="E17" s="13" t="n">
        <v>6716</v>
      </c>
      <c r="F17" s="14" t="n">
        <f aca="false">SUM(D17:E17)</f>
        <v>13176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61</v>
      </c>
      <c r="D18" s="13" t="n">
        <v>5484</v>
      </c>
      <c r="E18" s="13" t="n">
        <v>5701</v>
      </c>
      <c r="F18" s="14" t="n">
        <f aca="false">SUM(D18:E18)</f>
        <v>11185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33</v>
      </c>
      <c r="D19" s="13" t="n">
        <v>5765</v>
      </c>
      <c r="E19" s="13" t="n">
        <v>6062</v>
      </c>
      <c r="F19" s="14" t="n">
        <f aca="false">SUM(D19:E19)</f>
        <v>1182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300</v>
      </c>
      <c r="D20" s="13" t="n">
        <v>1681</v>
      </c>
      <c r="E20" s="13" t="n">
        <v>1806</v>
      </c>
      <c r="F20" s="14" t="n">
        <f aca="false">SUM(D20:E20)</f>
        <v>348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8</v>
      </c>
      <c r="D21" s="13" t="n">
        <v>1165</v>
      </c>
      <c r="E21" s="13" t="n">
        <v>1237</v>
      </c>
      <c r="F21" s="14" t="n">
        <f aca="false">SUM(D21:E21)</f>
        <v>2402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58</v>
      </c>
      <c r="D22" s="13" t="n">
        <v>3726</v>
      </c>
      <c r="E22" s="13" t="n">
        <v>4044</v>
      </c>
      <c r="F22" s="14" t="n">
        <f aca="false">SUM(D22:E22)</f>
        <v>777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18</v>
      </c>
      <c r="D23" s="13" t="n">
        <v>2793</v>
      </c>
      <c r="E23" s="13" t="n">
        <v>3058</v>
      </c>
      <c r="F23" s="14" t="n">
        <f aca="false">SUM(D23:E23)</f>
        <v>585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82</v>
      </c>
      <c r="D24" s="13" t="n">
        <v>4988</v>
      </c>
      <c r="E24" s="13" t="n">
        <v>5460</v>
      </c>
      <c r="F24" s="14" t="n">
        <f aca="false">SUM(D24:E24)</f>
        <v>10448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137</v>
      </c>
      <c r="D25" s="13" t="n">
        <v>8566</v>
      </c>
      <c r="E25" s="13" t="n">
        <v>8466</v>
      </c>
      <c r="F25" s="14" t="n">
        <f aca="false">SUM(D25:E25)</f>
        <v>17032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82</v>
      </c>
      <c r="D26" s="13" t="n">
        <v>7453</v>
      </c>
      <c r="E26" s="13" t="n">
        <v>8252</v>
      </c>
      <c r="F26" s="14" t="n">
        <f aca="false">SUM(D26:E26)</f>
        <v>1570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61</v>
      </c>
      <c r="D27" s="17" t="n">
        <v>5072</v>
      </c>
      <c r="E27" s="17" t="n">
        <v>5631</v>
      </c>
      <c r="F27" s="18" t="n">
        <f aca="false">SUM(D27:E27)</f>
        <v>10703</v>
      </c>
    </row>
    <row r="28" customFormat="false" ht="18" hidden="false" customHeight="true" outlineLevel="0" collapsed="false">
      <c r="A28" s="11"/>
      <c r="B28" s="19" t="s">
        <v>32</v>
      </c>
      <c r="C28" s="20" t="s">
        <v>67</v>
      </c>
      <c r="D28" s="20" t="s">
        <v>58</v>
      </c>
      <c r="E28" s="20" t="s">
        <v>54</v>
      </c>
      <c r="F28" s="21" t="s">
        <v>65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59</v>
      </c>
      <c r="D29" s="13" t="n">
        <v>5389</v>
      </c>
      <c r="E29" s="13" t="n">
        <v>5451</v>
      </c>
      <c r="F29" s="14" t="n">
        <f aca="false">SUM(D29:E29)</f>
        <v>1084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9</v>
      </c>
      <c r="D30" s="13" t="n">
        <v>2181</v>
      </c>
      <c r="E30" s="13" t="n">
        <v>2533</v>
      </c>
      <c r="F30" s="14" t="n">
        <f aca="false">SUM(D30:E30)</f>
        <v>471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472</v>
      </c>
      <c r="D31" s="13" t="n">
        <v>5291</v>
      </c>
      <c r="E31" s="13" t="n">
        <v>5255</v>
      </c>
      <c r="F31" s="14" t="n">
        <f aca="false">SUM(D31:E31)</f>
        <v>1054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3</v>
      </c>
      <c r="D32" s="13" t="n">
        <v>3681</v>
      </c>
      <c r="E32" s="13" t="n">
        <v>3702</v>
      </c>
      <c r="F32" s="14" t="n">
        <f aca="false">SUM(D32:E32)</f>
        <v>738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4</v>
      </c>
      <c r="D33" s="13" t="n">
        <v>1302</v>
      </c>
      <c r="E33" s="13" t="n">
        <v>1302</v>
      </c>
      <c r="F33" s="14" t="n">
        <f aca="false">SUM(D33:E33)</f>
        <v>2604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30</v>
      </c>
      <c r="D34" s="13" t="n">
        <v>2612</v>
      </c>
      <c r="E34" s="13" t="n">
        <v>2730</v>
      </c>
      <c r="F34" s="14" t="n">
        <f aca="false">SUM(D34:E34)</f>
        <v>534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54</v>
      </c>
      <c r="D35" s="13" t="n">
        <v>1707</v>
      </c>
      <c r="E35" s="13" t="n">
        <v>1856</v>
      </c>
      <c r="F35" s="14" t="n">
        <f aca="false">SUM(D35:E35)</f>
        <v>3563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06</v>
      </c>
      <c r="D36" s="13" t="n">
        <v>1220</v>
      </c>
      <c r="E36" s="13" t="n">
        <v>1273</v>
      </c>
      <c r="F36" s="14" t="n">
        <f aca="false">SUM(D36:E36)</f>
        <v>2493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61</v>
      </c>
      <c r="D37" s="13" t="n">
        <v>2349</v>
      </c>
      <c r="E37" s="13" t="n">
        <v>2341</v>
      </c>
      <c r="F37" s="14" t="n">
        <f aca="false">SUM(D37:E37)</f>
        <v>4690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99</v>
      </c>
      <c r="D38" s="13" t="n">
        <v>2380</v>
      </c>
      <c r="E38" s="13" t="n">
        <v>2411</v>
      </c>
      <c r="F38" s="14" t="n">
        <f aca="false">SUM(D38:E38)</f>
        <v>479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27</v>
      </c>
      <c r="D39" s="13" t="n">
        <v>2804</v>
      </c>
      <c r="E39" s="13" t="n">
        <v>2889</v>
      </c>
      <c r="F39" s="14" t="n">
        <f aca="false">SUM(D39:E39)</f>
        <v>5693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650</v>
      </c>
      <c r="D40" s="23" t="n">
        <f aca="false">SUM(D6:D27,D29:D39)</f>
        <v>132391</v>
      </c>
      <c r="E40" s="23" t="n">
        <f aca="false">SUM(E6:E27,E29:E39)</f>
        <v>138823</v>
      </c>
      <c r="F40" s="24" t="n">
        <f aca="false">SUM(F6:F27,F29:F39)</f>
        <v>27121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32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62</v>
      </c>
      <c r="D6" s="13" t="n">
        <v>3915</v>
      </c>
      <c r="E6" s="13" t="n">
        <v>3729</v>
      </c>
      <c r="F6" s="14" t="n">
        <f aca="false">SUM(D6:E6)</f>
        <v>7644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53</v>
      </c>
      <c r="D7" s="13" t="n">
        <v>3276</v>
      </c>
      <c r="E7" s="13" t="n">
        <v>3594</v>
      </c>
      <c r="F7" s="14" t="n">
        <f aca="false">SUM(D7:E7)</f>
        <v>6870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26</v>
      </c>
      <c r="D8" s="13" t="n">
        <v>3067</v>
      </c>
      <c r="E8" s="13" t="n">
        <v>3357</v>
      </c>
      <c r="F8" s="14" t="n">
        <f aca="false">SUM(D8:E8)</f>
        <v>6424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51</v>
      </c>
      <c r="D9" s="13" t="n">
        <v>3697</v>
      </c>
      <c r="E9" s="13" t="n">
        <v>4105</v>
      </c>
      <c r="F9" s="14" t="n">
        <f aca="false">SUM(D9:E9)</f>
        <v>7802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788</v>
      </c>
      <c r="D10" s="13" t="n">
        <v>6350</v>
      </c>
      <c r="E10" s="13" t="n">
        <v>6464</v>
      </c>
      <c r="F10" s="14" t="n">
        <f aca="false">SUM(D10:E10)</f>
        <v>12814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25</v>
      </c>
      <c r="D11" s="13" t="n">
        <v>5953</v>
      </c>
      <c r="E11" s="13" t="n">
        <v>6329</v>
      </c>
      <c r="F11" s="14" t="n">
        <f aca="false">SUM(D11:E11)</f>
        <v>12282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131</v>
      </c>
      <c r="D12" s="13" t="n">
        <v>7398</v>
      </c>
      <c r="E12" s="13" t="n">
        <v>8174</v>
      </c>
      <c r="F12" s="14" t="n">
        <f aca="false">SUM(D12:E12)</f>
        <v>15572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708</v>
      </c>
      <c r="D13" s="13" t="n">
        <v>4712</v>
      </c>
      <c r="E13" s="13" t="n">
        <v>5111</v>
      </c>
      <c r="F13" s="14" t="n">
        <f aca="false">SUM(D13:E13)</f>
        <v>9823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1</v>
      </c>
      <c r="D14" s="13" t="n">
        <v>1035</v>
      </c>
      <c r="E14" s="13" t="n">
        <v>1106</v>
      </c>
      <c r="F14" s="14" t="n">
        <f aca="false">SUM(D14:E14)</f>
        <v>2141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2</v>
      </c>
      <c r="D15" s="13" t="n">
        <v>1670</v>
      </c>
      <c r="E15" s="15" t="n">
        <v>1795</v>
      </c>
      <c r="F15" s="14" t="n">
        <f aca="false">SUM(D15:E15)</f>
        <v>346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03</v>
      </c>
      <c r="D16" s="13" t="n">
        <v>7065</v>
      </c>
      <c r="E16" s="13" t="n">
        <v>7077</v>
      </c>
      <c r="F16" s="14" t="n">
        <f aca="false">SUM(D16:E16)</f>
        <v>14142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51</v>
      </c>
      <c r="D17" s="13" t="n">
        <v>6479</v>
      </c>
      <c r="E17" s="13" t="n">
        <v>6599</v>
      </c>
      <c r="F17" s="14" t="n">
        <f aca="false">SUM(D17:E17)</f>
        <v>13078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88</v>
      </c>
      <c r="D18" s="13" t="n">
        <v>5292</v>
      </c>
      <c r="E18" s="13" t="n">
        <v>5557</v>
      </c>
      <c r="F18" s="14" t="n">
        <f aca="false">SUM(D18:E18)</f>
        <v>10849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57</v>
      </c>
      <c r="D19" s="13" t="n">
        <v>5703</v>
      </c>
      <c r="E19" s="13" t="n">
        <v>6058</v>
      </c>
      <c r="F19" s="14" t="n">
        <f aca="false">SUM(D19:E19)</f>
        <v>11761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59</v>
      </c>
      <c r="D20" s="13" t="n">
        <v>1741</v>
      </c>
      <c r="E20" s="13" t="n">
        <v>1846</v>
      </c>
      <c r="F20" s="14" t="n">
        <f aca="false">SUM(D20:E20)</f>
        <v>358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3</v>
      </c>
      <c r="D21" s="13" t="n">
        <v>1267</v>
      </c>
      <c r="E21" s="13" t="n">
        <v>1310</v>
      </c>
      <c r="F21" s="14" t="n">
        <f aca="false">SUM(D21:E21)</f>
        <v>2577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70</v>
      </c>
      <c r="D22" s="13" t="n">
        <v>3394</v>
      </c>
      <c r="E22" s="13" t="n">
        <v>3748</v>
      </c>
      <c r="F22" s="14" t="n">
        <f aca="false">SUM(D22:E22)</f>
        <v>714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65</v>
      </c>
      <c r="D23" s="13" t="n">
        <v>2690</v>
      </c>
      <c r="E23" s="13" t="n">
        <v>2916</v>
      </c>
      <c r="F23" s="14" t="n">
        <f aca="false">SUM(D23:E23)</f>
        <v>5606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436</v>
      </c>
      <c r="D24" s="13" t="n">
        <v>4938</v>
      </c>
      <c r="E24" s="13" t="n">
        <v>5305</v>
      </c>
      <c r="F24" s="14" t="n">
        <f aca="false">SUM(D24:E24)</f>
        <v>10243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75</v>
      </c>
      <c r="D25" s="13" t="n">
        <v>8544</v>
      </c>
      <c r="E25" s="13" t="n">
        <v>8431</v>
      </c>
      <c r="F25" s="14" t="n">
        <f aca="false">SUM(D25:E25)</f>
        <v>1697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88</v>
      </c>
      <c r="D26" s="13" t="n">
        <v>7650</v>
      </c>
      <c r="E26" s="13" t="n">
        <v>8375</v>
      </c>
      <c r="F26" s="14" t="n">
        <f aca="false">SUM(D26:E26)</f>
        <v>1602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52</v>
      </c>
      <c r="D27" s="17" t="n">
        <v>5239</v>
      </c>
      <c r="E27" s="17" t="n">
        <v>5764</v>
      </c>
      <c r="F27" s="18" t="n">
        <f aca="false">SUM(D27:E27)</f>
        <v>11003</v>
      </c>
    </row>
    <row r="28" customFormat="false" ht="18" hidden="false" customHeight="true" outlineLevel="0" collapsed="false">
      <c r="A28" s="11"/>
      <c r="B28" s="19" t="s">
        <v>32</v>
      </c>
      <c r="C28" s="20" t="s">
        <v>111</v>
      </c>
      <c r="D28" s="20" t="s">
        <v>227</v>
      </c>
      <c r="E28" s="20" t="s">
        <v>233</v>
      </c>
      <c r="F28" s="21" t="s">
        <v>231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54</v>
      </c>
      <c r="D29" s="13" t="n">
        <v>4987</v>
      </c>
      <c r="E29" s="13" t="n">
        <v>4959</v>
      </c>
      <c r="F29" s="14" t="n">
        <f aca="false">SUM(D29:E29)</f>
        <v>9946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56</v>
      </c>
      <c r="D30" s="13" t="n">
        <v>2382</v>
      </c>
      <c r="E30" s="13" t="n">
        <v>2716</v>
      </c>
      <c r="F30" s="14" t="n">
        <f aca="false">SUM(D30:E30)</f>
        <v>5098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57</v>
      </c>
      <c r="D31" s="13" t="n">
        <v>4848</v>
      </c>
      <c r="E31" s="13" t="n">
        <v>4899</v>
      </c>
      <c r="F31" s="14" t="n">
        <f aca="false">SUM(D31:E31)</f>
        <v>9747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4</v>
      </c>
      <c r="D32" s="13" t="n">
        <v>3909</v>
      </c>
      <c r="E32" s="13" t="n">
        <v>4008</v>
      </c>
      <c r="F32" s="14" t="n">
        <f aca="false">SUM(D32:E32)</f>
        <v>791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5</v>
      </c>
      <c r="D33" s="13" t="n">
        <v>1391</v>
      </c>
      <c r="E33" s="13" t="n">
        <v>1441</v>
      </c>
      <c r="F33" s="14" t="n">
        <f aca="false">SUM(D33:E33)</f>
        <v>2832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75</v>
      </c>
      <c r="D34" s="13" t="n">
        <v>2599</v>
      </c>
      <c r="E34" s="13" t="n">
        <v>2699</v>
      </c>
      <c r="F34" s="14" t="n">
        <f aca="false">SUM(D34:E34)</f>
        <v>5298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66</v>
      </c>
      <c r="D35" s="13" t="n">
        <v>1534</v>
      </c>
      <c r="E35" s="13" t="n">
        <v>1669</v>
      </c>
      <c r="F35" s="14" t="n">
        <f aca="false">SUM(D35:E35)</f>
        <v>3203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83</v>
      </c>
      <c r="D36" s="13" t="n">
        <v>1116</v>
      </c>
      <c r="E36" s="13" t="n">
        <v>1190</v>
      </c>
      <c r="F36" s="14" t="n">
        <f aca="false">SUM(D36:E36)</f>
        <v>230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80</v>
      </c>
      <c r="D37" s="13" t="n">
        <v>2398</v>
      </c>
      <c r="E37" s="13" t="n">
        <v>2418</v>
      </c>
      <c r="F37" s="14" t="n">
        <f aca="false">SUM(D37:E37)</f>
        <v>4816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5</v>
      </c>
      <c r="D38" s="13" t="n">
        <v>2446</v>
      </c>
      <c r="E38" s="13" t="n">
        <v>2498</v>
      </c>
      <c r="F38" s="14" t="n">
        <f aca="false">SUM(D38:E38)</f>
        <v>494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60</v>
      </c>
      <c r="D39" s="13" t="n">
        <v>2609</v>
      </c>
      <c r="E39" s="13" t="n">
        <v>2647</v>
      </c>
      <c r="F39" s="14" t="n">
        <f aca="false">SUM(D39:E39)</f>
        <v>5256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379</v>
      </c>
      <c r="D40" s="23" t="n">
        <f aca="false">SUM(D6:D27,D29:D39)</f>
        <v>131294</v>
      </c>
      <c r="E40" s="23" t="n">
        <f aca="false">SUM(E6:E27,E29:E39)</f>
        <v>137894</v>
      </c>
      <c r="F40" s="24" t="n">
        <f aca="false">SUM(F6:F27,F29:F39)</f>
        <v>26918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34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63</v>
      </c>
      <c r="D6" s="13" t="n">
        <v>3920</v>
      </c>
      <c r="E6" s="13" t="n">
        <v>3739</v>
      </c>
      <c r="F6" s="14" t="n">
        <f aca="false">SUM(D6:E6)</f>
        <v>7659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57</v>
      </c>
      <c r="D7" s="13" t="n">
        <v>3284</v>
      </c>
      <c r="E7" s="13" t="n">
        <v>3591</v>
      </c>
      <c r="F7" s="14" t="n">
        <f aca="false">SUM(D7:E7)</f>
        <v>6875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20</v>
      </c>
      <c r="D8" s="13" t="n">
        <v>3058</v>
      </c>
      <c r="E8" s="13" t="n">
        <v>3361</v>
      </c>
      <c r="F8" s="14" t="n">
        <f aca="false">SUM(D8:E8)</f>
        <v>641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66</v>
      </c>
      <c r="D9" s="13" t="n">
        <v>3711</v>
      </c>
      <c r="E9" s="13" t="n">
        <v>4126</v>
      </c>
      <c r="F9" s="14" t="n">
        <f aca="false">SUM(D9:E9)</f>
        <v>783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794</v>
      </c>
      <c r="D10" s="13" t="n">
        <v>6344</v>
      </c>
      <c r="E10" s="13" t="n">
        <v>6473</v>
      </c>
      <c r="F10" s="14" t="n">
        <f aca="false">SUM(D10:E10)</f>
        <v>12817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29</v>
      </c>
      <c r="D11" s="13" t="n">
        <v>5963</v>
      </c>
      <c r="E11" s="13" t="n">
        <v>6337</v>
      </c>
      <c r="F11" s="14" t="n">
        <f aca="false">SUM(D11:E11)</f>
        <v>1230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140</v>
      </c>
      <c r="D12" s="13" t="n">
        <v>7398</v>
      </c>
      <c r="E12" s="13" t="n">
        <v>8174</v>
      </c>
      <c r="F12" s="14" t="n">
        <f aca="false">SUM(D12:E12)</f>
        <v>15572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93</v>
      </c>
      <c r="D13" s="13" t="n">
        <v>4701</v>
      </c>
      <c r="E13" s="13" t="n">
        <v>5090</v>
      </c>
      <c r="F13" s="14" t="n">
        <f aca="false">SUM(D13:E13)</f>
        <v>9791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2</v>
      </c>
      <c r="D14" s="13" t="n">
        <v>1035</v>
      </c>
      <c r="E14" s="13" t="n">
        <v>1113</v>
      </c>
      <c r="F14" s="14" t="n">
        <f aca="false">SUM(D14:E14)</f>
        <v>214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4</v>
      </c>
      <c r="D15" s="13" t="n">
        <v>1675</v>
      </c>
      <c r="E15" s="15" t="n">
        <v>1800</v>
      </c>
      <c r="F15" s="14" t="n">
        <f aca="false">SUM(D15:E15)</f>
        <v>347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22</v>
      </c>
      <c r="D16" s="13" t="n">
        <v>7075</v>
      </c>
      <c r="E16" s="13" t="n">
        <v>7094</v>
      </c>
      <c r="F16" s="14" t="n">
        <f aca="false">SUM(D16:E16)</f>
        <v>14169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61</v>
      </c>
      <c r="D17" s="13" t="n">
        <v>6480</v>
      </c>
      <c r="E17" s="13" t="n">
        <v>6599</v>
      </c>
      <c r="F17" s="14" t="n">
        <f aca="false">SUM(D17:E17)</f>
        <v>1307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69</v>
      </c>
      <c r="D18" s="13" t="n">
        <v>5275</v>
      </c>
      <c r="E18" s="13" t="n">
        <v>5555</v>
      </c>
      <c r="F18" s="14" t="n">
        <f aca="false">SUM(D18:E18)</f>
        <v>10830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62</v>
      </c>
      <c r="D19" s="13" t="n">
        <v>5708</v>
      </c>
      <c r="E19" s="13" t="n">
        <v>6049</v>
      </c>
      <c r="F19" s="14" t="n">
        <f aca="false">SUM(D19:E19)</f>
        <v>1175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65</v>
      </c>
      <c r="D20" s="13" t="n">
        <v>1741</v>
      </c>
      <c r="E20" s="13" t="n">
        <v>1852</v>
      </c>
      <c r="F20" s="14" t="n">
        <f aca="false">SUM(D20:E20)</f>
        <v>359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3</v>
      </c>
      <c r="D21" s="13" t="n">
        <v>1268</v>
      </c>
      <c r="E21" s="13" t="n">
        <v>1314</v>
      </c>
      <c r="F21" s="14" t="n">
        <f aca="false">SUM(D21:E21)</f>
        <v>2582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65</v>
      </c>
      <c r="D22" s="13" t="n">
        <v>3389</v>
      </c>
      <c r="E22" s="13" t="n">
        <v>3740</v>
      </c>
      <c r="F22" s="14" t="n">
        <f aca="false">SUM(D22:E22)</f>
        <v>7129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62</v>
      </c>
      <c r="D23" s="13" t="n">
        <v>2697</v>
      </c>
      <c r="E23" s="13" t="n">
        <v>2907</v>
      </c>
      <c r="F23" s="14" t="n">
        <f aca="false">SUM(D23:E23)</f>
        <v>5604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404</v>
      </c>
      <c r="D24" s="13" t="n">
        <v>4912</v>
      </c>
      <c r="E24" s="13" t="n">
        <v>5278</v>
      </c>
      <c r="F24" s="14" t="n">
        <f aca="false">SUM(D24:E24)</f>
        <v>1019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83</v>
      </c>
      <c r="D25" s="13" t="n">
        <v>8554</v>
      </c>
      <c r="E25" s="13" t="n">
        <v>8430</v>
      </c>
      <c r="F25" s="14" t="n">
        <f aca="false">SUM(D25:E25)</f>
        <v>16984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86</v>
      </c>
      <c r="D26" s="13" t="n">
        <v>7652</v>
      </c>
      <c r="E26" s="13" t="n">
        <v>8382</v>
      </c>
      <c r="F26" s="14" t="n">
        <f aca="false">SUM(D26:E26)</f>
        <v>16034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51</v>
      </c>
      <c r="D27" s="17" t="n">
        <v>5243</v>
      </c>
      <c r="E27" s="17" t="n">
        <v>5775</v>
      </c>
      <c r="F27" s="18" t="n">
        <f aca="false">SUM(D27:E27)</f>
        <v>11018</v>
      </c>
    </row>
    <row r="28" customFormat="false" ht="18" hidden="false" customHeight="true" outlineLevel="0" collapsed="false">
      <c r="A28" s="11"/>
      <c r="B28" s="19" t="s">
        <v>32</v>
      </c>
      <c r="C28" s="20" t="s">
        <v>235</v>
      </c>
      <c r="D28" s="20" t="s">
        <v>182</v>
      </c>
      <c r="E28" s="20" t="s">
        <v>195</v>
      </c>
      <c r="F28" s="21" t="s">
        <v>20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47</v>
      </c>
      <c r="D29" s="13" t="n">
        <v>4967</v>
      </c>
      <c r="E29" s="13" t="n">
        <v>4949</v>
      </c>
      <c r="F29" s="14" t="n">
        <f aca="false">SUM(D29:E29)</f>
        <v>9916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54</v>
      </c>
      <c r="D30" s="13" t="n">
        <v>2380</v>
      </c>
      <c r="E30" s="13" t="n">
        <v>2709</v>
      </c>
      <c r="F30" s="14" t="n">
        <f aca="false">SUM(D30:E30)</f>
        <v>5089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47</v>
      </c>
      <c r="D31" s="13" t="n">
        <v>4849</v>
      </c>
      <c r="E31" s="13" t="n">
        <v>4896</v>
      </c>
      <c r="F31" s="14" t="n">
        <f aca="false">SUM(D31:E31)</f>
        <v>974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9</v>
      </c>
      <c r="D32" s="13" t="n">
        <v>3906</v>
      </c>
      <c r="E32" s="13" t="n">
        <v>4006</v>
      </c>
      <c r="F32" s="14" t="n">
        <f aca="false">SUM(D32:E32)</f>
        <v>791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3</v>
      </c>
      <c r="D33" s="13" t="n">
        <v>1392</v>
      </c>
      <c r="E33" s="13" t="n">
        <v>1446</v>
      </c>
      <c r="F33" s="14" t="n">
        <f aca="false">SUM(D33:E33)</f>
        <v>2838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70</v>
      </c>
      <c r="D34" s="13" t="n">
        <v>2602</v>
      </c>
      <c r="E34" s="13" t="n">
        <v>2697</v>
      </c>
      <c r="F34" s="14" t="n">
        <f aca="false">SUM(D34:E34)</f>
        <v>5299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62</v>
      </c>
      <c r="D35" s="13" t="n">
        <v>1530</v>
      </c>
      <c r="E35" s="13" t="n">
        <v>1665</v>
      </c>
      <c r="F35" s="14" t="n">
        <f aca="false">SUM(D35:E35)</f>
        <v>3195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81</v>
      </c>
      <c r="D36" s="13" t="n">
        <v>1111</v>
      </c>
      <c r="E36" s="13" t="n">
        <v>1189</v>
      </c>
      <c r="F36" s="14" t="n">
        <f aca="false">SUM(D36:E36)</f>
        <v>2300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5</v>
      </c>
      <c r="D37" s="13" t="n">
        <v>2392</v>
      </c>
      <c r="E37" s="13" t="n">
        <v>2413</v>
      </c>
      <c r="F37" s="14" t="n">
        <f aca="false">SUM(D37:E37)</f>
        <v>4805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8</v>
      </c>
      <c r="D38" s="13" t="n">
        <v>2447</v>
      </c>
      <c r="E38" s="13" t="n">
        <v>2503</v>
      </c>
      <c r="F38" s="14" t="n">
        <f aca="false">SUM(D38:E38)</f>
        <v>4950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59</v>
      </c>
      <c r="D39" s="13" t="n">
        <v>2608</v>
      </c>
      <c r="E39" s="13" t="n">
        <v>2643</v>
      </c>
      <c r="F39" s="14" t="n">
        <f aca="false">SUM(D39:E39)</f>
        <v>5251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356</v>
      </c>
      <c r="D40" s="23" t="n">
        <f aca="false">SUM(D6:D27,D29:D39)</f>
        <v>131267</v>
      </c>
      <c r="E40" s="23" t="n">
        <f aca="false">SUM(E6:E27,E29:E39)</f>
        <v>137895</v>
      </c>
      <c r="F40" s="24" t="n">
        <f aca="false">SUM(F6:F27,F29:F39)</f>
        <v>26916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36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58</v>
      </c>
      <c r="D6" s="13" t="n">
        <v>3915</v>
      </c>
      <c r="E6" s="13" t="n">
        <v>3747</v>
      </c>
      <c r="F6" s="14" t="n">
        <f aca="false">SUM(D6:E6)</f>
        <v>7662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0</v>
      </c>
      <c r="D7" s="13" t="n">
        <v>3299</v>
      </c>
      <c r="E7" s="13" t="n">
        <v>3597</v>
      </c>
      <c r="F7" s="14" t="n">
        <f aca="false">SUM(D7:E7)</f>
        <v>6896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24</v>
      </c>
      <c r="D8" s="13" t="n">
        <v>3058</v>
      </c>
      <c r="E8" s="13" t="n">
        <v>3370</v>
      </c>
      <c r="F8" s="14" t="n">
        <f aca="false">SUM(D8:E8)</f>
        <v>6428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74</v>
      </c>
      <c r="D9" s="13" t="n">
        <v>3721</v>
      </c>
      <c r="E9" s="13" t="n">
        <v>4136</v>
      </c>
      <c r="F9" s="14" t="n">
        <f aca="false">SUM(D9:E9)</f>
        <v>785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797</v>
      </c>
      <c r="D10" s="13" t="n">
        <v>6350</v>
      </c>
      <c r="E10" s="13" t="n">
        <v>6473</v>
      </c>
      <c r="F10" s="14" t="n">
        <f aca="false">SUM(D10:E10)</f>
        <v>12823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44</v>
      </c>
      <c r="D11" s="13" t="n">
        <v>5973</v>
      </c>
      <c r="E11" s="13" t="n">
        <v>6346</v>
      </c>
      <c r="F11" s="14" t="n">
        <f aca="false">SUM(D11:E11)</f>
        <v>12319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106</v>
      </c>
      <c r="D12" s="13" t="n">
        <v>7371</v>
      </c>
      <c r="E12" s="13" t="n">
        <v>8137</v>
      </c>
      <c r="F12" s="14" t="n">
        <f aca="false">SUM(D12:E12)</f>
        <v>15508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88</v>
      </c>
      <c r="D13" s="13" t="n">
        <v>4700</v>
      </c>
      <c r="E13" s="13" t="n">
        <v>5090</v>
      </c>
      <c r="F13" s="14" t="n">
        <f aca="false">SUM(D13:E13)</f>
        <v>9790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0</v>
      </c>
      <c r="D14" s="13" t="n">
        <v>1034</v>
      </c>
      <c r="E14" s="13" t="n">
        <v>1114</v>
      </c>
      <c r="F14" s="14" t="n">
        <f aca="false">SUM(D14:E14)</f>
        <v>214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2</v>
      </c>
      <c r="D15" s="13" t="n">
        <v>1676</v>
      </c>
      <c r="E15" s="15" t="n">
        <v>1800</v>
      </c>
      <c r="F15" s="14" t="n">
        <f aca="false">SUM(D15:E15)</f>
        <v>3476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16</v>
      </c>
      <c r="D16" s="13" t="n">
        <v>7067</v>
      </c>
      <c r="E16" s="13" t="n">
        <v>7100</v>
      </c>
      <c r="F16" s="14" t="n">
        <f aca="false">SUM(D16:E16)</f>
        <v>14167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55</v>
      </c>
      <c r="D17" s="13" t="n">
        <v>6482</v>
      </c>
      <c r="E17" s="13" t="n">
        <v>6599</v>
      </c>
      <c r="F17" s="14" t="n">
        <f aca="false">SUM(D17:E17)</f>
        <v>13081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49</v>
      </c>
      <c r="D18" s="13" t="n">
        <v>5269</v>
      </c>
      <c r="E18" s="13" t="n">
        <v>5524</v>
      </c>
      <c r="F18" s="14" t="n">
        <f aca="false">SUM(D18:E18)</f>
        <v>10793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47</v>
      </c>
      <c r="D19" s="13" t="n">
        <v>5692</v>
      </c>
      <c r="E19" s="13" t="n">
        <v>6054</v>
      </c>
      <c r="F19" s="14" t="n">
        <f aca="false">SUM(D19:E19)</f>
        <v>11746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61</v>
      </c>
      <c r="D20" s="13" t="n">
        <v>1738</v>
      </c>
      <c r="E20" s="13" t="n">
        <v>1852</v>
      </c>
      <c r="F20" s="14" t="n">
        <f aca="false">SUM(D20:E20)</f>
        <v>3590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271</v>
      </c>
      <c r="E21" s="13" t="n">
        <v>1320</v>
      </c>
      <c r="F21" s="14" t="n">
        <f aca="false">SUM(D21:E21)</f>
        <v>259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69</v>
      </c>
      <c r="D22" s="13" t="n">
        <v>3385</v>
      </c>
      <c r="E22" s="13" t="n">
        <v>3746</v>
      </c>
      <c r="F22" s="14" t="n">
        <f aca="false">SUM(D22:E22)</f>
        <v>7131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60</v>
      </c>
      <c r="D23" s="13" t="n">
        <v>2702</v>
      </c>
      <c r="E23" s="13" t="n">
        <v>2905</v>
      </c>
      <c r="F23" s="14" t="n">
        <f aca="false">SUM(D23:E23)</f>
        <v>5607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406</v>
      </c>
      <c r="D24" s="13" t="n">
        <v>4917</v>
      </c>
      <c r="E24" s="13" t="n">
        <v>5278</v>
      </c>
      <c r="F24" s="14" t="n">
        <f aca="false">SUM(D24:E24)</f>
        <v>10195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94</v>
      </c>
      <c r="D25" s="13" t="n">
        <v>8570</v>
      </c>
      <c r="E25" s="13" t="n">
        <v>8440</v>
      </c>
      <c r="F25" s="14" t="n">
        <f aca="false">SUM(D25:E25)</f>
        <v>17010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64</v>
      </c>
      <c r="D26" s="13" t="n">
        <v>7644</v>
      </c>
      <c r="E26" s="13" t="n">
        <v>8359</v>
      </c>
      <c r="F26" s="14" t="n">
        <f aca="false">SUM(D26:E26)</f>
        <v>1600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66</v>
      </c>
      <c r="D27" s="17" t="n">
        <v>5254</v>
      </c>
      <c r="E27" s="17" t="n">
        <v>5807</v>
      </c>
      <c r="F27" s="18" t="n">
        <f aca="false">SUM(D27:E27)</f>
        <v>11061</v>
      </c>
    </row>
    <row r="28" customFormat="false" ht="18" hidden="false" customHeight="true" outlineLevel="0" collapsed="false">
      <c r="A28" s="11"/>
      <c r="B28" s="19" t="s">
        <v>32</v>
      </c>
      <c r="C28" s="20" t="s">
        <v>121</v>
      </c>
      <c r="D28" s="20" t="s">
        <v>237</v>
      </c>
      <c r="E28" s="20" t="s">
        <v>238</v>
      </c>
      <c r="F28" s="21" t="s">
        <v>23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44</v>
      </c>
      <c r="D29" s="13" t="n">
        <v>4958</v>
      </c>
      <c r="E29" s="13" t="n">
        <v>4940</v>
      </c>
      <c r="F29" s="14" t="n">
        <f aca="false">SUM(D29:E29)</f>
        <v>9898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60</v>
      </c>
      <c r="D30" s="13" t="n">
        <v>2386</v>
      </c>
      <c r="E30" s="13" t="n">
        <v>2720</v>
      </c>
      <c r="F30" s="14" t="n">
        <f aca="false">SUM(D30:E30)</f>
        <v>5106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42</v>
      </c>
      <c r="D31" s="13" t="n">
        <v>4834</v>
      </c>
      <c r="E31" s="13" t="n">
        <v>4885</v>
      </c>
      <c r="F31" s="14" t="n">
        <f aca="false">SUM(D31:E31)</f>
        <v>9719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7</v>
      </c>
      <c r="D32" s="13" t="n">
        <v>3910</v>
      </c>
      <c r="E32" s="13" t="n">
        <v>4005</v>
      </c>
      <c r="F32" s="14" t="n">
        <f aca="false">SUM(D32:E32)</f>
        <v>7915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3</v>
      </c>
      <c r="D33" s="13" t="n">
        <v>1394</v>
      </c>
      <c r="E33" s="13" t="n">
        <v>1452</v>
      </c>
      <c r="F33" s="14" t="n">
        <f aca="false">SUM(D33:E33)</f>
        <v>2846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71</v>
      </c>
      <c r="D34" s="13" t="n">
        <v>2599</v>
      </c>
      <c r="E34" s="13" t="n">
        <v>2700</v>
      </c>
      <c r="F34" s="14" t="n">
        <f aca="false">SUM(D34:E34)</f>
        <v>5299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62</v>
      </c>
      <c r="D35" s="13" t="n">
        <v>1532</v>
      </c>
      <c r="E35" s="13" t="n">
        <v>1667</v>
      </c>
      <c r="F35" s="14" t="n">
        <f aca="false">SUM(D35:E35)</f>
        <v>3199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81</v>
      </c>
      <c r="D36" s="13" t="n">
        <v>1114</v>
      </c>
      <c r="E36" s="13" t="n">
        <v>1190</v>
      </c>
      <c r="F36" s="14" t="n">
        <f aca="false">SUM(D36:E36)</f>
        <v>2304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5</v>
      </c>
      <c r="D37" s="13" t="n">
        <v>2393</v>
      </c>
      <c r="E37" s="13" t="n">
        <v>2415</v>
      </c>
      <c r="F37" s="14" t="n">
        <f aca="false">SUM(D37:E37)</f>
        <v>4808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4</v>
      </c>
      <c r="D38" s="13" t="n">
        <v>2451</v>
      </c>
      <c r="E38" s="13" t="n">
        <v>2503</v>
      </c>
      <c r="F38" s="14" t="n">
        <f aca="false">SUM(D38:E38)</f>
        <v>495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52</v>
      </c>
      <c r="D39" s="13" t="n">
        <v>2599</v>
      </c>
      <c r="E39" s="13" t="n">
        <v>2645</v>
      </c>
      <c r="F39" s="14" t="n">
        <f aca="false">SUM(D39:E39)</f>
        <v>5244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306</v>
      </c>
      <c r="D40" s="23" t="n">
        <f aca="false">SUM(D6:D27,D29:D39)</f>
        <v>131258</v>
      </c>
      <c r="E40" s="23" t="n">
        <f aca="false">SUM(E6:E27,E29:E39)</f>
        <v>137916</v>
      </c>
      <c r="F40" s="24" t="n">
        <f aca="false">SUM(F6:F27,F29:F39)</f>
        <v>26917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4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53</v>
      </c>
      <c r="D6" s="13" t="n">
        <v>3915</v>
      </c>
      <c r="E6" s="13" t="n">
        <v>3746</v>
      </c>
      <c r="F6" s="14" t="n">
        <f aca="false">SUM(D6:E6)</f>
        <v>766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68</v>
      </c>
      <c r="D7" s="13" t="n">
        <v>3310</v>
      </c>
      <c r="E7" s="13" t="n">
        <v>3588</v>
      </c>
      <c r="F7" s="14" t="n">
        <f aca="false">SUM(D7:E7)</f>
        <v>689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42</v>
      </c>
      <c r="D8" s="13" t="n">
        <v>3072</v>
      </c>
      <c r="E8" s="13" t="n">
        <v>3389</v>
      </c>
      <c r="F8" s="14" t="n">
        <f aca="false">SUM(D8:E8)</f>
        <v>6461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74</v>
      </c>
      <c r="D9" s="13" t="n">
        <v>3720</v>
      </c>
      <c r="E9" s="13" t="n">
        <v>4155</v>
      </c>
      <c r="F9" s="14" t="n">
        <f aca="false">SUM(D9:E9)</f>
        <v>7875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15</v>
      </c>
      <c r="D10" s="13" t="n">
        <v>6353</v>
      </c>
      <c r="E10" s="13" t="n">
        <v>6493</v>
      </c>
      <c r="F10" s="14" t="n">
        <f aca="false">SUM(D10:E10)</f>
        <v>12846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43</v>
      </c>
      <c r="D11" s="13" t="n">
        <v>5973</v>
      </c>
      <c r="E11" s="13" t="n">
        <v>6336</v>
      </c>
      <c r="F11" s="14" t="n">
        <f aca="false">SUM(D11:E11)</f>
        <v>12309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109</v>
      </c>
      <c r="D12" s="13" t="n">
        <v>7356</v>
      </c>
      <c r="E12" s="13" t="n">
        <v>8143</v>
      </c>
      <c r="F12" s="14" t="n">
        <f aca="false">SUM(D12:E12)</f>
        <v>15499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83</v>
      </c>
      <c r="D13" s="13" t="n">
        <v>4693</v>
      </c>
      <c r="E13" s="13" t="n">
        <v>5085</v>
      </c>
      <c r="F13" s="14" t="n">
        <f aca="false">SUM(D13:E13)</f>
        <v>977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6</v>
      </c>
      <c r="D14" s="13" t="n">
        <v>1030</v>
      </c>
      <c r="E14" s="13" t="n">
        <v>1114</v>
      </c>
      <c r="F14" s="14" t="n">
        <f aca="false">SUM(D14:E14)</f>
        <v>214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0</v>
      </c>
      <c r="D15" s="13" t="n">
        <v>1677</v>
      </c>
      <c r="E15" s="15" t="n">
        <v>1801</v>
      </c>
      <c r="F15" s="14" t="n">
        <f aca="false">SUM(D15:E15)</f>
        <v>3478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20</v>
      </c>
      <c r="D16" s="13" t="n">
        <v>7078</v>
      </c>
      <c r="E16" s="13" t="n">
        <v>7109</v>
      </c>
      <c r="F16" s="14" t="n">
        <f aca="false">SUM(D16:E16)</f>
        <v>14187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67</v>
      </c>
      <c r="D17" s="13" t="n">
        <v>6494</v>
      </c>
      <c r="E17" s="13" t="n">
        <v>6619</v>
      </c>
      <c r="F17" s="14" t="n">
        <f aca="false">SUM(D17:E17)</f>
        <v>13113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44</v>
      </c>
      <c r="D18" s="13" t="n">
        <v>5263</v>
      </c>
      <c r="E18" s="13" t="n">
        <v>5514</v>
      </c>
      <c r="F18" s="14" t="n">
        <f aca="false">SUM(D18:E18)</f>
        <v>1077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57</v>
      </c>
      <c r="D19" s="13" t="n">
        <v>5710</v>
      </c>
      <c r="E19" s="13" t="n">
        <v>6057</v>
      </c>
      <c r="F19" s="14" t="n">
        <f aca="false">SUM(D19:E19)</f>
        <v>1176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54</v>
      </c>
      <c r="D20" s="13" t="n">
        <v>1735</v>
      </c>
      <c r="E20" s="13" t="n">
        <v>1851</v>
      </c>
      <c r="F20" s="14" t="n">
        <f aca="false">SUM(D20:E20)</f>
        <v>3586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8</v>
      </c>
      <c r="D21" s="13" t="n">
        <v>1273</v>
      </c>
      <c r="E21" s="13" t="n">
        <v>1320</v>
      </c>
      <c r="F21" s="14" t="n">
        <f aca="false">SUM(D21:E21)</f>
        <v>2593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56</v>
      </c>
      <c r="D22" s="13" t="n">
        <v>3365</v>
      </c>
      <c r="E22" s="13" t="n">
        <v>3733</v>
      </c>
      <c r="F22" s="14" t="n">
        <f aca="false">SUM(D22:E22)</f>
        <v>7098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58</v>
      </c>
      <c r="D23" s="13" t="n">
        <v>2704</v>
      </c>
      <c r="E23" s="13" t="n">
        <v>2906</v>
      </c>
      <c r="F23" s="14" t="n">
        <f aca="false">SUM(D23:E23)</f>
        <v>561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99</v>
      </c>
      <c r="D24" s="13" t="n">
        <v>4901</v>
      </c>
      <c r="E24" s="13" t="n">
        <v>5263</v>
      </c>
      <c r="F24" s="14" t="n">
        <f aca="false">SUM(D24:E24)</f>
        <v>10164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50</v>
      </c>
      <c r="D25" s="13" t="n">
        <v>8533</v>
      </c>
      <c r="E25" s="13" t="n">
        <v>8380</v>
      </c>
      <c r="F25" s="14" t="n">
        <f aca="false">SUM(D25:E25)</f>
        <v>1691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75</v>
      </c>
      <c r="D26" s="13" t="n">
        <v>7656</v>
      </c>
      <c r="E26" s="13" t="n">
        <v>8376</v>
      </c>
      <c r="F26" s="14" t="n">
        <f aca="false">SUM(D26:E26)</f>
        <v>16032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64</v>
      </c>
      <c r="D27" s="17" t="n">
        <v>5262</v>
      </c>
      <c r="E27" s="17" t="n">
        <v>5805</v>
      </c>
      <c r="F27" s="18" t="n">
        <f aca="false">SUM(D27:E27)</f>
        <v>11067</v>
      </c>
    </row>
    <row r="28" customFormat="false" ht="18" hidden="false" customHeight="true" outlineLevel="0" collapsed="false">
      <c r="A28" s="11"/>
      <c r="B28" s="19" t="s">
        <v>32</v>
      </c>
      <c r="C28" s="20" t="s">
        <v>241</v>
      </c>
      <c r="D28" s="20" t="s">
        <v>227</v>
      </c>
      <c r="E28" s="20" t="s">
        <v>242</v>
      </c>
      <c r="F28" s="21" t="s">
        <v>23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45</v>
      </c>
      <c r="D29" s="13" t="n">
        <v>4961</v>
      </c>
      <c r="E29" s="13" t="n">
        <v>4936</v>
      </c>
      <c r="F29" s="14" t="n">
        <f aca="false">SUM(D29:E29)</f>
        <v>989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59</v>
      </c>
      <c r="D30" s="13" t="n">
        <v>2386</v>
      </c>
      <c r="E30" s="13" t="n">
        <v>2717</v>
      </c>
      <c r="F30" s="14" t="n">
        <f aca="false">SUM(D30:E30)</f>
        <v>5103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43</v>
      </c>
      <c r="D31" s="13" t="n">
        <v>4838</v>
      </c>
      <c r="E31" s="13" t="n">
        <v>4883</v>
      </c>
      <c r="F31" s="14" t="n">
        <f aca="false">SUM(D31:E31)</f>
        <v>972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7</v>
      </c>
      <c r="D32" s="13" t="n">
        <v>3904</v>
      </c>
      <c r="E32" s="13" t="n">
        <v>4009</v>
      </c>
      <c r="F32" s="14" t="n">
        <f aca="false">SUM(D32:E32)</f>
        <v>791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5</v>
      </c>
      <c r="D33" s="13" t="n">
        <v>1400</v>
      </c>
      <c r="E33" s="13" t="n">
        <v>1459</v>
      </c>
      <c r="F33" s="14" t="n">
        <f aca="false">SUM(D33:E33)</f>
        <v>285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68</v>
      </c>
      <c r="D34" s="13" t="n">
        <v>2596</v>
      </c>
      <c r="E34" s="13" t="n">
        <v>2701</v>
      </c>
      <c r="F34" s="14" t="n">
        <f aca="false">SUM(D34:E34)</f>
        <v>529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60</v>
      </c>
      <c r="D35" s="13" t="n">
        <v>1534</v>
      </c>
      <c r="E35" s="13" t="n">
        <v>1668</v>
      </c>
      <c r="F35" s="14" t="n">
        <f aca="false">SUM(D35:E35)</f>
        <v>320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80</v>
      </c>
      <c r="D36" s="13" t="n">
        <v>1114</v>
      </c>
      <c r="E36" s="13" t="n">
        <v>1191</v>
      </c>
      <c r="F36" s="14" t="n">
        <f aca="false">SUM(D36:E36)</f>
        <v>2305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7</v>
      </c>
      <c r="D37" s="13" t="n">
        <v>2399</v>
      </c>
      <c r="E37" s="13" t="n">
        <v>2422</v>
      </c>
      <c r="F37" s="14" t="n">
        <f aca="false">SUM(D37:E37)</f>
        <v>482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6</v>
      </c>
      <c r="D38" s="13" t="n">
        <v>2443</v>
      </c>
      <c r="E38" s="13" t="n">
        <v>2501</v>
      </c>
      <c r="F38" s="14" t="n">
        <f aca="false">SUM(D38:E38)</f>
        <v>494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49</v>
      </c>
      <c r="D39" s="13" t="n">
        <v>2595</v>
      </c>
      <c r="E39" s="13" t="n">
        <v>2649</v>
      </c>
      <c r="F39" s="14" t="n">
        <f aca="false">SUM(D39:E39)</f>
        <v>5244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284</v>
      </c>
      <c r="D40" s="23" t="n">
        <f aca="false">SUM(D6:D27,D29:D39)</f>
        <v>131243</v>
      </c>
      <c r="E40" s="23" t="n">
        <f aca="false">SUM(E6:E27,E29:E39)</f>
        <v>137919</v>
      </c>
      <c r="F40" s="24" t="n">
        <f aca="false">SUM(F6:F27,F29:F39)</f>
        <v>26916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43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57</v>
      </c>
      <c r="D6" s="13" t="n">
        <v>3911</v>
      </c>
      <c r="E6" s="13" t="n">
        <v>3752</v>
      </c>
      <c r="F6" s="14" t="n">
        <f aca="false">SUM(D6:E6)</f>
        <v>766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56</v>
      </c>
      <c r="D7" s="13" t="n">
        <v>3304</v>
      </c>
      <c r="E7" s="13" t="n">
        <v>3580</v>
      </c>
      <c r="F7" s="14" t="n">
        <f aca="false">SUM(D7:E7)</f>
        <v>688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47</v>
      </c>
      <c r="D8" s="13" t="n">
        <v>3074</v>
      </c>
      <c r="E8" s="13" t="n">
        <v>3397</v>
      </c>
      <c r="F8" s="14" t="n">
        <f aca="false">SUM(D8:E8)</f>
        <v>6471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73</v>
      </c>
      <c r="D9" s="13" t="n">
        <v>3721</v>
      </c>
      <c r="E9" s="13" t="n">
        <v>4148</v>
      </c>
      <c r="F9" s="14" t="n">
        <f aca="false">SUM(D9:E9)</f>
        <v>7869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34</v>
      </c>
      <c r="D10" s="13" t="n">
        <v>6380</v>
      </c>
      <c r="E10" s="13" t="n">
        <v>6503</v>
      </c>
      <c r="F10" s="14" t="n">
        <f aca="false">SUM(D10:E10)</f>
        <v>12883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51</v>
      </c>
      <c r="D11" s="13" t="n">
        <v>5972</v>
      </c>
      <c r="E11" s="13" t="n">
        <v>6327</v>
      </c>
      <c r="F11" s="14" t="n">
        <f aca="false">SUM(D11:E11)</f>
        <v>12299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106</v>
      </c>
      <c r="D12" s="13" t="n">
        <v>7357</v>
      </c>
      <c r="E12" s="13" t="n">
        <v>8149</v>
      </c>
      <c r="F12" s="14" t="n">
        <f aca="false">SUM(D12:E12)</f>
        <v>15506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81</v>
      </c>
      <c r="D13" s="13" t="n">
        <v>4689</v>
      </c>
      <c r="E13" s="13" t="n">
        <v>5092</v>
      </c>
      <c r="F13" s="14" t="n">
        <f aca="false">SUM(D13:E13)</f>
        <v>9781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9</v>
      </c>
      <c r="D14" s="13" t="n">
        <v>1034</v>
      </c>
      <c r="E14" s="13" t="n">
        <v>1111</v>
      </c>
      <c r="F14" s="14" t="n">
        <f aca="false">SUM(D14:E14)</f>
        <v>2145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9</v>
      </c>
      <c r="D15" s="13" t="n">
        <v>1680</v>
      </c>
      <c r="E15" s="15" t="n">
        <v>1805</v>
      </c>
      <c r="F15" s="14" t="n">
        <f aca="false">SUM(D15:E15)</f>
        <v>3485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905</v>
      </c>
      <c r="D16" s="13" t="n">
        <v>7068</v>
      </c>
      <c r="E16" s="13" t="n">
        <v>7107</v>
      </c>
      <c r="F16" s="14" t="n">
        <f aca="false">SUM(D16:E16)</f>
        <v>1417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77</v>
      </c>
      <c r="D17" s="13" t="n">
        <v>6501</v>
      </c>
      <c r="E17" s="13" t="n">
        <v>6625</v>
      </c>
      <c r="F17" s="14" t="n">
        <f aca="false">SUM(D17:E17)</f>
        <v>13126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48</v>
      </c>
      <c r="D18" s="13" t="n">
        <v>5276</v>
      </c>
      <c r="E18" s="13" t="n">
        <v>5532</v>
      </c>
      <c r="F18" s="14" t="n">
        <f aca="false">SUM(D18:E18)</f>
        <v>1080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67</v>
      </c>
      <c r="D19" s="13" t="n">
        <v>5720</v>
      </c>
      <c r="E19" s="13" t="n">
        <v>6076</v>
      </c>
      <c r="F19" s="14" t="n">
        <f aca="false">SUM(D19:E19)</f>
        <v>11796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45</v>
      </c>
      <c r="D20" s="13" t="n">
        <v>1734</v>
      </c>
      <c r="E20" s="13" t="n">
        <v>1849</v>
      </c>
      <c r="F20" s="14" t="n">
        <f aca="false">SUM(D20:E20)</f>
        <v>3583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3</v>
      </c>
      <c r="D21" s="13" t="n">
        <v>1270</v>
      </c>
      <c r="E21" s="13" t="n">
        <v>1316</v>
      </c>
      <c r="F21" s="14" t="n">
        <f aca="false">SUM(D21:E21)</f>
        <v>258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51</v>
      </c>
      <c r="D22" s="13" t="n">
        <v>3369</v>
      </c>
      <c r="E22" s="13" t="n">
        <v>3725</v>
      </c>
      <c r="F22" s="14" t="n">
        <f aca="false">SUM(D22:E22)</f>
        <v>7094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50</v>
      </c>
      <c r="D23" s="13" t="n">
        <v>2695</v>
      </c>
      <c r="E23" s="13" t="n">
        <v>2906</v>
      </c>
      <c r="F23" s="14" t="n">
        <f aca="false">SUM(D23:E23)</f>
        <v>560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84</v>
      </c>
      <c r="D24" s="13" t="n">
        <v>4895</v>
      </c>
      <c r="E24" s="13" t="n">
        <v>5250</v>
      </c>
      <c r="F24" s="14" t="n">
        <f aca="false">SUM(D24:E24)</f>
        <v>10145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35</v>
      </c>
      <c r="D25" s="13" t="n">
        <v>8495</v>
      </c>
      <c r="E25" s="13" t="n">
        <v>8340</v>
      </c>
      <c r="F25" s="14" t="n">
        <f aca="false">SUM(D25:E25)</f>
        <v>1683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87</v>
      </c>
      <c r="D26" s="13" t="n">
        <v>7656</v>
      </c>
      <c r="E26" s="13" t="n">
        <v>8379</v>
      </c>
      <c r="F26" s="14" t="n">
        <f aca="false">SUM(D26:E26)</f>
        <v>16035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69</v>
      </c>
      <c r="D27" s="17" t="n">
        <v>5260</v>
      </c>
      <c r="E27" s="17" t="n">
        <v>5807</v>
      </c>
      <c r="F27" s="18" t="n">
        <f aca="false">SUM(D27:E27)</f>
        <v>11067</v>
      </c>
    </row>
    <row r="28" customFormat="false" ht="18" hidden="false" customHeight="true" outlineLevel="0" collapsed="false">
      <c r="A28" s="11"/>
      <c r="B28" s="19" t="s">
        <v>32</v>
      </c>
      <c r="C28" s="20" t="s">
        <v>121</v>
      </c>
      <c r="D28" s="20" t="s">
        <v>35</v>
      </c>
      <c r="E28" s="20" t="s">
        <v>244</v>
      </c>
      <c r="F28" s="21" t="s">
        <v>245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33</v>
      </c>
      <c r="D29" s="13" t="n">
        <v>4938</v>
      </c>
      <c r="E29" s="13" t="n">
        <v>4924</v>
      </c>
      <c r="F29" s="14" t="n">
        <f aca="false">SUM(D29:E29)</f>
        <v>9862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66</v>
      </c>
      <c r="D30" s="13" t="n">
        <v>2408</v>
      </c>
      <c r="E30" s="13" t="n">
        <v>2722</v>
      </c>
      <c r="F30" s="14" t="n">
        <f aca="false">SUM(D30:E30)</f>
        <v>5130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45</v>
      </c>
      <c r="D31" s="13" t="n">
        <v>4830</v>
      </c>
      <c r="E31" s="13" t="n">
        <v>4888</v>
      </c>
      <c r="F31" s="14" t="n">
        <f aca="false">SUM(D31:E31)</f>
        <v>9718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8</v>
      </c>
      <c r="D32" s="13" t="n">
        <v>3899</v>
      </c>
      <c r="E32" s="13" t="n">
        <v>4014</v>
      </c>
      <c r="F32" s="14" t="n">
        <f aca="false">SUM(D32:E32)</f>
        <v>7913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5</v>
      </c>
      <c r="D33" s="13" t="n">
        <v>1402</v>
      </c>
      <c r="E33" s="13" t="n">
        <v>1461</v>
      </c>
      <c r="F33" s="14" t="n">
        <f aca="false">SUM(D33:E33)</f>
        <v>2863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64</v>
      </c>
      <c r="D34" s="13" t="n">
        <v>2591</v>
      </c>
      <c r="E34" s="13" t="n">
        <v>2701</v>
      </c>
      <c r="F34" s="14" t="n">
        <f aca="false">SUM(D34:E34)</f>
        <v>529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58</v>
      </c>
      <c r="D35" s="13" t="n">
        <v>1536</v>
      </c>
      <c r="E35" s="13" t="n">
        <v>1665</v>
      </c>
      <c r="F35" s="14" t="n">
        <f aca="false">SUM(D35:E35)</f>
        <v>3201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78</v>
      </c>
      <c r="D36" s="13" t="n">
        <v>1110</v>
      </c>
      <c r="E36" s="13" t="n">
        <v>1187</v>
      </c>
      <c r="F36" s="14" t="n">
        <f aca="false">SUM(D36:E36)</f>
        <v>2297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7</v>
      </c>
      <c r="D37" s="13" t="n">
        <v>2407</v>
      </c>
      <c r="E37" s="13" t="n">
        <v>2424</v>
      </c>
      <c r="F37" s="14" t="n">
        <f aca="false">SUM(D37:E37)</f>
        <v>483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5</v>
      </c>
      <c r="D38" s="13" t="n">
        <v>2446</v>
      </c>
      <c r="E38" s="13" t="n">
        <v>2502</v>
      </c>
      <c r="F38" s="14" t="n">
        <f aca="false">SUM(D38:E38)</f>
        <v>494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22</v>
      </c>
      <c r="D39" s="13" t="n">
        <v>2572</v>
      </c>
      <c r="E39" s="13" t="n">
        <v>2623</v>
      </c>
      <c r="F39" s="14" t="n">
        <f aca="false">SUM(D39:E39)</f>
        <v>5195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235</v>
      </c>
      <c r="D40" s="23" t="n">
        <f aca="false">SUM(D6:D27,D29:D39)</f>
        <v>131200</v>
      </c>
      <c r="E40" s="23" t="n">
        <f aca="false">SUM(E6:E27,E29:E39)</f>
        <v>137887</v>
      </c>
      <c r="F40" s="24" t="n">
        <f aca="false">SUM(F6:F27,F29:F39)</f>
        <v>26908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46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64</v>
      </c>
      <c r="D6" s="13" t="n">
        <v>3915</v>
      </c>
      <c r="E6" s="13" t="n">
        <v>3755</v>
      </c>
      <c r="F6" s="14" t="n">
        <f aca="false">SUM(D6:E6)</f>
        <v>7670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65</v>
      </c>
      <c r="D7" s="13" t="n">
        <v>3313</v>
      </c>
      <c r="E7" s="13" t="n">
        <v>3595</v>
      </c>
      <c r="F7" s="14" t="n">
        <f aca="false">SUM(D7:E7)</f>
        <v>690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50</v>
      </c>
      <c r="D8" s="13" t="n">
        <v>3078</v>
      </c>
      <c r="E8" s="13" t="n">
        <v>3393</v>
      </c>
      <c r="F8" s="14" t="n">
        <f aca="false">SUM(D8:E8)</f>
        <v>6471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75</v>
      </c>
      <c r="D9" s="13" t="n">
        <v>3724</v>
      </c>
      <c r="E9" s="13" t="n">
        <v>4162</v>
      </c>
      <c r="F9" s="14" t="n">
        <f aca="false">SUM(D9:E9)</f>
        <v>7886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58</v>
      </c>
      <c r="D10" s="13" t="n">
        <v>6397</v>
      </c>
      <c r="E10" s="13" t="n">
        <v>6518</v>
      </c>
      <c r="F10" s="14" t="n">
        <f aca="false">SUM(D10:E10)</f>
        <v>12915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44</v>
      </c>
      <c r="D11" s="13" t="n">
        <v>5971</v>
      </c>
      <c r="E11" s="13" t="n">
        <v>6312</v>
      </c>
      <c r="F11" s="14" t="n">
        <f aca="false">SUM(D11:E11)</f>
        <v>12283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103</v>
      </c>
      <c r="D12" s="13" t="n">
        <v>7370</v>
      </c>
      <c r="E12" s="13" t="n">
        <v>8133</v>
      </c>
      <c r="F12" s="14" t="n">
        <f aca="false">SUM(D12:E12)</f>
        <v>15503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86</v>
      </c>
      <c r="D13" s="13" t="n">
        <v>4689</v>
      </c>
      <c r="E13" s="13" t="n">
        <v>5093</v>
      </c>
      <c r="F13" s="14" t="n">
        <f aca="false">SUM(D13:E13)</f>
        <v>978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9</v>
      </c>
      <c r="D14" s="13" t="n">
        <v>1033</v>
      </c>
      <c r="E14" s="13" t="n">
        <v>1111</v>
      </c>
      <c r="F14" s="14" t="n">
        <f aca="false">SUM(D14:E14)</f>
        <v>214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0</v>
      </c>
      <c r="D15" s="13" t="n">
        <v>1681</v>
      </c>
      <c r="E15" s="15" t="n">
        <v>1803</v>
      </c>
      <c r="F15" s="14" t="n">
        <f aca="false">SUM(D15:E15)</f>
        <v>3484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893</v>
      </c>
      <c r="D16" s="13" t="n">
        <v>7058</v>
      </c>
      <c r="E16" s="13" t="n">
        <v>7100</v>
      </c>
      <c r="F16" s="14" t="n">
        <f aca="false">SUM(D16:E16)</f>
        <v>14158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67</v>
      </c>
      <c r="D17" s="13" t="n">
        <v>6480</v>
      </c>
      <c r="E17" s="13" t="n">
        <v>6620</v>
      </c>
      <c r="F17" s="14" t="n">
        <f aca="false">SUM(D17:E17)</f>
        <v>1310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36</v>
      </c>
      <c r="D18" s="13" t="n">
        <v>5269</v>
      </c>
      <c r="E18" s="13" t="n">
        <v>5513</v>
      </c>
      <c r="F18" s="14" t="n">
        <f aca="false">SUM(D18:E18)</f>
        <v>10782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59</v>
      </c>
      <c r="D19" s="13" t="n">
        <v>5716</v>
      </c>
      <c r="E19" s="13" t="n">
        <v>6058</v>
      </c>
      <c r="F19" s="14" t="n">
        <f aca="false">SUM(D19:E19)</f>
        <v>11774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36</v>
      </c>
      <c r="D20" s="13" t="n">
        <v>1729</v>
      </c>
      <c r="E20" s="13" t="n">
        <v>1848</v>
      </c>
      <c r="F20" s="14" t="n">
        <f aca="false">SUM(D20:E20)</f>
        <v>357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2</v>
      </c>
      <c r="D21" s="13" t="n">
        <v>1274</v>
      </c>
      <c r="E21" s="13" t="n">
        <v>1320</v>
      </c>
      <c r="F21" s="14" t="n">
        <f aca="false">SUM(D21:E21)</f>
        <v>2594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57</v>
      </c>
      <c r="D22" s="13" t="n">
        <v>3366</v>
      </c>
      <c r="E22" s="13" t="n">
        <v>3734</v>
      </c>
      <c r="F22" s="14" t="n">
        <f aca="false">SUM(D22:E22)</f>
        <v>7100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45</v>
      </c>
      <c r="D23" s="13" t="n">
        <v>2687</v>
      </c>
      <c r="E23" s="13" t="n">
        <v>2904</v>
      </c>
      <c r="F23" s="14" t="n">
        <f aca="false">SUM(D23:E23)</f>
        <v>559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78</v>
      </c>
      <c r="D24" s="13" t="n">
        <v>4887</v>
      </c>
      <c r="E24" s="13" t="n">
        <v>5255</v>
      </c>
      <c r="F24" s="14" t="n">
        <f aca="false">SUM(D24:E24)</f>
        <v>10142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44</v>
      </c>
      <c r="D25" s="13" t="n">
        <v>8513</v>
      </c>
      <c r="E25" s="13" t="n">
        <v>8335</v>
      </c>
      <c r="F25" s="14" t="n">
        <f aca="false">SUM(D25:E25)</f>
        <v>16848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82</v>
      </c>
      <c r="D26" s="13" t="n">
        <v>7646</v>
      </c>
      <c r="E26" s="13" t="n">
        <v>8387</v>
      </c>
      <c r="F26" s="14" t="n">
        <f aca="false">SUM(D26:E26)</f>
        <v>1603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69</v>
      </c>
      <c r="D27" s="17" t="n">
        <v>5271</v>
      </c>
      <c r="E27" s="17" t="n">
        <v>5812</v>
      </c>
      <c r="F27" s="18" t="n">
        <f aca="false">SUM(D27:E27)</f>
        <v>11083</v>
      </c>
    </row>
    <row r="28" customFormat="false" ht="18" hidden="false" customHeight="true" outlineLevel="0" collapsed="false">
      <c r="A28" s="11"/>
      <c r="B28" s="19" t="s">
        <v>32</v>
      </c>
      <c r="C28" s="20" t="s">
        <v>96</v>
      </c>
      <c r="D28" s="20" t="s">
        <v>62</v>
      </c>
      <c r="E28" s="20" t="s">
        <v>244</v>
      </c>
      <c r="F28" s="21" t="s">
        <v>247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16</v>
      </c>
      <c r="D29" s="13" t="n">
        <v>4912</v>
      </c>
      <c r="E29" s="13" t="n">
        <v>4909</v>
      </c>
      <c r="F29" s="14" t="n">
        <f aca="false">SUM(D29:E29)</f>
        <v>982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69</v>
      </c>
      <c r="D30" s="13" t="n">
        <v>2421</v>
      </c>
      <c r="E30" s="13" t="n">
        <v>2730</v>
      </c>
      <c r="F30" s="14" t="n">
        <f aca="false">SUM(D30:E30)</f>
        <v>5151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34</v>
      </c>
      <c r="D31" s="13" t="n">
        <v>4809</v>
      </c>
      <c r="E31" s="13" t="n">
        <v>4874</v>
      </c>
      <c r="F31" s="14" t="n">
        <f aca="false">SUM(D31:E31)</f>
        <v>9683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33</v>
      </c>
      <c r="D32" s="13" t="n">
        <v>3894</v>
      </c>
      <c r="E32" s="13" t="n">
        <v>4005</v>
      </c>
      <c r="F32" s="14" t="n">
        <f aca="false">SUM(D32:E32)</f>
        <v>7899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8</v>
      </c>
      <c r="D33" s="13" t="n">
        <v>1406</v>
      </c>
      <c r="E33" s="13" t="n">
        <v>1463</v>
      </c>
      <c r="F33" s="14" t="n">
        <f aca="false">SUM(D33:E33)</f>
        <v>286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69</v>
      </c>
      <c r="D34" s="13" t="n">
        <v>2593</v>
      </c>
      <c r="E34" s="13" t="n">
        <v>2707</v>
      </c>
      <c r="F34" s="14" t="n">
        <f aca="false">SUM(D34:E34)</f>
        <v>5300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55</v>
      </c>
      <c r="D35" s="13" t="n">
        <v>1538</v>
      </c>
      <c r="E35" s="13" t="n">
        <v>1658</v>
      </c>
      <c r="F35" s="14" t="n">
        <f aca="false">SUM(D35:E35)</f>
        <v>319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78</v>
      </c>
      <c r="D36" s="13" t="n">
        <v>1109</v>
      </c>
      <c r="E36" s="13" t="n">
        <v>1188</v>
      </c>
      <c r="F36" s="14" t="n">
        <f aca="false">SUM(D36:E36)</f>
        <v>2297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8</v>
      </c>
      <c r="D37" s="13" t="n">
        <v>2410</v>
      </c>
      <c r="E37" s="13" t="n">
        <v>2421</v>
      </c>
      <c r="F37" s="14" t="n">
        <f aca="false">SUM(D37:E37)</f>
        <v>483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34</v>
      </c>
      <c r="D38" s="13" t="n">
        <v>2452</v>
      </c>
      <c r="E38" s="13" t="n">
        <v>2505</v>
      </c>
      <c r="F38" s="14" t="n">
        <f aca="false">SUM(D38:E38)</f>
        <v>4957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17</v>
      </c>
      <c r="D39" s="13" t="n">
        <v>2572</v>
      </c>
      <c r="E39" s="13" t="n">
        <v>2621</v>
      </c>
      <c r="F39" s="14" t="n">
        <f aca="false">SUM(D39:E39)</f>
        <v>5193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193</v>
      </c>
      <c r="D40" s="23" t="n">
        <f aca="false">SUM(D6:D27,D29:D39)</f>
        <v>131183</v>
      </c>
      <c r="E40" s="23" t="n">
        <f aca="false">SUM(E6:E27,E29:E39)</f>
        <v>137842</v>
      </c>
      <c r="F40" s="24" t="n">
        <f aca="false">SUM(F6:F27,F29:F39)</f>
        <v>269025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48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64</v>
      </c>
      <c r="D6" s="13" t="n">
        <v>3914</v>
      </c>
      <c r="E6" s="13" t="n">
        <v>3759</v>
      </c>
      <c r="F6" s="14" t="n">
        <f aca="false">SUM(D6:E6)</f>
        <v>767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63</v>
      </c>
      <c r="D7" s="13" t="n">
        <v>3309</v>
      </c>
      <c r="E7" s="13" t="n">
        <v>3599</v>
      </c>
      <c r="F7" s="14" t="n">
        <f aca="false">SUM(D7:E7)</f>
        <v>690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44</v>
      </c>
      <c r="D8" s="13" t="n">
        <v>3064</v>
      </c>
      <c r="E8" s="13" t="n">
        <v>3395</v>
      </c>
      <c r="F8" s="14" t="n">
        <f aca="false">SUM(D8:E8)</f>
        <v>645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78</v>
      </c>
      <c r="D9" s="13" t="n">
        <v>3730</v>
      </c>
      <c r="E9" s="13" t="n">
        <v>4163</v>
      </c>
      <c r="F9" s="14" t="n">
        <f aca="false">SUM(D9:E9)</f>
        <v>789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67</v>
      </c>
      <c r="D10" s="13" t="n">
        <v>6409</v>
      </c>
      <c r="E10" s="13" t="n">
        <v>6522</v>
      </c>
      <c r="F10" s="14" t="n">
        <f aca="false">SUM(D10:E10)</f>
        <v>12931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42</v>
      </c>
      <c r="D11" s="13" t="n">
        <v>5973</v>
      </c>
      <c r="E11" s="13" t="n">
        <v>6312</v>
      </c>
      <c r="F11" s="14" t="n">
        <f aca="false">SUM(D11:E11)</f>
        <v>12285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100</v>
      </c>
      <c r="D12" s="13" t="n">
        <v>7362</v>
      </c>
      <c r="E12" s="13" t="n">
        <v>8126</v>
      </c>
      <c r="F12" s="14" t="n">
        <f aca="false">SUM(D12:E12)</f>
        <v>15488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74</v>
      </c>
      <c r="D13" s="13" t="n">
        <v>4673</v>
      </c>
      <c r="E13" s="13" t="n">
        <v>5075</v>
      </c>
      <c r="F13" s="14" t="n">
        <f aca="false">SUM(D13:E13)</f>
        <v>974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31</v>
      </c>
      <c r="D14" s="13" t="n">
        <v>1035</v>
      </c>
      <c r="E14" s="13" t="n">
        <v>1110</v>
      </c>
      <c r="F14" s="14" t="n">
        <f aca="false">SUM(D14:E14)</f>
        <v>2145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5</v>
      </c>
      <c r="D15" s="13" t="n">
        <v>1677</v>
      </c>
      <c r="E15" s="15" t="n">
        <v>1799</v>
      </c>
      <c r="F15" s="14" t="n">
        <f aca="false">SUM(D15:E15)</f>
        <v>3476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876</v>
      </c>
      <c r="D16" s="13" t="n">
        <v>7046</v>
      </c>
      <c r="E16" s="13" t="n">
        <v>7099</v>
      </c>
      <c r="F16" s="14" t="n">
        <f aca="false">SUM(D16:E16)</f>
        <v>1414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59</v>
      </c>
      <c r="D17" s="13" t="n">
        <v>6471</v>
      </c>
      <c r="E17" s="13" t="n">
        <v>6615</v>
      </c>
      <c r="F17" s="14" t="n">
        <f aca="false">SUM(D17:E17)</f>
        <v>13086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40</v>
      </c>
      <c r="D18" s="13" t="n">
        <v>5277</v>
      </c>
      <c r="E18" s="13" t="n">
        <v>5510</v>
      </c>
      <c r="F18" s="14" t="n">
        <f aca="false">SUM(D18:E18)</f>
        <v>10787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51</v>
      </c>
      <c r="D19" s="13" t="n">
        <v>5722</v>
      </c>
      <c r="E19" s="13" t="n">
        <v>6053</v>
      </c>
      <c r="F19" s="14" t="n">
        <f aca="false">SUM(D19:E19)</f>
        <v>11775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33</v>
      </c>
      <c r="D20" s="13" t="n">
        <v>1724</v>
      </c>
      <c r="E20" s="13" t="n">
        <v>1845</v>
      </c>
      <c r="F20" s="14" t="n">
        <f aca="false">SUM(D20:E20)</f>
        <v>3569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2</v>
      </c>
      <c r="D21" s="13" t="n">
        <v>1276</v>
      </c>
      <c r="E21" s="13" t="n">
        <v>1321</v>
      </c>
      <c r="F21" s="14" t="n">
        <f aca="false">SUM(D21:E21)</f>
        <v>2597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52</v>
      </c>
      <c r="D22" s="13" t="n">
        <v>3357</v>
      </c>
      <c r="E22" s="13" t="n">
        <v>3726</v>
      </c>
      <c r="F22" s="14" t="n">
        <f aca="false">SUM(D22:E22)</f>
        <v>7083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53</v>
      </c>
      <c r="D23" s="13" t="n">
        <v>2697</v>
      </c>
      <c r="E23" s="13" t="n">
        <v>2914</v>
      </c>
      <c r="F23" s="14" t="n">
        <f aca="false">SUM(D23:E23)</f>
        <v>5611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90</v>
      </c>
      <c r="D24" s="13" t="n">
        <v>4900</v>
      </c>
      <c r="E24" s="13" t="n">
        <v>5271</v>
      </c>
      <c r="F24" s="14" t="n">
        <f aca="false">SUM(D24:E24)</f>
        <v>1017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716</v>
      </c>
      <c r="D25" s="13" t="n">
        <v>8480</v>
      </c>
      <c r="E25" s="13" t="n">
        <v>8326</v>
      </c>
      <c r="F25" s="14" t="n">
        <f aca="false">SUM(D25:E25)</f>
        <v>16806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67</v>
      </c>
      <c r="D26" s="13" t="n">
        <v>7639</v>
      </c>
      <c r="E26" s="13" t="n">
        <v>8375</v>
      </c>
      <c r="F26" s="14" t="n">
        <f aca="false">SUM(D26:E26)</f>
        <v>16014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67</v>
      </c>
      <c r="D27" s="17" t="n">
        <v>5266</v>
      </c>
      <c r="E27" s="17" t="n">
        <v>5810</v>
      </c>
      <c r="F27" s="18" t="n">
        <f aca="false">SUM(D27:E27)</f>
        <v>11076</v>
      </c>
    </row>
    <row r="28" customFormat="false" ht="18" hidden="false" customHeight="true" outlineLevel="0" collapsed="false">
      <c r="A28" s="11"/>
      <c r="B28" s="19" t="s">
        <v>32</v>
      </c>
      <c r="C28" s="20" t="s">
        <v>249</v>
      </c>
      <c r="D28" s="20" t="s">
        <v>62</v>
      </c>
      <c r="E28" s="20" t="s">
        <v>244</v>
      </c>
      <c r="F28" s="21" t="s">
        <v>247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14</v>
      </c>
      <c r="D29" s="13" t="n">
        <v>4906</v>
      </c>
      <c r="E29" s="13" t="n">
        <v>4910</v>
      </c>
      <c r="F29" s="14" t="n">
        <f aca="false">SUM(D29:E29)</f>
        <v>9816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70</v>
      </c>
      <c r="D30" s="13" t="n">
        <v>2430</v>
      </c>
      <c r="E30" s="13" t="n">
        <v>2732</v>
      </c>
      <c r="F30" s="14" t="n">
        <f aca="false">SUM(D30:E30)</f>
        <v>5162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30</v>
      </c>
      <c r="D31" s="13" t="n">
        <v>4796</v>
      </c>
      <c r="E31" s="13" t="n">
        <v>4866</v>
      </c>
      <c r="F31" s="14" t="n">
        <f aca="false">SUM(D31:E31)</f>
        <v>9662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1</v>
      </c>
      <c r="D32" s="13" t="n">
        <v>3878</v>
      </c>
      <c r="E32" s="13" t="n">
        <v>3993</v>
      </c>
      <c r="F32" s="14" t="n">
        <f aca="false">SUM(D32:E32)</f>
        <v>7871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7</v>
      </c>
      <c r="D33" s="13" t="n">
        <v>1404</v>
      </c>
      <c r="E33" s="13" t="n">
        <v>1461</v>
      </c>
      <c r="F33" s="14" t="n">
        <f aca="false">SUM(D33:E33)</f>
        <v>2865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72</v>
      </c>
      <c r="D34" s="13" t="n">
        <v>2593</v>
      </c>
      <c r="E34" s="13" t="n">
        <v>2712</v>
      </c>
      <c r="F34" s="14" t="n">
        <f aca="false">SUM(D34:E34)</f>
        <v>5305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53</v>
      </c>
      <c r="D35" s="13" t="n">
        <v>1533</v>
      </c>
      <c r="E35" s="13" t="n">
        <v>1653</v>
      </c>
      <c r="F35" s="14" t="n">
        <f aca="false">SUM(D35:E35)</f>
        <v>318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78</v>
      </c>
      <c r="D36" s="13" t="n">
        <v>1112</v>
      </c>
      <c r="E36" s="13" t="n">
        <v>1188</v>
      </c>
      <c r="F36" s="14" t="n">
        <f aca="false">SUM(D36:E36)</f>
        <v>2300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74</v>
      </c>
      <c r="D37" s="13" t="n">
        <v>2410</v>
      </c>
      <c r="E37" s="13" t="n">
        <v>2422</v>
      </c>
      <c r="F37" s="14" t="n">
        <f aca="false">SUM(D37:E37)</f>
        <v>4832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21</v>
      </c>
      <c r="D38" s="13" t="n">
        <v>2443</v>
      </c>
      <c r="E38" s="13" t="n">
        <v>2503</v>
      </c>
      <c r="F38" s="14" t="n">
        <f aca="false">SUM(D38:E38)</f>
        <v>4946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006</v>
      </c>
      <c r="D39" s="13" t="n">
        <v>2571</v>
      </c>
      <c r="E39" s="13" t="n">
        <v>2607</v>
      </c>
      <c r="F39" s="14" t="n">
        <f aca="false">SUM(D39:E39)</f>
        <v>5178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3070</v>
      </c>
      <c r="D40" s="23" t="n">
        <f aca="false">SUM(D6:D27,D29:D39)</f>
        <v>131077</v>
      </c>
      <c r="E40" s="23" t="n">
        <f aca="false">SUM(E6:E27,E29:E39)</f>
        <v>137772</v>
      </c>
      <c r="F40" s="24" t="n">
        <f aca="false">SUM(F6:F27,F29:F39)</f>
        <v>26884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5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59</v>
      </c>
      <c r="D6" s="13" t="n">
        <v>3906</v>
      </c>
      <c r="E6" s="13" t="n">
        <v>3754</v>
      </c>
      <c r="F6" s="14" t="n">
        <f aca="false">SUM(D6:E6)</f>
        <v>7660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52</v>
      </c>
      <c r="D7" s="13" t="n">
        <v>3305</v>
      </c>
      <c r="E7" s="13" t="n">
        <v>3574</v>
      </c>
      <c r="F7" s="14" t="n">
        <f aca="false">SUM(D7:E7)</f>
        <v>6879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2</v>
      </c>
      <c r="D8" s="13" t="n">
        <v>3053</v>
      </c>
      <c r="E8" s="13" t="n">
        <v>3392</v>
      </c>
      <c r="F8" s="14" t="n">
        <f aca="false">SUM(D8:E8)</f>
        <v>6445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71</v>
      </c>
      <c r="D9" s="13" t="n">
        <v>3729</v>
      </c>
      <c r="E9" s="13" t="n">
        <v>4165</v>
      </c>
      <c r="F9" s="14" t="n">
        <f aca="false">SUM(D9:E9)</f>
        <v>7894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61</v>
      </c>
      <c r="D10" s="13" t="n">
        <v>6399</v>
      </c>
      <c r="E10" s="13" t="n">
        <v>6531</v>
      </c>
      <c r="F10" s="14" t="n">
        <f aca="false">SUM(D10:E10)</f>
        <v>1293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35</v>
      </c>
      <c r="D11" s="13" t="n">
        <v>5956</v>
      </c>
      <c r="E11" s="13" t="n">
        <v>6315</v>
      </c>
      <c r="F11" s="14" t="n">
        <f aca="false">SUM(D11:E11)</f>
        <v>1227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072</v>
      </c>
      <c r="D12" s="13" t="n">
        <v>7323</v>
      </c>
      <c r="E12" s="13" t="n">
        <v>8094</v>
      </c>
      <c r="F12" s="14" t="n">
        <f aca="false">SUM(D12:E12)</f>
        <v>1541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71</v>
      </c>
      <c r="D13" s="13" t="n">
        <v>4673</v>
      </c>
      <c r="E13" s="13" t="n">
        <v>5087</v>
      </c>
      <c r="F13" s="14" t="n">
        <f aca="false">SUM(D13:E13)</f>
        <v>9760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6</v>
      </c>
      <c r="D14" s="13" t="n">
        <v>1035</v>
      </c>
      <c r="E14" s="13" t="n">
        <v>1109</v>
      </c>
      <c r="F14" s="14" t="n">
        <f aca="false">SUM(D14:E14)</f>
        <v>2144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4</v>
      </c>
      <c r="D15" s="13" t="n">
        <v>1680</v>
      </c>
      <c r="E15" s="15" t="n">
        <v>1800</v>
      </c>
      <c r="F15" s="14" t="n">
        <f aca="false">SUM(D15:E15)</f>
        <v>3480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866</v>
      </c>
      <c r="D16" s="13" t="n">
        <v>7041</v>
      </c>
      <c r="E16" s="13" t="n">
        <v>7094</v>
      </c>
      <c r="F16" s="14" t="n">
        <f aca="false">SUM(D16:E16)</f>
        <v>14135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34</v>
      </c>
      <c r="D17" s="13" t="n">
        <v>6456</v>
      </c>
      <c r="E17" s="13" t="n">
        <v>6609</v>
      </c>
      <c r="F17" s="14" t="n">
        <f aca="false">SUM(D17:E17)</f>
        <v>13065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38</v>
      </c>
      <c r="D18" s="13" t="n">
        <v>5272</v>
      </c>
      <c r="E18" s="13" t="n">
        <v>5519</v>
      </c>
      <c r="F18" s="14" t="n">
        <f aca="false">SUM(D18:E18)</f>
        <v>10791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34</v>
      </c>
      <c r="D19" s="13" t="n">
        <v>5704</v>
      </c>
      <c r="E19" s="13" t="n">
        <v>6045</v>
      </c>
      <c r="F19" s="14" t="n">
        <f aca="false">SUM(D19:E19)</f>
        <v>11749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35</v>
      </c>
      <c r="D20" s="13" t="n">
        <v>1722</v>
      </c>
      <c r="E20" s="13" t="n">
        <v>1846</v>
      </c>
      <c r="F20" s="14" t="n">
        <f aca="false">SUM(D20:E20)</f>
        <v>3568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3</v>
      </c>
      <c r="D21" s="13" t="n">
        <v>1272</v>
      </c>
      <c r="E21" s="13" t="n">
        <v>1321</v>
      </c>
      <c r="F21" s="14" t="n">
        <f aca="false">SUM(D21:E21)</f>
        <v>2593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38</v>
      </c>
      <c r="D22" s="13" t="n">
        <v>3352</v>
      </c>
      <c r="E22" s="13" t="n">
        <v>3724</v>
      </c>
      <c r="F22" s="14" t="n">
        <f aca="false">SUM(D22:E22)</f>
        <v>7076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46</v>
      </c>
      <c r="D23" s="13" t="n">
        <v>2684</v>
      </c>
      <c r="E23" s="13" t="n">
        <v>2910</v>
      </c>
      <c r="F23" s="14" t="n">
        <f aca="false">SUM(D23:E23)</f>
        <v>5594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88</v>
      </c>
      <c r="D24" s="13" t="n">
        <v>4901</v>
      </c>
      <c r="E24" s="13" t="n">
        <v>5268</v>
      </c>
      <c r="F24" s="14" t="n">
        <f aca="false">SUM(D24:E24)</f>
        <v>10169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691</v>
      </c>
      <c r="D25" s="13" t="n">
        <v>8460</v>
      </c>
      <c r="E25" s="13" t="n">
        <v>8308</v>
      </c>
      <c r="F25" s="14" t="n">
        <f aca="false">SUM(D25:E25)</f>
        <v>16768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80</v>
      </c>
      <c r="D26" s="13" t="n">
        <v>7645</v>
      </c>
      <c r="E26" s="13" t="n">
        <v>8383</v>
      </c>
      <c r="F26" s="14" t="n">
        <f aca="false">SUM(D26:E26)</f>
        <v>16028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56</v>
      </c>
      <c r="D27" s="17" t="n">
        <v>5257</v>
      </c>
      <c r="E27" s="17" t="n">
        <v>5805</v>
      </c>
      <c r="F27" s="18" t="n">
        <f aca="false">SUM(D27:E27)</f>
        <v>11062</v>
      </c>
    </row>
    <row r="28" customFormat="false" ht="18" hidden="false" customHeight="true" outlineLevel="0" collapsed="false">
      <c r="A28" s="11"/>
      <c r="B28" s="19" t="s">
        <v>32</v>
      </c>
      <c r="C28" s="20" t="s">
        <v>121</v>
      </c>
      <c r="D28" s="20" t="s">
        <v>62</v>
      </c>
      <c r="E28" s="20" t="s">
        <v>244</v>
      </c>
      <c r="F28" s="21" t="s">
        <v>247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203</v>
      </c>
      <c r="D29" s="13" t="n">
        <v>4898</v>
      </c>
      <c r="E29" s="13" t="n">
        <v>4913</v>
      </c>
      <c r="F29" s="14" t="n">
        <f aca="false">SUM(D29:E29)</f>
        <v>9811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61</v>
      </c>
      <c r="D30" s="13" t="n">
        <v>2429</v>
      </c>
      <c r="E30" s="13" t="n">
        <v>2739</v>
      </c>
      <c r="F30" s="14" t="n">
        <f aca="false">SUM(D30:E30)</f>
        <v>5168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30</v>
      </c>
      <c r="D31" s="13" t="n">
        <v>4786</v>
      </c>
      <c r="E31" s="13" t="n">
        <v>4846</v>
      </c>
      <c r="F31" s="14" t="n">
        <f aca="false">SUM(D31:E31)</f>
        <v>9632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3</v>
      </c>
      <c r="D32" s="13" t="n">
        <v>3885</v>
      </c>
      <c r="E32" s="13" t="n">
        <v>3995</v>
      </c>
      <c r="F32" s="14" t="n">
        <f aca="false">SUM(D32:E32)</f>
        <v>7880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7</v>
      </c>
      <c r="D33" s="13" t="n">
        <v>1399</v>
      </c>
      <c r="E33" s="13" t="n">
        <v>1460</v>
      </c>
      <c r="F33" s="14" t="n">
        <f aca="false">SUM(D33:E33)</f>
        <v>285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62</v>
      </c>
      <c r="D34" s="13" t="n">
        <v>2583</v>
      </c>
      <c r="E34" s="13" t="n">
        <v>2706</v>
      </c>
      <c r="F34" s="14" t="n">
        <f aca="false">SUM(D34:E34)</f>
        <v>5289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52</v>
      </c>
      <c r="D35" s="13" t="n">
        <v>1534</v>
      </c>
      <c r="E35" s="13" t="n">
        <v>1654</v>
      </c>
      <c r="F35" s="14" t="n">
        <f aca="false">SUM(D35:E35)</f>
        <v>318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76</v>
      </c>
      <c r="D36" s="13" t="n">
        <v>1112</v>
      </c>
      <c r="E36" s="13" t="n">
        <v>1190</v>
      </c>
      <c r="F36" s="14" t="n">
        <f aca="false">SUM(D36:E36)</f>
        <v>230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81</v>
      </c>
      <c r="D37" s="13" t="n">
        <v>2416</v>
      </c>
      <c r="E37" s="13" t="n">
        <v>2430</v>
      </c>
      <c r="F37" s="14" t="n">
        <f aca="false">SUM(D37:E37)</f>
        <v>4846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08</v>
      </c>
      <c r="D38" s="13" t="n">
        <v>2438</v>
      </c>
      <c r="E38" s="13" t="n">
        <v>2492</v>
      </c>
      <c r="F38" s="14" t="n">
        <f aca="false">SUM(D38:E38)</f>
        <v>4930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1997</v>
      </c>
      <c r="D39" s="13" t="n">
        <v>2572</v>
      </c>
      <c r="E39" s="13" t="n">
        <v>2608</v>
      </c>
      <c r="F39" s="14" t="n">
        <f aca="false">SUM(D39:E39)</f>
        <v>5180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2842</v>
      </c>
      <c r="D40" s="23" t="n">
        <f aca="false">SUM(D6:D27,D29:D39)</f>
        <v>130877</v>
      </c>
      <c r="E40" s="23" t="n">
        <f aca="false">SUM(E6:E27,E29:E39)</f>
        <v>137686</v>
      </c>
      <c r="F40" s="24" t="n">
        <f aca="false">SUM(F6:F27,F29:F39)</f>
        <v>26856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5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71</v>
      </c>
      <c r="D6" s="13" t="n">
        <v>3919</v>
      </c>
      <c r="E6" s="13" t="n">
        <v>3756</v>
      </c>
      <c r="F6" s="14" t="n">
        <f aca="false">SUM(D6:E6)</f>
        <v>7675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65</v>
      </c>
      <c r="D7" s="13" t="n">
        <v>3321</v>
      </c>
      <c r="E7" s="13" t="n">
        <v>3581</v>
      </c>
      <c r="F7" s="14" t="n">
        <f aca="false">SUM(D7:E7)</f>
        <v>6902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3</v>
      </c>
      <c r="D8" s="13" t="n">
        <v>3064</v>
      </c>
      <c r="E8" s="13" t="n">
        <v>3386</v>
      </c>
      <c r="F8" s="14" t="n">
        <f aca="false">SUM(D8:E8)</f>
        <v>6450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69</v>
      </c>
      <c r="D9" s="13" t="n">
        <v>3732</v>
      </c>
      <c r="E9" s="13" t="n">
        <v>4166</v>
      </c>
      <c r="F9" s="14" t="n">
        <f aca="false">SUM(D9:E9)</f>
        <v>7898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81</v>
      </c>
      <c r="D10" s="13" t="n">
        <v>6406</v>
      </c>
      <c r="E10" s="13" t="n">
        <v>6557</v>
      </c>
      <c r="F10" s="14" t="n">
        <f aca="false">SUM(D10:E10)</f>
        <v>12963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58</v>
      </c>
      <c r="D11" s="13" t="n">
        <v>5972</v>
      </c>
      <c r="E11" s="13" t="n">
        <v>6323</v>
      </c>
      <c r="F11" s="14" t="n">
        <f aca="false">SUM(D11:E11)</f>
        <v>12295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072</v>
      </c>
      <c r="D12" s="13" t="n">
        <v>7317</v>
      </c>
      <c r="E12" s="13" t="n">
        <v>8080</v>
      </c>
      <c r="F12" s="14" t="n">
        <f aca="false">SUM(D12:E12)</f>
        <v>1539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64</v>
      </c>
      <c r="D13" s="13" t="n">
        <v>4667</v>
      </c>
      <c r="E13" s="13" t="n">
        <v>5085</v>
      </c>
      <c r="F13" s="14" t="n">
        <f aca="false">SUM(D13:E13)</f>
        <v>9752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4</v>
      </c>
      <c r="D14" s="13" t="n">
        <v>1035</v>
      </c>
      <c r="E14" s="13" t="n">
        <v>1108</v>
      </c>
      <c r="F14" s="14" t="n">
        <f aca="false">SUM(D14:E14)</f>
        <v>214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8</v>
      </c>
      <c r="D15" s="13" t="n">
        <v>1684</v>
      </c>
      <c r="E15" s="15" t="n">
        <v>1800</v>
      </c>
      <c r="F15" s="14" t="n">
        <f aca="false">SUM(D15:E15)</f>
        <v>3484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871</v>
      </c>
      <c r="D16" s="13" t="n">
        <v>7041</v>
      </c>
      <c r="E16" s="13" t="n">
        <v>7092</v>
      </c>
      <c r="F16" s="14" t="n">
        <f aca="false">SUM(D16:E16)</f>
        <v>14133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31</v>
      </c>
      <c r="D17" s="13" t="n">
        <v>6456</v>
      </c>
      <c r="E17" s="13" t="n">
        <v>6600</v>
      </c>
      <c r="F17" s="14" t="n">
        <f aca="false">SUM(D17:E17)</f>
        <v>13056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49</v>
      </c>
      <c r="D18" s="13" t="n">
        <v>5293</v>
      </c>
      <c r="E18" s="13" t="n">
        <v>5525</v>
      </c>
      <c r="F18" s="14" t="n">
        <f aca="false">SUM(D18:E18)</f>
        <v>10818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16</v>
      </c>
      <c r="D19" s="13" t="n">
        <v>5682</v>
      </c>
      <c r="E19" s="13" t="n">
        <v>6042</v>
      </c>
      <c r="F19" s="14" t="n">
        <f aca="false">SUM(D19:E19)</f>
        <v>11724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36</v>
      </c>
      <c r="D20" s="13" t="n">
        <v>1725</v>
      </c>
      <c r="E20" s="13" t="n">
        <v>1847</v>
      </c>
      <c r="F20" s="14" t="n">
        <f aca="false">SUM(D20:E20)</f>
        <v>357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277</v>
      </c>
      <c r="E21" s="13" t="n">
        <v>1324</v>
      </c>
      <c r="F21" s="14" t="n">
        <f aca="false">SUM(D21:E21)</f>
        <v>260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35</v>
      </c>
      <c r="D22" s="13" t="n">
        <v>3344</v>
      </c>
      <c r="E22" s="13" t="n">
        <v>3718</v>
      </c>
      <c r="F22" s="14" t="n">
        <f aca="false">SUM(D22:E22)</f>
        <v>706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41</v>
      </c>
      <c r="D23" s="13" t="n">
        <v>2674</v>
      </c>
      <c r="E23" s="13" t="n">
        <v>2911</v>
      </c>
      <c r="F23" s="14" t="n">
        <f aca="false">SUM(D23:E23)</f>
        <v>5585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77</v>
      </c>
      <c r="D24" s="13" t="n">
        <v>4896</v>
      </c>
      <c r="E24" s="13" t="n">
        <v>5269</v>
      </c>
      <c r="F24" s="14" t="n">
        <f aca="false">SUM(D24:E24)</f>
        <v>10165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662</v>
      </c>
      <c r="D25" s="13" t="n">
        <v>8435</v>
      </c>
      <c r="E25" s="13" t="n">
        <v>8287</v>
      </c>
      <c r="F25" s="14" t="n">
        <f aca="false">SUM(D25:E25)</f>
        <v>16722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86</v>
      </c>
      <c r="D26" s="13" t="n">
        <v>7640</v>
      </c>
      <c r="E26" s="13" t="n">
        <v>8399</v>
      </c>
      <c r="F26" s="14" t="n">
        <f aca="false">SUM(D26:E26)</f>
        <v>16039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60</v>
      </c>
      <c r="D27" s="17" t="n">
        <v>5260</v>
      </c>
      <c r="E27" s="17" t="n">
        <v>5826</v>
      </c>
      <c r="F27" s="18" t="n">
        <f aca="false">SUM(D27:E27)</f>
        <v>11086</v>
      </c>
    </row>
    <row r="28" customFormat="false" ht="18" hidden="false" customHeight="true" outlineLevel="0" collapsed="false">
      <c r="A28" s="11"/>
      <c r="B28" s="19" t="s">
        <v>32</v>
      </c>
      <c r="C28" s="20" t="s">
        <v>249</v>
      </c>
      <c r="D28" s="20" t="s">
        <v>62</v>
      </c>
      <c r="E28" s="20" t="s">
        <v>252</v>
      </c>
      <c r="F28" s="21" t="s">
        <v>253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199</v>
      </c>
      <c r="D29" s="13" t="n">
        <v>4896</v>
      </c>
      <c r="E29" s="13" t="n">
        <v>4914</v>
      </c>
      <c r="F29" s="14" t="n">
        <f aca="false">SUM(D29:E29)</f>
        <v>981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66</v>
      </c>
      <c r="D30" s="13" t="n">
        <v>2442</v>
      </c>
      <c r="E30" s="13" t="n">
        <v>2748</v>
      </c>
      <c r="F30" s="14" t="n">
        <f aca="false">SUM(D30:E30)</f>
        <v>5190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43</v>
      </c>
      <c r="D31" s="13" t="n">
        <v>4787</v>
      </c>
      <c r="E31" s="13" t="n">
        <v>4838</v>
      </c>
      <c r="F31" s="14" t="n">
        <f aca="false">SUM(D31:E31)</f>
        <v>962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5</v>
      </c>
      <c r="D32" s="13" t="n">
        <v>3895</v>
      </c>
      <c r="E32" s="13" t="n">
        <v>4007</v>
      </c>
      <c r="F32" s="14" t="n">
        <f aca="false">SUM(D32:E32)</f>
        <v>790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10</v>
      </c>
      <c r="D33" s="13" t="n">
        <v>1404</v>
      </c>
      <c r="E33" s="13" t="n">
        <v>1465</v>
      </c>
      <c r="F33" s="14" t="n">
        <f aca="false">SUM(D33:E33)</f>
        <v>2869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63</v>
      </c>
      <c r="D34" s="13" t="n">
        <v>2595</v>
      </c>
      <c r="E34" s="13" t="n">
        <v>2706</v>
      </c>
      <c r="F34" s="14" t="n">
        <f aca="false">SUM(D34:E34)</f>
        <v>530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46</v>
      </c>
      <c r="D35" s="13" t="n">
        <v>1525</v>
      </c>
      <c r="E35" s="13" t="n">
        <v>1652</v>
      </c>
      <c r="F35" s="14" t="n">
        <f aca="false">SUM(D35:E35)</f>
        <v>3177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72</v>
      </c>
      <c r="D36" s="13" t="n">
        <v>1108</v>
      </c>
      <c r="E36" s="13" t="n">
        <v>1189</v>
      </c>
      <c r="F36" s="14" t="n">
        <f aca="false">SUM(D36:E36)</f>
        <v>2297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83</v>
      </c>
      <c r="D37" s="13" t="n">
        <v>2417</v>
      </c>
      <c r="E37" s="13" t="n">
        <v>2426</v>
      </c>
      <c r="F37" s="14" t="n">
        <f aca="false">SUM(D37:E37)</f>
        <v>4843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02</v>
      </c>
      <c r="D38" s="13" t="n">
        <v>2436</v>
      </c>
      <c r="E38" s="13" t="n">
        <v>2482</v>
      </c>
      <c r="F38" s="14" t="n">
        <f aca="false">SUM(D38:E38)</f>
        <v>4918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1988</v>
      </c>
      <c r="D39" s="13" t="n">
        <v>2564</v>
      </c>
      <c r="E39" s="13" t="n">
        <v>2600</v>
      </c>
      <c r="F39" s="14" t="n">
        <f aca="false">SUM(D39:E39)</f>
        <v>5164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2861</v>
      </c>
      <c r="D40" s="23" t="n">
        <f aca="false">SUM(D6:D27,D29:D39)</f>
        <v>130909</v>
      </c>
      <c r="E40" s="23" t="n">
        <f aca="false">SUM(E6:E27,E29:E39)</f>
        <v>137709</v>
      </c>
      <c r="F40" s="24" t="n">
        <f aca="false">SUM(F6:F27,F29:F39)</f>
        <v>26861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54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80</v>
      </c>
      <c r="D6" s="13" t="n">
        <v>3920</v>
      </c>
      <c r="E6" s="13" t="n">
        <v>3763</v>
      </c>
      <c r="F6" s="14" t="n">
        <f aca="false">SUM(D6:E6)</f>
        <v>768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0</v>
      </c>
      <c r="D7" s="13" t="n">
        <v>3335</v>
      </c>
      <c r="E7" s="13" t="n">
        <v>3580</v>
      </c>
      <c r="F7" s="14" t="n">
        <f aca="false">SUM(D7:E7)</f>
        <v>6915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32</v>
      </c>
      <c r="D8" s="13" t="n">
        <v>3070</v>
      </c>
      <c r="E8" s="13" t="n">
        <v>3399</v>
      </c>
      <c r="F8" s="14" t="n">
        <f aca="false">SUM(D8:E8)</f>
        <v>646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68</v>
      </c>
      <c r="D9" s="13" t="n">
        <v>3725</v>
      </c>
      <c r="E9" s="13" t="n">
        <v>4165</v>
      </c>
      <c r="F9" s="14" t="n">
        <f aca="false">SUM(D9:E9)</f>
        <v>7890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61</v>
      </c>
      <c r="D10" s="13" t="n">
        <v>6382</v>
      </c>
      <c r="E10" s="13" t="n">
        <v>6550</v>
      </c>
      <c r="F10" s="14" t="n">
        <f aca="false">SUM(D10:E10)</f>
        <v>12932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32</v>
      </c>
      <c r="D11" s="13" t="n">
        <v>5951</v>
      </c>
      <c r="E11" s="13" t="n">
        <v>6304</v>
      </c>
      <c r="F11" s="14" t="n">
        <f aca="false">SUM(D11:E11)</f>
        <v>12255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047</v>
      </c>
      <c r="D12" s="13" t="n">
        <v>7295</v>
      </c>
      <c r="E12" s="13" t="n">
        <v>8052</v>
      </c>
      <c r="F12" s="14" t="n">
        <f aca="false">SUM(D12:E12)</f>
        <v>1534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62</v>
      </c>
      <c r="D13" s="13" t="n">
        <v>4663</v>
      </c>
      <c r="E13" s="13" t="n">
        <v>5085</v>
      </c>
      <c r="F13" s="14" t="n">
        <f aca="false">SUM(D13:E13)</f>
        <v>9748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2</v>
      </c>
      <c r="D14" s="13" t="n">
        <v>1038</v>
      </c>
      <c r="E14" s="13" t="n">
        <v>1108</v>
      </c>
      <c r="F14" s="14" t="n">
        <f aca="false">SUM(D14:E14)</f>
        <v>2146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9</v>
      </c>
      <c r="D15" s="13" t="n">
        <v>1693</v>
      </c>
      <c r="E15" s="15" t="n">
        <v>1811</v>
      </c>
      <c r="F15" s="14" t="n">
        <f aca="false">SUM(D15:E15)</f>
        <v>3504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869</v>
      </c>
      <c r="D16" s="13" t="n">
        <v>7042</v>
      </c>
      <c r="E16" s="13" t="n">
        <v>7084</v>
      </c>
      <c r="F16" s="14" t="n">
        <f aca="false">SUM(D16:E16)</f>
        <v>14126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31</v>
      </c>
      <c r="D17" s="13" t="n">
        <v>6456</v>
      </c>
      <c r="E17" s="13" t="n">
        <v>6614</v>
      </c>
      <c r="F17" s="14" t="n">
        <f aca="false">SUM(D17:E17)</f>
        <v>1307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46</v>
      </c>
      <c r="D18" s="13" t="n">
        <v>5282</v>
      </c>
      <c r="E18" s="13" t="n">
        <v>5520</v>
      </c>
      <c r="F18" s="14" t="n">
        <f aca="false">SUM(D18:E18)</f>
        <v>10802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16</v>
      </c>
      <c r="D19" s="13" t="n">
        <v>5677</v>
      </c>
      <c r="E19" s="13" t="n">
        <v>6040</v>
      </c>
      <c r="F19" s="14" t="n">
        <f aca="false">SUM(D19:E19)</f>
        <v>1171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35</v>
      </c>
      <c r="D20" s="13" t="n">
        <v>1724</v>
      </c>
      <c r="E20" s="13" t="n">
        <v>1853</v>
      </c>
      <c r="F20" s="14" t="n">
        <f aca="false">SUM(D20:E20)</f>
        <v>3577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279</v>
      </c>
      <c r="E21" s="13" t="n">
        <v>1326</v>
      </c>
      <c r="F21" s="14" t="n">
        <f aca="false">SUM(D21:E21)</f>
        <v>2605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26</v>
      </c>
      <c r="D22" s="13" t="n">
        <v>3332</v>
      </c>
      <c r="E22" s="13" t="n">
        <v>3710</v>
      </c>
      <c r="F22" s="14" t="n">
        <f aca="false">SUM(D22:E22)</f>
        <v>7042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53</v>
      </c>
      <c r="D23" s="13" t="n">
        <v>2687</v>
      </c>
      <c r="E23" s="13" t="n">
        <v>2919</v>
      </c>
      <c r="F23" s="14" t="n">
        <f aca="false">SUM(D23:E23)</f>
        <v>5606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71</v>
      </c>
      <c r="D24" s="13" t="n">
        <v>4895</v>
      </c>
      <c r="E24" s="13" t="n">
        <v>5267</v>
      </c>
      <c r="F24" s="14" t="n">
        <f aca="false">SUM(D24:E24)</f>
        <v>10162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654</v>
      </c>
      <c r="D25" s="13" t="n">
        <v>8435</v>
      </c>
      <c r="E25" s="13" t="n">
        <v>8271</v>
      </c>
      <c r="F25" s="14" t="n">
        <f aca="false">SUM(D25:E25)</f>
        <v>16706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68</v>
      </c>
      <c r="D26" s="13" t="n">
        <v>7624</v>
      </c>
      <c r="E26" s="13" t="n">
        <v>8378</v>
      </c>
      <c r="F26" s="14" t="n">
        <f aca="false">SUM(D26:E26)</f>
        <v>16002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55</v>
      </c>
      <c r="D27" s="17" t="n">
        <v>5268</v>
      </c>
      <c r="E27" s="17" t="n">
        <v>5823</v>
      </c>
      <c r="F27" s="18" t="n">
        <f aca="false">SUM(D27:E27)</f>
        <v>11091</v>
      </c>
    </row>
    <row r="28" customFormat="false" ht="18" hidden="false" customHeight="true" outlineLevel="0" collapsed="false">
      <c r="A28" s="11"/>
      <c r="B28" s="19" t="s">
        <v>32</v>
      </c>
      <c r="C28" s="20" t="s">
        <v>86</v>
      </c>
      <c r="D28" s="20" t="s">
        <v>62</v>
      </c>
      <c r="E28" s="20" t="s">
        <v>255</v>
      </c>
      <c r="F28" s="21" t="s">
        <v>256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176</v>
      </c>
      <c r="D29" s="13" t="n">
        <v>4876</v>
      </c>
      <c r="E29" s="13" t="n">
        <v>4901</v>
      </c>
      <c r="F29" s="14" t="n">
        <f aca="false">SUM(D29:E29)</f>
        <v>9777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74</v>
      </c>
      <c r="D30" s="13" t="n">
        <v>2455</v>
      </c>
      <c r="E30" s="13" t="n">
        <v>2758</v>
      </c>
      <c r="F30" s="14" t="n">
        <f aca="false">SUM(D30:E30)</f>
        <v>5213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36</v>
      </c>
      <c r="D31" s="13" t="n">
        <v>4774</v>
      </c>
      <c r="E31" s="13" t="n">
        <v>4829</v>
      </c>
      <c r="F31" s="14" t="n">
        <f aca="false">SUM(D31:E31)</f>
        <v>9603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6</v>
      </c>
      <c r="D32" s="13" t="n">
        <v>3901</v>
      </c>
      <c r="E32" s="13" t="n">
        <v>4014</v>
      </c>
      <c r="F32" s="14" t="n">
        <f aca="false">SUM(D32:E32)</f>
        <v>7915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10</v>
      </c>
      <c r="D33" s="13" t="n">
        <v>1407</v>
      </c>
      <c r="E33" s="13" t="n">
        <v>1467</v>
      </c>
      <c r="F33" s="14" t="n">
        <f aca="false">SUM(D33:E33)</f>
        <v>2874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59</v>
      </c>
      <c r="D34" s="13" t="n">
        <v>2589</v>
      </c>
      <c r="E34" s="13" t="n">
        <v>2697</v>
      </c>
      <c r="F34" s="14" t="n">
        <f aca="false">SUM(D34:E34)</f>
        <v>5286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45</v>
      </c>
      <c r="D35" s="13" t="n">
        <v>1524</v>
      </c>
      <c r="E35" s="13" t="n">
        <v>1648</v>
      </c>
      <c r="F35" s="14" t="n">
        <f aca="false">SUM(D35:E35)</f>
        <v>317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71</v>
      </c>
      <c r="D36" s="13" t="n">
        <v>1107</v>
      </c>
      <c r="E36" s="13" t="n">
        <v>1184</v>
      </c>
      <c r="F36" s="14" t="n">
        <f aca="false">SUM(D36:E36)</f>
        <v>2291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83</v>
      </c>
      <c r="D37" s="13" t="n">
        <v>2421</v>
      </c>
      <c r="E37" s="13" t="n">
        <v>2427</v>
      </c>
      <c r="F37" s="14" t="n">
        <f aca="false">SUM(D37:E37)</f>
        <v>4848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496</v>
      </c>
      <c r="D38" s="13" t="n">
        <v>2434</v>
      </c>
      <c r="E38" s="13" t="n">
        <v>2477</v>
      </c>
      <c r="F38" s="14" t="n">
        <f aca="false">SUM(D38:E38)</f>
        <v>4911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1984</v>
      </c>
      <c r="D39" s="13" t="n">
        <v>2560</v>
      </c>
      <c r="E39" s="13" t="n">
        <v>2594</v>
      </c>
      <c r="F39" s="14" t="n">
        <f aca="false">SUM(D39:E39)</f>
        <v>5154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2722</v>
      </c>
      <c r="D40" s="23" t="n">
        <f aca="false">SUM(D6:D27,D29:D39)</f>
        <v>130821</v>
      </c>
      <c r="E40" s="23" t="n">
        <f aca="false">SUM(E6:E27,E29:E39)</f>
        <v>137618</v>
      </c>
      <c r="F40" s="24" t="n">
        <f aca="false">SUM(F6:F27,F29:F39)</f>
        <v>26843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68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99</v>
      </c>
      <c r="D6" s="13" t="n">
        <v>4122</v>
      </c>
      <c r="E6" s="13" t="n">
        <v>3846</v>
      </c>
      <c r="F6" s="14" t="n">
        <f aca="false">SUM(D6:E6)</f>
        <v>796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49</v>
      </c>
      <c r="D7" s="13" t="n">
        <v>3252</v>
      </c>
      <c r="E7" s="13" t="n">
        <v>3546</v>
      </c>
      <c r="F7" s="14" t="n">
        <f aca="false">SUM(D7:E7)</f>
        <v>679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19</v>
      </c>
      <c r="D8" s="13" t="n">
        <v>2841</v>
      </c>
      <c r="E8" s="13" t="n">
        <v>3164</v>
      </c>
      <c r="F8" s="14" t="n">
        <f aca="false">SUM(D8:E8)</f>
        <v>6005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34</v>
      </c>
      <c r="D9" s="13" t="n">
        <v>3343</v>
      </c>
      <c r="E9" s="13" t="n">
        <v>3730</v>
      </c>
      <c r="F9" s="14" t="n">
        <f aca="false">SUM(D9:E9)</f>
        <v>7073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72</v>
      </c>
      <c r="D10" s="13" t="n">
        <v>6260</v>
      </c>
      <c r="E10" s="13" t="n">
        <v>6309</v>
      </c>
      <c r="F10" s="14" t="n">
        <f aca="false">SUM(D10:E10)</f>
        <v>12569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15</v>
      </c>
      <c r="D11" s="13" t="n">
        <v>5917</v>
      </c>
      <c r="E11" s="13" t="n">
        <v>6203</v>
      </c>
      <c r="F11" s="14" t="n">
        <f aca="false">SUM(D11:E11)</f>
        <v>1212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25</v>
      </c>
      <c r="D12" s="13" t="n">
        <v>7791</v>
      </c>
      <c r="E12" s="13" t="n">
        <v>8591</v>
      </c>
      <c r="F12" s="14" t="n">
        <f aca="false">SUM(D12:E12)</f>
        <v>16382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22</v>
      </c>
      <c r="D13" s="13" t="n">
        <v>5079</v>
      </c>
      <c r="E13" s="13" t="n">
        <v>5440</v>
      </c>
      <c r="F13" s="14" t="n">
        <f aca="false">SUM(D13:E13)</f>
        <v>10519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1</v>
      </c>
      <c r="D14" s="13" t="n">
        <v>907</v>
      </c>
      <c r="E14" s="13" t="n">
        <v>1011</v>
      </c>
      <c r="F14" s="14" t="n">
        <f aca="false">SUM(D14:E14)</f>
        <v>191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3</v>
      </c>
      <c r="D15" s="13" t="n">
        <v>1575</v>
      </c>
      <c r="E15" s="15" t="n">
        <v>1667</v>
      </c>
      <c r="F15" s="14" t="n">
        <f aca="false">SUM(D15:E15)</f>
        <v>3242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66</v>
      </c>
      <c r="D16" s="13" t="n">
        <v>7222</v>
      </c>
      <c r="E16" s="13" t="n">
        <v>7174</v>
      </c>
      <c r="F16" s="14" t="n">
        <f aca="false">SUM(D16:E16)</f>
        <v>14396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68</v>
      </c>
      <c r="D17" s="13" t="n">
        <v>6462</v>
      </c>
      <c r="E17" s="13" t="n">
        <v>6721</v>
      </c>
      <c r="F17" s="14" t="n">
        <f aca="false">SUM(D17:E17)</f>
        <v>13183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50</v>
      </c>
      <c r="D18" s="13" t="n">
        <v>5471</v>
      </c>
      <c r="E18" s="13" t="n">
        <v>5681</v>
      </c>
      <c r="F18" s="14" t="n">
        <f aca="false">SUM(D18:E18)</f>
        <v>11152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47</v>
      </c>
      <c r="D19" s="13" t="n">
        <v>5771</v>
      </c>
      <c r="E19" s="13" t="n">
        <v>6068</v>
      </c>
      <c r="F19" s="14" t="n">
        <f aca="false">SUM(D19:E19)</f>
        <v>11839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5</v>
      </c>
      <c r="D20" s="13" t="n">
        <v>1670</v>
      </c>
      <c r="E20" s="13" t="n">
        <v>1802</v>
      </c>
      <c r="F20" s="14" t="n">
        <f aca="false">SUM(D20:E20)</f>
        <v>347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8</v>
      </c>
      <c r="D21" s="13" t="n">
        <v>1165</v>
      </c>
      <c r="E21" s="13" t="n">
        <v>1236</v>
      </c>
      <c r="F21" s="14" t="n">
        <f aca="false">SUM(D21:E21)</f>
        <v>2401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49</v>
      </c>
      <c r="D22" s="13" t="n">
        <v>3716</v>
      </c>
      <c r="E22" s="13" t="n">
        <v>4029</v>
      </c>
      <c r="F22" s="14" t="n">
        <f aca="false">SUM(D22:E22)</f>
        <v>7745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11</v>
      </c>
      <c r="D23" s="13" t="n">
        <v>2793</v>
      </c>
      <c r="E23" s="13" t="n">
        <v>3057</v>
      </c>
      <c r="F23" s="14" t="n">
        <f aca="false">SUM(D23:E23)</f>
        <v>585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94</v>
      </c>
      <c r="D24" s="13" t="n">
        <v>5010</v>
      </c>
      <c r="E24" s="13" t="n">
        <v>5464</v>
      </c>
      <c r="F24" s="14" t="n">
        <f aca="false">SUM(D24:E24)</f>
        <v>10474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113</v>
      </c>
      <c r="D25" s="13" t="n">
        <v>8557</v>
      </c>
      <c r="E25" s="13" t="n">
        <v>8428</v>
      </c>
      <c r="F25" s="14" t="n">
        <f aca="false">SUM(D25:E25)</f>
        <v>16985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80</v>
      </c>
      <c r="D26" s="13" t="n">
        <v>7459</v>
      </c>
      <c r="E26" s="13" t="n">
        <v>8253</v>
      </c>
      <c r="F26" s="14" t="n">
        <f aca="false">SUM(D26:E26)</f>
        <v>15712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54</v>
      </c>
      <c r="D27" s="17" t="n">
        <v>5062</v>
      </c>
      <c r="E27" s="17" t="n">
        <v>5629</v>
      </c>
      <c r="F27" s="18" t="n">
        <f aca="false">SUM(D27:E27)</f>
        <v>10691</v>
      </c>
    </row>
    <row r="28" customFormat="false" ht="18" hidden="false" customHeight="true" outlineLevel="0" collapsed="false">
      <c r="A28" s="11"/>
      <c r="B28" s="19" t="s">
        <v>32</v>
      </c>
      <c r="C28" s="20" t="s">
        <v>67</v>
      </c>
      <c r="D28" s="20" t="s">
        <v>69</v>
      </c>
      <c r="E28" s="20" t="s">
        <v>54</v>
      </c>
      <c r="F28" s="21" t="s">
        <v>70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44</v>
      </c>
      <c r="D29" s="13" t="n">
        <v>5369</v>
      </c>
      <c r="E29" s="13" t="n">
        <v>5444</v>
      </c>
      <c r="F29" s="14" t="n">
        <f aca="false">SUM(D29:E29)</f>
        <v>10813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3</v>
      </c>
      <c r="D30" s="13" t="n">
        <v>2181</v>
      </c>
      <c r="E30" s="13" t="n">
        <v>2534</v>
      </c>
      <c r="F30" s="14" t="n">
        <f aca="false">SUM(D30:E30)</f>
        <v>471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453</v>
      </c>
      <c r="D31" s="13" t="n">
        <v>5284</v>
      </c>
      <c r="E31" s="13" t="n">
        <v>5245</v>
      </c>
      <c r="F31" s="14" t="n">
        <f aca="false">SUM(D31:E31)</f>
        <v>10529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23</v>
      </c>
      <c r="D32" s="13" t="n">
        <v>3691</v>
      </c>
      <c r="E32" s="13" t="n">
        <v>3731</v>
      </c>
      <c r="F32" s="14" t="n">
        <f aca="false">SUM(D32:E32)</f>
        <v>742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43</v>
      </c>
      <c r="D33" s="13" t="n">
        <v>1303</v>
      </c>
      <c r="E33" s="13" t="n">
        <v>1301</v>
      </c>
      <c r="F33" s="14" t="n">
        <f aca="false">SUM(D33:E33)</f>
        <v>2604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32</v>
      </c>
      <c r="D34" s="13" t="n">
        <v>2616</v>
      </c>
      <c r="E34" s="13" t="n">
        <v>2741</v>
      </c>
      <c r="F34" s="14" t="n">
        <f aca="false">SUM(D34:E34)</f>
        <v>5357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51</v>
      </c>
      <c r="D35" s="13" t="n">
        <v>1708</v>
      </c>
      <c r="E35" s="13" t="n">
        <v>1850</v>
      </c>
      <c r="F35" s="14" t="n">
        <f aca="false">SUM(D35:E35)</f>
        <v>355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03</v>
      </c>
      <c r="D36" s="13" t="n">
        <v>1220</v>
      </c>
      <c r="E36" s="13" t="n">
        <v>1265</v>
      </c>
      <c r="F36" s="14" t="n">
        <f aca="false">SUM(D36:E36)</f>
        <v>2485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59</v>
      </c>
      <c r="D37" s="13" t="n">
        <v>2348</v>
      </c>
      <c r="E37" s="13" t="n">
        <v>2343</v>
      </c>
      <c r="F37" s="14" t="n">
        <f aca="false">SUM(D37:E37)</f>
        <v>469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94</v>
      </c>
      <c r="D38" s="13" t="n">
        <v>2376</v>
      </c>
      <c r="E38" s="13" t="n">
        <v>2408</v>
      </c>
      <c r="F38" s="14" t="n">
        <f aca="false">SUM(D38:E38)</f>
        <v>478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20</v>
      </c>
      <c r="D39" s="13" t="n">
        <v>2800</v>
      </c>
      <c r="E39" s="13" t="n">
        <v>2887</v>
      </c>
      <c r="F39" s="14" t="n">
        <f aca="false">SUM(D39:E39)</f>
        <v>5687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539</v>
      </c>
      <c r="D40" s="23" t="n">
        <f aca="false">SUM(D6:D27,D29:D39)</f>
        <v>132341</v>
      </c>
      <c r="E40" s="23" t="n">
        <f aca="false">SUM(E6:E27,E29:E39)</f>
        <v>138798</v>
      </c>
      <c r="F40" s="24" t="n">
        <f aca="false">SUM(F6:F27,F29:F39)</f>
        <v>27113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57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891</v>
      </c>
      <c r="D6" s="13" t="n">
        <v>3932</v>
      </c>
      <c r="E6" s="13" t="n">
        <v>3781</v>
      </c>
      <c r="F6" s="14" t="n">
        <f aca="false">SUM(D6:E6)</f>
        <v>7713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75</v>
      </c>
      <c r="D7" s="13" t="n">
        <v>3325</v>
      </c>
      <c r="E7" s="13" t="n">
        <v>3581</v>
      </c>
      <c r="F7" s="14" t="n">
        <f aca="false">SUM(D7:E7)</f>
        <v>6906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18</v>
      </c>
      <c r="D8" s="13" t="n">
        <v>3068</v>
      </c>
      <c r="E8" s="13" t="n">
        <v>3394</v>
      </c>
      <c r="F8" s="14" t="n">
        <f aca="false">SUM(D8:E8)</f>
        <v>6462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67</v>
      </c>
      <c r="D9" s="13" t="n">
        <v>3736</v>
      </c>
      <c r="E9" s="13" t="n">
        <v>4155</v>
      </c>
      <c r="F9" s="14" t="n">
        <f aca="false">SUM(D9:E9)</f>
        <v>7891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54</v>
      </c>
      <c r="D10" s="13" t="n">
        <v>6374</v>
      </c>
      <c r="E10" s="13" t="n">
        <v>6544</v>
      </c>
      <c r="F10" s="14" t="n">
        <f aca="false">SUM(D10:E10)</f>
        <v>12918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009</v>
      </c>
      <c r="D11" s="13" t="n">
        <v>5950</v>
      </c>
      <c r="E11" s="13" t="n">
        <v>6300</v>
      </c>
      <c r="F11" s="14" t="n">
        <f aca="false">SUM(D11:E11)</f>
        <v>12250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043</v>
      </c>
      <c r="D12" s="13" t="n">
        <v>7295</v>
      </c>
      <c r="E12" s="13" t="n">
        <v>8051</v>
      </c>
      <c r="F12" s="14" t="n">
        <f aca="false">SUM(D12:E12)</f>
        <v>15346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60</v>
      </c>
      <c r="D13" s="13" t="n">
        <v>4655</v>
      </c>
      <c r="E13" s="13" t="n">
        <v>5080</v>
      </c>
      <c r="F13" s="14" t="n">
        <f aca="false">SUM(D13:E13)</f>
        <v>9735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5</v>
      </c>
      <c r="D14" s="13" t="n">
        <v>1041</v>
      </c>
      <c r="E14" s="13" t="n">
        <v>1112</v>
      </c>
      <c r="F14" s="14" t="n">
        <f aca="false">SUM(D14:E14)</f>
        <v>2153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37</v>
      </c>
      <c r="D15" s="13" t="n">
        <v>1696</v>
      </c>
      <c r="E15" s="15" t="n">
        <v>1812</v>
      </c>
      <c r="F15" s="14" t="n">
        <f aca="false">SUM(D15:E15)</f>
        <v>3508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841</v>
      </c>
      <c r="D16" s="13" t="n">
        <v>7023</v>
      </c>
      <c r="E16" s="13" t="n">
        <v>7071</v>
      </c>
      <c r="F16" s="14" t="n">
        <f aca="false">SUM(D16:E16)</f>
        <v>14094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26</v>
      </c>
      <c r="D17" s="13" t="n">
        <v>6458</v>
      </c>
      <c r="E17" s="13" t="n">
        <v>6614</v>
      </c>
      <c r="F17" s="14" t="n">
        <f aca="false">SUM(D17:E17)</f>
        <v>13072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39</v>
      </c>
      <c r="D18" s="13" t="n">
        <v>5275</v>
      </c>
      <c r="E18" s="13" t="n">
        <v>5524</v>
      </c>
      <c r="F18" s="14" t="n">
        <f aca="false">SUM(D18:E18)</f>
        <v>10799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24</v>
      </c>
      <c r="D19" s="13" t="n">
        <v>5662</v>
      </c>
      <c r="E19" s="13" t="n">
        <v>6036</v>
      </c>
      <c r="F19" s="14" t="n">
        <f aca="false">SUM(D19:E19)</f>
        <v>11698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33</v>
      </c>
      <c r="D20" s="13" t="n">
        <v>1726</v>
      </c>
      <c r="E20" s="13" t="n">
        <v>1850</v>
      </c>
      <c r="F20" s="14" t="n">
        <f aca="false">SUM(D20:E20)</f>
        <v>3576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4</v>
      </c>
      <c r="D21" s="13" t="n">
        <v>1281</v>
      </c>
      <c r="E21" s="13" t="n">
        <v>1325</v>
      </c>
      <c r="F21" s="14" t="n">
        <f aca="false">SUM(D21:E21)</f>
        <v>2606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18</v>
      </c>
      <c r="D22" s="13" t="n">
        <v>3322</v>
      </c>
      <c r="E22" s="13" t="n">
        <v>3704</v>
      </c>
      <c r="F22" s="14" t="n">
        <f aca="false">SUM(D22:E22)</f>
        <v>7026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46</v>
      </c>
      <c r="D23" s="13" t="n">
        <v>2687</v>
      </c>
      <c r="E23" s="13" t="n">
        <v>2920</v>
      </c>
      <c r="F23" s="14" t="n">
        <f aca="false">SUM(D23:E23)</f>
        <v>5607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54</v>
      </c>
      <c r="D24" s="13" t="n">
        <v>4889</v>
      </c>
      <c r="E24" s="13" t="n">
        <v>5252</v>
      </c>
      <c r="F24" s="14" t="n">
        <f aca="false">SUM(D24:E24)</f>
        <v>10141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626</v>
      </c>
      <c r="D25" s="13" t="n">
        <v>8386</v>
      </c>
      <c r="E25" s="13" t="n">
        <v>8284</v>
      </c>
      <c r="F25" s="14" t="n">
        <f aca="false">SUM(D25:E25)</f>
        <v>16670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64</v>
      </c>
      <c r="D26" s="13" t="n">
        <v>7627</v>
      </c>
      <c r="E26" s="13" t="n">
        <v>8375</v>
      </c>
      <c r="F26" s="14" t="n">
        <f aca="false">SUM(D26:E26)</f>
        <v>16002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47</v>
      </c>
      <c r="D27" s="17" t="n">
        <v>5254</v>
      </c>
      <c r="E27" s="17" t="n">
        <v>5825</v>
      </c>
      <c r="F27" s="18" t="n">
        <f aca="false">SUM(D27:E27)</f>
        <v>11079</v>
      </c>
    </row>
    <row r="28" customFormat="false" ht="18" hidden="false" customHeight="true" outlineLevel="0" collapsed="false">
      <c r="A28" s="11"/>
      <c r="B28" s="19" t="s">
        <v>32</v>
      </c>
      <c r="C28" s="20" t="s">
        <v>86</v>
      </c>
      <c r="D28" s="20" t="s">
        <v>35</v>
      </c>
      <c r="E28" s="20" t="s">
        <v>258</v>
      </c>
      <c r="F28" s="21" t="s">
        <v>259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176</v>
      </c>
      <c r="D29" s="13" t="n">
        <v>4874</v>
      </c>
      <c r="E29" s="13" t="n">
        <v>4906</v>
      </c>
      <c r="F29" s="14" t="n">
        <f aca="false">SUM(D29:E29)</f>
        <v>978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77</v>
      </c>
      <c r="D30" s="13" t="n">
        <v>2460</v>
      </c>
      <c r="E30" s="13" t="n">
        <v>2764</v>
      </c>
      <c r="F30" s="14" t="n">
        <f aca="false">SUM(D30:E30)</f>
        <v>522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33</v>
      </c>
      <c r="D31" s="13" t="n">
        <v>4774</v>
      </c>
      <c r="E31" s="13" t="n">
        <v>4822</v>
      </c>
      <c r="F31" s="14" t="n">
        <f aca="false">SUM(D31:E31)</f>
        <v>959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920</v>
      </c>
      <c r="D32" s="13" t="n">
        <v>3902</v>
      </c>
      <c r="E32" s="13" t="n">
        <v>4005</v>
      </c>
      <c r="F32" s="14" t="n">
        <f aca="false">SUM(D32:E32)</f>
        <v>790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11</v>
      </c>
      <c r="D33" s="13" t="n">
        <v>1406</v>
      </c>
      <c r="E33" s="13" t="n">
        <v>1469</v>
      </c>
      <c r="F33" s="14" t="n">
        <f aca="false">SUM(D33:E33)</f>
        <v>2875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52</v>
      </c>
      <c r="D34" s="13" t="n">
        <v>2579</v>
      </c>
      <c r="E34" s="13" t="n">
        <v>2702</v>
      </c>
      <c r="F34" s="14" t="n">
        <f aca="false">SUM(D34:E34)</f>
        <v>5281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44</v>
      </c>
      <c r="D35" s="13" t="n">
        <v>1519</v>
      </c>
      <c r="E35" s="13" t="n">
        <v>1647</v>
      </c>
      <c r="F35" s="14" t="n">
        <f aca="false">SUM(D35:E35)</f>
        <v>3166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74</v>
      </c>
      <c r="D36" s="13" t="n">
        <v>1110</v>
      </c>
      <c r="E36" s="13" t="n">
        <v>1192</v>
      </c>
      <c r="F36" s="14" t="n">
        <f aca="false">SUM(D36:E36)</f>
        <v>2302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83</v>
      </c>
      <c r="D37" s="13" t="n">
        <v>2421</v>
      </c>
      <c r="E37" s="13" t="n">
        <v>2430</v>
      </c>
      <c r="F37" s="14" t="n">
        <f aca="false">SUM(D37:E37)</f>
        <v>4851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486</v>
      </c>
      <c r="D38" s="13" t="n">
        <v>2432</v>
      </c>
      <c r="E38" s="13" t="n">
        <v>2477</v>
      </c>
      <c r="F38" s="14" t="n">
        <f aca="false">SUM(D38:E38)</f>
        <v>4909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1987</v>
      </c>
      <c r="D39" s="13" t="n">
        <v>2558</v>
      </c>
      <c r="E39" s="13" t="n">
        <v>2597</v>
      </c>
      <c r="F39" s="14" t="n">
        <f aca="false">SUM(D39:E39)</f>
        <v>5155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2564</v>
      </c>
      <c r="D40" s="23" t="n">
        <f aca="false">SUM(D6:D27,D29:D39)</f>
        <v>130697</v>
      </c>
      <c r="E40" s="23" t="n">
        <f aca="false">SUM(E6:E27,E29:E39)</f>
        <v>137601</v>
      </c>
      <c r="F40" s="24" t="n">
        <f aca="false">SUM(F6:F27,F29:F39)</f>
        <v>26829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260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917</v>
      </c>
      <c r="D6" s="13" t="n">
        <v>3961</v>
      </c>
      <c r="E6" s="13" t="n">
        <v>3829</v>
      </c>
      <c r="F6" s="14" t="n">
        <f aca="false">SUM(D6:E6)</f>
        <v>7790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357</v>
      </c>
      <c r="D7" s="13" t="n">
        <v>3316</v>
      </c>
      <c r="E7" s="13" t="n">
        <v>3582</v>
      </c>
      <c r="F7" s="14" t="n">
        <f aca="false">SUM(D7:E7)</f>
        <v>6898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121</v>
      </c>
      <c r="D8" s="13" t="n">
        <v>3084</v>
      </c>
      <c r="E8" s="13" t="n">
        <v>3404</v>
      </c>
      <c r="F8" s="14" t="n">
        <f aca="false">SUM(D8:E8)</f>
        <v>6488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560</v>
      </c>
      <c r="D9" s="13" t="n">
        <v>3745</v>
      </c>
      <c r="E9" s="13" t="n">
        <v>4172</v>
      </c>
      <c r="F9" s="14" t="n">
        <f aca="false">SUM(D9:E9)</f>
        <v>791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878</v>
      </c>
      <c r="D10" s="13" t="n">
        <v>6404</v>
      </c>
      <c r="E10" s="13" t="n">
        <v>6566</v>
      </c>
      <c r="F10" s="14" t="n">
        <f aca="false">SUM(D10:E10)</f>
        <v>12970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5994</v>
      </c>
      <c r="D11" s="13" t="n">
        <v>5964</v>
      </c>
      <c r="E11" s="13" t="n">
        <v>6297</v>
      </c>
      <c r="F11" s="14" t="n">
        <f aca="false">SUM(D11:E11)</f>
        <v>1226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032</v>
      </c>
      <c r="D12" s="13" t="n">
        <v>7304</v>
      </c>
      <c r="E12" s="13" t="n">
        <v>8050</v>
      </c>
      <c r="F12" s="14" t="n">
        <f aca="false">SUM(D12:E12)</f>
        <v>15354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3659</v>
      </c>
      <c r="D13" s="13" t="n">
        <v>4671</v>
      </c>
      <c r="E13" s="13" t="n">
        <v>5095</v>
      </c>
      <c r="F13" s="14" t="n">
        <f aca="false">SUM(D13:E13)</f>
        <v>976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23</v>
      </c>
      <c r="D14" s="13" t="n">
        <v>1041</v>
      </c>
      <c r="E14" s="13" t="n">
        <v>1107</v>
      </c>
      <c r="F14" s="14" t="n">
        <f aca="false">SUM(D14:E14)</f>
        <v>2148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44</v>
      </c>
      <c r="D15" s="13" t="n">
        <v>1705</v>
      </c>
      <c r="E15" s="15" t="n">
        <v>1816</v>
      </c>
      <c r="F15" s="14" t="n">
        <f aca="false">SUM(D15:E15)</f>
        <v>3521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6798</v>
      </c>
      <c r="D16" s="13" t="n">
        <v>6989</v>
      </c>
      <c r="E16" s="13" t="n">
        <v>7058</v>
      </c>
      <c r="F16" s="14" t="n">
        <f aca="false">SUM(D16:E16)</f>
        <v>14047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647</v>
      </c>
      <c r="D17" s="13" t="n">
        <v>6486</v>
      </c>
      <c r="E17" s="13" t="n">
        <v>6654</v>
      </c>
      <c r="F17" s="14" t="n">
        <f aca="false">SUM(D17:E17)</f>
        <v>13140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140</v>
      </c>
      <c r="D18" s="13" t="n">
        <v>5281</v>
      </c>
      <c r="E18" s="13" t="n">
        <v>5531</v>
      </c>
      <c r="F18" s="14" t="n">
        <f aca="false">SUM(D18:E18)</f>
        <v>10812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202</v>
      </c>
      <c r="D19" s="13" t="n">
        <v>5659</v>
      </c>
      <c r="E19" s="13" t="n">
        <v>6018</v>
      </c>
      <c r="F19" s="14" t="n">
        <f aca="false">SUM(D19:E19)</f>
        <v>11677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30</v>
      </c>
      <c r="D20" s="13" t="n">
        <v>1729</v>
      </c>
      <c r="E20" s="13" t="n">
        <v>1843</v>
      </c>
      <c r="F20" s="14" t="n">
        <f aca="false">SUM(D20:E20)</f>
        <v>357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25</v>
      </c>
      <c r="D21" s="13" t="n">
        <v>1280</v>
      </c>
      <c r="E21" s="13" t="n">
        <v>1328</v>
      </c>
      <c r="F21" s="14" t="n">
        <f aca="false">SUM(D21:E21)</f>
        <v>260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2619</v>
      </c>
      <c r="D22" s="13" t="n">
        <v>3326</v>
      </c>
      <c r="E22" s="13" t="n">
        <v>3709</v>
      </c>
      <c r="F22" s="14" t="n">
        <f aca="false">SUM(D22:E22)</f>
        <v>7035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038</v>
      </c>
      <c r="D23" s="13" t="n">
        <v>2694</v>
      </c>
      <c r="E23" s="13" t="n">
        <v>2926</v>
      </c>
      <c r="F23" s="14" t="n">
        <f aca="false">SUM(D23:E23)</f>
        <v>5620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341</v>
      </c>
      <c r="D24" s="13" t="n">
        <v>4891</v>
      </c>
      <c r="E24" s="13" t="n">
        <v>5259</v>
      </c>
      <c r="F24" s="14" t="n">
        <f aca="false">SUM(D24:E24)</f>
        <v>10150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7651</v>
      </c>
      <c r="D25" s="13" t="n">
        <v>8396</v>
      </c>
      <c r="E25" s="13" t="n">
        <v>8321</v>
      </c>
      <c r="F25" s="14" t="n">
        <f aca="false">SUM(D25:E25)</f>
        <v>16717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6907</v>
      </c>
      <c r="D26" s="13" t="n">
        <v>7607</v>
      </c>
      <c r="E26" s="13" t="n">
        <v>8346</v>
      </c>
      <c r="F26" s="14" t="n">
        <f aca="false">SUM(D26:E26)</f>
        <v>15953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029</v>
      </c>
      <c r="D27" s="17" t="n">
        <v>5249</v>
      </c>
      <c r="E27" s="17" t="n">
        <v>5798</v>
      </c>
      <c r="F27" s="18" t="n">
        <f aca="false">SUM(D27:E27)</f>
        <v>11047</v>
      </c>
    </row>
    <row r="28" customFormat="false" ht="18" hidden="false" customHeight="true" outlineLevel="0" collapsed="false">
      <c r="A28" s="11"/>
      <c r="B28" s="19" t="s">
        <v>32</v>
      </c>
      <c r="C28" s="20" t="s">
        <v>86</v>
      </c>
      <c r="D28" s="20" t="s">
        <v>76</v>
      </c>
      <c r="E28" s="20" t="s">
        <v>261</v>
      </c>
      <c r="F28" s="21" t="s">
        <v>262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151</v>
      </c>
      <c r="D29" s="13" t="n">
        <v>4855</v>
      </c>
      <c r="E29" s="13" t="n">
        <v>4895</v>
      </c>
      <c r="F29" s="14" t="n">
        <f aca="false">SUM(D29:E29)</f>
        <v>9750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76</v>
      </c>
      <c r="D30" s="13" t="n">
        <v>2459</v>
      </c>
      <c r="E30" s="13" t="n">
        <v>2766</v>
      </c>
      <c r="F30" s="14" t="n">
        <f aca="false">SUM(D30:E30)</f>
        <v>5225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3913</v>
      </c>
      <c r="D31" s="13" t="n">
        <v>4753</v>
      </c>
      <c r="E31" s="13" t="n">
        <v>4818</v>
      </c>
      <c r="F31" s="14" t="n">
        <f aca="false">SUM(D31:E31)</f>
        <v>9571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89</v>
      </c>
      <c r="D32" s="13" t="n">
        <v>3883</v>
      </c>
      <c r="E32" s="13" t="n">
        <v>3999</v>
      </c>
      <c r="F32" s="14" t="n">
        <f aca="false">SUM(D32:E32)</f>
        <v>7882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08</v>
      </c>
      <c r="D33" s="13" t="n">
        <v>1409</v>
      </c>
      <c r="E33" s="13" t="n">
        <v>1471</v>
      </c>
      <c r="F33" s="14" t="n">
        <f aca="false">SUM(D33:E33)</f>
        <v>2880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756</v>
      </c>
      <c r="D34" s="13" t="n">
        <v>2584</v>
      </c>
      <c r="E34" s="13" t="n">
        <v>2699</v>
      </c>
      <c r="F34" s="14" t="n">
        <f aca="false">SUM(D34:E34)</f>
        <v>5283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046</v>
      </c>
      <c r="D35" s="13" t="n">
        <v>1519</v>
      </c>
      <c r="E35" s="13" t="n">
        <v>1651</v>
      </c>
      <c r="F35" s="14" t="n">
        <f aca="false">SUM(D35:E35)</f>
        <v>3170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666</v>
      </c>
      <c r="D36" s="13" t="n">
        <v>1109</v>
      </c>
      <c r="E36" s="13" t="n">
        <v>1184</v>
      </c>
      <c r="F36" s="14" t="n">
        <f aca="false">SUM(D36:E36)</f>
        <v>2293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384</v>
      </c>
      <c r="D37" s="13" t="n">
        <v>2424</v>
      </c>
      <c r="E37" s="13" t="n">
        <v>2428</v>
      </c>
      <c r="F37" s="14" t="n">
        <f aca="false">SUM(D37:E37)</f>
        <v>4852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476</v>
      </c>
      <c r="D38" s="13" t="n">
        <v>2422</v>
      </c>
      <c r="E38" s="13" t="n">
        <v>2482</v>
      </c>
      <c r="F38" s="14" t="n">
        <f aca="false">SUM(D38:E38)</f>
        <v>490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1986</v>
      </c>
      <c r="D39" s="13" t="n">
        <v>2555</v>
      </c>
      <c r="E39" s="13" t="n">
        <v>2605</v>
      </c>
      <c r="F39" s="14" t="n">
        <f aca="false">SUM(D39:E39)</f>
        <v>5160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2363</v>
      </c>
      <c r="D40" s="23" t="n">
        <f aca="false">SUM(D6:D27,D29:D39)</f>
        <v>130754</v>
      </c>
      <c r="E40" s="23" t="n">
        <f aca="false">SUM(E6:E27,E29:E39)</f>
        <v>137707</v>
      </c>
      <c r="F40" s="24" t="n">
        <f aca="false">SUM(F6:F27,F29:F39)</f>
        <v>26846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222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50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</row>
    <row r="4" customFormat="false" ht="18.75" hidden="false" customHeight="true" outlineLevel="0" collapsed="false">
      <c r="A4" s="42"/>
      <c r="B4" s="42"/>
      <c r="C4" s="42"/>
      <c r="D4" s="43" t="s">
        <v>2</v>
      </c>
      <c r="E4" s="44" t="s">
        <v>263</v>
      </c>
      <c r="F4" s="44"/>
    </row>
    <row r="5" customFormat="false" ht="18" hidden="false" customHeight="true" outlineLevel="0" collapsed="false">
      <c r="A5" s="45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7" t="s">
        <v>9</v>
      </c>
    </row>
    <row r="6" customFormat="false" ht="18" hidden="false" customHeight="true" outlineLevel="0" collapsed="false">
      <c r="A6" s="48" t="n">
        <v>1</v>
      </c>
      <c r="B6" s="49" t="s">
        <v>10</v>
      </c>
      <c r="C6" s="50" t="n">
        <v>3928</v>
      </c>
      <c r="D6" s="50" t="n">
        <v>3978</v>
      </c>
      <c r="E6" s="50" t="n">
        <v>3851</v>
      </c>
      <c r="F6" s="51" t="n">
        <f aca="false">SUM(D6:E6)</f>
        <v>7829</v>
      </c>
    </row>
    <row r="7" customFormat="false" ht="18" hidden="false" customHeight="true" outlineLevel="0" collapsed="false">
      <c r="A7" s="48" t="n">
        <v>2</v>
      </c>
      <c r="B7" s="49" t="s">
        <v>11</v>
      </c>
      <c r="C7" s="50" t="n">
        <v>3362</v>
      </c>
      <c r="D7" s="50" t="n">
        <v>3311</v>
      </c>
      <c r="E7" s="50" t="n">
        <v>3593</v>
      </c>
      <c r="F7" s="51" t="n">
        <f aca="false">SUM(D7:E7)</f>
        <v>6904</v>
      </c>
    </row>
    <row r="8" customFormat="false" ht="18" hidden="false" customHeight="true" outlineLevel="0" collapsed="false">
      <c r="A8" s="48" t="n">
        <v>3</v>
      </c>
      <c r="B8" s="49" t="s">
        <v>12</v>
      </c>
      <c r="C8" s="50" t="n">
        <v>3126</v>
      </c>
      <c r="D8" s="50" t="n">
        <v>3095</v>
      </c>
      <c r="E8" s="50" t="n">
        <v>3405</v>
      </c>
      <c r="F8" s="51" t="n">
        <f aca="false">SUM(D8:E8)</f>
        <v>6500</v>
      </c>
    </row>
    <row r="9" customFormat="false" ht="18" hidden="false" customHeight="true" outlineLevel="0" collapsed="false">
      <c r="A9" s="48" t="n">
        <v>4</v>
      </c>
      <c r="B9" s="49" t="s">
        <v>13</v>
      </c>
      <c r="C9" s="50" t="n">
        <v>3561</v>
      </c>
      <c r="D9" s="50" t="n">
        <v>3770</v>
      </c>
      <c r="E9" s="50" t="n">
        <v>4194</v>
      </c>
      <c r="F9" s="51" t="n">
        <f aca="false">SUM(D9:E9)</f>
        <v>7964</v>
      </c>
    </row>
    <row r="10" customFormat="false" ht="18" hidden="false" customHeight="true" outlineLevel="0" collapsed="false">
      <c r="A10" s="48" t="n">
        <v>5</v>
      </c>
      <c r="B10" s="49" t="s">
        <v>14</v>
      </c>
      <c r="C10" s="50" t="n">
        <v>5890</v>
      </c>
      <c r="D10" s="50" t="n">
        <v>6426</v>
      </c>
      <c r="E10" s="50" t="n">
        <v>6593</v>
      </c>
      <c r="F10" s="51" t="n">
        <f aca="false">SUM(D10:E10)</f>
        <v>13019</v>
      </c>
    </row>
    <row r="11" customFormat="false" ht="18" hidden="false" customHeight="true" outlineLevel="0" collapsed="false">
      <c r="A11" s="48" t="n">
        <v>6</v>
      </c>
      <c r="B11" s="49" t="s">
        <v>15</v>
      </c>
      <c r="C11" s="50" t="n">
        <v>6027</v>
      </c>
      <c r="D11" s="50" t="n">
        <v>6005</v>
      </c>
      <c r="E11" s="50" t="n">
        <v>6312</v>
      </c>
      <c r="F11" s="51" t="n">
        <f aca="false">SUM(D11:E11)</f>
        <v>12317</v>
      </c>
    </row>
    <row r="12" customFormat="false" ht="18" hidden="false" customHeight="true" outlineLevel="0" collapsed="false">
      <c r="A12" s="48" t="n">
        <v>7</v>
      </c>
      <c r="B12" s="49" t="s">
        <v>16</v>
      </c>
      <c r="C12" s="50" t="n">
        <v>6003</v>
      </c>
      <c r="D12" s="50" t="n">
        <v>7280</v>
      </c>
      <c r="E12" s="50" t="n">
        <v>8011</v>
      </c>
      <c r="F12" s="51" t="n">
        <f aca="false">SUM(D12:E12)</f>
        <v>15291</v>
      </c>
    </row>
    <row r="13" customFormat="false" ht="18" hidden="false" customHeight="true" outlineLevel="0" collapsed="false">
      <c r="A13" s="48" t="n">
        <v>8</v>
      </c>
      <c r="B13" s="49" t="s">
        <v>17</v>
      </c>
      <c r="C13" s="50" t="n">
        <v>3661</v>
      </c>
      <c r="D13" s="50" t="n">
        <v>4669</v>
      </c>
      <c r="E13" s="50" t="n">
        <v>5099</v>
      </c>
      <c r="F13" s="51" t="n">
        <f aca="false">SUM(D13:E13)</f>
        <v>9768</v>
      </c>
    </row>
    <row r="14" customFormat="false" ht="18" hidden="false" customHeight="true" outlineLevel="0" collapsed="false">
      <c r="A14" s="48" t="n">
        <v>9</v>
      </c>
      <c r="B14" s="49" t="s">
        <v>18</v>
      </c>
      <c r="C14" s="50" t="n">
        <v>723</v>
      </c>
      <c r="D14" s="50" t="n">
        <v>1045</v>
      </c>
      <c r="E14" s="50" t="n">
        <v>1117</v>
      </c>
      <c r="F14" s="51" t="n">
        <f aca="false">SUM(D14:E14)</f>
        <v>2162</v>
      </c>
    </row>
    <row r="15" customFormat="false" ht="18" hidden="false" customHeight="true" outlineLevel="0" collapsed="false">
      <c r="A15" s="48" t="n">
        <v>10</v>
      </c>
      <c r="B15" s="49" t="s">
        <v>19</v>
      </c>
      <c r="C15" s="50" t="n">
        <v>1341</v>
      </c>
      <c r="D15" s="50" t="n">
        <v>1698</v>
      </c>
      <c r="E15" s="52" t="n">
        <v>1819</v>
      </c>
      <c r="F15" s="51" t="n">
        <f aca="false">SUM(D15:E15)</f>
        <v>3517</v>
      </c>
    </row>
    <row r="16" customFormat="false" ht="18" hidden="false" customHeight="true" outlineLevel="0" collapsed="false">
      <c r="A16" s="48" t="n">
        <v>11</v>
      </c>
      <c r="B16" s="49" t="s">
        <v>20</v>
      </c>
      <c r="C16" s="50" t="n">
        <v>6850</v>
      </c>
      <c r="D16" s="50" t="n">
        <v>7023</v>
      </c>
      <c r="E16" s="50" t="n">
        <v>7070</v>
      </c>
      <c r="F16" s="51" t="n">
        <f aca="false">SUM(D16:E16)</f>
        <v>14093</v>
      </c>
    </row>
    <row r="17" customFormat="false" ht="18" hidden="false" customHeight="true" outlineLevel="0" collapsed="false">
      <c r="A17" s="48" t="n">
        <v>12</v>
      </c>
      <c r="B17" s="49" t="s">
        <v>21</v>
      </c>
      <c r="C17" s="50" t="n">
        <v>5658</v>
      </c>
      <c r="D17" s="50" t="n">
        <v>6510</v>
      </c>
      <c r="E17" s="50" t="n">
        <v>6690</v>
      </c>
      <c r="F17" s="51" t="n">
        <f aca="false">SUM(D17:E17)</f>
        <v>13200</v>
      </c>
    </row>
    <row r="18" customFormat="false" ht="18" hidden="false" customHeight="true" outlineLevel="0" collapsed="false">
      <c r="A18" s="48" t="n">
        <v>13</v>
      </c>
      <c r="B18" s="49" t="s">
        <v>22</v>
      </c>
      <c r="C18" s="50" t="n">
        <v>4147</v>
      </c>
      <c r="D18" s="50" t="n">
        <v>5287</v>
      </c>
      <c r="E18" s="50" t="n">
        <v>5547</v>
      </c>
      <c r="F18" s="51" t="n">
        <f aca="false">SUM(D18:E18)</f>
        <v>10834</v>
      </c>
    </row>
    <row r="19" customFormat="false" ht="18" hidden="false" customHeight="true" outlineLevel="0" collapsed="false">
      <c r="A19" s="48" t="n">
        <v>14</v>
      </c>
      <c r="B19" s="49" t="s">
        <v>23</v>
      </c>
      <c r="C19" s="50" t="n">
        <v>5184</v>
      </c>
      <c r="D19" s="50" t="n">
        <v>5652</v>
      </c>
      <c r="E19" s="50" t="n">
        <v>5993</v>
      </c>
      <c r="F19" s="51" t="n">
        <f aca="false">SUM(D19:E19)</f>
        <v>11645</v>
      </c>
    </row>
    <row r="20" customFormat="false" ht="18" hidden="false" customHeight="true" outlineLevel="0" collapsed="false">
      <c r="A20" s="48" t="n">
        <v>15</v>
      </c>
      <c r="B20" s="49" t="s">
        <v>24</v>
      </c>
      <c r="C20" s="50" t="n">
        <v>1234</v>
      </c>
      <c r="D20" s="50" t="n">
        <v>1738</v>
      </c>
      <c r="E20" s="50" t="n">
        <v>1853</v>
      </c>
      <c r="F20" s="51" t="n">
        <f aca="false">SUM(D20:E20)</f>
        <v>3591</v>
      </c>
    </row>
    <row r="21" customFormat="false" ht="18" hidden="false" customHeight="true" outlineLevel="0" collapsed="false">
      <c r="A21" s="48" t="n">
        <v>16</v>
      </c>
      <c r="B21" s="49" t="s">
        <v>25</v>
      </c>
      <c r="C21" s="50" t="n">
        <v>826</v>
      </c>
      <c r="D21" s="50" t="n">
        <v>1281</v>
      </c>
      <c r="E21" s="50" t="n">
        <v>1326</v>
      </c>
      <c r="F21" s="51" t="n">
        <f aca="false">SUM(D21:E21)</f>
        <v>2607</v>
      </c>
    </row>
    <row r="22" customFormat="false" ht="18" hidden="false" customHeight="true" outlineLevel="0" collapsed="false">
      <c r="A22" s="48" t="n">
        <v>17</v>
      </c>
      <c r="B22" s="49" t="s">
        <v>26</v>
      </c>
      <c r="C22" s="50" t="n">
        <v>2610</v>
      </c>
      <c r="D22" s="50" t="n">
        <v>3340</v>
      </c>
      <c r="E22" s="50" t="n">
        <v>3712</v>
      </c>
      <c r="F22" s="51" t="n">
        <f aca="false">SUM(D22:E22)</f>
        <v>7052</v>
      </c>
    </row>
    <row r="23" customFormat="false" ht="18" hidden="false" customHeight="true" outlineLevel="0" collapsed="false">
      <c r="A23" s="48" t="n">
        <v>18</v>
      </c>
      <c r="B23" s="49" t="s">
        <v>27</v>
      </c>
      <c r="C23" s="50" t="n">
        <v>2029</v>
      </c>
      <c r="D23" s="50" t="n">
        <v>2690</v>
      </c>
      <c r="E23" s="50" t="n">
        <v>2920</v>
      </c>
      <c r="F23" s="51" t="n">
        <f aca="false">SUM(D23:E23)</f>
        <v>5610</v>
      </c>
    </row>
    <row r="24" customFormat="false" ht="18" hidden="false" customHeight="true" outlineLevel="0" collapsed="false">
      <c r="A24" s="48" t="n">
        <v>19</v>
      </c>
      <c r="B24" s="49" t="s">
        <v>264</v>
      </c>
      <c r="C24" s="50" t="n">
        <v>302</v>
      </c>
      <c r="D24" s="50" t="n">
        <v>458</v>
      </c>
      <c r="E24" s="50" t="n">
        <v>512</v>
      </c>
      <c r="F24" s="51" t="n">
        <f aca="false">SUM(D24:E24)</f>
        <v>970</v>
      </c>
    </row>
    <row r="25" customFormat="false" ht="18" hidden="false" customHeight="true" outlineLevel="0" collapsed="false">
      <c r="A25" s="48" t="n">
        <v>20</v>
      </c>
      <c r="B25" s="49" t="s">
        <v>28</v>
      </c>
      <c r="C25" s="50" t="n">
        <v>4340</v>
      </c>
      <c r="D25" s="50" t="n">
        <v>4899</v>
      </c>
      <c r="E25" s="50" t="n">
        <v>5276</v>
      </c>
      <c r="F25" s="51" t="n">
        <f aca="false">SUM(D25:E25)</f>
        <v>10175</v>
      </c>
    </row>
    <row r="26" customFormat="false" ht="18" hidden="false" customHeight="true" outlineLevel="0" collapsed="false">
      <c r="A26" s="48" t="n">
        <v>21</v>
      </c>
      <c r="B26" s="49" t="s">
        <v>29</v>
      </c>
      <c r="C26" s="50" t="n">
        <v>7659</v>
      </c>
      <c r="D26" s="50" t="n">
        <v>8433</v>
      </c>
      <c r="E26" s="50" t="n">
        <v>8332</v>
      </c>
      <c r="F26" s="51" t="n">
        <f aca="false">SUM(D26:E26)</f>
        <v>16765</v>
      </c>
    </row>
    <row r="27" customFormat="false" ht="18" hidden="false" customHeight="true" outlineLevel="0" collapsed="false">
      <c r="A27" s="48" t="n">
        <v>22</v>
      </c>
      <c r="B27" s="49" t="s">
        <v>30</v>
      </c>
      <c r="C27" s="50" t="n">
        <v>6884</v>
      </c>
      <c r="D27" s="50" t="n">
        <v>7599</v>
      </c>
      <c r="E27" s="50" t="n">
        <v>8364</v>
      </c>
      <c r="F27" s="51" t="n">
        <f aca="false">SUM(D27:E27)</f>
        <v>15963</v>
      </c>
    </row>
    <row r="28" customFormat="false" ht="18" hidden="false" customHeight="true" outlineLevel="0" collapsed="false">
      <c r="A28" s="48" t="n">
        <v>23</v>
      </c>
      <c r="B28" s="49" t="s">
        <v>31</v>
      </c>
      <c r="C28" s="50" t="n">
        <v>3730</v>
      </c>
      <c r="D28" s="50" t="n">
        <v>4817</v>
      </c>
      <c r="E28" s="50" t="n">
        <v>5301</v>
      </c>
      <c r="F28" s="51" t="n">
        <f aca="false">SUM(D28:E28)</f>
        <v>10118</v>
      </c>
    </row>
    <row r="29" customFormat="false" ht="18" hidden="false" customHeight="true" outlineLevel="0" collapsed="false">
      <c r="A29" s="48" t="n">
        <v>24</v>
      </c>
      <c r="B29" s="49" t="s">
        <v>37</v>
      </c>
      <c r="C29" s="50" t="n">
        <v>4143</v>
      </c>
      <c r="D29" s="50" t="n">
        <v>4856</v>
      </c>
      <c r="E29" s="50" t="n">
        <v>4882</v>
      </c>
      <c r="F29" s="51" t="n">
        <f aca="false">SUM(D29:E29)</f>
        <v>9738</v>
      </c>
    </row>
    <row r="30" customFormat="false" ht="18" hidden="false" customHeight="true" outlineLevel="0" collapsed="false">
      <c r="A30" s="48" t="n">
        <v>25</v>
      </c>
      <c r="B30" s="49" t="s">
        <v>38</v>
      </c>
      <c r="C30" s="50" t="n">
        <v>2285</v>
      </c>
      <c r="D30" s="50" t="n">
        <v>2475</v>
      </c>
      <c r="E30" s="50" t="n">
        <v>2780</v>
      </c>
      <c r="F30" s="51" t="n">
        <f aca="false">SUM(D30:E30)</f>
        <v>5255</v>
      </c>
    </row>
    <row r="31" customFormat="false" ht="18" hidden="false" customHeight="true" outlineLevel="0" collapsed="false">
      <c r="A31" s="48" t="n">
        <v>26</v>
      </c>
      <c r="B31" s="49" t="s">
        <v>39</v>
      </c>
      <c r="C31" s="50" t="n">
        <v>3909</v>
      </c>
      <c r="D31" s="50" t="n">
        <v>4764</v>
      </c>
      <c r="E31" s="50" t="n">
        <v>4819</v>
      </c>
      <c r="F31" s="51" t="n">
        <f aca="false">SUM(D31:E31)</f>
        <v>9583</v>
      </c>
    </row>
    <row r="32" customFormat="false" ht="18" hidden="false" customHeight="true" outlineLevel="0" collapsed="false">
      <c r="A32" s="48" t="n">
        <v>27</v>
      </c>
      <c r="B32" s="49" t="s">
        <v>40</v>
      </c>
      <c r="C32" s="50" t="n">
        <v>3928</v>
      </c>
      <c r="D32" s="50" t="n">
        <v>3910</v>
      </c>
      <c r="E32" s="50" t="n">
        <v>4009</v>
      </c>
      <c r="F32" s="51" t="n">
        <f aca="false">SUM(D32:E32)</f>
        <v>7919</v>
      </c>
    </row>
    <row r="33" customFormat="false" ht="18" hidden="false" customHeight="true" outlineLevel="0" collapsed="false">
      <c r="A33" s="48" t="n">
        <v>28</v>
      </c>
      <c r="B33" s="49" t="s">
        <v>41</v>
      </c>
      <c r="C33" s="50" t="n">
        <v>812</v>
      </c>
      <c r="D33" s="50" t="n">
        <v>1413</v>
      </c>
      <c r="E33" s="50" t="n">
        <v>1479</v>
      </c>
      <c r="F33" s="51" t="n">
        <f aca="false">SUM(D33:E33)</f>
        <v>2892</v>
      </c>
    </row>
    <row r="34" customFormat="false" ht="18" hidden="false" customHeight="true" outlineLevel="0" collapsed="false">
      <c r="A34" s="48" t="n">
        <v>29</v>
      </c>
      <c r="B34" s="49" t="s">
        <v>42</v>
      </c>
      <c r="C34" s="50" t="n">
        <v>1748</v>
      </c>
      <c r="D34" s="50" t="n">
        <v>2583</v>
      </c>
      <c r="E34" s="50" t="n">
        <v>2698</v>
      </c>
      <c r="F34" s="51" t="n">
        <f aca="false">SUM(D34:E34)</f>
        <v>5281</v>
      </c>
    </row>
    <row r="35" customFormat="false" ht="18" hidden="false" customHeight="true" outlineLevel="0" collapsed="false">
      <c r="A35" s="48" t="n">
        <v>30</v>
      </c>
      <c r="B35" s="49" t="s">
        <v>43</v>
      </c>
      <c r="C35" s="50" t="n">
        <v>1046</v>
      </c>
      <c r="D35" s="50" t="n">
        <v>1517</v>
      </c>
      <c r="E35" s="50" t="n">
        <v>1659</v>
      </c>
      <c r="F35" s="51" t="n">
        <f aca="false">SUM(D35:E35)</f>
        <v>3176</v>
      </c>
    </row>
    <row r="36" customFormat="false" ht="18" hidden="false" customHeight="true" outlineLevel="0" collapsed="false">
      <c r="A36" s="48" t="n">
        <v>31</v>
      </c>
      <c r="B36" s="49" t="s">
        <v>44</v>
      </c>
      <c r="C36" s="50" t="n">
        <v>666</v>
      </c>
      <c r="D36" s="50" t="n">
        <v>1112</v>
      </c>
      <c r="E36" s="50" t="n">
        <v>1185</v>
      </c>
      <c r="F36" s="51" t="n">
        <f aca="false">SUM(D36:E36)</f>
        <v>2297</v>
      </c>
    </row>
    <row r="37" customFormat="false" ht="18" hidden="false" customHeight="true" outlineLevel="0" collapsed="false">
      <c r="A37" s="48" t="n">
        <v>32</v>
      </c>
      <c r="B37" s="49" t="s">
        <v>45</v>
      </c>
      <c r="C37" s="50" t="n">
        <v>1386</v>
      </c>
      <c r="D37" s="50" t="n">
        <v>2420</v>
      </c>
      <c r="E37" s="50" t="n">
        <v>2433</v>
      </c>
      <c r="F37" s="51" t="n">
        <f aca="false">SUM(D37:E37)</f>
        <v>4853</v>
      </c>
    </row>
    <row r="38" customFormat="false" ht="18" hidden="false" customHeight="true" outlineLevel="0" collapsed="false">
      <c r="A38" s="48" t="n">
        <v>33</v>
      </c>
      <c r="B38" s="49" t="s">
        <v>46</v>
      </c>
      <c r="C38" s="50" t="n">
        <v>1514</v>
      </c>
      <c r="D38" s="50" t="n">
        <v>2448</v>
      </c>
      <c r="E38" s="50" t="n">
        <v>2503</v>
      </c>
      <c r="F38" s="51" t="n">
        <f aca="false">SUM(D38:E38)</f>
        <v>4951</v>
      </c>
    </row>
    <row r="39" customFormat="false" ht="18" hidden="false" customHeight="true" outlineLevel="0" collapsed="false">
      <c r="A39" s="48" t="n">
        <v>34</v>
      </c>
      <c r="B39" s="49" t="s">
        <v>47</v>
      </c>
      <c r="C39" s="50" t="n">
        <v>1960</v>
      </c>
      <c r="D39" s="50" t="n">
        <v>2546</v>
      </c>
      <c r="E39" s="50" t="n">
        <v>2579</v>
      </c>
      <c r="F39" s="51" t="n">
        <f aca="false">SUM(D39:E39)</f>
        <v>5125</v>
      </c>
    </row>
    <row r="40" customFormat="false" ht="18" hidden="false" customHeight="true" outlineLevel="0" collapsed="false">
      <c r="A40" s="53" t="s">
        <v>48</v>
      </c>
      <c r="B40" s="53"/>
      <c r="C40" s="54" t="n">
        <f aca="false">SUM(C6:C39)</f>
        <v>112472</v>
      </c>
      <c r="D40" s="54" t="n">
        <f aca="false">SUM(D6:D39)</f>
        <v>131048</v>
      </c>
      <c r="E40" s="54" t="n">
        <f aca="false">SUM(E6:E39)</f>
        <v>137916</v>
      </c>
      <c r="F40" s="55" t="n">
        <f aca="false">SUM(F6:F39)</f>
        <v>268964</v>
      </c>
    </row>
    <row r="41" s="42" customFormat="true" ht="10.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s="42" customFormat="true" ht="18" hidden="false" customHeight="true" outlineLevel="0" collapsed="false">
      <c r="A42" s="57" t="s">
        <v>265</v>
      </c>
      <c r="B42" s="57"/>
      <c r="C42" s="57"/>
      <c r="D42" s="57"/>
      <c r="E42" s="57"/>
      <c r="F42" s="57"/>
    </row>
    <row r="43" s="42" customFormat="true" ht="18" hidden="false" customHeight="true" outlineLevel="0" collapsed="false">
      <c r="A43" s="57"/>
      <c r="B43" s="57"/>
      <c r="C43" s="57"/>
      <c r="D43" s="57"/>
      <c r="E43" s="57"/>
      <c r="F43" s="57"/>
    </row>
    <row r="44" s="42" customFormat="true" ht="18" hidden="false" customHeight="true" outlineLevel="0" collapsed="false">
      <c r="A44" s="57"/>
      <c r="B44" s="57"/>
      <c r="C44" s="57"/>
      <c r="D44" s="57"/>
      <c r="E44" s="57"/>
      <c r="F44" s="57"/>
    </row>
    <row r="45" s="42" customFormat="true" ht="17.25" hidden="false" customHeight="true" outlineLevel="0" collapsed="false">
      <c r="A45" s="56"/>
      <c r="B45" s="56"/>
      <c r="C45" s="56"/>
      <c r="D45" s="56"/>
      <c r="E45" s="56"/>
      <c r="F45" s="58" t="s">
        <v>50</v>
      </c>
      <c r="G45" s="56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</row>
    <row r="4" customFormat="false" ht="18.75" hidden="false" customHeight="true" outlineLevel="0" collapsed="false">
      <c r="A4" s="42"/>
      <c r="B4" s="42"/>
      <c r="C4" s="42"/>
      <c r="D4" s="43" t="s">
        <v>2</v>
      </c>
      <c r="E4" s="44" t="s">
        <v>266</v>
      </c>
      <c r="F4" s="44"/>
    </row>
    <row r="5" customFormat="false" ht="18" hidden="false" customHeight="true" outlineLevel="0" collapsed="false">
      <c r="A5" s="45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7" t="s">
        <v>9</v>
      </c>
    </row>
    <row r="6" customFormat="false" ht="18" hidden="false" customHeight="true" outlineLevel="0" collapsed="false">
      <c r="A6" s="48" t="n">
        <v>1</v>
      </c>
      <c r="B6" s="49" t="s">
        <v>10</v>
      </c>
      <c r="C6" s="50" t="n">
        <v>3916</v>
      </c>
      <c r="D6" s="50" t="n">
        <v>3962</v>
      </c>
      <c r="E6" s="50" t="n">
        <v>3845</v>
      </c>
      <c r="F6" s="51" t="n">
        <f aca="false">SUM(D6:E6)</f>
        <v>7807</v>
      </c>
    </row>
    <row r="7" customFormat="false" ht="18" hidden="false" customHeight="true" outlineLevel="0" collapsed="false">
      <c r="A7" s="48" t="n">
        <v>2</v>
      </c>
      <c r="B7" s="49" t="s">
        <v>11</v>
      </c>
      <c r="C7" s="50" t="n">
        <v>3353</v>
      </c>
      <c r="D7" s="50" t="n">
        <v>3305</v>
      </c>
      <c r="E7" s="50" t="n">
        <v>3592</v>
      </c>
      <c r="F7" s="51" t="n">
        <f aca="false">SUM(D7:E7)</f>
        <v>6897</v>
      </c>
    </row>
    <row r="8" customFormat="false" ht="18" hidden="false" customHeight="true" outlineLevel="0" collapsed="false">
      <c r="A8" s="48" t="n">
        <v>3</v>
      </c>
      <c r="B8" s="49" t="s">
        <v>12</v>
      </c>
      <c r="C8" s="50" t="n">
        <v>3126</v>
      </c>
      <c r="D8" s="50" t="n">
        <v>3096</v>
      </c>
      <c r="E8" s="50" t="n">
        <v>3410</v>
      </c>
      <c r="F8" s="51" t="n">
        <f aca="false">SUM(D8:E8)</f>
        <v>6506</v>
      </c>
    </row>
    <row r="9" customFormat="false" ht="18" hidden="false" customHeight="true" outlineLevel="0" collapsed="false">
      <c r="A9" s="48" t="n">
        <v>4</v>
      </c>
      <c r="B9" s="49" t="s">
        <v>13</v>
      </c>
      <c r="C9" s="50" t="n">
        <v>3560</v>
      </c>
      <c r="D9" s="50" t="n">
        <v>3777</v>
      </c>
      <c r="E9" s="50" t="n">
        <v>4200</v>
      </c>
      <c r="F9" s="51" t="n">
        <f aca="false">SUM(D9:E9)</f>
        <v>7977</v>
      </c>
    </row>
    <row r="10" customFormat="false" ht="18" hidden="false" customHeight="true" outlineLevel="0" collapsed="false">
      <c r="A10" s="48" t="n">
        <v>5</v>
      </c>
      <c r="B10" s="49" t="s">
        <v>14</v>
      </c>
      <c r="C10" s="50" t="n">
        <v>5882</v>
      </c>
      <c r="D10" s="50" t="n">
        <v>6429</v>
      </c>
      <c r="E10" s="50" t="n">
        <v>6600</v>
      </c>
      <c r="F10" s="51" t="n">
        <f aca="false">SUM(D10:E10)</f>
        <v>13029</v>
      </c>
    </row>
    <row r="11" customFormat="false" ht="18" hidden="false" customHeight="true" outlineLevel="0" collapsed="false">
      <c r="A11" s="48" t="n">
        <v>6</v>
      </c>
      <c r="B11" s="49" t="s">
        <v>15</v>
      </c>
      <c r="C11" s="50" t="n">
        <v>6030</v>
      </c>
      <c r="D11" s="50" t="n">
        <v>5999</v>
      </c>
      <c r="E11" s="50" t="n">
        <v>6304</v>
      </c>
      <c r="F11" s="51" t="n">
        <f aca="false">SUM(D11:E11)</f>
        <v>12303</v>
      </c>
    </row>
    <row r="12" customFormat="false" ht="18" hidden="false" customHeight="true" outlineLevel="0" collapsed="false">
      <c r="A12" s="48" t="n">
        <v>7</v>
      </c>
      <c r="B12" s="49" t="s">
        <v>16</v>
      </c>
      <c r="C12" s="50" t="n">
        <v>6000</v>
      </c>
      <c r="D12" s="50" t="n">
        <v>7272</v>
      </c>
      <c r="E12" s="50" t="n">
        <v>8012</v>
      </c>
      <c r="F12" s="51" t="n">
        <f aca="false">SUM(D12:E12)</f>
        <v>15284</v>
      </c>
    </row>
    <row r="13" customFormat="false" ht="18" hidden="false" customHeight="true" outlineLevel="0" collapsed="false">
      <c r="A13" s="48" t="n">
        <v>8</v>
      </c>
      <c r="B13" s="49" t="s">
        <v>17</v>
      </c>
      <c r="C13" s="50" t="n">
        <v>3665</v>
      </c>
      <c r="D13" s="50" t="n">
        <v>4679</v>
      </c>
      <c r="E13" s="50" t="n">
        <v>5106</v>
      </c>
      <c r="F13" s="51" t="n">
        <f aca="false">SUM(D13:E13)</f>
        <v>9785</v>
      </c>
    </row>
    <row r="14" customFormat="false" ht="18" hidden="false" customHeight="true" outlineLevel="0" collapsed="false">
      <c r="A14" s="48" t="n">
        <v>9</v>
      </c>
      <c r="B14" s="49" t="s">
        <v>18</v>
      </c>
      <c r="C14" s="50" t="n">
        <v>722</v>
      </c>
      <c r="D14" s="50" t="n">
        <v>1039</v>
      </c>
      <c r="E14" s="50" t="n">
        <v>1112</v>
      </c>
      <c r="F14" s="51" t="n">
        <f aca="false">SUM(D14:E14)</f>
        <v>2151</v>
      </c>
    </row>
    <row r="15" customFormat="false" ht="18" hidden="false" customHeight="true" outlineLevel="0" collapsed="false">
      <c r="A15" s="48" t="n">
        <v>10</v>
      </c>
      <c r="B15" s="49" t="s">
        <v>19</v>
      </c>
      <c r="C15" s="50" t="n">
        <v>1349</v>
      </c>
      <c r="D15" s="50" t="n">
        <v>1702</v>
      </c>
      <c r="E15" s="52" t="n">
        <v>1822</v>
      </c>
      <c r="F15" s="51" t="n">
        <f aca="false">SUM(D15:E15)</f>
        <v>3524</v>
      </c>
    </row>
    <row r="16" customFormat="false" ht="18" hidden="false" customHeight="true" outlineLevel="0" collapsed="false">
      <c r="A16" s="48" t="n">
        <v>11</v>
      </c>
      <c r="B16" s="49" t="s">
        <v>20</v>
      </c>
      <c r="C16" s="50" t="n">
        <v>6862</v>
      </c>
      <c r="D16" s="50" t="n">
        <v>7031</v>
      </c>
      <c r="E16" s="50" t="n">
        <v>7075</v>
      </c>
      <c r="F16" s="51" t="n">
        <f aca="false">SUM(D16:E16)</f>
        <v>14106</v>
      </c>
    </row>
    <row r="17" customFormat="false" ht="18" hidden="false" customHeight="true" outlineLevel="0" collapsed="false">
      <c r="A17" s="48" t="n">
        <v>12</v>
      </c>
      <c r="B17" s="49" t="s">
        <v>21</v>
      </c>
      <c r="C17" s="50" t="n">
        <v>5651</v>
      </c>
      <c r="D17" s="50" t="n">
        <v>6513</v>
      </c>
      <c r="E17" s="50" t="n">
        <v>6687</v>
      </c>
      <c r="F17" s="51" t="n">
        <f aca="false">SUM(D17:E17)</f>
        <v>13200</v>
      </c>
    </row>
    <row r="18" customFormat="false" ht="18" hidden="false" customHeight="true" outlineLevel="0" collapsed="false">
      <c r="A18" s="48" t="n">
        <v>13</v>
      </c>
      <c r="B18" s="49" t="s">
        <v>22</v>
      </c>
      <c r="C18" s="50" t="n">
        <v>4147</v>
      </c>
      <c r="D18" s="50" t="n">
        <v>5279</v>
      </c>
      <c r="E18" s="50" t="n">
        <v>5550</v>
      </c>
      <c r="F18" s="51" t="n">
        <f aca="false">SUM(D18:E18)</f>
        <v>10829</v>
      </c>
    </row>
    <row r="19" customFormat="false" ht="18" hidden="false" customHeight="true" outlineLevel="0" collapsed="false">
      <c r="A19" s="48" t="n">
        <v>14</v>
      </c>
      <c r="B19" s="49" t="s">
        <v>23</v>
      </c>
      <c r="C19" s="50" t="n">
        <v>5182</v>
      </c>
      <c r="D19" s="50" t="n">
        <v>5658</v>
      </c>
      <c r="E19" s="50" t="n">
        <v>5997</v>
      </c>
      <c r="F19" s="51" t="n">
        <f aca="false">SUM(D19:E19)</f>
        <v>11655</v>
      </c>
    </row>
    <row r="20" customFormat="false" ht="18" hidden="false" customHeight="true" outlineLevel="0" collapsed="false">
      <c r="A20" s="48" t="n">
        <v>15</v>
      </c>
      <c r="B20" s="49" t="s">
        <v>24</v>
      </c>
      <c r="C20" s="50" t="n">
        <v>1234</v>
      </c>
      <c r="D20" s="50" t="n">
        <v>1745</v>
      </c>
      <c r="E20" s="50" t="n">
        <v>1853</v>
      </c>
      <c r="F20" s="51" t="n">
        <f aca="false">SUM(D20:E20)</f>
        <v>3598</v>
      </c>
    </row>
    <row r="21" customFormat="false" ht="18" hidden="false" customHeight="true" outlineLevel="0" collapsed="false">
      <c r="A21" s="48" t="n">
        <v>16</v>
      </c>
      <c r="B21" s="49" t="s">
        <v>25</v>
      </c>
      <c r="C21" s="50" t="n">
        <v>825</v>
      </c>
      <c r="D21" s="50" t="n">
        <v>1282</v>
      </c>
      <c r="E21" s="50" t="n">
        <v>1328</v>
      </c>
      <c r="F21" s="51" t="n">
        <f aca="false">SUM(D21:E21)</f>
        <v>2610</v>
      </c>
    </row>
    <row r="22" customFormat="false" ht="18" hidden="false" customHeight="true" outlineLevel="0" collapsed="false">
      <c r="A22" s="48" t="n">
        <v>17</v>
      </c>
      <c r="B22" s="49" t="s">
        <v>26</v>
      </c>
      <c r="C22" s="50" t="n">
        <v>2619</v>
      </c>
      <c r="D22" s="50" t="n">
        <v>3346</v>
      </c>
      <c r="E22" s="50" t="n">
        <v>3724</v>
      </c>
      <c r="F22" s="51" t="n">
        <f aca="false">SUM(D22:E22)</f>
        <v>7070</v>
      </c>
    </row>
    <row r="23" customFormat="false" ht="18" hidden="false" customHeight="true" outlineLevel="0" collapsed="false">
      <c r="A23" s="48" t="n">
        <v>18</v>
      </c>
      <c r="B23" s="49" t="s">
        <v>27</v>
      </c>
      <c r="C23" s="50" t="n">
        <v>2027</v>
      </c>
      <c r="D23" s="50" t="n">
        <v>2693</v>
      </c>
      <c r="E23" s="50" t="n">
        <v>2924</v>
      </c>
      <c r="F23" s="51" t="n">
        <f aca="false">SUM(D23:E23)</f>
        <v>5617</v>
      </c>
    </row>
    <row r="24" customFormat="false" ht="18" hidden="false" customHeight="true" outlineLevel="0" collapsed="false">
      <c r="A24" s="48" t="n">
        <v>19</v>
      </c>
      <c r="B24" s="49" t="s">
        <v>264</v>
      </c>
      <c r="C24" s="50" t="n">
        <v>301</v>
      </c>
      <c r="D24" s="50" t="n">
        <v>455</v>
      </c>
      <c r="E24" s="50" t="n">
        <v>519</v>
      </c>
      <c r="F24" s="51" t="n">
        <f aca="false">SUM(D24:E24)</f>
        <v>974</v>
      </c>
    </row>
    <row r="25" customFormat="false" ht="18" hidden="false" customHeight="true" outlineLevel="0" collapsed="false">
      <c r="A25" s="48" t="n">
        <v>20</v>
      </c>
      <c r="B25" s="49" t="s">
        <v>28</v>
      </c>
      <c r="C25" s="50" t="n">
        <v>4326</v>
      </c>
      <c r="D25" s="50" t="n">
        <v>4891</v>
      </c>
      <c r="E25" s="50" t="n">
        <v>5260</v>
      </c>
      <c r="F25" s="51" t="n">
        <f aca="false">SUM(D25:E25)</f>
        <v>10151</v>
      </c>
    </row>
    <row r="26" customFormat="false" ht="18" hidden="false" customHeight="true" outlineLevel="0" collapsed="false">
      <c r="A26" s="48" t="n">
        <v>21</v>
      </c>
      <c r="B26" s="49" t="s">
        <v>29</v>
      </c>
      <c r="C26" s="50" t="n">
        <v>7663</v>
      </c>
      <c r="D26" s="50" t="n">
        <v>8437</v>
      </c>
      <c r="E26" s="50" t="n">
        <v>8347</v>
      </c>
      <c r="F26" s="51" t="n">
        <f aca="false">SUM(D26:E26)</f>
        <v>16784</v>
      </c>
    </row>
    <row r="27" customFormat="false" ht="18" hidden="false" customHeight="true" outlineLevel="0" collapsed="false">
      <c r="A27" s="48" t="n">
        <v>22</v>
      </c>
      <c r="B27" s="49" t="s">
        <v>30</v>
      </c>
      <c r="C27" s="50" t="n">
        <v>6882</v>
      </c>
      <c r="D27" s="50" t="n">
        <v>7579</v>
      </c>
      <c r="E27" s="50" t="n">
        <v>8325</v>
      </c>
      <c r="F27" s="51" t="n">
        <f aca="false">SUM(D27:E27)</f>
        <v>15904</v>
      </c>
    </row>
    <row r="28" customFormat="false" ht="18" hidden="false" customHeight="true" outlineLevel="0" collapsed="false">
      <c r="A28" s="48" t="n">
        <v>23</v>
      </c>
      <c r="B28" s="49" t="s">
        <v>31</v>
      </c>
      <c r="C28" s="50" t="n">
        <v>3718</v>
      </c>
      <c r="D28" s="50" t="n">
        <v>4814</v>
      </c>
      <c r="E28" s="50" t="n">
        <v>5291</v>
      </c>
      <c r="F28" s="51" t="n">
        <f aca="false">SUM(D28:E28)</f>
        <v>10105</v>
      </c>
    </row>
    <row r="29" customFormat="false" ht="18" hidden="false" customHeight="true" outlineLevel="0" collapsed="false">
      <c r="A29" s="48" t="n">
        <v>24</v>
      </c>
      <c r="B29" s="49" t="s">
        <v>37</v>
      </c>
      <c r="C29" s="50" t="n">
        <v>4140</v>
      </c>
      <c r="D29" s="50" t="n">
        <v>4853</v>
      </c>
      <c r="E29" s="50" t="n">
        <v>4878</v>
      </c>
      <c r="F29" s="51" t="n">
        <f aca="false">SUM(D29:E29)</f>
        <v>9731</v>
      </c>
    </row>
    <row r="30" customFormat="false" ht="18" hidden="false" customHeight="true" outlineLevel="0" collapsed="false">
      <c r="A30" s="48" t="n">
        <v>25</v>
      </c>
      <c r="B30" s="49" t="s">
        <v>38</v>
      </c>
      <c r="C30" s="50" t="n">
        <v>2288</v>
      </c>
      <c r="D30" s="50" t="n">
        <v>2479</v>
      </c>
      <c r="E30" s="50" t="n">
        <v>2794</v>
      </c>
      <c r="F30" s="51" t="n">
        <f aca="false">SUM(D30:E30)</f>
        <v>5273</v>
      </c>
    </row>
    <row r="31" customFormat="false" ht="18" hidden="false" customHeight="true" outlineLevel="0" collapsed="false">
      <c r="A31" s="48" t="n">
        <v>26</v>
      </c>
      <c r="B31" s="49" t="s">
        <v>39</v>
      </c>
      <c r="C31" s="50" t="n">
        <v>3901</v>
      </c>
      <c r="D31" s="50" t="n">
        <v>4745</v>
      </c>
      <c r="E31" s="50" t="n">
        <v>4810</v>
      </c>
      <c r="F31" s="51" t="n">
        <f aca="false">SUM(D31:E31)</f>
        <v>9555</v>
      </c>
    </row>
    <row r="32" customFormat="false" ht="18" hidden="false" customHeight="true" outlineLevel="0" collapsed="false">
      <c r="A32" s="48" t="n">
        <v>27</v>
      </c>
      <c r="B32" s="49" t="s">
        <v>40</v>
      </c>
      <c r="C32" s="50" t="n">
        <v>3933</v>
      </c>
      <c r="D32" s="50" t="n">
        <v>3916</v>
      </c>
      <c r="E32" s="50" t="n">
        <v>4023</v>
      </c>
      <c r="F32" s="51" t="n">
        <f aca="false">SUM(D32:E32)</f>
        <v>7939</v>
      </c>
    </row>
    <row r="33" customFormat="false" ht="18" hidden="false" customHeight="true" outlineLevel="0" collapsed="false">
      <c r="A33" s="48" t="n">
        <v>28</v>
      </c>
      <c r="B33" s="49" t="s">
        <v>41</v>
      </c>
      <c r="C33" s="50" t="n">
        <v>814</v>
      </c>
      <c r="D33" s="50" t="n">
        <v>1416</v>
      </c>
      <c r="E33" s="50" t="n">
        <v>1484</v>
      </c>
      <c r="F33" s="51" t="n">
        <f aca="false">SUM(D33:E33)</f>
        <v>2900</v>
      </c>
    </row>
    <row r="34" customFormat="false" ht="18" hidden="false" customHeight="true" outlineLevel="0" collapsed="false">
      <c r="A34" s="48" t="n">
        <v>29</v>
      </c>
      <c r="B34" s="49" t="s">
        <v>42</v>
      </c>
      <c r="C34" s="50" t="n">
        <v>1743</v>
      </c>
      <c r="D34" s="50" t="n">
        <v>2582</v>
      </c>
      <c r="E34" s="50" t="n">
        <v>2692</v>
      </c>
      <c r="F34" s="51" t="n">
        <f aca="false">SUM(D34:E34)</f>
        <v>5274</v>
      </c>
    </row>
    <row r="35" customFormat="false" ht="18" hidden="false" customHeight="true" outlineLevel="0" collapsed="false">
      <c r="A35" s="48" t="n">
        <v>30</v>
      </c>
      <c r="B35" s="49" t="s">
        <v>43</v>
      </c>
      <c r="C35" s="50" t="n">
        <v>1045</v>
      </c>
      <c r="D35" s="50" t="n">
        <v>1514</v>
      </c>
      <c r="E35" s="50" t="n">
        <v>1655</v>
      </c>
      <c r="F35" s="51" t="n">
        <f aca="false">SUM(D35:E35)</f>
        <v>3169</v>
      </c>
    </row>
    <row r="36" customFormat="false" ht="18" hidden="false" customHeight="true" outlineLevel="0" collapsed="false">
      <c r="A36" s="48" t="n">
        <v>31</v>
      </c>
      <c r="B36" s="49" t="s">
        <v>44</v>
      </c>
      <c r="C36" s="50" t="n">
        <v>668</v>
      </c>
      <c r="D36" s="50" t="n">
        <v>1114</v>
      </c>
      <c r="E36" s="50" t="n">
        <v>1185</v>
      </c>
      <c r="F36" s="51" t="n">
        <f aca="false">SUM(D36:E36)</f>
        <v>2299</v>
      </c>
    </row>
    <row r="37" customFormat="false" ht="18" hidden="false" customHeight="true" outlineLevel="0" collapsed="false">
      <c r="A37" s="48" t="n">
        <v>32</v>
      </c>
      <c r="B37" s="49" t="s">
        <v>45</v>
      </c>
      <c r="C37" s="50" t="n">
        <v>1380</v>
      </c>
      <c r="D37" s="50" t="n">
        <v>2420</v>
      </c>
      <c r="E37" s="50" t="n">
        <v>2430</v>
      </c>
      <c r="F37" s="51" t="n">
        <f aca="false">SUM(D37:E37)</f>
        <v>4850</v>
      </c>
    </row>
    <row r="38" customFormat="false" ht="18" hidden="false" customHeight="true" outlineLevel="0" collapsed="false">
      <c r="A38" s="48" t="n">
        <v>33</v>
      </c>
      <c r="B38" s="49" t="s">
        <v>46</v>
      </c>
      <c r="C38" s="50" t="n">
        <v>1516</v>
      </c>
      <c r="D38" s="50" t="n">
        <v>2450</v>
      </c>
      <c r="E38" s="50" t="n">
        <v>2503</v>
      </c>
      <c r="F38" s="51" t="n">
        <f aca="false">SUM(D38:E38)</f>
        <v>4953</v>
      </c>
    </row>
    <row r="39" customFormat="false" ht="18" hidden="false" customHeight="true" outlineLevel="0" collapsed="false">
      <c r="A39" s="48" t="n">
        <v>34</v>
      </c>
      <c r="B39" s="49" t="s">
        <v>47</v>
      </c>
      <c r="C39" s="50" t="n">
        <v>1957</v>
      </c>
      <c r="D39" s="50" t="n">
        <v>2537</v>
      </c>
      <c r="E39" s="50" t="n">
        <v>2575</v>
      </c>
      <c r="F39" s="51" t="n">
        <f aca="false">SUM(D39:E39)</f>
        <v>5112</v>
      </c>
    </row>
    <row r="40" customFormat="false" ht="18" hidden="false" customHeight="true" outlineLevel="0" collapsed="false">
      <c r="A40" s="53" t="s">
        <v>48</v>
      </c>
      <c r="B40" s="53"/>
      <c r="C40" s="54" t="n">
        <f aca="false">SUM(C6:C39)</f>
        <v>112425</v>
      </c>
      <c r="D40" s="54" t="n">
        <f aca="false">SUM(D6:D39)</f>
        <v>131009</v>
      </c>
      <c r="E40" s="54" t="n">
        <f aca="false">SUM(E6:E39)</f>
        <v>137912</v>
      </c>
      <c r="F40" s="55" t="n">
        <f aca="false">SUM(F6:F39)</f>
        <v>268921</v>
      </c>
    </row>
    <row r="41" s="42" customFormat="true" ht="10.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s="42" customFormat="true" ht="18" hidden="false" customHeight="true" outlineLevel="0" collapsed="false">
      <c r="A42" s="57" t="s">
        <v>265</v>
      </c>
      <c r="B42" s="57"/>
      <c r="C42" s="57"/>
      <c r="D42" s="57"/>
      <c r="E42" s="57"/>
      <c r="F42" s="57"/>
    </row>
    <row r="43" s="42" customFormat="true" ht="18" hidden="false" customHeight="true" outlineLevel="0" collapsed="false">
      <c r="A43" s="57"/>
      <c r="B43" s="57"/>
      <c r="C43" s="57"/>
      <c r="D43" s="57"/>
      <c r="E43" s="57"/>
      <c r="F43" s="57"/>
    </row>
    <row r="44" s="42" customFormat="true" ht="18" hidden="false" customHeight="true" outlineLevel="0" collapsed="false">
      <c r="A44" s="57"/>
      <c r="B44" s="57"/>
      <c r="C44" s="57"/>
      <c r="D44" s="57"/>
      <c r="E44" s="57"/>
      <c r="F44" s="57"/>
    </row>
    <row r="45" s="42" customFormat="true" ht="17.25" hidden="false" customHeight="true" outlineLevel="0" collapsed="false">
      <c r="A45" s="56"/>
      <c r="B45" s="56"/>
      <c r="C45" s="56"/>
      <c r="D45" s="56"/>
      <c r="E45" s="56"/>
      <c r="F45" s="58" t="s">
        <v>50</v>
      </c>
      <c r="G45" s="56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</row>
    <row r="4" customFormat="false" ht="18.75" hidden="false" customHeight="true" outlineLevel="0" collapsed="false">
      <c r="A4" s="42"/>
      <c r="B4" s="42"/>
      <c r="C4" s="42"/>
      <c r="D4" s="43" t="s">
        <v>2</v>
      </c>
      <c r="E4" s="44" t="s">
        <v>267</v>
      </c>
      <c r="F4" s="44"/>
    </row>
    <row r="5" customFormat="false" ht="18" hidden="false" customHeight="true" outlineLevel="0" collapsed="false">
      <c r="A5" s="45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7" t="s">
        <v>9</v>
      </c>
    </row>
    <row r="6" customFormat="false" ht="18" hidden="false" customHeight="true" outlineLevel="0" collapsed="false">
      <c r="A6" s="48" t="n">
        <v>1</v>
      </c>
      <c r="B6" s="49" t="s">
        <v>10</v>
      </c>
      <c r="C6" s="50" t="n">
        <v>3931</v>
      </c>
      <c r="D6" s="50" t="n">
        <v>3985</v>
      </c>
      <c r="E6" s="50" t="n">
        <v>3858</v>
      </c>
      <c r="F6" s="51" t="n">
        <f aca="false">SUM(D6:E6)</f>
        <v>7843</v>
      </c>
    </row>
    <row r="7" customFormat="false" ht="18" hidden="false" customHeight="true" outlineLevel="0" collapsed="false">
      <c r="A7" s="48" t="n">
        <v>2</v>
      </c>
      <c r="B7" s="49" t="s">
        <v>11</v>
      </c>
      <c r="C7" s="50" t="n">
        <v>3347</v>
      </c>
      <c r="D7" s="50" t="n">
        <v>3294</v>
      </c>
      <c r="E7" s="50" t="n">
        <v>3597</v>
      </c>
      <c r="F7" s="51" t="n">
        <f aca="false">SUM(D7:E7)</f>
        <v>6891</v>
      </c>
    </row>
    <row r="8" customFormat="false" ht="18" hidden="false" customHeight="true" outlineLevel="0" collapsed="false">
      <c r="A8" s="48" t="n">
        <v>3</v>
      </c>
      <c r="B8" s="49" t="s">
        <v>12</v>
      </c>
      <c r="C8" s="50" t="n">
        <v>3143</v>
      </c>
      <c r="D8" s="50" t="n">
        <v>3116</v>
      </c>
      <c r="E8" s="50" t="n">
        <v>3420</v>
      </c>
      <c r="F8" s="51" t="n">
        <f aca="false">SUM(D8:E8)</f>
        <v>6536</v>
      </c>
    </row>
    <row r="9" customFormat="false" ht="18" hidden="false" customHeight="true" outlineLevel="0" collapsed="false">
      <c r="A9" s="48" t="n">
        <v>4</v>
      </c>
      <c r="B9" s="49" t="s">
        <v>13</v>
      </c>
      <c r="C9" s="50" t="n">
        <v>3563</v>
      </c>
      <c r="D9" s="50" t="n">
        <v>3795</v>
      </c>
      <c r="E9" s="50" t="n">
        <v>4212</v>
      </c>
      <c r="F9" s="51" t="n">
        <v>8007</v>
      </c>
    </row>
    <row r="10" customFormat="false" ht="18" hidden="false" customHeight="true" outlineLevel="0" collapsed="false">
      <c r="A10" s="48" t="n">
        <v>5</v>
      </c>
      <c r="B10" s="49" t="s">
        <v>14</v>
      </c>
      <c r="C10" s="50" t="n">
        <v>5878</v>
      </c>
      <c r="D10" s="50" t="n">
        <v>6427</v>
      </c>
      <c r="E10" s="50" t="n">
        <v>6596</v>
      </c>
      <c r="F10" s="51" t="n">
        <f aca="false">SUM(D10:E10)</f>
        <v>13023</v>
      </c>
    </row>
    <row r="11" customFormat="false" ht="18" hidden="false" customHeight="true" outlineLevel="0" collapsed="false">
      <c r="A11" s="48" t="n">
        <v>6</v>
      </c>
      <c r="B11" s="49" t="s">
        <v>15</v>
      </c>
      <c r="C11" s="50" t="n">
        <v>6030</v>
      </c>
      <c r="D11" s="50" t="n">
        <v>6005</v>
      </c>
      <c r="E11" s="50" t="n">
        <v>6305</v>
      </c>
      <c r="F11" s="51" t="n">
        <f aca="false">SUM(D11:E11)</f>
        <v>12310</v>
      </c>
    </row>
    <row r="12" customFormat="false" ht="18" hidden="false" customHeight="true" outlineLevel="0" collapsed="false">
      <c r="A12" s="48" t="n">
        <v>7</v>
      </c>
      <c r="B12" s="49" t="s">
        <v>16</v>
      </c>
      <c r="C12" s="50" t="n">
        <v>5987</v>
      </c>
      <c r="D12" s="50" t="n">
        <v>7260</v>
      </c>
      <c r="E12" s="50" t="n">
        <v>7993</v>
      </c>
      <c r="F12" s="51" t="n">
        <f aca="false">SUM(D12:E12)</f>
        <v>15253</v>
      </c>
    </row>
    <row r="13" customFormat="false" ht="18" hidden="false" customHeight="true" outlineLevel="0" collapsed="false">
      <c r="A13" s="48" t="n">
        <v>8</v>
      </c>
      <c r="B13" s="49" t="s">
        <v>17</v>
      </c>
      <c r="C13" s="50" t="n">
        <v>3650</v>
      </c>
      <c r="D13" s="50" t="n">
        <v>4665</v>
      </c>
      <c r="E13" s="50" t="n">
        <v>5102</v>
      </c>
      <c r="F13" s="51" t="n">
        <f aca="false">SUM(D13:E13)</f>
        <v>9767</v>
      </c>
    </row>
    <row r="14" customFormat="false" ht="18" hidden="false" customHeight="true" outlineLevel="0" collapsed="false">
      <c r="A14" s="48" t="n">
        <v>9</v>
      </c>
      <c r="B14" s="49" t="s">
        <v>18</v>
      </c>
      <c r="C14" s="50" t="n">
        <v>722</v>
      </c>
      <c r="D14" s="50" t="n">
        <v>1037</v>
      </c>
      <c r="E14" s="50" t="n">
        <v>1114</v>
      </c>
      <c r="F14" s="51" t="n">
        <f aca="false">SUM(D14:E14)</f>
        <v>2151</v>
      </c>
    </row>
    <row r="15" customFormat="false" ht="18" hidden="false" customHeight="true" outlineLevel="0" collapsed="false">
      <c r="A15" s="48" t="n">
        <v>10</v>
      </c>
      <c r="B15" s="49" t="s">
        <v>19</v>
      </c>
      <c r="C15" s="50" t="n">
        <v>1350</v>
      </c>
      <c r="D15" s="50" t="n">
        <v>1710</v>
      </c>
      <c r="E15" s="52" t="n">
        <v>1820</v>
      </c>
      <c r="F15" s="51" t="n">
        <f aca="false">SUM(D15:E15)</f>
        <v>3530</v>
      </c>
    </row>
    <row r="16" customFormat="false" ht="18" hidden="false" customHeight="true" outlineLevel="0" collapsed="false">
      <c r="A16" s="48" t="n">
        <v>11</v>
      </c>
      <c r="B16" s="49" t="s">
        <v>20</v>
      </c>
      <c r="C16" s="50" t="n">
        <v>6877</v>
      </c>
      <c r="D16" s="50" t="n">
        <v>7043</v>
      </c>
      <c r="E16" s="50" t="n">
        <v>7100</v>
      </c>
      <c r="F16" s="51" t="n">
        <f aca="false">SUM(D16:E16)</f>
        <v>14143</v>
      </c>
    </row>
    <row r="17" customFormat="false" ht="18" hidden="false" customHeight="true" outlineLevel="0" collapsed="false">
      <c r="A17" s="48" t="n">
        <v>12</v>
      </c>
      <c r="B17" s="49" t="s">
        <v>21</v>
      </c>
      <c r="C17" s="50" t="n">
        <v>5656</v>
      </c>
      <c r="D17" s="50" t="n">
        <v>6514</v>
      </c>
      <c r="E17" s="50" t="n">
        <v>6698</v>
      </c>
      <c r="F17" s="51" t="n">
        <f aca="false">SUM(D17:E17)</f>
        <v>13212</v>
      </c>
    </row>
    <row r="18" customFormat="false" ht="18" hidden="false" customHeight="true" outlineLevel="0" collapsed="false">
      <c r="A18" s="48" t="n">
        <v>13</v>
      </c>
      <c r="B18" s="49" t="s">
        <v>22</v>
      </c>
      <c r="C18" s="50" t="n">
        <v>4138</v>
      </c>
      <c r="D18" s="50" t="n">
        <v>5278</v>
      </c>
      <c r="E18" s="50" t="n">
        <v>5545</v>
      </c>
      <c r="F18" s="51" t="n">
        <f aca="false">SUM(D18:E18)</f>
        <v>10823</v>
      </c>
    </row>
    <row r="19" customFormat="false" ht="18" hidden="false" customHeight="true" outlineLevel="0" collapsed="false">
      <c r="A19" s="48" t="n">
        <v>14</v>
      </c>
      <c r="B19" s="49" t="s">
        <v>23</v>
      </c>
      <c r="C19" s="50" t="n">
        <v>5169</v>
      </c>
      <c r="D19" s="50" t="n">
        <v>5658</v>
      </c>
      <c r="E19" s="50" t="n">
        <v>5992</v>
      </c>
      <c r="F19" s="51" t="n">
        <f aca="false">SUM(D19:E19)</f>
        <v>11650</v>
      </c>
    </row>
    <row r="20" customFormat="false" ht="18" hidden="false" customHeight="true" outlineLevel="0" collapsed="false">
      <c r="A20" s="48" t="n">
        <v>15</v>
      </c>
      <c r="B20" s="49" t="s">
        <v>24</v>
      </c>
      <c r="C20" s="50" t="n">
        <v>1229</v>
      </c>
      <c r="D20" s="50" t="n">
        <v>1743</v>
      </c>
      <c r="E20" s="50" t="n">
        <v>1848</v>
      </c>
      <c r="F20" s="51" t="n">
        <f aca="false">SUM(D20:E20)</f>
        <v>3591</v>
      </c>
    </row>
    <row r="21" customFormat="false" ht="18" hidden="false" customHeight="true" outlineLevel="0" collapsed="false">
      <c r="A21" s="48" t="n">
        <v>16</v>
      </c>
      <c r="B21" s="49" t="s">
        <v>25</v>
      </c>
      <c r="C21" s="50" t="n">
        <v>826</v>
      </c>
      <c r="D21" s="50" t="n">
        <v>1283</v>
      </c>
      <c r="E21" s="50" t="n">
        <v>1329</v>
      </c>
      <c r="F21" s="51" t="n">
        <f aca="false">SUM(D21:E21)</f>
        <v>2612</v>
      </c>
    </row>
    <row r="22" customFormat="false" ht="18" hidden="false" customHeight="true" outlineLevel="0" collapsed="false">
      <c r="A22" s="48" t="n">
        <v>17</v>
      </c>
      <c r="B22" s="49" t="s">
        <v>26</v>
      </c>
      <c r="C22" s="50" t="n">
        <v>2621</v>
      </c>
      <c r="D22" s="50" t="n">
        <v>3346</v>
      </c>
      <c r="E22" s="50" t="n">
        <v>3730</v>
      </c>
      <c r="F22" s="51" t="n">
        <f aca="false">SUM(D22:E22)</f>
        <v>7076</v>
      </c>
    </row>
    <row r="23" customFormat="false" ht="18" hidden="false" customHeight="true" outlineLevel="0" collapsed="false">
      <c r="A23" s="48" t="n">
        <v>18</v>
      </c>
      <c r="B23" s="49" t="s">
        <v>27</v>
      </c>
      <c r="C23" s="50" t="n">
        <v>2031</v>
      </c>
      <c r="D23" s="50" t="n">
        <v>2694</v>
      </c>
      <c r="E23" s="50" t="n">
        <v>2935</v>
      </c>
      <c r="F23" s="51" t="n">
        <f aca="false">SUM(D23:E23)</f>
        <v>5629</v>
      </c>
    </row>
    <row r="24" customFormat="false" ht="18" hidden="false" customHeight="true" outlineLevel="0" collapsed="false">
      <c r="A24" s="48" t="n">
        <v>19</v>
      </c>
      <c r="B24" s="49" t="s">
        <v>264</v>
      </c>
      <c r="C24" s="50" t="n">
        <v>300</v>
      </c>
      <c r="D24" s="50" t="n">
        <v>456</v>
      </c>
      <c r="E24" s="50" t="n">
        <v>520</v>
      </c>
      <c r="F24" s="51" t="n">
        <f aca="false">SUM(D24:E24)</f>
        <v>976</v>
      </c>
    </row>
    <row r="25" customFormat="false" ht="18" hidden="false" customHeight="true" outlineLevel="0" collapsed="false">
      <c r="A25" s="48" t="n">
        <v>20</v>
      </c>
      <c r="B25" s="49" t="s">
        <v>28</v>
      </c>
      <c r="C25" s="50" t="n">
        <v>4315</v>
      </c>
      <c r="D25" s="50" t="n">
        <v>4892</v>
      </c>
      <c r="E25" s="50" t="n">
        <v>5257</v>
      </c>
      <c r="F25" s="51" t="n">
        <f aca="false">SUM(D25:E25)</f>
        <v>10149</v>
      </c>
    </row>
    <row r="26" customFormat="false" ht="18" hidden="false" customHeight="true" outlineLevel="0" collapsed="false">
      <c r="A26" s="48" t="n">
        <v>21</v>
      </c>
      <c r="B26" s="49" t="s">
        <v>29</v>
      </c>
      <c r="C26" s="50" t="n">
        <v>7677</v>
      </c>
      <c r="D26" s="50" t="n">
        <v>8444</v>
      </c>
      <c r="E26" s="50" t="n">
        <v>8377</v>
      </c>
      <c r="F26" s="51" t="n">
        <f aca="false">SUM(D26:E26)</f>
        <v>16821</v>
      </c>
    </row>
    <row r="27" customFormat="false" ht="18" hidden="false" customHeight="true" outlineLevel="0" collapsed="false">
      <c r="A27" s="48" t="n">
        <v>22</v>
      </c>
      <c r="B27" s="49" t="s">
        <v>30</v>
      </c>
      <c r="C27" s="50" t="n">
        <v>6862</v>
      </c>
      <c r="D27" s="50" t="n">
        <v>7556</v>
      </c>
      <c r="E27" s="50" t="n">
        <v>8285</v>
      </c>
      <c r="F27" s="51" t="n">
        <f aca="false">SUM(D27:E27)</f>
        <v>15841</v>
      </c>
    </row>
    <row r="28" customFormat="false" ht="18" hidden="false" customHeight="true" outlineLevel="0" collapsed="false">
      <c r="A28" s="48" t="n">
        <v>23</v>
      </c>
      <c r="B28" s="49" t="s">
        <v>31</v>
      </c>
      <c r="C28" s="50" t="n">
        <v>3711</v>
      </c>
      <c r="D28" s="50" t="n">
        <v>4816</v>
      </c>
      <c r="E28" s="50" t="n">
        <v>5292</v>
      </c>
      <c r="F28" s="51" t="n">
        <f aca="false">SUM(D28:E28)</f>
        <v>10108</v>
      </c>
    </row>
    <row r="29" customFormat="false" ht="18" hidden="false" customHeight="true" outlineLevel="0" collapsed="false">
      <c r="A29" s="48" t="n">
        <v>24</v>
      </c>
      <c r="B29" s="49" t="s">
        <v>37</v>
      </c>
      <c r="C29" s="50" t="n">
        <v>4141</v>
      </c>
      <c r="D29" s="50" t="n">
        <v>4849</v>
      </c>
      <c r="E29" s="50" t="n">
        <v>4859</v>
      </c>
      <c r="F29" s="51" t="n">
        <f aca="false">SUM(D29:E29)</f>
        <v>9708</v>
      </c>
    </row>
    <row r="30" customFormat="false" ht="18" hidden="false" customHeight="true" outlineLevel="0" collapsed="false">
      <c r="A30" s="48" t="n">
        <v>25</v>
      </c>
      <c r="B30" s="49" t="s">
        <v>38</v>
      </c>
      <c r="C30" s="50" t="n">
        <v>2285</v>
      </c>
      <c r="D30" s="50" t="n">
        <v>2477</v>
      </c>
      <c r="E30" s="50" t="n">
        <v>2790</v>
      </c>
      <c r="F30" s="51" t="n">
        <f aca="false">SUM(D30:E30)</f>
        <v>5267</v>
      </c>
    </row>
    <row r="31" customFormat="false" ht="18" hidden="false" customHeight="true" outlineLevel="0" collapsed="false">
      <c r="A31" s="48" t="n">
        <v>26</v>
      </c>
      <c r="B31" s="49" t="s">
        <v>39</v>
      </c>
      <c r="C31" s="50" t="n">
        <v>3882</v>
      </c>
      <c r="D31" s="50" t="n">
        <v>4732</v>
      </c>
      <c r="E31" s="50" t="n">
        <v>4797</v>
      </c>
      <c r="F31" s="51" t="n">
        <f aca="false">SUM(D31:E31)</f>
        <v>9529</v>
      </c>
    </row>
    <row r="32" customFormat="false" ht="18" hidden="false" customHeight="true" outlineLevel="0" collapsed="false">
      <c r="A32" s="48" t="n">
        <v>27</v>
      </c>
      <c r="B32" s="49" t="s">
        <v>40</v>
      </c>
      <c r="C32" s="50" t="n">
        <v>3931</v>
      </c>
      <c r="D32" s="50" t="n">
        <v>3918</v>
      </c>
      <c r="E32" s="50" t="n">
        <v>4024</v>
      </c>
      <c r="F32" s="51" t="n">
        <f aca="false">SUM(D32:E32)</f>
        <v>7942</v>
      </c>
    </row>
    <row r="33" customFormat="false" ht="18" hidden="false" customHeight="true" outlineLevel="0" collapsed="false">
      <c r="A33" s="48" t="n">
        <v>28</v>
      </c>
      <c r="B33" s="49" t="s">
        <v>41</v>
      </c>
      <c r="C33" s="50" t="n">
        <v>815</v>
      </c>
      <c r="D33" s="50" t="n">
        <v>1420</v>
      </c>
      <c r="E33" s="50" t="n">
        <v>1483</v>
      </c>
      <c r="F33" s="51" t="n">
        <f aca="false">SUM(D33:E33)</f>
        <v>2903</v>
      </c>
    </row>
    <row r="34" customFormat="false" ht="18" hidden="false" customHeight="true" outlineLevel="0" collapsed="false">
      <c r="A34" s="48" t="n">
        <v>29</v>
      </c>
      <c r="B34" s="49" t="s">
        <v>42</v>
      </c>
      <c r="C34" s="50" t="n">
        <v>1738</v>
      </c>
      <c r="D34" s="50" t="n">
        <v>2572</v>
      </c>
      <c r="E34" s="50" t="n">
        <v>2686</v>
      </c>
      <c r="F34" s="51" t="n">
        <f aca="false">SUM(D34:E34)</f>
        <v>5258</v>
      </c>
    </row>
    <row r="35" customFormat="false" ht="18" hidden="false" customHeight="true" outlineLevel="0" collapsed="false">
      <c r="A35" s="48" t="n">
        <v>30</v>
      </c>
      <c r="B35" s="49" t="s">
        <v>43</v>
      </c>
      <c r="C35" s="50" t="n">
        <v>1045</v>
      </c>
      <c r="D35" s="50" t="n">
        <v>1516</v>
      </c>
      <c r="E35" s="50" t="n">
        <v>1655</v>
      </c>
      <c r="F35" s="51" t="n">
        <f aca="false">SUM(D35:E35)</f>
        <v>3171</v>
      </c>
    </row>
    <row r="36" customFormat="false" ht="18" hidden="false" customHeight="true" outlineLevel="0" collapsed="false">
      <c r="A36" s="48" t="n">
        <v>31</v>
      </c>
      <c r="B36" s="49" t="s">
        <v>44</v>
      </c>
      <c r="C36" s="50" t="n">
        <v>669</v>
      </c>
      <c r="D36" s="50" t="n">
        <v>1115</v>
      </c>
      <c r="E36" s="50" t="n">
        <v>1188</v>
      </c>
      <c r="F36" s="51" t="n">
        <f aca="false">SUM(D36:E36)</f>
        <v>2303</v>
      </c>
    </row>
    <row r="37" customFormat="false" ht="18" hidden="false" customHeight="true" outlineLevel="0" collapsed="false">
      <c r="A37" s="48" t="n">
        <v>32</v>
      </c>
      <c r="B37" s="49" t="s">
        <v>45</v>
      </c>
      <c r="C37" s="50" t="n">
        <v>1379</v>
      </c>
      <c r="D37" s="50" t="n">
        <v>2422</v>
      </c>
      <c r="E37" s="50" t="n">
        <v>2430</v>
      </c>
      <c r="F37" s="51" t="n">
        <f aca="false">SUM(D37:E37)</f>
        <v>4852</v>
      </c>
    </row>
    <row r="38" customFormat="false" ht="18" hidden="false" customHeight="true" outlineLevel="0" collapsed="false">
      <c r="A38" s="48" t="n">
        <v>33</v>
      </c>
      <c r="B38" s="49" t="s">
        <v>46</v>
      </c>
      <c r="C38" s="50" t="n">
        <v>1511</v>
      </c>
      <c r="D38" s="50" t="n">
        <v>2446</v>
      </c>
      <c r="E38" s="50" t="n">
        <v>2509</v>
      </c>
      <c r="F38" s="51" t="n">
        <f aca="false">SUM(D38:E38)</f>
        <v>4955</v>
      </c>
    </row>
    <row r="39" customFormat="false" ht="18" hidden="false" customHeight="true" outlineLevel="0" collapsed="false">
      <c r="A39" s="48" t="n">
        <v>34</v>
      </c>
      <c r="B39" s="49" t="s">
        <v>47</v>
      </c>
      <c r="C39" s="50" t="n">
        <v>1953</v>
      </c>
      <c r="D39" s="50" t="n">
        <v>2537</v>
      </c>
      <c r="E39" s="50" t="n">
        <v>2576</v>
      </c>
      <c r="F39" s="51" t="n">
        <f aca="false">SUM(D39:E39)</f>
        <v>5113</v>
      </c>
    </row>
    <row r="40" customFormat="false" ht="18" hidden="false" customHeight="true" outlineLevel="0" collapsed="false">
      <c r="A40" s="53" t="s">
        <v>48</v>
      </c>
      <c r="B40" s="53"/>
      <c r="C40" s="54" t="n">
        <f aca="false">SUM(C6:C39)</f>
        <v>112362</v>
      </c>
      <c r="D40" s="54" t="n">
        <f aca="false">SUM(D6:D39)</f>
        <v>131021</v>
      </c>
      <c r="E40" s="54" t="n">
        <f aca="false">SUM(E6:E39)</f>
        <v>137922</v>
      </c>
      <c r="F40" s="55" t="n">
        <f aca="false">SUM(F6:F39)</f>
        <v>268943</v>
      </c>
    </row>
    <row r="41" s="42" customFormat="true" ht="10.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s="42" customFormat="true" ht="18" hidden="false" customHeight="true" outlineLevel="0" collapsed="false">
      <c r="A42" s="57" t="s">
        <v>265</v>
      </c>
      <c r="B42" s="57"/>
      <c r="C42" s="57"/>
      <c r="D42" s="57"/>
      <c r="E42" s="57"/>
      <c r="F42" s="57"/>
    </row>
    <row r="43" s="42" customFormat="true" ht="18" hidden="false" customHeight="true" outlineLevel="0" collapsed="false">
      <c r="A43" s="57"/>
      <c r="B43" s="57"/>
      <c r="C43" s="57"/>
      <c r="D43" s="57"/>
      <c r="E43" s="57"/>
      <c r="F43" s="57"/>
    </row>
    <row r="44" s="42" customFormat="true" ht="18" hidden="false" customHeight="true" outlineLevel="0" collapsed="false">
      <c r="A44" s="57"/>
      <c r="B44" s="57"/>
      <c r="C44" s="57"/>
      <c r="D44" s="57"/>
      <c r="E44" s="57"/>
      <c r="F44" s="57"/>
    </row>
    <row r="45" s="42" customFormat="true" ht="17.25" hidden="false" customHeight="true" outlineLevel="0" collapsed="false">
      <c r="A45" s="56"/>
      <c r="B45" s="56"/>
      <c r="C45" s="56"/>
      <c r="D45" s="56"/>
      <c r="E45" s="56"/>
      <c r="F45" s="58" t="s">
        <v>50</v>
      </c>
      <c r="G45" s="56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</row>
    <row r="4" customFormat="false" ht="18.75" hidden="false" customHeight="true" outlineLevel="0" collapsed="false">
      <c r="A4" s="42"/>
      <c r="B4" s="42"/>
      <c r="C4" s="42"/>
      <c r="D4" s="43" t="s">
        <v>2</v>
      </c>
      <c r="E4" s="44" t="s">
        <v>268</v>
      </c>
      <c r="F4" s="44"/>
    </row>
    <row r="5" customFormat="false" ht="18" hidden="false" customHeight="true" outlineLevel="0" collapsed="false">
      <c r="A5" s="45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7" t="s">
        <v>9</v>
      </c>
    </row>
    <row r="6" customFormat="false" ht="18" hidden="false" customHeight="true" outlineLevel="0" collapsed="false">
      <c r="A6" s="48" t="n">
        <v>1</v>
      </c>
      <c r="B6" s="49" t="s">
        <v>10</v>
      </c>
      <c r="C6" s="59" t="n">
        <v>3942</v>
      </c>
      <c r="D6" s="59" t="n">
        <v>4003</v>
      </c>
      <c r="E6" s="59" t="n">
        <v>3874</v>
      </c>
      <c r="F6" s="51" t="n">
        <f aca="false">SUM(D6:E6)</f>
        <v>7877</v>
      </c>
    </row>
    <row r="7" customFormat="false" ht="18" hidden="false" customHeight="true" outlineLevel="0" collapsed="false">
      <c r="A7" s="48" t="n">
        <v>2</v>
      </c>
      <c r="B7" s="49" t="s">
        <v>11</v>
      </c>
      <c r="C7" s="59" t="n">
        <v>3340</v>
      </c>
      <c r="D7" s="59" t="n">
        <v>3290</v>
      </c>
      <c r="E7" s="59" t="n">
        <v>3586</v>
      </c>
      <c r="F7" s="51" t="n">
        <f aca="false">SUM(D7:E7)</f>
        <v>6876</v>
      </c>
    </row>
    <row r="8" customFormat="false" ht="18" hidden="false" customHeight="true" outlineLevel="0" collapsed="false">
      <c r="A8" s="48" t="n">
        <v>3</v>
      </c>
      <c r="B8" s="49" t="s">
        <v>12</v>
      </c>
      <c r="C8" s="59" t="n">
        <v>3127</v>
      </c>
      <c r="D8" s="59" t="n">
        <v>3104</v>
      </c>
      <c r="E8" s="59" t="n">
        <v>3410</v>
      </c>
      <c r="F8" s="51" t="n">
        <f aca="false">SUM(D8:E8)</f>
        <v>6514</v>
      </c>
    </row>
    <row r="9" customFormat="false" ht="18" hidden="false" customHeight="true" outlineLevel="0" collapsed="false">
      <c r="A9" s="48" t="n">
        <v>4</v>
      </c>
      <c r="B9" s="49" t="s">
        <v>13</v>
      </c>
      <c r="C9" s="59" t="n">
        <v>3565</v>
      </c>
      <c r="D9" s="59" t="n">
        <v>3804</v>
      </c>
      <c r="E9" s="59" t="n">
        <v>4218</v>
      </c>
      <c r="F9" s="51" t="n">
        <f aca="false">SUM(D9:E9)</f>
        <v>8022</v>
      </c>
    </row>
    <row r="10" customFormat="false" ht="18" hidden="false" customHeight="true" outlineLevel="0" collapsed="false">
      <c r="A10" s="48" t="n">
        <v>5</v>
      </c>
      <c r="B10" s="49" t="s">
        <v>14</v>
      </c>
      <c r="C10" s="59" t="n">
        <v>5878</v>
      </c>
      <c r="D10" s="59" t="n">
        <v>6428</v>
      </c>
      <c r="E10" s="59" t="n">
        <v>6590</v>
      </c>
      <c r="F10" s="51" t="n">
        <f aca="false">SUM(D10:E10)</f>
        <v>13018</v>
      </c>
    </row>
    <row r="11" customFormat="false" ht="18" hidden="false" customHeight="true" outlineLevel="0" collapsed="false">
      <c r="A11" s="48" t="n">
        <v>6</v>
      </c>
      <c r="B11" s="49" t="s">
        <v>15</v>
      </c>
      <c r="C11" s="59" t="n">
        <v>6042</v>
      </c>
      <c r="D11" s="59" t="n">
        <v>6011</v>
      </c>
      <c r="E11" s="59" t="n">
        <v>6331</v>
      </c>
      <c r="F11" s="51" t="n">
        <f aca="false">SUM(D11:E11)</f>
        <v>12342</v>
      </c>
    </row>
    <row r="12" customFormat="false" ht="18" hidden="false" customHeight="true" outlineLevel="0" collapsed="false">
      <c r="A12" s="48" t="n">
        <v>7</v>
      </c>
      <c r="B12" s="49" t="s">
        <v>16</v>
      </c>
      <c r="C12" s="50" t="n">
        <v>5985</v>
      </c>
      <c r="D12" s="50" t="n">
        <v>7267</v>
      </c>
      <c r="E12" s="50" t="n">
        <v>7996</v>
      </c>
      <c r="F12" s="51" t="n">
        <f aca="false">SUM(D12:E12)</f>
        <v>15263</v>
      </c>
    </row>
    <row r="13" customFormat="false" ht="18" hidden="false" customHeight="true" outlineLevel="0" collapsed="false">
      <c r="A13" s="48" t="n">
        <v>8</v>
      </c>
      <c r="B13" s="49" t="s">
        <v>17</v>
      </c>
      <c r="C13" s="50" t="n">
        <v>3648</v>
      </c>
      <c r="D13" s="50" t="n">
        <v>4650</v>
      </c>
      <c r="E13" s="50" t="n">
        <v>5101</v>
      </c>
      <c r="F13" s="51" t="n">
        <f aca="false">SUM(D13:E13)</f>
        <v>9751</v>
      </c>
    </row>
    <row r="14" customFormat="false" ht="18" hidden="false" customHeight="true" outlineLevel="0" collapsed="false">
      <c r="A14" s="48" t="n">
        <v>9</v>
      </c>
      <c r="B14" s="49" t="s">
        <v>18</v>
      </c>
      <c r="C14" s="50" t="n">
        <v>723</v>
      </c>
      <c r="D14" s="50" t="n">
        <v>1039</v>
      </c>
      <c r="E14" s="50" t="n">
        <v>1120</v>
      </c>
      <c r="F14" s="51" t="n">
        <f aca="false">SUM(D14:E14)</f>
        <v>2159</v>
      </c>
    </row>
    <row r="15" customFormat="false" ht="18" hidden="false" customHeight="true" outlineLevel="0" collapsed="false">
      <c r="A15" s="48" t="n">
        <v>10</v>
      </c>
      <c r="B15" s="49" t="s">
        <v>19</v>
      </c>
      <c r="C15" s="50" t="n">
        <v>1353</v>
      </c>
      <c r="D15" s="50" t="n">
        <v>1713</v>
      </c>
      <c r="E15" s="52" t="n">
        <v>1821</v>
      </c>
      <c r="F15" s="51" t="n">
        <f aca="false">SUM(D15:E15)</f>
        <v>3534</v>
      </c>
    </row>
    <row r="16" customFormat="false" ht="18" hidden="false" customHeight="true" outlineLevel="0" collapsed="false">
      <c r="A16" s="48" t="n">
        <v>11</v>
      </c>
      <c r="B16" s="49" t="s">
        <v>20</v>
      </c>
      <c r="C16" s="50" t="n">
        <v>6887</v>
      </c>
      <c r="D16" s="50" t="n">
        <v>7056</v>
      </c>
      <c r="E16" s="50" t="n">
        <v>7116</v>
      </c>
      <c r="F16" s="51" t="n">
        <f aca="false">SUM(D16:E16)</f>
        <v>14172</v>
      </c>
    </row>
    <row r="17" customFormat="false" ht="18" hidden="false" customHeight="true" outlineLevel="0" collapsed="false">
      <c r="A17" s="48" t="n">
        <v>12</v>
      </c>
      <c r="B17" s="49" t="s">
        <v>21</v>
      </c>
      <c r="C17" s="50" t="n">
        <v>5671</v>
      </c>
      <c r="D17" s="50" t="n">
        <v>6525</v>
      </c>
      <c r="E17" s="50" t="n">
        <v>6706</v>
      </c>
      <c r="F17" s="51" t="n">
        <f aca="false">SUM(D17:E17)</f>
        <v>13231</v>
      </c>
    </row>
    <row r="18" customFormat="false" ht="18" hidden="false" customHeight="true" outlineLevel="0" collapsed="false">
      <c r="A18" s="48" t="n">
        <v>13</v>
      </c>
      <c r="B18" s="49" t="s">
        <v>22</v>
      </c>
      <c r="C18" s="50" t="n">
        <v>4127</v>
      </c>
      <c r="D18" s="50" t="n">
        <v>5281</v>
      </c>
      <c r="E18" s="50" t="n">
        <v>5549</v>
      </c>
      <c r="F18" s="51" t="n">
        <f aca="false">SUM(D18:E18)</f>
        <v>10830</v>
      </c>
    </row>
    <row r="19" customFormat="false" ht="18" hidden="false" customHeight="true" outlineLevel="0" collapsed="false">
      <c r="A19" s="48" t="n">
        <v>14</v>
      </c>
      <c r="B19" s="49" t="s">
        <v>23</v>
      </c>
      <c r="C19" s="50" t="n">
        <v>5156</v>
      </c>
      <c r="D19" s="50" t="n">
        <v>5655</v>
      </c>
      <c r="E19" s="50" t="n">
        <v>5979</v>
      </c>
      <c r="F19" s="51" t="n">
        <f aca="false">SUM(D19:E19)</f>
        <v>11634</v>
      </c>
    </row>
    <row r="20" customFormat="false" ht="18" hidden="false" customHeight="true" outlineLevel="0" collapsed="false">
      <c r="A20" s="48" t="n">
        <v>15</v>
      </c>
      <c r="B20" s="49" t="s">
        <v>24</v>
      </c>
      <c r="C20" s="50" t="n">
        <v>1230</v>
      </c>
      <c r="D20" s="50" t="n">
        <v>1744</v>
      </c>
      <c r="E20" s="50" t="n">
        <v>1854</v>
      </c>
      <c r="F20" s="51" t="n">
        <f aca="false">SUM(D20:E20)</f>
        <v>3598</v>
      </c>
    </row>
    <row r="21" customFormat="false" ht="18" hidden="false" customHeight="true" outlineLevel="0" collapsed="false">
      <c r="A21" s="48" t="n">
        <v>16</v>
      </c>
      <c r="B21" s="49" t="s">
        <v>25</v>
      </c>
      <c r="C21" s="50" t="n">
        <v>829</v>
      </c>
      <c r="D21" s="50" t="n">
        <v>1288</v>
      </c>
      <c r="E21" s="50" t="n">
        <v>1335</v>
      </c>
      <c r="F21" s="51" t="n">
        <f aca="false">SUM(D21:E21)</f>
        <v>2623</v>
      </c>
    </row>
    <row r="22" customFormat="false" ht="18" hidden="false" customHeight="true" outlineLevel="0" collapsed="false">
      <c r="A22" s="48" t="n">
        <v>17</v>
      </c>
      <c r="B22" s="49" t="s">
        <v>26</v>
      </c>
      <c r="C22" s="50" t="n">
        <v>2620</v>
      </c>
      <c r="D22" s="50" t="n">
        <v>3341</v>
      </c>
      <c r="E22" s="50" t="n">
        <v>3732</v>
      </c>
      <c r="F22" s="51" t="n">
        <f aca="false">SUM(D22:E22)</f>
        <v>7073</v>
      </c>
    </row>
    <row r="23" customFormat="false" ht="18" hidden="false" customHeight="true" outlineLevel="0" collapsed="false">
      <c r="A23" s="48" t="n">
        <v>18</v>
      </c>
      <c r="B23" s="49" t="s">
        <v>27</v>
      </c>
      <c r="C23" s="50" t="n">
        <v>2018</v>
      </c>
      <c r="D23" s="50" t="n">
        <v>2685</v>
      </c>
      <c r="E23" s="50" t="n">
        <v>2923</v>
      </c>
      <c r="F23" s="51" t="n">
        <f aca="false">SUM(D23:E23)</f>
        <v>5608</v>
      </c>
    </row>
    <row r="24" customFormat="false" ht="18" hidden="false" customHeight="true" outlineLevel="0" collapsed="false">
      <c r="A24" s="48" t="n">
        <v>19</v>
      </c>
      <c r="B24" s="49" t="s">
        <v>264</v>
      </c>
      <c r="C24" s="50" t="n">
        <v>297</v>
      </c>
      <c r="D24" s="50" t="n">
        <v>456</v>
      </c>
      <c r="E24" s="50" t="n">
        <v>517</v>
      </c>
      <c r="F24" s="51" t="n">
        <f aca="false">SUM(D24:E24)</f>
        <v>973</v>
      </c>
    </row>
    <row r="25" customFormat="false" ht="18" hidden="false" customHeight="true" outlineLevel="0" collapsed="false">
      <c r="A25" s="48" t="n">
        <v>20</v>
      </c>
      <c r="B25" s="49" t="s">
        <v>28</v>
      </c>
      <c r="C25" s="50" t="n">
        <v>4315</v>
      </c>
      <c r="D25" s="50" t="n">
        <v>4898</v>
      </c>
      <c r="E25" s="50" t="n">
        <v>5261</v>
      </c>
      <c r="F25" s="51" t="n">
        <f aca="false">SUM(D25:E25)</f>
        <v>10159</v>
      </c>
    </row>
    <row r="26" customFormat="false" ht="18" hidden="false" customHeight="true" outlineLevel="0" collapsed="false">
      <c r="A26" s="48" t="n">
        <v>21</v>
      </c>
      <c r="B26" s="49" t="s">
        <v>29</v>
      </c>
      <c r="C26" s="50" t="n">
        <v>7660</v>
      </c>
      <c r="D26" s="50" t="n">
        <v>8433</v>
      </c>
      <c r="E26" s="50" t="n">
        <v>8364</v>
      </c>
      <c r="F26" s="51" t="n">
        <f aca="false">SUM(D26:E26)</f>
        <v>16797</v>
      </c>
    </row>
    <row r="27" customFormat="false" ht="18" hidden="false" customHeight="true" outlineLevel="0" collapsed="false">
      <c r="A27" s="48" t="n">
        <v>22</v>
      </c>
      <c r="B27" s="49" t="s">
        <v>30</v>
      </c>
      <c r="C27" s="50" t="n">
        <v>6864</v>
      </c>
      <c r="D27" s="50" t="n">
        <v>7563</v>
      </c>
      <c r="E27" s="50" t="n">
        <v>8280</v>
      </c>
      <c r="F27" s="51" t="n">
        <f aca="false">SUM(D27:E27)</f>
        <v>15843</v>
      </c>
    </row>
    <row r="28" customFormat="false" ht="18" hidden="false" customHeight="true" outlineLevel="0" collapsed="false">
      <c r="A28" s="48" t="n">
        <v>23</v>
      </c>
      <c r="B28" s="49" t="s">
        <v>31</v>
      </c>
      <c r="C28" s="50" t="n">
        <v>3716</v>
      </c>
      <c r="D28" s="50" t="n">
        <v>4821</v>
      </c>
      <c r="E28" s="50" t="n">
        <v>5291</v>
      </c>
      <c r="F28" s="51" t="n">
        <f aca="false">SUM(D28:E28)</f>
        <v>10112</v>
      </c>
    </row>
    <row r="29" customFormat="false" ht="18" hidden="false" customHeight="true" outlineLevel="0" collapsed="false">
      <c r="A29" s="48" t="n">
        <v>24</v>
      </c>
      <c r="B29" s="49" t="s">
        <v>37</v>
      </c>
      <c r="C29" s="50" t="n">
        <v>4142</v>
      </c>
      <c r="D29" s="50" t="n">
        <v>4849</v>
      </c>
      <c r="E29" s="50" t="n">
        <v>4854</v>
      </c>
      <c r="F29" s="51" t="n">
        <f aca="false">SUM(D29:E29)</f>
        <v>9703</v>
      </c>
    </row>
    <row r="30" customFormat="false" ht="18" hidden="false" customHeight="true" outlineLevel="0" collapsed="false">
      <c r="A30" s="48" t="n">
        <v>25</v>
      </c>
      <c r="B30" s="49" t="s">
        <v>38</v>
      </c>
      <c r="C30" s="50" t="n">
        <v>2291</v>
      </c>
      <c r="D30" s="50" t="n">
        <v>2492</v>
      </c>
      <c r="E30" s="50" t="n">
        <v>2797</v>
      </c>
      <c r="F30" s="51" t="n">
        <f aca="false">SUM(D30:E30)</f>
        <v>5289</v>
      </c>
    </row>
    <row r="31" customFormat="false" ht="18" hidden="false" customHeight="true" outlineLevel="0" collapsed="false">
      <c r="A31" s="48" t="n">
        <v>26</v>
      </c>
      <c r="B31" s="49" t="s">
        <v>39</v>
      </c>
      <c r="C31" s="50" t="n">
        <v>3866</v>
      </c>
      <c r="D31" s="50" t="n">
        <v>4725</v>
      </c>
      <c r="E31" s="50" t="n">
        <v>4787</v>
      </c>
      <c r="F31" s="51" t="n">
        <f aca="false">SUM(D31:E31)</f>
        <v>9512</v>
      </c>
    </row>
    <row r="32" customFormat="false" ht="18" hidden="false" customHeight="true" outlineLevel="0" collapsed="false">
      <c r="A32" s="48" t="n">
        <v>27</v>
      </c>
      <c r="B32" s="49" t="s">
        <v>40</v>
      </c>
      <c r="C32" s="50" t="n">
        <v>3935</v>
      </c>
      <c r="D32" s="50" t="n">
        <v>3923</v>
      </c>
      <c r="E32" s="50" t="n">
        <v>4028</v>
      </c>
      <c r="F32" s="51" t="n">
        <f aca="false">SUM(D32:E32)</f>
        <v>7951</v>
      </c>
    </row>
    <row r="33" customFormat="false" ht="18" hidden="false" customHeight="true" outlineLevel="0" collapsed="false">
      <c r="A33" s="48" t="n">
        <v>28</v>
      </c>
      <c r="B33" s="49" t="s">
        <v>41</v>
      </c>
      <c r="C33" s="50" t="n">
        <v>814</v>
      </c>
      <c r="D33" s="50" t="n">
        <v>1422</v>
      </c>
      <c r="E33" s="50" t="n">
        <v>1484</v>
      </c>
      <c r="F33" s="51" t="n">
        <f aca="false">SUM(D33:E33)</f>
        <v>2906</v>
      </c>
    </row>
    <row r="34" customFormat="false" ht="18" hidden="false" customHeight="true" outlineLevel="0" collapsed="false">
      <c r="A34" s="48" t="n">
        <v>29</v>
      </c>
      <c r="B34" s="49" t="s">
        <v>42</v>
      </c>
      <c r="C34" s="50" t="n">
        <v>1731</v>
      </c>
      <c r="D34" s="50" t="n">
        <v>2567</v>
      </c>
      <c r="E34" s="50" t="n">
        <v>2680</v>
      </c>
      <c r="F34" s="51" t="n">
        <f aca="false">SUM(D34:E34)</f>
        <v>5247</v>
      </c>
    </row>
    <row r="35" customFormat="false" ht="18" hidden="false" customHeight="true" outlineLevel="0" collapsed="false">
      <c r="A35" s="48" t="n">
        <v>30</v>
      </c>
      <c r="B35" s="49" t="s">
        <v>43</v>
      </c>
      <c r="C35" s="50" t="n">
        <v>1046</v>
      </c>
      <c r="D35" s="50" t="n">
        <v>1519</v>
      </c>
      <c r="E35" s="50" t="n">
        <v>1657</v>
      </c>
      <c r="F35" s="51" t="n">
        <f aca="false">SUM(D35:E35)</f>
        <v>3176</v>
      </c>
    </row>
    <row r="36" customFormat="false" ht="18" hidden="false" customHeight="true" outlineLevel="0" collapsed="false">
      <c r="A36" s="48" t="n">
        <v>31</v>
      </c>
      <c r="B36" s="49" t="s">
        <v>44</v>
      </c>
      <c r="C36" s="50" t="n">
        <v>669</v>
      </c>
      <c r="D36" s="50" t="n">
        <v>1117</v>
      </c>
      <c r="E36" s="50" t="n">
        <v>1190</v>
      </c>
      <c r="F36" s="51" t="n">
        <v>2307</v>
      </c>
    </row>
    <row r="37" customFormat="false" ht="18" hidden="false" customHeight="true" outlineLevel="0" collapsed="false">
      <c r="A37" s="48" t="n">
        <v>32</v>
      </c>
      <c r="B37" s="49" t="s">
        <v>45</v>
      </c>
      <c r="C37" s="50" t="n">
        <v>1383</v>
      </c>
      <c r="D37" s="50" t="n">
        <v>2424</v>
      </c>
      <c r="E37" s="50" t="n">
        <v>2434</v>
      </c>
      <c r="F37" s="51" t="n">
        <f aca="false">SUM(D37:E37)</f>
        <v>4858</v>
      </c>
    </row>
    <row r="38" customFormat="false" ht="18" hidden="false" customHeight="true" outlineLevel="0" collapsed="false">
      <c r="A38" s="48" t="n">
        <v>33</v>
      </c>
      <c r="B38" s="49" t="s">
        <v>46</v>
      </c>
      <c r="C38" s="50" t="n">
        <v>1510</v>
      </c>
      <c r="D38" s="50" t="n">
        <v>2439</v>
      </c>
      <c r="E38" s="50" t="n">
        <v>2505</v>
      </c>
      <c r="F38" s="51" t="n">
        <f aca="false">SUM(D38:E38)</f>
        <v>4944</v>
      </c>
    </row>
    <row r="39" customFormat="false" ht="18" hidden="false" customHeight="true" outlineLevel="0" collapsed="false">
      <c r="A39" s="48" t="n">
        <v>34</v>
      </c>
      <c r="B39" s="49" t="s">
        <v>47</v>
      </c>
      <c r="C39" s="50" t="n">
        <v>1944</v>
      </c>
      <c r="D39" s="50" t="n">
        <v>2527</v>
      </c>
      <c r="E39" s="50" t="n">
        <v>2565</v>
      </c>
      <c r="F39" s="51" t="n">
        <f aca="false">SUM(D39:E39)</f>
        <v>5092</v>
      </c>
    </row>
    <row r="40" customFormat="false" ht="18" hidden="false" customHeight="true" outlineLevel="0" collapsed="false">
      <c r="A40" s="53" t="s">
        <v>48</v>
      </c>
      <c r="B40" s="53"/>
      <c r="C40" s="54" t="n">
        <f aca="false">SUM(C6:C39)</f>
        <v>112324</v>
      </c>
      <c r="D40" s="54" t="n">
        <f aca="false">SUM(D6:D39)</f>
        <v>131059</v>
      </c>
      <c r="E40" s="54" t="n">
        <f aca="false">SUM(E6:E39)</f>
        <v>137935</v>
      </c>
      <c r="F40" s="55" t="n">
        <f aca="false">SUM(F6:F39)</f>
        <v>268994</v>
      </c>
    </row>
    <row r="41" s="42" customFormat="true" ht="10.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s="42" customFormat="true" ht="18" hidden="false" customHeight="true" outlineLevel="0" collapsed="false">
      <c r="A42" s="57" t="s">
        <v>265</v>
      </c>
      <c r="B42" s="57"/>
      <c r="C42" s="57"/>
      <c r="D42" s="57"/>
      <c r="E42" s="57"/>
      <c r="F42" s="57"/>
    </row>
    <row r="43" s="42" customFormat="true" ht="18" hidden="false" customHeight="true" outlineLevel="0" collapsed="false">
      <c r="A43" s="57"/>
      <c r="B43" s="57"/>
      <c r="C43" s="57"/>
      <c r="D43" s="57"/>
      <c r="E43" s="57"/>
      <c r="F43" s="57"/>
    </row>
    <row r="44" s="42" customFormat="true" ht="18" hidden="false" customHeight="true" outlineLevel="0" collapsed="false">
      <c r="A44" s="57"/>
      <c r="B44" s="57"/>
      <c r="C44" s="57"/>
      <c r="D44" s="57"/>
      <c r="E44" s="57"/>
      <c r="F44" s="57"/>
    </row>
    <row r="45" s="42" customFormat="true" ht="17.25" hidden="false" customHeight="true" outlineLevel="0" collapsed="false">
      <c r="A45" s="56"/>
      <c r="B45" s="56"/>
      <c r="C45" s="56"/>
      <c r="D45" s="56"/>
      <c r="E45" s="56"/>
      <c r="F45" s="58" t="s">
        <v>50</v>
      </c>
      <c r="G45" s="56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</row>
    <row r="4" customFormat="false" ht="18.75" hidden="false" customHeight="true" outlineLevel="0" collapsed="false">
      <c r="A4" s="42"/>
      <c r="B4" s="42"/>
      <c r="C4" s="42"/>
      <c r="D4" s="43" t="s">
        <v>2</v>
      </c>
      <c r="E4" s="44" t="s">
        <v>269</v>
      </c>
      <c r="F4" s="44"/>
    </row>
    <row r="5" customFormat="false" ht="18" hidden="false" customHeight="true" outlineLevel="0" collapsed="false">
      <c r="A5" s="45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7" t="s">
        <v>9</v>
      </c>
    </row>
    <row r="6" customFormat="false" ht="18" hidden="false" customHeight="true" outlineLevel="0" collapsed="false">
      <c r="A6" s="48" t="n">
        <v>1</v>
      </c>
      <c r="B6" s="49" t="s">
        <v>10</v>
      </c>
      <c r="C6" s="59" t="n">
        <v>3943</v>
      </c>
      <c r="D6" s="59" t="n">
        <v>4004</v>
      </c>
      <c r="E6" s="59" t="n">
        <v>3878</v>
      </c>
      <c r="F6" s="51" t="n">
        <f aca="false">SUM(D6:E6)</f>
        <v>7882</v>
      </c>
    </row>
    <row r="7" customFormat="false" ht="18" hidden="false" customHeight="true" outlineLevel="0" collapsed="false">
      <c r="A7" s="48" t="n">
        <v>2</v>
      </c>
      <c r="B7" s="49" t="s">
        <v>11</v>
      </c>
      <c r="C7" s="59" t="n">
        <v>3329</v>
      </c>
      <c r="D7" s="59" t="n">
        <v>3283</v>
      </c>
      <c r="E7" s="59" t="n">
        <v>3571</v>
      </c>
      <c r="F7" s="51" t="n">
        <f aca="false">SUM(D7:E7)</f>
        <v>6854</v>
      </c>
    </row>
    <row r="8" customFormat="false" ht="18" hidden="false" customHeight="true" outlineLevel="0" collapsed="false">
      <c r="A8" s="48" t="n">
        <v>3</v>
      </c>
      <c r="B8" s="49" t="s">
        <v>12</v>
      </c>
      <c r="C8" s="59" t="n">
        <v>3126</v>
      </c>
      <c r="D8" s="59" t="n">
        <v>3105</v>
      </c>
      <c r="E8" s="59" t="n">
        <v>3412</v>
      </c>
      <c r="F8" s="51" t="n">
        <f aca="false">SUM(D8:E8)</f>
        <v>6517</v>
      </c>
    </row>
    <row r="9" customFormat="false" ht="18" hidden="false" customHeight="true" outlineLevel="0" collapsed="false">
      <c r="A9" s="48" t="n">
        <v>4</v>
      </c>
      <c r="B9" s="49" t="s">
        <v>13</v>
      </c>
      <c r="C9" s="59" t="n">
        <v>3574</v>
      </c>
      <c r="D9" s="59" t="n">
        <v>3816</v>
      </c>
      <c r="E9" s="59" t="n">
        <v>4220</v>
      </c>
      <c r="F9" s="51" t="n">
        <f aca="false">SUM(D9:E9)</f>
        <v>8036</v>
      </c>
    </row>
    <row r="10" customFormat="false" ht="18" hidden="false" customHeight="true" outlineLevel="0" collapsed="false">
      <c r="A10" s="48" t="n">
        <v>5</v>
      </c>
      <c r="B10" s="49" t="s">
        <v>14</v>
      </c>
      <c r="C10" s="59" t="n">
        <v>5883</v>
      </c>
      <c r="D10" s="59" t="n">
        <v>6431</v>
      </c>
      <c r="E10" s="59" t="n">
        <v>6598</v>
      </c>
      <c r="F10" s="51" t="n">
        <f aca="false">SUM(D10:E10)</f>
        <v>13029</v>
      </c>
    </row>
    <row r="11" customFormat="false" ht="18" hidden="false" customHeight="true" outlineLevel="0" collapsed="false">
      <c r="A11" s="48" t="n">
        <v>6</v>
      </c>
      <c r="B11" s="49" t="s">
        <v>15</v>
      </c>
      <c r="C11" s="59" t="n">
        <v>6034</v>
      </c>
      <c r="D11" s="59" t="n">
        <v>6003</v>
      </c>
      <c r="E11" s="59" t="n">
        <v>6314</v>
      </c>
      <c r="F11" s="51" t="n">
        <f aca="false">SUM(D11:E11)</f>
        <v>12317</v>
      </c>
    </row>
    <row r="12" customFormat="false" ht="18" hidden="false" customHeight="true" outlineLevel="0" collapsed="false">
      <c r="A12" s="48" t="n">
        <v>7</v>
      </c>
      <c r="B12" s="49" t="s">
        <v>16</v>
      </c>
      <c r="C12" s="59" t="n">
        <v>5986</v>
      </c>
      <c r="D12" s="59" t="n">
        <v>7265</v>
      </c>
      <c r="E12" s="59" t="n">
        <v>7990</v>
      </c>
      <c r="F12" s="51" t="n">
        <f aca="false">SUM(D12:E12)</f>
        <v>15255</v>
      </c>
    </row>
    <row r="13" customFormat="false" ht="18" hidden="false" customHeight="true" outlineLevel="0" collapsed="false">
      <c r="A13" s="48" t="n">
        <v>8</v>
      </c>
      <c r="B13" s="49" t="s">
        <v>17</v>
      </c>
      <c r="C13" s="59" t="n">
        <v>3643</v>
      </c>
      <c r="D13" s="59" t="n">
        <v>4663</v>
      </c>
      <c r="E13" s="59" t="n">
        <v>5096</v>
      </c>
      <c r="F13" s="51" t="n">
        <f aca="false">SUM(D13:E13)</f>
        <v>9759</v>
      </c>
    </row>
    <row r="14" customFormat="false" ht="18" hidden="false" customHeight="true" outlineLevel="0" collapsed="false">
      <c r="A14" s="48" t="n">
        <v>9</v>
      </c>
      <c r="B14" s="49" t="s">
        <v>18</v>
      </c>
      <c r="C14" s="59" t="n">
        <v>724</v>
      </c>
      <c r="D14" s="59" t="n">
        <v>1043</v>
      </c>
      <c r="E14" s="59" t="n">
        <v>1124</v>
      </c>
      <c r="F14" s="51" t="n">
        <f aca="false">SUM(D14:E14)</f>
        <v>2167</v>
      </c>
    </row>
    <row r="15" customFormat="false" ht="18" hidden="false" customHeight="true" outlineLevel="0" collapsed="false">
      <c r="A15" s="48" t="n">
        <v>10</v>
      </c>
      <c r="B15" s="49" t="s">
        <v>19</v>
      </c>
      <c r="C15" s="59" t="n">
        <v>1341</v>
      </c>
      <c r="D15" s="59" t="n">
        <v>1699</v>
      </c>
      <c r="E15" s="59" t="n">
        <v>1814</v>
      </c>
      <c r="F15" s="51" t="n">
        <f aca="false">SUM(D15:E15)</f>
        <v>3513</v>
      </c>
    </row>
    <row r="16" customFormat="false" ht="18" hidden="false" customHeight="true" outlineLevel="0" collapsed="false">
      <c r="A16" s="48" t="n">
        <v>11</v>
      </c>
      <c r="B16" s="49" t="s">
        <v>20</v>
      </c>
      <c r="C16" s="59" t="n">
        <v>6887</v>
      </c>
      <c r="D16" s="59" t="n">
        <v>7060</v>
      </c>
      <c r="E16" s="59" t="n">
        <v>7127</v>
      </c>
      <c r="F16" s="51" t="n">
        <f aca="false">SUM(D16:E16)</f>
        <v>14187</v>
      </c>
    </row>
    <row r="17" customFormat="false" ht="18" hidden="false" customHeight="true" outlineLevel="0" collapsed="false">
      <c r="A17" s="48" t="n">
        <v>12</v>
      </c>
      <c r="B17" s="49" t="s">
        <v>21</v>
      </c>
      <c r="C17" s="59" t="n">
        <v>5671</v>
      </c>
      <c r="D17" s="59" t="n">
        <v>6526</v>
      </c>
      <c r="E17" s="59" t="n">
        <v>6711</v>
      </c>
      <c r="F17" s="51" t="n">
        <f aca="false">SUM(D17:E17)</f>
        <v>13237</v>
      </c>
    </row>
    <row r="18" customFormat="false" ht="18" hidden="false" customHeight="true" outlineLevel="0" collapsed="false">
      <c r="A18" s="48" t="n">
        <v>13</v>
      </c>
      <c r="B18" s="49" t="s">
        <v>22</v>
      </c>
      <c r="C18" s="59" t="n">
        <v>4136</v>
      </c>
      <c r="D18" s="59" t="n">
        <v>5290</v>
      </c>
      <c r="E18" s="59" t="n">
        <v>5561</v>
      </c>
      <c r="F18" s="51" t="n">
        <f aca="false">SUM(D18:E18)</f>
        <v>10851</v>
      </c>
    </row>
    <row r="19" customFormat="false" ht="18" hidden="false" customHeight="true" outlineLevel="0" collapsed="false">
      <c r="A19" s="48" t="n">
        <v>14</v>
      </c>
      <c r="B19" s="49" t="s">
        <v>23</v>
      </c>
      <c r="C19" s="59" t="n">
        <v>5164</v>
      </c>
      <c r="D19" s="59" t="n">
        <v>5665</v>
      </c>
      <c r="E19" s="59" t="n">
        <v>5986</v>
      </c>
      <c r="F19" s="51" t="n">
        <f aca="false">SUM(D19:E19)</f>
        <v>11651</v>
      </c>
    </row>
    <row r="20" customFormat="false" ht="18" hidden="false" customHeight="true" outlineLevel="0" collapsed="false">
      <c r="A20" s="48" t="n">
        <v>15</v>
      </c>
      <c r="B20" s="49" t="s">
        <v>24</v>
      </c>
      <c r="C20" s="59" t="n">
        <v>1229</v>
      </c>
      <c r="D20" s="59" t="n">
        <v>1739</v>
      </c>
      <c r="E20" s="59" t="n">
        <v>1860</v>
      </c>
      <c r="F20" s="51" t="n">
        <f aca="false">SUM(D20:E20)</f>
        <v>3599</v>
      </c>
    </row>
    <row r="21" customFormat="false" ht="18" hidden="false" customHeight="true" outlineLevel="0" collapsed="false">
      <c r="A21" s="48" t="n">
        <v>16</v>
      </c>
      <c r="B21" s="49" t="s">
        <v>25</v>
      </c>
      <c r="C21" s="59" t="n">
        <v>832</v>
      </c>
      <c r="D21" s="59" t="n">
        <v>1291</v>
      </c>
      <c r="E21" s="59" t="n">
        <v>1339</v>
      </c>
      <c r="F21" s="51" t="n">
        <f aca="false">SUM(D21:E21)</f>
        <v>2630</v>
      </c>
    </row>
    <row r="22" customFormat="false" ht="18" hidden="false" customHeight="true" outlineLevel="0" collapsed="false">
      <c r="A22" s="48" t="n">
        <v>17</v>
      </c>
      <c r="B22" s="49" t="s">
        <v>26</v>
      </c>
      <c r="C22" s="59" t="n">
        <v>2616</v>
      </c>
      <c r="D22" s="59" t="n">
        <v>3345</v>
      </c>
      <c r="E22" s="59" t="n">
        <v>3733</v>
      </c>
      <c r="F22" s="51" t="n">
        <f aca="false">SUM(D22:E22)</f>
        <v>7078</v>
      </c>
    </row>
    <row r="23" customFormat="false" ht="18" hidden="false" customHeight="true" outlineLevel="0" collapsed="false">
      <c r="A23" s="48" t="n">
        <v>18</v>
      </c>
      <c r="B23" s="49" t="s">
        <v>27</v>
      </c>
      <c r="C23" s="59" t="n">
        <v>2012</v>
      </c>
      <c r="D23" s="59" t="n">
        <v>2671</v>
      </c>
      <c r="E23" s="59" t="n">
        <v>2915</v>
      </c>
      <c r="F23" s="51" t="n">
        <f aca="false">SUM(D23:E23)</f>
        <v>5586</v>
      </c>
    </row>
    <row r="24" customFormat="false" ht="18" hidden="false" customHeight="true" outlineLevel="0" collapsed="false">
      <c r="A24" s="48" t="n">
        <v>19</v>
      </c>
      <c r="B24" s="49" t="s">
        <v>264</v>
      </c>
      <c r="C24" s="59" t="n">
        <v>299</v>
      </c>
      <c r="D24" s="59" t="n">
        <v>457</v>
      </c>
      <c r="E24" s="59" t="n">
        <v>522</v>
      </c>
      <c r="F24" s="51" t="n">
        <f aca="false">SUM(D24:E24)</f>
        <v>979</v>
      </c>
    </row>
    <row r="25" customFormat="false" ht="18" hidden="false" customHeight="true" outlineLevel="0" collapsed="false">
      <c r="A25" s="48" t="n">
        <v>20</v>
      </c>
      <c r="B25" s="49" t="s">
        <v>28</v>
      </c>
      <c r="C25" s="59" t="n">
        <v>4303</v>
      </c>
      <c r="D25" s="59" t="n">
        <v>4902</v>
      </c>
      <c r="E25" s="59" t="n">
        <v>5258</v>
      </c>
      <c r="F25" s="51" t="n">
        <f aca="false">SUM(D25:E25)</f>
        <v>10160</v>
      </c>
    </row>
    <row r="26" customFormat="false" ht="18" hidden="false" customHeight="true" outlineLevel="0" collapsed="false">
      <c r="A26" s="48" t="n">
        <v>21</v>
      </c>
      <c r="B26" s="49" t="s">
        <v>29</v>
      </c>
      <c r="C26" s="59" t="n">
        <v>7638</v>
      </c>
      <c r="D26" s="59" t="n">
        <v>8423</v>
      </c>
      <c r="E26" s="59" t="n">
        <v>8338</v>
      </c>
      <c r="F26" s="51" t="n">
        <f aca="false">SUM(D26:E26)</f>
        <v>16761</v>
      </c>
    </row>
    <row r="27" customFormat="false" ht="18" hidden="false" customHeight="true" outlineLevel="0" collapsed="false">
      <c r="A27" s="48" t="n">
        <v>22</v>
      </c>
      <c r="B27" s="49" t="s">
        <v>30</v>
      </c>
      <c r="C27" s="59" t="n">
        <v>6852</v>
      </c>
      <c r="D27" s="59" t="n">
        <v>7552</v>
      </c>
      <c r="E27" s="59" t="n">
        <v>8267</v>
      </c>
      <c r="F27" s="51" t="n">
        <f aca="false">SUM(D27:E27)</f>
        <v>15819</v>
      </c>
    </row>
    <row r="28" customFormat="false" ht="18" hidden="false" customHeight="true" outlineLevel="0" collapsed="false">
      <c r="A28" s="48" t="n">
        <v>23</v>
      </c>
      <c r="B28" s="49" t="s">
        <v>31</v>
      </c>
      <c r="C28" s="59" t="n">
        <v>3705</v>
      </c>
      <c r="D28" s="59" t="n">
        <v>4813</v>
      </c>
      <c r="E28" s="59" t="n">
        <v>5284</v>
      </c>
      <c r="F28" s="51" t="n">
        <f aca="false">SUM(D28:E28)</f>
        <v>10097</v>
      </c>
    </row>
    <row r="29" customFormat="false" ht="18" hidden="false" customHeight="true" outlineLevel="0" collapsed="false">
      <c r="A29" s="48" t="n">
        <v>24</v>
      </c>
      <c r="B29" s="49" t="s">
        <v>37</v>
      </c>
      <c r="C29" s="59" t="n">
        <v>4134</v>
      </c>
      <c r="D29" s="59" t="n">
        <v>4833</v>
      </c>
      <c r="E29" s="59" t="n">
        <v>4856</v>
      </c>
      <c r="F29" s="51" t="n">
        <f aca="false">SUM(D29:E29)</f>
        <v>9689</v>
      </c>
    </row>
    <row r="30" customFormat="false" ht="18" hidden="false" customHeight="true" outlineLevel="0" collapsed="false">
      <c r="A30" s="48" t="n">
        <v>25</v>
      </c>
      <c r="B30" s="49" t="s">
        <v>38</v>
      </c>
      <c r="C30" s="59" t="n">
        <v>2285</v>
      </c>
      <c r="D30" s="59" t="n">
        <v>2483</v>
      </c>
      <c r="E30" s="59" t="n">
        <v>2800</v>
      </c>
      <c r="F30" s="51" t="n">
        <f aca="false">SUM(D30:E30)</f>
        <v>5283</v>
      </c>
    </row>
    <row r="31" customFormat="false" ht="18" hidden="false" customHeight="true" outlineLevel="0" collapsed="false">
      <c r="A31" s="48" t="n">
        <v>26</v>
      </c>
      <c r="B31" s="49" t="s">
        <v>39</v>
      </c>
      <c r="C31" s="59" t="n">
        <v>3851</v>
      </c>
      <c r="D31" s="59" t="n">
        <v>4715</v>
      </c>
      <c r="E31" s="59" t="n">
        <v>4772</v>
      </c>
      <c r="F31" s="51" t="n">
        <f aca="false">SUM(D31:E31)</f>
        <v>9487</v>
      </c>
    </row>
    <row r="32" customFormat="false" ht="18" hidden="false" customHeight="true" outlineLevel="0" collapsed="false">
      <c r="A32" s="48" t="n">
        <v>27</v>
      </c>
      <c r="B32" s="49" t="s">
        <v>40</v>
      </c>
      <c r="C32" s="59" t="n">
        <v>3943</v>
      </c>
      <c r="D32" s="59" t="n">
        <v>3933</v>
      </c>
      <c r="E32" s="59" t="n">
        <v>4037</v>
      </c>
      <c r="F32" s="51" t="n">
        <f aca="false">SUM(D32:E32)</f>
        <v>7970</v>
      </c>
    </row>
    <row r="33" customFormat="false" ht="18" hidden="false" customHeight="true" outlineLevel="0" collapsed="false">
      <c r="A33" s="48" t="n">
        <v>28</v>
      </c>
      <c r="B33" s="49" t="s">
        <v>41</v>
      </c>
      <c r="C33" s="59" t="n">
        <v>815</v>
      </c>
      <c r="D33" s="59" t="n">
        <v>1420</v>
      </c>
      <c r="E33" s="59" t="n">
        <v>1485</v>
      </c>
      <c r="F33" s="51" t="n">
        <f aca="false">SUM(D33:E33)</f>
        <v>2905</v>
      </c>
    </row>
    <row r="34" customFormat="false" ht="18" hidden="false" customHeight="true" outlineLevel="0" collapsed="false">
      <c r="A34" s="48" t="n">
        <v>29</v>
      </c>
      <c r="B34" s="49" t="s">
        <v>42</v>
      </c>
      <c r="C34" s="59" t="n">
        <v>1739</v>
      </c>
      <c r="D34" s="59" t="n">
        <v>2573</v>
      </c>
      <c r="E34" s="59" t="n">
        <v>2692</v>
      </c>
      <c r="F34" s="51" t="n">
        <f aca="false">SUM(D34:E34)</f>
        <v>5265</v>
      </c>
    </row>
    <row r="35" customFormat="false" ht="18" hidden="false" customHeight="true" outlineLevel="0" collapsed="false">
      <c r="A35" s="48" t="n">
        <v>30</v>
      </c>
      <c r="B35" s="49" t="s">
        <v>43</v>
      </c>
      <c r="C35" s="59" t="n">
        <v>1041</v>
      </c>
      <c r="D35" s="59" t="n">
        <v>1519</v>
      </c>
      <c r="E35" s="59" t="n">
        <v>1650</v>
      </c>
      <c r="F35" s="51" t="n">
        <f aca="false">SUM(D35:E35)</f>
        <v>3169</v>
      </c>
    </row>
    <row r="36" customFormat="false" ht="18" hidden="false" customHeight="true" outlineLevel="0" collapsed="false">
      <c r="A36" s="48" t="n">
        <v>31</v>
      </c>
      <c r="B36" s="49" t="s">
        <v>44</v>
      </c>
      <c r="C36" s="59" t="n">
        <v>667</v>
      </c>
      <c r="D36" s="59" t="n">
        <v>1116</v>
      </c>
      <c r="E36" s="59" t="n">
        <v>1187</v>
      </c>
      <c r="F36" s="51" t="n">
        <f aca="false">SUM(D36:E36)</f>
        <v>2303</v>
      </c>
    </row>
    <row r="37" customFormat="false" ht="18" hidden="false" customHeight="true" outlineLevel="0" collapsed="false">
      <c r="A37" s="48" t="n">
        <v>32</v>
      </c>
      <c r="B37" s="49" t="s">
        <v>45</v>
      </c>
      <c r="C37" s="59" t="n">
        <v>1383</v>
      </c>
      <c r="D37" s="59" t="n">
        <v>2429</v>
      </c>
      <c r="E37" s="59" t="n">
        <v>2433</v>
      </c>
      <c r="F37" s="51" t="n">
        <f aca="false">SUM(D37:E37)</f>
        <v>4862</v>
      </c>
    </row>
    <row r="38" customFormat="false" ht="18" hidden="false" customHeight="true" outlineLevel="0" collapsed="false">
      <c r="A38" s="48" t="n">
        <v>33</v>
      </c>
      <c r="B38" s="49" t="s">
        <v>46</v>
      </c>
      <c r="C38" s="59" t="n">
        <v>1504</v>
      </c>
      <c r="D38" s="59" t="n">
        <v>2437</v>
      </c>
      <c r="E38" s="59" t="n">
        <v>2498</v>
      </c>
      <c r="F38" s="51" t="n">
        <f aca="false">SUM(D38:E38)</f>
        <v>4935</v>
      </c>
    </row>
    <row r="39" customFormat="false" ht="18" hidden="false" customHeight="true" outlineLevel="0" collapsed="false">
      <c r="A39" s="48" t="n">
        <v>34</v>
      </c>
      <c r="B39" s="49" t="s">
        <v>47</v>
      </c>
      <c r="C39" s="59" t="n">
        <v>1946</v>
      </c>
      <c r="D39" s="59" t="n">
        <v>2526</v>
      </c>
      <c r="E39" s="59" t="n">
        <v>2574</v>
      </c>
      <c r="F39" s="51" t="n">
        <f aca="false">SUM(D39:E39)</f>
        <v>5100</v>
      </c>
    </row>
    <row r="40" customFormat="false" ht="18" hidden="false" customHeight="true" outlineLevel="0" collapsed="false">
      <c r="A40" s="53" t="s">
        <v>48</v>
      </c>
      <c r="B40" s="53"/>
      <c r="C40" s="54" t="n">
        <f aca="false">SUM(C6:C39)</f>
        <v>112235</v>
      </c>
      <c r="D40" s="54" t="n">
        <f aca="false">SUM(D6:D39)</f>
        <v>131030</v>
      </c>
      <c r="E40" s="54" t="n">
        <f aca="false">SUM(E6:E39)</f>
        <v>137902</v>
      </c>
      <c r="F40" s="55" t="n">
        <f aca="false">SUM(F6:F39)</f>
        <v>268932</v>
      </c>
    </row>
    <row r="41" s="42" customFormat="true" ht="10.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s="42" customFormat="true" ht="18" hidden="false" customHeight="true" outlineLevel="0" collapsed="false">
      <c r="A42" s="57" t="s">
        <v>265</v>
      </c>
      <c r="B42" s="57"/>
      <c r="C42" s="57"/>
      <c r="D42" s="57"/>
      <c r="E42" s="57"/>
      <c r="F42" s="57"/>
    </row>
    <row r="43" s="42" customFormat="true" ht="18" hidden="false" customHeight="true" outlineLevel="0" collapsed="false">
      <c r="A43" s="57"/>
      <c r="B43" s="57"/>
      <c r="C43" s="57"/>
      <c r="D43" s="57"/>
      <c r="E43" s="57"/>
      <c r="F43" s="57"/>
    </row>
    <row r="44" s="42" customFormat="true" ht="18" hidden="false" customHeight="true" outlineLevel="0" collapsed="false">
      <c r="A44" s="57"/>
      <c r="B44" s="57"/>
      <c r="C44" s="57"/>
      <c r="D44" s="57"/>
      <c r="E44" s="57"/>
      <c r="F44" s="57"/>
    </row>
    <row r="45" s="42" customFormat="true" ht="17.25" hidden="false" customHeight="true" outlineLevel="0" collapsed="false">
      <c r="A45" s="56"/>
      <c r="B45" s="56"/>
      <c r="C45" s="56"/>
      <c r="D45" s="56"/>
      <c r="E45" s="56"/>
      <c r="F45" s="58" t="s">
        <v>50</v>
      </c>
      <c r="G45" s="56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</row>
    <row r="4" customFormat="false" ht="18.75" hidden="false" customHeight="true" outlineLevel="0" collapsed="false">
      <c r="A4" s="42"/>
      <c r="B4" s="42"/>
      <c r="C4" s="42"/>
      <c r="D4" s="43" t="s">
        <v>2</v>
      </c>
      <c r="E4" s="44" t="s">
        <v>270</v>
      </c>
      <c r="F4" s="44"/>
    </row>
    <row r="5" customFormat="false" ht="18" hidden="false" customHeight="true" outlineLevel="0" collapsed="false">
      <c r="A5" s="45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7" t="s">
        <v>9</v>
      </c>
    </row>
    <row r="6" customFormat="false" ht="18" hidden="false" customHeight="true" outlineLevel="0" collapsed="false">
      <c r="A6" s="48" t="n">
        <v>1</v>
      </c>
      <c r="B6" s="49" t="s">
        <v>10</v>
      </c>
      <c r="C6" s="59" t="n">
        <v>3932</v>
      </c>
      <c r="D6" s="59" t="n">
        <v>4003</v>
      </c>
      <c r="E6" s="59" t="n">
        <v>3873</v>
      </c>
      <c r="F6" s="51" t="n">
        <f aca="false">SUM(D6:E6)</f>
        <v>7876</v>
      </c>
    </row>
    <row r="7" customFormat="false" ht="18" hidden="false" customHeight="true" outlineLevel="0" collapsed="false">
      <c r="A7" s="48" t="n">
        <v>2</v>
      </c>
      <c r="B7" s="49" t="s">
        <v>11</v>
      </c>
      <c r="C7" s="59" t="n">
        <v>3324</v>
      </c>
      <c r="D7" s="59" t="n">
        <v>3276</v>
      </c>
      <c r="E7" s="59" t="n">
        <v>3564</v>
      </c>
      <c r="F7" s="51" t="n">
        <f aca="false">SUM(D7:E7)</f>
        <v>6840</v>
      </c>
    </row>
    <row r="8" customFormat="false" ht="18" hidden="false" customHeight="true" outlineLevel="0" collapsed="false">
      <c r="A8" s="48" t="n">
        <v>3</v>
      </c>
      <c r="B8" s="49" t="s">
        <v>12</v>
      </c>
      <c r="C8" s="59" t="n">
        <v>3131</v>
      </c>
      <c r="D8" s="59" t="n">
        <v>3099</v>
      </c>
      <c r="E8" s="59" t="n">
        <v>3410</v>
      </c>
      <c r="F8" s="51" t="n">
        <f aca="false">SUM(D8:E8)</f>
        <v>6509</v>
      </c>
    </row>
    <row r="9" customFormat="false" ht="18" hidden="false" customHeight="true" outlineLevel="0" collapsed="false">
      <c r="A9" s="48" t="n">
        <v>4</v>
      </c>
      <c r="B9" s="49" t="s">
        <v>13</v>
      </c>
      <c r="C9" s="59" t="n">
        <v>3571</v>
      </c>
      <c r="D9" s="59" t="n">
        <v>3820</v>
      </c>
      <c r="E9" s="59" t="n">
        <v>4225</v>
      </c>
      <c r="F9" s="51" t="n">
        <f aca="false">SUM(D9:E9)</f>
        <v>8045</v>
      </c>
    </row>
    <row r="10" customFormat="false" ht="18" hidden="false" customHeight="true" outlineLevel="0" collapsed="false">
      <c r="A10" s="48" t="n">
        <v>5</v>
      </c>
      <c r="B10" s="49" t="s">
        <v>14</v>
      </c>
      <c r="C10" s="59" t="n">
        <v>5867</v>
      </c>
      <c r="D10" s="59" t="n">
        <v>6414</v>
      </c>
      <c r="E10" s="59" t="n">
        <v>6583</v>
      </c>
      <c r="F10" s="51" t="n">
        <f aca="false">SUM(D10:E10)</f>
        <v>12997</v>
      </c>
    </row>
    <row r="11" customFormat="false" ht="18" hidden="false" customHeight="true" outlineLevel="0" collapsed="false">
      <c r="A11" s="48" t="n">
        <v>6</v>
      </c>
      <c r="B11" s="49" t="s">
        <v>15</v>
      </c>
      <c r="C11" s="59" t="n">
        <v>6026</v>
      </c>
      <c r="D11" s="59" t="n">
        <v>5993</v>
      </c>
      <c r="E11" s="59" t="n">
        <v>6312</v>
      </c>
      <c r="F11" s="51" t="n">
        <f aca="false">SUM(D11:E11)</f>
        <v>12305</v>
      </c>
    </row>
    <row r="12" customFormat="false" ht="18" hidden="false" customHeight="true" outlineLevel="0" collapsed="false">
      <c r="A12" s="48" t="n">
        <v>7</v>
      </c>
      <c r="B12" s="49" t="s">
        <v>16</v>
      </c>
      <c r="C12" s="59" t="n">
        <v>5980</v>
      </c>
      <c r="D12" s="59" t="n">
        <v>7256</v>
      </c>
      <c r="E12" s="59" t="n">
        <v>7979</v>
      </c>
      <c r="F12" s="51" t="n">
        <f aca="false">SUM(D12:E12)</f>
        <v>15235</v>
      </c>
    </row>
    <row r="13" customFormat="false" ht="18" hidden="false" customHeight="true" outlineLevel="0" collapsed="false">
      <c r="A13" s="48" t="n">
        <v>8</v>
      </c>
      <c r="B13" s="49" t="s">
        <v>17</v>
      </c>
      <c r="C13" s="59" t="n">
        <v>3641</v>
      </c>
      <c r="D13" s="59" t="n">
        <v>4656</v>
      </c>
      <c r="E13" s="59" t="n">
        <v>5094</v>
      </c>
      <c r="F13" s="51" t="n">
        <f aca="false">SUM(D13:E13)</f>
        <v>9750</v>
      </c>
    </row>
    <row r="14" customFormat="false" ht="18" hidden="false" customHeight="true" outlineLevel="0" collapsed="false">
      <c r="A14" s="48" t="n">
        <v>9</v>
      </c>
      <c r="B14" s="49" t="s">
        <v>18</v>
      </c>
      <c r="C14" s="59" t="n">
        <v>724</v>
      </c>
      <c r="D14" s="59" t="n">
        <v>1049</v>
      </c>
      <c r="E14" s="59" t="n">
        <v>1129</v>
      </c>
      <c r="F14" s="51" t="n">
        <f aca="false">SUM(D14:E14)</f>
        <v>2178</v>
      </c>
    </row>
    <row r="15" customFormat="false" ht="18" hidden="false" customHeight="true" outlineLevel="0" collapsed="false">
      <c r="A15" s="48" t="n">
        <v>10</v>
      </c>
      <c r="B15" s="49" t="s">
        <v>19</v>
      </c>
      <c r="C15" s="59" t="n">
        <v>1341</v>
      </c>
      <c r="D15" s="59" t="n">
        <v>1701</v>
      </c>
      <c r="E15" s="59" t="n">
        <v>1818</v>
      </c>
      <c r="F15" s="51" t="n">
        <f aca="false">SUM(D15:E15)</f>
        <v>3519</v>
      </c>
    </row>
    <row r="16" customFormat="false" ht="18" hidden="false" customHeight="true" outlineLevel="0" collapsed="false">
      <c r="A16" s="48" t="n">
        <v>11</v>
      </c>
      <c r="B16" s="49" t="s">
        <v>20</v>
      </c>
      <c r="C16" s="59" t="n">
        <v>6884</v>
      </c>
      <c r="D16" s="59" t="n">
        <v>7058</v>
      </c>
      <c r="E16" s="59" t="n">
        <v>7135</v>
      </c>
      <c r="F16" s="51" t="n">
        <f aca="false">SUM(D16:E16)</f>
        <v>14193</v>
      </c>
    </row>
    <row r="17" customFormat="false" ht="18" hidden="false" customHeight="true" outlineLevel="0" collapsed="false">
      <c r="A17" s="48" t="n">
        <v>12</v>
      </c>
      <c r="B17" s="49" t="s">
        <v>21</v>
      </c>
      <c r="C17" s="59" t="n">
        <v>5674</v>
      </c>
      <c r="D17" s="59" t="n">
        <v>6520</v>
      </c>
      <c r="E17" s="59" t="n">
        <v>6709</v>
      </c>
      <c r="F17" s="51" t="n">
        <f aca="false">SUM(D17:E17)</f>
        <v>13229</v>
      </c>
    </row>
    <row r="18" customFormat="false" ht="18" hidden="false" customHeight="true" outlineLevel="0" collapsed="false">
      <c r="A18" s="48" t="n">
        <v>13</v>
      </c>
      <c r="B18" s="49" t="s">
        <v>22</v>
      </c>
      <c r="C18" s="59" t="n">
        <v>4146</v>
      </c>
      <c r="D18" s="59" t="n">
        <v>5299</v>
      </c>
      <c r="E18" s="59" t="n">
        <v>5570</v>
      </c>
      <c r="F18" s="51" t="n">
        <f aca="false">SUM(D18:E18)</f>
        <v>10869</v>
      </c>
    </row>
    <row r="19" customFormat="false" ht="18" hidden="false" customHeight="true" outlineLevel="0" collapsed="false">
      <c r="A19" s="48" t="n">
        <v>14</v>
      </c>
      <c r="B19" s="49" t="s">
        <v>23</v>
      </c>
      <c r="C19" s="59" t="n">
        <v>5168</v>
      </c>
      <c r="D19" s="59" t="n">
        <v>5678</v>
      </c>
      <c r="E19" s="59" t="n">
        <v>5995</v>
      </c>
      <c r="F19" s="51" t="n">
        <f aca="false">SUM(D19:E19)</f>
        <v>11673</v>
      </c>
    </row>
    <row r="20" customFormat="false" ht="18" hidden="false" customHeight="true" outlineLevel="0" collapsed="false">
      <c r="A20" s="48" t="n">
        <v>15</v>
      </c>
      <c r="B20" s="49" t="s">
        <v>24</v>
      </c>
      <c r="C20" s="59" t="n">
        <v>1223</v>
      </c>
      <c r="D20" s="59" t="n">
        <v>1738</v>
      </c>
      <c r="E20" s="59" t="n">
        <v>1851</v>
      </c>
      <c r="F20" s="51" t="n">
        <f aca="false">SUM(D20:E20)</f>
        <v>3589</v>
      </c>
    </row>
    <row r="21" customFormat="false" ht="18" hidden="false" customHeight="true" outlineLevel="0" collapsed="false">
      <c r="A21" s="48" t="n">
        <v>16</v>
      </c>
      <c r="B21" s="49" t="s">
        <v>25</v>
      </c>
      <c r="C21" s="59" t="n">
        <v>831</v>
      </c>
      <c r="D21" s="59" t="n">
        <v>1295</v>
      </c>
      <c r="E21" s="59" t="n">
        <v>1335</v>
      </c>
      <c r="F21" s="51" t="n">
        <f aca="false">SUM(D21:E21)</f>
        <v>2630</v>
      </c>
    </row>
    <row r="22" customFormat="false" ht="18" hidden="false" customHeight="true" outlineLevel="0" collapsed="false">
      <c r="A22" s="48" t="n">
        <v>17</v>
      </c>
      <c r="B22" s="49" t="s">
        <v>26</v>
      </c>
      <c r="C22" s="59" t="n">
        <v>2619</v>
      </c>
      <c r="D22" s="59" t="n">
        <v>3354</v>
      </c>
      <c r="E22" s="59" t="n">
        <v>3743</v>
      </c>
      <c r="F22" s="51" t="n">
        <f aca="false">SUM(D22:E22)</f>
        <v>7097</v>
      </c>
    </row>
    <row r="23" customFormat="false" ht="18" hidden="false" customHeight="true" outlineLevel="0" collapsed="false">
      <c r="A23" s="48" t="n">
        <v>18</v>
      </c>
      <c r="B23" s="49" t="s">
        <v>27</v>
      </c>
      <c r="C23" s="59" t="n">
        <v>2013</v>
      </c>
      <c r="D23" s="59" t="n">
        <v>2675</v>
      </c>
      <c r="E23" s="59" t="n">
        <v>2927</v>
      </c>
      <c r="F23" s="51" t="n">
        <f aca="false">SUM(D23:E23)</f>
        <v>5602</v>
      </c>
    </row>
    <row r="24" customFormat="false" ht="18" hidden="false" customHeight="true" outlineLevel="0" collapsed="false">
      <c r="A24" s="48" t="n">
        <v>19</v>
      </c>
      <c r="B24" s="49" t="s">
        <v>264</v>
      </c>
      <c r="C24" s="59" t="n">
        <v>299</v>
      </c>
      <c r="D24" s="59" t="n">
        <v>458</v>
      </c>
      <c r="E24" s="59" t="n">
        <v>524</v>
      </c>
      <c r="F24" s="51" t="n">
        <f aca="false">SUM(D24:E24)</f>
        <v>982</v>
      </c>
    </row>
    <row r="25" customFormat="false" ht="18" hidden="false" customHeight="true" outlineLevel="0" collapsed="false">
      <c r="A25" s="48" t="n">
        <v>20</v>
      </c>
      <c r="B25" s="49" t="s">
        <v>28</v>
      </c>
      <c r="C25" s="59" t="n">
        <v>4316</v>
      </c>
      <c r="D25" s="59" t="n">
        <v>4915</v>
      </c>
      <c r="E25" s="59" t="n">
        <v>5274</v>
      </c>
      <c r="F25" s="51" t="n">
        <f aca="false">SUM(D25:E25)</f>
        <v>10189</v>
      </c>
    </row>
    <row r="26" customFormat="false" ht="18" hidden="false" customHeight="true" outlineLevel="0" collapsed="false">
      <c r="A26" s="48" t="n">
        <v>21</v>
      </c>
      <c r="B26" s="49" t="s">
        <v>29</v>
      </c>
      <c r="C26" s="59" t="n">
        <v>7616</v>
      </c>
      <c r="D26" s="59" t="n">
        <v>8394</v>
      </c>
      <c r="E26" s="59" t="n">
        <v>8331</v>
      </c>
      <c r="F26" s="51" t="n">
        <f aca="false">SUM(D26:E26)</f>
        <v>16725</v>
      </c>
    </row>
    <row r="27" customFormat="false" ht="18" hidden="false" customHeight="true" outlineLevel="0" collapsed="false">
      <c r="A27" s="48" t="n">
        <v>22</v>
      </c>
      <c r="B27" s="49" t="s">
        <v>30</v>
      </c>
      <c r="C27" s="59" t="n">
        <v>6840</v>
      </c>
      <c r="D27" s="59" t="n">
        <v>7521</v>
      </c>
      <c r="E27" s="59" t="n">
        <v>8238</v>
      </c>
      <c r="F27" s="51" t="n">
        <f aca="false">SUM(D27:E27)</f>
        <v>15759</v>
      </c>
    </row>
    <row r="28" customFormat="false" ht="18" hidden="false" customHeight="true" outlineLevel="0" collapsed="false">
      <c r="A28" s="48" t="n">
        <v>23</v>
      </c>
      <c r="B28" s="49" t="s">
        <v>31</v>
      </c>
      <c r="C28" s="59" t="n">
        <v>3699</v>
      </c>
      <c r="D28" s="59" t="n">
        <v>4805</v>
      </c>
      <c r="E28" s="59" t="n">
        <v>5285</v>
      </c>
      <c r="F28" s="51" t="n">
        <f aca="false">SUM(D28:E28)</f>
        <v>10090</v>
      </c>
    </row>
    <row r="29" customFormat="false" ht="18" hidden="false" customHeight="true" outlineLevel="0" collapsed="false">
      <c r="A29" s="48" t="n">
        <v>24</v>
      </c>
      <c r="B29" s="49" t="s">
        <v>37</v>
      </c>
      <c r="C29" s="59" t="n">
        <v>4122</v>
      </c>
      <c r="D29" s="59" t="n">
        <v>4820</v>
      </c>
      <c r="E29" s="59" t="n">
        <v>4849</v>
      </c>
      <c r="F29" s="51" t="n">
        <f aca="false">SUM(D29:E29)</f>
        <v>9669</v>
      </c>
    </row>
    <row r="30" customFormat="false" ht="18" hidden="false" customHeight="true" outlineLevel="0" collapsed="false">
      <c r="A30" s="48" t="n">
        <v>25</v>
      </c>
      <c r="B30" s="49" t="s">
        <v>38</v>
      </c>
      <c r="C30" s="59" t="n">
        <v>2288</v>
      </c>
      <c r="D30" s="59" t="n">
        <v>2480</v>
      </c>
      <c r="E30" s="59" t="n">
        <v>2802</v>
      </c>
      <c r="F30" s="51" t="n">
        <f aca="false">SUM(D30:E30)</f>
        <v>5282</v>
      </c>
    </row>
    <row r="31" customFormat="false" ht="18" hidden="false" customHeight="true" outlineLevel="0" collapsed="false">
      <c r="A31" s="48" t="n">
        <v>26</v>
      </c>
      <c r="B31" s="49" t="s">
        <v>39</v>
      </c>
      <c r="C31" s="59" t="n">
        <v>3833</v>
      </c>
      <c r="D31" s="59" t="n">
        <v>4701</v>
      </c>
      <c r="E31" s="59" t="n">
        <v>4755</v>
      </c>
      <c r="F31" s="51" t="n">
        <f aca="false">SUM(D31:E31)</f>
        <v>9456</v>
      </c>
    </row>
    <row r="32" customFormat="false" ht="18" hidden="false" customHeight="true" outlineLevel="0" collapsed="false">
      <c r="A32" s="48" t="n">
        <v>27</v>
      </c>
      <c r="B32" s="49" t="s">
        <v>40</v>
      </c>
      <c r="C32" s="59" t="n">
        <v>3930</v>
      </c>
      <c r="D32" s="59" t="n">
        <v>3932</v>
      </c>
      <c r="E32" s="59" t="n">
        <v>4025</v>
      </c>
      <c r="F32" s="51" t="n">
        <f aca="false">SUM(D32:E32)</f>
        <v>7957</v>
      </c>
    </row>
    <row r="33" customFormat="false" ht="18" hidden="false" customHeight="true" outlineLevel="0" collapsed="false">
      <c r="A33" s="48" t="n">
        <v>28</v>
      </c>
      <c r="B33" s="49" t="s">
        <v>41</v>
      </c>
      <c r="C33" s="59" t="n">
        <v>815</v>
      </c>
      <c r="D33" s="59" t="n">
        <v>1425</v>
      </c>
      <c r="E33" s="59" t="n">
        <v>1487</v>
      </c>
      <c r="F33" s="51" t="n">
        <f aca="false">SUM(D33:E33)</f>
        <v>2912</v>
      </c>
    </row>
    <row r="34" customFormat="false" ht="18" hidden="false" customHeight="true" outlineLevel="0" collapsed="false">
      <c r="A34" s="48" t="n">
        <v>29</v>
      </c>
      <c r="B34" s="49" t="s">
        <v>42</v>
      </c>
      <c r="C34" s="59" t="n">
        <v>1731</v>
      </c>
      <c r="D34" s="59" t="n">
        <v>2570</v>
      </c>
      <c r="E34" s="59" t="n">
        <v>2686</v>
      </c>
      <c r="F34" s="51" t="n">
        <f aca="false">SUM(D34:E34)</f>
        <v>5256</v>
      </c>
    </row>
    <row r="35" customFormat="false" ht="18" hidden="false" customHeight="true" outlineLevel="0" collapsed="false">
      <c r="A35" s="48" t="n">
        <v>30</v>
      </c>
      <c r="B35" s="49" t="s">
        <v>43</v>
      </c>
      <c r="C35" s="59" t="n">
        <v>1039</v>
      </c>
      <c r="D35" s="59" t="n">
        <v>1517</v>
      </c>
      <c r="E35" s="59" t="n">
        <v>1648</v>
      </c>
      <c r="F35" s="51" t="n">
        <f aca="false">SUM(D35:E35)</f>
        <v>3165</v>
      </c>
    </row>
    <row r="36" customFormat="false" ht="18" hidden="false" customHeight="true" outlineLevel="0" collapsed="false">
      <c r="A36" s="48" t="n">
        <v>31</v>
      </c>
      <c r="B36" s="49" t="s">
        <v>44</v>
      </c>
      <c r="C36" s="59" t="n">
        <v>664</v>
      </c>
      <c r="D36" s="59" t="n">
        <v>1115</v>
      </c>
      <c r="E36" s="59" t="n">
        <v>1185</v>
      </c>
      <c r="F36" s="51" t="n">
        <f aca="false">SUM(D36:E36)</f>
        <v>2300</v>
      </c>
    </row>
    <row r="37" customFormat="false" ht="18" hidden="false" customHeight="true" outlineLevel="0" collapsed="false">
      <c r="A37" s="48" t="n">
        <v>32</v>
      </c>
      <c r="B37" s="49" t="s">
        <v>45</v>
      </c>
      <c r="C37" s="59" t="n">
        <v>1382</v>
      </c>
      <c r="D37" s="59" t="n">
        <v>2428</v>
      </c>
      <c r="E37" s="59" t="n">
        <v>2437</v>
      </c>
      <c r="F37" s="51" t="n">
        <f aca="false">SUM(D37:E37)</f>
        <v>4865</v>
      </c>
    </row>
    <row r="38" customFormat="false" ht="18" hidden="false" customHeight="true" outlineLevel="0" collapsed="false">
      <c r="A38" s="48" t="n">
        <v>33</v>
      </c>
      <c r="B38" s="49" t="s">
        <v>46</v>
      </c>
      <c r="C38" s="59" t="n">
        <v>1499</v>
      </c>
      <c r="D38" s="59" t="n">
        <v>2437</v>
      </c>
      <c r="E38" s="59" t="n">
        <v>2496</v>
      </c>
      <c r="F38" s="51" t="n">
        <f aca="false">SUM(D38:E38)</f>
        <v>4933</v>
      </c>
    </row>
    <row r="39" customFormat="false" ht="18" hidden="false" customHeight="true" outlineLevel="0" collapsed="false">
      <c r="A39" s="48" t="n">
        <v>34</v>
      </c>
      <c r="B39" s="49" t="s">
        <v>47</v>
      </c>
      <c r="C39" s="59" t="n">
        <v>1931</v>
      </c>
      <c r="D39" s="59" t="n">
        <v>2516</v>
      </c>
      <c r="E39" s="59" t="n">
        <v>2558</v>
      </c>
      <c r="F39" s="51" t="n">
        <f aca="false">SUM(D39:E39)</f>
        <v>5074</v>
      </c>
    </row>
    <row r="40" customFormat="false" ht="18" hidden="false" customHeight="true" outlineLevel="0" collapsed="false">
      <c r="A40" s="53" t="s">
        <v>48</v>
      </c>
      <c r="B40" s="53"/>
      <c r="C40" s="54" t="n">
        <f aca="false">SUM(C6:C39)</f>
        <v>112099</v>
      </c>
      <c r="D40" s="54" t="n">
        <f aca="false">SUM(D6:D39)</f>
        <v>130918</v>
      </c>
      <c r="E40" s="54" t="n">
        <f aca="false">SUM(E6:E39)</f>
        <v>137832</v>
      </c>
      <c r="F40" s="55" t="n">
        <f aca="false">SUM(F6:F39)</f>
        <v>268750</v>
      </c>
    </row>
    <row r="41" s="42" customFormat="true" ht="10.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s="42" customFormat="true" ht="18" hidden="false" customHeight="true" outlineLevel="0" collapsed="false">
      <c r="A42" s="57" t="s">
        <v>265</v>
      </c>
      <c r="B42" s="57"/>
      <c r="C42" s="57"/>
      <c r="D42" s="57"/>
      <c r="E42" s="57"/>
      <c r="F42" s="57"/>
    </row>
    <row r="43" s="42" customFormat="true" ht="18" hidden="false" customHeight="true" outlineLevel="0" collapsed="false">
      <c r="A43" s="57"/>
      <c r="B43" s="57"/>
      <c r="C43" s="57"/>
      <c r="D43" s="57"/>
      <c r="E43" s="57"/>
      <c r="F43" s="57"/>
    </row>
    <row r="44" s="42" customFormat="true" ht="18" hidden="false" customHeight="true" outlineLevel="0" collapsed="false">
      <c r="A44" s="57"/>
      <c r="B44" s="57"/>
      <c r="C44" s="57"/>
      <c r="D44" s="57"/>
      <c r="E44" s="57"/>
      <c r="F44" s="57"/>
    </row>
    <row r="45" s="42" customFormat="true" ht="17.25" hidden="false" customHeight="true" outlineLevel="0" collapsed="false">
      <c r="A45" s="56"/>
      <c r="B45" s="56"/>
      <c r="C45" s="56"/>
      <c r="D45" s="56"/>
      <c r="E45" s="56"/>
      <c r="F45" s="58" t="s">
        <v>50</v>
      </c>
      <c r="G45" s="56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71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118</v>
      </c>
      <c r="D6" s="13" t="n">
        <v>4130</v>
      </c>
      <c r="E6" s="13" t="n">
        <v>3858</v>
      </c>
      <c r="F6" s="14" t="n">
        <f aca="false">SUM(D6:E6)</f>
        <v>7988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49</v>
      </c>
      <c r="D7" s="13" t="n">
        <v>3252</v>
      </c>
      <c r="E7" s="13" t="n">
        <v>3542</v>
      </c>
      <c r="F7" s="14" t="n">
        <f aca="false">SUM(D7:E7)</f>
        <v>6794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26</v>
      </c>
      <c r="D8" s="13" t="n">
        <v>2853</v>
      </c>
      <c r="E8" s="13" t="n">
        <v>3171</v>
      </c>
      <c r="F8" s="14" t="n">
        <f aca="false">SUM(D8:E8)</f>
        <v>6024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42</v>
      </c>
      <c r="D9" s="13" t="n">
        <v>3349</v>
      </c>
      <c r="E9" s="13" t="n">
        <v>3748</v>
      </c>
      <c r="F9" s="14" t="n">
        <f aca="false">SUM(D9:E9)</f>
        <v>7097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56</v>
      </c>
      <c r="D10" s="13" t="n">
        <v>6255</v>
      </c>
      <c r="E10" s="13" t="n">
        <v>6301</v>
      </c>
      <c r="F10" s="14" t="n">
        <f aca="false">SUM(D10:E10)</f>
        <v>12556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36</v>
      </c>
      <c r="D11" s="13" t="n">
        <v>5927</v>
      </c>
      <c r="E11" s="13" t="n">
        <v>6220</v>
      </c>
      <c r="F11" s="14" t="n">
        <f aca="false">SUM(D11:E11)</f>
        <v>12147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29</v>
      </c>
      <c r="D12" s="13" t="n">
        <v>7800</v>
      </c>
      <c r="E12" s="13" t="n">
        <v>8607</v>
      </c>
      <c r="F12" s="14" t="n">
        <f aca="false">SUM(D12:E12)</f>
        <v>16407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14</v>
      </c>
      <c r="D13" s="13" t="n">
        <v>5065</v>
      </c>
      <c r="E13" s="13" t="n">
        <v>5431</v>
      </c>
      <c r="F13" s="14" t="n">
        <f aca="false">SUM(D13:E13)</f>
        <v>1049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1</v>
      </c>
      <c r="D14" s="13" t="n">
        <v>910</v>
      </c>
      <c r="E14" s="13" t="n">
        <v>1010</v>
      </c>
      <c r="F14" s="14" t="n">
        <f aca="false">SUM(D14:E14)</f>
        <v>1920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3</v>
      </c>
      <c r="D15" s="13" t="n">
        <v>1572</v>
      </c>
      <c r="E15" s="15" t="n">
        <v>1670</v>
      </c>
      <c r="F15" s="14" t="n">
        <f aca="false">SUM(D15:E15)</f>
        <v>3242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58</v>
      </c>
      <c r="D16" s="13" t="n">
        <v>7221</v>
      </c>
      <c r="E16" s="13" t="n">
        <v>7185</v>
      </c>
      <c r="F16" s="14" t="n">
        <f aca="false">SUM(D16:E16)</f>
        <v>14406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65</v>
      </c>
      <c r="D17" s="13" t="n">
        <v>6476</v>
      </c>
      <c r="E17" s="13" t="n">
        <v>6717</v>
      </c>
      <c r="F17" s="14" t="n">
        <f aca="false">SUM(D17:E17)</f>
        <v>13193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30</v>
      </c>
      <c r="D18" s="13" t="n">
        <v>5446</v>
      </c>
      <c r="E18" s="13" t="n">
        <v>5664</v>
      </c>
      <c r="F18" s="14" t="n">
        <f aca="false">SUM(D18:E18)</f>
        <v>11110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28</v>
      </c>
      <c r="D19" s="13" t="n">
        <v>5754</v>
      </c>
      <c r="E19" s="13" t="n">
        <v>6049</v>
      </c>
      <c r="F19" s="14" t="n">
        <f aca="false">SUM(D19:E19)</f>
        <v>11803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6</v>
      </c>
      <c r="D20" s="13" t="n">
        <v>1675</v>
      </c>
      <c r="E20" s="13" t="n">
        <v>1807</v>
      </c>
      <c r="F20" s="14" t="n">
        <f aca="false">SUM(D20:E20)</f>
        <v>3482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4</v>
      </c>
      <c r="D21" s="13" t="n">
        <v>1166</v>
      </c>
      <c r="E21" s="13" t="n">
        <v>1232</v>
      </c>
      <c r="F21" s="14" t="n">
        <f aca="false">SUM(D21:E21)</f>
        <v>2398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48</v>
      </c>
      <c r="D22" s="13" t="n">
        <v>3707</v>
      </c>
      <c r="E22" s="13" t="n">
        <v>4031</v>
      </c>
      <c r="F22" s="14" t="n">
        <f aca="false">SUM(D22:E22)</f>
        <v>7738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10</v>
      </c>
      <c r="D23" s="13" t="n">
        <v>2792</v>
      </c>
      <c r="E23" s="13" t="n">
        <v>3064</v>
      </c>
      <c r="F23" s="14" t="n">
        <f aca="false">SUM(D23:E23)</f>
        <v>5856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73</v>
      </c>
      <c r="D24" s="13" t="n">
        <v>4995</v>
      </c>
      <c r="E24" s="13" t="n">
        <v>5437</v>
      </c>
      <c r="F24" s="14" t="n">
        <f aca="false">SUM(D24:E24)</f>
        <v>10432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097</v>
      </c>
      <c r="D25" s="13" t="n">
        <v>8545</v>
      </c>
      <c r="E25" s="13" t="n">
        <v>8428</v>
      </c>
      <c r="F25" s="14" t="n">
        <f aca="false">SUM(D25:E25)</f>
        <v>16973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76</v>
      </c>
      <c r="D26" s="13" t="n">
        <v>7455</v>
      </c>
      <c r="E26" s="13" t="n">
        <v>8251</v>
      </c>
      <c r="F26" s="14" t="n">
        <f aca="false">SUM(D26:E26)</f>
        <v>15706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51</v>
      </c>
      <c r="D27" s="17" t="n">
        <v>5063</v>
      </c>
      <c r="E27" s="17" t="n">
        <v>5634</v>
      </c>
      <c r="F27" s="18" t="n">
        <f aca="false">SUM(D27:E27)</f>
        <v>10697</v>
      </c>
    </row>
    <row r="28" customFormat="false" ht="18" hidden="false" customHeight="true" outlineLevel="0" collapsed="false">
      <c r="A28" s="11"/>
      <c r="B28" s="19" t="s">
        <v>32</v>
      </c>
      <c r="C28" s="20" t="s">
        <v>61</v>
      </c>
      <c r="D28" s="20" t="s">
        <v>72</v>
      </c>
      <c r="E28" s="20" t="s">
        <v>54</v>
      </c>
      <c r="F28" s="21" t="s">
        <v>73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37</v>
      </c>
      <c r="D29" s="13" t="n">
        <v>5367</v>
      </c>
      <c r="E29" s="13" t="n">
        <v>5441</v>
      </c>
      <c r="F29" s="14" t="n">
        <f aca="false">SUM(D29:E29)</f>
        <v>10808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18</v>
      </c>
      <c r="D30" s="13" t="n">
        <v>2185</v>
      </c>
      <c r="E30" s="13" t="n">
        <v>2539</v>
      </c>
      <c r="F30" s="14" t="n">
        <f aca="false">SUM(D30:E30)</f>
        <v>4724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433</v>
      </c>
      <c r="D31" s="13" t="n">
        <v>5258</v>
      </c>
      <c r="E31" s="13" t="n">
        <v>5237</v>
      </c>
      <c r="F31" s="14" t="n">
        <f aca="false">SUM(D31:E31)</f>
        <v>10495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18</v>
      </c>
      <c r="D32" s="13" t="n">
        <v>3678</v>
      </c>
      <c r="E32" s="13" t="n">
        <v>3721</v>
      </c>
      <c r="F32" s="14" t="n">
        <f aca="false">SUM(D32:E32)</f>
        <v>7399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4</v>
      </c>
      <c r="D33" s="13" t="n">
        <v>1312</v>
      </c>
      <c r="E33" s="13" t="n">
        <v>1308</v>
      </c>
      <c r="F33" s="14" t="n">
        <f aca="false">SUM(D33:E33)</f>
        <v>2620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39</v>
      </c>
      <c r="D34" s="13" t="n">
        <v>2621</v>
      </c>
      <c r="E34" s="13" t="n">
        <v>2739</v>
      </c>
      <c r="F34" s="14" t="n">
        <f aca="false">SUM(D34:E34)</f>
        <v>5360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50</v>
      </c>
      <c r="D35" s="13" t="n">
        <v>1707</v>
      </c>
      <c r="E35" s="13" t="n">
        <v>1851</v>
      </c>
      <c r="F35" s="14" t="n">
        <f aca="false">SUM(D35:E35)</f>
        <v>3558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05</v>
      </c>
      <c r="D36" s="13" t="n">
        <v>1219</v>
      </c>
      <c r="E36" s="13" t="n">
        <v>1270</v>
      </c>
      <c r="F36" s="14" t="n">
        <f aca="false">SUM(D36:E36)</f>
        <v>2489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51</v>
      </c>
      <c r="D37" s="13" t="n">
        <v>2348</v>
      </c>
      <c r="E37" s="13" t="n">
        <v>2341</v>
      </c>
      <c r="F37" s="14" t="n">
        <f aca="false">SUM(D37:E37)</f>
        <v>4689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91</v>
      </c>
      <c r="D38" s="13" t="n">
        <v>2382</v>
      </c>
      <c r="E38" s="13" t="n">
        <v>2412</v>
      </c>
      <c r="F38" s="14" t="n">
        <f aca="false">SUM(D38:E38)</f>
        <v>4794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21</v>
      </c>
      <c r="D39" s="13" t="n">
        <v>2801</v>
      </c>
      <c r="E39" s="13" t="n">
        <v>2885</v>
      </c>
      <c r="F39" s="14" t="n">
        <f aca="false">SUM(D39:E39)</f>
        <v>5686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457</v>
      </c>
      <c r="D40" s="23" t="n">
        <f aca="false">SUM(D6:D27,D29:D39)</f>
        <v>132286</v>
      </c>
      <c r="E40" s="23" t="n">
        <f aca="false">SUM(E6:E27,E29:E39)</f>
        <v>138801</v>
      </c>
      <c r="F40" s="24" t="n">
        <f aca="false">SUM(F6:F27,F29:F39)</f>
        <v>27108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2</v>
      </c>
      <c r="E4" s="7" t="s">
        <v>74</v>
      </c>
      <c r="F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4097</v>
      </c>
      <c r="D6" s="13" t="n">
        <v>4121</v>
      </c>
      <c r="E6" s="13" t="n">
        <v>3860</v>
      </c>
      <c r="F6" s="14" t="n">
        <f aca="false">SUM(D6:E6)</f>
        <v>7981</v>
      </c>
    </row>
    <row r="7" customFormat="false" ht="18" hidden="false" customHeight="true" outlineLevel="0" collapsed="false">
      <c r="A7" s="11" t="n">
        <v>2</v>
      </c>
      <c r="B7" s="12" t="s">
        <v>11</v>
      </c>
      <c r="C7" s="13" t="n">
        <v>3458</v>
      </c>
      <c r="D7" s="13" t="n">
        <v>3255</v>
      </c>
      <c r="E7" s="13" t="n">
        <v>3538</v>
      </c>
      <c r="F7" s="14" t="n">
        <f aca="false">SUM(D7:E7)</f>
        <v>6793</v>
      </c>
    </row>
    <row r="8" customFormat="false" ht="18" hidden="false" customHeight="true" outlineLevel="0" collapsed="false">
      <c r="A8" s="11" t="n">
        <v>3</v>
      </c>
      <c r="B8" s="12" t="s">
        <v>12</v>
      </c>
      <c r="C8" s="13" t="n">
        <v>3027</v>
      </c>
      <c r="D8" s="13" t="n">
        <v>2864</v>
      </c>
      <c r="E8" s="13" t="n">
        <v>3175</v>
      </c>
      <c r="F8" s="14" t="n">
        <f aca="false">SUM(D8:E8)</f>
        <v>6039</v>
      </c>
    </row>
    <row r="9" customFormat="false" ht="18" hidden="false" customHeight="true" outlineLevel="0" collapsed="false">
      <c r="A9" s="11" t="n">
        <v>4</v>
      </c>
      <c r="B9" s="12" t="s">
        <v>13</v>
      </c>
      <c r="C9" s="13" t="n">
        <v>3442</v>
      </c>
      <c r="D9" s="13" t="n">
        <v>3354</v>
      </c>
      <c r="E9" s="13" t="n">
        <v>3757</v>
      </c>
      <c r="F9" s="14" t="n">
        <f aca="false">SUM(D9:E9)</f>
        <v>7111</v>
      </c>
    </row>
    <row r="10" customFormat="false" ht="18" hidden="false" customHeight="true" outlineLevel="0" collapsed="false">
      <c r="A10" s="11" t="n">
        <v>5</v>
      </c>
      <c r="B10" s="12" t="s">
        <v>14</v>
      </c>
      <c r="C10" s="13" t="n">
        <v>5954</v>
      </c>
      <c r="D10" s="13" t="n">
        <v>6262</v>
      </c>
      <c r="E10" s="13" t="n">
        <v>6309</v>
      </c>
      <c r="F10" s="14" t="n">
        <f aca="false">SUM(D10:E10)</f>
        <v>12571</v>
      </c>
    </row>
    <row r="11" customFormat="false" ht="18" hidden="false" customHeight="true" outlineLevel="0" collapsed="false">
      <c r="A11" s="11" t="n">
        <v>6</v>
      </c>
      <c r="B11" s="12" t="s">
        <v>15</v>
      </c>
      <c r="C11" s="13" t="n">
        <v>6119</v>
      </c>
      <c r="D11" s="13" t="n">
        <v>5912</v>
      </c>
      <c r="E11" s="13" t="n">
        <v>6219</v>
      </c>
      <c r="F11" s="14" t="n">
        <f aca="false">SUM(D11:E11)</f>
        <v>12131</v>
      </c>
    </row>
    <row r="12" customFormat="false" ht="18" hidden="false" customHeight="true" outlineLevel="0" collapsed="false">
      <c r="A12" s="11" t="n">
        <v>7</v>
      </c>
      <c r="B12" s="12" t="s">
        <v>16</v>
      </c>
      <c r="C12" s="13" t="n">
        <v>6809</v>
      </c>
      <c r="D12" s="13" t="n">
        <v>7793</v>
      </c>
      <c r="E12" s="13" t="n">
        <v>8592</v>
      </c>
      <c r="F12" s="14" t="n">
        <f aca="false">SUM(D12:E12)</f>
        <v>16385</v>
      </c>
    </row>
    <row r="13" customFormat="false" ht="18" hidden="false" customHeight="true" outlineLevel="0" collapsed="false">
      <c r="A13" s="11" t="n">
        <v>8</v>
      </c>
      <c r="B13" s="12" t="s">
        <v>17</v>
      </c>
      <c r="C13" s="13" t="n">
        <v>4208</v>
      </c>
      <c r="D13" s="13" t="n">
        <v>5056</v>
      </c>
      <c r="E13" s="13" t="n">
        <v>5430</v>
      </c>
      <c r="F13" s="14" t="n">
        <f aca="false">SUM(D13:E13)</f>
        <v>10486</v>
      </c>
    </row>
    <row r="14" customFormat="false" ht="18" hidden="false" customHeight="true" outlineLevel="0" collapsed="false">
      <c r="A14" s="11" t="n">
        <v>9</v>
      </c>
      <c r="B14" s="12" t="s">
        <v>18</v>
      </c>
      <c r="C14" s="13" t="n">
        <v>702</v>
      </c>
      <c r="D14" s="13" t="n">
        <v>911</v>
      </c>
      <c r="E14" s="13" t="n">
        <v>1011</v>
      </c>
      <c r="F14" s="14" t="n">
        <f aca="false">SUM(D14:E14)</f>
        <v>1922</v>
      </c>
    </row>
    <row r="15" customFormat="false" ht="18" hidden="false" customHeight="true" outlineLevel="0" collapsed="false">
      <c r="A15" s="11" t="n">
        <v>10</v>
      </c>
      <c r="B15" s="12" t="s">
        <v>19</v>
      </c>
      <c r="C15" s="13" t="n">
        <v>1303</v>
      </c>
      <c r="D15" s="13" t="n">
        <v>1571</v>
      </c>
      <c r="E15" s="15" t="n">
        <v>1672</v>
      </c>
      <c r="F15" s="14" t="n">
        <f aca="false">SUM(D15:E15)</f>
        <v>3243</v>
      </c>
    </row>
    <row r="16" customFormat="false" ht="18" hidden="false" customHeight="true" outlineLevel="0" collapsed="false">
      <c r="A16" s="11" t="n">
        <v>11</v>
      </c>
      <c r="B16" s="12" t="s">
        <v>20</v>
      </c>
      <c r="C16" s="13" t="n">
        <v>7279</v>
      </c>
      <c r="D16" s="13" t="n">
        <v>7240</v>
      </c>
      <c r="E16" s="13" t="n">
        <v>7190</v>
      </c>
      <c r="F16" s="14" t="n">
        <f aca="false">SUM(D16:E16)</f>
        <v>14430</v>
      </c>
    </row>
    <row r="17" customFormat="false" ht="18" hidden="false" customHeight="true" outlineLevel="0" collapsed="false">
      <c r="A17" s="11" t="n">
        <v>12</v>
      </c>
      <c r="B17" s="12" t="s">
        <v>21</v>
      </c>
      <c r="C17" s="13" t="n">
        <v>5967</v>
      </c>
      <c r="D17" s="13" t="n">
        <v>6472</v>
      </c>
      <c r="E17" s="13" t="n">
        <v>6697</v>
      </c>
      <c r="F17" s="14" t="n">
        <f aca="false">SUM(D17:E17)</f>
        <v>13169</v>
      </c>
    </row>
    <row r="18" customFormat="false" ht="18" hidden="false" customHeight="true" outlineLevel="0" collapsed="false">
      <c r="A18" s="11" t="n">
        <v>13</v>
      </c>
      <c r="B18" s="12" t="s">
        <v>22</v>
      </c>
      <c r="C18" s="13" t="n">
        <v>4533</v>
      </c>
      <c r="D18" s="13" t="n">
        <v>5446</v>
      </c>
      <c r="E18" s="13" t="n">
        <v>5656</v>
      </c>
      <c r="F18" s="14" t="n">
        <f aca="false">SUM(D18:E18)</f>
        <v>11102</v>
      </c>
    </row>
    <row r="19" customFormat="false" ht="18" hidden="false" customHeight="true" outlineLevel="0" collapsed="false">
      <c r="A19" s="11" t="n">
        <v>14</v>
      </c>
      <c r="B19" s="12" t="s">
        <v>23</v>
      </c>
      <c r="C19" s="13" t="n">
        <v>5506</v>
      </c>
      <c r="D19" s="13" t="n">
        <v>5748</v>
      </c>
      <c r="E19" s="13" t="n">
        <v>6030</v>
      </c>
      <c r="F19" s="14" t="n">
        <f aca="false">SUM(D19:E19)</f>
        <v>11778</v>
      </c>
    </row>
    <row r="20" customFormat="false" ht="18" hidden="false" customHeight="true" outlineLevel="0" collapsed="false">
      <c r="A20" s="11" t="n">
        <v>15</v>
      </c>
      <c r="B20" s="12" t="s">
        <v>24</v>
      </c>
      <c r="C20" s="13" t="n">
        <v>1295</v>
      </c>
      <c r="D20" s="13" t="n">
        <v>1673</v>
      </c>
      <c r="E20" s="13" t="n">
        <v>1812</v>
      </c>
      <c r="F20" s="14" t="n">
        <f aca="false">SUM(D20:E20)</f>
        <v>3485</v>
      </c>
    </row>
    <row r="21" customFormat="false" ht="18" hidden="false" customHeight="true" outlineLevel="0" collapsed="false">
      <c r="A21" s="11" t="n">
        <v>16</v>
      </c>
      <c r="B21" s="12" t="s">
        <v>25</v>
      </c>
      <c r="C21" s="13" t="n">
        <v>833</v>
      </c>
      <c r="D21" s="13" t="n">
        <v>1166</v>
      </c>
      <c r="E21" s="13" t="n">
        <v>1233</v>
      </c>
      <c r="F21" s="14" t="n">
        <f aca="false">SUM(D21:E21)</f>
        <v>2399</v>
      </c>
    </row>
    <row r="22" customFormat="false" ht="18" hidden="false" customHeight="true" outlineLevel="0" collapsed="false">
      <c r="A22" s="11" t="n">
        <v>17</v>
      </c>
      <c r="B22" s="12" t="s">
        <v>26</v>
      </c>
      <c r="C22" s="13" t="n">
        <v>3034</v>
      </c>
      <c r="D22" s="13" t="n">
        <v>3697</v>
      </c>
      <c r="E22" s="13" t="n">
        <v>4016</v>
      </c>
      <c r="F22" s="14" t="n">
        <f aca="false">SUM(D22:E22)</f>
        <v>7713</v>
      </c>
    </row>
    <row r="23" customFormat="false" ht="18" hidden="false" customHeight="true" outlineLevel="0" collapsed="false">
      <c r="A23" s="11" t="n">
        <v>18</v>
      </c>
      <c r="B23" s="12" t="s">
        <v>27</v>
      </c>
      <c r="C23" s="13" t="n">
        <v>2304</v>
      </c>
      <c r="D23" s="13" t="n">
        <v>2782</v>
      </c>
      <c r="E23" s="13" t="n">
        <v>3067</v>
      </c>
      <c r="F23" s="14" t="n">
        <f aca="false">SUM(D23:E23)</f>
        <v>5849</v>
      </c>
    </row>
    <row r="24" customFormat="false" ht="18" hidden="false" customHeight="true" outlineLevel="0" collapsed="false">
      <c r="A24" s="11" t="n">
        <v>19</v>
      </c>
      <c r="B24" s="12" t="s">
        <v>28</v>
      </c>
      <c r="C24" s="13" t="n">
        <v>4658</v>
      </c>
      <c r="D24" s="13" t="n">
        <v>4982</v>
      </c>
      <c r="E24" s="13" t="n">
        <v>5422</v>
      </c>
      <c r="F24" s="14" t="n">
        <f aca="false">SUM(D24:E24)</f>
        <v>10404</v>
      </c>
    </row>
    <row r="25" customFormat="false" ht="18" hidden="false" customHeight="true" outlineLevel="0" collapsed="false">
      <c r="A25" s="11" t="n">
        <v>20</v>
      </c>
      <c r="B25" s="12" t="s">
        <v>29</v>
      </c>
      <c r="C25" s="13" t="n">
        <v>8104</v>
      </c>
      <c r="D25" s="13" t="n">
        <v>8560</v>
      </c>
      <c r="E25" s="13" t="n">
        <v>8426</v>
      </c>
      <c r="F25" s="14" t="n">
        <f aca="false">SUM(D25:E25)</f>
        <v>16986</v>
      </c>
    </row>
    <row r="26" customFormat="false" ht="18" hidden="false" customHeight="true" outlineLevel="0" collapsed="false">
      <c r="A26" s="11" t="n">
        <v>21</v>
      </c>
      <c r="B26" s="12" t="s">
        <v>30</v>
      </c>
      <c r="C26" s="13" t="n">
        <v>7198</v>
      </c>
      <c r="D26" s="13" t="n">
        <v>7481</v>
      </c>
      <c r="E26" s="13" t="n">
        <v>8277</v>
      </c>
      <c r="F26" s="14" t="n">
        <f aca="false">SUM(D26:E26)</f>
        <v>15758</v>
      </c>
    </row>
    <row r="27" customFormat="false" ht="18" hidden="false" customHeight="true" outlineLevel="0" collapsed="false">
      <c r="A27" s="11" t="n">
        <v>22</v>
      </c>
      <c r="B27" s="16" t="s">
        <v>31</v>
      </c>
      <c r="C27" s="17" t="n">
        <v>4143</v>
      </c>
      <c r="D27" s="17" t="n">
        <v>5054</v>
      </c>
      <c r="E27" s="17" t="n">
        <v>5622</v>
      </c>
      <c r="F27" s="18" t="n">
        <f aca="false">SUM(D27:E27)</f>
        <v>10676</v>
      </c>
    </row>
    <row r="28" customFormat="false" ht="18" hidden="false" customHeight="true" outlineLevel="0" collapsed="false">
      <c r="A28" s="11"/>
      <c r="B28" s="19" t="s">
        <v>32</v>
      </c>
      <c r="C28" s="20" t="s">
        <v>67</v>
      </c>
      <c r="D28" s="20" t="s">
        <v>34</v>
      </c>
      <c r="E28" s="20" t="s">
        <v>62</v>
      </c>
      <c r="F28" s="21" t="s">
        <v>65</v>
      </c>
    </row>
    <row r="29" customFormat="false" ht="18" hidden="false" customHeight="true" outlineLevel="0" collapsed="false">
      <c r="A29" s="11" t="n">
        <v>23</v>
      </c>
      <c r="B29" s="12" t="s">
        <v>37</v>
      </c>
      <c r="C29" s="13" t="n">
        <v>4720</v>
      </c>
      <c r="D29" s="13" t="n">
        <v>5359</v>
      </c>
      <c r="E29" s="13" t="n">
        <v>5444</v>
      </c>
      <c r="F29" s="14" t="n">
        <f aca="false">SUM(D29:E29)</f>
        <v>10803</v>
      </c>
    </row>
    <row r="30" customFormat="false" ht="18" hidden="false" customHeight="true" outlineLevel="0" collapsed="false">
      <c r="A30" s="11" t="n">
        <v>24</v>
      </c>
      <c r="B30" s="12" t="s">
        <v>38</v>
      </c>
      <c r="C30" s="13" t="n">
        <v>2222</v>
      </c>
      <c r="D30" s="13" t="n">
        <v>2195</v>
      </c>
      <c r="E30" s="13" t="n">
        <v>2531</v>
      </c>
      <c r="F30" s="14" t="n">
        <f aca="false">SUM(D30:E30)</f>
        <v>4726</v>
      </c>
    </row>
    <row r="31" customFormat="false" ht="18" hidden="false" customHeight="true" outlineLevel="0" collapsed="false">
      <c r="A31" s="11" t="n">
        <v>25</v>
      </c>
      <c r="B31" s="12" t="s">
        <v>39</v>
      </c>
      <c r="C31" s="13" t="n">
        <v>4422</v>
      </c>
      <c r="D31" s="13" t="n">
        <v>5249</v>
      </c>
      <c r="E31" s="13" t="n">
        <v>5227</v>
      </c>
      <c r="F31" s="14" t="n">
        <f aca="false">SUM(D31:E31)</f>
        <v>10476</v>
      </c>
    </row>
    <row r="32" customFormat="false" ht="18" hidden="false" customHeight="true" outlineLevel="0" collapsed="false">
      <c r="A32" s="11" t="n">
        <v>26</v>
      </c>
      <c r="B32" s="12" t="s">
        <v>40</v>
      </c>
      <c r="C32" s="13" t="n">
        <v>3816</v>
      </c>
      <c r="D32" s="13" t="n">
        <v>3676</v>
      </c>
      <c r="E32" s="13" t="n">
        <v>3721</v>
      </c>
      <c r="F32" s="14" t="n">
        <f aca="false">SUM(D32:E32)</f>
        <v>7397</v>
      </c>
    </row>
    <row r="33" customFormat="false" ht="18" hidden="false" customHeight="true" outlineLevel="0" collapsed="false">
      <c r="A33" s="11" t="n">
        <v>27</v>
      </c>
      <c r="B33" s="12" t="s">
        <v>41</v>
      </c>
      <c r="C33" s="13" t="n">
        <v>854</v>
      </c>
      <c r="D33" s="13" t="n">
        <v>1315</v>
      </c>
      <c r="E33" s="13" t="n">
        <v>1309</v>
      </c>
      <c r="F33" s="14" t="n">
        <f aca="false">SUM(D33:E33)</f>
        <v>2624</v>
      </c>
    </row>
    <row r="34" customFormat="false" ht="18" hidden="false" customHeight="true" outlineLevel="0" collapsed="false">
      <c r="A34" s="11" t="n">
        <v>28</v>
      </c>
      <c r="B34" s="12" t="s">
        <v>42</v>
      </c>
      <c r="C34" s="13" t="n">
        <v>1925</v>
      </c>
      <c r="D34" s="13" t="n">
        <v>2610</v>
      </c>
      <c r="E34" s="13" t="n">
        <v>2722</v>
      </c>
      <c r="F34" s="14" t="n">
        <f aca="false">SUM(D34:E34)</f>
        <v>5332</v>
      </c>
    </row>
    <row r="35" customFormat="false" ht="18" hidden="false" customHeight="true" outlineLevel="0" collapsed="false">
      <c r="A35" s="11" t="n">
        <v>29</v>
      </c>
      <c r="B35" s="12" t="s">
        <v>43</v>
      </c>
      <c r="C35" s="13" t="n">
        <v>1247</v>
      </c>
      <c r="D35" s="13" t="n">
        <v>1709</v>
      </c>
      <c r="E35" s="13" t="n">
        <v>1853</v>
      </c>
      <c r="F35" s="14" t="n">
        <f aca="false">SUM(D35:E35)</f>
        <v>3562</v>
      </c>
    </row>
    <row r="36" customFormat="false" ht="18" hidden="false" customHeight="true" outlineLevel="0" collapsed="false">
      <c r="A36" s="11" t="n">
        <v>30</v>
      </c>
      <c r="B36" s="12" t="s">
        <v>44</v>
      </c>
      <c r="C36" s="13" t="n">
        <v>802</v>
      </c>
      <c r="D36" s="13" t="n">
        <v>1216</v>
      </c>
      <c r="E36" s="13" t="n">
        <v>1270</v>
      </c>
      <c r="F36" s="14" t="n">
        <f aca="false">SUM(D36:E36)</f>
        <v>2486</v>
      </c>
    </row>
    <row r="37" customFormat="false" ht="18" hidden="false" customHeight="true" outlineLevel="0" collapsed="false">
      <c r="A37" s="11" t="n">
        <v>31</v>
      </c>
      <c r="B37" s="12" t="s">
        <v>45</v>
      </c>
      <c r="C37" s="13" t="n">
        <v>1449</v>
      </c>
      <c r="D37" s="13" t="n">
        <v>2348</v>
      </c>
      <c r="E37" s="13" t="n">
        <v>2339</v>
      </c>
      <c r="F37" s="14" t="n">
        <f aca="false">SUM(D37:E37)</f>
        <v>4687</v>
      </c>
    </row>
    <row r="38" customFormat="false" ht="18" hidden="false" customHeight="true" outlineLevel="0" collapsed="false">
      <c r="A38" s="11" t="n">
        <v>32</v>
      </c>
      <c r="B38" s="12" t="s">
        <v>46</v>
      </c>
      <c r="C38" s="13" t="n">
        <v>1582</v>
      </c>
      <c r="D38" s="13" t="n">
        <v>2377</v>
      </c>
      <c r="E38" s="13" t="n">
        <v>2412</v>
      </c>
      <c r="F38" s="14" t="n">
        <f aca="false">SUM(D38:E38)</f>
        <v>4789</v>
      </c>
    </row>
    <row r="39" customFormat="false" ht="18" hidden="false" customHeight="true" outlineLevel="0" collapsed="false">
      <c r="A39" s="11" t="n">
        <v>33</v>
      </c>
      <c r="B39" s="12" t="s">
        <v>47</v>
      </c>
      <c r="C39" s="13" t="n">
        <v>2321</v>
      </c>
      <c r="D39" s="13" t="n">
        <v>2796</v>
      </c>
      <c r="E39" s="13" t="n">
        <v>2884</v>
      </c>
      <c r="F39" s="14" t="n">
        <f aca="false">SUM(D39:E39)</f>
        <v>5680</v>
      </c>
    </row>
    <row r="40" customFormat="false" ht="18" hidden="false" customHeight="true" outlineLevel="0" collapsed="false">
      <c r="A40" s="22" t="s">
        <v>48</v>
      </c>
      <c r="B40" s="22"/>
      <c r="C40" s="23" t="n">
        <f aca="false">SUM(C6:C27,C29:C39)</f>
        <v>119333</v>
      </c>
      <c r="D40" s="23" t="n">
        <f aca="false">SUM(D6:D27,D29:D39)</f>
        <v>132250</v>
      </c>
      <c r="E40" s="23" t="n">
        <f aca="false">SUM(E6:E27,E29:E39)</f>
        <v>138723</v>
      </c>
      <c r="F40" s="24" t="n">
        <f aca="false">SUM(F6:F27,F29:F39)</f>
        <v>27097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9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50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水戸市</cp:lastModifiedBy>
  <cp:lastPrinted>2016-03-10T00:16:27Z</cp:lastPrinted>
  <dcterms:modified xsi:type="dcterms:W3CDTF">2017-02-17T05:34:34Z</dcterms:modified>
  <cp:revision>0</cp:revision>
  <dc:subject/>
  <dc:title/>
</cp:coreProperties>
</file>