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5月" sheetId="1" state="visible" r:id="rId2"/>
    <sheet name="４年4月" sheetId="2" state="visible" r:id="rId3"/>
    <sheet name="４年３月" sheetId="3" state="visible" r:id="rId4"/>
    <sheet name="４年２月" sheetId="4" state="visible" r:id="rId5"/>
    <sheet name="４年１月" sheetId="5" state="visible" r:id="rId6"/>
    <sheet name="3年12月" sheetId="6" state="visible" r:id="rId7"/>
    <sheet name="3年11月" sheetId="7" state="visible" r:id="rId8"/>
    <sheet name="3年10月" sheetId="8" state="visible" r:id="rId9"/>
    <sheet name="3年９月" sheetId="9" state="visible" r:id="rId10"/>
    <sheet name="3年８月" sheetId="10" state="visible" r:id="rId11"/>
    <sheet name="3年７月" sheetId="11" state="visible" r:id="rId12"/>
    <sheet name="3年６月" sheetId="12" state="visible" r:id="rId13"/>
    <sheet name="3年５月" sheetId="13" state="visible" r:id="rId14"/>
    <sheet name="3年４月" sheetId="14" state="visible" r:id="rId15"/>
    <sheet name="3年３月" sheetId="15" state="visible" r:id="rId16"/>
    <sheet name="3年２月" sheetId="16" state="visible" r:id="rId17"/>
    <sheet name="3年1月" sheetId="17" state="visible" r:id="rId18"/>
    <sheet name="2年12月" sheetId="18" state="visible" r:id="rId19"/>
    <sheet name="2年11月" sheetId="19" state="visible" r:id="rId20"/>
    <sheet name="2年10月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6">
  <si>
    <t xml:space="preserve">水戸市　学区別常住人口調べ（推計）</t>
  </si>
  <si>
    <t xml:space="preserve"> 　　</t>
  </si>
  <si>
    <t xml:space="preserve">   　 令和４年５月１日現在</t>
  </si>
  <si>
    <t xml:space="preserve">No</t>
  </si>
  <si>
    <t xml:space="preserve">小学校区名</t>
  </si>
  <si>
    <t xml:space="preserve">世帯数</t>
  </si>
  <si>
    <t xml:space="preserve">男</t>
  </si>
  <si>
    <t xml:space="preserve">女</t>
  </si>
  <si>
    <t xml:space="preserve">合  計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見　川</t>
  </si>
  <si>
    <t xml:space="preserve">千　波</t>
  </si>
  <si>
    <t xml:space="preserve">梅が丘</t>
  </si>
  <si>
    <t xml:space="preserve">双葉台</t>
  </si>
  <si>
    <t xml:space="preserve">（うち旧山根）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t xml:space="preserve">　　合　　　計</t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本表の人口と世帯数は，</t>
    </r>
    <r>
      <rPr>
        <u val="single"/>
        <sz val="11"/>
        <rFont val="Noto Sans"/>
        <family val="2"/>
      </rPr>
      <t xml:space="preserve">令和２年国勢調査の確定値</t>
    </r>
    <r>
      <rPr>
        <sz val="11"/>
        <rFont val="Noto Sans"/>
        <family val="2"/>
      </rPr>
      <t xml:space="preserve">に基づき，住民基本台帳に登録して
     いる日本人と外国人の増減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・死亡，転入・転出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加減して推計したものです。
     なお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
     れることになりました。
注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学区は，小学校単位で区分してあります。
注３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t xml:space="preserve">デジタルイノベーション課</t>
  </si>
  <si>
    <t xml:space="preserve">   　 令和４年４月１日現在</t>
  </si>
  <si>
    <t xml:space="preserve">   　 令和４年３月１日現在</t>
  </si>
  <si>
    <t xml:space="preserve">情報政策課</t>
  </si>
  <si>
    <t xml:space="preserve">   　 令和４年２月１日現在</t>
  </si>
  <si>
    <t xml:space="preserve">   　 令和４年１月１日現在</t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３年９月１日現在</t>
  </si>
  <si>
    <t xml:space="preserve">   　 令和３年８月１日現在</t>
  </si>
  <si>
    <t xml:space="preserve">   　 令和３年７月１日現在</t>
  </si>
  <si>
    <t xml:space="preserve">   　 令和３年６月１日現在</t>
  </si>
  <si>
    <t xml:space="preserve">   　 令和３年５月１日現在</t>
  </si>
  <si>
    <t xml:space="preserve">   　 令和３年４月１日現在</t>
  </si>
  <si>
    <t xml:space="preserve">   　 令和３年３月１日現在</t>
  </si>
  <si>
    <t xml:space="preserve">   　 令和３年２月１日現在</t>
  </si>
  <si>
    <t xml:space="preserve">   　 令和３年１月１日現在</t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2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3</v>
      </c>
      <c r="D6" s="13" t="n">
        <v>4510</v>
      </c>
      <c r="E6" s="13" t="n">
        <v>4226</v>
      </c>
      <c r="F6" s="14" t="n">
        <v>873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096</v>
      </c>
      <c r="E7" s="13" t="n">
        <v>3224</v>
      </c>
      <c r="F7" s="14" t="n">
        <v>632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6</v>
      </c>
      <c r="D8" s="13" t="n">
        <v>2775</v>
      </c>
      <c r="E8" s="13" t="n">
        <v>2944</v>
      </c>
      <c r="F8" s="14" t="n">
        <v>5719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81</v>
      </c>
      <c r="D9" s="13" t="n">
        <v>3113</v>
      </c>
      <c r="E9" s="13" t="n">
        <v>3356</v>
      </c>
      <c r="F9" s="14" t="n">
        <v>646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7</v>
      </c>
      <c r="D10" s="13" t="n">
        <v>5822</v>
      </c>
      <c r="E10" s="13" t="n">
        <v>5989</v>
      </c>
      <c r="F10" s="14" t="n">
        <v>1181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1</v>
      </c>
      <c r="D11" s="13" t="n">
        <v>5656</v>
      </c>
      <c r="E11" s="13" t="n">
        <v>5806</v>
      </c>
      <c r="F11" s="14" t="n">
        <v>1146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55</v>
      </c>
      <c r="D12" s="13" t="n">
        <v>8278</v>
      </c>
      <c r="E12" s="13" t="n">
        <v>8879</v>
      </c>
      <c r="F12" s="14" t="n">
        <v>1715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0</v>
      </c>
      <c r="D13" s="13" t="n">
        <v>5022</v>
      </c>
      <c r="E13" s="13" t="n">
        <v>5392</v>
      </c>
      <c r="F13" s="14" t="n">
        <v>1041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05</v>
      </c>
      <c r="E14" s="13" t="n">
        <v>901</v>
      </c>
      <c r="F14" s="14" t="n">
        <v>170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8</v>
      </c>
      <c r="D15" s="13" t="n">
        <v>1406</v>
      </c>
      <c r="E15" s="15" t="n">
        <v>1524</v>
      </c>
      <c r="F15" s="14" t="n">
        <v>293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4</v>
      </c>
      <c r="D16" s="13" t="n">
        <v>7270</v>
      </c>
      <c r="E16" s="13" t="n">
        <v>7169</v>
      </c>
      <c r="F16" s="14" t="n">
        <v>1443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99</v>
      </c>
      <c r="D17" s="13" t="n">
        <v>6570</v>
      </c>
      <c r="E17" s="13" t="n">
        <v>6725</v>
      </c>
      <c r="F17" s="14" t="n">
        <v>1329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8</v>
      </c>
      <c r="D18" s="13" t="n">
        <v>5795</v>
      </c>
      <c r="E18" s="13" t="n">
        <v>5996</v>
      </c>
      <c r="F18" s="14" t="n">
        <v>1179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569</v>
      </c>
      <c r="E19" s="13" t="n">
        <v>5744</v>
      </c>
      <c r="F19" s="14" t="n">
        <v>1131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03</v>
      </c>
      <c r="E20" s="13" t="n">
        <v>1714</v>
      </c>
      <c r="F20" s="14" t="n">
        <v>331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49</v>
      </c>
      <c r="E21" s="13" t="n">
        <v>1068</v>
      </c>
      <c r="F21" s="14" t="n">
        <v>211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1</v>
      </c>
      <c r="D22" s="13" t="n">
        <v>3912</v>
      </c>
      <c r="E22" s="13" t="n">
        <v>4183</v>
      </c>
      <c r="F22" s="14" t="n">
        <v>809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6</v>
      </c>
      <c r="D23" s="13" t="n">
        <v>2776</v>
      </c>
      <c r="E23" s="13" t="n">
        <v>3234</v>
      </c>
      <c r="F23" s="14" t="n">
        <v>601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6</v>
      </c>
      <c r="D24" s="13" t="n">
        <v>4933</v>
      </c>
      <c r="E24" s="13" t="n">
        <v>5444</v>
      </c>
      <c r="F24" s="14" t="n">
        <v>1037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79</v>
      </c>
      <c r="D25" s="13" t="n">
        <v>8400</v>
      </c>
      <c r="E25" s="13" t="n">
        <v>8200</v>
      </c>
      <c r="F25" s="14" t="n">
        <v>166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8</v>
      </c>
      <c r="D26" s="13" t="n">
        <v>7159</v>
      </c>
      <c r="E26" s="13" t="n">
        <v>7894</v>
      </c>
      <c r="F26" s="14" t="n">
        <v>1505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0</v>
      </c>
      <c r="D27" s="17" t="n">
        <v>4787</v>
      </c>
      <c r="E27" s="17" t="n">
        <v>5355</v>
      </c>
      <c r="F27" s="18" t="n">
        <v>10142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89</v>
      </c>
      <c r="E28" s="21" t="n">
        <v>399</v>
      </c>
      <c r="F28" s="22" t="n">
        <v>78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4</v>
      </c>
      <c r="D29" s="13" t="n">
        <v>6081</v>
      </c>
      <c r="E29" s="13" t="n">
        <v>6187</v>
      </c>
      <c r="F29" s="14" t="n">
        <v>1226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81</v>
      </c>
      <c r="E30" s="13" t="n">
        <v>2299</v>
      </c>
      <c r="F30" s="14" t="n">
        <v>428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59</v>
      </c>
      <c r="D31" s="13" t="n">
        <v>5715</v>
      </c>
      <c r="E31" s="13" t="n">
        <v>5826</v>
      </c>
      <c r="F31" s="14" t="n">
        <v>1154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6</v>
      </c>
      <c r="D32" s="13" t="n">
        <v>3436</v>
      </c>
      <c r="E32" s="13" t="n">
        <v>3479</v>
      </c>
      <c r="F32" s="14" t="n">
        <v>691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19</v>
      </c>
      <c r="E33" s="13" t="n">
        <v>1208</v>
      </c>
      <c r="F33" s="14" t="n">
        <v>242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3</v>
      </c>
      <c r="D34" s="13" t="n">
        <v>2780</v>
      </c>
      <c r="E34" s="13" t="n">
        <v>2937</v>
      </c>
      <c r="F34" s="14" t="n">
        <v>5717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31</v>
      </c>
      <c r="E35" s="13" t="n">
        <v>1776</v>
      </c>
      <c r="F35" s="14" t="n">
        <v>3407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80</v>
      </c>
      <c r="D36" s="13" t="n">
        <v>1367</v>
      </c>
      <c r="E36" s="13" t="n">
        <v>1460</v>
      </c>
      <c r="F36" s="14" t="n">
        <v>282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4</v>
      </c>
      <c r="D37" s="13" t="n">
        <v>2265</v>
      </c>
      <c r="E37" s="13" t="n">
        <v>2188</v>
      </c>
      <c r="F37" s="14" t="n">
        <v>4453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4</v>
      </c>
      <c r="E38" s="13" t="n">
        <v>2329</v>
      </c>
      <c r="F38" s="14" t="n">
        <v>4593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0</v>
      </c>
      <c r="D39" s="13" t="n">
        <v>2948</v>
      </c>
      <c r="E39" s="13" t="n">
        <v>3024</v>
      </c>
      <c r="F39" s="14" t="n">
        <v>597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746</v>
      </c>
      <c r="D40" s="24" t="n">
        <f aca="false">SUM(D6:D27,D29:D39)</f>
        <v>131993</v>
      </c>
      <c r="E40" s="24" t="n">
        <f aca="false">SUM(E6:E27,E29:E39)</f>
        <v>137680</v>
      </c>
      <c r="F40" s="25" t="n">
        <f aca="false">SUM(F6:F27,F29:F39)</f>
        <v>26967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5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0</v>
      </c>
      <c r="D6" s="13" t="n">
        <v>4380</v>
      </c>
      <c r="E6" s="13" t="n">
        <v>4128</v>
      </c>
      <c r="F6" s="14" t="n">
        <v>8508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53</v>
      </c>
      <c r="E7" s="13" t="n">
        <v>3275</v>
      </c>
      <c r="F7" s="14" t="n">
        <v>6428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4</v>
      </c>
      <c r="D8" s="13" t="n">
        <v>2793</v>
      </c>
      <c r="E8" s="13" t="n">
        <v>2976</v>
      </c>
      <c r="F8" s="14" t="n">
        <v>5769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4</v>
      </c>
      <c r="D9" s="13" t="n">
        <v>3118</v>
      </c>
      <c r="E9" s="13" t="n">
        <v>3374</v>
      </c>
      <c r="F9" s="14" t="n">
        <v>649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9</v>
      </c>
      <c r="D10" s="13" t="n">
        <v>5880</v>
      </c>
      <c r="E10" s="13" t="n">
        <v>6023</v>
      </c>
      <c r="F10" s="14" t="n">
        <v>1190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6</v>
      </c>
      <c r="D11" s="13" t="n">
        <v>5692</v>
      </c>
      <c r="E11" s="13" t="n">
        <v>5864</v>
      </c>
      <c r="F11" s="14" t="n">
        <v>1155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9</v>
      </c>
      <c r="D12" s="13" t="n">
        <v>8239</v>
      </c>
      <c r="E12" s="13" t="n">
        <v>8841</v>
      </c>
      <c r="F12" s="14" t="n">
        <v>1708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70</v>
      </c>
      <c r="E13" s="13" t="n">
        <v>5411</v>
      </c>
      <c r="F13" s="14" t="n">
        <v>1048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3</v>
      </c>
      <c r="E14" s="13" t="n">
        <v>925</v>
      </c>
      <c r="F14" s="14" t="n">
        <v>174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428</v>
      </c>
      <c r="E15" s="15" t="n">
        <v>1542</v>
      </c>
      <c r="F15" s="14" t="n">
        <v>297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5</v>
      </c>
      <c r="D16" s="13" t="n">
        <v>7307</v>
      </c>
      <c r="E16" s="13" t="n">
        <v>7173</v>
      </c>
      <c r="F16" s="14" t="n">
        <v>1448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0</v>
      </c>
      <c r="D17" s="13" t="n">
        <v>6633</v>
      </c>
      <c r="E17" s="13" t="n">
        <v>6744</v>
      </c>
      <c r="F17" s="14" t="n">
        <v>1337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56</v>
      </c>
      <c r="D18" s="13" t="n">
        <v>5795</v>
      </c>
      <c r="E18" s="13" t="n">
        <v>5989</v>
      </c>
      <c r="F18" s="14" t="n">
        <v>1178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537</v>
      </c>
      <c r="E19" s="13" t="n">
        <v>5790</v>
      </c>
      <c r="F19" s="14" t="n">
        <v>11327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24</v>
      </c>
      <c r="E20" s="13" t="n">
        <v>1754</v>
      </c>
      <c r="F20" s="14" t="n">
        <v>337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0</v>
      </c>
      <c r="D21" s="13" t="n">
        <v>1069</v>
      </c>
      <c r="E21" s="13" t="n">
        <v>1094</v>
      </c>
      <c r="F21" s="14" t="n">
        <v>216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8</v>
      </c>
      <c r="D22" s="13" t="n">
        <v>3917</v>
      </c>
      <c r="E22" s="13" t="n">
        <v>4197</v>
      </c>
      <c r="F22" s="14" t="n">
        <v>811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0</v>
      </c>
      <c r="D23" s="13" t="n">
        <v>2807</v>
      </c>
      <c r="E23" s="13" t="n">
        <v>3225</v>
      </c>
      <c r="F23" s="14" t="n">
        <v>603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0</v>
      </c>
      <c r="D24" s="13" t="n">
        <v>4945</v>
      </c>
      <c r="E24" s="13" t="n">
        <v>5461</v>
      </c>
      <c r="F24" s="14" t="n">
        <v>1040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4</v>
      </c>
      <c r="D25" s="13" t="n">
        <v>8409</v>
      </c>
      <c r="E25" s="13" t="n">
        <v>8261</v>
      </c>
      <c r="F25" s="14" t="n">
        <v>1667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3</v>
      </c>
      <c r="D26" s="13" t="n">
        <v>7246</v>
      </c>
      <c r="E26" s="13" t="n">
        <v>7927</v>
      </c>
      <c r="F26" s="14" t="n">
        <v>1517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4865</v>
      </c>
      <c r="E27" s="17" t="n">
        <v>5439</v>
      </c>
      <c r="F27" s="18" t="n">
        <v>10304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2</v>
      </c>
      <c r="E28" s="21" t="n">
        <v>411</v>
      </c>
      <c r="F28" s="22" t="n">
        <v>803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2</v>
      </c>
      <c r="D29" s="13" t="n">
        <v>6014</v>
      </c>
      <c r="E29" s="13" t="n">
        <v>6127</v>
      </c>
      <c r="F29" s="14" t="n">
        <v>1214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2004</v>
      </c>
      <c r="E30" s="13" t="n">
        <v>2332</v>
      </c>
      <c r="F30" s="14" t="n">
        <v>433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41</v>
      </c>
      <c r="D31" s="13" t="n">
        <v>5571</v>
      </c>
      <c r="E31" s="13" t="n">
        <v>5663</v>
      </c>
      <c r="F31" s="14" t="n">
        <v>1123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2</v>
      </c>
      <c r="D32" s="13" t="n">
        <v>3481</v>
      </c>
      <c r="E32" s="13" t="n">
        <v>3514</v>
      </c>
      <c r="F32" s="14" t="n">
        <v>699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40</v>
      </c>
      <c r="E33" s="13" t="n">
        <v>1234</v>
      </c>
      <c r="F33" s="14" t="n">
        <v>247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07</v>
      </c>
      <c r="D34" s="13" t="n">
        <v>2785</v>
      </c>
      <c r="E34" s="13" t="n">
        <v>2951</v>
      </c>
      <c r="F34" s="14" t="n">
        <v>57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2</v>
      </c>
      <c r="D35" s="13" t="n">
        <v>1630</v>
      </c>
      <c r="E35" s="13" t="n">
        <v>1778</v>
      </c>
      <c r="F35" s="14" t="n">
        <v>3408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7</v>
      </c>
      <c r="D36" s="13" t="n">
        <v>1325</v>
      </c>
      <c r="E36" s="13" t="n">
        <v>1392</v>
      </c>
      <c r="F36" s="14" t="n">
        <v>271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05</v>
      </c>
      <c r="E37" s="13" t="n">
        <v>2234</v>
      </c>
      <c r="F37" s="14" t="n">
        <v>453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308</v>
      </c>
      <c r="E38" s="13" t="n">
        <v>2347</v>
      </c>
      <c r="F38" s="14" t="n">
        <v>465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17</v>
      </c>
      <c r="D39" s="13" t="n">
        <v>2938</v>
      </c>
      <c r="E39" s="13" t="n">
        <v>3000</v>
      </c>
      <c r="F39" s="14" t="n">
        <v>593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854</v>
      </c>
      <c r="D40" s="24" t="n">
        <f aca="false">SUM(D6:D27,D29:D39)</f>
        <v>132331</v>
      </c>
      <c r="E40" s="24" t="n">
        <f aca="false">SUM(E6:E27,E29:E39)</f>
        <v>137985</v>
      </c>
      <c r="F40" s="25" t="n">
        <f aca="false">SUM(F6:F27,F29:F39)</f>
        <v>270316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6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1</v>
      </c>
      <c r="D6" s="13" t="n">
        <v>4384</v>
      </c>
      <c r="E6" s="13" t="n">
        <v>4131</v>
      </c>
      <c r="F6" s="14" t="n">
        <v>851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1</v>
      </c>
      <c r="D7" s="13" t="n">
        <v>3156</v>
      </c>
      <c r="E7" s="13" t="n">
        <v>3289</v>
      </c>
      <c r="F7" s="14" t="n">
        <v>644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2</v>
      </c>
      <c r="D8" s="13" t="n">
        <v>2799</v>
      </c>
      <c r="E8" s="13" t="n">
        <v>2983</v>
      </c>
      <c r="F8" s="14" t="n">
        <v>578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3</v>
      </c>
      <c r="D9" s="13" t="n">
        <v>3125</v>
      </c>
      <c r="E9" s="13" t="n">
        <v>3378</v>
      </c>
      <c r="F9" s="14" t="n">
        <v>650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5</v>
      </c>
      <c r="D10" s="13" t="n">
        <v>5893</v>
      </c>
      <c r="E10" s="13" t="n">
        <v>6022</v>
      </c>
      <c r="F10" s="14" t="n">
        <v>1191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8</v>
      </c>
      <c r="D11" s="13" t="n">
        <v>5699</v>
      </c>
      <c r="E11" s="13" t="n">
        <v>5866</v>
      </c>
      <c r="F11" s="14" t="n">
        <v>1156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9</v>
      </c>
      <c r="D12" s="13" t="n">
        <v>8231</v>
      </c>
      <c r="E12" s="13" t="n">
        <v>8831</v>
      </c>
      <c r="F12" s="14" t="n">
        <v>1706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6</v>
      </c>
      <c r="D13" s="13" t="n">
        <v>5071</v>
      </c>
      <c r="E13" s="13" t="n">
        <v>5415</v>
      </c>
      <c r="F13" s="14" t="n">
        <v>1048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6</v>
      </c>
      <c r="E14" s="13" t="n">
        <v>928</v>
      </c>
      <c r="F14" s="14" t="n">
        <v>175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3</v>
      </c>
      <c r="D15" s="13" t="n">
        <v>1433</v>
      </c>
      <c r="E15" s="15" t="n">
        <v>1546</v>
      </c>
      <c r="F15" s="14" t="n">
        <v>297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304</v>
      </c>
      <c r="E16" s="13" t="n">
        <v>7166</v>
      </c>
      <c r="F16" s="14" t="n">
        <v>1447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7</v>
      </c>
      <c r="D17" s="13" t="n">
        <v>6639</v>
      </c>
      <c r="E17" s="13" t="n">
        <v>6748</v>
      </c>
      <c r="F17" s="14" t="n">
        <v>1338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55</v>
      </c>
      <c r="D18" s="13" t="n">
        <v>5800</v>
      </c>
      <c r="E18" s="13" t="n">
        <v>5994</v>
      </c>
      <c r="F18" s="14" t="n">
        <v>1179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7</v>
      </c>
      <c r="D19" s="13" t="n">
        <v>5552</v>
      </c>
      <c r="E19" s="13" t="n">
        <v>5800</v>
      </c>
      <c r="F19" s="14" t="n">
        <v>1135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621</v>
      </c>
      <c r="E20" s="13" t="n">
        <v>1752</v>
      </c>
      <c r="F20" s="14" t="n">
        <v>337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9</v>
      </c>
      <c r="D21" s="13" t="n">
        <v>1070</v>
      </c>
      <c r="E21" s="13" t="n">
        <v>1092</v>
      </c>
      <c r="F21" s="14" t="n">
        <v>216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6</v>
      </c>
      <c r="D22" s="13" t="n">
        <v>3922</v>
      </c>
      <c r="E22" s="13" t="n">
        <v>4187</v>
      </c>
      <c r="F22" s="14" t="n">
        <v>810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806</v>
      </c>
      <c r="E23" s="13" t="n">
        <v>3220</v>
      </c>
      <c r="F23" s="14" t="n">
        <v>602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2</v>
      </c>
      <c r="D24" s="13" t="n">
        <v>4946</v>
      </c>
      <c r="E24" s="13" t="n">
        <v>5454</v>
      </c>
      <c r="F24" s="14" t="n">
        <v>104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2</v>
      </c>
      <c r="D25" s="13" t="n">
        <v>8394</v>
      </c>
      <c r="E25" s="13" t="n">
        <v>8254</v>
      </c>
      <c r="F25" s="14" t="n">
        <v>1664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0</v>
      </c>
      <c r="D26" s="13" t="n">
        <v>7250</v>
      </c>
      <c r="E26" s="13" t="n">
        <v>7926</v>
      </c>
      <c r="F26" s="14" t="n">
        <v>1517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3</v>
      </c>
      <c r="D27" s="17" t="n">
        <v>4860</v>
      </c>
      <c r="E27" s="17" t="n">
        <v>5447</v>
      </c>
      <c r="F27" s="18" t="n">
        <v>10307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1</v>
      </c>
      <c r="E28" s="21" t="n">
        <v>414</v>
      </c>
      <c r="F28" s="22" t="n">
        <v>80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6</v>
      </c>
      <c r="D29" s="13" t="n">
        <v>5994</v>
      </c>
      <c r="E29" s="13" t="n">
        <v>6128</v>
      </c>
      <c r="F29" s="14" t="n">
        <v>12122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4</v>
      </c>
      <c r="D30" s="13" t="n">
        <v>2001</v>
      </c>
      <c r="E30" s="13" t="n">
        <v>2336</v>
      </c>
      <c r="F30" s="14" t="n">
        <v>433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38</v>
      </c>
      <c r="D31" s="13" t="n">
        <v>5567</v>
      </c>
      <c r="E31" s="13" t="n">
        <v>5660</v>
      </c>
      <c r="F31" s="14" t="n">
        <v>11227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88</v>
      </c>
      <c r="E32" s="13" t="n">
        <v>3505</v>
      </c>
      <c r="F32" s="14" t="n">
        <v>6993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42</v>
      </c>
      <c r="E33" s="13" t="n">
        <v>1233</v>
      </c>
      <c r="F33" s="14" t="n">
        <v>247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0</v>
      </c>
      <c r="D34" s="13" t="n">
        <v>2768</v>
      </c>
      <c r="E34" s="13" t="n">
        <v>2931</v>
      </c>
      <c r="F34" s="14" t="n">
        <v>569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0</v>
      </c>
      <c r="D35" s="13" t="n">
        <v>1623</v>
      </c>
      <c r="E35" s="13" t="n">
        <v>1776</v>
      </c>
      <c r="F35" s="14" t="n">
        <v>339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4</v>
      </c>
      <c r="D36" s="13" t="n">
        <v>1325</v>
      </c>
      <c r="E36" s="13" t="n">
        <v>1392</v>
      </c>
      <c r="F36" s="14" t="n">
        <v>271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12</v>
      </c>
      <c r="E37" s="13" t="n">
        <v>2230</v>
      </c>
      <c r="F37" s="14" t="n">
        <v>454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314</v>
      </c>
      <c r="E38" s="13" t="n">
        <v>2352</v>
      </c>
      <c r="F38" s="14" t="n">
        <v>466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07</v>
      </c>
      <c r="D39" s="13" t="n">
        <v>2923</v>
      </c>
      <c r="E39" s="13" t="n">
        <v>2990</v>
      </c>
      <c r="F39" s="14" t="n">
        <v>5913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805</v>
      </c>
      <c r="D40" s="24" t="n">
        <f aca="false">SUM(D6:D27,D29:D39)</f>
        <v>132338</v>
      </c>
      <c r="E40" s="24" t="n">
        <f aca="false">SUM(E6:E27,E29:E39)</f>
        <v>137962</v>
      </c>
      <c r="F40" s="25" t="n">
        <f aca="false">SUM(F6:F27,F29:F39)</f>
        <v>2703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7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73</v>
      </c>
      <c r="D6" s="13" t="n">
        <v>4381</v>
      </c>
      <c r="E6" s="13" t="n">
        <v>4126</v>
      </c>
      <c r="F6" s="14" t="n">
        <v>850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9</v>
      </c>
      <c r="D7" s="13" t="n">
        <v>3170</v>
      </c>
      <c r="E7" s="13" t="n">
        <v>3292</v>
      </c>
      <c r="F7" s="14" t="n">
        <v>646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6</v>
      </c>
      <c r="D8" s="13" t="n">
        <v>2803</v>
      </c>
      <c r="E8" s="13" t="n">
        <v>2989</v>
      </c>
      <c r="F8" s="14" t="n">
        <v>579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0</v>
      </c>
      <c r="D9" s="13" t="n">
        <v>3130</v>
      </c>
      <c r="E9" s="13" t="n">
        <v>3373</v>
      </c>
      <c r="F9" s="14" t="n">
        <v>650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6</v>
      </c>
      <c r="D10" s="13" t="n">
        <v>5882</v>
      </c>
      <c r="E10" s="13" t="n">
        <v>6033</v>
      </c>
      <c r="F10" s="14" t="n">
        <v>1191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2</v>
      </c>
      <c r="D11" s="13" t="n">
        <v>5696</v>
      </c>
      <c r="E11" s="13" t="n">
        <v>5860</v>
      </c>
      <c r="F11" s="14" t="n">
        <v>1155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3</v>
      </c>
      <c r="D12" s="13" t="n">
        <v>8224</v>
      </c>
      <c r="E12" s="13" t="n">
        <v>8818</v>
      </c>
      <c r="F12" s="14" t="n">
        <v>1704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6</v>
      </c>
      <c r="D13" s="13" t="n">
        <v>5084</v>
      </c>
      <c r="E13" s="13" t="n">
        <v>5421</v>
      </c>
      <c r="F13" s="14" t="n">
        <v>1050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25</v>
      </c>
      <c r="E14" s="13" t="n">
        <v>927</v>
      </c>
      <c r="F14" s="14" t="n">
        <v>175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6</v>
      </c>
      <c r="D15" s="13" t="n">
        <v>1439</v>
      </c>
      <c r="E15" s="15" t="n">
        <v>1552</v>
      </c>
      <c r="F15" s="14" t="n">
        <v>299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298</v>
      </c>
      <c r="E16" s="13" t="n">
        <v>7169</v>
      </c>
      <c r="F16" s="14" t="n">
        <v>1446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2</v>
      </c>
      <c r="D17" s="13" t="n">
        <v>6647</v>
      </c>
      <c r="E17" s="13" t="n">
        <v>6755</v>
      </c>
      <c r="F17" s="14" t="n">
        <v>1340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36</v>
      </c>
      <c r="D18" s="13" t="n">
        <v>5785</v>
      </c>
      <c r="E18" s="13" t="n">
        <v>5981</v>
      </c>
      <c r="F18" s="14" t="n">
        <v>1176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9</v>
      </c>
      <c r="D19" s="13" t="n">
        <v>5570</v>
      </c>
      <c r="E19" s="13" t="n">
        <v>5796</v>
      </c>
      <c r="F19" s="14" t="n">
        <v>1136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627</v>
      </c>
      <c r="E20" s="13" t="n">
        <v>1761</v>
      </c>
      <c r="F20" s="14" t="n">
        <v>338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74</v>
      </c>
      <c r="E21" s="13" t="n">
        <v>1096</v>
      </c>
      <c r="F21" s="14" t="n">
        <v>217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6</v>
      </c>
      <c r="D22" s="13" t="n">
        <v>3929</v>
      </c>
      <c r="E22" s="13" t="n">
        <v>4195</v>
      </c>
      <c r="F22" s="14" t="n">
        <v>812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807</v>
      </c>
      <c r="E23" s="13" t="n">
        <v>3217</v>
      </c>
      <c r="F23" s="14" t="n">
        <v>602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3</v>
      </c>
      <c r="D24" s="13" t="n">
        <v>4933</v>
      </c>
      <c r="E24" s="13" t="n">
        <v>5438</v>
      </c>
      <c r="F24" s="14" t="n">
        <v>1037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25</v>
      </c>
      <c r="D25" s="13" t="n">
        <v>8385</v>
      </c>
      <c r="E25" s="13" t="n">
        <v>8264</v>
      </c>
      <c r="F25" s="14" t="n">
        <v>1664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59</v>
      </c>
      <c r="D26" s="13" t="n">
        <v>7250</v>
      </c>
      <c r="E26" s="13" t="n">
        <v>7946</v>
      </c>
      <c r="F26" s="14" t="n">
        <v>1519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4872</v>
      </c>
      <c r="E27" s="17" t="n">
        <v>5453</v>
      </c>
      <c r="F27" s="18" t="n">
        <v>10325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2</v>
      </c>
      <c r="E28" s="21" t="n">
        <v>415</v>
      </c>
      <c r="F28" s="22" t="n">
        <v>80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1</v>
      </c>
      <c r="D29" s="13" t="n">
        <v>5987</v>
      </c>
      <c r="E29" s="13" t="n">
        <v>6125</v>
      </c>
      <c r="F29" s="14" t="n">
        <v>12112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1</v>
      </c>
      <c r="D30" s="13" t="n">
        <v>2009</v>
      </c>
      <c r="E30" s="13" t="n">
        <v>2349</v>
      </c>
      <c r="F30" s="14" t="n">
        <v>435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15</v>
      </c>
      <c r="D31" s="13" t="n">
        <v>5550</v>
      </c>
      <c r="E31" s="13" t="n">
        <v>5642</v>
      </c>
      <c r="F31" s="14" t="n">
        <v>1119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8</v>
      </c>
      <c r="D32" s="13" t="n">
        <v>3486</v>
      </c>
      <c r="E32" s="13" t="n">
        <v>3521</v>
      </c>
      <c r="F32" s="14" t="n">
        <v>700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38</v>
      </c>
      <c r="E33" s="13" t="n">
        <v>1233</v>
      </c>
      <c r="F33" s="14" t="n">
        <v>247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87</v>
      </c>
      <c r="D34" s="13" t="n">
        <v>2762</v>
      </c>
      <c r="E34" s="13" t="n">
        <v>2925</v>
      </c>
      <c r="F34" s="14" t="n">
        <v>5687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1</v>
      </c>
      <c r="D35" s="13" t="n">
        <v>1626</v>
      </c>
      <c r="E35" s="13" t="n">
        <v>1785</v>
      </c>
      <c r="F35" s="14" t="n">
        <v>341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1</v>
      </c>
      <c r="D36" s="13" t="n">
        <v>1320</v>
      </c>
      <c r="E36" s="13" t="n">
        <v>1388</v>
      </c>
      <c r="F36" s="14" t="n">
        <v>270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316</v>
      </c>
      <c r="E37" s="13" t="n">
        <v>2231</v>
      </c>
      <c r="F37" s="14" t="n">
        <v>454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1</v>
      </c>
      <c r="D38" s="13" t="n">
        <v>2323</v>
      </c>
      <c r="E38" s="13" t="n">
        <v>2355</v>
      </c>
      <c r="F38" s="14" t="n">
        <v>4678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92</v>
      </c>
      <c r="D39" s="13" t="n">
        <v>2911</v>
      </c>
      <c r="E39" s="13" t="n">
        <v>2980</v>
      </c>
      <c r="F39" s="14" t="n">
        <v>589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746</v>
      </c>
      <c r="D40" s="24" t="n">
        <f aca="false">SUM(D6:D27,D29:D39)</f>
        <v>132339</v>
      </c>
      <c r="E40" s="24" t="n">
        <f aca="false">SUM(E6:E27,E29:E39)</f>
        <v>137996</v>
      </c>
      <c r="F40" s="25" t="n">
        <f aca="false">SUM(F6:F27,F29:F39)</f>
        <v>27033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8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59</v>
      </c>
      <c r="D6" s="13" t="n">
        <v>4375</v>
      </c>
      <c r="E6" s="13" t="n">
        <v>4112</v>
      </c>
      <c r="F6" s="14" t="n">
        <v>848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8</v>
      </c>
      <c r="D7" s="13" t="n">
        <v>3186</v>
      </c>
      <c r="E7" s="13" t="n">
        <v>3304</v>
      </c>
      <c r="F7" s="14" t="n">
        <v>649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0</v>
      </c>
      <c r="D8" s="13" t="n">
        <v>2797</v>
      </c>
      <c r="E8" s="13" t="n">
        <v>2983</v>
      </c>
      <c r="F8" s="14" t="n">
        <v>578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9</v>
      </c>
      <c r="D9" s="13" t="n">
        <v>3136</v>
      </c>
      <c r="E9" s="13" t="n">
        <v>3379</v>
      </c>
      <c r="F9" s="14" t="n">
        <v>651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44</v>
      </c>
      <c r="D10" s="13" t="n">
        <v>5880</v>
      </c>
      <c r="E10" s="13" t="n">
        <v>6013</v>
      </c>
      <c r="F10" s="14" t="n">
        <v>1189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6</v>
      </c>
      <c r="D11" s="13" t="n">
        <v>5702</v>
      </c>
      <c r="E11" s="13" t="n">
        <v>5862</v>
      </c>
      <c r="F11" s="14" t="n">
        <v>1156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6</v>
      </c>
      <c r="D12" s="13" t="n">
        <v>8244</v>
      </c>
      <c r="E12" s="13" t="n">
        <v>8828</v>
      </c>
      <c r="F12" s="14" t="n">
        <v>1707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8</v>
      </c>
      <c r="D13" s="13" t="n">
        <v>5078</v>
      </c>
      <c r="E13" s="13" t="n">
        <v>5422</v>
      </c>
      <c r="F13" s="14" t="n">
        <v>105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7</v>
      </c>
      <c r="E14" s="13" t="n">
        <v>930</v>
      </c>
      <c r="F14" s="14" t="n">
        <v>175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9</v>
      </c>
      <c r="D15" s="13" t="n">
        <v>1443</v>
      </c>
      <c r="E15" s="15" t="n">
        <v>1560</v>
      </c>
      <c r="F15" s="14" t="n">
        <v>300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08</v>
      </c>
      <c r="D16" s="13" t="n">
        <v>7302</v>
      </c>
      <c r="E16" s="13" t="n">
        <v>7163</v>
      </c>
      <c r="F16" s="14" t="n">
        <v>1446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5</v>
      </c>
      <c r="D17" s="13" t="n">
        <v>6651</v>
      </c>
      <c r="E17" s="13" t="n">
        <v>6756</v>
      </c>
      <c r="F17" s="14" t="n">
        <v>1340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32</v>
      </c>
      <c r="D18" s="13" t="n">
        <v>5779</v>
      </c>
      <c r="E18" s="13" t="n">
        <v>5992</v>
      </c>
      <c r="F18" s="14" t="n">
        <v>1177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2</v>
      </c>
      <c r="D19" s="13" t="n">
        <v>5568</v>
      </c>
      <c r="E19" s="13" t="n">
        <v>5803</v>
      </c>
      <c r="F19" s="14" t="n">
        <v>1137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26</v>
      </c>
      <c r="E20" s="13" t="n">
        <v>1762</v>
      </c>
      <c r="F20" s="14" t="n">
        <v>338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77</v>
      </c>
      <c r="E21" s="13" t="n">
        <v>1096</v>
      </c>
      <c r="F21" s="14" t="n">
        <v>217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1</v>
      </c>
      <c r="D22" s="13" t="n">
        <v>3924</v>
      </c>
      <c r="E22" s="13" t="n">
        <v>4194</v>
      </c>
      <c r="F22" s="14" t="n">
        <v>811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7</v>
      </c>
      <c r="D23" s="13" t="n">
        <v>2800</v>
      </c>
      <c r="E23" s="13" t="n">
        <v>3209</v>
      </c>
      <c r="F23" s="14" t="n">
        <v>600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1</v>
      </c>
      <c r="D24" s="13" t="n">
        <v>4930</v>
      </c>
      <c r="E24" s="13" t="n">
        <v>5421</v>
      </c>
      <c r="F24" s="14" t="n">
        <v>1035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27</v>
      </c>
      <c r="D25" s="13" t="n">
        <v>8395</v>
      </c>
      <c r="E25" s="13" t="n">
        <v>8263</v>
      </c>
      <c r="F25" s="14" t="n">
        <v>1665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6</v>
      </c>
      <c r="D26" s="13" t="n">
        <v>7261</v>
      </c>
      <c r="E26" s="13" t="n">
        <v>7952</v>
      </c>
      <c r="F26" s="14" t="n">
        <v>1521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5</v>
      </c>
      <c r="D27" s="17" t="n">
        <v>4886</v>
      </c>
      <c r="E27" s="17" t="n">
        <v>5465</v>
      </c>
      <c r="F27" s="18" t="n">
        <v>10351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3</v>
      </c>
      <c r="E28" s="21" t="n">
        <v>414</v>
      </c>
      <c r="F28" s="22" t="n">
        <v>80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05</v>
      </c>
      <c r="D29" s="13" t="n">
        <v>5984</v>
      </c>
      <c r="E29" s="13" t="n">
        <v>6112</v>
      </c>
      <c r="F29" s="14" t="n">
        <v>1209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9</v>
      </c>
      <c r="D30" s="13" t="n">
        <v>2022</v>
      </c>
      <c r="E30" s="13" t="n">
        <v>2346</v>
      </c>
      <c r="F30" s="14" t="n">
        <v>436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00</v>
      </c>
      <c r="D31" s="13" t="n">
        <v>5533</v>
      </c>
      <c r="E31" s="13" t="n">
        <v>5624</v>
      </c>
      <c r="F31" s="14" t="n">
        <v>11157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80</v>
      </c>
      <c r="E32" s="13" t="n">
        <v>3523</v>
      </c>
      <c r="F32" s="14" t="n">
        <v>7003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41</v>
      </c>
      <c r="E33" s="13" t="n">
        <v>1236</v>
      </c>
      <c r="F33" s="14" t="n">
        <v>247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0</v>
      </c>
      <c r="D34" s="13" t="n">
        <v>2769</v>
      </c>
      <c r="E34" s="13" t="n">
        <v>2933</v>
      </c>
      <c r="F34" s="14" t="n">
        <v>570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29</v>
      </c>
      <c r="E35" s="13" t="n">
        <v>1791</v>
      </c>
      <c r="F35" s="14" t="n">
        <v>342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6</v>
      </c>
      <c r="D36" s="13" t="n">
        <v>1315</v>
      </c>
      <c r="E36" s="13" t="n">
        <v>1386</v>
      </c>
      <c r="F36" s="14" t="n">
        <v>270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315</v>
      </c>
      <c r="E37" s="13" t="n">
        <v>2232</v>
      </c>
      <c r="F37" s="14" t="n">
        <v>454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322</v>
      </c>
      <c r="E38" s="13" t="n">
        <v>2351</v>
      </c>
      <c r="F38" s="14" t="n">
        <v>4673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85</v>
      </c>
      <c r="D39" s="13" t="n">
        <v>2907</v>
      </c>
      <c r="E39" s="13" t="n">
        <v>2977</v>
      </c>
      <c r="F39" s="14" t="n">
        <v>588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643</v>
      </c>
      <c r="D40" s="24" t="n">
        <f aca="false">SUM(D6:D27,D29:D39)</f>
        <v>132384</v>
      </c>
      <c r="E40" s="24" t="n">
        <f aca="false">SUM(E6:E27,E29:E39)</f>
        <v>137980</v>
      </c>
      <c r="F40" s="25" t="n">
        <f aca="false">SUM(F6:F27,F29:F39)</f>
        <v>270364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9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06</v>
      </c>
      <c r="D6" s="13" t="n">
        <v>4340</v>
      </c>
      <c r="E6" s="13" t="n">
        <v>4075</v>
      </c>
      <c r="F6" s="14" t="n">
        <v>841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1</v>
      </c>
      <c r="D7" s="13" t="n">
        <v>3184</v>
      </c>
      <c r="E7" s="13" t="n">
        <v>3301</v>
      </c>
      <c r="F7" s="14" t="n">
        <v>648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8</v>
      </c>
      <c r="D8" s="13" t="n">
        <v>2762</v>
      </c>
      <c r="E8" s="13" t="n">
        <v>2958</v>
      </c>
      <c r="F8" s="14" t="n">
        <v>572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2</v>
      </c>
      <c r="D9" s="13" t="n">
        <v>3155</v>
      </c>
      <c r="E9" s="13" t="n">
        <v>3396</v>
      </c>
      <c r="F9" s="14" t="n">
        <v>655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6</v>
      </c>
      <c r="D10" s="13" t="n">
        <v>5876</v>
      </c>
      <c r="E10" s="13" t="n">
        <v>6014</v>
      </c>
      <c r="F10" s="14" t="n">
        <v>1189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0</v>
      </c>
      <c r="D11" s="13" t="n">
        <v>5701</v>
      </c>
      <c r="E11" s="13" t="n">
        <v>5863</v>
      </c>
      <c r="F11" s="14" t="n">
        <v>1156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03</v>
      </c>
      <c r="D12" s="13" t="n">
        <v>8237</v>
      </c>
      <c r="E12" s="13" t="n">
        <v>8822</v>
      </c>
      <c r="F12" s="14" t="n">
        <v>1705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3</v>
      </c>
      <c r="D13" s="13" t="n">
        <v>5087</v>
      </c>
      <c r="E13" s="13" t="n">
        <v>5432</v>
      </c>
      <c r="F13" s="14" t="n">
        <v>1051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1</v>
      </c>
      <c r="E14" s="13" t="n">
        <v>926</v>
      </c>
      <c r="F14" s="14" t="n">
        <v>175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47</v>
      </c>
      <c r="E15" s="15" t="n">
        <v>1560</v>
      </c>
      <c r="F15" s="14" t="n">
        <v>300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33</v>
      </c>
      <c r="D16" s="13" t="n">
        <v>7271</v>
      </c>
      <c r="E16" s="13" t="n">
        <v>7153</v>
      </c>
      <c r="F16" s="14" t="n">
        <v>1442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3</v>
      </c>
      <c r="D17" s="13" t="n">
        <v>6644</v>
      </c>
      <c r="E17" s="13" t="n">
        <v>6755</v>
      </c>
      <c r="F17" s="14" t="n">
        <v>1339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25</v>
      </c>
      <c r="D18" s="13" t="n">
        <v>5779</v>
      </c>
      <c r="E18" s="13" t="n">
        <v>5982</v>
      </c>
      <c r="F18" s="14" t="n">
        <v>1176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6</v>
      </c>
      <c r="D19" s="13" t="n">
        <v>5574</v>
      </c>
      <c r="E19" s="13" t="n">
        <v>5791</v>
      </c>
      <c r="F19" s="14" t="n">
        <v>1136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631</v>
      </c>
      <c r="E20" s="13" t="n">
        <v>1770</v>
      </c>
      <c r="F20" s="14" t="n">
        <v>340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078</v>
      </c>
      <c r="E21" s="13" t="n">
        <v>1094</v>
      </c>
      <c r="F21" s="14" t="n">
        <v>217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87</v>
      </c>
      <c r="D22" s="13" t="n">
        <v>3912</v>
      </c>
      <c r="E22" s="13" t="n">
        <v>4201</v>
      </c>
      <c r="F22" s="14" t="n">
        <v>811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2</v>
      </c>
      <c r="D23" s="13" t="n">
        <v>2809</v>
      </c>
      <c r="E23" s="13" t="n">
        <v>3209</v>
      </c>
      <c r="F23" s="14" t="n">
        <v>601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52</v>
      </c>
      <c r="D24" s="13" t="n">
        <v>4932</v>
      </c>
      <c r="E24" s="13" t="n">
        <v>5427</v>
      </c>
      <c r="F24" s="14" t="n">
        <v>1035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78</v>
      </c>
      <c r="D25" s="13" t="n">
        <v>8376</v>
      </c>
      <c r="E25" s="13" t="n">
        <v>8255</v>
      </c>
      <c r="F25" s="14" t="n">
        <v>1663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52</v>
      </c>
      <c r="D26" s="13" t="n">
        <v>7265</v>
      </c>
      <c r="E26" s="13" t="n">
        <v>7959</v>
      </c>
      <c r="F26" s="14" t="n">
        <v>1522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6</v>
      </c>
      <c r="D27" s="17" t="n">
        <v>4918</v>
      </c>
      <c r="E27" s="17" t="n">
        <v>5472</v>
      </c>
      <c r="F27" s="18" t="n">
        <v>10390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4</v>
      </c>
      <c r="E28" s="21" t="n">
        <v>413</v>
      </c>
      <c r="F28" s="39" t="n">
        <v>80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83</v>
      </c>
      <c r="D29" s="13" t="n">
        <v>5975</v>
      </c>
      <c r="E29" s="13" t="n">
        <v>6098</v>
      </c>
      <c r="F29" s="14" t="n">
        <v>1207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8</v>
      </c>
      <c r="D30" s="13" t="n">
        <v>2010</v>
      </c>
      <c r="E30" s="13" t="n">
        <v>2323</v>
      </c>
      <c r="F30" s="14" t="n">
        <v>433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89</v>
      </c>
      <c r="D31" s="13" t="n">
        <v>5539</v>
      </c>
      <c r="E31" s="13" t="n">
        <v>5614</v>
      </c>
      <c r="F31" s="14" t="n">
        <v>1115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43</v>
      </c>
      <c r="D32" s="13" t="n">
        <v>3466</v>
      </c>
      <c r="E32" s="13" t="n">
        <v>3519</v>
      </c>
      <c r="F32" s="14" t="n">
        <v>698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44</v>
      </c>
      <c r="E33" s="13" t="n">
        <v>1237</v>
      </c>
      <c r="F33" s="14" t="n">
        <v>248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89</v>
      </c>
      <c r="D34" s="13" t="n">
        <v>2765</v>
      </c>
      <c r="E34" s="13" t="n">
        <v>2931</v>
      </c>
      <c r="F34" s="14" t="n">
        <v>569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42</v>
      </c>
      <c r="E35" s="13" t="n">
        <v>1802</v>
      </c>
      <c r="F35" s="14" t="n">
        <v>344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0</v>
      </c>
      <c r="D36" s="13" t="n">
        <v>1312</v>
      </c>
      <c r="E36" s="13" t="n">
        <v>1382</v>
      </c>
      <c r="F36" s="14" t="n">
        <v>269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319</v>
      </c>
      <c r="E37" s="13" t="n">
        <v>2234</v>
      </c>
      <c r="F37" s="14" t="n">
        <v>4553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40</v>
      </c>
      <c r="D38" s="13" t="n">
        <v>2333</v>
      </c>
      <c r="E38" s="13" t="n">
        <v>2359</v>
      </c>
      <c r="F38" s="14" t="n">
        <v>4692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76</v>
      </c>
      <c r="D39" s="13" t="n">
        <v>2907</v>
      </c>
      <c r="E39" s="13" t="n">
        <v>2977</v>
      </c>
      <c r="F39" s="14" t="n">
        <v>588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190</v>
      </c>
      <c r="D40" s="24" t="n">
        <f aca="false">SUM(D6:D27,D29:D39)</f>
        <v>132321</v>
      </c>
      <c r="E40" s="24" t="n">
        <f aca="false">SUM(E6:E27,E29:E39)</f>
        <v>137891</v>
      </c>
      <c r="F40" s="25" t="n">
        <f aca="false">SUM(F6:F27,F29:F39)</f>
        <v>270212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0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7</v>
      </c>
      <c r="D6" s="13" t="n">
        <v>4354</v>
      </c>
      <c r="E6" s="13" t="n">
        <v>4076</v>
      </c>
      <c r="F6" s="14" t="n">
        <v>843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78</v>
      </c>
      <c r="E7" s="13" t="n">
        <v>3307</v>
      </c>
      <c r="F7" s="14" t="n">
        <v>648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6</v>
      </c>
      <c r="D8" s="13" t="n">
        <v>2759</v>
      </c>
      <c r="E8" s="13" t="n">
        <v>2974</v>
      </c>
      <c r="F8" s="14" t="n">
        <v>573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57</v>
      </c>
      <c r="E9" s="13" t="n">
        <v>3423</v>
      </c>
      <c r="F9" s="14" t="n">
        <v>658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12</v>
      </c>
      <c r="D10" s="13" t="n">
        <v>5896</v>
      </c>
      <c r="E10" s="13" t="n">
        <v>6008</v>
      </c>
      <c r="F10" s="14" t="n">
        <v>1190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4</v>
      </c>
      <c r="D11" s="13" t="n">
        <v>5709</v>
      </c>
      <c r="E11" s="13" t="n">
        <v>5850</v>
      </c>
      <c r="F11" s="14" t="n">
        <v>1155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7</v>
      </c>
      <c r="D12" s="13" t="n">
        <v>8242</v>
      </c>
      <c r="E12" s="13" t="n">
        <v>8830</v>
      </c>
      <c r="F12" s="14" t="n">
        <v>1707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9</v>
      </c>
      <c r="D13" s="13" t="n">
        <v>5094</v>
      </c>
      <c r="E13" s="13" t="n">
        <v>5434</v>
      </c>
      <c r="F13" s="14" t="n">
        <v>1052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836</v>
      </c>
      <c r="E14" s="13" t="n">
        <v>931</v>
      </c>
      <c r="F14" s="14" t="n">
        <v>176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51</v>
      </c>
      <c r="E15" s="15" t="n">
        <v>1563</v>
      </c>
      <c r="F15" s="14" t="n">
        <v>301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1</v>
      </c>
      <c r="D16" s="13" t="n">
        <v>7294</v>
      </c>
      <c r="E16" s="13" t="n">
        <v>7164</v>
      </c>
      <c r="F16" s="14" t="n">
        <v>1445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46</v>
      </c>
      <c r="D17" s="13" t="n">
        <v>6657</v>
      </c>
      <c r="E17" s="13" t="n">
        <v>6753</v>
      </c>
      <c r="F17" s="14" t="n">
        <v>1341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10</v>
      </c>
      <c r="D18" s="13" t="n">
        <v>5778</v>
      </c>
      <c r="E18" s="13" t="n">
        <v>5974</v>
      </c>
      <c r="F18" s="14" t="n">
        <v>1175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1</v>
      </c>
      <c r="D19" s="13" t="n">
        <v>5601</v>
      </c>
      <c r="E19" s="13" t="n">
        <v>5789</v>
      </c>
      <c r="F19" s="14" t="n">
        <v>1139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640</v>
      </c>
      <c r="E20" s="13" t="n">
        <v>1788</v>
      </c>
      <c r="F20" s="14" t="n">
        <v>342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080</v>
      </c>
      <c r="E21" s="13" t="n">
        <v>1104</v>
      </c>
      <c r="F21" s="14" t="n">
        <v>218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8</v>
      </c>
      <c r="D22" s="13" t="n">
        <v>3927</v>
      </c>
      <c r="E22" s="13" t="n">
        <v>4209</v>
      </c>
      <c r="F22" s="14" t="n">
        <v>813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2</v>
      </c>
      <c r="D23" s="13" t="n">
        <v>2811</v>
      </c>
      <c r="E23" s="13" t="n">
        <v>3207</v>
      </c>
      <c r="F23" s="14" t="n">
        <v>601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33</v>
      </c>
      <c r="D24" s="13" t="n">
        <v>4933</v>
      </c>
      <c r="E24" s="13" t="n">
        <v>5416</v>
      </c>
      <c r="F24" s="14" t="n">
        <v>1034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4</v>
      </c>
      <c r="D25" s="13" t="n">
        <v>8384</v>
      </c>
      <c r="E25" s="13" t="n">
        <v>8258</v>
      </c>
      <c r="F25" s="14" t="n">
        <v>1664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8</v>
      </c>
      <c r="D26" s="13" t="n">
        <v>7274</v>
      </c>
      <c r="E26" s="13" t="n">
        <v>7971</v>
      </c>
      <c r="F26" s="14" t="n">
        <v>1524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903</v>
      </c>
      <c r="E27" s="17" t="n">
        <v>5461</v>
      </c>
      <c r="F27" s="18" t="n">
        <v>10364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4</v>
      </c>
      <c r="E28" s="21" t="n">
        <v>414</v>
      </c>
      <c r="F28" s="39" t="n">
        <v>80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47</v>
      </c>
      <c r="D29" s="13" t="n">
        <v>5962</v>
      </c>
      <c r="E29" s="13" t="n">
        <v>6087</v>
      </c>
      <c r="F29" s="14" t="n">
        <v>1204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07</v>
      </c>
      <c r="E30" s="13" t="n">
        <v>2324</v>
      </c>
      <c r="F30" s="14" t="n">
        <v>433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7</v>
      </c>
      <c r="D31" s="13" t="n">
        <v>5528</v>
      </c>
      <c r="E31" s="13" t="n">
        <v>5601</v>
      </c>
      <c r="F31" s="14" t="n">
        <v>1112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4</v>
      </c>
      <c r="D32" s="13" t="n">
        <v>3493</v>
      </c>
      <c r="E32" s="13" t="n">
        <v>3543</v>
      </c>
      <c r="F32" s="14" t="n">
        <v>7036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48</v>
      </c>
      <c r="E33" s="13" t="n">
        <v>1236</v>
      </c>
      <c r="F33" s="14" t="n">
        <v>248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70</v>
      </c>
      <c r="D34" s="13" t="n">
        <v>2756</v>
      </c>
      <c r="E34" s="13" t="n">
        <v>2920</v>
      </c>
      <c r="F34" s="14" t="n">
        <v>567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0</v>
      </c>
      <c r="D35" s="13" t="n">
        <v>1646</v>
      </c>
      <c r="E35" s="13" t="n">
        <v>1805</v>
      </c>
      <c r="F35" s="14" t="n">
        <v>345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19</v>
      </c>
      <c r="E36" s="13" t="n">
        <v>1387</v>
      </c>
      <c r="F36" s="14" t="n">
        <v>2706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323</v>
      </c>
      <c r="E37" s="13" t="n">
        <v>2233</v>
      </c>
      <c r="F37" s="14" t="n">
        <v>4556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7</v>
      </c>
      <c r="D38" s="13" t="n">
        <v>2332</v>
      </c>
      <c r="E38" s="13" t="n">
        <v>2352</v>
      </c>
      <c r="F38" s="14" t="n">
        <v>4684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8</v>
      </c>
      <c r="D39" s="13" t="n">
        <v>2905</v>
      </c>
      <c r="E39" s="13" t="n">
        <v>2991</v>
      </c>
      <c r="F39" s="14" t="n">
        <v>589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884</v>
      </c>
      <c r="D40" s="24" t="n">
        <f aca="false">SUM(D6:D27,D29:D39)</f>
        <v>132477</v>
      </c>
      <c r="E40" s="24" t="n">
        <f aca="false">SUM(E6:E27,E29:E39)</f>
        <v>137969</v>
      </c>
      <c r="F40" s="25" t="n">
        <f aca="false">SUM(F6:F27,F29:F39)</f>
        <v>270446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7</v>
      </c>
      <c r="D6" s="13" t="n">
        <v>4354</v>
      </c>
      <c r="E6" s="13" t="n">
        <v>4075</v>
      </c>
      <c r="F6" s="14" t="n">
        <v>842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5</v>
      </c>
      <c r="D7" s="13" t="n">
        <v>3183</v>
      </c>
      <c r="E7" s="13" t="n">
        <v>3318</v>
      </c>
      <c r="F7" s="14" t="n">
        <v>650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2</v>
      </c>
      <c r="D8" s="13" t="n">
        <v>2768</v>
      </c>
      <c r="E8" s="13" t="n">
        <v>2977</v>
      </c>
      <c r="F8" s="14" t="n">
        <v>574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48</v>
      </c>
      <c r="E9" s="13" t="n">
        <v>3427</v>
      </c>
      <c r="F9" s="14" t="n">
        <v>657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27</v>
      </c>
      <c r="D10" s="13" t="n">
        <v>5905</v>
      </c>
      <c r="E10" s="13" t="n">
        <v>6019</v>
      </c>
      <c r="F10" s="14" t="n">
        <v>1192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1</v>
      </c>
      <c r="D11" s="13" t="n">
        <v>5709</v>
      </c>
      <c r="E11" s="13" t="n">
        <v>5865</v>
      </c>
      <c r="F11" s="14" t="n">
        <v>1157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9</v>
      </c>
      <c r="D12" s="13" t="n">
        <v>8247</v>
      </c>
      <c r="E12" s="13" t="n">
        <v>8856</v>
      </c>
      <c r="F12" s="14" t="n">
        <v>1710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4</v>
      </c>
      <c r="D13" s="13" t="n">
        <v>5096</v>
      </c>
      <c r="E13" s="13" t="n">
        <v>5449</v>
      </c>
      <c r="F13" s="14" t="n">
        <v>1054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7</v>
      </c>
      <c r="E14" s="13" t="n">
        <v>927</v>
      </c>
      <c r="F14" s="14" t="n">
        <v>176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455</v>
      </c>
      <c r="E15" s="15" t="n">
        <v>1569</v>
      </c>
      <c r="F15" s="14" t="n">
        <v>302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1</v>
      </c>
      <c r="D16" s="13" t="n">
        <v>7302</v>
      </c>
      <c r="E16" s="13" t="n">
        <v>7174</v>
      </c>
      <c r="F16" s="14" t="n">
        <v>1447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9</v>
      </c>
      <c r="D17" s="13" t="n">
        <v>6657</v>
      </c>
      <c r="E17" s="13" t="n">
        <v>6774</v>
      </c>
      <c r="F17" s="14" t="n">
        <v>1343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89</v>
      </c>
      <c r="D18" s="13" t="n">
        <v>5769</v>
      </c>
      <c r="E18" s="13" t="n">
        <v>5959</v>
      </c>
      <c r="F18" s="14" t="n">
        <v>1172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8</v>
      </c>
      <c r="D19" s="13" t="n">
        <v>5602</v>
      </c>
      <c r="E19" s="13" t="n">
        <v>5800</v>
      </c>
      <c r="F19" s="14" t="n">
        <v>1140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643</v>
      </c>
      <c r="E20" s="13" t="n">
        <v>1788</v>
      </c>
      <c r="F20" s="14" t="n">
        <v>343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4</v>
      </c>
      <c r="D21" s="13" t="n">
        <v>1083</v>
      </c>
      <c r="E21" s="13" t="n">
        <v>1105</v>
      </c>
      <c r="F21" s="14" t="n">
        <v>218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5</v>
      </c>
      <c r="D22" s="13" t="n">
        <v>3924</v>
      </c>
      <c r="E22" s="13" t="n">
        <v>4199</v>
      </c>
      <c r="F22" s="14" t="n">
        <v>812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0</v>
      </c>
      <c r="D23" s="13" t="n">
        <v>2807</v>
      </c>
      <c r="E23" s="13" t="n">
        <v>3201</v>
      </c>
      <c r="F23" s="14" t="n">
        <v>600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37</v>
      </c>
      <c r="D24" s="13" t="n">
        <v>4938</v>
      </c>
      <c r="E24" s="13" t="n">
        <v>5431</v>
      </c>
      <c r="F24" s="14" t="n">
        <v>1036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35</v>
      </c>
      <c r="D25" s="13" t="n">
        <v>8367</v>
      </c>
      <c r="E25" s="13" t="n">
        <v>8239</v>
      </c>
      <c r="F25" s="14" t="n">
        <v>1660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31</v>
      </c>
      <c r="D26" s="13" t="n">
        <v>7269</v>
      </c>
      <c r="E26" s="13" t="n">
        <v>7957</v>
      </c>
      <c r="F26" s="14" t="n">
        <v>1522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8</v>
      </c>
      <c r="D27" s="17" t="n">
        <v>4911</v>
      </c>
      <c r="E27" s="17" t="n">
        <v>5477</v>
      </c>
      <c r="F27" s="18" t="n">
        <v>10388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93</v>
      </c>
      <c r="E28" s="21" t="n">
        <v>414</v>
      </c>
      <c r="F28" s="39" t="n">
        <v>80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0</v>
      </c>
      <c r="D29" s="13" t="n">
        <v>5938</v>
      </c>
      <c r="E29" s="13" t="n">
        <v>6063</v>
      </c>
      <c r="F29" s="14" t="n">
        <v>1200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3</v>
      </c>
      <c r="D30" s="13" t="n">
        <v>2007</v>
      </c>
      <c r="E30" s="13" t="n">
        <v>2331</v>
      </c>
      <c r="F30" s="14" t="n">
        <v>433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8</v>
      </c>
      <c r="D31" s="13" t="n">
        <v>5522</v>
      </c>
      <c r="E31" s="13" t="n">
        <v>5603</v>
      </c>
      <c r="F31" s="14" t="n">
        <v>111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5</v>
      </c>
      <c r="D32" s="13" t="n">
        <v>3509</v>
      </c>
      <c r="E32" s="13" t="n">
        <v>3564</v>
      </c>
      <c r="F32" s="14" t="n">
        <v>7073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52</v>
      </c>
      <c r="E33" s="13" t="n">
        <v>1235</v>
      </c>
      <c r="F33" s="14" t="n">
        <v>248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64</v>
      </c>
      <c r="D34" s="13" t="n">
        <v>2751</v>
      </c>
      <c r="E34" s="13" t="n">
        <v>2913</v>
      </c>
      <c r="F34" s="14" t="n">
        <v>566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7</v>
      </c>
      <c r="D35" s="13" t="n">
        <v>1649</v>
      </c>
      <c r="E35" s="13" t="n">
        <v>1808</v>
      </c>
      <c r="F35" s="14" t="n">
        <v>3457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8</v>
      </c>
      <c r="D36" s="13" t="n">
        <v>1319</v>
      </c>
      <c r="E36" s="13" t="n">
        <v>1390</v>
      </c>
      <c r="F36" s="14" t="n">
        <v>270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322</v>
      </c>
      <c r="E37" s="13" t="n">
        <v>2228</v>
      </c>
      <c r="F37" s="14" t="n">
        <v>455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326</v>
      </c>
      <c r="E38" s="13" t="n">
        <v>2346</v>
      </c>
      <c r="F38" s="14" t="n">
        <v>4672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70</v>
      </c>
      <c r="D39" s="13" t="n">
        <v>2897</v>
      </c>
      <c r="E39" s="13" t="n">
        <v>2996</v>
      </c>
      <c r="F39" s="14" t="n">
        <v>5893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901</v>
      </c>
      <c r="D40" s="24" t="n">
        <f aca="false">SUM(D6:D27,D29:D39)</f>
        <v>132466</v>
      </c>
      <c r="E40" s="24" t="n">
        <f aca="false">SUM(E6:E27,E29:E39)</f>
        <v>138063</v>
      </c>
      <c r="F40" s="25" t="n">
        <f aca="false">SUM(F6:F27,F29:F39)</f>
        <v>270529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2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6</v>
      </c>
      <c r="D6" s="13" t="n">
        <v>4358</v>
      </c>
      <c r="E6" s="13" t="n">
        <v>4080</v>
      </c>
      <c r="F6" s="14" t="n">
        <v>8438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1</v>
      </c>
      <c r="D7" s="13" t="n">
        <v>3191</v>
      </c>
      <c r="E7" s="13" t="n">
        <v>3320</v>
      </c>
      <c r="F7" s="14" t="n">
        <v>651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5</v>
      </c>
      <c r="D8" s="13" t="n">
        <v>2774</v>
      </c>
      <c r="E8" s="13" t="n">
        <v>2989</v>
      </c>
      <c r="F8" s="14" t="n">
        <v>576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43</v>
      </c>
      <c r="E9" s="13" t="n">
        <v>3435</v>
      </c>
      <c r="F9" s="14" t="n">
        <v>657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0</v>
      </c>
      <c r="D10" s="13" t="n">
        <v>5916</v>
      </c>
      <c r="E10" s="13" t="n">
        <v>6004</v>
      </c>
      <c r="F10" s="14" t="n">
        <v>1192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6</v>
      </c>
      <c r="D11" s="13" t="n">
        <v>5720</v>
      </c>
      <c r="E11" s="13" t="n">
        <v>5885</v>
      </c>
      <c r="F11" s="14" t="n">
        <v>1160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59</v>
      </c>
      <c r="D12" s="13" t="n">
        <v>8239</v>
      </c>
      <c r="E12" s="13" t="n">
        <v>8844</v>
      </c>
      <c r="F12" s="14" t="n">
        <v>1708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5</v>
      </c>
      <c r="D13" s="13" t="n">
        <v>5100</v>
      </c>
      <c r="E13" s="13" t="n">
        <v>5457</v>
      </c>
      <c r="F13" s="14" t="n">
        <v>1055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8</v>
      </c>
      <c r="E14" s="13" t="n">
        <v>931</v>
      </c>
      <c r="F14" s="14" t="n">
        <v>176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59</v>
      </c>
      <c r="E15" s="15" t="n">
        <v>1574</v>
      </c>
      <c r="F15" s="14" t="n">
        <v>303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4</v>
      </c>
      <c r="D16" s="13" t="n">
        <v>7295</v>
      </c>
      <c r="E16" s="13" t="n">
        <v>7175</v>
      </c>
      <c r="F16" s="14" t="n">
        <v>1447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33</v>
      </c>
      <c r="D17" s="13" t="n">
        <v>6647</v>
      </c>
      <c r="E17" s="13" t="n">
        <v>6768</v>
      </c>
      <c r="F17" s="14" t="n">
        <v>1341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90</v>
      </c>
      <c r="D18" s="13" t="n">
        <v>5762</v>
      </c>
      <c r="E18" s="13" t="n">
        <v>5958</v>
      </c>
      <c r="F18" s="14" t="n">
        <v>1172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7</v>
      </c>
      <c r="D19" s="13" t="n">
        <v>5613</v>
      </c>
      <c r="E19" s="13" t="n">
        <v>5804</v>
      </c>
      <c r="F19" s="14" t="n">
        <v>11417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645</v>
      </c>
      <c r="E20" s="13" t="n">
        <v>1781</v>
      </c>
      <c r="F20" s="14" t="n">
        <v>342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8</v>
      </c>
      <c r="D21" s="13" t="n">
        <v>1083</v>
      </c>
      <c r="E21" s="13" t="n">
        <v>1112</v>
      </c>
      <c r="F21" s="14" t="n">
        <v>219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0</v>
      </c>
      <c r="D22" s="13" t="n">
        <v>3925</v>
      </c>
      <c r="E22" s="13" t="n">
        <v>4201</v>
      </c>
      <c r="F22" s="14" t="n">
        <v>812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4</v>
      </c>
      <c r="D23" s="13" t="n">
        <v>2812</v>
      </c>
      <c r="E23" s="13" t="n">
        <v>3200</v>
      </c>
      <c r="F23" s="14" t="n">
        <v>601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0</v>
      </c>
      <c r="D24" s="13" t="n">
        <v>4920</v>
      </c>
      <c r="E24" s="13" t="n">
        <v>5417</v>
      </c>
      <c r="F24" s="14" t="n">
        <v>1033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48</v>
      </c>
      <c r="D25" s="13" t="n">
        <v>8387</v>
      </c>
      <c r="E25" s="13" t="n">
        <v>8252</v>
      </c>
      <c r="F25" s="14" t="n">
        <v>1663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15</v>
      </c>
      <c r="D26" s="13" t="n">
        <v>7263</v>
      </c>
      <c r="E26" s="13" t="n">
        <v>7940</v>
      </c>
      <c r="F26" s="14" t="n">
        <v>1520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9</v>
      </c>
      <c r="D27" s="17" t="n">
        <v>4918</v>
      </c>
      <c r="E27" s="17" t="n">
        <v>5486</v>
      </c>
      <c r="F27" s="18" t="n">
        <v>10404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3</v>
      </c>
      <c r="E28" s="21" t="n">
        <v>415</v>
      </c>
      <c r="F28" s="39" t="n">
        <v>80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10</v>
      </c>
      <c r="D29" s="13" t="n">
        <v>5915</v>
      </c>
      <c r="E29" s="13" t="n">
        <v>6058</v>
      </c>
      <c r="F29" s="14" t="n">
        <v>1197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9</v>
      </c>
      <c r="D30" s="13" t="n">
        <v>2005</v>
      </c>
      <c r="E30" s="13" t="n">
        <v>2322</v>
      </c>
      <c r="F30" s="14" t="n">
        <v>432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6</v>
      </c>
      <c r="D31" s="13" t="n">
        <v>5520</v>
      </c>
      <c r="E31" s="13" t="n">
        <v>5605</v>
      </c>
      <c r="F31" s="14" t="n">
        <v>111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9</v>
      </c>
      <c r="D32" s="13" t="n">
        <v>3510</v>
      </c>
      <c r="E32" s="13" t="n">
        <v>3557</v>
      </c>
      <c r="F32" s="14" t="n">
        <v>706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9</v>
      </c>
      <c r="D33" s="13" t="n">
        <v>1255</v>
      </c>
      <c r="E33" s="13" t="n">
        <v>1236</v>
      </c>
      <c r="F33" s="14" t="n">
        <v>249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8</v>
      </c>
      <c r="D34" s="13" t="n">
        <v>2746</v>
      </c>
      <c r="E34" s="13" t="n">
        <v>2912</v>
      </c>
      <c r="F34" s="14" t="n">
        <v>565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60</v>
      </c>
      <c r="E35" s="13" t="n">
        <v>1817</v>
      </c>
      <c r="F35" s="14" t="n">
        <v>3477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0</v>
      </c>
      <c r="D36" s="13" t="n">
        <v>1319</v>
      </c>
      <c r="E36" s="13" t="n">
        <v>1393</v>
      </c>
      <c r="F36" s="14" t="n">
        <v>271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330</v>
      </c>
      <c r="E37" s="13" t="n">
        <v>2229</v>
      </c>
      <c r="F37" s="14" t="n">
        <v>455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324</v>
      </c>
      <c r="E38" s="13" t="n">
        <v>2348</v>
      </c>
      <c r="F38" s="14" t="n">
        <v>4672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4</v>
      </c>
      <c r="D39" s="13" t="n">
        <v>2900</v>
      </c>
      <c r="E39" s="13" t="n">
        <v>2992</v>
      </c>
      <c r="F39" s="14" t="n">
        <v>589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838</v>
      </c>
      <c r="D40" s="24" t="n">
        <f aca="false">SUM(D6:D27,D29:D39)</f>
        <v>132492</v>
      </c>
      <c r="E40" s="24" t="n">
        <f aca="false">SUM(E6:E27,E29:E39)</f>
        <v>138082</v>
      </c>
      <c r="F40" s="25" t="n">
        <f aca="false">SUM(F6:F27,F29:F39)</f>
        <v>270574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3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1</v>
      </c>
      <c r="D6" s="13" t="n">
        <v>4365</v>
      </c>
      <c r="E6" s="13" t="n">
        <v>4074</v>
      </c>
      <c r="F6" s="14" t="n">
        <v>843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3</v>
      </c>
      <c r="D7" s="13" t="n">
        <v>3190</v>
      </c>
      <c r="E7" s="13" t="n">
        <v>3330</v>
      </c>
      <c r="F7" s="14" t="n">
        <v>652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5</v>
      </c>
      <c r="D8" s="13" t="n">
        <v>2783</v>
      </c>
      <c r="E8" s="13" t="n">
        <v>2988</v>
      </c>
      <c r="F8" s="14" t="n">
        <v>577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2</v>
      </c>
      <c r="D9" s="13" t="n">
        <v>3142</v>
      </c>
      <c r="E9" s="13" t="n">
        <v>3453</v>
      </c>
      <c r="F9" s="14" t="n">
        <v>659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06</v>
      </c>
      <c r="D10" s="13" t="n">
        <v>5881</v>
      </c>
      <c r="E10" s="13" t="n">
        <v>6008</v>
      </c>
      <c r="F10" s="14" t="n">
        <v>1188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4</v>
      </c>
      <c r="D11" s="13" t="n">
        <v>5718</v>
      </c>
      <c r="E11" s="13" t="n">
        <v>5889</v>
      </c>
      <c r="F11" s="14" t="n">
        <v>1160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0</v>
      </c>
      <c r="D12" s="13" t="n">
        <v>8253</v>
      </c>
      <c r="E12" s="13" t="n">
        <v>8841</v>
      </c>
      <c r="F12" s="14" t="n">
        <v>1709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2</v>
      </c>
      <c r="D13" s="13" t="n">
        <v>5086</v>
      </c>
      <c r="E13" s="13" t="n">
        <v>5448</v>
      </c>
      <c r="F13" s="14" t="n">
        <v>1053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39</v>
      </c>
      <c r="E14" s="13" t="n">
        <v>931</v>
      </c>
      <c r="F14" s="14" t="n">
        <v>177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461</v>
      </c>
      <c r="E15" s="15" t="n">
        <v>1574</v>
      </c>
      <c r="F15" s="14" t="n">
        <v>303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3</v>
      </c>
      <c r="D16" s="13" t="n">
        <v>7305</v>
      </c>
      <c r="E16" s="13" t="n">
        <v>7192</v>
      </c>
      <c r="F16" s="14" t="n">
        <v>1449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9</v>
      </c>
      <c r="D17" s="13" t="n">
        <v>6646</v>
      </c>
      <c r="E17" s="13" t="n">
        <v>6763</v>
      </c>
      <c r="F17" s="14" t="n">
        <v>1340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77</v>
      </c>
      <c r="D18" s="13" t="n">
        <v>5753</v>
      </c>
      <c r="E18" s="13" t="n">
        <v>5939</v>
      </c>
      <c r="F18" s="14" t="n">
        <v>1169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8</v>
      </c>
      <c r="D19" s="13" t="n">
        <v>5616</v>
      </c>
      <c r="E19" s="13" t="n">
        <v>5808</v>
      </c>
      <c r="F19" s="14" t="n">
        <v>1142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642</v>
      </c>
      <c r="E20" s="13" t="n">
        <v>1783</v>
      </c>
      <c r="F20" s="14" t="n">
        <v>342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085</v>
      </c>
      <c r="E21" s="13" t="n">
        <v>1116</v>
      </c>
      <c r="F21" s="14" t="n">
        <v>220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82</v>
      </c>
      <c r="D22" s="13" t="n">
        <v>3938</v>
      </c>
      <c r="E22" s="13" t="n">
        <v>4210</v>
      </c>
      <c r="F22" s="14" t="n">
        <v>814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8</v>
      </c>
      <c r="D23" s="13" t="n">
        <v>2805</v>
      </c>
      <c r="E23" s="13" t="n">
        <v>3193</v>
      </c>
      <c r="F23" s="14" t="n">
        <v>599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9</v>
      </c>
      <c r="D24" s="13" t="n">
        <v>4920</v>
      </c>
      <c r="E24" s="13" t="n">
        <v>5421</v>
      </c>
      <c r="F24" s="14" t="n">
        <v>1034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46</v>
      </c>
      <c r="D25" s="13" t="n">
        <v>8405</v>
      </c>
      <c r="E25" s="13" t="n">
        <v>8256</v>
      </c>
      <c r="F25" s="14" t="n">
        <v>1666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11</v>
      </c>
      <c r="D26" s="13" t="n">
        <v>7258</v>
      </c>
      <c r="E26" s="13" t="n">
        <v>7954</v>
      </c>
      <c r="F26" s="14" t="n">
        <v>1521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5</v>
      </c>
      <c r="D27" s="17" t="n">
        <v>4916</v>
      </c>
      <c r="E27" s="17" t="n">
        <v>5478</v>
      </c>
      <c r="F27" s="18" t="n">
        <v>10394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3</v>
      </c>
      <c r="E28" s="21" t="n">
        <v>415</v>
      </c>
      <c r="F28" s="39" t="n">
        <v>80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8</v>
      </c>
      <c r="D29" s="13" t="n">
        <v>5929</v>
      </c>
      <c r="E29" s="13" t="n">
        <v>6062</v>
      </c>
      <c r="F29" s="14" t="n">
        <v>1199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86</v>
      </c>
      <c r="E30" s="13" t="n">
        <v>2321</v>
      </c>
      <c r="F30" s="14" t="n">
        <v>430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50</v>
      </c>
      <c r="D31" s="13" t="n">
        <v>5507</v>
      </c>
      <c r="E31" s="13" t="n">
        <v>5604</v>
      </c>
      <c r="F31" s="14" t="n">
        <v>1111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7</v>
      </c>
      <c r="D32" s="13" t="n">
        <v>3504</v>
      </c>
      <c r="E32" s="13" t="n">
        <v>3559</v>
      </c>
      <c r="F32" s="14" t="n">
        <v>7063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2</v>
      </c>
      <c r="D33" s="13" t="n">
        <v>1259</v>
      </c>
      <c r="E33" s="13" t="n">
        <v>1241</v>
      </c>
      <c r="F33" s="14" t="n">
        <v>25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7</v>
      </c>
      <c r="D34" s="13" t="n">
        <v>2746</v>
      </c>
      <c r="E34" s="13" t="n">
        <v>2909</v>
      </c>
      <c r="F34" s="14" t="n">
        <v>565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6</v>
      </c>
      <c r="D35" s="13" t="n">
        <v>1655</v>
      </c>
      <c r="E35" s="13" t="n">
        <v>1814</v>
      </c>
      <c r="F35" s="14" t="n">
        <v>346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7</v>
      </c>
      <c r="D36" s="13" t="n">
        <v>1320</v>
      </c>
      <c r="E36" s="13" t="n">
        <v>1389</v>
      </c>
      <c r="F36" s="14" t="n">
        <v>270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327</v>
      </c>
      <c r="E37" s="13" t="n">
        <v>2229</v>
      </c>
      <c r="F37" s="14" t="n">
        <v>4556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3</v>
      </c>
      <c r="D38" s="13" t="n">
        <v>2321</v>
      </c>
      <c r="E38" s="13" t="n">
        <v>2341</v>
      </c>
      <c r="F38" s="14" t="n">
        <v>4662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59</v>
      </c>
      <c r="D39" s="13" t="n">
        <v>2897</v>
      </c>
      <c r="E39" s="13" t="n">
        <v>2987</v>
      </c>
      <c r="F39" s="14" t="n">
        <v>588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733</v>
      </c>
      <c r="D40" s="24" t="n">
        <f aca="false">SUM(D6:D27,D29:D39)</f>
        <v>132458</v>
      </c>
      <c r="E40" s="24" t="n">
        <f aca="false">SUM(E6:E27,E29:E39)</f>
        <v>138105</v>
      </c>
      <c r="F40" s="25" t="n">
        <f aca="false">SUM(F6:F27,F29:F39)</f>
        <v>27056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4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4</v>
      </c>
      <c r="D6" s="13" t="n">
        <v>4366</v>
      </c>
      <c r="E6" s="13" t="n">
        <v>4085</v>
      </c>
      <c r="F6" s="14" t="n">
        <v>845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8</v>
      </c>
      <c r="D7" s="13" t="n">
        <v>3189</v>
      </c>
      <c r="E7" s="13" t="n">
        <v>3330</v>
      </c>
      <c r="F7" s="14" t="n">
        <v>6519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2</v>
      </c>
      <c r="D8" s="13" t="n">
        <v>2801</v>
      </c>
      <c r="E8" s="13" t="n">
        <v>2999</v>
      </c>
      <c r="F8" s="14" t="n">
        <v>58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41</v>
      </c>
      <c r="E9" s="13" t="n">
        <v>3453</v>
      </c>
      <c r="F9" s="14" t="n">
        <v>659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1</v>
      </c>
      <c r="D10" s="13" t="n">
        <v>5875</v>
      </c>
      <c r="E10" s="13" t="n">
        <v>5996</v>
      </c>
      <c r="F10" s="14" t="n">
        <v>1187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2</v>
      </c>
      <c r="D11" s="13" t="n">
        <v>5721</v>
      </c>
      <c r="E11" s="13" t="n">
        <v>5902</v>
      </c>
      <c r="F11" s="14" t="n">
        <v>1162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49</v>
      </c>
      <c r="D12" s="13" t="n">
        <v>8254</v>
      </c>
      <c r="E12" s="13" t="n">
        <v>8828</v>
      </c>
      <c r="F12" s="14" t="n">
        <v>1708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6</v>
      </c>
      <c r="D13" s="13" t="n">
        <v>5109</v>
      </c>
      <c r="E13" s="13" t="n">
        <v>5453</v>
      </c>
      <c r="F13" s="14" t="n">
        <v>1056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44</v>
      </c>
      <c r="E14" s="13" t="n">
        <v>938</v>
      </c>
      <c r="F14" s="14" t="n">
        <v>178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1</v>
      </c>
      <c r="D15" s="13" t="n">
        <v>1465</v>
      </c>
      <c r="E15" s="15" t="n">
        <v>1577</v>
      </c>
      <c r="F15" s="14" t="n">
        <v>304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42</v>
      </c>
      <c r="D16" s="13" t="n">
        <v>7296</v>
      </c>
      <c r="E16" s="13" t="n">
        <v>7187</v>
      </c>
      <c r="F16" s="14" t="n">
        <v>1448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3</v>
      </c>
      <c r="D17" s="13" t="n">
        <v>6636</v>
      </c>
      <c r="E17" s="13" t="n">
        <v>6766</v>
      </c>
      <c r="F17" s="14" t="n">
        <v>1340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58</v>
      </c>
      <c r="D18" s="13" t="n">
        <v>5744</v>
      </c>
      <c r="E18" s="13" t="n">
        <v>5922</v>
      </c>
      <c r="F18" s="14" t="n">
        <v>1166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2</v>
      </c>
      <c r="D19" s="13" t="n">
        <v>5634</v>
      </c>
      <c r="E19" s="13" t="n">
        <v>5819</v>
      </c>
      <c r="F19" s="14" t="n">
        <v>1145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644</v>
      </c>
      <c r="E20" s="13" t="n">
        <v>1790</v>
      </c>
      <c r="F20" s="14" t="n">
        <v>343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2</v>
      </c>
      <c r="D21" s="13" t="n">
        <v>1089</v>
      </c>
      <c r="E21" s="13" t="n">
        <v>1120</v>
      </c>
      <c r="F21" s="14" t="n">
        <v>2209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5</v>
      </c>
      <c r="D22" s="13" t="n">
        <v>3935</v>
      </c>
      <c r="E22" s="13" t="n">
        <v>4193</v>
      </c>
      <c r="F22" s="14" t="n">
        <v>812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5</v>
      </c>
      <c r="D23" s="13" t="n">
        <v>2799</v>
      </c>
      <c r="E23" s="13" t="n">
        <v>3183</v>
      </c>
      <c r="F23" s="14" t="n">
        <v>598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2</v>
      </c>
      <c r="D24" s="13" t="n">
        <v>4913</v>
      </c>
      <c r="E24" s="13" t="n">
        <v>5434</v>
      </c>
      <c r="F24" s="14" t="n">
        <v>1034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0</v>
      </c>
      <c r="D25" s="13" t="n">
        <v>8424</v>
      </c>
      <c r="E25" s="13" t="n">
        <v>8249</v>
      </c>
      <c r="F25" s="14" t="n">
        <v>1667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3</v>
      </c>
      <c r="D26" s="13" t="n">
        <v>7270</v>
      </c>
      <c r="E26" s="13" t="n">
        <v>7974</v>
      </c>
      <c r="F26" s="14" t="n">
        <v>1524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7</v>
      </c>
      <c r="D27" s="17" t="n">
        <v>4933</v>
      </c>
      <c r="E27" s="17" t="n">
        <v>5494</v>
      </c>
      <c r="F27" s="18" t="n">
        <v>10427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4</v>
      </c>
      <c r="E28" s="21" t="n">
        <v>416</v>
      </c>
      <c r="F28" s="39" t="n">
        <v>81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18</v>
      </c>
      <c r="D29" s="13" t="n">
        <v>5914</v>
      </c>
      <c r="E29" s="13" t="n">
        <v>6063</v>
      </c>
      <c r="F29" s="14" t="n">
        <v>11977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94</v>
      </c>
      <c r="E30" s="13" t="n">
        <v>2319</v>
      </c>
      <c r="F30" s="14" t="n">
        <v>431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47</v>
      </c>
      <c r="D31" s="13" t="n">
        <v>5502</v>
      </c>
      <c r="E31" s="13" t="n">
        <v>5589</v>
      </c>
      <c r="F31" s="14" t="n">
        <v>1109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2</v>
      </c>
      <c r="D32" s="13" t="n">
        <v>3506</v>
      </c>
      <c r="E32" s="13" t="n">
        <v>3568</v>
      </c>
      <c r="F32" s="14" t="n">
        <v>707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64</v>
      </c>
      <c r="E33" s="13" t="n">
        <v>1244</v>
      </c>
      <c r="F33" s="14" t="n">
        <v>250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2</v>
      </c>
      <c r="D34" s="13" t="n">
        <v>2740</v>
      </c>
      <c r="E34" s="13" t="n">
        <v>2902</v>
      </c>
      <c r="F34" s="14" t="n">
        <v>564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57</v>
      </c>
      <c r="E35" s="13" t="n">
        <v>1820</v>
      </c>
      <c r="F35" s="14" t="n">
        <v>3477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20</v>
      </c>
      <c r="E36" s="13" t="n">
        <v>1391</v>
      </c>
      <c r="F36" s="14" t="n">
        <v>271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2</v>
      </c>
      <c r="D37" s="13" t="n">
        <v>2324</v>
      </c>
      <c r="E37" s="13" t="n">
        <v>2230</v>
      </c>
      <c r="F37" s="14" t="n">
        <v>4554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1</v>
      </c>
      <c r="D38" s="13" t="n">
        <v>2326</v>
      </c>
      <c r="E38" s="13" t="n">
        <v>2344</v>
      </c>
      <c r="F38" s="14" t="n">
        <v>467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0</v>
      </c>
      <c r="D39" s="13" t="n">
        <v>2896</v>
      </c>
      <c r="E39" s="13" t="n">
        <v>2990</v>
      </c>
      <c r="F39" s="14" t="n">
        <v>588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705</v>
      </c>
      <c r="D40" s="24" t="n">
        <f aca="false">SUM(D6:D27,D29:D39)</f>
        <v>132525</v>
      </c>
      <c r="E40" s="24" t="n">
        <f aca="false">SUM(E6:E27,E29:E39)</f>
        <v>138152</v>
      </c>
      <c r="F40" s="25" t="n">
        <f aca="false">SUM(F6:F27,F29:F39)</f>
        <v>270677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6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85</v>
      </c>
      <c r="D6" s="13" t="n">
        <v>4485</v>
      </c>
      <c r="E6" s="13" t="n">
        <v>4213</v>
      </c>
      <c r="F6" s="14" t="n">
        <v>8698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0</v>
      </c>
      <c r="D7" s="13" t="n">
        <v>3104</v>
      </c>
      <c r="E7" s="13" t="n">
        <v>3237</v>
      </c>
      <c r="F7" s="14" t="n">
        <v>634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3</v>
      </c>
      <c r="D8" s="13" t="n">
        <v>2777</v>
      </c>
      <c r="E8" s="13" t="n">
        <v>2939</v>
      </c>
      <c r="F8" s="14" t="n">
        <v>571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2</v>
      </c>
      <c r="D9" s="13" t="n">
        <v>3108</v>
      </c>
      <c r="E9" s="13" t="n">
        <v>3345</v>
      </c>
      <c r="F9" s="14" t="n">
        <v>645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5</v>
      </c>
      <c r="D10" s="13" t="n">
        <v>5815</v>
      </c>
      <c r="E10" s="13" t="n">
        <v>5990</v>
      </c>
      <c r="F10" s="14" t="n">
        <v>1180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9</v>
      </c>
      <c r="D11" s="13" t="n">
        <v>5637</v>
      </c>
      <c r="E11" s="13" t="n">
        <v>5810</v>
      </c>
      <c r="F11" s="14" t="n">
        <v>1144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22</v>
      </c>
      <c r="D12" s="13" t="n">
        <v>8272</v>
      </c>
      <c r="E12" s="13" t="n">
        <v>8852</v>
      </c>
      <c r="F12" s="14" t="n">
        <v>1712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0</v>
      </c>
      <c r="D13" s="13" t="n">
        <v>5046</v>
      </c>
      <c r="E13" s="13" t="n">
        <v>5404</v>
      </c>
      <c r="F13" s="14" t="n">
        <v>1045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09</v>
      </c>
      <c r="E14" s="13" t="n">
        <v>901</v>
      </c>
      <c r="F14" s="14" t="n">
        <v>171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5</v>
      </c>
      <c r="D15" s="13" t="n">
        <v>1415</v>
      </c>
      <c r="E15" s="15" t="n">
        <v>1533</v>
      </c>
      <c r="F15" s="14" t="n">
        <v>294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8</v>
      </c>
      <c r="D16" s="13" t="n">
        <v>7217</v>
      </c>
      <c r="E16" s="13" t="n">
        <v>7126</v>
      </c>
      <c r="F16" s="14" t="n">
        <v>1434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3</v>
      </c>
      <c r="D17" s="13" t="n">
        <v>6566</v>
      </c>
      <c r="E17" s="13" t="n">
        <v>6713</v>
      </c>
      <c r="F17" s="14" t="n">
        <v>1327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81</v>
      </c>
      <c r="D18" s="13" t="n">
        <v>5789</v>
      </c>
      <c r="E18" s="13" t="n">
        <v>5995</v>
      </c>
      <c r="F18" s="14" t="n">
        <v>1178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7</v>
      </c>
      <c r="D19" s="13" t="n">
        <v>5572</v>
      </c>
      <c r="E19" s="13" t="n">
        <v>5759</v>
      </c>
      <c r="F19" s="14" t="n">
        <v>1133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598</v>
      </c>
      <c r="E20" s="13" t="n">
        <v>1721</v>
      </c>
      <c r="F20" s="14" t="n">
        <v>331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49</v>
      </c>
      <c r="E21" s="13" t="n">
        <v>1075</v>
      </c>
      <c r="F21" s="14" t="n">
        <v>212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4</v>
      </c>
      <c r="D22" s="13" t="n">
        <v>3911</v>
      </c>
      <c r="E22" s="13" t="n">
        <v>4185</v>
      </c>
      <c r="F22" s="14" t="n">
        <v>809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5</v>
      </c>
      <c r="D23" s="13" t="n">
        <v>2782</v>
      </c>
      <c r="E23" s="13" t="n">
        <v>3228</v>
      </c>
      <c r="F23" s="14" t="n">
        <v>601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1</v>
      </c>
      <c r="D24" s="13" t="n">
        <v>4954</v>
      </c>
      <c r="E24" s="13" t="n">
        <v>5459</v>
      </c>
      <c r="F24" s="14" t="n">
        <v>1041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78</v>
      </c>
      <c r="D25" s="13" t="n">
        <v>8382</v>
      </c>
      <c r="E25" s="13" t="n">
        <v>8234</v>
      </c>
      <c r="F25" s="14" t="n">
        <v>1661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5</v>
      </c>
      <c r="D26" s="13" t="n">
        <v>7180</v>
      </c>
      <c r="E26" s="13" t="n">
        <v>7910</v>
      </c>
      <c r="F26" s="14" t="n">
        <v>1509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5</v>
      </c>
      <c r="D27" s="17" t="n">
        <v>4793</v>
      </c>
      <c r="E27" s="17" t="n">
        <v>5370</v>
      </c>
      <c r="F27" s="18" t="n">
        <v>10163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90</v>
      </c>
      <c r="E28" s="21" t="n">
        <v>399</v>
      </c>
      <c r="F28" s="22" t="n">
        <v>78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81</v>
      </c>
      <c r="D29" s="13" t="n">
        <v>6072</v>
      </c>
      <c r="E29" s="13" t="n">
        <v>6180</v>
      </c>
      <c r="F29" s="14" t="n">
        <v>12252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80</v>
      </c>
      <c r="E30" s="13" t="n">
        <v>2307</v>
      </c>
      <c r="F30" s="14" t="n">
        <v>428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50</v>
      </c>
      <c r="D31" s="13" t="n">
        <v>5722</v>
      </c>
      <c r="E31" s="13" t="n">
        <v>5816</v>
      </c>
      <c r="F31" s="14" t="n">
        <v>11538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44</v>
      </c>
      <c r="D32" s="13" t="n">
        <v>3431</v>
      </c>
      <c r="E32" s="13" t="n">
        <v>3480</v>
      </c>
      <c r="F32" s="14" t="n">
        <v>691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5</v>
      </c>
      <c r="D33" s="13" t="n">
        <v>1213</v>
      </c>
      <c r="E33" s="13" t="n">
        <v>1210</v>
      </c>
      <c r="F33" s="14" t="n">
        <v>242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7</v>
      </c>
      <c r="D34" s="13" t="n">
        <v>2782</v>
      </c>
      <c r="E34" s="13" t="n">
        <v>2937</v>
      </c>
      <c r="F34" s="14" t="n">
        <v>571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28</v>
      </c>
      <c r="E35" s="13" t="n">
        <v>1777</v>
      </c>
      <c r="F35" s="14" t="n">
        <v>340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75</v>
      </c>
      <c r="D36" s="13" t="n">
        <v>1362</v>
      </c>
      <c r="E36" s="13" t="n">
        <v>1456</v>
      </c>
      <c r="F36" s="14" t="n">
        <v>281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73</v>
      </c>
      <c r="E37" s="13" t="n">
        <v>2191</v>
      </c>
      <c r="F37" s="14" t="n">
        <v>4464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0</v>
      </c>
      <c r="D38" s="13" t="n">
        <v>2269</v>
      </c>
      <c r="E38" s="13" t="n">
        <v>2329</v>
      </c>
      <c r="F38" s="14" t="n">
        <v>4598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1</v>
      </c>
      <c r="D39" s="13" t="n">
        <v>2955</v>
      </c>
      <c r="E39" s="13" t="n">
        <v>3024</v>
      </c>
      <c r="F39" s="14" t="n">
        <v>597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358</v>
      </c>
      <c r="D40" s="24" t="n">
        <f aca="false">SUM(D6:D27,D29:D39)</f>
        <v>131948</v>
      </c>
      <c r="E40" s="24" t="n">
        <f aca="false">SUM(E6:E27,E29:E39)</f>
        <v>137706</v>
      </c>
      <c r="F40" s="25" t="n">
        <f aca="false">SUM(F6:F27,F29:F39)</f>
        <v>269654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5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0</v>
      </c>
      <c r="D6" s="13" t="n">
        <v>4366</v>
      </c>
      <c r="E6" s="13" t="n">
        <v>4077</v>
      </c>
      <c r="F6" s="14" t="n">
        <v>844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7</v>
      </c>
      <c r="D7" s="13" t="n">
        <v>3188</v>
      </c>
      <c r="E7" s="13" t="n">
        <v>3335</v>
      </c>
      <c r="F7" s="14" t="n">
        <v>652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7</v>
      </c>
      <c r="D8" s="13" t="n">
        <v>2804</v>
      </c>
      <c r="E8" s="13" t="n">
        <v>3000</v>
      </c>
      <c r="F8" s="14" t="n">
        <v>580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3</v>
      </c>
      <c r="D9" s="13" t="n">
        <v>3151</v>
      </c>
      <c r="E9" s="13" t="n">
        <v>3448</v>
      </c>
      <c r="F9" s="14" t="n">
        <v>659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3</v>
      </c>
      <c r="D10" s="13" t="n">
        <v>5877</v>
      </c>
      <c r="E10" s="13" t="n">
        <v>6016</v>
      </c>
      <c r="F10" s="14" t="n">
        <v>1189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3</v>
      </c>
      <c r="D11" s="13" t="n">
        <v>5728</v>
      </c>
      <c r="E11" s="13" t="n">
        <v>5911</v>
      </c>
      <c r="F11" s="14" t="n">
        <v>1163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14</v>
      </c>
      <c r="D12" s="13" t="n">
        <v>8236</v>
      </c>
      <c r="E12" s="13" t="n">
        <v>8798</v>
      </c>
      <c r="F12" s="14" t="n">
        <v>1703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5</v>
      </c>
      <c r="D13" s="13" t="n">
        <v>5116</v>
      </c>
      <c r="E13" s="13" t="n">
        <v>5468</v>
      </c>
      <c r="F13" s="14" t="n">
        <v>1058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46</v>
      </c>
      <c r="E14" s="13" t="n">
        <v>940</v>
      </c>
      <c r="F14" s="14" t="n">
        <v>178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73</v>
      </c>
      <c r="E15" s="15" t="n">
        <v>1577</v>
      </c>
      <c r="F15" s="14" t="n">
        <v>305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4</v>
      </c>
      <c r="D16" s="13" t="n">
        <v>7309</v>
      </c>
      <c r="E16" s="13" t="n">
        <v>7194</v>
      </c>
      <c r="F16" s="14" t="n">
        <v>1450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2</v>
      </c>
      <c r="D17" s="13" t="n">
        <v>6646</v>
      </c>
      <c r="E17" s="13" t="n">
        <v>6773</v>
      </c>
      <c r="F17" s="14" t="n">
        <v>1341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19</v>
      </c>
      <c r="D18" s="13" t="n">
        <v>5701</v>
      </c>
      <c r="E18" s="13" t="n">
        <v>5898</v>
      </c>
      <c r="F18" s="14" t="n">
        <v>1159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636</v>
      </c>
      <c r="E19" s="13" t="n">
        <v>5825</v>
      </c>
      <c r="F19" s="14" t="n">
        <v>1146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644</v>
      </c>
      <c r="E20" s="13" t="n">
        <v>1798</v>
      </c>
      <c r="F20" s="14" t="n">
        <v>344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088</v>
      </c>
      <c r="E21" s="13" t="n">
        <v>1121</v>
      </c>
      <c r="F21" s="14" t="n">
        <v>2209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66</v>
      </c>
      <c r="D22" s="13" t="n">
        <v>3929</v>
      </c>
      <c r="E22" s="13" t="n">
        <v>4183</v>
      </c>
      <c r="F22" s="14" t="n">
        <v>811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1</v>
      </c>
      <c r="D23" s="13" t="n">
        <v>2805</v>
      </c>
      <c r="E23" s="13" t="n">
        <v>3188</v>
      </c>
      <c r="F23" s="14" t="n">
        <v>599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5</v>
      </c>
      <c r="D24" s="13" t="n">
        <v>4908</v>
      </c>
      <c r="E24" s="13" t="n">
        <v>5438</v>
      </c>
      <c r="F24" s="14" t="n">
        <v>1034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2</v>
      </c>
      <c r="D25" s="13" t="n">
        <v>8440</v>
      </c>
      <c r="E25" s="13" t="n">
        <v>8239</v>
      </c>
      <c r="F25" s="14" t="n">
        <v>1667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0</v>
      </c>
      <c r="D26" s="13" t="n">
        <v>7292</v>
      </c>
      <c r="E26" s="13" t="n">
        <v>7981</v>
      </c>
      <c r="F26" s="14" t="n">
        <v>1527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3</v>
      </c>
      <c r="D27" s="17" t="n">
        <v>4930</v>
      </c>
      <c r="E27" s="17" t="n">
        <v>5495</v>
      </c>
      <c r="F27" s="18" t="n">
        <v>10425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94</v>
      </c>
      <c r="E28" s="21" t="n">
        <v>419</v>
      </c>
      <c r="F28" s="39" t="n">
        <v>813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4</v>
      </c>
      <c r="D29" s="13" t="n">
        <v>5926</v>
      </c>
      <c r="E29" s="13" t="n">
        <v>6063</v>
      </c>
      <c r="F29" s="14" t="n">
        <v>1198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87</v>
      </c>
      <c r="E30" s="13" t="n">
        <v>2315</v>
      </c>
      <c r="F30" s="14" t="n">
        <v>430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28</v>
      </c>
      <c r="D31" s="13" t="n">
        <v>5486</v>
      </c>
      <c r="E31" s="13" t="n">
        <v>5579</v>
      </c>
      <c r="F31" s="14" t="n">
        <v>1106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3</v>
      </c>
      <c r="D32" s="13" t="n">
        <v>3503</v>
      </c>
      <c r="E32" s="13" t="n">
        <v>3566</v>
      </c>
      <c r="F32" s="14" t="n">
        <v>7069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261</v>
      </c>
      <c r="E33" s="13" t="n">
        <v>1242</v>
      </c>
      <c r="F33" s="14" t="n">
        <v>250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45</v>
      </c>
      <c r="D34" s="13" t="n">
        <v>2739</v>
      </c>
      <c r="E34" s="13" t="n">
        <v>2901</v>
      </c>
      <c r="F34" s="14" t="n">
        <v>564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6</v>
      </c>
      <c r="D35" s="13" t="n">
        <v>1656</v>
      </c>
      <c r="E35" s="13" t="n">
        <v>1820</v>
      </c>
      <c r="F35" s="14" t="n">
        <v>347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8</v>
      </c>
      <c r="D36" s="13" t="n">
        <v>1325</v>
      </c>
      <c r="E36" s="13" t="n">
        <v>1391</v>
      </c>
      <c r="F36" s="14" t="n">
        <v>2716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326</v>
      </c>
      <c r="E37" s="13" t="n">
        <v>2233</v>
      </c>
      <c r="F37" s="14" t="n">
        <v>455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5</v>
      </c>
      <c r="D38" s="13" t="n">
        <v>2329</v>
      </c>
      <c r="E38" s="13" t="n">
        <v>2350</v>
      </c>
      <c r="F38" s="14" t="n">
        <v>467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44</v>
      </c>
      <c r="D39" s="13" t="n">
        <v>2886</v>
      </c>
      <c r="E39" s="13" t="n">
        <v>2985</v>
      </c>
      <c r="F39" s="14" t="n">
        <v>587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598</v>
      </c>
      <c r="D40" s="24" t="n">
        <f aca="false">SUM(D6:D27,D29:D39)</f>
        <v>132537</v>
      </c>
      <c r="E40" s="24" t="n">
        <f aca="false">SUM(E6:E27,E29:E39)</f>
        <v>138148</v>
      </c>
      <c r="F40" s="25" t="n">
        <f aca="false">SUM(F6:F27,F29:F39)</f>
        <v>27068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7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18</v>
      </c>
      <c r="D6" s="13" t="n">
        <v>4422</v>
      </c>
      <c r="E6" s="13" t="n">
        <v>4142</v>
      </c>
      <c r="F6" s="14" t="n">
        <v>856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73</v>
      </c>
      <c r="D7" s="13" t="n">
        <v>3136</v>
      </c>
      <c r="E7" s="13" t="n">
        <v>3259</v>
      </c>
      <c r="F7" s="14" t="n">
        <v>639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7</v>
      </c>
      <c r="D8" s="13" t="n">
        <v>2780</v>
      </c>
      <c r="E8" s="13" t="n">
        <v>2956</v>
      </c>
      <c r="F8" s="14" t="n">
        <v>573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9</v>
      </c>
      <c r="D9" s="13" t="n">
        <v>3105</v>
      </c>
      <c r="E9" s="13" t="n">
        <v>3335</v>
      </c>
      <c r="F9" s="14" t="n">
        <v>644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5</v>
      </c>
      <c r="D10" s="13" t="n">
        <v>5819</v>
      </c>
      <c r="E10" s="13" t="n">
        <v>5979</v>
      </c>
      <c r="F10" s="14" t="n">
        <v>1179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7</v>
      </c>
      <c r="D11" s="13" t="n">
        <v>5683</v>
      </c>
      <c r="E11" s="13" t="n">
        <v>5838</v>
      </c>
      <c r="F11" s="14" t="n">
        <v>1152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4</v>
      </c>
      <c r="D12" s="13" t="n">
        <v>8299</v>
      </c>
      <c r="E12" s="13" t="n">
        <v>8874</v>
      </c>
      <c r="F12" s="14" t="n">
        <v>1717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65</v>
      </c>
      <c r="E13" s="13" t="n">
        <v>5397</v>
      </c>
      <c r="F13" s="14" t="n">
        <v>1046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58</v>
      </c>
      <c r="D14" s="13" t="n">
        <v>808</v>
      </c>
      <c r="E14" s="13" t="n">
        <v>905</v>
      </c>
      <c r="F14" s="14" t="n">
        <v>171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0</v>
      </c>
      <c r="D15" s="13" t="n">
        <v>1418</v>
      </c>
      <c r="E15" s="15" t="n">
        <v>1536</v>
      </c>
      <c r="F15" s="14" t="n">
        <v>295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8</v>
      </c>
      <c r="D16" s="13" t="n">
        <v>7285</v>
      </c>
      <c r="E16" s="13" t="n">
        <v>7151</v>
      </c>
      <c r="F16" s="14" t="n">
        <v>1443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3</v>
      </c>
      <c r="D17" s="13" t="n">
        <v>6592</v>
      </c>
      <c r="E17" s="13" t="n">
        <v>6735</v>
      </c>
      <c r="F17" s="14" t="n">
        <v>1332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8</v>
      </c>
      <c r="D18" s="13" t="n">
        <v>5797</v>
      </c>
      <c r="E18" s="13" t="n">
        <v>6002</v>
      </c>
      <c r="F18" s="14" t="n">
        <v>1179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6</v>
      </c>
      <c r="D19" s="13" t="n">
        <v>5547</v>
      </c>
      <c r="E19" s="13" t="n">
        <v>5764</v>
      </c>
      <c r="F19" s="14" t="n">
        <v>1131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612</v>
      </c>
      <c r="E20" s="13" t="n">
        <v>1732</v>
      </c>
      <c r="F20" s="14" t="n">
        <v>334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7</v>
      </c>
      <c r="D21" s="13" t="n">
        <v>1051</v>
      </c>
      <c r="E21" s="13" t="n">
        <v>1080</v>
      </c>
      <c r="F21" s="14" t="n">
        <v>213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6</v>
      </c>
      <c r="D22" s="13" t="n">
        <v>3910</v>
      </c>
      <c r="E22" s="13" t="n">
        <v>4188</v>
      </c>
      <c r="F22" s="14" t="n">
        <v>809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779</v>
      </c>
      <c r="E23" s="13" t="n">
        <v>3224</v>
      </c>
      <c r="F23" s="14" t="n">
        <v>600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0</v>
      </c>
      <c r="D24" s="13" t="n">
        <v>4968</v>
      </c>
      <c r="E24" s="13" t="n">
        <v>5456</v>
      </c>
      <c r="F24" s="14" t="n">
        <v>1042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7</v>
      </c>
      <c r="D25" s="13" t="n">
        <v>8410</v>
      </c>
      <c r="E25" s="13" t="n">
        <v>8247</v>
      </c>
      <c r="F25" s="14" t="n">
        <v>16657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8</v>
      </c>
      <c r="D26" s="13" t="n">
        <v>7207</v>
      </c>
      <c r="E26" s="13" t="n">
        <v>7946</v>
      </c>
      <c r="F26" s="14" t="n">
        <v>1515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7</v>
      </c>
      <c r="D27" s="17" t="n">
        <v>4808</v>
      </c>
      <c r="E27" s="17" t="n">
        <v>5369</v>
      </c>
      <c r="F27" s="18" t="n">
        <v>10177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1</v>
      </c>
      <c r="E28" s="21" t="n">
        <v>398</v>
      </c>
      <c r="F28" s="22" t="n">
        <v>78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5</v>
      </c>
      <c r="D29" s="13" t="n">
        <v>6058</v>
      </c>
      <c r="E29" s="13" t="n">
        <v>6160</v>
      </c>
      <c r="F29" s="14" t="n">
        <v>1221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8</v>
      </c>
      <c r="D30" s="13" t="n">
        <v>2003</v>
      </c>
      <c r="E30" s="13" t="n">
        <v>2309</v>
      </c>
      <c r="F30" s="14" t="n">
        <v>431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44</v>
      </c>
      <c r="D31" s="13" t="n">
        <v>5711</v>
      </c>
      <c r="E31" s="13" t="n">
        <v>5802</v>
      </c>
      <c r="F31" s="14" t="n">
        <v>1151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4</v>
      </c>
      <c r="D32" s="13" t="n">
        <v>3460</v>
      </c>
      <c r="E32" s="13" t="n">
        <v>3488</v>
      </c>
      <c r="F32" s="14" t="n">
        <v>6948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223</v>
      </c>
      <c r="E33" s="13" t="n">
        <v>1218</v>
      </c>
      <c r="F33" s="14" t="n">
        <v>244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4</v>
      </c>
      <c r="D34" s="13" t="n">
        <v>2788</v>
      </c>
      <c r="E34" s="13" t="n">
        <v>2942</v>
      </c>
      <c r="F34" s="14" t="n">
        <v>573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36</v>
      </c>
      <c r="E35" s="13" t="n">
        <v>1773</v>
      </c>
      <c r="F35" s="14" t="n">
        <v>340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67</v>
      </c>
      <c r="D36" s="13" t="n">
        <v>1359</v>
      </c>
      <c r="E36" s="13" t="n">
        <v>1452</v>
      </c>
      <c r="F36" s="14" t="n">
        <v>281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91</v>
      </c>
      <c r="E37" s="13" t="n">
        <v>2203</v>
      </c>
      <c r="F37" s="14" t="n">
        <v>4494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282</v>
      </c>
      <c r="E38" s="13" t="n">
        <v>2334</v>
      </c>
      <c r="F38" s="14" t="n">
        <v>461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6</v>
      </c>
      <c r="D39" s="13" t="n">
        <v>2945</v>
      </c>
      <c r="E39" s="13" t="n">
        <v>3015</v>
      </c>
      <c r="F39" s="14" t="n">
        <v>596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077</v>
      </c>
      <c r="D40" s="24" t="n">
        <f aca="false">SUM(D6:D27,D29:D39)</f>
        <v>132257</v>
      </c>
      <c r="E40" s="24" t="n">
        <f aca="false">SUM(E6:E27,E29:E39)</f>
        <v>137811</v>
      </c>
      <c r="F40" s="25" t="n">
        <f aca="false">SUM(F6:F27,F29:F39)</f>
        <v>270068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9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15</v>
      </c>
      <c r="D6" s="13" t="n">
        <v>4421</v>
      </c>
      <c r="E6" s="13" t="n">
        <v>4129</v>
      </c>
      <c r="F6" s="14" t="n">
        <v>855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7</v>
      </c>
      <c r="D7" s="13" t="n">
        <v>3145</v>
      </c>
      <c r="E7" s="13" t="n">
        <v>3276</v>
      </c>
      <c r="F7" s="14" t="n">
        <v>642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0</v>
      </c>
      <c r="D8" s="13" t="n">
        <v>2781</v>
      </c>
      <c r="E8" s="13" t="n">
        <v>2957</v>
      </c>
      <c r="F8" s="14" t="n">
        <v>5738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3108</v>
      </c>
      <c r="E9" s="13" t="n">
        <v>3336</v>
      </c>
      <c r="F9" s="14" t="n">
        <v>644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3</v>
      </c>
      <c r="D10" s="13" t="n">
        <v>5826</v>
      </c>
      <c r="E10" s="13" t="n">
        <v>5978</v>
      </c>
      <c r="F10" s="14" t="n">
        <v>1180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7</v>
      </c>
      <c r="D11" s="13" t="n">
        <v>5685</v>
      </c>
      <c r="E11" s="13" t="n">
        <v>5847</v>
      </c>
      <c r="F11" s="14" t="n">
        <v>1153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3</v>
      </c>
      <c r="D12" s="13" t="n">
        <v>8308</v>
      </c>
      <c r="E12" s="13" t="n">
        <v>8871</v>
      </c>
      <c r="F12" s="14" t="n">
        <v>1717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1</v>
      </c>
      <c r="D13" s="13" t="n">
        <v>5067</v>
      </c>
      <c r="E13" s="13" t="n">
        <v>5399</v>
      </c>
      <c r="F13" s="14" t="n">
        <v>1046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13</v>
      </c>
      <c r="E14" s="13" t="n">
        <v>909</v>
      </c>
      <c r="F14" s="14" t="n">
        <v>172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412</v>
      </c>
      <c r="E15" s="15" t="n">
        <v>1538</v>
      </c>
      <c r="F15" s="14" t="n">
        <v>295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48</v>
      </c>
      <c r="D16" s="13" t="n">
        <v>7296</v>
      </c>
      <c r="E16" s="13" t="n">
        <v>7176</v>
      </c>
      <c r="F16" s="14" t="n">
        <v>1447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59</v>
      </c>
      <c r="D17" s="13" t="n">
        <v>6601</v>
      </c>
      <c r="E17" s="13" t="n">
        <v>6737</v>
      </c>
      <c r="F17" s="14" t="n">
        <v>1333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3</v>
      </c>
      <c r="D18" s="13" t="n">
        <v>5805</v>
      </c>
      <c r="E18" s="13" t="n">
        <v>5993</v>
      </c>
      <c r="F18" s="14" t="n">
        <v>1179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5</v>
      </c>
      <c r="D19" s="13" t="n">
        <v>5552</v>
      </c>
      <c r="E19" s="13" t="n">
        <v>5763</v>
      </c>
      <c r="F19" s="14" t="n">
        <v>1131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614</v>
      </c>
      <c r="E20" s="13" t="n">
        <v>1729</v>
      </c>
      <c r="F20" s="14" t="n">
        <v>334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57</v>
      </c>
      <c r="E21" s="13" t="n">
        <v>1083</v>
      </c>
      <c r="F21" s="14" t="n">
        <v>214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0</v>
      </c>
      <c r="D22" s="13" t="n">
        <v>3916</v>
      </c>
      <c r="E22" s="13" t="n">
        <v>4199</v>
      </c>
      <c r="F22" s="14" t="n">
        <v>811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783</v>
      </c>
      <c r="E23" s="13" t="n">
        <v>3233</v>
      </c>
      <c r="F23" s="14" t="n">
        <v>601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7</v>
      </c>
      <c r="D24" s="13" t="n">
        <v>4953</v>
      </c>
      <c r="E24" s="13" t="n">
        <v>5464</v>
      </c>
      <c r="F24" s="14" t="n">
        <v>1041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4</v>
      </c>
      <c r="D25" s="13" t="n">
        <v>8410</v>
      </c>
      <c r="E25" s="13" t="n">
        <v>8246</v>
      </c>
      <c r="F25" s="14" t="n">
        <v>1665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1</v>
      </c>
      <c r="D26" s="13" t="n">
        <v>7196</v>
      </c>
      <c r="E26" s="13" t="n">
        <v>7951</v>
      </c>
      <c r="F26" s="14" t="n">
        <v>1514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0</v>
      </c>
      <c r="D27" s="17" t="n">
        <v>4815</v>
      </c>
      <c r="E27" s="17" t="n">
        <v>5374</v>
      </c>
      <c r="F27" s="18" t="n">
        <v>10189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91</v>
      </c>
      <c r="E28" s="21" t="n">
        <v>400</v>
      </c>
      <c r="F28" s="22" t="n">
        <v>791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6</v>
      </c>
      <c r="D29" s="13" t="n">
        <v>6053</v>
      </c>
      <c r="E29" s="13" t="n">
        <v>6159</v>
      </c>
      <c r="F29" s="14" t="n">
        <v>12212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5</v>
      </c>
      <c r="D30" s="13" t="n">
        <v>2004</v>
      </c>
      <c r="E30" s="13" t="n">
        <v>2313</v>
      </c>
      <c r="F30" s="14" t="n">
        <v>431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15</v>
      </c>
      <c r="D31" s="13" t="n">
        <v>5688</v>
      </c>
      <c r="E31" s="13" t="n">
        <v>5775</v>
      </c>
      <c r="F31" s="14" t="n">
        <v>1146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1</v>
      </c>
      <c r="D32" s="13" t="n">
        <v>3464</v>
      </c>
      <c r="E32" s="13" t="n">
        <v>3498</v>
      </c>
      <c r="F32" s="14" t="n">
        <v>696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26</v>
      </c>
      <c r="E33" s="13" t="n">
        <v>1218</v>
      </c>
      <c r="F33" s="14" t="n">
        <v>244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6</v>
      </c>
      <c r="D34" s="13" t="n">
        <v>2788</v>
      </c>
      <c r="E34" s="13" t="n">
        <v>2948</v>
      </c>
      <c r="F34" s="14" t="n">
        <v>57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8</v>
      </c>
      <c r="D35" s="13" t="n">
        <v>1628</v>
      </c>
      <c r="E35" s="13" t="n">
        <v>1761</v>
      </c>
      <c r="F35" s="14" t="n">
        <v>338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65</v>
      </c>
      <c r="D36" s="13" t="n">
        <v>1360</v>
      </c>
      <c r="E36" s="13" t="n">
        <v>1454</v>
      </c>
      <c r="F36" s="14" t="n">
        <v>281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90</v>
      </c>
      <c r="E37" s="13" t="n">
        <v>2198</v>
      </c>
      <c r="F37" s="14" t="n">
        <v>448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84</v>
      </c>
      <c r="E38" s="13" t="n">
        <v>2341</v>
      </c>
      <c r="F38" s="14" t="n">
        <v>462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9</v>
      </c>
      <c r="D39" s="13" t="n">
        <v>2949</v>
      </c>
      <c r="E39" s="13" t="n">
        <v>3019</v>
      </c>
      <c r="F39" s="14" t="n">
        <v>596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058</v>
      </c>
      <c r="D40" s="24" t="n">
        <f aca="false">SUM(D6:D27,D29:D39)</f>
        <v>132298</v>
      </c>
      <c r="E40" s="24" t="n">
        <f aca="false">SUM(E6:E27,E29:E39)</f>
        <v>137872</v>
      </c>
      <c r="F40" s="25" t="n">
        <f aca="false">SUM(F6:F27,F29:F39)</f>
        <v>27017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0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09</v>
      </c>
      <c r="D6" s="13" t="n">
        <v>4416</v>
      </c>
      <c r="E6" s="13" t="n">
        <v>4128</v>
      </c>
      <c r="F6" s="14" t="n">
        <v>854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7</v>
      </c>
      <c r="D7" s="13" t="n">
        <v>3149</v>
      </c>
      <c r="E7" s="13" t="n">
        <v>3277</v>
      </c>
      <c r="F7" s="14" t="n">
        <v>6426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2</v>
      </c>
      <c r="D8" s="13" t="n">
        <v>2792</v>
      </c>
      <c r="E8" s="13" t="n">
        <v>2963</v>
      </c>
      <c r="F8" s="14" t="n">
        <v>575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0</v>
      </c>
      <c r="D9" s="13" t="n">
        <v>3111</v>
      </c>
      <c r="E9" s="13" t="n">
        <v>3345</v>
      </c>
      <c r="F9" s="14" t="n">
        <v>645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0</v>
      </c>
      <c r="D10" s="13" t="n">
        <v>5842</v>
      </c>
      <c r="E10" s="13" t="n">
        <v>5994</v>
      </c>
      <c r="F10" s="14" t="n">
        <v>1183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4</v>
      </c>
      <c r="D11" s="13" t="n">
        <v>5689</v>
      </c>
      <c r="E11" s="13" t="n">
        <v>5851</v>
      </c>
      <c r="F11" s="14" t="n">
        <v>1154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84</v>
      </c>
      <c r="D12" s="13" t="n">
        <v>8301</v>
      </c>
      <c r="E12" s="13" t="n">
        <v>8851</v>
      </c>
      <c r="F12" s="14" t="n">
        <v>1715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48</v>
      </c>
      <c r="E13" s="13" t="n">
        <v>5400</v>
      </c>
      <c r="F13" s="14" t="n">
        <v>1044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16</v>
      </c>
      <c r="E14" s="13" t="n">
        <v>918</v>
      </c>
      <c r="F14" s="14" t="n">
        <v>173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9</v>
      </c>
      <c r="D15" s="13" t="n">
        <v>1418</v>
      </c>
      <c r="E15" s="15" t="n">
        <v>1540</v>
      </c>
      <c r="F15" s="14" t="n">
        <v>295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0</v>
      </c>
      <c r="D16" s="13" t="n">
        <v>7309</v>
      </c>
      <c r="E16" s="13" t="n">
        <v>7188</v>
      </c>
      <c r="F16" s="14" t="n">
        <v>1449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6</v>
      </c>
      <c r="D17" s="13" t="n">
        <v>6622</v>
      </c>
      <c r="E17" s="13" t="n">
        <v>6736</v>
      </c>
      <c r="F17" s="14" t="n">
        <v>1335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2</v>
      </c>
      <c r="D18" s="13" t="n">
        <v>5806</v>
      </c>
      <c r="E18" s="13" t="n">
        <v>5988</v>
      </c>
      <c r="F18" s="14" t="n">
        <v>1179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2</v>
      </c>
      <c r="D19" s="13" t="n">
        <v>5548</v>
      </c>
      <c r="E19" s="13" t="n">
        <v>5765</v>
      </c>
      <c r="F19" s="14" t="n">
        <v>1131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5</v>
      </c>
      <c r="D20" s="13" t="n">
        <v>1615</v>
      </c>
      <c r="E20" s="13" t="n">
        <v>1727</v>
      </c>
      <c r="F20" s="14" t="n">
        <v>334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62</v>
      </c>
      <c r="E21" s="13" t="n">
        <v>1083</v>
      </c>
      <c r="F21" s="14" t="n">
        <v>214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7</v>
      </c>
      <c r="D22" s="13" t="n">
        <v>3919</v>
      </c>
      <c r="E22" s="13" t="n">
        <v>4202</v>
      </c>
      <c r="F22" s="14" t="n">
        <v>812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787</v>
      </c>
      <c r="E23" s="13" t="n">
        <v>3232</v>
      </c>
      <c r="F23" s="14" t="n">
        <v>601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1</v>
      </c>
      <c r="D24" s="13" t="n">
        <v>4958</v>
      </c>
      <c r="E24" s="13" t="n">
        <v>5460</v>
      </c>
      <c r="F24" s="14" t="n">
        <v>10418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59</v>
      </c>
      <c r="D25" s="13" t="n">
        <v>8433</v>
      </c>
      <c r="E25" s="13" t="n">
        <v>8262</v>
      </c>
      <c r="F25" s="14" t="n">
        <v>1669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5</v>
      </c>
      <c r="D26" s="13" t="n">
        <v>7206</v>
      </c>
      <c r="E26" s="13" t="n">
        <v>7951</v>
      </c>
      <c r="F26" s="14" t="n">
        <v>1515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835</v>
      </c>
      <c r="E27" s="17" t="n">
        <v>5383</v>
      </c>
      <c r="F27" s="18" t="n">
        <v>10218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93</v>
      </c>
      <c r="E28" s="21" t="n">
        <v>402</v>
      </c>
      <c r="F28" s="22" t="n">
        <v>79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8</v>
      </c>
      <c r="D29" s="13" t="n">
        <v>6054</v>
      </c>
      <c r="E29" s="13" t="n">
        <v>6153</v>
      </c>
      <c r="F29" s="14" t="n">
        <v>12207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93</v>
      </c>
      <c r="E30" s="13" t="n">
        <v>2306</v>
      </c>
      <c r="F30" s="14" t="n">
        <v>429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16</v>
      </c>
      <c r="D31" s="13" t="n">
        <v>5675</v>
      </c>
      <c r="E31" s="13" t="n">
        <v>5770</v>
      </c>
      <c r="F31" s="14" t="n">
        <v>1144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4</v>
      </c>
      <c r="D32" s="13" t="n">
        <v>3474</v>
      </c>
      <c r="E32" s="13" t="n">
        <v>3502</v>
      </c>
      <c r="F32" s="14" t="n">
        <v>6976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26</v>
      </c>
      <c r="E33" s="13" t="n">
        <v>1222</v>
      </c>
      <c r="F33" s="14" t="n">
        <v>244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0</v>
      </c>
      <c r="D34" s="13" t="n">
        <v>2790</v>
      </c>
      <c r="E34" s="13" t="n">
        <v>2951</v>
      </c>
      <c r="F34" s="14" t="n">
        <v>5741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33</v>
      </c>
      <c r="E35" s="13" t="n">
        <v>1770</v>
      </c>
      <c r="F35" s="14" t="n">
        <v>340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58</v>
      </c>
      <c r="D36" s="13" t="n">
        <v>1353</v>
      </c>
      <c r="E36" s="13" t="n">
        <v>1446</v>
      </c>
      <c r="F36" s="14" t="n">
        <v>279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95</v>
      </c>
      <c r="E37" s="13" t="n">
        <v>2206</v>
      </c>
      <c r="F37" s="14" t="n">
        <v>4501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88</v>
      </c>
      <c r="E38" s="13" t="n">
        <v>2343</v>
      </c>
      <c r="F38" s="14" t="n">
        <v>4631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40</v>
      </c>
      <c r="D39" s="13" t="n">
        <v>2951</v>
      </c>
      <c r="E39" s="13" t="n">
        <v>3022</v>
      </c>
      <c r="F39" s="14" t="n">
        <v>5973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24</v>
      </c>
      <c r="D40" s="24" t="n">
        <f aca="false">SUM(D6:D27,D29:D39)</f>
        <v>132414</v>
      </c>
      <c r="E40" s="24" t="n">
        <f aca="false">SUM(E6:E27,E29:E39)</f>
        <v>137935</v>
      </c>
      <c r="F40" s="25" t="n">
        <f aca="false">SUM(F6:F27,F29:F39)</f>
        <v>270349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91</v>
      </c>
      <c r="D6" s="13" t="n">
        <v>4398</v>
      </c>
      <c r="E6" s="13" t="n">
        <v>4129</v>
      </c>
      <c r="F6" s="14" t="n">
        <v>852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53</v>
      </c>
      <c r="E7" s="13" t="n">
        <v>3286</v>
      </c>
      <c r="F7" s="14" t="n">
        <v>6439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00</v>
      </c>
      <c r="D8" s="13" t="n">
        <v>2797</v>
      </c>
      <c r="E8" s="13" t="n">
        <v>2973</v>
      </c>
      <c r="F8" s="14" t="n">
        <v>577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6</v>
      </c>
      <c r="D9" s="13" t="n">
        <v>3116</v>
      </c>
      <c r="E9" s="13" t="n">
        <v>3345</v>
      </c>
      <c r="F9" s="14" t="n">
        <v>646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5</v>
      </c>
      <c r="D10" s="13" t="n">
        <v>5856</v>
      </c>
      <c r="E10" s="13" t="n">
        <v>6001</v>
      </c>
      <c r="F10" s="14" t="n">
        <v>1185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2</v>
      </c>
      <c r="D11" s="13" t="n">
        <v>5695</v>
      </c>
      <c r="E11" s="13" t="n">
        <v>5859</v>
      </c>
      <c r="F11" s="14" t="n">
        <v>1155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81</v>
      </c>
      <c r="D12" s="13" t="n">
        <v>8306</v>
      </c>
      <c r="E12" s="13" t="n">
        <v>8852</v>
      </c>
      <c r="F12" s="14" t="n">
        <v>1715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0</v>
      </c>
      <c r="D13" s="13" t="n">
        <v>5073</v>
      </c>
      <c r="E13" s="13" t="n">
        <v>5413</v>
      </c>
      <c r="F13" s="14" t="n">
        <v>1048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18</v>
      </c>
      <c r="E14" s="13" t="n">
        <v>919</v>
      </c>
      <c r="F14" s="14" t="n">
        <v>173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24</v>
      </c>
      <c r="E15" s="15" t="n">
        <v>1540</v>
      </c>
      <c r="F15" s="14" t="n">
        <v>296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4</v>
      </c>
      <c r="D16" s="13" t="n">
        <v>7306</v>
      </c>
      <c r="E16" s="13" t="n">
        <v>7200</v>
      </c>
      <c r="F16" s="14" t="n">
        <v>1450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9</v>
      </c>
      <c r="D17" s="13" t="n">
        <v>6633</v>
      </c>
      <c r="E17" s="13" t="n">
        <v>6757</v>
      </c>
      <c r="F17" s="14" t="n">
        <v>1339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73</v>
      </c>
      <c r="D18" s="13" t="n">
        <v>5810</v>
      </c>
      <c r="E18" s="13" t="n">
        <v>5995</v>
      </c>
      <c r="F18" s="14" t="n">
        <v>1180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5</v>
      </c>
      <c r="D19" s="13" t="n">
        <v>5547</v>
      </c>
      <c r="E19" s="13" t="n">
        <v>5762</v>
      </c>
      <c r="F19" s="14" t="n">
        <v>1130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618</v>
      </c>
      <c r="E20" s="13" t="n">
        <v>1733</v>
      </c>
      <c r="F20" s="14" t="n">
        <v>335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061</v>
      </c>
      <c r="E21" s="13" t="n">
        <v>1086</v>
      </c>
      <c r="F21" s="14" t="n">
        <v>214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10</v>
      </c>
      <c r="E22" s="13" t="n">
        <v>4192</v>
      </c>
      <c r="F22" s="14" t="n">
        <v>810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791</v>
      </c>
      <c r="E23" s="13" t="n">
        <v>3235</v>
      </c>
      <c r="F23" s="14" t="n">
        <v>602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9</v>
      </c>
      <c r="D24" s="13" t="n">
        <v>4947</v>
      </c>
      <c r="E24" s="13" t="n">
        <v>5451</v>
      </c>
      <c r="F24" s="14" t="n">
        <v>10398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3</v>
      </c>
      <c r="D25" s="13" t="n">
        <v>8413</v>
      </c>
      <c r="E25" s="13" t="n">
        <v>8252</v>
      </c>
      <c r="F25" s="14" t="n">
        <v>1666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9</v>
      </c>
      <c r="D26" s="13" t="n">
        <v>7222</v>
      </c>
      <c r="E26" s="13" t="n">
        <v>7950</v>
      </c>
      <c r="F26" s="14" t="n">
        <v>1517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6</v>
      </c>
      <c r="D27" s="17" t="n">
        <v>4847</v>
      </c>
      <c r="E27" s="17" t="n">
        <v>5403</v>
      </c>
      <c r="F27" s="18" t="n">
        <v>10250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1</v>
      </c>
      <c r="E28" s="21" t="n">
        <v>406</v>
      </c>
      <c r="F28" s="22" t="n">
        <v>79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4</v>
      </c>
      <c r="D29" s="13" t="n">
        <v>6044</v>
      </c>
      <c r="E29" s="13" t="n">
        <v>6146</v>
      </c>
      <c r="F29" s="14" t="n">
        <v>1219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8</v>
      </c>
      <c r="D30" s="13" t="n">
        <v>2005</v>
      </c>
      <c r="E30" s="13" t="n">
        <v>2307</v>
      </c>
      <c r="F30" s="14" t="n">
        <v>431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95</v>
      </c>
      <c r="D31" s="13" t="n">
        <v>5637</v>
      </c>
      <c r="E31" s="13" t="n">
        <v>5736</v>
      </c>
      <c r="F31" s="14" t="n">
        <v>1137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8</v>
      </c>
      <c r="D32" s="13" t="n">
        <v>3480</v>
      </c>
      <c r="E32" s="13" t="n">
        <v>3512</v>
      </c>
      <c r="F32" s="14" t="n">
        <v>699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30</v>
      </c>
      <c r="E33" s="13" t="n">
        <v>1222</v>
      </c>
      <c r="F33" s="14" t="n">
        <v>245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2</v>
      </c>
      <c r="D34" s="13" t="n">
        <v>2785</v>
      </c>
      <c r="E34" s="13" t="n">
        <v>2959</v>
      </c>
      <c r="F34" s="14" t="n">
        <v>574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36</v>
      </c>
      <c r="E35" s="13" t="n">
        <v>1769</v>
      </c>
      <c r="F35" s="14" t="n">
        <v>340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55</v>
      </c>
      <c r="D36" s="13" t="n">
        <v>1354</v>
      </c>
      <c r="E36" s="13" t="n">
        <v>1436</v>
      </c>
      <c r="F36" s="14" t="n">
        <v>279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93</v>
      </c>
      <c r="E37" s="13" t="n">
        <v>2210</v>
      </c>
      <c r="F37" s="14" t="n">
        <v>4503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9</v>
      </c>
      <c r="D38" s="13" t="n">
        <v>2288</v>
      </c>
      <c r="E38" s="13" t="n">
        <v>2347</v>
      </c>
      <c r="F38" s="14" t="n">
        <v>463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5</v>
      </c>
      <c r="D39" s="13" t="n">
        <v>2946</v>
      </c>
      <c r="E39" s="13" t="n">
        <v>3015</v>
      </c>
      <c r="F39" s="14" t="n">
        <v>596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49</v>
      </c>
      <c r="D40" s="24" t="n">
        <f aca="false">SUM(D6:D27,D29:D39)</f>
        <v>132439</v>
      </c>
      <c r="E40" s="24" t="n">
        <f aca="false">SUM(E6:E27,E29:E39)</f>
        <v>137992</v>
      </c>
      <c r="F40" s="25" t="n">
        <f aca="false">SUM(F6:F27,F29:F39)</f>
        <v>27043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2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99</v>
      </c>
      <c r="D6" s="13" t="n">
        <v>4407</v>
      </c>
      <c r="E6" s="13" t="n">
        <v>4135</v>
      </c>
      <c r="F6" s="14" t="n">
        <v>854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4</v>
      </c>
      <c r="D7" s="13" t="n">
        <v>3159</v>
      </c>
      <c r="E7" s="13" t="n">
        <v>3297</v>
      </c>
      <c r="F7" s="14" t="n">
        <v>6456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05</v>
      </c>
      <c r="D8" s="13" t="n">
        <v>2808</v>
      </c>
      <c r="E8" s="13" t="n">
        <v>2978</v>
      </c>
      <c r="F8" s="14" t="n">
        <v>578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3</v>
      </c>
      <c r="D9" s="13" t="n">
        <v>3120</v>
      </c>
      <c r="E9" s="13" t="n">
        <v>3340</v>
      </c>
      <c r="F9" s="14" t="n">
        <v>646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3</v>
      </c>
      <c r="D10" s="13" t="n">
        <v>5859</v>
      </c>
      <c r="E10" s="13" t="n">
        <v>5997</v>
      </c>
      <c r="F10" s="14" t="n">
        <v>1185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3</v>
      </c>
      <c r="D11" s="13" t="n">
        <v>5694</v>
      </c>
      <c r="E11" s="13" t="n">
        <v>5851</v>
      </c>
      <c r="F11" s="14" t="n">
        <v>1154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64</v>
      </c>
      <c r="D12" s="13" t="n">
        <v>8275</v>
      </c>
      <c r="E12" s="13" t="n">
        <v>8861</v>
      </c>
      <c r="F12" s="14" t="n">
        <v>1713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4</v>
      </c>
      <c r="D13" s="13" t="n">
        <v>5077</v>
      </c>
      <c r="E13" s="13" t="n">
        <v>5412</v>
      </c>
      <c r="F13" s="14" t="n">
        <v>1048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820</v>
      </c>
      <c r="E14" s="13" t="n">
        <v>922</v>
      </c>
      <c r="F14" s="14" t="n">
        <v>174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26</v>
      </c>
      <c r="E15" s="15" t="n">
        <v>1546</v>
      </c>
      <c r="F15" s="14" t="n">
        <v>297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8</v>
      </c>
      <c r="D16" s="13" t="n">
        <v>7306</v>
      </c>
      <c r="E16" s="13" t="n">
        <v>7193</v>
      </c>
      <c r="F16" s="14" t="n">
        <v>1449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7</v>
      </c>
      <c r="D17" s="13" t="n">
        <v>6641</v>
      </c>
      <c r="E17" s="13" t="n">
        <v>6751</v>
      </c>
      <c r="F17" s="14" t="n">
        <v>1339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8</v>
      </c>
      <c r="D18" s="13" t="n">
        <v>5816</v>
      </c>
      <c r="E18" s="13" t="n">
        <v>6003</v>
      </c>
      <c r="F18" s="14" t="n">
        <v>1181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3</v>
      </c>
      <c r="D19" s="13" t="n">
        <v>5538</v>
      </c>
      <c r="E19" s="13" t="n">
        <v>5764</v>
      </c>
      <c r="F19" s="14" t="n">
        <v>1130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619</v>
      </c>
      <c r="E20" s="13" t="n">
        <v>1738</v>
      </c>
      <c r="F20" s="14" t="n">
        <v>335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061</v>
      </c>
      <c r="E21" s="13" t="n">
        <v>1090</v>
      </c>
      <c r="F21" s="14" t="n">
        <v>215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16</v>
      </c>
      <c r="E22" s="13" t="n">
        <v>4201</v>
      </c>
      <c r="F22" s="14" t="n">
        <v>811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6</v>
      </c>
      <c r="D23" s="13" t="n">
        <v>2791</v>
      </c>
      <c r="E23" s="13" t="n">
        <v>3225</v>
      </c>
      <c r="F23" s="14" t="n">
        <v>601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97</v>
      </c>
      <c r="D24" s="13" t="n">
        <v>4964</v>
      </c>
      <c r="E24" s="13" t="n">
        <v>5452</v>
      </c>
      <c r="F24" s="14" t="n">
        <v>1041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7</v>
      </c>
      <c r="D25" s="13" t="n">
        <v>8408</v>
      </c>
      <c r="E25" s="13" t="n">
        <v>8258</v>
      </c>
      <c r="F25" s="14" t="n">
        <v>1666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249</v>
      </c>
      <c r="E26" s="13" t="n">
        <v>7969</v>
      </c>
      <c r="F26" s="14" t="n">
        <v>1521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835</v>
      </c>
      <c r="E27" s="17" t="n">
        <v>5400</v>
      </c>
      <c r="F27" s="18" t="n">
        <v>10235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0</v>
      </c>
      <c r="E28" s="21" t="n">
        <v>407</v>
      </c>
      <c r="F28" s="22" t="n">
        <v>79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6</v>
      </c>
      <c r="D29" s="13" t="n">
        <v>6039</v>
      </c>
      <c r="E29" s="13" t="n">
        <v>6139</v>
      </c>
      <c r="F29" s="14" t="n">
        <v>1217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01</v>
      </c>
      <c r="E30" s="13" t="n">
        <v>2318</v>
      </c>
      <c r="F30" s="14" t="n">
        <v>431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73</v>
      </c>
      <c r="D31" s="13" t="n">
        <v>5615</v>
      </c>
      <c r="E31" s="13" t="n">
        <v>5704</v>
      </c>
      <c r="F31" s="14" t="n">
        <v>1131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5</v>
      </c>
      <c r="D32" s="13" t="n">
        <v>3483</v>
      </c>
      <c r="E32" s="13" t="n">
        <v>3514</v>
      </c>
      <c r="F32" s="14" t="n">
        <v>699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34</v>
      </c>
      <c r="E33" s="13" t="n">
        <v>1225</v>
      </c>
      <c r="F33" s="14" t="n">
        <v>245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7</v>
      </c>
      <c r="D34" s="13" t="n">
        <v>2800</v>
      </c>
      <c r="E34" s="13" t="n">
        <v>2950</v>
      </c>
      <c r="F34" s="14" t="n">
        <v>575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33</v>
      </c>
      <c r="E35" s="13" t="n">
        <v>1769</v>
      </c>
      <c r="F35" s="14" t="n">
        <v>3402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47</v>
      </c>
      <c r="D36" s="13" t="n">
        <v>1345</v>
      </c>
      <c r="E36" s="13" t="n">
        <v>1428</v>
      </c>
      <c r="F36" s="14" t="n">
        <v>2773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98</v>
      </c>
      <c r="E37" s="13" t="n">
        <v>2214</v>
      </c>
      <c r="F37" s="14" t="n">
        <v>451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88</v>
      </c>
      <c r="E38" s="13" t="n">
        <v>2347</v>
      </c>
      <c r="F38" s="14" t="n">
        <v>463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4</v>
      </c>
      <c r="D39" s="13" t="n">
        <v>2952</v>
      </c>
      <c r="E39" s="13" t="n">
        <v>3015</v>
      </c>
      <c r="F39" s="14" t="n">
        <v>5967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18</v>
      </c>
      <c r="D40" s="24" t="n">
        <f aca="false">SUM(D6:D27,D29:D39)</f>
        <v>132477</v>
      </c>
      <c r="E40" s="24" t="n">
        <f aca="false">SUM(E6:E27,E29:E39)</f>
        <v>138006</v>
      </c>
      <c r="F40" s="25" t="n">
        <f aca="false">SUM(F6:F27,F29:F39)</f>
        <v>27048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3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30" t="n">
        <v>4491</v>
      </c>
      <c r="D6" s="30" t="n">
        <v>4398</v>
      </c>
      <c r="E6" s="30" t="n">
        <v>4129</v>
      </c>
      <c r="F6" s="31" t="n">
        <v>852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30" t="n">
        <v>3484</v>
      </c>
      <c r="D7" s="30" t="n">
        <v>3154</v>
      </c>
      <c r="E7" s="30" t="n">
        <v>3283</v>
      </c>
      <c r="F7" s="31" t="n">
        <v>643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30" t="n">
        <v>2999</v>
      </c>
      <c r="D8" s="30" t="n">
        <v>2804</v>
      </c>
      <c r="E8" s="30" t="n">
        <v>2976</v>
      </c>
      <c r="F8" s="31" t="n">
        <v>578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30" t="n">
        <v>3355</v>
      </c>
      <c r="D9" s="30" t="n">
        <v>3113</v>
      </c>
      <c r="E9" s="30" t="n">
        <v>3359</v>
      </c>
      <c r="F9" s="31" t="n">
        <v>647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30" t="n">
        <v>5872</v>
      </c>
      <c r="D10" s="30" t="n">
        <v>5877</v>
      </c>
      <c r="E10" s="30" t="n">
        <v>5994</v>
      </c>
      <c r="F10" s="31" t="n">
        <v>1187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30" t="n">
        <v>6196</v>
      </c>
      <c r="D11" s="30" t="n">
        <v>5705</v>
      </c>
      <c r="E11" s="30" t="n">
        <v>5853</v>
      </c>
      <c r="F11" s="31" t="n">
        <v>11558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30" t="n">
        <v>7476</v>
      </c>
      <c r="D12" s="30" t="n">
        <v>8258</v>
      </c>
      <c r="E12" s="30" t="n">
        <v>8879</v>
      </c>
      <c r="F12" s="31" t="n">
        <v>1713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30" t="n">
        <v>4486</v>
      </c>
      <c r="D13" s="30" t="n">
        <v>5070</v>
      </c>
      <c r="E13" s="30" t="n">
        <v>5416</v>
      </c>
      <c r="F13" s="31" t="n">
        <v>1048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30" t="n">
        <v>663</v>
      </c>
      <c r="D14" s="30" t="n">
        <v>819</v>
      </c>
      <c r="E14" s="30" t="n">
        <v>921</v>
      </c>
      <c r="F14" s="31" t="n">
        <v>174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30" t="n">
        <v>1312</v>
      </c>
      <c r="D15" s="30" t="n">
        <v>1432</v>
      </c>
      <c r="E15" s="32" t="n">
        <v>1547</v>
      </c>
      <c r="F15" s="31" t="n">
        <v>297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30" t="n">
        <v>7536</v>
      </c>
      <c r="D16" s="30" t="n">
        <v>7287</v>
      </c>
      <c r="E16" s="30" t="n">
        <v>7182</v>
      </c>
      <c r="F16" s="31" t="n">
        <v>1446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30" t="n">
        <v>6183</v>
      </c>
      <c r="D17" s="30" t="n">
        <v>6640</v>
      </c>
      <c r="E17" s="30" t="n">
        <v>6740</v>
      </c>
      <c r="F17" s="31" t="n">
        <v>1338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30" t="n">
        <v>4971</v>
      </c>
      <c r="D18" s="30" t="n">
        <v>5819</v>
      </c>
      <c r="E18" s="30" t="n">
        <v>6000</v>
      </c>
      <c r="F18" s="31" t="n">
        <v>1181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30" t="n">
        <v>5533</v>
      </c>
      <c r="D19" s="30" t="n">
        <v>5547</v>
      </c>
      <c r="E19" s="30" t="n">
        <v>5775</v>
      </c>
      <c r="F19" s="31" t="n">
        <v>1132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30" t="n">
        <v>1260</v>
      </c>
      <c r="D20" s="30" t="n">
        <v>1619</v>
      </c>
      <c r="E20" s="30" t="n">
        <v>1739</v>
      </c>
      <c r="F20" s="31" t="n">
        <v>335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30" t="n">
        <v>824</v>
      </c>
      <c r="D21" s="30" t="n">
        <v>1062</v>
      </c>
      <c r="E21" s="30" t="n">
        <v>1087</v>
      </c>
      <c r="F21" s="31" t="n">
        <v>2149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30" t="n">
        <v>3195</v>
      </c>
      <c r="D22" s="30" t="n">
        <v>3918</v>
      </c>
      <c r="E22" s="30" t="n">
        <v>4205</v>
      </c>
      <c r="F22" s="31" t="n">
        <v>812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30" t="n">
        <v>2343</v>
      </c>
      <c r="D23" s="30" t="n">
        <v>2794</v>
      </c>
      <c r="E23" s="30" t="n">
        <v>3228</v>
      </c>
      <c r="F23" s="31" t="n">
        <v>602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30" t="n">
        <v>4894</v>
      </c>
      <c r="D24" s="30" t="n">
        <v>4964</v>
      </c>
      <c r="E24" s="30" t="n">
        <v>5456</v>
      </c>
      <c r="F24" s="31" t="n">
        <v>1042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30" t="n">
        <v>8457</v>
      </c>
      <c r="D25" s="30" t="n">
        <v>8401</v>
      </c>
      <c r="E25" s="30" t="n">
        <v>8263</v>
      </c>
      <c r="F25" s="31" t="n">
        <v>1666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30" t="n">
        <v>7406</v>
      </c>
      <c r="D26" s="30" t="n">
        <v>7245</v>
      </c>
      <c r="E26" s="30" t="n">
        <v>7951</v>
      </c>
      <c r="F26" s="31" t="n">
        <v>1519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33" t="n">
        <v>4186</v>
      </c>
      <c r="D27" s="33" t="n">
        <v>4848</v>
      </c>
      <c r="E27" s="33" t="n">
        <v>5412</v>
      </c>
      <c r="F27" s="34" t="n">
        <v>10260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35" t="n">
        <v>283</v>
      </c>
      <c r="D28" s="35" t="n">
        <v>391</v>
      </c>
      <c r="E28" s="35" t="n">
        <v>406</v>
      </c>
      <c r="F28" s="36" t="n">
        <v>79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30" t="n">
        <v>5333</v>
      </c>
      <c r="D29" s="30" t="n">
        <v>6028</v>
      </c>
      <c r="E29" s="30" t="n">
        <v>6141</v>
      </c>
      <c r="F29" s="31" t="n">
        <v>1216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30" t="n">
        <v>2184</v>
      </c>
      <c r="D30" s="30" t="n">
        <v>2011</v>
      </c>
      <c r="E30" s="30" t="n">
        <v>2320</v>
      </c>
      <c r="F30" s="31" t="n">
        <v>433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30" t="n">
        <v>4867</v>
      </c>
      <c r="D31" s="30" t="n">
        <v>5601</v>
      </c>
      <c r="E31" s="30" t="n">
        <v>5712</v>
      </c>
      <c r="F31" s="31" t="n">
        <v>1131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30" t="n">
        <v>3687</v>
      </c>
      <c r="D32" s="30" t="n">
        <v>3488</v>
      </c>
      <c r="E32" s="30" t="n">
        <v>3517</v>
      </c>
      <c r="F32" s="31" t="n">
        <v>700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30" t="n">
        <v>824</v>
      </c>
      <c r="D33" s="30" t="n">
        <v>1234</v>
      </c>
      <c r="E33" s="30" t="n">
        <v>1228</v>
      </c>
      <c r="F33" s="31" t="n">
        <v>246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30" t="n">
        <v>2218</v>
      </c>
      <c r="D34" s="30" t="n">
        <v>2788</v>
      </c>
      <c r="E34" s="30" t="n">
        <v>2947</v>
      </c>
      <c r="F34" s="31" t="n">
        <v>573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30" t="n">
        <v>1256</v>
      </c>
      <c r="D35" s="30" t="n">
        <v>1639</v>
      </c>
      <c r="E35" s="30" t="n">
        <v>1772</v>
      </c>
      <c r="F35" s="31" t="n">
        <v>341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30" t="n">
        <v>938</v>
      </c>
      <c r="D36" s="30" t="n">
        <v>1337</v>
      </c>
      <c r="E36" s="30" t="n">
        <v>1414</v>
      </c>
      <c r="F36" s="31" t="n">
        <v>275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30" t="n">
        <v>1486</v>
      </c>
      <c r="D37" s="30" t="n">
        <v>2299</v>
      </c>
      <c r="E37" s="30" t="n">
        <v>2221</v>
      </c>
      <c r="F37" s="31" t="n">
        <v>452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30" t="n">
        <v>1621</v>
      </c>
      <c r="D38" s="30" t="n">
        <v>2296</v>
      </c>
      <c r="E38" s="30" t="n">
        <v>2342</v>
      </c>
      <c r="F38" s="31" t="n">
        <v>4638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30" t="n">
        <v>2518</v>
      </c>
      <c r="D39" s="30" t="n">
        <v>2940</v>
      </c>
      <c r="E39" s="30" t="n">
        <v>3006</v>
      </c>
      <c r="F39" s="31" t="n">
        <v>594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37" t="n">
        <f aca="false">SUM(C6:C27,C29:C39)</f>
        <v>124054</v>
      </c>
      <c r="D40" s="37" t="n">
        <f aca="false">SUM(D6:D27,D29:D39)</f>
        <v>132435</v>
      </c>
      <c r="E40" s="37" t="n">
        <f aca="false">SUM(E6:E27,E29:E39)</f>
        <v>138015</v>
      </c>
      <c r="F40" s="38" t="n">
        <f aca="false">SUM(F6:F27,F29:F39)</f>
        <v>27045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4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4</v>
      </c>
      <c r="D6" s="13" t="n">
        <v>4381</v>
      </c>
      <c r="E6" s="13" t="n">
        <v>4127</v>
      </c>
      <c r="F6" s="14" t="n">
        <v>8508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0</v>
      </c>
      <c r="D7" s="13" t="n">
        <v>3161</v>
      </c>
      <c r="E7" s="13" t="n">
        <v>3276</v>
      </c>
      <c r="F7" s="14" t="n">
        <v>643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7</v>
      </c>
      <c r="D8" s="13" t="n">
        <v>2800</v>
      </c>
      <c r="E8" s="13" t="n">
        <v>2982</v>
      </c>
      <c r="F8" s="14" t="n">
        <v>578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1</v>
      </c>
      <c r="D9" s="13" t="n">
        <v>3117</v>
      </c>
      <c r="E9" s="13" t="n">
        <v>3371</v>
      </c>
      <c r="F9" s="14" t="n">
        <v>648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8</v>
      </c>
      <c r="D10" s="13" t="n">
        <v>5885</v>
      </c>
      <c r="E10" s="13" t="n">
        <v>6011</v>
      </c>
      <c r="F10" s="14" t="n">
        <v>1189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0</v>
      </c>
      <c r="D11" s="13" t="n">
        <v>5699</v>
      </c>
      <c r="E11" s="13" t="n">
        <v>5855</v>
      </c>
      <c r="F11" s="14" t="n">
        <v>1155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66</v>
      </c>
      <c r="D12" s="13" t="n">
        <v>8256</v>
      </c>
      <c r="E12" s="13" t="n">
        <v>8861</v>
      </c>
      <c r="F12" s="14" t="n">
        <v>1711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5</v>
      </c>
      <c r="D13" s="13" t="n">
        <v>5076</v>
      </c>
      <c r="E13" s="13" t="n">
        <v>5419</v>
      </c>
      <c r="F13" s="14" t="n">
        <v>1049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19</v>
      </c>
      <c r="E14" s="13" t="n">
        <v>921</v>
      </c>
      <c r="F14" s="14" t="n">
        <v>174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30</v>
      </c>
      <c r="E15" s="15" t="n">
        <v>1544</v>
      </c>
      <c r="F15" s="14" t="n">
        <v>297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35</v>
      </c>
      <c r="D16" s="13" t="n">
        <v>7302</v>
      </c>
      <c r="E16" s="13" t="n">
        <v>7183</v>
      </c>
      <c r="F16" s="14" t="n">
        <v>1448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4</v>
      </c>
      <c r="D17" s="13" t="n">
        <v>6629</v>
      </c>
      <c r="E17" s="13" t="n">
        <v>6749</v>
      </c>
      <c r="F17" s="14" t="n">
        <v>1337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5</v>
      </c>
      <c r="D18" s="13" t="n">
        <v>5806</v>
      </c>
      <c r="E18" s="13" t="n">
        <v>5988</v>
      </c>
      <c r="F18" s="14" t="n">
        <v>1179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3</v>
      </c>
      <c r="D19" s="13" t="n">
        <v>5545</v>
      </c>
      <c r="E19" s="13" t="n">
        <v>5789</v>
      </c>
      <c r="F19" s="14" t="n">
        <v>113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625</v>
      </c>
      <c r="E20" s="13" t="n">
        <v>1749</v>
      </c>
      <c r="F20" s="14" t="n">
        <v>337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6</v>
      </c>
      <c r="D21" s="13" t="n">
        <v>1065</v>
      </c>
      <c r="E21" s="13" t="n">
        <v>1090</v>
      </c>
      <c r="F21" s="14" t="n">
        <v>215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21</v>
      </c>
      <c r="E22" s="13" t="n">
        <v>4206</v>
      </c>
      <c r="F22" s="14" t="n">
        <v>812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3</v>
      </c>
      <c r="D23" s="13" t="n">
        <v>2800</v>
      </c>
      <c r="E23" s="13" t="n">
        <v>3224</v>
      </c>
      <c r="F23" s="14" t="n">
        <v>602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7</v>
      </c>
      <c r="D24" s="13" t="n">
        <v>4953</v>
      </c>
      <c r="E24" s="13" t="n">
        <v>5463</v>
      </c>
      <c r="F24" s="14" t="n">
        <v>1041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2</v>
      </c>
      <c r="D25" s="13" t="n">
        <v>8408</v>
      </c>
      <c r="E25" s="13" t="n">
        <v>8253</v>
      </c>
      <c r="F25" s="14" t="n">
        <v>1666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80</v>
      </c>
      <c r="D26" s="13" t="n">
        <v>7239</v>
      </c>
      <c r="E26" s="13" t="n">
        <v>7933</v>
      </c>
      <c r="F26" s="14" t="n">
        <v>1517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854</v>
      </c>
      <c r="E27" s="17" t="n">
        <v>5430</v>
      </c>
      <c r="F27" s="18" t="n">
        <v>10284</v>
      </c>
      <c r="G27" s="0"/>
      <c r="H27" s="0"/>
      <c r="I27" s="0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1</v>
      </c>
      <c r="E28" s="21" t="n">
        <v>409</v>
      </c>
      <c r="F28" s="22" t="n">
        <v>8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1</v>
      </c>
      <c r="D29" s="13" t="n">
        <v>6028</v>
      </c>
      <c r="E29" s="13" t="n">
        <v>6142</v>
      </c>
      <c r="F29" s="14" t="n">
        <v>1217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4</v>
      </c>
      <c r="D30" s="13" t="n">
        <v>2014</v>
      </c>
      <c r="E30" s="13" t="n">
        <v>2329</v>
      </c>
      <c r="F30" s="14" t="n">
        <v>434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63</v>
      </c>
      <c r="D31" s="13" t="n">
        <v>5586</v>
      </c>
      <c r="E31" s="13" t="n">
        <v>5689</v>
      </c>
      <c r="F31" s="14" t="n">
        <v>1127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6</v>
      </c>
      <c r="D32" s="13" t="n">
        <v>3478</v>
      </c>
      <c r="E32" s="13" t="n">
        <v>3518</v>
      </c>
      <c r="F32" s="14" t="n">
        <v>6996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37</v>
      </c>
      <c r="E33" s="13" t="n">
        <v>1233</v>
      </c>
      <c r="F33" s="14" t="n">
        <v>247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18</v>
      </c>
      <c r="D34" s="13" t="n">
        <v>2793</v>
      </c>
      <c r="E34" s="13" t="n">
        <v>2951</v>
      </c>
      <c r="F34" s="14" t="n">
        <v>574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8</v>
      </c>
      <c r="D35" s="13" t="n">
        <v>1629</v>
      </c>
      <c r="E35" s="13" t="n">
        <v>1766</v>
      </c>
      <c r="F35" s="14" t="n">
        <v>339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36</v>
      </c>
      <c r="D36" s="13" t="n">
        <v>1337</v>
      </c>
      <c r="E36" s="13" t="n">
        <v>1409</v>
      </c>
      <c r="F36" s="14" t="n">
        <v>2746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03</v>
      </c>
      <c r="E37" s="13" t="n">
        <v>2226</v>
      </c>
      <c r="F37" s="14" t="n">
        <v>452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302</v>
      </c>
      <c r="E38" s="13" t="n">
        <v>2344</v>
      </c>
      <c r="F38" s="14" t="n">
        <v>464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20</v>
      </c>
      <c r="D39" s="13" t="n">
        <v>2941</v>
      </c>
      <c r="E39" s="13" t="n">
        <v>3010</v>
      </c>
      <c r="F39" s="14" t="n">
        <v>595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997</v>
      </c>
      <c r="D40" s="24" t="n">
        <f aca="false">SUM(D6:D27,D29:D39)</f>
        <v>132419</v>
      </c>
      <c r="E40" s="24" t="n">
        <f aca="false">SUM(E6:E27,E29:E39)</f>
        <v>138041</v>
      </c>
      <c r="F40" s="25" t="n">
        <f aca="false">SUM(F6:F27,F29:F39)</f>
        <v>27046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8:44:27Z</dcterms:created>
  <dc:creator>Win95</dc:creator>
  <dc:description/>
  <dc:language>en-US</dc:language>
  <cp:lastModifiedBy>m</cp:lastModifiedBy>
  <cp:lastPrinted>2021-10-01T01:22:35Z</cp:lastPrinted>
  <dcterms:modified xsi:type="dcterms:W3CDTF">2022-05-02T05:23:53Z</dcterms:modified>
  <cp:revision>0</cp:revision>
  <dc:subject/>
  <dc:title/>
</cp:coreProperties>
</file>