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44歴代市長" sheetId="1" state="visible" r:id="rId2"/>
    <sheet name="145市職員数" sheetId="2" state="visible" r:id="rId3"/>
    <sheet name="146部局別職員数" sheetId="3" state="visible" r:id="rId4"/>
    <sheet name="147水戸市行政機構図" sheetId="4" state="visible" r:id="rId5"/>
    <sheet name="148歴代正副議長" sheetId="5" state="visible" r:id="rId6"/>
    <sheet name="149市議会党派別議員数" sheetId="6" state="visible" r:id="rId7"/>
    <sheet name="150市議会本会議開催回数，議案等付議件数及び請願・陳情件数" sheetId="7" state="visible" r:id="rId8"/>
    <sheet name="151市議会常任委員会の状況" sheetId="8" state="visible" r:id="rId9"/>
    <sheet name="152選挙人名簿登録者数" sheetId="9" state="visible" r:id="rId10"/>
    <sheet name="153投票区別選挙人名簿登録者数" sheetId="10" state="visible" r:id="rId11"/>
    <sheet name="154各種選挙投票状況" sheetId="11" state="visible" r:id="rId12"/>
  </sheets>
  <definedNames>
    <definedName function="false" hidden="false" localSheetId="3" name="_xlnm.Print_Area" vbProcedure="false">147水戸市行政機構図!$A$1:$CR$293</definedName>
    <definedName function="false" hidden="false" localSheetId="4" name="_xlnm.Print_Area" vbProcedure="false">148歴代正副議長!$A$1:$H$72</definedName>
    <definedName function="false" hidden="false" localSheetId="9" name="_xlnm.Print_Area" vbProcedure="false">153投票区別選挙人名簿登録者数!$A$1:$J$45</definedName>
    <definedName function="false" hidden="false" localSheetId="10" name="_xlnm.Print_Area" vbProcedure="false">154各種選挙投票状況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858">
  <si>
    <r>
      <rPr>
        <b val="true"/>
        <sz val="12"/>
        <rFont val="ＭＳ Ｐゴシック"/>
        <family val="3"/>
        <charset val="128"/>
      </rPr>
      <t xml:space="preserve">144</t>
    </r>
    <r>
      <rPr>
        <b val="true"/>
        <sz val="12"/>
        <rFont val="Noto Sans"/>
        <family val="2"/>
      </rPr>
      <t xml:space="preserve">　歴代市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代 位</t>
  </si>
  <si>
    <t xml:space="preserve">氏名</t>
  </si>
  <si>
    <t xml:space="preserve">就任年月日</t>
  </si>
  <si>
    <t xml:space="preserve">退任年月日</t>
  </si>
  <si>
    <t xml:space="preserve"> 初 代</t>
  </si>
  <si>
    <t xml:space="preserve">服 部  正 義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…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代</t>
    </r>
  </si>
  <si>
    <t xml:space="preserve">小 宅  時 正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代</t>
    </r>
  </si>
  <si>
    <t xml:space="preserve">酒 泉  温 忠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代</t>
    </r>
  </si>
  <si>
    <t xml:space="preserve">床 井　    弘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5 </t>
    </r>
    <r>
      <rPr>
        <sz val="11"/>
        <rFont val="Noto Sans"/>
        <family val="2"/>
      </rPr>
      <t xml:space="preserve">代</t>
    </r>
  </si>
  <si>
    <t xml:space="preserve">原　    百 之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 …</t>
    </r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代</t>
    </r>
  </si>
  <si>
    <t xml:space="preserve">川 田  久 喜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代</t>
    </r>
  </si>
  <si>
    <t xml:space="preserve">山 崎　    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代</t>
    </r>
  </si>
  <si>
    <t xml:space="preserve">鈴 木  文次郎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代</t>
    </r>
  </si>
  <si>
    <t xml:space="preserve">中 崎  俊 秀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10 </t>
    </r>
    <r>
      <rPr>
        <sz val="11"/>
        <rFont val="Noto Sans"/>
        <family val="2"/>
      </rPr>
      <t xml:space="preserve">代</t>
    </r>
  </si>
  <si>
    <t xml:space="preserve">名 越  時 中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1 </t>
    </r>
    <r>
      <rPr>
        <sz val="11"/>
        <rFont val="Noto Sans"/>
        <family val="2"/>
      </rPr>
      <t xml:space="preserve">代</t>
    </r>
  </si>
  <si>
    <t xml:space="preserve">渡 辺  覚 造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ＭＳ Ｐ明朝"/>
        <family val="1"/>
        <charset val="128"/>
      </rPr>
      <t xml:space="preserve"> 12 </t>
    </r>
    <r>
      <rPr>
        <sz val="11"/>
        <rFont val="Noto Sans"/>
        <family val="2"/>
      </rPr>
      <t xml:space="preserve">代</t>
    </r>
  </si>
  <si>
    <t xml:space="preserve">風 戸  元 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代</t>
    </r>
  </si>
  <si>
    <t xml:space="preserve">山 本  敏 雄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14 </t>
    </r>
    <r>
      <rPr>
        <sz val="11"/>
        <rFont val="Noto Sans"/>
        <family val="2"/>
      </rPr>
      <t xml:space="preserve">代</t>
    </r>
  </si>
  <si>
    <t xml:space="preserve">木 村  傳兵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15 </t>
    </r>
    <r>
      <rPr>
        <sz val="11"/>
        <rFont val="Noto Sans"/>
        <family val="2"/>
      </rPr>
      <t xml:space="preserve">代</t>
    </r>
  </si>
  <si>
    <t xml:space="preserve">和 田  祐之介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代</t>
    </r>
  </si>
  <si>
    <t xml:space="preserve">佐 川  一 信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ＭＳ Ｐ明朝"/>
        <family val="1"/>
        <charset val="128"/>
      </rPr>
      <t xml:space="preserve"> 17 </t>
    </r>
    <r>
      <rPr>
        <sz val="11"/>
        <rFont val="Noto Sans"/>
        <family val="2"/>
      </rPr>
      <t xml:space="preserve">代</t>
    </r>
  </si>
  <si>
    <t xml:space="preserve">岡 田      広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 18 </t>
    </r>
    <r>
      <rPr>
        <sz val="11"/>
        <rFont val="Noto Sans"/>
        <family val="2"/>
      </rPr>
      <t xml:space="preserve">代</t>
    </r>
  </si>
  <si>
    <t xml:space="preserve">加 藤  浩 一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ＭＳ Ｐ明朝"/>
        <family val="1"/>
        <charset val="128"/>
      </rPr>
      <t xml:space="preserve"> 19 </t>
    </r>
    <r>
      <rPr>
        <sz val="11"/>
        <rFont val="Noto Sans"/>
        <family val="2"/>
      </rPr>
      <t xml:space="preserve">代</t>
    </r>
  </si>
  <si>
    <t xml:space="preserve">高 橋　　 靖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t xml:space="preserve">在任中</t>
  </si>
  <si>
    <t xml:space="preserve">　　　　　　資料：人事課</t>
  </si>
  <si>
    <r>
      <rPr>
        <b val="true"/>
        <sz val="12"/>
        <rFont val="ＭＳ Ｐゴシック"/>
        <family val="3"/>
        <charset val="128"/>
      </rPr>
      <t xml:space="preserve">145</t>
    </r>
    <r>
      <rPr>
        <b val="true"/>
        <sz val="12"/>
        <rFont val="Noto Sans"/>
        <family val="2"/>
      </rPr>
      <t xml:space="preserve">　市職員数</t>
    </r>
  </si>
  <si>
    <r>
      <rPr>
        <sz val="11"/>
        <rFont val="Noto Sans"/>
        <family val="2"/>
      </rPr>
      <t xml:space="preserve">　　　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注）　職員数には，休職者，派遣勤務者及び再任用短時間職員を含みます。</t>
  </si>
  <si>
    <t xml:space="preserve">資料：人事課</t>
  </si>
  <si>
    <r>
      <rPr>
        <b val="true"/>
        <sz val="12"/>
        <rFont val="ＭＳ Ｐゴシック"/>
        <family val="3"/>
        <charset val="128"/>
      </rPr>
      <t xml:space="preserve">146</t>
    </r>
    <r>
      <rPr>
        <b val="true"/>
        <sz val="12"/>
        <rFont val="Noto Sans"/>
        <family val="2"/>
      </rPr>
      <t xml:space="preserve">　部局別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市長公室</t>
  </si>
  <si>
    <t xml:space="preserve">産業経済部</t>
  </si>
  <si>
    <t xml:space="preserve">秘書課</t>
  </si>
  <si>
    <t xml:space="preserve">商工課</t>
  </si>
  <si>
    <t xml:space="preserve">政策企画課</t>
  </si>
  <si>
    <t xml:space="preserve">観光課</t>
  </si>
  <si>
    <t xml:space="preserve">地域振興課</t>
  </si>
  <si>
    <t xml:space="preserve">農政課</t>
  </si>
  <si>
    <t xml:space="preserve">情報政策課</t>
  </si>
  <si>
    <t xml:space="preserve">ふるさと農業センター</t>
  </si>
  <si>
    <t xml:space="preserve">みとの魅力発信課</t>
  </si>
  <si>
    <t xml:space="preserve">農業環境整備課</t>
  </si>
  <si>
    <t xml:space="preserve">市民相談室</t>
  </si>
  <si>
    <t xml:space="preserve">農業技術センター</t>
  </si>
  <si>
    <t xml:space="preserve">男女平等参画課</t>
  </si>
  <si>
    <t xml:space="preserve">公設地方卸売市場</t>
  </si>
  <si>
    <t xml:space="preserve">総務部</t>
  </si>
  <si>
    <t xml:space="preserve">内原農政事務所</t>
  </si>
  <si>
    <t xml:space="preserve">総務法制課</t>
  </si>
  <si>
    <t xml:space="preserve">建設部</t>
  </si>
  <si>
    <t xml:space="preserve">行政改革課</t>
  </si>
  <si>
    <t xml:space="preserve">建設計画課</t>
  </si>
  <si>
    <t xml:space="preserve">人事課</t>
  </si>
  <si>
    <t xml:space="preserve">道路管理課</t>
  </si>
  <si>
    <t xml:space="preserve">管財課</t>
  </si>
  <si>
    <t xml:space="preserve">道路建設課</t>
  </si>
  <si>
    <t xml:space="preserve">工事検査課</t>
  </si>
  <si>
    <t xml:space="preserve">生活道路整備課</t>
  </si>
  <si>
    <t xml:space="preserve">財務部</t>
  </si>
  <si>
    <t xml:space="preserve">河川都市排水課</t>
  </si>
  <si>
    <t xml:space="preserve">財政課</t>
  </si>
  <si>
    <t xml:space="preserve">建築課</t>
  </si>
  <si>
    <t xml:space="preserve">契約課</t>
  </si>
  <si>
    <t xml:space="preserve">土木補修事務所</t>
  </si>
  <si>
    <t xml:space="preserve">市民税課</t>
  </si>
  <si>
    <t xml:space="preserve">内原建設事務所</t>
  </si>
  <si>
    <t xml:space="preserve">資産税課</t>
  </si>
  <si>
    <t xml:space="preserve">都市計画部</t>
  </si>
  <si>
    <t xml:space="preserve">収税課</t>
  </si>
  <si>
    <t xml:space="preserve">都市計画課</t>
  </si>
  <si>
    <t xml:space="preserve">市民環境部</t>
  </si>
  <si>
    <t xml:space="preserve">建築指導課</t>
  </si>
  <si>
    <t xml:space="preserve">市民生活課</t>
  </si>
  <si>
    <t xml:space="preserve">公園緑地課</t>
  </si>
  <si>
    <t xml:space="preserve">市民センター</t>
  </si>
  <si>
    <t xml:space="preserve">市街地整備課</t>
  </si>
  <si>
    <t xml:space="preserve">地域安全課</t>
  </si>
  <si>
    <t xml:space="preserve">東前地区開発事務所</t>
  </si>
  <si>
    <t xml:space="preserve">環境課</t>
  </si>
  <si>
    <t xml:space="preserve">住宅課</t>
  </si>
  <si>
    <t xml:space="preserve">市民課</t>
  </si>
  <si>
    <t xml:space="preserve">泉町・大工町周辺地区開発事務所</t>
  </si>
  <si>
    <t xml:space="preserve">赤塚出張所</t>
  </si>
  <si>
    <t xml:space="preserve">内原都市整備事務所</t>
  </si>
  <si>
    <t xml:space="preserve">常澄出張所</t>
  </si>
  <si>
    <t xml:space="preserve">下水道部</t>
  </si>
  <si>
    <t xml:space="preserve">内原出張所</t>
  </si>
  <si>
    <t xml:space="preserve">下水道管理課</t>
  </si>
  <si>
    <t xml:space="preserve">パスポートセンター</t>
  </si>
  <si>
    <t xml:space="preserve">下水道整備課</t>
  </si>
  <si>
    <t xml:space="preserve">衛生管理課</t>
  </si>
  <si>
    <t xml:space="preserve">下水道施設管理事務所</t>
  </si>
  <si>
    <t xml:space="preserve">見川クリーンセンター</t>
  </si>
  <si>
    <t xml:space="preserve">会計課</t>
  </si>
  <si>
    <t xml:space="preserve">斎場</t>
  </si>
  <si>
    <t xml:space="preserve">部長・公室長</t>
  </si>
  <si>
    <t xml:space="preserve">公園墓地管理事務所</t>
  </si>
  <si>
    <t xml:space="preserve">副部長・税務事務所長・会計管理者・参事・技監等</t>
  </si>
  <si>
    <t xml:space="preserve">ごみ対策課</t>
  </si>
  <si>
    <t xml:space="preserve">市長部局計</t>
  </si>
  <si>
    <t xml:space="preserve">清掃事務所</t>
  </si>
  <si>
    <t xml:space="preserve">その他の部局</t>
  </si>
  <si>
    <t xml:space="preserve">議会事務局</t>
  </si>
  <si>
    <t xml:space="preserve">小吹清掃工場</t>
  </si>
  <si>
    <t xml:space="preserve">監査委員事務局</t>
  </si>
  <si>
    <t xml:space="preserve">保健福祉部</t>
  </si>
  <si>
    <t xml:space="preserve">選挙管理委員会事務局</t>
  </si>
  <si>
    <t xml:space="preserve">福祉総務課</t>
  </si>
  <si>
    <t xml:space="preserve">農業委員会事務局</t>
  </si>
  <si>
    <t xml:space="preserve">ふれあいの館</t>
  </si>
  <si>
    <t xml:space="preserve">教育委員会</t>
  </si>
  <si>
    <t xml:space="preserve">生活福祉課</t>
  </si>
  <si>
    <t xml:space="preserve">消防本部</t>
  </si>
  <si>
    <t xml:space="preserve">障害福祉課</t>
  </si>
  <si>
    <t xml:space="preserve">水道部</t>
  </si>
  <si>
    <t xml:space="preserve">療育センター</t>
  </si>
  <si>
    <t xml:space="preserve">その他の部局計</t>
  </si>
  <si>
    <t xml:space="preserve">高齢福祉課</t>
  </si>
  <si>
    <t xml:space="preserve">総　　　　　計</t>
  </si>
  <si>
    <t xml:space="preserve">子ども課</t>
  </si>
  <si>
    <t xml:space="preserve">国保年金課</t>
  </si>
  <si>
    <t xml:space="preserve">介護保険課</t>
  </si>
  <si>
    <t xml:space="preserve">保健センター</t>
  </si>
  <si>
    <t xml:space="preserve">注）職員数には，休職者，派遣勤務者及び再任用短時間職員を含みます。</t>
  </si>
  <si>
    <r>
      <rPr>
        <b val="true"/>
        <sz val="12"/>
        <rFont val="ＭＳ Ｐゴシック"/>
        <family val="3"/>
        <charset val="128"/>
      </rPr>
      <t xml:space="preserve">147</t>
    </r>
    <r>
      <rPr>
        <b val="true"/>
        <sz val="12"/>
        <rFont val="Noto Sans"/>
        <family val="2"/>
      </rPr>
      <t xml:space="preserve">　水戸市行政機構図</t>
    </r>
  </si>
  <si>
    <t xml:space="preserve">平成２４年４月１日現在</t>
  </si>
  <si>
    <t xml:space="preserve">［市長部局］</t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広域行政室</t>
  </si>
  <si>
    <t xml:space="preserve">地域振興係　地域開発係　協働係</t>
  </si>
  <si>
    <t xml:space="preserve">情報化係　システム係　統計係</t>
  </si>
  <si>
    <t xml:space="preserve">広報係　イメージアップ係</t>
  </si>
  <si>
    <t xml:space="preserve">相談係</t>
  </si>
  <si>
    <t xml:space="preserve">事業係</t>
  </si>
  <si>
    <t xml:space="preserve">総務係　法務係　行政公安係</t>
  </si>
  <si>
    <t xml:space="preserve">改革係</t>
  </si>
  <si>
    <t xml:space="preserve">副市長</t>
  </si>
  <si>
    <t xml:space="preserve">人事係　研修係　福利厚生係</t>
  </si>
  <si>
    <t xml:space="preserve">庁舎係　財産活用係　車両係</t>
  </si>
  <si>
    <t xml:space="preserve">検査係</t>
  </si>
  <si>
    <t xml:space="preserve">財政係</t>
  </si>
  <si>
    <t xml:space="preserve">工事契約係　物品契約係　審査係</t>
  </si>
  <si>
    <t xml:space="preserve">税務事務所</t>
  </si>
  <si>
    <t xml:space="preserve">税制係　諸税係　市民税第１係　市民税第２係</t>
  </si>
  <si>
    <t xml:space="preserve">資産税係　家屋第１係　家屋第２係　土地係　償却資産係</t>
  </si>
  <si>
    <t xml:space="preserve">管理係　徴収係　整理第１係　整理第２係　整理第３係</t>
  </si>
  <si>
    <t xml:space="preserve">市民活動係　施設係　市民会館</t>
  </si>
  <si>
    <r>
      <rPr>
        <sz val="8"/>
        <rFont val="Noto Sans"/>
        <family val="2"/>
      </rPr>
      <t xml:space="preserve">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</t>
  </si>
  <si>
    <t xml:space="preserve">危機管理室</t>
  </si>
  <si>
    <t xml:space="preserve">危機管理係　防災係　</t>
  </si>
  <si>
    <t xml:space="preserve">保全係　公害係</t>
  </si>
  <si>
    <t xml:space="preserve">管理調査係　戸籍係　住民記録係　窓口第１係　窓口第２係　</t>
  </si>
  <si>
    <t xml:space="preserve">窓口係</t>
  </si>
  <si>
    <t xml:space="preserve">管理係　収納係　公園墓地管理事務所</t>
  </si>
  <si>
    <t xml:space="preserve">業務係</t>
  </si>
  <si>
    <t xml:space="preserve">管理係</t>
  </si>
  <si>
    <t xml:space="preserve">ごみ減量係　計画係</t>
  </si>
  <si>
    <t xml:space="preserve">新ごみ処理施設整備室</t>
  </si>
  <si>
    <t xml:space="preserve">整備係　用地係</t>
  </si>
  <si>
    <t xml:space="preserve">管理係　資源回収係　収集第１係　収集第２係</t>
  </si>
  <si>
    <t xml:space="preserve">業務係　処理係</t>
  </si>
  <si>
    <t xml:space="preserve">※印は福祉事務所を兼ねる</t>
  </si>
  <si>
    <t xml:space="preserve">※</t>
  </si>
  <si>
    <t xml:space="preserve">政策係　社会係　ふれあいの館</t>
  </si>
  <si>
    <t xml:space="preserve">市長</t>
  </si>
  <si>
    <t xml:space="preserve">保護第１係　保護第２係　保護第３係　保護第４係　保護第５係　保護第６係　保護第７係</t>
  </si>
  <si>
    <t xml:space="preserve">管理係　認定係　給付係　療育センター</t>
  </si>
  <si>
    <t xml:space="preserve">管理係　高齢福祉係</t>
  </si>
  <si>
    <t xml:space="preserve">地域支援センター</t>
  </si>
  <si>
    <t xml:space="preserve">高齢者支援係</t>
  </si>
  <si>
    <t xml:space="preserve">子育て支援係　相談係</t>
  </si>
  <si>
    <t xml:space="preserve">国保給付係　国保税係　健診医療係　後期高齢者医療係　国民年金係</t>
  </si>
  <si>
    <t xml:space="preserve">給付係　認定係　保険係</t>
  </si>
  <si>
    <t xml:space="preserve">管理係　予防衛生係　保健係　介護予防係　休日夜間緊急診療所　常澄保健センター　内原保健センター</t>
  </si>
  <si>
    <t xml:space="preserve">市街地活性係　商工労政係</t>
  </si>
  <si>
    <t xml:space="preserve">企画物産係　事業係</t>
  </si>
  <si>
    <t xml:space="preserve">企画係　振興係　ふるさと農業センター</t>
  </si>
  <si>
    <t xml:space="preserve">管理係　集落排水第１係　集落排水第２係　土地改良係　地籍調査係</t>
  </si>
  <si>
    <t xml:space="preserve">技術係</t>
  </si>
  <si>
    <t xml:space="preserve">植物公園</t>
  </si>
  <si>
    <t xml:space="preserve">花と緑係</t>
  </si>
  <si>
    <t xml:space="preserve">農林係</t>
  </si>
  <si>
    <t xml:space="preserve">経理係　計画係　台帳係</t>
  </si>
  <si>
    <t xml:space="preserve">管理係　認定外道路係　調査係</t>
  </si>
  <si>
    <t xml:space="preserve">工務第１係　工務第２係　工務第３係　工務第４係</t>
  </si>
  <si>
    <t xml:space="preserve">工務第１係　工務第２係</t>
  </si>
  <si>
    <t xml:space="preserve">管理係　工務第１係　工務第２係</t>
  </si>
  <si>
    <t xml:space="preserve">建築第１係　建築第２係  建築第３係</t>
  </si>
  <si>
    <t xml:space="preserve">管理係　土木係</t>
  </si>
  <si>
    <t xml:space="preserve">経理係　計画係</t>
  </si>
  <si>
    <t xml:space="preserve">景観室</t>
  </si>
  <si>
    <t xml:space="preserve">景観係</t>
  </si>
  <si>
    <t xml:space="preserve">指導係　審査第１係　審査第２係</t>
  </si>
  <si>
    <t xml:space="preserve">開発指導室</t>
  </si>
  <si>
    <t xml:space="preserve">宅地開発係</t>
  </si>
  <si>
    <t xml:space="preserve">緑化係　施設係</t>
  </si>
  <si>
    <t xml:space="preserve">千波湖管理室</t>
  </si>
  <si>
    <t xml:space="preserve">計画係　整備係</t>
  </si>
  <si>
    <t xml:space="preserve">整備係</t>
  </si>
  <si>
    <t xml:space="preserve">政策係　管理係　徴収係</t>
  </si>
  <si>
    <t xml:space="preserve">開発係</t>
  </si>
  <si>
    <t xml:space="preserve">経理係　計画係　公営企業準備係　普及指導係　収納係</t>
  </si>
  <si>
    <t xml:space="preserve">管理係　管きょ係　施設係</t>
  </si>
  <si>
    <t xml:space="preserve">会計管理者</t>
  </si>
  <si>
    <t xml:space="preserve">審査係　出納係</t>
  </si>
  <si>
    <t xml:space="preserve">［消　防］</t>
  </si>
  <si>
    <t xml:space="preserve">消防総務課</t>
  </si>
  <si>
    <t xml:space="preserve">総務係</t>
  </si>
  <si>
    <t xml:space="preserve">火災予防課</t>
  </si>
  <si>
    <t xml:space="preserve">予防係　指導係</t>
  </si>
  <si>
    <t xml:space="preserve">消防救助課</t>
  </si>
  <si>
    <t xml:space="preserve">消防救助係　指令第１係　指令第２係</t>
  </si>
  <si>
    <t xml:space="preserve">救急課</t>
  </si>
  <si>
    <t xml:space="preserve">救急係</t>
  </si>
  <si>
    <t xml:space="preserve">北消防署</t>
  </si>
  <si>
    <r>
      <rPr>
        <sz val="8"/>
        <rFont val="Noto Sans"/>
        <family val="2"/>
      </rPr>
      <t xml:space="preserve">庶務係　消防救助係　救急係　指導係　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庶務係　消防救助係　救急係　指導係　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　</t>
  </si>
  <si>
    <t xml:space="preserve">水道整備課</t>
  </si>
  <si>
    <t xml:space="preserve">管理係　計画係　整備第１係　整備第２係</t>
  </si>
  <si>
    <t xml:space="preserve">給水課</t>
  </si>
  <si>
    <t xml:space="preserve">管理係　給水係　漏水防止係</t>
  </si>
  <si>
    <t xml:space="preserve">浄水管理事務所</t>
  </si>
  <si>
    <t xml:space="preserve">管理係　施設係　水質係　</t>
  </si>
  <si>
    <t xml:space="preserve">開江浄水場</t>
  </si>
  <si>
    <t xml:space="preserve">浄水係</t>
  </si>
  <si>
    <t xml:space="preserve">楮川浄水場</t>
  </si>
  <si>
    <t xml:space="preserve">［教育委員会］</t>
  </si>
  <si>
    <t xml:space="preserve">教育企画課</t>
  </si>
  <si>
    <t xml:space="preserve">総務係　企画係</t>
  </si>
  <si>
    <t xml:space="preserve">教育長</t>
  </si>
  <si>
    <t xml:space="preserve">教育委員会
事務局</t>
  </si>
  <si>
    <t xml:space="preserve">学校教育課</t>
  </si>
  <si>
    <r>
      <rPr>
        <sz val="8"/>
        <rFont val="Noto Sans"/>
        <family val="2"/>
      </rPr>
      <t xml:space="preserve">学事係　保健給食係　小学校【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】　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t xml:space="preserve">学校給食共同調理場</t>
  </si>
  <si>
    <t xml:space="preserve">調理係</t>
  </si>
  <si>
    <t xml:space="preserve">幼児教育課</t>
  </si>
  <si>
    <t xml:space="preserve">幼児教育係　保育所係　</t>
  </si>
  <si>
    <r>
      <rPr>
        <sz val="8"/>
        <rFont val="Noto Sans"/>
        <family val="2"/>
      </rPr>
      <t xml:space="preserve">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</t>
  </si>
  <si>
    <t xml:space="preserve">みと好文カレッジ</t>
  </si>
  <si>
    <t xml:space="preserve">指導係</t>
  </si>
  <si>
    <t xml:space="preserve">少年自然の家</t>
  </si>
  <si>
    <t xml:space="preserve">文化課</t>
  </si>
  <si>
    <t xml:space="preserve">芸術文化係　文化財係　</t>
  </si>
  <si>
    <t xml:space="preserve">世界遺産推進室</t>
  </si>
  <si>
    <t xml:space="preserve">世界遺産係</t>
  </si>
  <si>
    <t xml:space="preserve">埋蔵文化財センター</t>
  </si>
  <si>
    <t xml:space="preserve">博物館</t>
  </si>
  <si>
    <t xml:space="preserve">学芸係　大塚農民館</t>
  </si>
  <si>
    <t xml:space="preserve">スポーツ課</t>
  </si>
  <si>
    <t xml:space="preserve">市民スポーツ係　施設係</t>
  </si>
  <si>
    <t xml:space="preserve">中央図書館</t>
  </si>
  <si>
    <t xml:space="preserve">管理係　図書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常澄図書館</t>
  </si>
  <si>
    <t xml:space="preserve">内原図書館</t>
  </si>
  <si>
    <t xml:space="preserve">内原中央公民館</t>
  </si>
  <si>
    <t xml:space="preserve">公民館係　内原郷土史義勇軍資料館</t>
  </si>
  <si>
    <t xml:space="preserve">総合教育研究所</t>
  </si>
  <si>
    <t xml:space="preserve">放課後児童係　学校教育指導係　研究研修係　支援相談係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</t>
  </si>
  <si>
    <t xml:space="preserve">［固定資産評価審査委員会］</t>
  </si>
  <si>
    <t xml:space="preserve">［議会］</t>
  </si>
  <si>
    <t xml:space="preserve">総務課</t>
  </si>
  <si>
    <t xml:space="preserve">庶務係</t>
  </si>
  <si>
    <t xml:space="preserve">議事課</t>
  </si>
  <si>
    <t xml:space="preserve">議事係　法制調査係</t>
  </si>
  <si>
    <t xml:space="preserve">【組織数】１５部８２課１０室２４１係１５２施設</t>
  </si>
  <si>
    <r>
      <rPr>
        <b val="true"/>
        <sz val="12"/>
        <rFont val="ＭＳ Ｐゴシック"/>
        <family val="3"/>
        <charset val="128"/>
      </rPr>
      <t xml:space="preserve">148</t>
    </r>
    <r>
      <rPr>
        <b val="true"/>
        <sz val="12"/>
        <rFont val="Noto Sans"/>
        <family val="2"/>
      </rPr>
      <t xml:space="preserve">　歴代正副議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議長</t>
  </si>
  <si>
    <t xml:space="preserve">副議長</t>
  </si>
  <si>
    <t xml:space="preserve">代</t>
  </si>
  <si>
    <t xml:space="preserve">就任年月</t>
  </si>
  <si>
    <t xml:space="preserve">退任年月</t>
  </si>
  <si>
    <t xml:space="preserve">初</t>
  </si>
  <si>
    <t xml:space="preserve">村 田　  正 孝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高  織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西 野 　 元 聿</t>
  </si>
  <si>
    <t xml:space="preserve">西 野　  元 聿</t>
  </si>
  <si>
    <t xml:space="preserve">河 村  　正 俊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飯 村     　彜</t>
  </si>
  <si>
    <t xml:space="preserve">栗 田  　彦 六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水 谷  　藤助</t>
  </si>
  <si>
    <t xml:space="preserve">飯 村  　   彜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小岩井  　兼  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西 垣  　正 吉</t>
  </si>
  <si>
    <t xml:space="preserve">臼 井  　義 賢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鈴  木　 菊太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岡 部  　求 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板 垣  　信 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金子八郎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小 沢  　一 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鈴 木  　錬 平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t xml:space="preserve">小 林  　元 茂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貫  　寅 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小松崎 　孝 重</t>
  </si>
  <si>
    <t xml:space="preserve">鈴  木 　文次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小 沼     　操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秋 山  　誠 明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津 　金兵衛</t>
  </si>
  <si>
    <t xml:space="preserve">小 林　  元 茂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村 田     　博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師 岡　  廉 治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原        　寛</t>
  </si>
  <si>
    <t xml:space="preserve">島 村  　次 男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菊  池　 源一郎</t>
  </si>
  <si>
    <t xml:space="preserve">鈴 木 　剛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小 泉  　辰 寿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秋 元     　正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高 橋　  一 郎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木 村    五 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伊   藤　 建之助</t>
  </si>
  <si>
    <t xml:space="preserve">風 戸  　元 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金   子　     一 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t xml:space="preserve">伊  藤 　建之助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桜 井  　末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海 野  　龍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遠 山     　勇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金 沢  　正 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t xml:space="preserve">伊  藤　 建之助</t>
  </si>
  <si>
    <t xml:space="preserve">菊 池     　林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江 幡     　保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小田部利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田 沢  　重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加  納　 賢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渡  辺  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皆 川  　勝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三  木　 隆太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和 知  　忠 雄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遠  山     　勇</t>
  </si>
  <si>
    <t xml:space="preserve">安  達   勝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久保田  今朝武</t>
  </si>
  <si>
    <t xml:space="preserve">鯉 渕     　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福  田　 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吉 岡  　長 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渡  辺　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神 谷  　源 水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伊 藤  　栄 一</t>
  </si>
  <si>
    <t xml:space="preserve">川  嶋　 松之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木 村     　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安  達　 勝次郎</t>
  </si>
  <si>
    <t xml:space="preserve">谷 津  　陸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種 田  　六 郎</t>
  </si>
  <si>
    <t xml:space="preserve">常  井　 成一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渡  辺 　源四郎</t>
  </si>
  <si>
    <t xml:space="preserve">小 林  　一 彦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秋 山  　友 蔵</t>
  </si>
  <si>
    <t xml:space="preserve">大  沢 　千代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大 貫  　信 雄</t>
  </si>
  <si>
    <t xml:space="preserve">大 槻  　栄 寿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佐々木  伝三郎</t>
  </si>
  <si>
    <t xml:space="preserve">加 藤  　一 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住 谷  　誓 一</t>
  </si>
  <si>
    <t xml:space="preserve">福 島  　辰 三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中  村 　善次郎</t>
  </si>
  <si>
    <t xml:space="preserve">中 村　 善次郎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宮 田　  武 雄</t>
  </si>
  <si>
    <t xml:space="preserve">綿 引  　喜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松 本  　勝 久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枝 川  　浩 久</t>
  </si>
  <si>
    <t xml:space="preserve">森　    富士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    　敬</t>
  </si>
  <si>
    <t xml:space="preserve">高 橋  　丈 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加 藤 　浩 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須 能  　昭 一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亀 山　克之亟</t>
  </si>
  <si>
    <t xml:space="preserve">小 圷 　 和 男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小松﨑　 常 則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　  喜 男</t>
  </si>
  <si>
    <t xml:space="preserve">伊 藤  　充 朗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小田木　 保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t xml:space="preserve">袴 塚　　孝 雄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榎 澤  　誠 一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渡 辺　　政 明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三田寺    　弘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田　口　　文　明</t>
  </si>
  <si>
    <t xml:space="preserve">在　 任　 中</t>
  </si>
  <si>
    <t xml:space="preserve">友 部     　明</t>
  </si>
  <si>
    <t xml:space="preserve">大 縄  　敬 二</t>
  </si>
  <si>
    <t xml:space="preserve">緑 川  　賢 次</t>
  </si>
  <si>
    <t xml:space="preserve">田 口  　文 明</t>
  </si>
  <si>
    <t xml:space="preserve">渡 辺    政 明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田  山　 知賀子</t>
  </si>
  <si>
    <t xml:space="preserve">内 藤  　丈 男</t>
  </si>
  <si>
    <t xml:space="preserve">雨 谷　　精 一</t>
  </si>
  <si>
    <t xml:space="preserve">須 田　　浩 和</t>
  </si>
  <si>
    <t xml:space="preserve">藤　田　　精　治</t>
  </si>
  <si>
    <t xml:space="preserve">在　 任 　中</t>
  </si>
  <si>
    <t xml:space="preserve">資料：議会事務局</t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　市議会党派別議員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条例定数</t>
  </si>
  <si>
    <t xml:space="preserve">現員</t>
  </si>
  <si>
    <t xml:space="preserve">公明党</t>
  </si>
  <si>
    <t xml:space="preserve">自由民主党</t>
  </si>
  <si>
    <t xml:space="preserve">日本共産党</t>
  </si>
  <si>
    <t xml:space="preserve">社会民主党</t>
  </si>
  <si>
    <t xml:space="preserve">民主党</t>
  </si>
  <si>
    <t xml:space="preserve">みんなの党</t>
  </si>
  <si>
    <t xml:space="preserve">無所属</t>
  </si>
  <si>
    <t xml:space="preserve">  21</t>
  </si>
  <si>
    <t xml:space="preserve">  22</t>
  </si>
  <si>
    <t xml:space="preserve">  23</t>
  </si>
  <si>
    <t xml:space="preserve">  24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政党は公認としました。</t>
    </r>
  </si>
  <si>
    <t xml:space="preserve">　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　市議会本会議開催回数，議案等付議件数及び請願・陳情件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注）　付議件数のうち，「その他」は選挙を含みます。</t>
  </si>
  <si>
    <t xml:space="preserve">　　資料：議会事務局</t>
  </si>
  <si>
    <r>
      <rPr>
        <b val="true"/>
        <sz val="12"/>
        <rFont val="ＭＳ Ｐゴシック"/>
        <family val="3"/>
        <charset val="128"/>
      </rPr>
      <t xml:space="preserve">151</t>
    </r>
    <r>
      <rPr>
        <b val="true"/>
        <sz val="12"/>
        <rFont val="Noto Sans"/>
        <family val="2"/>
      </rPr>
      <t xml:space="preserve">　市議会常任委員会の状況</t>
    </r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    21</t>
  </si>
  <si>
    <t xml:space="preserve">    22</t>
  </si>
  <si>
    <t xml:space="preserve">    23</t>
  </si>
  <si>
    <t xml:space="preserve">    24</t>
  </si>
  <si>
    <t xml:space="preserve">　　　資料：議会事務局</t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選挙人名簿登録者数</t>
    </r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資料：選挙管理委員会事務局</t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　投票区別選挙人名簿登録者数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  票  区</t>
  </si>
  <si>
    <t xml:space="preserve">投票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三の丸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上国井町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ＪＡ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国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みと文化交流プラザ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田谷町田園都市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水戸市立五軒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旧柳河連絡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水戸市立新荘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青柳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茨城県立青少年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石川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水戸市立常磐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城東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堀原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水戸市立笠原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水戸市立石川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双葉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水戸市立第三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r>
      <rPr>
        <sz val="11"/>
        <rFont val="Noto Sans"/>
        <family val="2"/>
      </rPr>
      <t xml:space="preserve">河和田住宅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所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水戸市立浜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水戸市立千波幼稚園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水戸市立城東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西割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若宮団地集会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飯富町中央生活改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上大野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常磐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酒門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旧双葉台幼稚園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吉沢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吉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水戸市立吉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下大野一区新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水戸市役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小泉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県立水戸ろう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水戸市立常澄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緑岡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稲荷第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寿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東前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小吹町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稲荷第一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水戸市立見川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島田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水戸市立梅が丘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大場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水戸市立河和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下入野区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報徳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見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水戸市立赤塚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宿・根古屋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上中妻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万蔵寺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谷津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投票区</t>
    </r>
  </si>
  <si>
    <t xml:space="preserve">一の砂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さわやかふれあ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投票区</t>
    </r>
  </si>
  <si>
    <t xml:space="preserve">下野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山根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投票区</t>
    </r>
  </si>
  <si>
    <t xml:space="preserve">杉崎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開江町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投票区</t>
    </r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水戸内原支店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田野町中央生活改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投票区</t>
    </r>
  </si>
  <si>
    <t xml:space="preserve">健康増進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渡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投票区</t>
    </r>
  </si>
  <si>
    <t xml:space="preserve">小林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水戸市立第五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投票区</t>
    </r>
  </si>
  <si>
    <t xml:space="preserve">水戸市内原中央公民館中妻分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茨城大学附属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投票区</t>
    </r>
  </si>
  <si>
    <t xml:space="preserve">赤尾関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圷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投票区</t>
    </r>
  </si>
  <si>
    <t xml:space="preserve">あすなろの郷体育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成沢本郷集会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飯富市民センター</t>
  </si>
  <si>
    <t xml:space="preserve">総　　　　計</t>
  </si>
  <si>
    <r>
      <rPr>
        <b val="true"/>
        <sz val="12"/>
        <rFont val="ＭＳ Ｐゴシック"/>
        <family val="3"/>
        <charset val="128"/>
      </rPr>
      <t xml:space="preserve">154</t>
    </r>
    <r>
      <rPr>
        <b val="true"/>
        <sz val="12"/>
        <rFont val="Noto Sans"/>
        <family val="2"/>
      </rPr>
      <t xml:space="preserve">　各種選挙投票状況</t>
    </r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r>
      <rPr>
        <sz val="11"/>
        <rFont val="Noto Sans"/>
        <family val="2"/>
      </rPr>
      <t xml:space="preserve">衆議院議員（小選挙区選出　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H15.11. 9</t>
  </si>
  <si>
    <t xml:space="preserve">H17. 9. 11</t>
  </si>
  <si>
    <t xml:space="preserve">H21. 8. 30</t>
  </si>
  <si>
    <t xml:space="preserve">H24.12.16</t>
  </si>
  <si>
    <r>
      <rPr>
        <sz val="11"/>
        <rFont val="Noto Sans"/>
        <family val="2"/>
      </rPr>
      <t xml:space="preserve">衆議院議員（小選挙区選出　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衆議院議員（比例代表選出）</t>
  </si>
  <si>
    <t xml:space="preserve">H 8.10.20</t>
  </si>
  <si>
    <t xml:space="preserve">H12. 6.25</t>
  </si>
  <si>
    <t xml:space="preserve">H17. 9.11</t>
  </si>
  <si>
    <r>
      <rPr>
        <sz val="11"/>
        <rFont val="Noto Sans"/>
        <family val="2"/>
      </rPr>
      <t xml:space="preserve">衆議院議員（比例代表選出　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衆議院議員（比例代表選出　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最高裁判所裁判官国民審査（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最高裁判所裁判官国民審査（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参議院議員（選挙区選出）</t>
  </si>
  <si>
    <t xml:space="preserve">H13. 7.29</t>
  </si>
  <si>
    <t xml:space="preserve">H16. 7.11</t>
  </si>
  <si>
    <t xml:space="preserve">H19. 7.29</t>
  </si>
  <si>
    <t xml:space="preserve">H22. 7.11</t>
  </si>
  <si>
    <t xml:space="preserve">参議院議員（比例代表選出）</t>
  </si>
  <si>
    <t xml:space="preserve">茨 　城　 県　 知　 事</t>
  </si>
  <si>
    <t xml:space="preserve">H 9. 9.14</t>
  </si>
  <si>
    <t xml:space="preserve">H13. 9.16</t>
  </si>
  <si>
    <t xml:space="preserve">H21. 8.30</t>
  </si>
  <si>
    <t xml:space="preserve">茨 城 県 議 会 議 員（水戸市選挙区）</t>
  </si>
  <si>
    <t xml:space="preserve">H10.12.13</t>
  </si>
  <si>
    <t xml:space="preserve">H14.12 . 8</t>
  </si>
  <si>
    <t xml:space="preserve">H18.12.10</t>
  </si>
  <si>
    <t xml:space="preserve">H22.12.12</t>
  </si>
  <si>
    <t xml:space="preserve">茨 城 県 議 会 議 員（東茨城郡南部選挙区）</t>
  </si>
  <si>
    <t xml:space="preserve">H18.12 .10</t>
  </si>
  <si>
    <t xml:space="preserve">水 　戸 　市 　長</t>
  </si>
  <si>
    <t xml:space="preserve">H13.10.14</t>
  </si>
  <si>
    <t xml:space="preserve">H15. 4.27</t>
  </si>
  <si>
    <t xml:space="preserve">H19. 4.22</t>
  </si>
  <si>
    <t xml:space="preserve">H23. 5.29</t>
  </si>
  <si>
    <t xml:space="preserve">水 戸 市 議 会 議 員</t>
  </si>
  <si>
    <t xml:space="preserve">H11. 4.25</t>
  </si>
  <si>
    <t xml:space="preserve">水 戸 市 議 会 議 員（旧内原地区）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  <numFmt numFmtId="169" formatCode="_ * #,##0.00_ ;_ * \-#,##0.0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5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2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1" hidden="false" customHeight="true" outlineLevel="0" collapsed="false">
      <c r="A4" s="5"/>
      <c r="B4" s="6"/>
      <c r="C4" s="6"/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</row>
    <row r="6" customFormat="false" ht="24" hidden="false" customHeight="true" outlineLevel="0" collapsed="false">
      <c r="A6" s="11" t="s">
        <v>10</v>
      </c>
      <c r="B6" s="12" t="s">
        <v>11</v>
      </c>
      <c r="C6" s="13" t="s">
        <v>12</v>
      </c>
      <c r="D6" s="13" t="s">
        <v>13</v>
      </c>
    </row>
    <row r="7" customFormat="false" ht="24" hidden="false" customHeight="true" outlineLevel="0" collapsed="false">
      <c r="A7" s="11" t="s">
        <v>14</v>
      </c>
      <c r="B7" s="12" t="s">
        <v>15</v>
      </c>
      <c r="C7" s="13" t="s">
        <v>16</v>
      </c>
      <c r="D7" s="13" t="s">
        <v>17</v>
      </c>
    </row>
    <row r="8" customFormat="false" ht="24" hidden="false" customHeight="true" outlineLevel="0" collapsed="false">
      <c r="A8" s="11" t="s">
        <v>18</v>
      </c>
      <c r="B8" s="12" t="s">
        <v>19</v>
      </c>
      <c r="C8" s="13" t="s">
        <v>20</v>
      </c>
      <c r="D8" s="13" t="s">
        <v>21</v>
      </c>
    </row>
    <row r="9" customFormat="false" ht="24" hidden="false" customHeight="true" outlineLevel="0" collapsed="false">
      <c r="A9" s="11" t="s">
        <v>22</v>
      </c>
      <c r="B9" s="12" t="s">
        <v>23</v>
      </c>
      <c r="C9" s="13" t="s">
        <v>21</v>
      </c>
      <c r="D9" s="13" t="s">
        <v>24</v>
      </c>
    </row>
    <row r="10" customFormat="false" ht="24" hidden="false" customHeight="true" outlineLevel="0" collapsed="false">
      <c r="A10" s="11" t="s">
        <v>25</v>
      </c>
      <c r="B10" s="12" t="s">
        <v>26</v>
      </c>
      <c r="C10" s="13" t="s">
        <v>27</v>
      </c>
      <c r="D10" s="13" t="s">
        <v>28</v>
      </c>
    </row>
    <row r="11" customFormat="false" ht="24" hidden="false" customHeight="true" outlineLevel="0" collapsed="false">
      <c r="A11" s="11" t="s">
        <v>29</v>
      </c>
      <c r="B11" s="12" t="s">
        <v>30</v>
      </c>
      <c r="C11" s="13" t="s">
        <v>31</v>
      </c>
      <c r="D11" s="13" t="s">
        <v>32</v>
      </c>
    </row>
    <row r="12" customFormat="false" ht="24" hidden="false" customHeight="true" outlineLevel="0" collapsed="false">
      <c r="A12" s="11" t="s">
        <v>33</v>
      </c>
      <c r="B12" s="12" t="s">
        <v>34</v>
      </c>
      <c r="C12" s="13" t="s">
        <v>35</v>
      </c>
      <c r="D12" s="13" t="s">
        <v>36</v>
      </c>
    </row>
    <row r="13" customFormat="false" ht="24" hidden="false" customHeight="true" outlineLevel="0" collapsed="false">
      <c r="A13" s="11" t="s">
        <v>37</v>
      </c>
      <c r="B13" s="12" t="s">
        <v>38</v>
      </c>
      <c r="C13" s="13" t="s">
        <v>39</v>
      </c>
      <c r="D13" s="13" t="s">
        <v>40</v>
      </c>
    </row>
    <row r="14" customFormat="false" ht="24" hidden="false" customHeight="true" outlineLevel="0" collapsed="false">
      <c r="A14" s="11" t="s">
        <v>41</v>
      </c>
      <c r="B14" s="12" t="s">
        <v>42</v>
      </c>
      <c r="C14" s="13" t="s">
        <v>43</v>
      </c>
      <c r="D14" s="13" t="s">
        <v>44</v>
      </c>
    </row>
    <row r="15" customFormat="false" ht="24" hidden="false" customHeight="true" outlineLevel="0" collapsed="false">
      <c r="A15" s="11" t="s">
        <v>45</v>
      </c>
      <c r="B15" s="12" t="s">
        <v>46</v>
      </c>
      <c r="C15" s="13" t="s">
        <v>47</v>
      </c>
      <c r="D15" s="13" t="s">
        <v>48</v>
      </c>
    </row>
    <row r="16" customFormat="false" ht="24" hidden="false" customHeight="true" outlineLevel="0" collapsed="false">
      <c r="A16" s="11" t="s">
        <v>49</v>
      </c>
      <c r="B16" s="12" t="s">
        <v>50</v>
      </c>
      <c r="C16" s="13" t="s">
        <v>51</v>
      </c>
      <c r="D16" s="13" t="s">
        <v>52</v>
      </c>
    </row>
    <row r="17" customFormat="false" ht="24" hidden="false" customHeight="true" outlineLevel="0" collapsed="false">
      <c r="A17" s="11" t="s">
        <v>53</v>
      </c>
      <c r="B17" s="12" t="s">
        <v>54</v>
      </c>
      <c r="C17" s="13" t="s">
        <v>55</v>
      </c>
      <c r="D17" s="13" t="s">
        <v>56</v>
      </c>
    </row>
    <row r="18" customFormat="false" ht="24" hidden="false" customHeight="true" outlineLevel="0" collapsed="false">
      <c r="A18" s="11" t="s">
        <v>57</v>
      </c>
      <c r="B18" s="12" t="s">
        <v>58</v>
      </c>
      <c r="C18" s="13" t="s">
        <v>59</v>
      </c>
      <c r="D18" s="13" t="s">
        <v>60</v>
      </c>
    </row>
    <row r="19" customFormat="false" ht="24" hidden="false" customHeight="true" outlineLevel="0" collapsed="false">
      <c r="A19" s="11" t="s">
        <v>61</v>
      </c>
      <c r="B19" s="12" t="s">
        <v>62</v>
      </c>
      <c r="C19" s="13" t="s">
        <v>63</v>
      </c>
      <c r="D19" s="13" t="s">
        <v>64</v>
      </c>
    </row>
    <row r="20" customFormat="false" ht="24" hidden="false" customHeight="true" outlineLevel="0" collapsed="false">
      <c r="A20" s="11" t="s">
        <v>65</v>
      </c>
      <c r="B20" s="12" t="s">
        <v>66</v>
      </c>
      <c r="C20" s="13" t="s">
        <v>67</v>
      </c>
      <c r="D20" s="13" t="s">
        <v>68</v>
      </c>
    </row>
    <row r="21" customFormat="false" ht="24" hidden="false" customHeight="true" outlineLevel="0" collapsed="false">
      <c r="A21" s="11" t="s">
        <v>69</v>
      </c>
      <c r="B21" s="14" t="s">
        <v>70</v>
      </c>
      <c r="C21" s="13" t="s">
        <v>71</v>
      </c>
      <c r="D21" s="13" t="s">
        <v>72</v>
      </c>
    </row>
    <row r="22" customFormat="false" ht="24" hidden="false" customHeight="true" outlineLevel="0" collapsed="false">
      <c r="A22" s="11" t="s">
        <v>73</v>
      </c>
      <c r="B22" s="14" t="s">
        <v>74</v>
      </c>
      <c r="C22" s="15" t="s">
        <v>75</v>
      </c>
      <c r="D22" s="13" t="s">
        <v>76</v>
      </c>
    </row>
    <row r="23" customFormat="false" ht="24" hidden="false" customHeight="true" outlineLevel="0" collapsed="false">
      <c r="A23" s="16" t="s">
        <v>77</v>
      </c>
      <c r="B23" s="17" t="s">
        <v>78</v>
      </c>
      <c r="C23" s="18" t="s">
        <v>79</v>
      </c>
      <c r="D23" s="18" t="s">
        <v>80</v>
      </c>
    </row>
    <row r="24" customFormat="false" ht="15" hidden="false" customHeight="true" outlineLevel="0" collapsed="false">
      <c r="D24" s="4" t="s">
        <v>81</v>
      </c>
    </row>
    <row r="25" customFormat="false" ht="15" hidden="false" customHeight="true" outlineLevel="0" collapsed="false"/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74"/>
    <col collapsed="false" customWidth="true" hidden="false" outlineLevel="0" max="2" min="2" style="239" width="31.99"/>
    <col collapsed="false" customWidth="true" hidden="false" outlineLevel="0" max="5" min="3" style="239" width="7.99"/>
    <col collapsed="false" customWidth="true" hidden="false" outlineLevel="0" max="6" min="6" style="239" width="10.74"/>
    <col collapsed="false" customWidth="true" hidden="false" outlineLevel="0" max="7" min="7" style="239" width="31.99"/>
    <col collapsed="false" customWidth="true" hidden="false" outlineLevel="0" max="10" min="8" style="239" width="8.25"/>
    <col collapsed="false" customWidth="false" hidden="false" outlineLevel="0" max="257" min="11" style="239" width="8.99"/>
  </cols>
  <sheetData>
    <row r="1" customFormat="false" ht="15" hidden="false" customHeight="true" outlineLevel="0" collapsed="false">
      <c r="A1" s="40" t="s">
        <v>654</v>
      </c>
      <c r="B1" s="240"/>
      <c r="C1" s="240"/>
      <c r="E1" s="241" t="s">
        <v>655</v>
      </c>
    </row>
    <row r="2" s="243" customFormat="true" ht="1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42" t="s">
        <v>656</v>
      </c>
      <c r="J2" s="242"/>
    </row>
    <row r="3" customFormat="false" ht="16.5" hidden="false" customHeight="true" outlineLevel="0" collapsed="false">
      <c r="A3" s="244" t="s">
        <v>657</v>
      </c>
      <c r="B3" s="245" t="s">
        <v>658</v>
      </c>
      <c r="C3" s="246" t="s">
        <v>650</v>
      </c>
      <c r="D3" s="246" t="s">
        <v>651</v>
      </c>
      <c r="E3" s="247" t="s">
        <v>625</v>
      </c>
      <c r="F3" s="248" t="s">
        <v>657</v>
      </c>
      <c r="G3" s="245" t="s">
        <v>658</v>
      </c>
      <c r="H3" s="246" t="s">
        <v>650</v>
      </c>
      <c r="I3" s="246" t="s">
        <v>651</v>
      </c>
      <c r="J3" s="249" t="s">
        <v>625</v>
      </c>
    </row>
    <row r="4" customFormat="false" ht="24.95" hidden="false" customHeight="true" outlineLevel="0" collapsed="false">
      <c r="A4" s="250" t="s">
        <v>659</v>
      </c>
      <c r="B4" s="251" t="s">
        <v>660</v>
      </c>
      <c r="C4" s="252" t="n">
        <v>1920</v>
      </c>
      <c r="D4" s="252" t="n">
        <v>1951</v>
      </c>
      <c r="E4" s="253" t="n">
        <f aca="false">SUM(C4:D4)</f>
        <v>3871</v>
      </c>
      <c r="F4" s="254" t="s">
        <v>661</v>
      </c>
      <c r="G4" s="255" t="s">
        <v>662</v>
      </c>
      <c r="H4" s="50" t="n">
        <v>398</v>
      </c>
      <c r="I4" s="50" t="n">
        <v>386</v>
      </c>
      <c r="J4" s="256" t="n">
        <f aca="false">SUM(H4:I4)</f>
        <v>784</v>
      </c>
    </row>
    <row r="5" customFormat="false" ht="24.95" hidden="false" customHeight="true" outlineLevel="0" collapsed="false">
      <c r="A5" s="257" t="s">
        <v>663</v>
      </c>
      <c r="B5" s="258" t="s">
        <v>664</v>
      </c>
      <c r="C5" s="259" t="n">
        <v>872</v>
      </c>
      <c r="D5" s="259" t="n">
        <v>901</v>
      </c>
      <c r="E5" s="260" t="n">
        <f aca="false">SUM(C5:D5)</f>
        <v>1773</v>
      </c>
      <c r="F5" s="261" t="s">
        <v>665</v>
      </c>
      <c r="G5" s="262" t="s">
        <v>666</v>
      </c>
      <c r="H5" s="39" t="n">
        <v>340</v>
      </c>
      <c r="I5" s="39" t="n">
        <v>341</v>
      </c>
      <c r="J5" s="263" t="n">
        <f aca="false">SUM(H5:I5)</f>
        <v>681</v>
      </c>
    </row>
    <row r="6" customFormat="false" ht="24.95" hidden="false" customHeight="true" outlineLevel="0" collapsed="false">
      <c r="A6" s="257" t="s">
        <v>667</v>
      </c>
      <c r="B6" s="258" t="s">
        <v>668</v>
      </c>
      <c r="C6" s="259" t="n">
        <v>1243</v>
      </c>
      <c r="D6" s="259" t="n">
        <v>1392</v>
      </c>
      <c r="E6" s="260" t="n">
        <f aca="false">SUM(C6:D6)</f>
        <v>2635</v>
      </c>
      <c r="F6" s="261" t="s">
        <v>669</v>
      </c>
      <c r="G6" s="262" t="s">
        <v>670</v>
      </c>
      <c r="H6" s="39" t="n">
        <v>431</v>
      </c>
      <c r="I6" s="39" t="n">
        <v>452</v>
      </c>
      <c r="J6" s="263" t="n">
        <f aca="false">SUM(H6:I6)</f>
        <v>883</v>
      </c>
    </row>
    <row r="7" customFormat="false" ht="24.95" hidden="false" customHeight="true" outlineLevel="0" collapsed="false">
      <c r="A7" s="257" t="s">
        <v>671</v>
      </c>
      <c r="B7" s="258" t="s">
        <v>672</v>
      </c>
      <c r="C7" s="259" t="n">
        <v>1275</v>
      </c>
      <c r="D7" s="259" t="n">
        <v>1426</v>
      </c>
      <c r="E7" s="260" t="n">
        <f aca="false">SUM(C7:D7)</f>
        <v>2701</v>
      </c>
      <c r="F7" s="261" t="s">
        <v>673</v>
      </c>
      <c r="G7" s="262" t="s">
        <v>674</v>
      </c>
      <c r="H7" s="39" t="n">
        <v>593</v>
      </c>
      <c r="I7" s="39" t="n">
        <v>654</v>
      </c>
      <c r="J7" s="263" t="n">
        <f aca="false">SUM(H7:I7)</f>
        <v>1247</v>
      </c>
    </row>
    <row r="8" customFormat="false" ht="24.95" hidden="false" customHeight="true" outlineLevel="0" collapsed="false">
      <c r="A8" s="257" t="s">
        <v>675</v>
      </c>
      <c r="B8" s="258" t="s">
        <v>676</v>
      </c>
      <c r="C8" s="259" t="n">
        <v>1800</v>
      </c>
      <c r="D8" s="259" t="n">
        <v>1957</v>
      </c>
      <c r="E8" s="260" t="n">
        <f aca="false">SUM(C8:D8)</f>
        <v>3757</v>
      </c>
      <c r="F8" s="261" t="s">
        <v>677</v>
      </c>
      <c r="G8" s="262" t="s">
        <v>678</v>
      </c>
      <c r="H8" s="39" t="n">
        <v>795</v>
      </c>
      <c r="I8" s="39" t="n">
        <v>849</v>
      </c>
      <c r="J8" s="263" t="n">
        <f aca="false">SUM(H8:I8)</f>
        <v>1644</v>
      </c>
    </row>
    <row r="9" customFormat="false" ht="24.95" hidden="false" customHeight="true" outlineLevel="0" collapsed="false">
      <c r="A9" s="257" t="s">
        <v>679</v>
      </c>
      <c r="B9" s="258" t="s">
        <v>680</v>
      </c>
      <c r="C9" s="259" t="n">
        <v>1315</v>
      </c>
      <c r="D9" s="259" t="n">
        <v>1504</v>
      </c>
      <c r="E9" s="260" t="n">
        <f aca="false">SUM(C9:D9)</f>
        <v>2819</v>
      </c>
      <c r="F9" s="261" t="s">
        <v>681</v>
      </c>
      <c r="G9" s="262" t="s">
        <v>682</v>
      </c>
      <c r="H9" s="39" t="n">
        <v>2541</v>
      </c>
      <c r="I9" s="39" t="n">
        <v>2795</v>
      </c>
      <c r="J9" s="263" t="n">
        <f aca="false">SUM(H9:I9)</f>
        <v>5336</v>
      </c>
    </row>
    <row r="10" customFormat="false" ht="24.95" hidden="false" customHeight="true" outlineLevel="0" collapsed="false">
      <c r="A10" s="257" t="s">
        <v>683</v>
      </c>
      <c r="B10" s="258" t="s">
        <v>684</v>
      </c>
      <c r="C10" s="259" t="n">
        <v>2662</v>
      </c>
      <c r="D10" s="259" t="n">
        <v>2941</v>
      </c>
      <c r="E10" s="260" t="n">
        <f aca="false">SUM(C10:D10)</f>
        <v>5603</v>
      </c>
      <c r="F10" s="261" t="s">
        <v>685</v>
      </c>
      <c r="G10" s="262" t="s">
        <v>686</v>
      </c>
      <c r="H10" s="39" t="n">
        <v>548</v>
      </c>
      <c r="I10" s="39" t="n">
        <v>556</v>
      </c>
      <c r="J10" s="263" t="n">
        <f aca="false">SUM(H10:I10)</f>
        <v>1104</v>
      </c>
    </row>
    <row r="11" customFormat="false" ht="24.95" hidden="false" customHeight="true" outlineLevel="0" collapsed="false">
      <c r="A11" s="257" t="s">
        <v>687</v>
      </c>
      <c r="B11" s="258" t="s">
        <v>688</v>
      </c>
      <c r="C11" s="259" t="n">
        <v>2128</v>
      </c>
      <c r="D11" s="259" t="n">
        <v>2261</v>
      </c>
      <c r="E11" s="260" t="n">
        <f aca="false">SUM(C11:D11)</f>
        <v>4389</v>
      </c>
      <c r="F11" s="261" t="s">
        <v>689</v>
      </c>
      <c r="G11" s="262" t="s">
        <v>690</v>
      </c>
      <c r="H11" s="39" t="n">
        <v>3857</v>
      </c>
      <c r="I11" s="39" t="n">
        <v>3906</v>
      </c>
      <c r="J11" s="263" t="n">
        <f aca="false">SUM(H11:I11)</f>
        <v>7763</v>
      </c>
    </row>
    <row r="12" customFormat="false" ht="24.95" hidden="false" customHeight="true" outlineLevel="0" collapsed="false">
      <c r="A12" s="257" t="s">
        <v>691</v>
      </c>
      <c r="B12" s="258" t="s">
        <v>692</v>
      </c>
      <c r="C12" s="259" t="n">
        <v>1755</v>
      </c>
      <c r="D12" s="259" t="n">
        <v>1904</v>
      </c>
      <c r="E12" s="260" t="n">
        <f aca="false">SUM(C12:D12)</f>
        <v>3659</v>
      </c>
      <c r="F12" s="261" t="s">
        <v>693</v>
      </c>
      <c r="G12" s="262" t="s">
        <v>694</v>
      </c>
      <c r="H12" s="39" t="n">
        <v>1895</v>
      </c>
      <c r="I12" s="39" t="n">
        <v>2165</v>
      </c>
      <c r="J12" s="263" t="n">
        <f aca="false">SUM(H12:I12)</f>
        <v>4060</v>
      </c>
    </row>
    <row r="13" customFormat="false" ht="24.95" hidden="false" customHeight="true" outlineLevel="0" collapsed="false">
      <c r="A13" s="257" t="s">
        <v>695</v>
      </c>
      <c r="B13" s="258" t="s">
        <v>696</v>
      </c>
      <c r="C13" s="259" t="n">
        <v>2212</v>
      </c>
      <c r="D13" s="259" t="n">
        <v>2480</v>
      </c>
      <c r="E13" s="260" t="n">
        <f aca="false">SUM(C13:D13)</f>
        <v>4692</v>
      </c>
      <c r="F13" s="261" t="s">
        <v>697</v>
      </c>
      <c r="G13" s="262" t="s">
        <v>698</v>
      </c>
      <c r="H13" s="39" t="n">
        <v>944</v>
      </c>
      <c r="I13" s="39" t="n">
        <v>1251</v>
      </c>
      <c r="J13" s="263" t="n">
        <f aca="false">SUM(H13:I13)</f>
        <v>2195</v>
      </c>
    </row>
    <row r="14" customFormat="false" ht="24.95" hidden="false" customHeight="true" outlineLevel="0" collapsed="false">
      <c r="A14" s="257" t="s">
        <v>699</v>
      </c>
      <c r="B14" s="258" t="s">
        <v>700</v>
      </c>
      <c r="C14" s="259" t="n">
        <v>2268</v>
      </c>
      <c r="D14" s="259" t="n">
        <v>2423</v>
      </c>
      <c r="E14" s="260" t="n">
        <f aca="false">SUM(C14:D14)</f>
        <v>4691</v>
      </c>
      <c r="F14" s="261" t="s">
        <v>701</v>
      </c>
      <c r="G14" s="262" t="s">
        <v>702</v>
      </c>
      <c r="H14" s="39" t="n">
        <v>2029</v>
      </c>
      <c r="I14" s="39" t="n">
        <v>2097</v>
      </c>
      <c r="J14" s="263" t="n">
        <f aca="false">SUM(H14:I14)</f>
        <v>4126</v>
      </c>
    </row>
    <row r="15" customFormat="false" ht="24.95" hidden="false" customHeight="true" outlineLevel="0" collapsed="false">
      <c r="A15" s="257" t="s">
        <v>703</v>
      </c>
      <c r="B15" s="258" t="s">
        <v>704</v>
      </c>
      <c r="C15" s="259" t="n">
        <v>1702</v>
      </c>
      <c r="D15" s="259" t="n">
        <v>1908</v>
      </c>
      <c r="E15" s="260" t="n">
        <f aca="false">SUM(C15:D15)</f>
        <v>3610</v>
      </c>
      <c r="F15" s="261" t="s">
        <v>705</v>
      </c>
      <c r="G15" s="262" t="s">
        <v>706</v>
      </c>
      <c r="H15" s="39" t="n">
        <v>1328</v>
      </c>
      <c r="I15" s="39" t="n">
        <v>1438</v>
      </c>
      <c r="J15" s="263" t="n">
        <f aca="false">SUM(H15:I15)</f>
        <v>2766</v>
      </c>
    </row>
    <row r="16" customFormat="false" ht="24.95" hidden="false" customHeight="true" outlineLevel="0" collapsed="false">
      <c r="A16" s="257" t="s">
        <v>707</v>
      </c>
      <c r="B16" s="258" t="s">
        <v>708</v>
      </c>
      <c r="C16" s="259" t="n">
        <v>847</v>
      </c>
      <c r="D16" s="259" t="n">
        <v>1052</v>
      </c>
      <c r="E16" s="260" t="n">
        <f aca="false">SUM(C16:D16)</f>
        <v>1899</v>
      </c>
      <c r="F16" s="261" t="s">
        <v>709</v>
      </c>
      <c r="G16" s="262" t="s">
        <v>710</v>
      </c>
      <c r="H16" s="39" t="n">
        <v>360</v>
      </c>
      <c r="I16" s="39" t="n">
        <v>359</v>
      </c>
      <c r="J16" s="263" t="n">
        <f aca="false">SUM(H16:I16)</f>
        <v>719</v>
      </c>
    </row>
    <row r="17" customFormat="false" ht="24.95" hidden="false" customHeight="true" outlineLevel="0" collapsed="false">
      <c r="A17" s="257" t="s">
        <v>711</v>
      </c>
      <c r="B17" s="258" t="s">
        <v>712</v>
      </c>
      <c r="C17" s="259" t="n">
        <v>1003</v>
      </c>
      <c r="D17" s="259" t="n">
        <v>1048</v>
      </c>
      <c r="E17" s="260" t="n">
        <f aca="false">SUM(C17:D17)</f>
        <v>2051</v>
      </c>
      <c r="F17" s="261" t="s">
        <v>713</v>
      </c>
      <c r="G17" s="262" t="s">
        <v>714</v>
      </c>
      <c r="H17" s="39" t="n">
        <v>935</v>
      </c>
      <c r="I17" s="39" t="n">
        <v>1040</v>
      </c>
      <c r="J17" s="263" t="n">
        <f aca="false">SUM(H17:I17)</f>
        <v>1975</v>
      </c>
    </row>
    <row r="18" customFormat="false" ht="24.95" hidden="false" customHeight="true" outlineLevel="0" collapsed="false">
      <c r="A18" s="257" t="s">
        <v>715</v>
      </c>
      <c r="B18" s="258" t="s">
        <v>716</v>
      </c>
      <c r="C18" s="259" t="n">
        <v>3261</v>
      </c>
      <c r="D18" s="259" t="n">
        <v>3430</v>
      </c>
      <c r="E18" s="260" t="n">
        <f aca="false">SUM(C18:D18)</f>
        <v>6691</v>
      </c>
      <c r="F18" s="261" t="s">
        <v>717</v>
      </c>
      <c r="G18" s="262" t="s">
        <v>718</v>
      </c>
      <c r="H18" s="39" t="n">
        <v>1280</v>
      </c>
      <c r="I18" s="39" t="n">
        <v>1444</v>
      </c>
      <c r="J18" s="263" t="n">
        <f aca="false">SUM(H18:I18)</f>
        <v>2724</v>
      </c>
    </row>
    <row r="19" customFormat="false" ht="24.95" hidden="false" customHeight="true" outlineLevel="0" collapsed="false">
      <c r="A19" s="257" t="s">
        <v>719</v>
      </c>
      <c r="B19" s="258" t="s">
        <v>720</v>
      </c>
      <c r="C19" s="259" t="n">
        <v>3293</v>
      </c>
      <c r="D19" s="259" t="n">
        <v>3300</v>
      </c>
      <c r="E19" s="260" t="n">
        <f aca="false">SUM(C19:D19)</f>
        <v>6593</v>
      </c>
      <c r="F19" s="261" t="s">
        <v>721</v>
      </c>
      <c r="G19" s="262" t="s">
        <v>722</v>
      </c>
      <c r="H19" s="39" t="n">
        <v>1945</v>
      </c>
      <c r="I19" s="39" t="n">
        <v>2119</v>
      </c>
      <c r="J19" s="263" t="n">
        <f aca="false">SUM(H19:I19)</f>
        <v>4064</v>
      </c>
    </row>
    <row r="20" customFormat="false" ht="24.95" hidden="false" customHeight="true" outlineLevel="0" collapsed="false">
      <c r="A20" s="257" t="s">
        <v>723</v>
      </c>
      <c r="B20" s="258" t="s">
        <v>724</v>
      </c>
      <c r="C20" s="259" t="n">
        <v>3602</v>
      </c>
      <c r="D20" s="259" t="n">
        <v>3524</v>
      </c>
      <c r="E20" s="260" t="n">
        <f aca="false">SUM(C20:D20)</f>
        <v>7126</v>
      </c>
      <c r="F20" s="261" t="s">
        <v>725</v>
      </c>
      <c r="G20" s="262" t="s">
        <v>726</v>
      </c>
      <c r="H20" s="39" t="n">
        <v>338</v>
      </c>
      <c r="I20" s="39" t="n">
        <v>350</v>
      </c>
      <c r="J20" s="263" t="n">
        <f aca="false">SUM(H20:I20)</f>
        <v>688</v>
      </c>
    </row>
    <row r="21" customFormat="false" ht="24.95" hidden="false" customHeight="true" outlineLevel="0" collapsed="false">
      <c r="A21" s="257" t="s">
        <v>727</v>
      </c>
      <c r="B21" s="258" t="s">
        <v>728</v>
      </c>
      <c r="C21" s="259" t="n">
        <v>4317</v>
      </c>
      <c r="D21" s="259" t="n">
        <v>3927</v>
      </c>
      <c r="E21" s="260" t="n">
        <f aca="false">SUM(C21:D21)</f>
        <v>8244</v>
      </c>
      <c r="F21" s="261" t="s">
        <v>729</v>
      </c>
      <c r="G21" s="262" t="s">
        <v>730</v>
      </c>
      <c r="H21" s="39" t="n">
        <v>412</v>
      </c>
      <c r="I21" s="39" t="n">
        <v>414</v>
      </c>
      <c r="J21" s="263" t="n">
        <f aca="false">SUM(H21:I21)</f>
        <v>826</v>
      </c>
    </row>
    <row r="22" customFormat="false" ht="24.95" hidden="false" customHeight="true" outlineLevel="0" collapsed="false">
      <c r="A22" s="257" t="s">
        <v>731</v>
      </c>
      <c r="B22" s="258" t="s">
        <v>732</v>
      </c>
      <c r="C22" s="259" t="n">
        <v>2692</v>
      </c>
      <c r="D22" s="259" t="n">
        <v>2843</v>
      </c>
      <c r="E22" s="260" t="n">
        <f aca="false">SUM(C22:D22)</f>
        <v>5535</v>
      </c>
      <c r="F22" s="261" t="s">
        <v>733</v>
      </c>
      <c r="G22" s="262" t="s">
        <v>734</v>
      </c>
      <c r="H22" s="39" t="n">
        <v>442</v>
      </c>
      <c r="I22" s="39" t="n">
        <v>513</v>
      </c>
      <c r="J22" s="263" t="n">
        <f aca="false">SUM(H22:I22)</f>
        <v>955</v>
      </c>
    </row>
    <row r="23" customFormat="false" ht="24.95" hidden="false" customHeight="true" outlineLevel="0" collapsed="false">
      <c r="A23" s="257" t="s">
        <v>735</v>
      </c>
      <c r="B23" s="258" t="s">
        <v>736</v>
      </c>
      <c r="C23" s="259" t="n">
        <v>3709</v>
      </c>
      <c r="D23" s="259" t="n">
        <v>4162</v>
      </c>
      <c r="E23" s="260" t="n">
        <f aca="false">SUM(C23:D23)</f>
        <v>7871</v>
      </c>
      <c r="F23" s="261" t="s">
        <v>737</v>
      </c>
      <c r="G23" s="262" t="s">
        <v>738</v>
      </c>
      <c r="H23" s="39" t="n">
        <v>1229</v>
      </c>
      <c r="I23" s="39" t="n">
        <v>1323</v>
      </c>
      <c r="J23" s="263" t="n">
        <f aca="false">SUM(H23:I23)</f>
        <v>2552</v>
      </c>
    </row>
    <row r="24" customFormat="false" ht="24.95" hidden="false" customHeight="true" outlineLevel="0" collapsed="false">
      <c r="A24" s="257" t="s">
        <v>739</v>
      </c>
      <c r="B24" s="258" t="s">
        <v>740</v>
      </c>
      <c r="C24" s="259" t="n">
        <v>3795</v>
      </c>
      <c r="D24" s="259" t="n">
        <v>4092</v>
      </c>
      <c r="E24" s="260" t="n">
        <f aca="false">SUM(C24:D24)</f>
        <v>7887</v>
      </c>
      <c r="F24" s="261" t="s">
        <v>741</v>
      </c>
      <c r="G24" s="262" t="s">
        <v>742</v>
      </c>
      <c r="H24" s="39" t="n">
        <v>1187</v>
      </c>
      <c r="I24" s="39" t="n">
        <v>1215</v>
      </c>
      <c r="J24" s="263" t="n">
        <f aca="false">SUM(H24:I24)</f>
        <v>2402</v>
      </c>
    </row>
    <row r="25" customFormat="false" ht="24.95" hidden="false" customHeight="true" outlineLevel="0" collapsed="false">
      <c r="A25" s="257" t="s">
        <v>743</v>
      </c>
      <c r="B25" s="258" t="s">
        <v>744</v>
      </c>
      <c r="C25" s="259" t="n">
        <v>678</v>
      </c>
      <c r="D25" s="259" t="n">
        <v>784</v>
      </c>
      <c r="E25" s="260" t="n">
        <f aca="false">SUM(C25:D25)</f>
        <v>1462</v>
      </c>
      <c r="F25" s="261" t="s">
        <v>745</v>
      </c>
      <c r="G25" s="262" t="s">
        <v>746</v>
      </c>
      <c r="H25" s="39" t="n">
        <v>608</v>
      </c>
      <c r="I25" s="39" t="n">
        <v>600</v>
      </c>
      <c r="J25" s="263" t="n">
        <f aca="false">SUM(H25:I25)</f>
        <v>1208</v>
      </c>
    </row>
    <row r="26" customFormat="false" ht="24.95" hidden="false" customHeight="true" outlineLevel="0" collapsed="false">
      <c r="A26" s="257" t="s">
        <v>747</v>
      </c>
      <c r="B26" s="258" t="s">
        <v>748</v>
      </c>
      <c r="C26" s="259" t="n">
        <v>4303</v>
      </c>
      <c r="D26" s="259" t="n">
        <v>4658</v>
      </c>
      <c r="E26" s="260" t="n">
        <f aca="false">SUM(C26:D26)</f>
        <v>8961</v>
      </c>
      <c r="F26" s="261" t="s">
        <v>749</v>
      </c>
      <c r="G26" s="262" t="s">
        <v>750</v>
      </c>
      <c r="H26" s="39" t="n">
        <v>246</v>
      </c>
      <c r="I26" s="39" t="n">
        <v>224</v>
      </c>
      <c r="J26" s="263" t="n">
        <f aca="false">SUM(H26:I26)</f>
        <v>470</v>
      </c>
    </row>
    <row r="27" customFormat="false" ht="24.95" hidden="false" customHeight="true" outlineLevel="0" collapsed="false">
      <c r="A27" s="257" t="s">
        <v>751</v>
      </c>
      <c r="B27" s="258" t="s">
        <v>752</v>
      </c>
      <c r="C27" s="259" t="n">
        <v>3089</v>
      </c>
      <c r="D27" s="259" t="n">
        <v>3485</v>
      </c>
      <c r="E27" s="260" t="n">
        <f aca="false">SUM(C27:D27)</f>
        <v>6574</v>
      </c>
      <c r="F27" s="261" t="s">
        <v>753</v>
      </c>
      <c r="G27" s="262" t="s">
        <v>754</v>
      </c>
      <c r="H27" s="39" t="n">
        <v>514</v>
      </c>
      <c r="I27" s="39" t="n">
        <v>537</v>
      </c>
      <c r="J27" s="263" t="n">
        <f aca="false">SUM(H27:I27)</f>
        <v>1051</v>
      </c>
    </row>
    <row r="28" customFormat="false" ht="24.95" hidden="false" customHeight="true" outlineLevel="0" collapsed="false">
      <c r="A28" s="257" t="s">
        <v>755</v>
      </c>
      <c r="B28" s="258" t="s">
        <v>756</v>
      </c>
      <c r="C28" s="259" t="n">
        <v>1395</v>
      </c>
      <c r="D28" s="259" t="n">
        <v>1512</v>
      </c>
      <c r="E28" s="260" t="n">
        <f aca="false">SUM(C28:D28)</f>
        <v>2907</v>
      </c>
      <c r="F28" s="261" t="s">
        <v>757</v>
      </c>
      <c r="G28" s="262" t="s">
        <v>758</v>
      </c>
      <c r="H28" s="39" t="n">
        <v>456</v>
      </c>
      <c r="I28" s="39" t="n">
        <v>459</v>
      </c>
      <c r="J28" s="263" t="n">
        <f aca="false">SUM(H28:I28)</f>
        <v>915</v>
      </c>
    </row>
    <row r="29" customFormat="false" ht="24.95" hidden="false" customHeight="true" outlineLevel="0" collapsed="false">
      <c r="A29" s="257" t="s">
        <v>759</v>
      </c>
      <c r="B29" s="258" t="s">
        <v>760</v>
      </c>
      <c r="C29" s="259" t="n">
        <v>499</v>
      </c>
      <c r="D29" s="259" t="n">
        <v>532</v>
      </c>
      <c r="E29" s="260" t="n">
        <f aca="false">SUM(C29:D29)</f>
        <v>1031</v>
      </c>
      <c r="F29" s="261" t="s">
        <v>761</v>
      </c>
      <c r="G29" s="262" t="s">
        <v>762</v>
      </c>
      <c r="H29" s="39" t="n">
        <v>2425</v>
      </c>
      <c r="I29" s="39" t="n">
        <v>2651</v>
      </c>
      <c r="J29" s="263" t="n">
        <f aca="false">SUM(H29:I29)</f>
        <v>5076</v>
      </c>
    </row>
    <row r="30" customFormat="false" ht="24.95" hidden="false" customHeight="true" outlineLevel="0" collapsed="false">
      <c r="A30" s="257" t="s">
        <v>763</v>
      </c>
      <c r="B30" s="258" t="s">
        <v>764</v>
      </c>
      <c r="C30" s="259" t="n">
        <v>2416</v>
      </c>
      <c r="D30" s="259" t="n">
        <v>2709</v>
      </c>
      <c r="E30" s="260" t="n">
        <f aca="false">SUM(C30:D30)</f>
        <v>5125</v>
      </c>
      <c r="F30" s="261" t="s">
        <v>765</v>
      </c>
      <c r="G30" s="262" t="s">
        <v>766</v>
      </c>
      <c r="H30" s="39" t="n">
        <v>865</v>
      </c>
      <c r="I30" s="39" t="n">
        <v>912</v>
      </c>
      <c r="J30" s="263" t="n">
        <f aca="false">SUM(H30:I30)</f>
        <v>1777</v>
      </c>
    </row>
    <row r="31" customFormat="false" ht="24.95" hidden="false" customHeight="true" outlineLevel="0" collapsed="false">
      <c r="A31" s="257" t="s">
        <v>767</v>
      </c>
      <c r="B31" s="258" t="s">
        <v>768</v>
      </c>
      <c r="C31" s="259" t="n">
        <v>2300</v>
      </c>
      <c r="D31" s="259" t="n">
        <v>2472</v>
      </c>
      <c r="E31" s="260" t="n">
        <f aca="false">SUM(C31:D31)</f>
        <v>4772</v>
      </c>
      <c r="F31" s="261" t="s">
        <v>769</v>
      </c>
      <c r="G31" s="262" t="s">
        <v>770</v>
      </c>
      <c r="H31" s="39" t="n">
        <v>352</v>
      </c>
      <c r="I31" s="39" t="n">
        <v>383</v>
      </c>
      <c r="J31" s="263" t="n">
        <f aca="false">SUM(H31:I31)</f>
        <v>735</v>
      </c>
    </row>
    <row r="32" customFormat="false" ht="24.95" hidden="false" customHeight="true" outlineLevel="0" collapsed="false">
      <c r="A32" s="257" t="s">
        <v>771</v>
      </c>
      <c r="B32" s="258" t="s">
        <v>772</v>
      </c>
      <c r="C32" s="259" t="n">
        <v>147</v>
      </c>
      <c r="D32" s="259" t="n">
        <v>132</v>
      </c>
      <c r="E32" s="260" t="n">
        <f aca="false">SUM(C32:D32)</f>
        <v>279</v>
      </c>
      <c r="F32" s="261" t="s">
        <v>773</v>
      </c>
      <c r="G32" s="262" t="s">
        <v>774</v>
      </c>
      <c r="H32" s="39" t="n">
        <v>290</v>
      </c>
      <c r="I32" s="39" t="n">
        <v>282</v>
      </c>
      <c r="J32" s="263" t="n">
        <f aca="false">SUM(H32:I32)</f>
        <v>572</v>
      </c>
    </row>
    <row r="33" customFormat="false" ht="24.95" hidden="false" customHeight="true" outlineLevel="0" collapsed="false">
      <c r="A33" s="257" t="s">
        <v>775</v>
      </c>
      <c r="B33" s="258" t="s">
        <v>776</v>
      </c>
      <c r="C33" s="259" t="n">
        <v>120</v>
      </c>
      <c r="D33" s="259" t="n">
        <v>115</v>
      </c>
      <c r="E33" s="260" t="n">
        <f aca="false">SUM(C33:D33)</f>
        <v>235</v>
      </c>
      <c r="F33" s="261" t="s">
        <v>777</v>
      </c>
      <c r="G33" s="262" t="s">
        <v>778</v>
      </c>
      <c r="H33" s="39" t="n">
        <v>505</v>
      </c>
      <c r="I33" s="39" t="n">
        <v>472</v>
      </c>
      <c r="J33" s="263" t="n">
        <f aca="false">SUM(H33:I33)</f>
        <v>977</v>
      </c>
    </row>
    <row r="34" customFormat="false" ht="24.95" hidden="false" customHeight="true" outlineLevel="0" collapsed="false">
      <c r="A34" s="257" t="s">
        <v>779</v>
      </c>
      <c r="B34" s="258" t="s">
        <v>780</v>
      </c>
      <c r="C34" s="259" t="n">
        <v>154</v>
      </c>
      <c r="D34" s="259" t="n">
        <v>199</v>
      </c>
      <c r="E34" s="260" t="n">
        <f aca="false">SUM(C34:D34)</f>
        <v>353</v>
      </c>
      <c r="F34" s="261" t="s">
        <v>781</v>
      </c>
      <c r="G34" s="262" t="s">
        <v>782</v>
      </c>
      <c r="H34" s="39" t="n">
        <v>689</v>
      </c>
      <c r="I34" s="39" t="n">
        <v>743</v>
      </c>
      <c r="J34" s="263" t="n">
        <f aca="false">SUM(H34:I34)</f>
        <v>1432</v>
      </c>
    </row>
    <row r="35" customFormat="false" ht="24.95" hidden="false" customHeight="true" outlineLevel="0" collapsed="false">
      <c r="A35" s="257" t="s">
        <v>783</v>
      </c>
      <c r="B35" s="258" t="s">
        <v>784</v>
      </c>
      <c r="C35" s="259" t="n">
        <v>705</v>
      </c>
      <c r="D35" s="259" t="n">
        <v>716</v>
      </c>
      <c r="E35" s="260" t="n">
        <f aca="false">SUM(C35:D35)</f>
        <v>1421</v>
      </c>
      <c r="F35" s="261" t="s">
        <v>785</v>
      </c>
      <c r="G35" s="264" t="s">
        <v>786</v>
      </c>
      <c r="H35" s="39" t="n">
        <v>885</v>
      </c>
      <c r="I35" s="39" t="n">
        <v>952</v>
      </c>
      <c r="J35" s="263" t="n">
        <f aca="false">SUM(H35:I35)</f>
        <v>1837</v>
      </c>
    </row>
    <row r="36" customFormat="false" ht="24.95" hidden="false" customHeight="true" outlineLevel="0" collapsed="false">
      <c r="A36" s="257" t="s">
        <v>787</v>
      </c>
      <c r="B36" s="258" t="s">
        <v>788</v>
      </c>
      <c r="C36" s="259" t="n">
        <v>170</v>
      </c>
      <c r="D36" s="259" t="n">
        <v>160</v>
      </c>
      <c r="E36" s="260" t="n">
        <f aca="false">SUM(C36:D36)</f>
        <v>330</v>
      </c>
      <c r="F36" s="261" t="s">
        <v>789</v>
      </c>
      <c r="G36" s="262" t="s">
        <v>790</v>
      </c>
      <c r="H36" s="39" t="n">
        <v>977</v>
      </c>
      <c r="I36" s="39" t="n">
        <v>1020</v>
      </c>
      <c r="J36" s="263" t="n">
        <f aca="false">SUM(H36:I36)</f>
        <v>1997</v>
      </c>
    </row>
    <row r="37" customFormat="false" ht="24.95" hidden="false" customHeight="true" outlineLevel="0" collapsed="false">
      <c r="A37" s="257" t="s">
        <v>791</v>
      </c>
      <c r="B37" s="258" t="s">
        <v>792</v>
      </c>
      <c r="C37" s="259" t="n">
        <v>3840</v>
      </c>
      <c r="D37" s="259" t="n">
        <v>3843</v>
      </c>
      <c r="E37" s="260" t="n">
        <f aca="false">SUM(C37:D37)</f>
        <v>7683</v>
      </c>
      <c r="F37" s="261" t="s">
        <v>793</v>
      </c>
      <c r="G37" s="262" t="s">
        <v>794</v>
      </c>
      <c r="H37" s="39" t="n">
        <v>375</v>
      </c>
      <c r="I37" s="39" t="n">
        <v>361</v>
      </c>
      <c r="J37" s="263" t="n">
        <f aca="false">SUM(H37:I37)</f>
        <v>736</v>
      </c>
    </row>
    <row r="38" customFormat="false" ht="24.95" hidden="false" customHeight="true" outlineLevel="0" collapsed="false">
      <c r="A38" s="257" t="s">
        <v>795</v>
      </c>
      <c r="B38" s="258" t="s">
        <v>796</v>
      </c>
      <c r="C38" s="259" t="n">
        <v>1532</v>
      </c>
      <c r="D38" s="259" t="n">
        <v>1669</v>
      </c>
      <c r="E38" s="260" t="n">
        <f aca="false">SUM(C38:D38)</f>
        <v>3201</v>
      </c>
      <c r="F38" s="261" t="s">
        <v>797</v>
      </c>
      <c r="G38" s="262" t="s">
        <v>798</v>
      </c>
      <c r="H38" s="39" t="n">
        <v>786</v>
      </c>
      <c r="I38" s="39" t="n">
        <v>809</v>
      </c>
      <c r="J38" s="263" t="n">
        <f aca="false">SUM(H38:I38)</f>
        <v>1595</v>
      </c>
    </row>
    <row r="39" customFormat="false" ht="24.95" hidden="false" customHeight="true" outlineLevel="0" collapsed="false">
      <c r="A39" s="257" t="s">
        <v>799</v>
      </c>
      <c r="B39" s="258" t="s">
        <v>800</v>
      </c>
      <c r="C39" s="259" t="n">
        <v>1229</v>
      </c>
      <c r="D39" s="259" t="n">
        <v>1174</v>
      </c>
      <c r="E39" s="260" t="n">
        <f aca="false">SUM(C39:D39)</f>
        <v>2403</v>
      </c>
      <c r="F39" s="261" t="s">
        <v>801</v>
      </c>
      <c r="G39" s="262" t="s">
        <v>802</v>
      </c>
      <c r="H39" s="39" t="n">
        <v>238</v>
      </c>
      <c r="I39" s="39" t="n">
        <v>223</v>
      </c>
      <c r="J39" s="263" t="n">
        <f aca="false">SUM(H39:I39)</f>
        <v>461</v>
      </c>
    </row>
    <row r="40" customFormat="false" ht="24.95" hidden="false" customHeight="true" outlineLevel="0" collapsed="false">
      <c r="A40" s="257" t="s">
        <v>803</v>
      </c>
      <c r="B40" s="258" t="s">
        <v>804</v>
      </c>
      <c r="C40" s="259" t="n">
        <v>385</v>
      </c>
      <c r="D40" s="259" t="n">
        <v>369</v>
      </c>
      <c r="E40" s="260" t="n">
        <f aca="false">SUM(C40:D40)</f>
        <v>754</v>
      </c>
      <c r="F40" s="261" t="s">
        <v>805</v>
      </c>
      <c r="G40" s="262" t="s">
        <v>806</v>
      </c>
      <c r="H40" s="39" t="n">
        <v>306</v>
      </c>
      <c r="I40" s="39" t="n">
        <v>182</v>
      </c>
      <c r="J40" s="263" t="n">
        <f aca="false">SUM(H40:I40)</f>
        <v>488</v>
      </c>
    </row>
    <row r="41" customFormat="false" ht="24.95" hidden="false" customHeight="true" outlineLevel="0" collapsed="false">
      <c r="A41" s="257" t="s">
        <v>807</v>
      </c>
      <c r="B41" s="258" t="s">
        <v>808</v>
      </c>
      <c r="C41" s="259" t="n">
        <v>259</v>
      </c>
      <c r="D41" s="259" t="n">
        <v>272</v>
      </c>
      <c r="E41" s="260" t="n">
        <f aca="false">SUM(C41:D41)</f>
        <v>531</v>
      </c>
      <c r="F41" s="265"/>
      <c r="G41" s="266"/>
      <c r="H41" s="30"/>
      <c r="I41" s="30"/>
      <c r="J41" s="263"/>
    </row>
    <row r="42" customFormat="false" ht="24.95" hidden="false" customHeight="true" outlineLevel="0" collapsed="false">
      <c r="A42" s="267" t="s">
        <v>809</v>
      </c>
      <c r="B42" s="268" t="s">
        <v>810</v>
      </c>
      <c r="C42" s="269" t="n">
        <v>887</v>
      </c>
      <c r="D42" s="269" t="n">
        <v>987</v>
      </c>
      <c r="E42" s="270" t="n">
        <f aca="false">SUM(C42:D42)</f>
        <v>1874</v>
      </c>
      <c r="F42" s="271" t="s">
        <v>811</v>
      </c>
      <c r="G42" s="271"/>
      <c r="H42" s="272" t="n">
        <f aca="false">SUM(H4:H41)+SUM(C4:C42)</f>
        <v>106123</v>
      </c>
      <c r="I42" s="272" t="n">
        <f aca="false">SUM(I4:I41)+SUM(D4:D42)</f>
        <v>112691</v>
      </c>
      <c r="J42" s="272" t="n">
        <f aca="false">SUM(H42:I42)</f>
        <v>218814</v>
      </c>
    </row>
    <row r="43" s="243" customFormat="true" ht="15" hidden="false" customHeight="true" outlineLevel="0" collapsed="false">
      <c r="A43" s="273"/>
      <c r="B43" s="239"/>
      <c r="C43" s="239"/>
      <c r="D43" s="239"/>
      <c r="E43" s="239"/>
      <c r="F43" s="239"/>
      <c r="G43" s="239"/>
      <c r="H43" s="274" t="s">
        <v>653</v>
      </c>
      <c r="I43" s="274"/>
      <c r="J43" s="274"/>
    </row>
  </sheetData>
  <mergeCells count="4">
    <mergeCell ref="I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9.62"/>
    <col collapsed="false" customWidth="true" hidden="false" outlineLevel="0" max="10" min="8" style="19" width="8.12"/>
    <col collapsed="false" customWidth="false" hidden="false" outlineLevel="0" max="257" min="11" style="19" width="8.99"/>
  </cols>
  <sheetData>
    <row r="1" customFormat="false" ht="15" hidden="false" customHeight="true" outlineLevel="0" collapsed="false">
      <c r="A1" s="2" t="s">
        <v>812</v>
      </c>
    </row>
    <row r="2" s="21" customFormat="tru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2" t="s">
        <v>813</v>
      </c>
      <c r="J2" s="22"/>
    </row>
    <row r="3" customFormat="false" ht="17.1" hidden="false" customHeight="true" outlineLevel="0" collapsed="false">
      <c r="A3" s="23" t="s">
        <v>814</v>
      </c>
      <c r="B3" s="6" t="s">
        <v>815</v>
      </c>
      <c r="C3" s="6"/>
      <c r="D3" s="6"/>
      <c r="E3" s="6" t="s">
        <v>816</v>
      </c>
      <c r="F3" s="6"/>
      <c r="G3" s="6"/>
      <c r="H3" s="7" t="s">
        <v>817</v>
      </c>
      <c r="I3" s="7"/>
      <c r="J3" s="7"/>
    </row>
    <row r="4" customFormat="false" ht="17.1" hidden="false" customHeight="true" outlineLevel="0" collapsed="false">
      <c r="A4" s="23"/>
      <c r="B4" s="231" t="s">
        <v>649</v>
      </c>
      <c r="C4" s="231" t="s">
        <v>650</v>
      </c>
      <c r="D4" s="231" t="s">
        <v>651</v>
      </c>
      <c r="E4" s="231" t="s">
        <v>649</v>
      </c>
      <c r="F4" s="231" t="s">
        <v>650</v>
      </c>
      <c r="G4" s="231" t="s">
        <v>651</v>
      </c>
      <c r="H4" s="231" t="s">
        <v>649</v>
      </c>
      <c r="I4" s="231" t="s">
        <v>650</v>
      </c>
      <c r="J4" s="235" t="s">
        <v>651</v>
      </c>
    </row>
    <row r="5" customFormat="false" ht="17.1" hidden="false" customHeight="true" outlineLevel="0" collapsed="false">
      <c r="A5" s="275"/>
      <c r="B5" s="276" t="s">
        <v>818</v>
      </c>
      <c r="C5" s="276"/>
      <c r="D5" s="276"/>
      <c r="E5" s="276"/>
      <c r="F5" s="276"/>
      <c r="G5" s="276"/>
      <c r="H5" s="276"/>
      <c r="I5" s="276"/>
      <c r="J5" s="276"/>
    </row>
    <row r="6" customFormat="false" ht="17.1" hidden="false" customHeight="true" outlineLevel="0" collapsed="false">
      <c r="A6" s="31" t="s">
        <v>819</v>
      </c>
      <c r="B6" s="30" t="n">
        <v>197004</v>
      </c>
      <c r="C6" s="30" t="n">
        <v>95278</v>
      </c>
      <c r="D6" s="30" t="n">
        <v>101726</v>
      </c>
      <c r="E6" s="30" t="n">
        <v>104963</v>
      </c>
      <c r="F6" s="30" t="n">
        <v>51485</v>
      </c>
      <c r="G6" s="30" t="n">
        <v>53478</v>
      </c>
      <c r="H6" s="277" t="n">
        <v>53.2796288400236</v>
      </c>
      <c r="I6" s="277" t="n">
        <v>54.0366086609711</v>
      </c>
      <c r="J6" s="277" t="n">
        <v>52.570630910485</v>
      </c>
    </row>
    <row r="7" customFormat="false" ht="17.1" hidden="false" customHeight="true" outlineLevel="0" collapsed="false">
      <c r="A7" s="31" t="s">
        <v>820</v>
      </c>
      <c r="B7" s="30" t="n">
        <v>198524</v>
      </c>
      <c r="C7" s="30" t="n">
        <v>96069</v>
      </c>
      <c r="D7" s="30" t="n">
        <v>102455</v>
      </c>
      <c r="E7" s="30" t="n">
        <v>121642</v>
      </c>
      <c r="F7" s="30" t="n">
        <v>58783</v>
      </c>
      <c r="G7" s="30" t="n">
        <v>62859</v>
      </c>
      <c r="H7" s="277" t="n">
        <v>61.27</v>
      </c>
      <c r="I7" s="277" t="n">
        <v>61.19</v>
      </c>
      <c r="J7" s="277" t="n">
        <v>61.35</v>
      </c>
    </row>
    <row r="8" s="20" customFormat="true" ht="17.1" hidden="false" customHeight="true" outlineLevel="0" collapsed="false">
      <c r="A8" s="31" t="s">
        <v>821</v>
      </c>
      <c r="B8" s="30" t="n">
        <v>202806</v>
      </c>
      <c r="C8" s="30" t="n">
        <v>97957</v>
      </c>
      <c r="D8" s="30" t="n">
        <v>104849</v>
      </c>
      <c r="E8" s="30" t="n">
        <v>131210</v>
      </c>
      <c r="F8" s="30" t="n">
        <v>64148</v>
      </c>
      <c r="G8" s="30" t="n">
        <v>67062</v>
      </c>
      <c r="H8" s="277" t="n">
        <v>64.7</v>
      </c>
      <c r="I8" s="277" t="n">
        <v>65.49</v>
      </c>
      <c r="J8" s="277" t="n">
        <v>63.96</v>
      </c>
    </row>
    <row r="9" s="20" customFormat="true" ht="17.1" hidden="false" customHeight="true" outlineLevel="0" collapsed="false">
      <c r="A9" s="31" t="s">
        <v>822</v>
      </c>
      <c r="B9" s="30" t="n">
        <v>205985</v>
      </c>
      <c r="C9" s="30" t="n">
        <v>99704</v>
      </c>
      <c r="D9" s="30" t="n">
        <v>106281</v>
      </c>
      <c r="E9" s="30" t="n">
        <v>114376</v>
      </c>
      <c r="F9" s="30" t="n">
        <v>56731</v>
      </c>
      <c r="G9" s="30" t="n">
        <v>57645</v>
      </c>
      <c r="H9" s="277" t="n">
        <v>55.53</v>
      </c>
      <c r="I9" s="277" t="n">
        <v>56.9</v>
      </c>
      <c r="J9" s="277" t="n">
        <v>54.24</v>
      </c>
    </row>
    <row r="10" s="20" customFormat="true" ht="17.1" hidden="false" customHeight="true" outlineLevel="0" collapsed="false">
      <c r="A10" s="278"/>
      <c r="B10" s="279" t="s">
        <v>823</v>
      </c>
      <c r="C10" s="279"/>
      <c r="D10" s="279"/>
      <c r="E10" s="279"/>
      <c r="F10" s="279"/>
      <c r="G10" s="279"/>
      <c r="H10" s="279"/>
      <c r="I10" s="279"/>
      <c r="J10" s="279"/>
    </row>
    <row r="11" s="20" customFormat="true" ht="17.1" hidden="false" customHeight="true" outlineLevel="0" collapsed="false">
      <c r="A11" s="31" t="s">
        <v>820</v>
      </c>
      <c r="B11" s="30" t="n">
        <v>12349</v>
      </c>
      <c r="C11" s="30" t="n">
        <v>6136</v>
      </c>
      <c r="D11" s="30" t="n">
        <v>6213</v>
      </c>
      <c r="E11" s="30" t="n">
        <v>8199</v>
      </c>
      <c r="F11" s="30" t="n">
        <v>4029</v>
      </c>
      <c r="G11" s="30" t="n">
        <v>4170</v>
      </c>
      <c r="H11" s="277" t="n">
        <v>66.39</v>
      </c>
      <c r="I11" s="277" t="n">
        <v>65.66</v>
      </c>
      <c r="J11" s="277" t="n">
        <v>67.12</v>
      </c>
    </row>
    <row r="12" s="20" customFormat="true" ht="17.1" hidden="false" customHeight="true" outlineLevel="0" collapsed="false">
      <c r="A12" s="31" t="s">
        <v>821</v>
      </c>
      <c r="B12" s="30" t="n">
        <v>12259</v>
      </c>
      <c r="C12" s="30" t="n">
        <v>6094</v>
      </c>
      <c r="D12" s="30" t="n">
        <v>6165</v>
      </c>
      <c r="E12" s="30" t="n">
        <v>8450</v>
      </c>
      <c r="F12" s="30" t="n">
        <v>4185</v>
      </c>
      <c r="G12" s="30" t="n">
        <v>4265</v>
      </c>
      <c r="H12" s="277" t="n">
        <v>68.93</v>
      </c>
      <c r="I12" s="277" t="n">
        <v>68.67</v>
      </c>
      <c r="J12" s="277" t="n">
        <v>69.18</v>
      </c>
    </row>
    <row r="13" customFormat="false" ht="17.1" hidden="false" customHeight="true" outlineLevel="0" collapsed="false">
      <c r="A13" s="31" t="s">
        <v>822</v>
      </c>
      <c r="B13" s="30" t="n">
        <v>12418</v>
      </c>
      <c r="C13" s="30" t="n">
        <v>6145</v>
      </c>
      <c r="D13" s="30" t="n">
        <v>6273</v>
      </c>
      <c r="E13" s="30" t="n">
        <v>7399</v>
      </c>
      <c r="F13" s="30" t="n">
        <v>3724</v>
      </c>
      <c r="G13" s="30" t="n">
        <v>3675</v>
      </c>
      <c r="H13" s="277" t="n">
        <v>59.58</v>
      </c>
      <c r="I13" s="277" t="n">
        <v>60.6</v>
      </c>
      <c r="J13" s="277" t="n">
        <v>58.58</v>
      </c>
    </row>
    <row r="14" customFormat="false" ht="17.1" hidden="false" customHeight="true" outlineLevel="0" collapsed="false">
      <c r="A14" s="278"/>
      <c r="B14" s="279" t="s">
        <v>824</v>
      </c>
      <c r="C14" s="279"/>
      <c r="D14" s="279"/>
      <c r="E14" s="279"/>
      <c r="F14" s="279"/>
      <c r="G14" s="279"/>
      <c r="H14" s="279"/>
      <c r="I14" s="279"/>
      <c r="J14" s="279"/>
    </row>
    <row r="15" customFormat="false" ht="17.1" hidden="false" customHeight="true" outlineLevel="0" collapsed="false">
      <c r="A15" s="31" t="s">
        <v>825</v>
      </c>
      <c r="B15" s="30" t="n">
        <v>188203</v>
      </c>
      <c r="C15" s="30" t="n">
        <v>91295</v>
      </c>
      <c r="D15" s="30" t="n">
        <v>96908</v>
      </c>
      <c r="E15" s="30" t="n">
        <v>97970</v>
      </c>
      <c r="F15" s="30" t="n">
        <v>48140</v>
      </c>
      <c r="G15" s="30" t="n">
        <v>49830</v>
      </c>
      <c r="H15" s="277" t="n">
        <v>52.0554932705642</v>
      </c>
      <c r="I15" s="277" t="n">
        <v>52.7301604688099</v>
      </c>
      <c r="J15" s="277" t="n">
        <v>51.4199034135469</v>
      </c>
    </row>
    <row r="16" customFormat="false" ht="17.1" hidden="false" customHeight="true" outlineLevel="0" collapsed="false">
      <c r="A16" s="31" t="s">
        <v>826</v>
      </c>
      <c r="B16" s="30" t="n">
        <v>193043</v>
      </c>
      <c r="C16" s="30" t="n">
        <v>93680</v>
      </c>
      <c r="D16" s="30" t="n">
        <v>99363</v>
      </c>
      <c r="E16" s="30" t="n">
        <v>105256</v>
      </c>
      <c r="F16" s="30" t="n">
        <v>51778</v>
      </c>
      <c r="G16" s="30" t="n">
        <v>53478</v>
      </c>
      <c r="H16" s="277" t="n">
        <v>54.5246395880711</v>
      </c>
      <c r="I16" s="277" t="n">
        <v>55.2711357813834</v>
      </c>
      <c r="J16" s="277" t="n">
        <v>53.8208387427916</v>
      </c>
    </row>
    <row r="17" s="20" customFormat="true" ht="17.1" hidden="false" customHeight="true" outlineLevel="0" collapsed="false">
      <c r="A17" s="31" t="s">
        <v>819</v>
      </c>
      <c r="B17" s="30" t="n">
        <v>197111</v>
      </c>
      <c r="C17" s="30" t="n">
        <v>95324</v>
      </c>
      <c r="D17" s="30" t="n">
        <v>101787</v>
      </c>
      <c r="E17" s="30" t="n">
        <v>104974</v>
      </c>
      <c r="F17" s="30" t="n">
        <v>51487</v>
      </c>
      <c r="G17" s="30" t="n">
        <v>53487</v>
      </c>
      <c r="H17" s="277" t="n">
        <v>53.2562870666782</v>
      </c>
      <c r="I17" s="277" t="n">
        <v>54.0126306071923</v>
      </c>
      <c r="J17" s="277" t="n">
        <v>52.5479678151434</v>
      </c>
    </row>
    <row r="18" s="20" customFormat="true" ht="17.1" hidden="false" customHeight="true" outlineLevel="0" collapsed="false">
      <c r="A18" s="31" t="s">
        <v>827</v>
      </c>
      <c r="B18" s="30" t="n">
        <v>210986</v>
      </c>
      <c r="C18" s="30" t="n">
        <v>102257</v>
      </c>
      <c r="D18" s="30" t="n">
        <v>108729</v>
      </c>
      <c r="E18" s="30" t="n">
        <v>129869</v>
      </c>
      <c r="F18" s="30" t="n">
        <v>62834</v>
      </c>
      <c r="G18" s="30" t="n">
        <v>67035</v>
      </c>
      <c r="H18" s="277" t="n">
        <v>61.55</v>
      </c>
      <c r="I18" s="277" t="n">
        <v>61.45</v>
      </c>
      <c r="J18" s="277" t="n">
        <v>61.65</v>
      </c>
    </row>
    <row r="19" s="20" customFormat="true" ht="17.1" hidden="false" customHeight="true" outlineLevel="0" collapsed="false">
      <c r="A19" s="278"/>
      <c r="B19" s="279" t="s">
        <v>828</v>
      </c>
      <c r="C19" s="279"/>
      <c r="D19" s="279"/>
      <c r="E19" s="279"/>
      <c r="F19" s="279"/>
      <c r="G19" s="279"/>
      <c r="H19" s="279"/>
      <c r="I19" s="279"/>
      <c r="J19" s="279"/>
    </row>
    <row r="20" s="20" customFormat="true" ht="17.1" hidden="false" customHeight="true" outlineLevel="0" collapsed="false">
      <c r="A20" s="31" t="s">
        <v>821</v>
      </c>
      <c r="B20" s="30" t="n">
        <v>202806</v>
      </c>
      <c r="C20" s="30" t="n">
        <v>97957</v>
      </c>
      <c r="D20" s="30" t="n">
        <v>104849</v>
      </c>
      <c r="E20" s="30" t="n">
        <v>131184</v>
      </c>
      <c r="F20" s="30" t="n">
        <v>64132</v>
      </c>
      <c r="G20" s="30" t="n">
        <v>67052</v>
      </c>
      <c r="H20" s="277" t="n">
        <v>64.68</v>
      </c>
      <c r="I20" s="277" t="n">
        <v>65.47</v>
      </c>
      <c r="J20" s="277" t="n">
        <v>63.95</v>
      </c>
    </row>
    <row r="21" customFormat="false" ht="17.1" hidden="false" customHeight="true" outlineLevel="0" collapsed="false">
      <c r="A21" s="31" t="s">
        <v>822</v>
      </c>
      <c r="B21" s="30" t="n">
        <v>205985</v>
      </c>
      <c r="C21" s="30" t="n">
        <v>99704</v>
      </c>
      <c r="D21" s="30" t="n">
        <v>106281</v>
      </c>
      <c r="E21" s="30" t="n">
        <v>114368</v>
      </c>
      <c r="F21" s="30" t="n">
        <v>56725</v>
      </c>
      <c r="G21" s="30" t="n">
        <v>57643</v>
      </c>
      <c r="H21" s="277" t="n">
        <v>55.52</v>
      </c>
      <c r="I21" s="277" t="n">
        <v>56.89</v>
      </c>
      <c r="J21" s="277" t="n">
        <v>54.24</v>
      </c>
    </row>
    <row r="22" customFormat="false" ht="17.1" hidden="false" customHeight="true" outlineLevel="0" collapsed="false">
      <c r="A22" s="278"/>
      <c r="B22" s="279" t="s">
        <v>829</v>
      </c>
      <c r="C22" s="279"/>
      <c r="D22" s="279"/>
      <c r="E22" s="279"/>
      <c r="F22" s="279"/>
      <c r="G22" s="279"/>
      <c r="H22" s="279"/>
      <c r="I22" s="279"/>
      <c r="J22" s="279"/>
    </row>
    <row r="23" customFormat="false" ht="17.1" hidden="false" customHeight="true" outlineLevel="0" collapsed="false">
      <c r="A23" s="31" t="s">
        <v>821</v>
      </c>
      <c r="B23" s="30" t="n">
        <v>12259</v>
      </c>
      <c r="C23" s="30" t="n">
        <v>6094</v>
      </c>
      <c r="D23" s="30" t="n">
        <v>6165</v>
      </c>
      <c r="E23" s="30" t="n">
        <v>8449</v>
      </c>
      <c r="F23" s="30" t="n">
        <v>4185</v>
      </c>
      <c r="G23" s="30" t="n">
        <v>4264</v>
      </c>
      <c r="H23" s="277" t="n">
        <v>68.92</v>
      </c>
      <c r="I23" s="277" t="n">
        <v>68.67</v>
      </c>
      <c r="J23" s="277" t="n">
        <v>69.16</v>
      </c>
    </row>
    <row r="24" customFormat="false" ht="17.1" hidden="false" customHeight="true" outlineLevel="0" collapsed="false">
      <c r="A24" s="31" t="s">
        <v>822</v>
      </c>
      <c r="B24" s="30" t="n">
        <v>12418</v>
      </c>
      <c r="C24" s="30" t="n">
        <v>6145</v>
      </c>
      <c r="D24" s="30" t="n">
        <v>6273</v>
      </c>
      <c r="E24" s="30" t="n">
        <v>7399</v>
      </c>
      <c r="F24" s="30" t="n">
        <v>3724</v>
      </c>
      <c r="G24" s="30" t="n">
        <v>3675</v>
      </c>
      <c r="H24" s="277" t="n">
        <v>59.58</v>
      </c>
      <c r="I24" s="277" t="n">
        <v>60.6</v>
      </c>
      <c r="J24" s="277" t="n">
        <v>58.58</v>
      </c>
    </row>
    <row r="25" customFormat="false" ht="17.1" hidden="false" customHeight="true" outlineLevel="0" collapsed="false">
      <c r="A25" s="278"/>
      <c r="B25" s="279" t="s">
        <v>830</v>
      </c>
      <c r="C25" s="279"/>
      <c r="D25" s="279"/>
      <c r="E25" s="279"/>
      <c r="F25" s="279"/>
      <c r="G25" s="279"/>
      <c r="H25" s="279"/>
      <c r="I25" s="279"/>
      <c r="J25" s="279"/>
    </row>
    <row r="26" s="20" customFormat="true" ht="17.1" hidden="false" customHeight="true" outlineLevel="0" collapsed="false">
      <c r="A26" s="31" t="s">
        <v>819</v>
      </c>
      <c r="B26" s="30" t="n">
        <v>197004</v>
      </c>
      <c r="C26" s="30" t="n">
        <v>95278</v>
      </c>
      <c r="D26" s="30" t="n">
        <v>101726</v>
      </c>
      <c r="E26" s="30" t="n">
        <v>102858</v>
      </c>
      <c r="F26" s="30" t="n">
        <v>50456</v>
      </c>
      <c r="G26" s="30" t="n">
        <v>52402</v>
      </c>
      <c r="H26" s="277" t="n">
        <v>52.2111226167997</v>
      </c>
      <c r="I26" s="277" t="n">
        <v>52.9566111799156</v>
      </c>
      <c r="J26" s="277" t="n">
        <v>51.5128875607023</v>
      </c>
    </row>
    <row r="27" s="20" customFormat="true" ht="17.1" hidden="false" customHeight="true" outlineLevel="0" collapsed="false">
      <c r="A27" s="31" t="s">
        <v>827</v>
      </c>
      <c r="B27" s="30" t="n">
        <v>198524</v>
      </c>
      <c r="C27" s="30" t="n">
        <v>96069</v>
      </c>
      <c r="D27" s="30" t="n">
        <v>102455</v>
      </c>
      <c r="E27" s="30" t="n">
        <v>119780</v>
      </c>
      <c r="F27" s="30" t="n">
        <v>57903</v>
      </c>
      <c r="G27" s="30" t="n">
        <v>61877</v>
      </c>
      <c r="H27" s="277" t="n">
        <v>60.34</v>
      </c>
      <c r="I27" s="277" t="n">
        <v>60.27</v>
      </c>
      <c r="J27" s="277" t="n">
        <v>60.39</v>
      </c>
    </row>
    <row r="28" s="20" customFormat="true" ht="17.1" hidden="false" customHeight="true" outlineLevel="0" collapsed="false">
      <c r="A28" s="31" t="s">
        <v>821</v>
      </c>
      <c r="B28" s="30" t="n">
        <v>202673</v>
      </c>
      <c r="C28" s="30" t="n">
        <v>97898</v>
      </c>
      <c r="D28" s="30" t="n">
        <v>104775</v>
      </c>
      <c r="E28" s="30" t="n">
        <v>127505</v>
      </c>
      <c r="F28" s="30" t="n">
        <v>62386</v>
      </c>
      <c r="G28" s="30" t="n">
        <v>65119</v>
      </c>
      <c r="H28" s="277" t="n">
        <v>62.91</v>
      </c>
      <c r="I28" s="277" t="n">
        <v>63.73</v>
      </c>
      <c r="J28" s="277" t="n">
        <v>62.15</v>
      </c>
    </row>
    <row r="29" customFormat="false" ht="17.1" hidden="false" customHeight="true" outlineLevel="0" collapsed="false">
      <c r="A29" s="31" t="s">
        <v>822</v>
      </c>
      <c r="B29" s="30" t="n">
        <v>205850</v>
      </c>
      <c r="C29" s="30" t="n">
        <v>99644</v>
      </c>
      <c r="D29" s="30" t="n">
        <v>106206</v>
      </c>
      <c r="E29" s="30" t="n">
        <v>110364</v>
      </c>
      <c r="F29" s="30" t="n">
        <v>54936</v>
      </c>
      <c r="G29" s="30" t="n">
        <v>55428</v>
      </c>
      <c r="H29" s="277" t="n">
        <v>53.61</v>
      </c>
      <c r="I29" s="277" t="n">
        <v>55.13</v>
      </c>
      <c r="J29" s="277" t="n">
        <v>52.19</v>
      </c>
    </row>
    <row r="30" customFormat="false" ht="17.1" hidden="false" customHeight="true" outlineLevel="0" collapsed="false">
      <c r="A30" s="278"/>
      <c r="B30" s="279" t="s">
        <v>831</v>
      </c>
      <c r="C30" s="279"/>
      <c r="D30" s="279"/>
      <c r="E30" s="279"/>
      <c r="F30" s="279"/>
      <c r="G30" s="279"/>
      <c r="H30" s="279"/>
      <c r="I30" s="279"/>
      <c r="J30" s="279"/>
    </row>
    <row r="31" customFormat="false" ht="17.1" hidden="false" customHeight="true" outlineLevel="0" collapsed="false">
      <c r="A31" s="31" t="s">
        <v>827</v>
      </c>
      <c r="B31" s="30" t="n">
        <v>12349</v>
      </c>
      <c r="C31" s="30" t="n">
        <v>6136</v>
      </c>
      <c r="D31" s="30" t="n">
        <v>6213</v>
      </c>
      <c r="E31" s="30" t="n">
        <v>8090</v>
      </c>
      <c r="F31" s="30" t="n">
        <v>3972</v>
      </c>
      <c r="G31" s="30" t="n">
        <v>4118</v>
      </c>
      <c r="H31" s="277" t="n">
        <v>65.51</v>
      </c>
      <c r="I31" s="277" t="n">
        <v>64.73</v>
      </c>
      <c r="J31" s="277" t="n">
        <v>66.28</v>
      </c>
    </row>
    <row r="32" customFormat="false" ht="17.1" hidden="false" customHeight="true" outlineLevel="0" collapsed="false">
      <c r="A32" s="31" t="s">
        <v>821</v>
      </c>
      <c r="B32" s="30" t="n">
        <v>12249</v>
      </c>
      <c r="C32" s="30" t="n">
        <v>6090</v>
      </c>
      <c r="D32" s="30" t="n">
        <v>6159</v>
      </c>
      <c r="E32" s="30" t="n">
        <v>8282</v>
      </c>
      <c r="F32" s="30" t="n">
        <v>4103</v>
      </c>
      <c r="G32" s="30" t="n">
        <v>4179</v>
      </c>
      <c r="H32" s="277" t="n">
        <v>67.61</v>
      </c>
      <c r="I32" s="277" t="n">
        <v>67.37</v>
      </c>
      <c r="J32" s="277" t="n">
        <v>67.85</v>
      </c>
    </row>
    <row r="33" customFormat="false" ht="17.1" hidden="false" customHeight="true" outlineLevel="0" collapsed="false">
      <c r="A33" s="31" t="s">
        <v>822</v>
      </c>
      <c r="B33" s="30" t="n">
        <v>12411</v>
      </c>
      <c r="C33" s="30" t="n">
        <v>6144</v>
      </c>
      <c r="D33" s="30" t="n">
        <v>6267</v>
      </c>
      <c r="E33" s="30" t="n">
        <v>7193</v>
      </c>
      <c r="F33" s="30" t="n">
        <v>3632</v>
      </c>
      <c r="G33" s="30" t="n">
        <v>3561</v>
      </c>
      <c r="H33" s="277" t="n">
        <v>57.96</v>
      </c>
      <c r="I33" s="277" t="n">
        <v>59.11</v>
      </c>
      <c r="J33" s="277" t="n">
        <v>56.82</v>
      </c>
    </row>
    <row r="34" customFormat="false" ht="17.1" hidden="false" customHeight="true" outlineLevel="0" collapsed="false">
      <c r="A34" s="278"/>
      <c r="B34" s="279" t="s">
        <v>832</v>
      </c>
      <c r="C34" s="279"/>
      <c r="D34" s="279"/>
      <c r="E34" s="279"/>
      <c r="F34" s="279"/>
      <c r="G34" s="279"/>
      <c r="H34" s="279"/>
      <c r="I34" s="279"/>
      <c r="J34" s="279"/>
    </row>
    <row r="35" customFormat="false" ht="17.1" hidden="false" customHeight="true" outlineLevel="0" collapsed="false">
      <c r="A35" s="31" t="s">
        <v>833</v>
      </c>
      <c r="B35" s="30" t="n">
        <v>194187</v>
      </c>
      <c r="C35" s="30" t="n">
        <v>94126</v>
      </c>
      <c r="D35" s="30" t="n">
        <v>100061</v>
      </c>
      <c r="E35" s="30" t="n">
        <v>97951</v>
      </c>
      <c r="F35" s="30" t="n">
        <v>47682</v>
      </c>
      <c r="G35" s="30" t="n">
        <v>50269</v>
      </c>
      <c r="H35" s="277" t="n">
        <v>50.44</v>
      </c>
      <c r="I35" s="277" t="n">
        <v>50.66</v>
      </c>
      <c r="J35" s="277" t="n">
        <v>50.24</v>
      </c>
    </row>
    <row r="36" customFormat="false" ht="17.1" hidden="false" customHeight="true" outlineLevel="0" collapsed="false">
      <c r="A36" s="31" t="s">
        <v>834</v>
      </c>
      <c r="B36" s="30" t="n">
        <v>197786</v>
      </c>
      <c r="C36" s="30" t="n">
        <v>95609</v>
      </c>
      <c r="D36" s="30" t="n">
        <v>102177</v>
      </c>
      <c r="E36" s="30" t="n">
        <v>100216</v>
      </c>
      <c r="F36" s="30" t="n">
        <v>48965</v>
      </c>
      <c r="G36" s="30" t="n">
        <v>51251</v>
      </c>
      <c r="H36" s="277" t="n">
        <v>50.67</v>
      </c>
      <c r="I36" s="277" t="n">
        <v>51.21</v>
      </c>
      <c r="J36" s="277" t="n">
        <v>50.16</v>
      </c>
    </row>
    <row r="37" customFormat="false" ht="17.1" hidden="false" customHeight="true" outlineLevel="0" collapsed="false">
      <c r="A37" s="31" t="s">
        <v>835</v>
      </c>
      <c r="B37" s="30" t="n">
        <v>213318</v>
      </c>
      <c r="C37" s="30" t="n">
        <v>103273</v>
      </c>
      <c r="D37" s="30" t="n">
        <v>110045</v>
      </c>
      <c r="E37" s="30" t="n">
        <v>113507</v>
      </c>
      <c r="F37" s="30" t="n">
        <v>55843</v>
      </c>
      <c r="G37" s="30" t="n">
        <v>57664</v>
      </c>
      <c r="H37" s="277" t="n">
        <v>53.21</v>
      </c>
      <c r="I37" s="277" t="n">
        <v>54.07</v>
      </c>
      <c r="J37" s="277" t="n">
        <v>52.4</v>
      </c>
    </row>
    <row r="38" customFormat="false" ht="17.1" hidden="false" customHeight="true" outlineLevel="0" collapsed="false">
      <c r="A38" s="31" t="s">
        <v>836</v>
      </c>
      <c r="B38" s="30" t="n">
        <v>216028</v>
      </c>
      <c r="C38" s="30" t="n">
        <v>104489</v>
      </c>
      <c r="D38" s="30" t="n">
        <v>111539</v>
      </c>
      <c r="E38" s="30" t="n">
        <v>120470</v>
      </c>
      <c r="F38" s="30" t="n">
        <v>59045</v>
      </c>
      <c r="G38" s="30" t="n">
        <v>61425</v>
      </c>
      <c r="H38" s="277" t="n">
        <v>55.77</v>
      </c>
      <c r="I38" s="277" t="n">
        <v>56.51</v>
      </c>
      <c r="J38" s="277" t="n">
        <v>55.07</v>
      </c>
    </row>
    <row r="39" customFormat="false" ht="17.1" hidden="false" customHeight="true" outlineLevel="0" collapsed="false">
      <c r="A39" s="278"/>
      <c r="B39" s="279" t="s">
        <v>837</v>
      </c>
      <c r="C39" s="279"/>
      <c r="D39" s="279"/>
      <c r="E39" s="279"/>
      <c r="F39" s="279"/>
      <c r="G39" s="279"/>
      <c r="H39" s="279"/>
      <c r="I39" s="279"/>
      <c r="J39" s="279"/>
    </row>
    <row r="40" customFormat="false" ht="17.1" hidden="false" customHeight="true" outlineLevel="0" collapsed="false">
      <c r="A40" s="31" t="s">
        <v>833</v>
      </c>
      <c r="B40" s="30" t="n">
        <v>194089</v>
      </c>
      <c r="C40" s="30" t="n">
        <v>94084</v>
      </c>
      <c r="D40" s="30" t="n">
        <v>100005</v>
      </c>
      <c r="E40" s="30" t="n">
        <v>97918</v>
      </c>
      <c r="F40" s="30" t="n">
        <v>47667</v>
      </c>
      <c r="G40" s="30" t="n">
        <v>50251</v>
      </c>
      <c r="H40" s="277" t="n">
        <v>50.45</v>
      </c>
      <c r="I40" s="277" t="n">
        <v>50.66</v>
      </c>
      <c r="J40" s="277" t="n">
        <v>50.25</v>
      </c>
    </row>
    <row r="41" s="20" customFormat="true" ht="17.1" hidden="false" customHeight="true" outlineLevel="0" collapsed="false">
      <c r="A41" s="31" t="s">
        <v>834</v>
      </c>
      <c r="B41" s="30" t="n">
        <v>197684</v>
      </c>
      <c r="C41" s="30" t="n">
        <v>95566</v>
      </c>
      <c r="D41" s="30" t="n">
        <v>102118</v>
      </c>
      <c r="E41" s="30" t="n">
        <v>100203</v>
      </c>
      <c r="F41" s="30" t="n">
        <v>48959</v>
      </c>
      <c r="G41" s="30" t="n">
        <v>51244</v>
      </c>
      <c r="H41" s="277" t="n">
        <v>50.69</v>
      </c>
      <c r="I41" s="277" t="n">
        <v>51.23</v>
      </c>
      <c r="J41" s="277" t="n">
        <v>50.18</v>
      </c>
    </row>
    <row r="42" s="20" customFormat="true" ht="17.1" hidden="false" customHeight="true" outlineLevel="0" collapsed="false">
      <c r="A42" s="31" t="s">
        <v>835</v>
      </c>
      <c r="B42" s="30" t="n">
        <v>213318</v>
      </c>
      <c r="C42" s="30" t="n">
        <v>103273</v>
      </c>
      <c r="D42" s="30" t="n">
        <v>110045</v>
      </c>
      <c r="E42" s="30" t="n">
        <v>113508</v>
      </c>
      <c r="F42" s="30" t="n">
        <v>55848</v>
      </c>
      <c r="G42" s="30" t="n">
        <v>57660</v>
      </c>
      <c r="H42" s="277" t="n">
        <v>53.21</v>
      </c>
      <c r="I42" s="277" t="n">
        <v>54.08</v>
      </c>
      <c r="J42" s="277" t="n">
        <v>52.4</v>
      </c>
    </row>
    <row r="43" customFormat="false" ht="17.1" hidden="false" customHeight="true" outlineLevel="0" collapsed="false">
      <c r="A43" s="31" t="s">
        <v>836</v>
      </c>
      <c r="B43" s="30" t="n">
        <v>216028</v>
      </c>
      <c r="C43" s="30" t="n">
        <v>104489</v>
      </c>
      <c r="D43" s="30" t="n">
        <v>111539</v>
      </c>
      <c r="E43" s="30" t="n">
        <v>120475</v>
      </c>
      <c r="F43" s="30" t="n">
        <v>59050</v>
      </c>
      <c r="G43" s="30" t="n">
        <v>61425</v>
      </c>
      <c r="H43" s="277" t="n">
        <v>55.77</v>
      </c>
      <c r="I43" s="277" t="n">
        <v>56.51</v>
      </c>
      <c r="J43" s="277" t="n">
        <v>55.07</v>
      </c>
    </row>
    <row r="44" customFormat="false" ht="17.1" hidden="false" customHeight="true" outlineLevel="0" collapsed="false">
      <c r="A44" s="278"/>
      <c r="B44" s="279" t="s">
        <v>838</v>
      </c>
      <c r="C44" s="279"/>
      <c r="D44" s="279"/>
      <c r="E44" s="279"/>
      <c r="F44" s="279"/>
      <c r="G44" s="279"/>
      <c r="H44" s="279"/>
      <c r="I44" s="279"/>
      <c r="J44" s="279"/>
    </row>
    <row r="45" customFormat="false" ht="17.1" hidden="false" customHeight="true" outlineLevel="0" collapsed="false">
      <c r="A45" s="31" t="s">
        <v>839</v>
      </c>
      <c r="B45" s="30" t="n">
        <v>187256</v>
      </c>
      <c r="C45" s="30" t="n">
        <v>90756</v>
      </c>
      <c r="D45" s="30" t="n">
        <v>96500</v>
      </c>
      <c r="E45" s="30" t="n">
        <v>55371</v>
      </c>
      <c r="F45" s="30" t="n">
        <v>27414</v>
      </c>
      <c r="G45" s="30" t="n">
        <v>27957</v>
      </c>
      <c r="H45" s="277" t="n">
        <v>29.5696800102533</v>
      </c>
      <c r="I45" s="277" t="n">
        <v>30.2062673542245</v>
      </c>
      <c r="J45" s="277" t="n">
        <v>28.9709844559585</v>
      </c>
    </row>
    <row r="46" customFormat="false" ht="17.1" hidden="false" customHeight="true" outlineLevel="0" collapsed="false">
      <c r="A46" s="31" t="s">
        <v>840</v>
      </c>
      <c r="B46" s="30" t="n">
        <v>191896</v>
      </c>
      <c r="C46" s="30" t="n">
        <v>92871</v>
      </c>
      <c r="D46" s="30" t="n">
        <v>99025</v>
      </c>
      <c r="E46" s="30" t="n">
        <v>54155</v>
      </c>
      <c r="F46" s="30" t="n">
        <v>26591</v>
      </c>
      <c r="G46" s="30" t="n">
        <v>27564</v>
      </c>
      <c r="H46" s="277" t="n">
        <v>28.22</v>
      </c>
      <c r="I46" s="277" t="n">
        <v>28.63</v>
      </c>
      <c r="J46" s="277" t="n">
        <v>27.84</v>
      </c>
    </row>
    <row r="47" customFormat="false" ht="17.1" hidden="false" customHeight="true" outlineLevel="0" collapsed="false">
      <c r="A47" s="31" t="s">
        <v>827</v>
      </c>
      <c r="B47" s="30" t="n">
        <v>210138</v>
      </c>
      <c r="C47" s="30" t="n">
        <v>101790</v>
      </c>
      <c r="D47" s="30" t="n">
        <v>108348</v>
      </c>
      <c r="E47" s="30" t="n">
        <v>129575</v>
      </c>
      <c r="F47" s="30" t="n">
        <v>62675</v>
      </c>
      <c r="G47" s="30" t="n">
        <v>66900</v>
      </c>
      <c r="H47" s="277" t="n">
        <v>61.57</v>
      </c>
      <c r="I47" s="277" t="n">
        <v>61.75</v>
      </c>
      <c r="J47" s="277" t="n">
        <v>61.66</v>
      </c>
    </row>
    <row r="48" customFormat="false" ht="17.1" hidden="false" customHeight="true" outlineLevel="0" collapsed="false">
      <c r="A48" s="31" t="s">
        <v>841</v>
      </c>
      <c r="B48" s="30" t="n">
        <v>213967</v>
      </c>
      <c r="C48" s="30" t="n">
        <v>103432</v>
      </c>
      <c r="D48" s="30" t="n">
        <v>110535</v>
      </c>
      <c r="E48" s="30" t="n">
        <v>139472</v>
      </c>
      <c r="F48" s="30" t="n">
        <v>68228</v>
      </c>
      <c r="G48" s="30" t="n">
        <v>71244</v>
      </c>
      <c r="H48" s="277" t="n">
        <v>65.18</v>
      </c>
      <c r="I48" s="277" t="n">
        <v>65.96</v>
      </c>
      <c r="J48" s="277" t="n">
        <v>64.45</v>
      </c>
    </row>
    <row r="49" customFormat="false" ht="17.1" hidden="false" customHeight="true" outlineLevel="0" collapsed="false">
      <c r="A49" s="278"/>
      <c r="B49" s="279" t="s">
        <v>842</v>
      </c>
      <c r="C49" s="279"/>
      <c r="D49" s="279"/>
      <c r="E49" s="279"/>
      <c r="F49" s="279"/>
      <c r="G49" s="279"/>
      <c r="H49" s="279"/>
      <c r="I49" s="279"/>
      <c r="J49" s="279"/>
    </row>
    <row r="50" customFormat="false" ht="16.5" hidden="false" customHeight="true" outlineLevel="0" collapsed="false">
      <c r="A50" s="280" t="s">
        <v>843</v>
      </c>
      <c r="B50" s="30" t="n">
        <v>189126</v>
      </c>
      <c r="C50" s="30" t="n">
        <v>91680</v>
      </c>
      <c r="D50" s="30" t="n">
        <v>97446</v>
      </c>
      <c r="E50" s="30" t="n">
        <v>85998</v>
      </c>
      <c r="F50" s="30" t="n">
        <v>41158</v>
      </c>
      <c r="G50" s="30" t="n">
        <v>44840</v>
      </c>
      <c r="H50" s="277" t="n">
        <v>45.4712731195076</v>
      </c>
      <c r="I50" s="277" t="n">
        <v>44.8931064572426</v>
      </c>
      <c r="J50" s="277" t="n">
        <v>46.0152289473144</v>
      </c>
    </row>
    <row r="51" customFormat="false" ht="17.1" hidden="false" customHeight="true" outlineLevel="0" collapsed="false">
      <c r="A51" s="280" t="s">
        <v>844</v>
      </c>
      <c r="B51" s="30" t="n">
        <v>193826</v>
      </c>
      <c r="C51" s="30" t="n">
        <v>93632</v>
      </c>
      <c r="D51" s="30" t="n">
        <v>100194</v>
      </c>
      <c r="E51" s="30" t="n">
        <v>83182</v>
      </c>
      <c r="F51" s="30" t="n">
        <v>39929</v>
      </c>
      <c r="G51" s="30" t="n">
        <v>43253</v>
      </c>
      <c r="H51" s="277" t="n">
        <v>42.9158110882957</v>
      </c>
      <c r="I51" s="277" t="n">
        <v>42.6446086807929</v>
      </c>
      <c r="J51" s="277" t="n">
        <v>43.1692516517955</v>
      </c>
    </row>
    <row r="52" customFormat="false" ht="17.1" hidden="false" customHeight="true" outlineLevel="0" collapsed="false">
      <c r="A52" s="280" t="s">
        <v>845</v>
      </c>
      <c r="B52" s="30" t="n">
        <v>199300</v>
      </c>
      <c r="C52" s="30" t="n">
        <v>96327</v>
      </c>
      <c r="D52" s="30" t="n">
        <v>102973</v>
      </c>
      <c r="E52" s="30" t="n">
        <v>91662</v>
      </c>
      <c r="F52" s="30" t="n">
        <v>44174</v>
      </c>
      <c r="G52" s="30" t="n">
        <v>47488</v>
      </c>
      <c r="H52" s="277" t="n">
        <v>45.99</v>
      </c>
      <c r="I52" s="277" t="n">
        <v>45.86</v>
      </c>
      <c r="J52" s="277" t="n">
        <v>46.12</v>
      </c>
    </row>
    <row r="53" customFormat="false" ht="17.1" hidden="false" customHeight="true" outlineLevel="0" collapsed="false">
      <c r="A53" s="280" t="s">
        <v>846</v>
      </c>
      <c r="B53" s="30" t="n">
        <v>215469</v>
      </c>
      <c r="C53" s="30" t="n">
        <v>104142</v>
      </c>
      <c r="D53" s="30" t="n">
        <v>111327</v>
      </c>
      <c r="E53" s="30" t="n">
        <v>99936</v>
      </c>
      <c r="F53" s="30" t="n">
        <v>48482</v>
      </c>
      <c r="G53" s="30" t="n">
        <v>51454</v>
      </c>
      <c r="H53" s="277" t="n">
        <v>46.38</v>
      </c>
      <c r="I53" s="277" t="n">
        <v>46.55</v>
      </c>
      <c r="J53" s="277" t="n">
        <v>46.22</v>
      </c>
    </row>
    <row r="54" customFormat="false" ht="16.5" hidden="false" customHeight="true" outlineLevel="0" collapsed="false">
      <c r="A54" s="278"/>
      <c r="B54" s="279" t="s">
        <v>847</v>
      </c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false" customHeight="true" outlineLevel="0" collapsed="false">
      <c r="A55" s="31" t="s">
        <v>848</v>
      </c>
      <c r="B55" s="30" t="n">
        <v>12382</v>
      </c>
      <c r="C55" s="30" t="n">
        <v>6157</v>
      </c>
      <c r="D55" s="30" t="n">
        <v>6225</v>
      </c>
      <c r="E55" s="30" t="n">
        <v>7035</v>
      </c>
      <c r="F55" s="30" t="n">
        <v>3450</v>
      </c>
      <c r="G55" s="30" t="n">
        <v>3585</v>
      </c>
      <c r="H55" s="277" t="n">
        <v>56.82</v>
      </c>
      <c r="I55" s="277" t="n">
        <v>56.03</v>
      </c>
      <c r="J55" s="277" t="n">
        <v>57.59</v>
      </c>
    </row>
    <row r="56" customFormat="false" ht="16.5" hidden="false" customHeight="true" outlineLevel="0" collapsed="false">
      <c r="A56" s="278"/>
      <c r="B56" s="281" t="s">
        <v>849</v>
      </c>
      <c r="C56" s="281"/>
      <c r="D56" s="281"/>
      <c r="E56" s="281"/>
      <c r="F56" s="281"/>
      <c r="G56" s="281"/>
      <c r="H56" s="281"/>
      <c r="I56" s="281"/>
      <c r="J56" s="281"/>
    </row>
    <row r="57" customFormat="false" ht="16.5" hidden="false" customHeight="true" outlineLevel="0" collapsed="false">
      <c r="A57" s="31" t="s">
        <v>850</v>
      </c>
      <c r="B57" s="30" t="n">
        <v>192112</v>
      </c>
      <c r="C57" s="30" t="n">
        <v>92966</v>
      </c>
      <c r="D57" s="30" t="n">
        <v>99146</v>
      </c>
      <c r="E57" s="30" t="n">
        <v>52867</v>
      </c>
      <c r="F57" s="30" t="n">
        <v>25836</v>
      </c>
      <c r="G57" s="30" t="n">
        <v>27031</v>
      </c>
      <c r="H57" s="277" t="n">
        <v>27.52</v>
      </c>
      <c r="I57" s="277" t="n">
        <v>27.79</v>
      </c>
      <c r="J57" s="277" t="n">
        <v>27.26</v>
      </c>
    </row>
    <row r="58" customFormat="false" ht="16.5" hidden="false" customHeight="true" outlineLevel="0" collapsed="false">
      <c r="A58" s="31" t="s">
        <v>851</v>
      </c>
      <c r="B58" s="30" t="n">
        <v>192684</v>
      </c>
      <c r="C58" s="30" t="n">
        <v>92999</v>
      </c>
      <c r="D58" s="30" t="n">
        <v>99685</v>
      </c>
      <c r="E58" s="30" t="n">
        <v>99508</v>
      </c>
      <c r="F58" s="30" t="n">
        <v>46779</v>
      </c>
      <c r="G58" s="30" t="n">
        <v>52729</v>
      </c>
      <c r="H58" s="277" t="n">
        <v>51.643104772581</v>
      </c>
      <c r="I58" s="277" t="n">
        <v>50.3005408660308</v>
      </c>
      <c r="J58" s="277" t="n">
        <v>52.8956212068014</v>
      </c>
    </row>
    <row r="59" s="21" customFormat="true" ht="15" hidden="false" customHeight="true" outlineLevel="0" collapsed="false">
      <c r="A59" s="31" t="s">
        <v>852</v>
      </c>
      <c r="B59" s="30" t="n">
        <f aca="false">C59+D59</f>
        <v>208890</v>
      </c>
      <c r="C59" s="30" t="n">
        <v>100848</v>
      </c>
      <c r="D59" s="30" t="n">
        <v>108042</v>
      </c>
      <c r="E59" s="30" t="n">
        <f aca="false">F59+G59</f>
        <v>111268</v>
      </c>
      <c r="F59" s="30" t="n">
        <v>52689</v>
      </c>
      <c r="G59" s="30" t="n">
        <v>58579</v>
      </c>
      <c r="H59" s="282" t="n">
        <f aca="false">E59/B59*100</f>
        <v>53.2663124132318</v>
      </c>
      <c r="I59" s="282" t="n">
        <f aca="false">F59/C59*100</f>
        <v>52.2459543074726</v>
      </c>
      <c r="J59" s="282" t="n">
        <f aca="false">G59/D59*100</f>
        <v>54.2187297532441</v>
      </c>
    </row>
    <row r="60" s="21" customFormat="true" ht="15" hidden="false" customHeight="true" outlineLevel="0" collapsed="false">
      <c r="A60" s="31" t="s">
        <v>853</v>
      </c>
      <c r="B60" s="30" t="n">
        <v>213249</v>
      </c>
      <c r="C60" s="30" t="n">
        <v>102946</v>
      </c>
      <c r="D60" s="30" t="n">
        <v>110303</v>
      </c>
      <c r="E60" s="30" t="n">
        <v>101675</v>
      </c>
      <c r="F60" s="30" t="n">
        <v>48700</v>
      </c>
      <c r="G60" s="30" t="n">
        <v>52975</v>
      </c>
      <c r="H60" s="282" t="n">
        <v>47.6790043564096</v>
      </c>
      <c r="I60" s="282" t="n">
        <v>47.3063547879471</v>
      </c>
      <c r="J60" s="282" t="n">
        <v>48.0267989084612</v>
      </c>
    </row>
    <row r="61" customFormat="false" ht="13.5" hidden="false" customHeight="false" outlineLevel="0" collapsed="false">
      <c r="A61" s="278"/>
      <c r="B61" s="279" t="s">
        <v>854</v>
      </c>
      <c r="C61" s="279"/>
      <c r="D61" s="279"/>
      <c r="E61" s="279"/>
      <c r="F61" s="279"/>
      <c r="G61" s="279"/>
      <c r="H61" s="279"/>
      <c r="I61" s="279"/>
      <c r="J61" s="279"/>
    </row>
    <row r="62" customFormat="false" ht="13.5" hidden="false" customHeight="false" outlineLevel="0" collapsed="false">
      <c r="A62" s="31" t="s">
        <v>855</v>
      </c>
      <c r="B62" s="30" t="n">
        <v>187412</v>
      </c>
      <c r="C62" s="30" t="n">
        <v>90658</v>
      </c>
      <c r="D62" s="30" t="n">
        <v>96754</v>
      </c>
      <c r="E62" s="30" t="n">
        <v>104405</v>
      </c>
      <c r="F62" s="30" t="n">
        <v>49034</v>
      </c>
      <c r="G62" s="30" t="n">
        <v>55371</v>
      </c>
      <c r="H62" s="282" t="n">
        <v>55.7088126694128</v>
      </c>
      <c r="I62" s="282" t="n">
        <v>54.0867877076485</v>
      </c>
      <c r="J62" s="282" t="n">
        <v>57.2286417099035</v>
      </c>
    </row>
    <row r="63" customFormat="false" ht="13.5" hidden="false" customHeight="false" outlineLevel="0" collapsed="false">
      <c r="A63" s="31" t="s">
        <v>851</v>
      </c>
      <c r="B63" s="30" t="n">
        <v>192684</v>
      </c>
      <c r="C63" s="30" t="n">
        <v>92999</v>
      </c>
      <c r="D63" s="30" t="n">
        <v>99685</v>
      </c>
      <c r="E63" s="30" t="n">
        <v>99519</v>
      </c>
      <c r="F63" s="30" t="n">
        <v>46782</v>
      </c>
      <c r="G63" s="30" t="n">
        <v>52737</v>
      </c>
      <c r="H63" s="282" t="n">
        <v>51.6488136015445</v>
      </c>
      <c r="I63" s="282" t="n">
        <v>50.3037667071689</v>
      </c>
      <c r="J63" s="282" t="n">
        <v>52.9036464864323</v>
      </c>
    </row>
    <row r="64" customFormat="false" ht="13.5" hidden="false" customHeight="false" outlineLevel="0" collapsed="false">
      <c r="A64" s="31" t="s">
        <v>852</v>
      </c>
      <c r="B64" s="30" t="n">
        <f aca="false">C64+D64</f>
        <v>196656</v>
      </c>
      <c r="C64" s="30" t="n">
        <v>94794</v>
      </c>
      <c r="D64" s="30" t="n">
        <v>101862</v>
      </c>
      <c r="E64" s="30" t="n">
        <f aca="false">F64+G64</f>
        <v>102968</v>
      </c>
      <c r="F64" s="30" t="n">
        <v>48653</v>
      </c>
      <c r="G64" s="30" t="n">
        <v>54315</v>
      </c>
      <c r="H64" s="282" t="n">
        <f aca="false">E64/B64*100</f>
        <v>52.359450004068</v>
      </c>
      <c r="I64" s="282" t="n">
        <f aca="false">F64/C64*100</f>
        <v>51.3249783741587</v>
      </c>
      <c r="J64" s="282" t="n">
        <f aca="false">G64/D64*100</f>
        <v>53.3221417211522</v>
      </c>
    </row>
    <row r="65" customFormat="false" ht="13.5" hidden="false" customHeight="false" outlineLevel="0" collapsed="false">
      <c r="A65" s="31" t="s">
        <v>853</v>
      </c>
      <c r="B65" s="30" t="n">
        <v>213249</v>
      </c>
      <c r="C65" s="30" t="n">
        <v>102946</v>
      </c>
      <c r="D65" s="30" t="n">
        <v>110303</v>
      </c>
      <c r="E65" s="30" t="n">
        <v>101678</v>
      </c>
      <c r="F65" s="30" t="n">
        <v>48700</v>
      </c>
      <c r="G65" s="30" t="n">
        <v>52978</v>
      </c>
      <c r="H65" s="282" t="n">
        <v>47.6804111625377</v>
      </c>
      <c r="I65" s="282" t="n">
        <v>47.3063547879471</v>
      </c>
      <c r="J65" s="282" t="n">
        <v>48.0295186894282</v>
      </c>
    </row>
    <row r="66" customFormat="false" ht="13.5" hidden="false" customHeight="false" outlineLevel="0" collapsed="false">
      <c r="A66" s="278"/>
      <c r="B66" s="279" t="s">
        <v>856</v>
      </c>
      <c r="C66" s="279"/>
      <c r="D66" s="279"/>
      <c r="E66" s="279"/>
      <c r="F66" s="279"/>
      <c r="G66" s="279"/>
      <c r="H66" s="279"/>
      <c r="I66" s="279"/>
      <c r="J66" s="279"/>
    </row>
    <row r="67" customFormat="false" ht="14.25" hidden="false" customHeight="false" outlineLevel="0" collapsed="false">
      <c r="A67" s="283" t="s">
        <v>852</v>
      </c>
      <c r="B67" s="284" t="n">
        <f aca="false">C67+D67</f>
        <v>12234</v>
      </c>
      <c r="C67" s="284" t="n">
        <v>6054</v>
      </c>
      <c r="D67" s="284" t="n">
        <v>6180</v>
      </c>
      <c r="E67" s="284" t="n">
        <f aca="false">F67+G67</f>
        <v>8293</v>
      </c>
      <c r="F67" s="284" t="n">
        <v>4032</v>
      </c>
      <c r="G67" s="284" t="n">
        <v>4261</v>
      </c>
      <c r="H67" s="285" t="n">
        <f aca="false">E67/B67*100</f>
        <v>67.786496648684</v>
      </c>
      <c r="I67" s="285" t="n">
        <f aca="false">F67/C67*100</f>
        <v>66.6005946481665</v>
      </c>
      <c r="J67" s="285" t="n">
        <f aca="false">G67/D67*100</f>
        <v>68.9482200647249</v>
      </c>
    </row>
    <row r="68" customFormat="false" ht="13.5" hidden="false" customHeight="false" outlineLevel="0" collapsed="false">
      <c r="J68" s="230" t="s">
        <v>857</v>
      </c>
    </row>
  </sheetData>
  <mergeCells count="20">
    <mergeCell ref="I2:J2"/>
    <mergeCell ref="A3:A4"/>
    <mergeCell ref="B3:D3"/>
    <mergeCell ref="E3:G3"/>
    <mergeCell ref="H3:J3"/>
    <mergeCell ref="B5:J5"/>
    <mergeCell ref="B10:J10"/>
    <mergeCell ref="B14:J14"/>
    <mergeCell ref="B19:J19"/>
    <mergeCell ref="B22:J22"/>
    <mergeCell ref="B25:J25"/>
    <mergeCell ref="B30:J30"/>
    <mergeCell ref="B34:J34"/>
    <mergeCell ref="B39:J39"/>
    <mergeCell ref="B44:J44"/>
    <mergeCell ref="B49:J49"/>
    <mergeCell ref="B54:J54"/>
    <mergeCell ref="B56:J56"/>
    <mergeCell ref="B61:J61"/>
    <mergeCell ref="B66:J66"/>
  </mergeCells>
  <printOptions headings="false" gridLines="false" gridLinesSet="true" horizontalCentered="true" verticalCentered="false"/>
  <pageMargins left="0.7875" right="0.7875" top="0.98402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9" width="14.62"/>
    <col collapsed="false" customWidth="false" hidden="false" outlineLevel="0" max="257" min="8" style="19" width="8.99"/>
  </cols>
  <sheetData>
    <row r="1" s="20" customFormat="true" ht="15" hidden="false" customHeight="true" outlineLevel="0" collapsed="false">
      <c r="A1" s="2" t="s">
        <v>82</v>
      </c>
    </row>
    <row r="2" s="21" customFormat="true" ht="15" hidden="false" customHeight="true" outlineLevel="0" collapsed="false">
      <c r="G2" s="22" t="s">
        <v>83</v>
      </c>
    </row>
    <row r="3" customFormat="false" ht="24" hidden="false" customHeight="true" outlineLevel="0" collapsed="false">
      <c r="A3" s="23" t="s">
        <v>84</v>
      </c>
      <c r="B3" s="24" t="s">
        <v>85</v>
      </c>
      <c r="C3" s="25" t="s">
        <v>86</v>
      </c>
      <c r="D3" s="26" t="s">
        <v>87</v>
      </c>
      <c r="E3" s="26" t="s">
        <v>88</v>
      </c>
      <c r="F3" s="26" t="s">
        <v>89</v>
      </c>
      <c r="G3" s="27" t="s">
        <v>90</v>
      </c>
    </row>
    <row r="4" customFormat="false" ht="24" hidden="false" customHeight="true" outlineLevel="0" collapsed="false">
      <c r="A4" s="23"/>
      <c r="B4" s="24"/>
      <c r="C4" s="25"/>
      <c r="D4" s="26"/>
      <c r="E4" s="26"/>
      <c r="F4" s="26"/>
      <c r="G4" s="27"/>
    </row>
    <row r="5" customFormat="false" ht="24" hidden="false" customHeight="true" outlineLevel="0" collapsed="false">
      <c r="A5" s="23"/>
      <c r="B5" s="24"/>
      <c r="C5" s="25"/>
      <c r="D5" s="26"/>
      <c r="E5" s="26"/>
      <c r="F5" s="26"/>
      <c r="G5" s="27"/>
    </row>
    <row r="6" customFormat="false" ht="24" hidden="false" customHeight="true" outlineLevel="0" collapsed="false">
      <c r="A6" s="28" t="s">
        <v>91</v>
      </c>
      <c r="B6" s="29" t="n">
        <f aca="false">SUM(C6:G6)</f>
        <v>2156</v>
      </c>
      <c r="C6" s="30" t="n">
        <v>1312</v>
      </c>
      <c r="D6" s="30" t="n">
        <v>331</v>
      </c>
      <c r="E6" s="30" t="n">
        <v>40</v>
      </c>
      <c r="F6" s="30" t="n">
        <v>133</v>
      </c>
      <c r="G6" s="30" t="n">
        <v>340</v>
      </c>
    </row>
    <row r="7" customFormat="false" ht="24" hidden="false" customHeight="true" outlineLevel="0" collapsed="false">
      <c r="A7" s="31" t="s">
        <v>92</v>
      </c>
      <c r="B7" s="29" t="n">
        <v>2112</v>
      </c>
      <c r="C7" s="32" t="n">
        <v>1289</v>
      </c>
      <c r="D7" s="30" t="n">
        <v>315</v>
      </c>
      <c r="E7" s="30" t="n">
        <v>39</v>
      </c>
      <c r="F7" s="30" t="n">
        <v>129</v>
      </c>
      <c r="G7" s="30" t="n">
        <v>340</v>
      </c>
    </row>
    <row r="8" customFormat="false" ht="24" hidden="false" customHeight="true" outlineLevel="0" collapsed="false">
      <c r="A8" s="31" t="s">
        <v>93</v>
      </c>
      <c r="B8" s="29" t="n">
        <f aca="false">SUM(C8:G8)</f>
        <v>2095</v>
      </c>
      <c r="C8" s="32" t="n">
        <v>1276</v>
      </c>
      <c r="D8" s="30" t="n">
        <v>311</v>
      </c>
      <c r="E8" s="30" t="n">
        <v>39</v>
      </c>
      <c r="F8" s="30" t="n">
        <v>129</v>
      </c>
      <c r="G8" s="30" t="n">
        <v>340</v>
      </c>
    </row>
    <row r="9" customFormat="false" ht="24" hidden="false" customHeight="true" outlineLevel="0" collapsed="false">
      <c r="A9" s="31" t="s">
        <v>94</v>
      </c>
      <c r="B9" s="29" t="n">
        <v>2075</v>
      </c>
      <c r="C9" s="32" t="n">
        <v>1267</v>
      </c>
      <c r="D9" s="30" t="n">
        <v>303</v>
      </c>
      <c r="E9" s="30" t="n">
        <v>39</v>
      </c>
      <c r="F9" s="30" t="n">
        <v>127</v>
      </c>
      <c r="G9" s="30" t="n">
        <v>339</v>
      </c>
    </row>
    <row r="10" customFormat="false" ht="24" hidden="false" customHeight="true" outlineLevel="0" collapsed="false">
      <c r="A10" s="33" t="s">
        <v>95</v>
      </c>
      <c r="B10" s="34" t="n">
        <v>2027</v>
      </c>
      <c r="C10" s="35" t="n">
        <v>1122</v>
      </c>
      <c r="D10" s="36" t="n">
        <v>407</v>
      </c>
      <c r="E10" s="36" t="n">
        <v>38</v>
      </c>
      <c r="F10" s="36" t="n">
        <v>121</v>
      </c>
      <c r="G10" s="36" t="n">
        <v>339</v>
      </c>
    </row>
    <row r="11" s="21" customFormat="true" ht="15" hidden="false" customHeight="true" outlineLevel="0" collapsed="false">
      <c r="A11" s="37" t="s">
        <v>96</v>
      </c>
      <c r="G11" s="22" t="s">
        <v>97</v>
      </c>
    </row>
    <row r="12" s="21" customFormat="true" ht="15" hidden="false" customHeight="true" outlineLevel="0" collapsed="false">
      <c r="A12" s="38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670138888888889" right="0.579861111111111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2.74"/>
    <col collapsed="false" customWidth="true" hidden="false" outlineLevel="0" max="2" min="2" style="39" width="2.49"/>
    <col collapsed="false" customWidth="true" hidden="false" outlineLevel="0" max="3" min="3" style="39" width="31.87"/>
    <col collapsed="false" customWidth="true" hidden="false" outlineLevel="0" max="4" min="4" style="39" width="8.62"/>
    <col collapsed="false" customWidth="true" hidden="false" outlineLevel="0" max="5" min="5" style="39" width="4.62"/>
    <col collapsed="false" customWidth="true" hidden="false" outlineLevel="0" max="6" min="6" style="39" width="2.74"/>
    <col collapsed="false" customWidth="true" hidden="false" outlineLevel="0" max="7" min="7" style="39" width="2.49"/>
    <col collapsed="false" customWidth="true" hidden="false" outlineLevel="0" max="8" min="8" style="39" width="31.75"/>
    <col collapsed="false" customWidth="true" hidden="false" outlineLevel="0" max="9" min="9" style="39" width="8.62"/>
    <col collapsed="false" customWidth="true" hidden="false" outlineLevel="0" max="10" min="10" style="39" width="7.24"/>
    <col collapsed="false" customWidth="false" hidden="false" outlineLevel="0" max="257" min="11" style="39" width="8.99"/>
  </cols>
  <sheetData>
    <row r="1" s="42" customFormat="true" ht="15" hidden="false" customHeight="true" outlineLevel="0" collapsed="false">
      <c r="A1" s="40" t="s">
        <v>98</v>
      </c>
      <c r="B1" s="40"/>
      <c r="C1" s="41"/>
      <c r="D1" s="41"/>
    </row>
    <row r="2" s="44" customFormat="true" ht="15" hidden="false" customHeight="true" outlineLevel="0" collapsed="false">
      <c r="A2" s="43"/>
      <c r="B2" s="43"/>
      <c r="C2" s="43"/>
      <c r="D2" s="43"/>
      <c r="I2" s="45" t="s">
        <v>99</v>
      </c>
    </row>
    <row r="3" customFormat="false" ht="16.5" hidden="false" customHeight="true" outlineLevel="0" collapsed="false">
      <c r="A3" s="46" t="s">
        <v>100</v>
      </c>
      <c r="B3" s="46"/>
      <c r="C3" s="46"/>
      <c r="D3" s="47" t="s">
        <v>101</v>
      </c>
      <c r="F3" s="46" t="s">
        <v>100</v>
      </c>
      <c r="G3" s="46"/>
      <c r="H3" s="46"/>
      <c r="I3" s="47" t="s">
        <v>101</v>
      </c>
    </row>
    <row r="4" customFormat="false" ht="14.25" hidden="false" customHeight="true" outlineLevel="0" collapsed="false">
      <c r="A4" s="48" t="s">
        <v>102</v>
      </c>
      <c r="B4" s="48"/>
      <c r="C4" s="48"/>
      <c r="D4" s="49" t="n">
        <f aca="false">SUM(D5:D11)</f>
        <v>57</v>
      </c>
      <c r="F4" s="48" t="s">
        <v>103</v>
      </c>
      <c r="G4" s="48"/>
      <c r="H4" s="48"/>
      <c r="I4" s="49" t="n">
        <f aca="false">SUM(I5:I12)</f>
        <v>85</v>
      </c>
    </row>
    <row r="5" customFormat="false" ht="15" hidden="false" customHeight="true" outlineLevel="0" collapsed="false">
      <c r="A5" s="50"/>
      <c r="B5" s="51" t="s">
        <v>104</v>
      </c>
      <c r="C5" s="51"/>
      <c r="D5" s="52" t="n">
        <v>5</v>
      </c>
      <c r="G5" s="51" t="s">
        <v>105</v>
      </c>
      <c r="H5" s="51"/>
      <c r="I5" s="53" t="n">
        <v>10</v>
      </c>
    </row>
    <row r="6" customFormat="false" ht="15" hidden="false" customHeight="true" outlineLevel="0" collapsed="false">
      <c r="B6" s="54" t="s">
        <v>106</v>
      </c>
      <c r="C6" s="54"/>
      <c r="D6" s="53" t="n">
        <v>13</v>
      </c>
      <c r="G6" s="54" t="s">
        <v>107</v>
      </c>
      <c r="H6" s="54"/>
      <c r="I6" s="53" t="n">
        <v>10</v>
      </c>
    </row>
    <row r="7" customFormat="false" ht="15" hidden="false" customHeight="true" outlineLevel="0" collapsed="false">
      <c r="B7" s="54" t="s">
        <v>108</v>
      </c>
      <c r="C7" s="54"/>
      <c r="D7" s="53" t="n">
        <v>11</v>
      </c>
      <c r="G7" s="54" t="s">
        <v>109</v>
      </c>
      <c r="H7" s="54"/>
      <c r="I7" s="53" t="n">
        <v>17</v>
      </c>
    </row>
    <row r="8" customFormat="false" ht="15" hidden="false" customHeight="true" outlineLevel="0" collapsed="false">
      <c r="B8" s="54" t="s">
        <v>110</v>
      </c>
      <c r="C8" s="54"/>
      <c r="D8" s="53" t="n">
        <v>13</v>
      </c>
      <c r="H8" s="54" t="s">
        <v>111</v>
      </c>
      <c r="I8" s="53" t="n">
        <v>3</v>
      </c>
    </row>
    <row r="9" customFormat="false" ht="15" hidden="false" customHeight="true" outlineLevel="0" collapsed="false">
      <c r="B9" s="54" t="s">
        <v>112</v>
      </c>
      <c r="C9" s="54"/>
      <c r="D9" s="53" t="n">
        <v>8</v>
      </c>
      <c r="G9" s="54" t="s">
        <v>113</v>
      </c>
      <c r="H9" s="54"/>
      <c r="I9" s="53" t="n">
        <v>21</v>
      </c>
    </row>
    <row r="10" customFormat="false" ht="15" hidden="false" customHeight="true" outlineLevel="0" collapsed="false">
      <c r="C10" s="54" t="s">
        <v>114</v>
      </c>
      <c r="D10" s="53" t="n">
        <v>3</v>
      </c>
      <c r="G10" s="54" t="s">
        <v>115</v>
      </c>
      <c r="H10" s="54"/>
      <c r="I10" s="53" t="n">
        <v>13</v>
      </c>
    </row>
    <row r="11" customFormat="false" ht="15" hidden="false" customHeight="true" outlineLevel="0" collapsed="false">
      <c r="B11" s="55" t="s">
        <v>116</v>
      </c>
      <c r="C11" s="55"/>
      <c r="D11" s="53" t="n">
        <v>4</v>
      </c>
      <c r="G11" s="54" t="s">
        <v>117</v>
      </c>
      <c r="H11" s="54"/>
      <c r="I11" s="53" t="n">
        <v>7</v>
      </c>
    </row>
    <row r="12" customFormat="false" ht="15" hidden="false" customHeight="true" outlineLevel="0" collapsed="false">
      <c r="A12" s="48" t="s">
        <v>118</v>
      </c>
      <c r="B12" s="48"/>
      <c r="C12" s="48"/>
      <c r="D12" s="49" t="n">
        <f aca="false">SUM(D13:D17)</f>
        <v>51</v>
      </c>
      <c r="F12" s="56"/>
      <c r="G12" s="54" t="s">
        <v>119</v>
      </c>
      <c r="H12" s="54"/>
      <c r="I12" s="57" t="n">
        <v>4</v>
      </c>
    </row>
    <row r="13" customFormat="false" ht="15" hidden="false" customHeight="true" outlineLevel="0" collapsed="false">
      <c r="A13" s="50"/>
      <c r="B13" s="51" t="s">
        <v>120</v>
      </c>
      <c r="C13" s="51"/>
      <c r="D13" s="52" t="n">
        <v>9</v>
      </c>
      <c r="F13" s="48" t="s">
        <v>121</v>
      </c>
      <c r="G13" s="48"/>
      <c r="H13" s="48"/>
      <c r="I13" s="58" t="n">
        <f aca="false">SUM(I14:I21)</f>
        <v>128</v>
      </c>
    </row>
    <row r="14" customFormat="false" ht="15" hidden="false" customHeight="true" outlineLevel="0" collapsed="false">
      <c r="B14" s="54" t="s">
        <v>122</v>
      </c>
      <c r="C14" s="54"/>
      <c r="D14" s="53" t="n">
        <v>5</v>
      </c>
      <c r="G14" s="51" t="s">
        <v>123</v>
      </c>
      <c r="H14" s="51"/>
      <c r="I14" s="53" t="n">
        <v>14</v>
      </c>
    </row>
    <row r="15" customFormat="false" ht="15" hidden="false" customHeight="true" outlineLevel="0" collapsed="false">
      <c r="B15" s="54" t="s">
        <v>124</v>
      </c>
      <c r="C15" s="54"/>
      <c r="D15" s="30" t="n">
        <v>13</v>
      </c>
      <c r="G15" s="54" t="s">
        <v>125</v>
      </c>
      <c r="H15" s="54"/>
      <c r="I15" s="53" t="n">
        <v>14</v>
      </c>
    </row>
    <row r="16" customFormat="false" ht="15" hidden="false" customHeight="true" outlineLevel="0" collapsed="false">
      <c r="B16" s="54" t="s">
        <v>126</v>
      </c>
      <c r="C16" s="54"/>
      <c r="D16" s="30" t="n">
        <v>17</v>
      </c>
      <c r="G16" s="54" t="s">
        <v>127</v>
      </c>
      <c r="H16" s="54"/>
      <c r="I16" s="53" t="n">
        <v>18</v>
      </c>
    </row>
    <row r="17" customFormat="false" ht="15" hidden="false" customHeight="true" outlineLevel="0" collapsed="false">
      <c r="B17" s="55" t="s">
        <v>128</v>
      </c>
      <c r="C17" s="55"/>
      <c r="D17" s="53" t="n">
        <v>7</v>
      </c>
      <c r="G17" s="54" t="s">
        <v>129</v>
      </c>
      <c r="H17" s="54"/>
      <c r="I17" s="53" t="n">
        <v>16</v>
      </c>
    </row>
    <row r="18" customFormat="false" ht="15" hidden="false" customHeight="true" outlineLevel="0" collapsed="false">
      <c r="A18" s="48" t="s">
        <v>130</v>
      </c>
      <c r="B18" s="48"/>
      <c r="C18" s="48"/>
      <c r="D18" s="49" t="n">
        <f aca="false">SUM(D19:D23)</f>
        <v>123</v>
      </c>
      <c r="G18" s="54" t="s">
        <v>131</v>
      </c>
      <c r="H18" s="54"/>
      <c r="I18" s="53" t="n">
        <v>14</v>
      </c>
    </row>
    <row r="19" customFormat="false" ht="15" hidden="false" customHeight="true" outlineLevel="0" collapsed="false">
      <c r="A19" s="50"/>
      <c r="B19" s="51" t="s">
        <v>132</v>
      </c>
      <c r="C19" s="51"/>
      <c r="D19" s="52" t="n">
        <v>10</v>
      </c>
      <c r="G19" s="54" t="s">
        <v>133</v>
      </c>
      <c r="H19" s="54"/>
      <c r="I19" s="53" t="n">
        <v>20</v>
      </c>
    </row>
    <row r="20" customFormat="false" ht="15" hidden="false" customHeight="true" outlineLevel="0" collapsed="false">
      <c r="B20" s="54" t="s">
        <v>134</v>
      </c>
      <c r="C20" s="54"/>
      <c r="D20" s="53" t="n">
        <v>13</v>
      </c>
      <c r="G20" s="54" t="s">
        <v>135</v>
      </c>
      <c r="H20" s="54"/>
      <c r="I20" s="53" t="n">
        <v>26</v>
      </c>
    </row>
    <row r="21" customFormat="false" ht="15" hidden="false" customHeight="true" outlineLevel="0" collapsed="false">
      <c r="B21" s="54" t="s">
        <v>136</v>
      </c>
      <c r="C21" s="54"/>
      <c r="D21" s="53" t="n">
        <v>26</v>
      </c>
      <c r="G21" s="55" t="s">
        <v>137</v>
      </c>
      <c r="H21" s="55"/>
      <c r="I21" s="53" t="n">
        <v>6</v>
      </c>
    </row>
    <row r="22" customFormat="false" ht="15" hidden="false" customHeight="true" outlineLevel="0" collapsed="false">
      <c r="B22" s="54" t="s">
        <v>138</v>
      </c>
      <c r="C22" s="54"/>
      <c r="D22" s="53" t="n">
        <v>33</v>
      </c>
      <c r="F22" s="48" t="s">
        <v>139</v>
      </c>
      <c r="G22" s="48"/>
      <c r="H22" s="48"/>
      <c r="I22" s="49" t="n">
        <f aca="false">SUM(I23:I30)</f>
        <v>87</v>
      </c>
    </row>
    <row r="23" customFormat="false" ht="15" hidden="false" customHeight="true" outlineLevel="0" collapsed="false">
      <c r="B23" s="55" t="s">
        <v>140</v>
      </c>
      <c r="C23" s="55"/>
      <c r="D23" s="53" t="n">
        <v>41</v>
      </c>
      <c r="F23" s="50"/>
      <c r="G23" s="51" t="s">
        <v>141</v>
      </c>
      <c r="H23" s="51"/>
      <c r="I23" s="53" t="n">
        <v>13</v>
      </c>
    </row>
    <row r="24" customFormat="false" ht="15" hidden="false" customHeight="true" outlineLevel="0" collapsed="false">
      <c r="A24" s="48" t="s">
        <v>142</v>
      </c>
      <c r="B24" s="48"/>
      <c r="C24" s="48"/>
      <c r="D24" s="49" t="n">
        <f aca="false">SUM(D25:D40)</f>
        <v>288</v>
      </c>
      <c r="G24" s="54" t="s">
        <v>143</v>
      </c>
      <c r="H24" s="54"/>
      <c r="I24" s="53" t="n">
        <v>21</v>
      </c>
    </row>
    <row r="25" customFormat="false" ht="15" hidden="false" customHeight="true" outlineLevel="0" collapsed="false">
      <c r="A25" s="50"/>
      <c r="B25" s="51" t="s">
        <v>144</v>
      </c>
      <c r="C25" s="51"/>
      <c r="D25" s="52" t="n">
        <v>9</v>
      </c>
      <c r="G25" s="54" t="s">
        <v>145</v>
      </c>
      <c r="H25" s="54"/>
      <c r="I25" s="53" t="n">
        <v>12</v>
      </c>
    </row>
    <row r="26" customFormat="false" ht="15" hidden="false" customHeight="true" outlineLevel="0" collapsed="false">
      <c r="C26" s="54" t="s">
        <v>146</v>
      </c>
      <c r="D26" s="53" t="n">
        <v>32</v>
      </c>
      <c r="G26" s="54" t="s">
        <v>147</v>
      </c>
      <c r="H26" s="54"/>
      <c r="I26" s="53" t="n">
        <v>9</v>
      </c>
    </row>
    <row r="27" customFormat="false" ht="15" hidden="false" customHeight="true" outlineLevel="0" collapsed="false">
      <c r="B27" s="54" t="s">
        <v>148</v>
      </c>
      <c r="C27" s="54"/>
      <c r="D27" s="53" t="n">
        <v>14</v>
      </c>
      <c r="H27" s="59" t="s">
        <v>149</v>
      </c>
      <c r="I27" s="53" t="n">
        <v>4</v>
      </c>
    </row>
    <row r="28" customFormat="false" ht="15" hidden="false" customHeight="true" outlineLevel="0" collapsed="false">
      <c r="B28" s="54" t="s">
        <v>150</v>
      </c>
      <c r="C28" s="54"/>
      <c r="D28" s="53" t="n">
        <v>10</v>
      </c>
      <c r="F28" s="60"/>
      <c r="G28" s="54" t="s">
        <v>151</v>
      </c>
      <c r="H28" s="54"/>
      <c r="I28" s="53" t="n">
        <v>13</v>
      </c>
    </row>
    <row r="29" customFormat="false" ht="15" hidden="false" customHeight="true" outlineLevel="0" collapsed="false">
      <c r="B29" s="54" t="s">
        <v>152</v>
      </c>
      <c r="C29" s="54"/>
      <c r="D29" s="53" t="n">
        <v>33</v>
      </c>
      <c r="G29" s="61" t="s">
        <v>153</v>
      </c>
      <c r="H29" s="61"/>
      <c r="I29" s="30" t="n">
        <v>5</v>
      </c>
    </row>
    <row r="30" customFormat="false" ht="15" hidden="false" customHeight="true" outlineLevel="0" collapsed="false">
      <c r="C30" s="54" t="s">
        <v>154</v>
      </c>
      <c r="D30" s="53" t="n">
        <v>6</v>
      </c>
      <c r="F30" s="56"/>
      <c r="G30" s="55" t="s">
        <v>155</v>
      </c>
      <c r="H30" s="55"/>
      <c r="I30" s="62" t="n">
        <v>10</v>
      </c>
    </row>
    <row r="31" customFormat="false" ht="15" hidden="false" customHeight="true" outlineLevel="0" collapsed="false">
      <c r="C31" s="54" t="s">
        <v>156</v>
      </c>
      <c r="D31" s="53" t="n">
        <v>3</v>
      </c>
      <c r="F31" s="48" t="s">
        <v>157</v>
      </c>
      <c r="G31" s="48"/>
      <c r="H31" s="48"/>
      <c r="I31" s="49" t="n">
        <f aca="false">SUM(I32:I34)</f>
        <v>64</v>
      </c>
    </row>
    <row r="32" customFormat="false" ht="15" hidden="false" customHeight="true" outlineLevel="0" collapsed="false">
      <c r="C32" s="54" t="s">
        <v>158</v>
      </c>
      <c r="D32" s="53" t="n">
        <v>6</v>
      </c>
      <c r="F32" s="50"/>
      <c r="G32" s="51" t="s">
        <v>159</v>
      </c>
      <c r="H32" s="51"/>
      <c r="I32" s="53" t="n">
        <v>22</v>
      </c>
    </row>
    <row r="33" customFormat="false" ht="15" hidden="false" customHeight="true" outlineLevel="0" collapsed="false">
      <c r="C33" s="54" t="s">
        <v>160</v>
      </c>
      <c r="D33" s="53" t="n">
        <v>2</v>
      </c>
      <c r="G33" s="54" t="s">
        <v>161</v>
      </c>
      <c r="H33" s="54"/>
      <c r="I33" s="53" t="n">
        <v>22</v>
      </c>
    </row>
    <row r="34" customFormat="false" ht="15" hidden="false" customHeight="true" outlineLevel="0" collapsed="false">
      <c r="B34" s="54" t="s">
        <v>162</v>
      </c>
      <c r="C34" s="54"/>
      <c r="D34" s="53" t="n">
        <v>10</v>
      </c>
      <c r="G34" s="55" t="s">
        <v>163</v>
      </c>
      <c r="H34" s="55"/>
      <c r="I34" s="57" t="n">
        <v>20</v>
      </c>
    </row>
    <row r="35" customFormat="false" ht="15" hidden="false" customHeight="true" outlineLevel="0" collapsed="false">
      <c r="C35" s="54" t="s">
        <v>164</v>
      </c>
      <c r="D35" s="53" t="n">
        <v>8</v>
      </c>
      <c r="F35" s="63" t="s">
        <v>165</v>
      </c>
      <c r="G35" s="63"/>
      <c r="H35" s="63"/>
      <c r="I35" s="64" t="n">
        <v>9</v>
      </c>
    </row>
    <row r="36" customFormat="false" ht="15" hidden="false" customHeight="true" outlineLevel="0" collapsed="false">
      <c r="C36" s="54" t="s">
        <v>166</v>
      </c>
      <c r="D36" s="53" t="n">
        <v>7</v>
      </c>
      <c r="F36" s="65" t="s">
        <v>167</v>
      </c>
      <c r="G36" s="65"/>
      <c r="H36" s="65"/>
      <c r="I36" s="49" t="n">
        <v>9</v>
      </c>
    </row>
    <row r="37" customFormat="false" ht="15" hidden="false" customHeight="true" outlineLevel="0" collapsed="false">
      <c r="C37" s="54" t="s">
        <v>168</v>
      </c>
      <c r="D37" s="53" t="n">
        <v>2</v>
      </c>
      <c r="F37" s="66" t="s">
        <v>169</v>
      </c>
      <c r="G37" s="66"/>
      <c r="H37" s="66"/>
      <c r="I37" s="49" t="n">
        <v>11</v>
      </c>
    </row>
    <row r="38" customFormat="false" ht="15" hidden="false" customHeight="true" outlineLevel="0" collapsed="false">
      <c r="B38" s="54" t="s">
        <v>170</v>
      </c>
      <c r="C38" s="54"/>
      <c r="D38" s="53" t="n">
        <v>14</v>
      </c>
      <c r="F38" s="67" t="s">
        <v>171</v>
      </c>
      <c r="G38" s="67"/>
      <c r="H38" s="67"/>
      <c r="I38" s="68" t="n">
        <f aca="false">D4+D12+D18+D24+I4+I13+I22+I31+I35+I36+I37+D41</f>
        <v>1122</v>
      </c>
    </row>
    <row r="39" customFormat="false" ht="15" hidden="false" customHeight="true" outlineLevel="0" collapsed="false">
      <c r="B39" s="54" t="s">
        <v>172</v>
      </c>
      <c r="C39" s="54"/>
      <c r="D39" s="53" t="n">
        <v>110</v>
      </c>
      <c r="F39" s="69" t="s">
        <v>173</v>
      </c>
      <c r="G39" s="69"/>
      <c r="H39" s="59" t="s">
        <v>174</v>
      </c>
      <c r="I39" s="53" t="n">
        <v>15</v>
      </c>
    </row>
    <row r="40" customFormat="false" ht="15" hidden="false" customHeight="true" outlineLevel="0" collapsed="false">
      <c r="C40" s="70" t="s">
        <v>175</v>
      </c>
      <c r="D40" s="53" t="n">
        <v>22</v>
      </c>
      <c r="F40" s="69"/>
      <c r="G40" s="69"/>
      <c r="H40" s="59" t="s">
        <v>176</v>
      </c>
      <c r="I40" s="53" t="n">
        <v>7</v>
      </c>
    </row>
    <row r="41" customFormat="false" ht="15" hidden="false" customHeight="true" outlineLevel="0" collapsed="false">
      <c r="A41" s="48" t="s">
        <v>177</v>
      </c>
      <c r="B41" s="48"/>
      <c r="C41" s="48"/>
      <c r="D41" s="49" t="n">
        <f aca="false">SUM(D42:D51)</f>
        <v>210</v>
      </c>
      <c r="F41" s="69"/>
      <c r="G41" s="69"/>
      <c r="H41" s="59" t="s">
        <v>178</v>
      </c>
      <c r="I41" s="53" t="n">
        <v>4</v>
      </c>
    </row>
    <row r="42" customFormat="false" ht="15" hidden="false" customHeight="true" outlineLevel="0" collapsed="false">
      <c r="B42" s="51" t="s">
        <v>179</v>
      </c>
      <c r="C42" s="51"/>
      <c r="D42" s="53" t="n">
        <v>9</v>
      </c>
      <c r="F42" s="69"/>
      <c r="G42" s="69"/>
      <c r="H42" s="59" t="s">
        <v>180</v>
      </c>
      <c r="I42" s="53" t="n">
        <v>12</v>
      </c>
    </row>
    <row r="43" customFormat="false" ht="15" hidden="false" customHeight="true" outlineLevel="0" collapsed="false">
      <c r="C43" s="54" t="s">
        <v>181</v>
      </c>
      <c r="D43" s="53" t="n">
        <v>1</v>
      </c>
      <c r="F43" s="69"/>
      <c r="G43" s="69"/>
      <c r="H43" s="59" t="s">
        <v>182</v>
      </c>
      <c r="I43" s="53" t="n">
        <v>407</v>
      </c>
    </row>
    <row r="44" customFormat="false" ht="15" hidden="false" customHeight="true" outlineLevel="0" collapsed="false">
      <c r="B44" s="54" t="s">
        <v>183</v>
      </c>
      <c r="C44" s="54"/>
      <c r="D44" s="53" t="n">
        <v>59</v>
      </c>
      <c r="F44" s="69"/>
      <c r="G44" s="69"/>
      <c r="H44" s="59" t="s">
        <v>184</v>
      </c>
      <c r="I44" s="53" t="n">
        <v>339</v>
      </c>
    </row>
    <row r="45" customFormat="false" ht="15" hidden="false" customHeight="true" outlineLevel="0" collapsed="false">
      <c r="B45" s="54" t="s">
        <v>185</v>
      </c>
      <c r="C45" s="54"/>
      <c r="D45" s="53" t="n">
        <v>17</v>
      </c>
      <c r="F45" s="69"/>
      <c r="G45" s="69"/>
      <c r="H45" s="59" t="s">
        <v>186</v>
      </c>
      <c r="I45" s="53" t="n">
        <v>121</v>
      </c>
    </row>
    <row r="46" customFormat="false" ht="15" hidden="false" customHeight="true" outlineLevel="0" collapsed="false">
      <c r="C46" s="54" t="s">
        <v>187</v>
      </c>
      <c r="D46" s="53" t="n">
        <v>2</v>
      </c>
      <c r="F46" s="67" t="s">
        <v>188</v>
      </c>
      <c r="G46" s="67"/>
      <c r="H46" s="67"/>
      <c r="I46" s="68" t="n">
        <f aca="false">SUM(I39:I45)</f>
        <v>905</v>
      </c>
    </row>
    <row r="47" customFormat="false" ht="15" hidden="false" customHeight="true" outlineLevel="0" collapsed="false">
      <c r="B47" s="54" t="s">
        <v>189</v>
      </c>
      <c r="C47" s="54"/>
      <c r="D47" s="53" t="n">
        <v>21</v>
      </c>
      <c r="F47" s="71" t="s">
        <v>190</v>
      </c>
      <c r="G47" s="71"/>
      <c r="H47" s="71"/>
      <c r="I47" s="72" t="n">
        <f aca="false">I38+I46</f>
        <v>2027</v>
      </c>
    </row>
    <row r="48" customFormat="false" ht="15" hidden="false" customHeight="true" outlineLevel="0" collapsed="false">
      <c r="B48" s="54" t="s">
        <v>191</v>
      </c>
      <c r="C48" s="54"/>
      <c r="D48" s="53" t="n">
        <v>11</v>
      </c>
      <c r="F48" s="73"/>
      <c r="G48" s="73"/>
      <c r="H48" s="74"/>
      <c r="I48" s="75" t="s">
        <v>97</v>
      </c>
    </row>
    <row r="49" customFormat="false" ht="15" hidden="false" customHeight="true" outlineLevel="0" collapsed="false">
      <c r="B49" s="54" t="s">
        <v>192</v>
      </c>
      <c r="C49" s="54"/>
      <c r="D49" s="30" t="n">
        <v>32</v>
      </c>
      <c r="F49" s="73"/>
      <c r="G49" s="73"/>
      <c r="H49" s="74"/>
      <c r="I49" s="45"/>
    </row>
    <row r="50" customFormat="false" ht="15" hidden="false" customHeight="true" outlineLevel="0" collapsed="false">
      <c r="B50" s="54" t="s">
        <v>193</v>
      </c>
      <c r="C50" s="54"/>
      <c r="D50" s="53" t="n">
        <v>20</v>
      </c>
      <c r="F50" s="73"/>
      <c r="G50" s="73"/>
      <c r="H50" s="74"/>
      <c r="I50" s="45"/>
    </row>
    <row r="51" s="44" customFormat="true" ht="15" hidden="false" customHeight="true" outlineLevel="0" collapsed="false">
      <c r="A51" s="76"/>
      <c r="B51" s="77" t="s">
        <v>194</v>
      </c>
      <c r="C51" s="77"/>
      <c r="D51" s="78" t="n">
        <v>38</v>
      </c>
      <c r="E51" s="39"/>
      <c r="F51" s="39"/>
      <c r="G51" s="39"/>
      <c r="H51" s="39"/>
      <c r="I51" s="39"/>
    </row>
    <row r="52" s="44" customFormat="true" ht="15" hidden="false" customHeight="true" outlineLevel="0" collapsed="false">
      <c r="A52" s="79" t="s">
        <v>195</v>
      </c>
      <c r="B52" s="79"/>
      <c r="C52" s="39"/>
      <c r="D52" s="30"/>
      <c r="E52" s="39"/>
      <c r="F52" s="39"/>
      <c r="G52" s="39"/>
      <c r="H52" s="39"/>
      <c r="I52" s="39"/>
    </row>
    <row r="53" customFormat="false" ht="15" hidden="false" customHeight="true" outlineLevel="0" collapsed="false">
      <c r="E53" s="80"/>
    </row>
    <row r="54" customFormat="false" ht="15" hidden="false" customHeight="true" outlineLevel="0" collapsed="false">
      <c r="C54" s="73"/>
      <c r="D54" s="73"/>
    </row>
  </sheetData>
  <mergeCells count="74">
    <mergeCell ref="A3:C3"/>
    <mergeCell ref="F3:H3"/>
    <mergeCell ref="A4:C4"/>
    <mergeCell ref="F4:H4"/>
    <mergeCell ref="B5:C5"/>
    <mergeCell ref="G5:H5"/>
    <mergeCell ref="B6:C6"/>
    <mergeCell ref="G6:H6"/>
    <mergeCell ref="B7:C7"/>
    <mergeCell ref="G7:H7"/>
    <mergeCell ref="B8:C8"/>
    <mergeCell ref="B9:C9"/>
    <mergeCell ref="G9:H9"/>
    <mergeCell ref="G10:H10"/>
    <mergeCell ref="B11:C11"/>
    <mergeCell ref="G11:H11"/>
    <mergeCell ref="A12:C12"/>
    <mergeCell ref="G12:H12"/>
    <mergeCell ref="B13:C13"/>
    <mergeCell ref="F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C18"/>
    <mergeCell ref="G18:H18"/>
    <mergeCell ref="B19:C19"/>
    <mergeCell ref="G19:H19"/>
    <mergeCell ref="B20:C20"/>
    <mergeCell ref="G20:H20"/>
    <mergeCell ref="B21:C21"/>
    <mergeCell ref="G21:H21"/>
    <mergeCell ref="B22:C22"/>
    <mergeCell ref="F22:H22"/>
    <mergeCell ref="B23:C23"/>
    <mergeCell ref="G23:H23"/>
    <mergeCell ref="A24:C24"/>
    <mergeCell ref="G24:H24"/>
    <mergeCell ref="B25:C25"/>
    <mergeCell ref="G25:H25"/>
    <mergeCell ref="G26:H26"/>
    <mergeCell ref="B27:C27"/>
    <mergeCell ref="B28:C28"/>
    <mergeCell ref="G28:H28"/>
    <mergeCell ref="B29:C29"/>
    <mergeCell ref="G29:H29"/>
    <mergeCell ref="G30:H30"/>
    <mergeCell ref="F31:H31"/>
    <mergeCell ref="G32:H32"/>
    <mergeCell ref="G33:H33"/>
    <mergeCell ref="B34:C34"/>
    <mergeCell ref="G34:H34"/>
    <mergeCell ref="F35:H35"/>
    <mergeCell ref="F36:H36"/>
    <mergeCell ref="F37:H37"/>
    <mergeCell ref="B38:C38"/>
    <mergeCell ref="F38:H38"/>
    <mergeCell ref="B39:C39"/>
    <mergeCell ref="F39:G45"/>
    <mergeCell ref="A41:C41"/>
    <mergeCell ref="B42:C42"/>
    <mergeCell ref="B44:C44"/>
    <mergeCell ref="B45:C45"/>
    <mergeCell ref="F46:H46"/>
    <mergeCell ref="B47:C47"/>
    <mergeCell ref="F47:H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669444444444445" right="0.590277777777778" top="0.98402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81" width="0.99"/>
    <col collapsed="false" customWidth="true" hidden="false" outlineLevel="0" max="19" min="19" style="81" width="2.37"/>
    <col collapsed="false" customWidth="true" hidden="false" outlineLevel="0" max="22" min="20" style="81" width="0.99"/>
    <col collapsed="false" customWidth="true" hidden="false" outlineLevel="0" max="23" min="23" style="81" width="1.75"/>
    <col collapsed="false" customWidth="true" hidden="false" outlineLevel="0" max="24" min="24" style="81" width="0.99"/>
    <col collapsed="false" customWidth="true" hidden="false" outlineLevel="0" max="25" min="25" style="81" width="2.37"/>
    <col collapsed="false" customWidth="true" hidden="false" outlineLevel="0" max="30" min="26" style="81" width="0.99"/>
    <col collapsed="false" customWidth="true" hidden="false" outlineLevel="0" max="31" min="31" style="81" width="3.12"/>
    <col collapsed="false" customWidth="true" hidden="false" outlineLevel="0" max="32" min="32" style="81" width="0.99"/>
    <col collapsed="false" customWidth="true" hidden="false" outlineLevel="0" max="33" min="33" style="81" width="1.62"/>
    <col collapsed="false" customWidth="true" hidden="false" outlineLevel="0" max="44" min="34" style="81" width="0.99"/>
    <col collapsed="false" customWidth="true" hidden="false" outlineLevel="0" max="45" min="45" style="81" width="1.12"/>
    <col collapsed="false" customWidth="true" hidden="false" outlineLevel="0" max="56" min="46" style="81" width="0.99"/>
    <col collapsed="false" customWidth="true" hidden="false" outlineLevel="0" max="57" min="57" style="81" width="2.87"/>
    <col collapsed="false" customWidth="true" hidden="false" outlineLevel="0" max="59" min="58" style="81" width="0.99"/>
    <col collapsed="false" customWidth="true" hidden="false" outlineLevel="0" max="60" min="60" style="81" width="2.12"/>
    <col collapsed="false" customWidth="true" hidden="false" outlineLevel="0" max="61" min="61" style="81" width="1.75"/>
    <col collapsed="false" customWidth="true" hidden="false" outlineLevel="0" max="62" min="62" style="81" width="1.87"/>
    <col collapsed="false" customWidth="true" hidden="false" outlineLevel="0" max="63" min="63" style="81" width="1.36"/>
    <col collapsed="false" customWidth="true" hidden="false" outlineLevel="0" max="64" min="64" style="81" width="0.99"/>
    <col collapsed="false" customWidth="true" hidden="false" outlineLevel="0" max="65" min="65" style="81" width="2.62"/>
    <col collapsed="false" customWidth="true" hidden="false" outlineLevel="0" max="66" min="66" style="81" width="0.99"/>
    <col collapsed="false" customWidth="true" hidden="false" outlineLevel="0" max="67" min="67" style="81" width="2.49"/>
    <col collapsed="false" customWidth="true" hidden="false" outlineLevel="0" max="128" min="68" style="81" width="0.99"/>
    <col collapsed="false" customWidth="false" hidden="false" outlineLevel="0" max="257" min="129" style="81" width="8.99"/>
  </cols>
  <sheetData>
    <row r="1" customFormat="false" ht="5.25" hidden="false" customHeight="true" outlineLevel="0" collapsed="false"/>
    <row r="2" customFormat="false" ht="5.25" hidden="false" customHeight="true" outlineLevel="0" collapsed="false"/>
    <row r="3" s="84" customFormat="true" ht="5.25" hidden="false" customHeight="true" outlineLevel="0" collapsed="false">
      <c r="A3" s="82" t="s">
        <v>1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3"/>
      <c r="CQ3" s="83"/>
      <c r="CR3" s="83"/>
      <c r="CS3" s="83"/>
      <c r="CT3" s="83"/>
      <c r="CU3" s="83"/>
      <c r="CV3" s="83"/>
      <c r="CW3" s="83"/>
      <c r="CX3" s="83"/>
      <c r="CY3" s="83"/>
    </row>
    <row r="4" s="84" customFormat="true" ht="5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3"/>
      <c r="CQ4" s="83"/>
      <c r="CR4" s="83"/>
      <c r="CS4" s="83"/>
      <c r="CT4" s="83"/>
      <c r="CU4" s="83"/>
      <c r="CV4" s="83"/>
      <c r="CW4" s="83"/>
      <c r="CX4" s="83"/>
      <c r="CY4" s="83"/>
    </row>
    <row r="5" s="84" customFormat="true" ht="5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3"/>
      <c r="CQ5" s="83"/>
      <c r="CR5" s="83"/>
      <c r="CS5" s="83"/>
      <c r="CT5" s="83"/>
      <c r="CU5" s="83"/>
      <c r="CV5" s="83"/>
      <c r="CW5" s="83"/>
      <c r="CX5" s="83"/>
      <c r="CY5" s="83"/>
    </row>
    <row r="6" s="87" customFormat="true" ht="10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s="87" customFormat="true" ht="5.25" hidden="false" customHeight="true" outlineLevel="0" collapsed="false">
      <c r="BA7" s="88"/>
      <c r="BB7" s="88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9" t="s">
        <v>197</v>
      </c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</row>
    <row r="8" s="90" customFormat="true" ht="5.25" hidden="false" customHeight="true" outlineLevel="0" collapsed="false">
      <c r="G8" s="91" t="s">
        <v>198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</row>
    <row r="9" s="90" customFormat="true" ht="5.2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s="90" customFormat="true" ht="5.25" hidden="false" customHeight="true" outlineLevel="0" collapsed="false"/>
    <row r="11" s="90" customFormat="true" ht="5.25" hidden="false" customHeight="true" outlineLevel="0" collapsed="false">
      <c r="L11" s="93"/>
      <c r="M11" s="94" t="s">
        <v>102</v>
      </c>
      <c r="N11" s="94"/>
      <c r="O11" s="94"/>
      <c r="P11" s="94"/>
      <c r="Q11" s="94"/>
      <c r="R11" s="94"/>
      <c r="S11" s="94"/>
      <c r="T11" s="95"/>
      <c r="U11" s="96"/>
      <c r="V11" s="97" t="s">
        <v>104</v>
      </c>
      <c r="W11" s="97"/>
      <c r="X11" s="97"/>
      <c r="Y11" s="97"/>
      <c r="Z11" s="97"/>
      <c r="AA11" s="97"/>
      <c r="AB11" s="97"/>
      <c r="AC11" s="97"/>
      <c r="AD11" s="96"/>
      <c r="AE11" s="96"/>
      <c r="AF11" s="96"/>
      <c r="AG11" s="96"/>
      <c r="AH11" s="98" t="s">
        <v>199</v>
      </c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</row>
    <row r="12" s="90" customFormat="true" ht="5.25" hidden="false" customHeight="true" outlineLevel="0" collapsed="false">
      <c r="L12" s="99"/>
      <c r="M12" s="94"/>
      <c r="N12" s="94"/>
      <c r="O12" s="94"/>
      <c r="P12" s="94"/>
      <c r="Q12" s="94"/>
      <c r="R12" s="94"/>
      <c r="S12" s="94"/>
      <c r="U12" s="100"/>
      <c r="V12" s="97"/>
      <c r="W12" s="97"/>
      <c r="X12" s="97"/>
      <c r="Y12" s="97"/>
      <c r="Z12" s="97"/>
      <c r="AA12" s="97"/>
      <c r="AB12" s="97"/>
      <c r="AC12" s="97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</row>
    <row r="13" s="90" customFormat="true" ht="5.25" hidden="false" customHeight="true" outlineLevel="0" collapsed="false">
      <c r="L13" s="101"/>
      <c r="Q13" s="102"/>
      <c r="R13" s="102"/>
      <c r="S13" s="102"/>
      <c r="U13" s="103"/>
      <c r="V13" s="97" t="s">
        <v>106</v>
      </c>
      <c r="W13" s="97"/>
      <c r="X13" s="97"/>
      <c r="Y13" s="97"/>
      <c r="Z13" s="97"/>
      <c r="AA13" s="97"/>
      <c r="AB13" s="97"/>
      <c r="AC13" s="97"/>
      <c r="AD13" s="96"/>
      <c r="AE13" s="96"/>
      <c r="AF13" s="96"/>
      <c r="AG13" s="96"/>
      <c r="AH13" s="98" t="s">
        <v>200</v>
      </c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</row>
    <row r="14" s="90" customFormat="true" ht="5.25" hidden="false" customHeight="true" outlineLevel="0" collapsed="false">
      <c r="L14" s="101"/>
      <c r="Q14" s="102"/>
      <c r="R14" s="102"/>
      <c r="S14" s="102"/>
      <c r="U14" s="99"/>
      <c r="V14" s="97"/>
      <c r="W14" s="97"/>
      <c r="X14" s="97"/>
      <c r="Y14" s="97"/>
      <c r="Z14" s="97"/>
      <c r="AA14" s="97"/>
      <c r="AB14" s="97"/>
      <c r="AC14" s="97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</row>
    <row r="15" s="90" customFormat="true" ht="5.25" hidden="false" customHeight="true" outlineLevel="0" collapsed="false">
      <c r="L15" s="101"/>
      <c r="Q15" s="92"/>
      <c r="R15" s="92"/>
      <c r="S15" s="92"/>
      <c r="U15" s="101"/>
      <c r="V15" s="104"/>
      <c r="W15" s="104"/>
      <c r="X15" s="104"/>
      <c r="Y15" s="104"/>
      <c r="Z15" s="105"/>
      <c r="AA15" s="106"/>
      <c r="AB15" s="107" t="s">
        <v>201</v>
      </c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92"/>
      <c r="AO15" s="92"/>
      <c r="AP15" s="98" t="s">
        <v>202</v>
      </c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</row>
    <row r="16" s="90" customFormat="true" ht="5.25" hidden="false" customHeight="true" outlineLevel="0" collapsed="false">
      <c r="L16" s="101"/>
      <c r="Q16" s="92"/>
      <c r="R16" s="92"/>
      <c r="S16" s="92"/>
      <c r="U16" s="101"/>
      <c r="V16" s="104"/>
      <c r="W16" s="104"/>
      <c r="X16" s="104"/>
      <c r="Y16" s="108"/>
      <c r="Z16" s="104"/>
      <c r="AA16" s="104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9"/>
      <c r="AO16" s="109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</row>
    <row r="17" s="90" customFormat="true" ht="5.25" hidden="false" customHeight="true" outlineLevel="0" collapsed="false">
      <c r="L17" s="101"/>
      <c r="Q17" s="92"/>
      <c r="R17" s="92"/>
      <c r="S17" s="92"/>
      <c r="U17" s="101"/>
      <c r="V17" s="104"/>
      <c r="W17" s="104"/>
      <c r="X17" s="104"/>
      <c r="Y17" s="108"/>
      <c r="Z17" s="104"/>
      <c r="AA17" s="104"/>
      <c r="AB17" s="110" t="s">
        <v>203</v>
      </c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</row>
    <row r="18" s="90" customFormat="true" ht="5.25" hidden="false" customHeight="true" outlineLevel="0" collapsed="false">
      <c r="L18" s="101"/>
      <c r="Q18" s="92"/>
      <c r="R18" s="92"/>
      <c r="S18" s="92"/>
      <c r="U18" s="101"/>
      <c r="V18" s="104"/>
      <c r="W18" s="104"/>
      <c r="X18" s="104"/>
      <c r="Y18" s="104"/>
      <c r="Z18" s="111"/>
      <c r="AA18" s="111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</row>
    <row r="19" s="90" customFormat="true" ht="5.25" hidden="false" customHeight="true" outlineLevel="0" collapsed="false">
      <c r="L19" s="101"/>
      <c r="U19" s="103"/>
      <c r="V19" s="97" t="s">
        <v>108</v>
      </c>
      <c r="W19" s="97"/>
      <c r="X19" s="97"/>
      <c r="Y19" s="97"/>
      <c r="Z19" s="97"/>
      <c r="AA19" s="97"/>
      <c r="AB19" s="97"/>
      <c r="AC19" s="97"/>
      <c r="AD19" s="96"/>
      <c r="AE19" s="96"/>
      <c r="AF19" s="96"/>
      <c r="AG19" s="96"/>
      <c r="AH19" s="98" t="s">
        <v>204</v>
      </c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</row>
    <row r="20" s="90" customFormat="true" ht="5.25" hidden="false" customHeight="true" outlineLevel="0" collapsed="false">
      <c r="L20" s="101"/>
      <c r="U20" s="101"/>
      <c r="V20" s="97"/>
      <c r="W20" s="97"/>
      <c r="X20" s="97"/>
      <c r="Y20" s="97"/>
      <c r="Z20" s="97"/>
      <c r="AA20" s="97"/>
      <c r="AB20" s="97"/>
      <c r="AC20" s="97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</row>
    <row r="21" s="90" customFormat="true" ht="5.25" hidden="false" customHeight="true" outlineLevel="0" collapsed="false">
      <c r="L21" s="101"/>
      <c r="U21" s="95"/>
      <c r="V21" s="97" t="s">
        <v>110</v>
      </c>
      <c r="W21" s="97"/>
      <c r="X21" s="97"/>
      <c r="Y21" s="97"/>
      <c r="Z21" s="97"/>
      <c r="AA21" s="97"/>
      <c r="AB21" s="97"/>
      <c r="AC21" s="97"/>
      <c r="AD21" s="96"/>
      <c r="AE21" s="96"/>
      <c r="AF21" s="96"/>
      <c r="AG21" s="96"/>
      <c r="AH21" s="98" t="s">
        <v>205</v>
      </c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</row>
    <row r="22" s="90" customFormat="true" ht="5.25" hidden="false" customHeight="true" outlineLevel="0" collapsed="false">
      <c r="L22" s="101"/>
      <c r="U22" s="100"/>
      <c r="V22" s="97"/>
      <c r="W22" s="97"/>
      <c r="X22" s="97"/>
      <c r="Y22" s="97"/>
      <c r="Z22" s="97"/>
      <c r="AA22" s="97"/>
      <c r="AB22" s="97"/>
      <c r="AC22" s="97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</row>
    <row r="23" s="90" customFormat="true" ht="5.25" hidden="false" customHeight="true" outlineLevel="0" collapsed="false">
      <c r="L23" s="101"/>
      <c r="U23" s="103"/>
      <c r="V23" s="112" t="s">
        <v>112</v>
      </c>
      <c r="W23" s="112"/>
      <c r="X23" s="112"/>
      <c r="Y23" s="112"/>
      <c r="Z23" s="112"/>
      <c r="AA23" s="112"/>
      <c r="AB23" s="112"/>
      <c r="AC23" s="112"/>
      <c r="AD23" s="96"/>
      <c r="AE23" s="96"/>
      <c r="AF23" s="96"/>
      <c r="AG23" s="96"/>
      <c r="AH23" s="98" t="s">
        <v>206</v>
      </c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</row>
    <row r="24" s="90" customFormat="true" ht="5.25" hidden="false" customHeight="true" outlineLevel="0" collapsed="false">
      <c r="L24" s="101"/>
      <c r="U24" s="101"/>
      <c r="V24" s="112"/>
      <c r="W24" s="112"/>
      <c r="X24" s="112"/>
      <c r="Y24" s="112"/>
      <c r="Z24" s="112"/>
      <c r="AA24" s="112"/>
      <c r="AB24" s="112"/>
      <c r="AC24" s="112"/>
      <c r="AF24" s="113"/>
      <c r="AG24" s="113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s="90" customFormat="true" ht="5.25" hidden="false" customHeight="true" outlineLevel="0" collapsed="false">
      <c r="L25" s="101"/>
      <c r="U25" s="101"/>
      <c r="V25" s="114"/>
      <c r="W25" s="114"/>
      <c r="X25" s="114"/>
      <c r="Y25" s="114"/>
      <c r="Z25" s="115"/>
      <c r="AA25" s="116"/>
      <c r="AB25" s="107" t="s">
        <v>114</v>
      </c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17"/>
      <c r="AO25" s="117"/>
      <c r="AP25" s="98" t="s">
        <v>207</v>
      </c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</row>
    <row r="26" s="90" customFormat="true" ht="5.25" hidden="false" customHeight="true" outlineLevel="0" collapsed="false">
      <c r="L26" s="101"/>
      <c r="U26" s="101"/>
      <c r="V26" s="114"/>
      <c r="W26" s="114"/>
      <c r="X26" s="114"/>
      <c r="Y26" s="114"/>
      <c r="Z26" s="114"/>
      <c r="AA26" s="114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92"/>
      <c r="AO26" s="92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</row>
    <row r="27" s="90" customFormat="true" ht="5.25" hidden="false" customHeight="true" outlineLevel="0" collapsed="false">
      <c r="L27" s="101"/>
      <c r="U27" s="95"/>
      <c r="V27" s="112" t="s">
        <v>116</v>
      </c>
      <c r="W27" s="112"/>
      <c r="X27" s="112"/>
      <c r="Y27" s="112"/>
      <c r="Z27" s="112"/>
      <c r="AA27" s="112"/>
      <c r="AB27" s="112"/>
      <c r="AC27" s="112"/>
      <c r="AD27" s="96"/>
      <c r="AE27" s="96"/>
      <c r="AF27" s="96"/>
      <c r="AG27" s="96"/>
      <c r="AH27" s="91" t="s">
        <v>208</v>
      </c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</row>
    <row r="28" s="90" customFormat="true" ht="5.25" hidden="false" customHeight="true" outlineLevel="0" collapsed="false">
      <c r="L28" s="101"/>
      <c r="V28" s="112"/>
      <c r="W28" s="112"/>
      <c r="X28" s="112"/>
      <c r="Y28" s="112"/>
      <c r="Z28" s="112"/>
      <c r="AA28" s="112"/>
      <c r="AB28" s="112"/>
      <c r="AC28" s="112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</row>
    <row r="29" s="90" customFormat="true" ht="5.25" hidden="false" customHeight="true" outlineLevel="0" collapsed="false">
      <c r="L29" s="95"/>
      <c r="M29" s="97" t="s">
        <v>118</v>
      </c>
      <c r="N29" s="97"/>
      <c r="O29" s="97"/>
      <c r="P29" s="97"/>
      <c r="Q29" s="97"/>
      <c r="R29" s="97"/>
      <c r="S29" s="97"/>
      <c r="T29" s="95"/>
      <c r="U29" s="93"/>
      <c r="V29" s="118" t="s">
        <v>120</v>
      </c>
      <c r="W29" s="118"/>
      <c r="X29" s="118"/>
      <c r="Y29" s="118"/>
      <c r="Z29" s="118"/>
      <c r="AA29" s="118"/>
      <c r="AB29" s="118"/>
      <c r="AC29" s="118"/>
      <c r="AD29" s="96"/>
      <c r="AE29" s="96"/>
      <c r="AF29" s="96"/>
      <c r="AG29" s="96"/>
      <c r="AH29" s="98" t="s">
        <v>209</v>
      </c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</row>
    <row r="30" s="90" customFormat="true" ht="5.25" hidden="false" customHeight="true" outlineLevel="0" collapsed="false">
      <c r="L30" s="99"/>
      <c r="M30" s="97"/>
      <c r="N30" s="97"/>
      <c r="O30" s="97"/>
      <c r="P30" s="97"/>
      <c r="Q30" s="97"/>
      <c r="R30" s="97"/>
      <c r="S30" s="97"/>
      <c r="U30" s="99"/>
      <c r="V30" s="118"/>
      <c r="W30" s="118"/>
      <c r="X30" s="118"/>
      <c r="Y30" s="118"/>
      <c r="Z30" s="118"/>
      <c r="AA30" s="118"/>
      <c r="AB30" s="118"/>
      <c r="AC30" s="118"/>
      <c r="AG30" s="119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</row>
    <row r="31" s="90" customFormat="true" ht="5.25" hidden="false" customHeight="true" outlineLevel="0" collapsed="false">
      <c r="L31" s="101"/>
      <c r="P31" s="113"/>
      <c r="Q31" s="120"/>
      <c r="R31" s="120"/>
      <c r="S31" s="120"/>
      <c r="U31" s="103"/>
      <c r="V31" s="94" t="s">
        <v>122</v>
      </c>
      <c r="W31" s="94"/>
      <c r="X31" s="94"/>
      <c r="Y31" s="94"/>
      <c r="Z31" s="94"/>
      <c r="AA31" s="94"/>
      <c r="AB31" s="94"/>
      <c r="AC31" s="94"/>
      <c r="AD31" s="96"/>
      <c r="AE31" s="96"/>
      <c r="AF31" s="121"/>
      <c r="AG31" s="121"/>
      <c r="AH31" s="98" t="s">
        <v>210</v>
      </c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s="90" customFormat="true" ht="5.25" hidden="false" customHeight="true" outlineLevel="0" collapsed="false">
      <c r="L32" s="101"/>
      <c r="P32" s="113"/>
      <c r="Q32" s="120"/>
      <c r="R32" s="120"/>
      <c r="S32" s="120"/>
      <c r="U32" s="101"/>
      <c r="V32" s="94"/>
      <c r="W32" s="94"/>
      <c r="X32" s="94"/>
      <c r="Y32" s="94"/>
      <c r="Z32" s="94"/>
      <c r="AA32" s="94"/>
      <c r="AB32" s="94"/>
      <c r="AC32" s="94"/>
      <c r="AF32" s="122"/>
      <c r="AG32" s="122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s="90" customFormat="true" ht="5.25" hidden="false" customHeight="true" outlineLevel="0" collapsed="false">
      <c r="G33" s="123" t="s">
        <v>211</v>
      </c>
      <c r="H33" s="123"/>
      <c r="I33" s="123"/>
      <c r="J33" s="123"/>
      <c r="K33" s="93"/>
      <c r="L33" s="101"/>
      <c r="P33" s="113"/>
      <c r="Q33" s="113"/>
      <c r="R33" s="113"/>
      <c r="S33" s="113"/>
      <c r="U33" s="95"/>
      <c r="V33" s="118" t="s">
        <v>124</v>
      </c>
      <c r="W33" s="118"/>
      <c r="X33" s="118"/>
      <c r="Y33" s="118"/>
      <c r="Z33" s="118"/>
      <c r="AA33" s="118"/>
      <c r="AB33" s="118"/>
      <c r="AC33" s="118"/>
      <c r="AD33" s="96"/>
      <c r="AE33" s="96"/>
      <c r="AF33" s="96"/>
      <c r="AG33" s="96"/>
      <c r="AH33" s="98" t="s">
        <v>212</v>
      </c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s="90" customFormat="true" ht="5.25" hidden="false" customHeight="true" outlineLevel="0" collapsed="false">
      <c r="F34" s="99"/>
      <c r="G34" s="123"/>
      <c r="H34" s="123"/>
      <c r="I34" s="123"/>
      <c r="J34" s="123"/>
      <c r="L34" s="101"/>
      <c r="P34" s="113"/>
      <c r="Q34" s="113"/>
      <c r="R34" s="113"/>
      <c r="S34" s="113"/>
      <c r="U34" s="100"/>
      <c r="V34" s="118"/>
      <c r="W34" s="118"/>
      <c r="X34" s="118"/>
      <c r="Y34" s="118"/>
      <c r="Z34" s="118"/>
      <c r="AA34" s="118"/>
      <c r="AB34" s="118"/>
      <c r="AC34" s="11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s="90" customFormat="true" ht="5.25" hidden="false" customHeight="true" outlineLevel="0" collapsed="false">
      <c r="F35" s="101"/>
      <c r="G35" s="104"/>
      <c r="H35" s="124"/>
      <c r="I35" s="124"/>
      <c r="J35" s="124"/>
      <c r="L35" s="101"/>
      <c r="P35" s="113"/>
      <c r="Q35" s="113"/>
      <c r="R35" s="113"/>
      <c r="S35" s="113"/>
      <c r="U35" s="103"/>
      <c r="V35" s="97" t="s">
        <v>126</v>
      </c>
      <c r="W35" s="97"/>
      <c r="X35" s="97"/>
      <c r="Y35" s="97"/>
      <c r="Z35" s="97"/>
      <c r="AA35" s="97"/>
      <c r="AB35" s="97"/>
      <c r="AC35" s="97"/>
      <c r="AD35" s="96"/>
      <c r="AE35" s="96"/>
      <c r="AF35" s="96"/>
      <c r="AG35" s="96"/>
      <c r="AH35" s="98" t="s">
        <v>213</v>
      </c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s="90" customFormat="true" ht="5.25" hidden="false" customHeight="true" outlineLevel="0" collapsed="false">
      <c r="F36" s="101"/>
      <c r="G36" s="104"/>
      <c r="H36" s="124"/>
      <c r="I36" s="124"/>
      <c r="J36" s="124"/>
      <c r="L36" s="101"/>
      <c r="P36" s="113"/>
      <c r="Q36" s="113"/>
      <c r="R36" s="113"/>
      <c r="S36" s="113"/>
      <c r="U36" s="125"/>
      <c r="V36" s="97"/>
      <c r="W36" s="97"/>
      <c r="X36" s="97"/>
      <c r="Y36" s="97"/>
      <c r="Z36" s="97"/>
      <c r="AA36" s="97"/>
      <c r="AB36" s="97"/>
      <c r="AC36" s="97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s="90" customFormat="true" ht="5.25" hidden="false" customHeight="true" outlineLevel="0" collapsed="false">
      <c r="F37" s="101"/>
      <c r="L37" s="101"/>
      <c r="P37" s="113"/>
      <c r="Q37" s="113"/>
      <c r="R37" s="113"/>
      <c r="S37" s="113"/>
      <c r="U37" s="103"/>
      <c r="V37" s="94" t="s">
        <v>128</v>
      </c>
      <c r="W37" s="94"/>
      <c r="X37" s="94"/>
      <c r="Y37" s="94"/>
      <c r="Z37" s="94"/>
      <c r="AA37" s="94"/>
      <c r="AB37" s="94"/>
      <c r="AC37" s="94"/>
      <c r="AD37" s="96"/>
      <c r="AE37" s="96"/>
      <c r="AF37" s="96"/>
      <c r="AG37" s="96"/>
      <c r="AH37" s="98" t="s">
        <v>214</v>
      </c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</row>
    <row r="38" s="90" customFormat="true" ht="5.25" hidden="false" customHeight="true" outlineLevel="0" collapsed="false">
      <c r="F38" s="101"/>
      <c r="L38" s="101"/>
      <c r="P38" s="113"/>
      <c r="Q38" s="96"/>
      <c r="R38" s="96"/>
      <c r="S38" s="96"/>
      <c r="V38" s="94"/>
      <c r="W38" s="94"/>
      <c r="X38" s="94"/>
      <c r="Y38" s="94"/>
      <c r="Z38" s="94"/>
      <c r="AA38" s="94"/>
      <c r="AB38" s="94"/>
      <c r="AC38" s="94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</row>
    <row r="39" s="90" customFormat="true" ht="5.25" hidden="false" customHeight="true" outlineLevel="0" collapsed="false">
      <c r="F39" s="101"/>
      <c r="L39" s="95"/>
      <c r="M39" s="97" t="s">
        <v>130</v>
      </c>
      <c r="N39" s="97"/>
      <c r="O39" s="97"/>
      <c r="P39" s="97"/>
      <c r="Q39" s="97"/>
      <c r="R39" s="97"/>
      <c r="S39" s="97"/>
      <c r="T39" s="95"/>
      <c r="U39" s="93"/>
      <c r="V39" s="97" t="s">
        <v>132</v>
      </c>
      <c r="W39" s="97"/>
      <c r="X39" s="97"/>
      <c r="Y39" s="97"/>
      <c r="Z39" s="97"/>
      <c r="AA39" s="97"/>
      <c r="AB39" s="97"/>
      <c r="AC39" s="97"/>
      <c r="AD39" s="96"/>
      <c r="AE39" s="96"/>
      <c r="AF39" s="96"/>
      <c r="AG39" s="96"/>
      <c r="AH39" s="98" t="s">
        <v>215</v>
      </c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s="90" customFormat="true" ht="5.25" hidden="false" customHeight="true" outlineLevel="0" collapsed="false">
      <c r="F40" s="101"/>
      <c r="L40" s="99"/>
      <c r="M40" s="97"/>
      <c r="N40" s="97"/>
      <c r="O40" s="97"/>
      <c r="P40" s="97"/>
      <c r="Q40" s="97"/>
      <c r="R40" s="97"/>
      <c r="S40" s="97"/>
      <c r="U40" s="101"/>
      <c r="V40" s="97"/>
      <c r="W40" s="97"/>
      <c r="X40" s="97"/>
      <c r="Y40" s="97"/>
      <c r="Z40" s="97"/>
      <c r="AA40" s="97"/>
      <c r="AB40" s="97"/>
      <c r="AC40" s="97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s="90" customFormat="true" ht="5.25" hidden="false" customHeight="true" outlineLevel="0" collapsed="false">
      <c r="F41" s="101"/>
      <c r="L41" s="101"/>
      <c r="P41" s="99"/>
      <c r="Q41" s="102"/>
      <c r="R41" s="102"/>
      <c r="S41" s="102"/>
      <c r="U41" s="103"/>
      <c r="V41" s="97" t="s">
        <v>134</v>
      </c>
      <c r="W41" s="97"/>
      <c r="X41" s="97"/>
      <c r="Y41" s="97"/>
      <c r="Z41" s="97"/>
      <c r="AA41" s="97"/>
      <c r="AB41" s="97"/>
      <c r="AC41" s="97"/>
      <c r="AD41" s="96"/>
      <c r="AE41" s="96"/>
      <c r="AF41" s="96"/>
      <c r="AG41" s="96"/>
      <c r="AH41" s="98" t="s">
        <v>216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s="90" customFormat="true" ht="5.25" hidden="false" customHeight="true" outlineLevel="0" collapsed="false">
      <c r="F42" s="101"/>
      <c r="L42" s="101"/>
      <c r="P42" s="101"/>
      <c r="Q42" s="102"/>
      <c r="R42" s="102"/>
      <c r="S42" s="102"/>
      <c r="T42" s="113"/>
      <c r="U42" s="113"/>
      <c r="V42" s="97"/>
      <c r="W42" s="97"/>
      <c r="X42" s="97"/>
      <c r="Y42" s="97"/>
      <c r="Z42" s="97"/>
      <c r="AA42" s="97"/>
      <c r="AB42" s="97"/>
      <c r="AC42" s="97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s="90" customFormat="true" ht="5.25" hidden="false" customHeight="true" outlineLevel="0" collapsed="false">
      <c r="F43" s="101"/>
      <c r="L43" s="101"/>
      <c r="N43" s="112" t="s">
        <v>217</v>
      </c>
      <c r="O43" s="112"/>
      <c r="P43" s="112"/>
      <c r="Q43" s="112"/>
      <c r="R43" s="112"/>
      <c r="S43" s="112"/>
      <c r="T43" s="95"/>
      <c r="U43" s="93"/>
      <c r="V43" s="94" t="s">
        <v>136</v>
      </c>
      <c r="W43" s="94"/>
      <c r="X43" s="94"/>
      <c r="Y43" s="94"/>
      <c r="Z43" s="94"/>
      <c r="AA43" s="94"/>
      <c r="AB43" s="94"/>
      <c r="AC43" s="94"/>
      <c r="AD43" s="96"/>
      <c r="AE43" s="96"/>
      <c r="AF43" s="96"/>
      <c r="AG43" s="96"/>
      <c r="AH43" s="98" t="s">
        <v>218</v>
      </c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</row>
    <row r="44" s="90" customFormat="true" ht="5.25" hidden="false" customHeight="true" outlineLevel="0" collapsed="false">
      <c r="F44" s="101"/>
      <c r="L44" s="101"/>
      <c r="N44" s="112"/>
      <c r="O44" s="112"/>
      <c r="P44" s="112"/>
      <c r="Q44" s="112"/>
      <c r="R44" s="112"/>
      <c r="S44" s="112"/>
      <c r="U44" s="101"/>
      <c r="V44" s="94"/>
      <c r="W44" s="94"/>
      <c r="X44" s="94"/>
      <c r="Y44" s="94"/>
      <c r="Z44" s="94"/>
      <c r="AA44" s="94"/>
      <c r="AB44" s="94"/>
      <c r="AC44" s="94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</row>
    <row r="45" s="90" customFormat="true" ht="5.25" hidden="false" customHeight="true" outlineLevel="0" collapsed="false">
      <c r="F45" s="101"/>
      <c r="L45" s="101"/>
      <c r="P45" s="113"/>
      <c r="Q45" s="113"/>
      <c r="R45" s="113"/>
      <c r="S45" s="113"/>
      <c r="U45" s="103"/>
      <c r="V45" s="94" t="s">
        <v>138</v>
      </c>
      <c r="W45" s="94"/>
      <c r="X45" s="94"/>
      <c r="Y45" s="94"/>
      <c r="Z45" s="94"/>
      <c r="AA45" s="94"/>
      <c r="AB45" s="94"/>
      <c r="AC45" s="94"/>
      <c r="AD45" s="96"/>
      <c r="AE45" s="96"/>
      <c r="AF45" s="96"/>
      <c r="AG45" s="96"/>
      <c r="AH45" s="98" t="s">
        <v>219</v>
      </c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</row>
    <row r="46" s="90" customFormat="true" ht="5.25" hidden="false" customHeight="true" outlineLevel="0" collapsed="false">
      <c r="F46" s="101"/>
      <c r="L46" s="101"/>
      <c r="P46" s="113"/>
      <c r="Q46" s="113"/>
      <c r="R46" s="113"/>
      <c r="S46" s="113"/>
      <c r="U46" s="100"/>
      <c r="V46" s="94"/>
      <c r="W46" s="94"/>
      <c r="X46" s="94"/>
      <c r="Y46" s="94"/>
      <c r="Z46" s="94"/>
      <c r="AA46" s="94"/>
      <c r="AB46" s="94"/>
      <c r="AC46" s="94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</row>
    <row r="47" s="90" customFormat="true" ht="5.25" hidden="false" customHeight="true" outlineLevel="0" collapsed="false">
      <c r="F47" s="101"/>
      <c r="L47" s="101"/>
      <c r="P47" s="113"/>
      <c r="Q47" s="113"/>
      <c r="R47" s="113"/>
      <c r="S47" s="113"/>
      <c r="U47" s="103"/>
      <c r="V47" s="94" t="s">
        <v>140</v>
      </c>
      <c r="W47" s="94"/>
      <c r="X47" s="94"/>
      <c r="Y47" s="94"/>
      <c r="Z47" s="94"/>
      <c r="AA47" s="94"/>
      <c r="AB47" s="94"/>
      <c r="AC47" s="94"/>
      <c r="AD47" s="96"/>
      <c r="AE47" s="96"/>
      <c r="AF47" s="96"/>
      <c r="AG47" s="96"/>
      <c r="AH47" s="98" t="s">
        <v>220</v>
      </c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</row>
    <row r="48" s="90" customFormat="true" ht="5.25" hidden="false" customHeight="true" outlineLevel="0" collapsed="false">
      <c r="F48" s="101"/>
      <c r="L48" s="101"/>
      <c r="P48" s="113"/>
      <c r="Q48" s="113"/>
      <c r="R48" s="113"/>
      <c r="S48" s="113"/>
      <c r="U48" s="126"/>
      <c r="V48" s="94"/>
      <c r="W48" s="94"/>
      <c r="X48" s="94"/>
      <c r="Y48" s="94"/>
      <c r="Z48" s="94"/>
      <c r="AA48" s="94"/>
      <c r="AB48" s="94"/>
      <c r="AC48" s="94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</row>
    <row r="49" s="90" customFormat="true" ht="5.25" hidden="false" customHeight="true" outlineLevel="0" collapsed="false">
      <c r="F49" s="101"/>
      <c r="L49" s="95"/>
      <c r="M49" s="94" t="s">
        <v>142</v>
      </c>
      <c r="N49" s="94"/>
      <c r="O49" s="94"/>
      <c r="P49" s="94"/>
      <c r="Q49" s="94"/>
      <c r="R49" s="94"/>
      <c r="S49" s="94"/>
      <c r="T49" s="95"/>
      <c r="U49" s="93"/>
      <c r="V49" s="94" t="s">
        <v>144</v>
      </c>
      <c r="W49" s="94"/>
      <c r="X49" s="94"/>
      <c r="Y49" s="94"/>
      <c r="Z49" s="94"/>
      <c r="AA49" s="94"/>
      <c r="AB49" s="94"/>
      <c r="AC49" s="94"/>
      <c r="AD49" s="96"/>
      <c r="AE49" s="96"/>
      <c r="AF49" s="96"/>
      <c r="AG49" s="96"/>
      <c r="AH49" s="98" t="s">
        <v>221</v>
      </c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</row>
    <row r="50" s="90" customFormat="true" ht="5.25" hidden="false" customHeight="true" outlineLevel="0" collapsed="false">
      <c r="F50" s="101"/>
      <c r="L50" s="99"/>
      <c r="M50" s="94"/>
      <c r="N50" s="94"/>
      <c r="O50" s="94"/>
      <c r="P50" s="94"/>
      <c r="Q50" s="94"/>
      <c r="R50" s="94"/>
      <c r="S50" s="94"/>
      <c r="U50" s="101"/>
      <c r="V50" s="94"/>
      <c r="W50" s="94"/>
      <c r="X50" s="94"/>
      <c r="Y50" s="94"/>
      <c r="Z50" s="94"/>
      <c r="AA50" s="94"/>
      <c r="AB50" s="94"/>
      <c r="AC50" s="94"/>
      <c r="AF50" s="119"/>
      <c r="AG50" s="119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</row>
    <row r="51" s="90" customFormat="true" ht="5.25" hidden="false" customHeight="true" outlineLevel="0" collapsed="false">
      <c r="F51" s="101"/>
      <c r="L51" s="101"/>
      <c r="Q51" s="120"/>
      <c r="R51" s="120"/>
      <c r="S51" s="120"/>
      <c r="U51" s="101"/>
      <c r="V51" s="113"/>
      <c r="W51" s="113"/>
      <c r="X51" s="113"/>
      <c r="Y51" s="127"/>
      <c r="Z51" s="96"/>
      <c r="AA51" s="96"/>
      <c r="AB51" s="107" t="s">
        <v>222</v>
      </c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28"/>
      <c r="BK51" s="128"/>
      <c r="BL51" s="128"/>
      <c r="BM51" s="128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</row>
    <row r="52" s="90" customFormat="true" ht="5.25" hidden="false" customHeight="true" outlineLevel="0" collapsed="false">
      <c r="F52" s="101"/>
      <c r="L52" s="101"/>
      <c r="Q52" s="120"/>
      <c r="R52" s="120"/>
      <c r="S52" s="120"/>
      <c r="U52" s="101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28"/>
      <c r="BK52" s="128"/>
      <c r="BL52" s="128"/>
      <c r="BM52" s="128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</row>
    <row r="53" s="90" customFormat="true" ht="5.25" hidden="false" customHeight="true" outlineLevel="0" collapsed="false">
      <c r="A53" s="129"/>
      <c r="B53" s="129"/>
      <c r="C53" s="129"/>
      <c r="D53" s="129"/>
      <c r="E53" s="124"/>
      <c r="F53" s="130"/>
      <c r="G53" s="122"/>
      <c r="H53" s="92"/>
      <c r="I53" s="92"/>
      <c r="J53" s="92"/>
      <c r="L53" s="101"/>
      <c r="U53" s="95"/>
      <c r="V53" s="94" t="s">
        <v>148</v>
      </c>
      <c r="W53" s="94"/>
      <c r="X53" s="94"/>
      <c r="Y53" s="94"/>
      <c r="Z53" s="94"/>
      <c r="AA53" s="94"/>
      <c r="AB53" s="94"/>
      <c r="AC53" s="94"/>
      <c r="AD53" s="96"/>
      <c r="AE53" s="96"/>
      <c r="AF53" s="96"/>
      <c r="AG53" s="96"/>
      <c r="AH53" s="98" t="s">
        <v>223</v>
      </c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</row>
    <row r="54" s="90" customFormat="true" ht="5.25" hidden="false" customHeight="true" outlineLevel="0" collapsed="false">
      <c r="A54" s="124"/>
      <c r="B54" s="124"/>
      <c r="C54" s="124"/>
      <c r="D54" s="124"/>
      <c r="E54" s="124"/>
      <c r="F54" s="130"/>
      <c r="G54" s="122"/>
      <c r="H54" s="92"/>
      <c r="I54" s="92"/>
      <c r="J54" s="92"/>
      <c r="L54" s="101"/>
      <c r="U54" s="100"/>
      <c r="V54" s="94"/>
      <c r="W54" s="94"/>
      <c r="X54" s="94"/>
      <c r="Y54" s="94"/>
      <c r="Z54" s="94"/>
      <c r="AA54" s="94"/>
      <c r="AB54" s="94"/>
      <c r="AC54" s="94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</row>
    <row r="55" s="90" customFormat="true" ht="5.25" hidden="false" customHeight="true" outlineLevel="0" collapsed="false">
      <c r="F55" s="101"/>
      <c r="G55" s="113"/>
      <c r="L55" s="101"/>
      <c r="Q55" s="92"/>
      <c r="R55" s="92"/>
      <c r="S55" s="92"/>
      <c r="U55" s="101"/>
      <c r="V55" s="104"/>
      <c r="W55" s="104"/>
      <c r="X55" s="104"/>
      <c r="Y55" s="104"/>
      <c r="Z55" s="105"/>
      <c r="AA55" s="106"/>
      <c r="AB55" s="107" t="s">
        <v>224</v>
      </c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92"/>
      <c r="AO55" s="92"/>
      <c r="AP55" s="98" t="s">
        <v>225</v>
      </c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</row>
    <row r="56" s="90" customFormat="true" ht="5.25" hidden="false" customHeight="true" outlineLevel="0" collapsed="false">
      <c r="F56" s="101"/>
      <c r="G56" s="113"/>
      <c r="L56" s="101"/>
      <c r="Q56" s="92"/>
      <c r="R56" s="92"/>
      <c r="S56" s="92"/>
      <c r="U56" s="101"/>
      <c r="V56" s="104"/>
      <c r="W56" s="104"/>
      <c r="X56" s="104"/>
      <c r="Y56" s="104"/>
      <c r="Z56" s="131"/>
      <c r="AA56" s="104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9"/>
      <c r="AO56" s="109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</row>
    <row r="57" s="90" customFormat="true" ht="5.25" hidden="false" customHeight="true" outlineLevel="0" collapsed="false">
      <c r="F57" s="101"/>
      <c r="G57" s="113"/>
      <c r="L57" s="101"/>
      <c r="U57" s="103"/>
      <c r="V57" s="97" t="s">
        <v>150</v>
      </c>
      <c r="W57" s="97"/>
      <c r="X57" s="97"/>
      <c r="Y57" s="97"/>
      <c r="Z57" s="97"/>
      <c r="AA57" s="97"/>
      <c r="AB57" s="97"/>
      <c r="AC57" s="97"/>
      <c r="AD57" s="96"/>
      <c r="AE57" s="96"/>
      <c r="AF57" s="96"/>
      <c r="AG57" s="96"/>
      <c r="AH57" s="98" t="s">
        <v>226</v>
      </c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</row>
    <row r="58" s="90" customFormat="true" ht="5.25" hidden="false" customHeight="true" outlineLevel="0" collapsed="false">
      <c r="F58" s="101"/>
      <c r="G58" s="113"/>
      <c r="L58" s="101"/>
      <c r="U58" s="100"/>
      <c r="V58" s="97"/>
      <c r="W58" s="97"/>
      <c r="X58" s="97"/>
      <c r="Y58" s="97"/>
      <c r="Z58" s="97"/>
      <c r="AA58" s="97"/>
      <c r="AB58" s="97"/>
      <c r="AC58" s="97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</row>
    <row r="59" s="90" customFormat="true" ht="5.25" hidden="false" customHeight="true" outlineLevel="0" collapsed="false">
      <c r="F59" s="101"/>
      <c r="L59" s="101"/>
      <c r="U59" s="103"/>
      <c r="V59" s="97" t="s">
        <v>152</v>
      </c>
      <c r="W59" s="97"/>
      <c r="X59" s="97"/>
      <c r="Y59" s="97"/>
      <c r="Z59" s="97"/>
      <c r="AA59" s="97"/>
      <c r="AB59" s="97"/>
      <c r="AC59" s="97"/>
      <c r="AD59" s="96"/>
      <c r="AE59" s="96"/>
      <c r="AF59" s="96"/>
      <c r="AG59" s="96"/>
      <c r="AH59" s="98" t="s">
        <v>227</v>
      </c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</row>
    <row r="60" s="90" customFormat="true" ht="5.25" hidden="false" customHeight="true" outlineLevel="0" collapsed="false">
      <c r="F60" s="101"/>
      <c r="L60" s="101"/>
      <c r="U60" s="99"/>
      <c r="V60" s="97"/>
      <c r="W60" s="97"/>
      <c r="X60" s="97"/>
      <c r="Y60" s="97"/>
      <c r="Z60" s="97"/>
      <c r="AA60" s="97"/>
      <c r="AB60" s="97"/>
      <c r="AC60" s="97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</row>
    <row r="61" s="90" customFormat="true" ht="5.25" hidden="false" customHeight="true" outlineLevel="0" collapsed="false">
      <c r="F61" s="101"/>
      <c r="L61" s="101"/>
      <c r="U61" s="101"/>
      <c r="V61" s="113"/>
      <c r="W61" s="113"/>
      <c r="X61" s="113"/>
      <c r="Y61" s="127"/>
      <c r="Z61" s="96"/>
      <c r="AA61" s="96"/>
      <c r="AB61" s="110" t="s">
        <v>154</v>
      </c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P61" s="98" t="s">
        <v>228</v>
      </c>
      <c r="AQ61" s="98"/>
      <c r="AR61" s="98"/>
      <c r="AS61" s="98"/>
      <c r="AT61" s="98"/>
      <c r="AU61" s="98"/>
      <c r="AV61" s="98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28"/>
      <c r="BK61" s="113"/>
      <c r="BL61" s="113"/>
      <c r="BM61" s="113"/>
      <c r="BR61" s="92"/>
      <c r="BS61" s="92"/>
      <c r="BT61" s="92"/>
      <c r="BU61" s="92"/>
    </row>
    <row r="62" s="90" customFormat="true" ht="5.25" hidden="false" customHeight="true" outlineLevel="0" collapsed="false">
      <c r="F62" s="101"/>
      <c r="L62" s="101"/>
      <c r="U62" s="101"/>
      <c r="V62" s="113"/>
      <c r="W62" s="113"/>
      <c r="X62" s="113"/>
      <c r="Y62" s="127"/>
      <c r="Z62" s="119"/>
      <c r="AA62" s="119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9"/>
      <c r="AO62" s="119"/>
      <c r="AP62" s="98"/>
      <c r="AQ62" s="98"/>
      <c r="AR62" s="98"/>
      <c r="AS62" s="98"/>
      <c r="AT62" s="98"/>
      <c r="AU62" s="98"/>
      <c r="AV62" s="98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28"/>
      <c r="BJ62" s="128"/>
      <c r="BK62" s="113"/>
      <c r="BL62" s="113"/>
      <c r="BM62" s="113"/>
      <c r="BR62" s="92"/>
      <c r="BS62" s="92"/>
      <c r="BT62" s="92"/>
      <c r="BU62" s="92"/>
    </row>
    <row r="63" s="90" customFormat="true" ht="5.25" hidden="false" customHeight="true" outlineLevel="0" collapsed="false">
      <c r="F63" s="101"/>
      <c r="L63" s="101"/>
      <c r="U63" s="101"/>
      <c r="V63" s="113"/>
      <c r="W63" s="113"/>
      <c r="X63" s="113"/>
      <c r="Y63" s="127"/>
      <c r="Z63" s="96"/>
      <c r="AA63" s="96"/>
      <c r="AB63" s="110" t="s">
        <v>156</v>
      </c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96"/>
      <c r="AO63" s="96"/>
      <c r="AP63" s="98" t="s">
        <v>228</v>
      </c>
      <c r="AQ63" s="98"/>
      <c r="AR63" s="98"/>
      <c r="AS63" s="98"/>
      <c r="AT63" s="98"/>
      <c r="AU63" s="98"/>
      <c r="AV63" s="98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28"/>
      <c r="BK63" s="113"/>
      <c r="BR63" s="92"/>
      <c r="BS63" s="92"/>
      <c r="BT63" s="92"/>
      <c r="BU63" s="92"/>
    </row>
    <row r="64" s="90" customFormat="true" ht="5.25" hidden="false" customHeight="true" outlineLevel="0" collapsed="false">
      <c r="F64" s="101"/>
      <c r="L64" s="101"/>
      <c r="U64" s="101"/>
      <c r="V64" s="113"/>
      <c r="W64" s="113"/>
      <c r="X64" s="113"/>
      <c r="Y64" s="113"/>
      <c r="Z64" s="99"/>
      <c r="AA64" s="119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9"/>
      <c r="AO64" s="119"/>
      <c r="AP64" s="98"/>
      <c r="AQ64" s="98"/>
      <c r="AR64" s="98"/>
      <c r="AS64" s="98"/>
      <c r="AT64" s="98"/>
      <c r="AU64" s="98"/>
      <c r="AV64" s="98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28"/>
      <c r="BJ64" s="128"/>
      <c r="BK64" s="113"/>
      <c r="BR64" s="92"/>
      <c r="BS64" s="92"/>
      <c r="BT64" s="92"/>
      <c r="BU64" s="92"/>
    </row>
    <row r="65" s="90" customFormat="true" ht="5.25" hidden="false" customHeight="true" outlineLevel="0" collapsed="false">
      <c r="F65" s="101"/>
      <c r="L65" s="101"/>
      <c r="U65" s="101"/>
      <c r="V65" s="113"/>
      <c r="W65" s="113"/>
      <c r="X65" s="113"/>
      <c r="Y65" s="127"/>
      <c r="Z65" s="96"/>
      <c r="AA65" s="96"/>
      <c r="AB65" s="110" t="s">
        <v>158</v>
      </c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96"/>
      <c r="AO65" s="96"/>
      <c r="AP65" s="98" t="s">
        <v>228</v>
      </c>
      <c r="AQ65" s="98"/>
      <c r="AR65" s="98"/>
      <c r="AS65" s="98"/>
      <c r="AT65" s="98"/>
      <c r="AU65" s="98"/>
      <c r="AV65" s="98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28"/>
      <c r="BK65" s="113"/>
      <c r="BR65" s="92"/>
      <c r="BS65" s="92"/>
      <c r="BT65" s="92"/>
      <c r="BU65" s="92"/>
    </row>
    <row r="66" s="90" customFormat="true" ht="5.25" hidden="false" customHeight="true" outlineLevel="0" collapsed="false">
      <c r="F66" s="101"/>
      <c r="L66" s="101"/>
      <c r="U66" s="101"/>
      <c r="V66" s="113"/>
      <c r="W66" s="113"/>
      <c r="X66" s="113"/>
      <c r="Y66" s="113"/>
      <c r="Z66" s="99"/>
      <c r="AA66" s="119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9"/>
      <c r="AO66" s="119"/>
      <c r="AP66" s="98"/>
      <c r="AQ66" s="98"/>
      <c r="AR66" s="98"/>
      <c r="AS66" s="98"/>
      <c r="AT66" s="98"/>
      <c r="AU66" s="98"/>
      <c r="AV66" s="98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28"/>
      <c r="BJ66" s="128"/>
      <c r="BK66" s="113"/>
      <c r="BR66" s="92"/>
      <c r="BS66" s="92"/>
      <c r="BT66" s="92"/>
      <c r="BU66" s="92"/>
    </row>
    <row r="67" s="90" customFormat="true" ht="5.25" hidden="false" customHeight="true" outlineLevel="0" collapsed="false">
      <c r="F67" s="101"/>
      <c r="L67" s="101"/>
      <c r="U67" s="101"/>
      <c r="V67" s="113"/>
      <c r="W67" s="113"/>
      <c r="X67" s="113"/>
      <c r="Y67" s="113"/>
      <c r="Z67" s="95"/>
      <c r="AA67" s="96"/>
      <c r="AB67" s="123" t="s">
        <v>160</v>
      </c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32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L67" s="133"/>
      <c r="BM67" s="133"/>
      <c r="BN67" s="133"/>
      <c r="BO67" s="133"/>
      <c r="BP67" s="133"/>
      <c r="BQ67" s="133"/>
      <c r="BR67" s="92"/>
      <c r="BS67" s="92"/>
      <c r="BT67" s="92"/>
      <c r="BU67" s="92"/>
    </row>
    <row r="68" s="90" customFormat="true" ht="5.25" hidden="false" customHeight="true" outlineLevel="0" collapsed="false">
      <c r="F68" s="101"/>
      <c r="L68" s="101"/>
      <c r="U68" s="101"/>
      <c r="V68" s="113"/>
      <c r="W68" s="113"/>
      <c r="X68" s="113"/>
      <c r="Y68" s="113"/>
      <c r="Z68" s="113"/>
      <c r="AA68" s="11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32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L68" s="133"/>
      <c r="BM68" s="133"/>
      <c r="BN68" s="133"/>
      <c r="BO68" s="133"/>
      <c r="BP68" s="133"/>
      <c r="BQ68" s="133"/>
      <c r="BR68" s="92"/>
      <c r="BS68" s="92"/>
      <c r="BT68" s="92"/>
      <c r="BU68" s="92"/>
    </row>
    <row r="69" s="90" customFormat="true" ht="5.25" hidden="false" customHeight="true" outlineLevel="0" collapsed="false">
      <c r="F69" s="101"/>
      <c r="L69" s="101"/>
      <c r="U69" s="95"/>
      <c r="V69" s="94" t="s">
        <v>162</v>
      </c>
      <c r="W69" s="94"/>
      <c r="X69" s="94"/>
      <c r="Y69" s="94"/>
      <c r="Z69" s="94"/>
      <c r="AA69" s="94"/>
      <c r="AB69" s="94"/>
      <c r="AC69" s="94"/>
      <c r="AD69" s="96"/>
      <c r="AE69" s="96"/>
      <c r="AF69" s="96"/>
      <c r="AG69" s="96"/>
      <c r="AH69" s="98" t="s">
        <v>229</v>
      </c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92"/>
      <c r="CQ69" s="92"/>
      <c r="CR69" s="92"/>
      <c r="CS69" s="92"/>
      <c r="CT69" s="92"/>
      <c r="CU69" s="92"/>
      <c r="CV69" s="92"/>
      <c r="CW69" s="92"/>
      <c r="CX69" s="92"/>
      <c r="CY69" s="92"/>
    </row>
    <row r="70" s="90" customFormat="true" ht="5.25" hidden="false" customHeight="true" outlineLevel="0" collapsed="false">
      <c r="F70" s="101"/>
      <c r="L70" s="101"/>
      <c r="U70" s="99"/>
      <c r="V70" s="94"/>
      <c r="W70" s="94"/>
      <c r="X70" s="94"/>
      <c r="Y70" s="94"/>
      <c r="Z70" s="94"/>
      <c r="AA70" s="94"/>
      <c r="AB70" s="94"/>
      <c r="AC70" s="94"/>
      <c r="AG70" s="119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92"/>
      <c r="CQ70" s="92"/>
      <c r="CR70" s="92"/>
      <c r="CS70" s="92"/>
      <c r="CT70" s="92"/>
      <c r="CU70" s="92"/>
      <c r="CV70" s="92"/>
      <c r="CW70" s="92"/>
      <c r="CX70" s="92"/>
      <c r="CY70" s="92"/>
    </row>
    <row r="71" s="90" customFormat="true" ht="5.25" hidden="false" customHeight="true" outlineLevel="0" collapsed="false">
      <c r="F71" s="101"/>
      <c r="L71" s="101"/>
      <c r="U71" s="101"/>
      <c r="V71" s="119"/>
      <c r="W71" s="119"/>
      <c r="X71" s="119"/>
      <c r="Y71" s="126"/>
      <c r="Z71" s="96"/>
      <c r="AA71" s="96"/>
      <c r="AB71" s="123" t="s">
        <v>164</v>
      </c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96"/>
      <c r="AO71" s="96"/>
      <c r="AP71" s="98" t="s">
        <v>230</v>
      </c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</row>
    <row r="72" s="90" customFormat="true" ht="5.25" hidden="false" customHeight="true" outlineLevel="0" collapsed="false">
      <c r="F72" s="101"/>
      <c r="L72" s="101"/>
      <c r="U72" s="101"/>
      <c r="V72" s="113"/>
      <c r="W72" s="113"/>
      <c r="X72" s="113"/>
      <c r="Y72" s="127"/>
      <c r="Z72" s="119"/>
      <c r="AA72" s="119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</row>
    <row r="73" s="90" customFormat="true" ht="5.25" hidden="false" customHeight="true" outlineLevel="0" collapsed="false">
      <c r="F73" s="101"/>
      <c r="L73" s="101"/>
      <c r="U73" s="101"/>
      <c r="V73" s="113"/>
      <c r="W73" s="113"/>
      <c r="X73" s="113"/>
      <c r="Y73" s="127"/>
      <c r="Z73" s="96"/>
      <c r="AA73" s="96"/>
      <c r="AB73" s="107" t="s">
        <v>166</v>
      </c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96"/>
      <c r="AO73" s="96"/>
      <c r="AP73" s="98" t="s">
        <v>231</v>
      </c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113"/>
      <c r="BH73" s="113"/>
      <c r="BI73" s="113"/>
      <c r="BJ73" s="113"/>
      <c r="BN73" s="92"/>
      <c r="BO73" s="92"/>
      <c r="BP73" s="92"/>
    </row>
    <row r="74" s="90" customFormat="true" ht="5.25" hidden="false" customHeight="true" outlineLevel="0" collapsed="false">
      <c r="F74" s="101"/>
      <c r="L74" s="101"/>
      <c r="U74" s="101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113"/>
      <c r="BH74" s="113"/>
      <c r="BI74" s="113"/>
      <c r="BJ74" s="113"/>
      <c r="BN74" s="92"/>
      <c r="BO74" s="92"/>
      <c r="BP74" s="92"/>
    </row>
    <row r="75" s="90" customFormat="true" ht="5.25" hidden="false" customHeight="true" outlineLevel="0" collapsed="false">
      <c r="F75" s="101"/>
      <c r="L75" s="101"/>
      <c r="U75" s="95"/>
      <c r="V75" s="94" t="s">
        <v>170</v>
      </c>
      <c r="W75" s="94"/>
      <c r="X75" s="94"/>
      <c r="Y75" s="94"/>
      <c r="Z75" s="94"/>
      <c r="AA75" s="94"/>
      <c r="AB75" s="94"/>
      <c r="AC75" s="94"/>
      <c r="AD75" s="96"/>
      <c r="AE75" s="96"/>
      <c r="AF75" s="96"/>
      <c r="AG75" s="96"/>
      <c r="AH75" s="98" t="s">
        <v>232</v>
      </c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</row>
    <row r="76" s="90" customFormat="true" ht="5.25" hidden="false" customHeight="true" outlineLevel="0" collapsed="false">
      <c r="F76" s="101"/>
      <c r="L76" s="101"/>
      <c r="U76" s="101"/>
      <c r="V76" s="94"/>
      <c r="W76" s="94"/>
      <c r="X76" s="94"/>
      <c r="Y76" s="94"/>
      <c r="Z76" s="94"/>
      <c r="AA76" s="94"/>
      <c r="AB76" s="94"/>
      <c r="AC76" s="94"/>
      <c r="AF76" s="113"/>
      <c r="AG76" s="113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</row>
    <row r="77" s="90" customFormat="true" ht="5.25" hidden="false" customHeight="true" outlineLevel="0" collapsed="false">
      <c r="F77" s="101"/>
      <c r="L77" s="101"/>
      <c r="U77" s="101"/>
      <c r="V77" s="104"/>
      <c r="W77" s="104"/>
      <c r="X77" s="104"/>
      <c r="Y77" s="104"/>
      <c r="Z77" s="105"/>
      <c r="AA77" s="106"/>
      <c r="AB77" s="123" t="s">
        <v>233</v>
      </c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96"/>
      <c r="AO77" s="96"/>
      <c r="AP77" s="91" t="s">
        <v>234</v>
      </c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</row>
    <row r="78" s="90" customFormat="true" ht="5.25" hidden="false" customHeight="true" outlineLevel="0" collapsed="false">
      <c r="F78" s="101"/>
      <c r="L78" s="101"/>
      <c r="U78" s="101"/>
      <c r="V78" s="104"/>
      <c r="W78" s="104"/>
      <c r="X78" s="104"/>
      <c r="Y78" s="104"/>
      <c r="Z78" s="104"/>
      <c r="AA78" s="104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</row>
    <row r="79" s="90" customFormat="true" ht="5.25" hidden="false" customHeight="true" outlineLevel="0" collapsed="false">
      <c r="F79" s="101"/>
      <c r="L79" s="101"/>
      <c r="U79" s="95"/>
      <c r="V79" s="94" t="s">
        <v>172</v>
      </c>
      <c r="W79" s="94"/>
      <c r="X79" s="94"/>
      <c r="Y79" s="94"/>
      <c r="Z79" s="94"/>
      <c r="AA79" s="94"/>
      <c r="AB79" s="94"/>
      <c r="AC79" s="94"/>
      <c r="AD79" s="96"/>
      <c r="AE79" s="96"/>
      <c r="AF79" s="96"/>
      <c r="AG79" s="96"/>
      <c r="AH79" s="98" t="s">
        <v>235</v>
      </c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</row>
    <row r="80" s="90" customFormat="true" ht="5.25" hidden="false" customHeight="true" outlineLevel="0" collapsed="false">
      <c r="F80" s="101"/>
      <c r="L80" s="101"/>
      <c r="V80" s="94"/>
      <c r="W80" s="94"/>
      <c r="X80" s="94"/>
      <c r="Y80" s="94"/>
      <c r="Z80" s="94"/>
      <c r="AA80" s="94"/>
      <c r="AB80" s="94"/>
      <c r="AC80" s="94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</row>
    <row r="81" s="90" customFormat="true" ht="5.25" hidden="false" customHeight="true" outlineLevel="0" collapsed="false">
      <c r="F81" s="101"/>
      <c r="L81" s="101"/>
      <c r="V81" s="114"/>
      <c r="W81" s="114"/>
      <c r="X81" s="114"/>
      <c r="Y81" s="114"/>
      <c r="Z81" s="135"/>
      <c r="AA81" s="96"/>
      <c r="AB81" s="110" t="s">
        <v>175</v>
      </c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96"/>
      <c r="AO81" s="96"/>
      <c r="AP81" s="98" t="s">
        <v>236</v>
      </c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2"/>
      <c r="BG81" s="92"/>
      <c r="BH81" s="92"/>
      <c r="BI81" s="92"/>
      <c r="BJ81" s="92"/>
      <c r="BK81" s="92"/>
      <c r="BL81" s="92"/>
      <c r="BM81" s="92"/>
      <c r="BN81" s="92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</row>
    <row r="82" s="90" customFormat="true" ht="5.25" hidden="false" customHeight="true" outlineLevel="0" collapsed="false">
      <c r="F82" s="101"/>
      <c r="L82" s="101"/>
      <c r="V82" s="114"/>
      <c r="W82" s="114"/>
      <c r="X82" s="114"/>
      <c r="Y82" s="114"/>
      <c r="Z82" s="119"/>
      <c r="AA82" s="119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2"/>
      <c r="BG82" s="92"/>
      <c r="BH82" s="92"/>
      <c r="BI82" s="92"/>
      <c r="BJ82" s="92"/>
      <c r="BK82" s="92"/>
      <c r="BL82" s="92"/>
      <c r="BM82" s="92"/>
      <c r="BN82" s="92"/>
      <c r="BO82" s="133"/>
      <c r="BP82" s="133"/>
      <c r="BQ82" s="133"/>
      <c r="BT82" s="133"/>
      <c r="BU82" s="133"/>
      <c r="BV82" s="133"/>
      <c r="BW82" s="133"/>
      <c r="BX82" s="133"/>
      <c r="BY82" s="133"/>
    </row>
    <row r="83" s="90" customFormat="true" ht="5.25" hidden="false" customHeight="true" outlineLevel="0" collapsed="false">
      <c r="F83" s="101"/>
      <c r="L83" s="136" t="s">
        <v>237</v>
      </c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CC83" s="133"/>
      <c r="CD83" s="133"/>
      <c r="CE83" s="92"/>
      <c r="CF83" s="92"/>
      <c r="CG83" s="92"/>
      <c r="CH83" s="92"/>
      <c r="CI83" s="92"/>
      <c r="CJ83" s="92"/>
      <c r="CK83" s="92"/>
      <c r="CL83" s="92"/>
    </row>
    <row r="84" s="90" customFormat="true" ht="5.25" hidden="false" customHeight="true" outlineLevel="0" collapsed="false">
      <c r="F84" s="101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7" t="s">
        <v>238</v>
      </c>
      <c r="AE84" s="137"/>
      <c r="AF84" s="137"/>
      <c r="AG84" s="137"/>
      <c r="CC84" s="133"/>
      <c r="CD84" s="133"/>
      <c r="CE84" s="92"/>
      <c r="CF84" s="92"/>
      <c r="CG84" s="92"/>
      <c r="CH84" s="92"/>
      <c r="CI84" s="92"/>
      <c r="CJ84" s="92"/>
      <c r="CK84" s="92"/>
      <c r="CL84" s="92"/>
    </row>
    <row r="85" s="90" customFormat="true" ht="5.25" hidden="false" customHeight="true" outlineLevel="0" collapsed="false">
      <c r="F85" s="101"/>
      <c r="L85" s="95"/>
      <c r="M85" s="94" t="s">
        <v>177</v>
      </c>
      <c r="N85" s="94"/>
      <c r="O85" s="94"/>
      <c r="P85" s="94"/>
      <c r="Q85" s="94"/>
      <c r="R85" s="94"/>
      <c r="S85" s="94"/>
      <c r="T85" s="95"/>
      <c r="U85" s="93"/>
      <c r="V85" s="94" t="s">
        <v>179</v>
      </c>
      <c r="W85" s="94"/>
      <c r="X85" s="94"/>
      <c r="Y85" s="94"/>
      <c r="Z85" s="94"/>
      <c r="AA85" s="94"/>
      <c r="AB85" s="94"/>
      <c r="AC85" s="94"/>
      <c r="AD85" s="137"/>
      <c r="AE85" s="137"/>
      <c r="AF85" s="137"/>
      <c r="AG85" s="137"/>
      <c r="AH85" s="98" t="s">
        <v>239</v>
      </c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</row>
    <row r="86" s="90" customFormat="true" ht="5.25" hidden="false" customHeight="true" outlineLevel="0" collapsed="false">
      <c r="F86" s="101"/>
      <c r="K86" s="127"/>
      <c r="M86" s="94"/>
      <c r="N86" s="94"/>
      <c r="O86" s="94"/>
      <c r="P86" s="94"/>
      <c r="Q86" s="94"/>
      <c r="R86" s="94"/>
      <c r="S86" s="94"/>
      <c r="U86" s="100"/>
      <c r="V86" s="94"/>
      <c r="W86" s="94"/>
      <c r="X86" s="94"/>
      <c r="Y86" s="94"/>
      <c r="Z86" s="94"/>
      <c r="AA86" s="94"/>
      <c r="AB86" s="94"/>
      <c r="AC86" s="94"/>
      <c r="AD86" s="138" t="s">
        <v>238</v>
      </c>
      <c r="AE86" s="138"/>
      <c r="AF86" s="138"/>
      <c r="AG86" s="13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</row>
    <row r="87" s="90" customFormat="true" ht="5.25" hidden="false" customHeight="true" outlineLevel="0" collapsed="false">
      <c r="A87" s="98" t="s">
        <v>240</v>
      </c>
      <c r="B87" s="98"/>
      <c r="C87" s="98"/>
      <c r="D87" s="133"/>
      <c r="E87" s="93"/>
      <c r="F87" s="101"/>
      <c r="L87" s="101"/>
      <c r="N87" s="113"/>
      <c r="O87" s="113"/>
      <c r="P87" s="113"/>
      <c r="Q87" s="120"/>
      <c r="R87" s="120"/>
      <c r="S87" s="120"/>
      <c r="U87" s="103"/>
      <c r="V87" s="94" t="s">
        <v>183</v>
      </c>
      <c r="W87" s="94"/>
      <c r="X87" s="94"/>
      <c r="Y87" s="94"/>
      <c r="Z87" s="94"/>
      <c r="AA87" s="94"/>
      <c r="AB87" s="94"/>
      <c r="AC87" s="94"/>
      <c r="AD87" s="138"/>
      <c r="AE87" s="138"/>
      <c r="AF87" s="138"/>
      <c r="AG87" s="138"/>
      <c r="AH87" s="139" t="s">
        <v>241</v>
      </c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</row>
    <row r="88" s="90" customFormat="true" ht="5.25" hidden="false" customHeight="true" outlineLevel="0" collapsed="false">
      <c r="A88" s="98"/>
      <c r="B88" s="98"/>
      <c r="C88" s="98"/>
      <c r="D88" s="140"/>
      <c r="F88" s="101"/>
      <c r="L88" s="101"/>
      <c r="N88" s="113"/>
      <c r="O88" s="113"/>
      <c r="P88" s="113"/>
      <c r="Q88" s="120"/>
      <c r="R88" s="120"/>
      <c r="S88" s="120"/>
      <c r="U88" s="101"/>
      <c r="V88" s="94"/>
      <c r="W88" s="94"/>
      <c r="X88" s="94"/>
      <c r="Y88" s="94"/>
      <c r="Z88" s="94"/>
      <c r="AA88" s="94"/>
      <c r="AB88" s="94"/>
      <c r="AC88" s="94"/>
      <c r="AD88" s="138" t="s">
        <v>238</v>
      </c>
      <c r="AE88" s="138"/>
      <c r="AF88" s="138"/>
      <c r="AG88" s="138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</row>
    <row r="89" s="90" customFormat="true" ht="5.25" hidden="false" customHeight="true" outlineLevel="0" collapsed="false">
      <c r="D89" s="127"/>
      <c r="F89" s="101"/>
      <c r="L89" s="101"/>
      <c r="N89" s="113"/>
      <c r="O89" s="113"/>
      <c r="P89" s="113"/>
      <c r="Q89" s="113"/>
      <c r="R89" s="113"/>
      <c r="U89" s="103"/>
      <c r="V89" s="94" t="s">
        <v>185</v>
      </c>
      <c r="W89" s="94"/>
      <c r="X89" s="94"/>
      <c r="Y89" s="94"/>
      <c r="Z89" s="94"/>
      <c r="AA89" s="94"/>
      <c r="AB89" s="94"/>
      <c r="AC89" s="94"/>
      <c r="AD89" s="138"/>
      <c r="AE89" s="138"/>
      <c r="AF89" s="138"/>
      <c r="AG89" s="138"/>
      <c r="AH89" s="98" t="s">
        <v>242</v>
      </c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</row>
    <row r="90" s="90" customFormat="true" ht="5.25" hidden="false" customHeight="true" outlineLevel="0" collapsed="false">
      <c r="D90" s="127"/>
      <c r="F90" s="101"/>
      <c r="L90" s="101"/>
      <c r="N90" s="113"/>
      <c r="O90" s="113"/>
      <c r="P90" s="113"/>
      <c r="Q90" s="113"/>
      <c r="R90" s="113"/>
      <c r="U90" s="101"/>
      <c r="V90" s="94"/>
      <c r="W90" s="94"/>
      <c r="X90" s="94"/>
      <c r="Y90" s="94"/>
      <c r="Z90" s="94"/>
      <c r="AA90" s="94"/>
      <c r="AB90" s="94"/>
      <c r="AC90" s="94"/>
      <c r="AD90" s="138" t="s">
        <v>238</v>
      </c>
      <c r="AE90" s="138"/>
      <c r="AF90" s="138"/>
      <c r="AG90" s="13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</row>
    <row r="91" s="90" customFormat="true" ht="5.25" hidden="false" customHeight="true" outlineLevel="0" collapsed="false">
      <c r="D91" s="127"/>
      <c r="F91" s="101"/>
      <c r="L91" s="101"/>
      <c r="N91" s="113"/>
      <c r="O91" s="113"/>
      <c r="P91" s="113"/>
      <c r="Q91" s="113"/>
      <c r="R91" s="113"/>
      <c r="U91" s="103"/>
      <c r="V91" s="94" t="s">
        <v>189</v>
      </c>
      <c r="W91" s="94"/>
      <c r="X91" s="94"/>
      <c r="Y91" s="94"/>
      <c r="Z91" s="94"/>
      <c r="AA91" s="94"/>
      <c r="AB91" s="94"/>
      <c r="AC91" s="94"/>
      <c r="AD91" s="138"/>
      <c r="AE91" s="138"/>
      <c r="AF91" s="138"/>
      <c r="AG91" s="138"/>
      <c r="AH91" s="98" t="s">
        <v>243</v>
      </c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</row>
    <row r="92" s="90" customFormat="true" ht="5.25" hidden="false" customHeight="true" outlineLevel="0" collapsed="false">
      <c r="D92" s="127"/>
      <c r="F92" s="101"/>
      <c r="L92" s="101"/>
      <c r="N92" s="113"/>
      <c r="O92" s="113"/>
      <c r="P92" s="113"/>
      <c r="Q92" s="113"/>
      <c r="R92" s="113"/>
      <c r="U92" s="101"/>
      <c r="V92" s="94"/>
      <c r="W92" s="94"/>
      <c r="X92" s="94"/>
      <c r="Y92" s="94"/>
      <c r="Z92" s="94"/>
      <c r="AA92" s="94"/>
      <c r="AB92" s="94"/>
      <c r="AC92" s="94"/>
      <c r="AF92" s="113"/>
      <c r="AG92" s="113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</row>
    <row r="93" s="90" customFormat="true" ht="5.25" hidden="false" customHeight="true" outlineLevel="0" collapsed="false">
      <c r="D93" s="127"/>
      <c r="F93" s="101"/>
      <c r="L93" s="101"/>
      <c r="N93" s="113"/>
      <c r="O93" s="113"/>
      <c r="P93" s="113"/>
      <c r="Q93" s="113"/>
      <c r="R93" s="113"/>
      <c r="S93" s="113"/>
      <c r="T93" s="113"/>
      <c r="U93" s="101"/>
      <c r="V93" s="114"/>
      <c r="W93" s="114"/>
      <c r="X93" s="114"/>
      <c r="Y93" s="114"/>
      <c r="Z93" s="115"/>
      <c r="AA93" s="116"/>
      <c r="AB93" s="107" t="s">
        <v>244</v>
      </c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28"/>
      <c r="AO93" s="128"/>
      <c r="AP93" s="98" t="s">
        <v>245</v>
      </c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</row>
    <row r="94" s="90" customFormat="true" ht="5.25" hidden="false" customHeight="true" outlineLevel="0" collapsed="false">
      <c r="D94" s="127"/>
      <c r="F94" s="101"/>
      <c r="L94" s="101"/>
      <c r="N94" s="113"/>
      <c r="O94" s="113"/>
      <c r="P94" s="113"/>
      <c r="Q94" s="113"/>
      <c r="R94" s="113"/>
      <c r="S94" s="113"/>
      <c r="U94" s="101"/>
      <c r="V94" s="114"/>
      <c r="W94" s="114"/>
      <c r="X94" s="114"/>
      <c r="Y94" s="114"/>
      <c r="Z94" s="114"/>
      <c r="AA94" s="114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9"/>
      <c r="AO94" s="109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</row>
    <row r="95" s="90" customFormat="true" ht="5.25" hidden="false" customHeight="true" outlineLevel="0" collapsed="false">
      <c r="D95" s="127"/>
      <c r="F95" s="101"/>
      <c r="L95" s="101"/>
      <c r="U95" s="101"/>
      <c r="AD95" s="137" t="s">
        <v>238</v>
      </c>
      <c r="AE95" s="137"/>
      <c r="AF95" s="137"/>
      <c r="AG95" s="137"/>
      <c r="AY95" s="141"/>
      <c r="AZ95" s="141"/>
      <c r="BA95" s="141"/>
      <c r="BB95" s="141"/>
      <c r="BC95" s="141"/>
      <c r="BD95" s="141"/>
      <c r="BE95" s="141"/>
      <c r="BF95" s="141"/>
      <c r="BG95" s="141"/>
      <c r="BH95" s="133"/>
      <c r="BI95" s="133"/>
      <c r="BJ95" s="113"/>
      <c r="BK95" s="113"/>
      <c r="BL95" s="133"/>
      <c r="BM95" s="133"/>
      <c r="BN95" s="133"/>
      <c r="BO95" s="133"/>
      <c r="BP95" s="133"/>
      <c r="BQ95" s="133"/>
      <c r="BR95" s="92"/>
      <c r="BS95" s="92"/>
      <c r="BT95" s="92"/>
    </row>
    <row r="96" s="90" customFormat="true" ht="5.25" hidden="false" customHeight="true" outlineLevel="0" collapsed="false">
      <c r="D96" s="127"/>
      <c r="F96" s="101"/>
      <c r="L96" s="101"/>
      <c r="U96" s="95"/>
      <c r="V96" s="94" t="s">
        <v>191</v>
      </c>
      <c r="W96" s="94"/>
      <c r="X96" s="94"/>
      <c r="Y96" s="94"/>
      <c r="Z96" s="94"/>
      <c r="AA96" s="94"/>
      <c r="AB96" s="94"/>
      <c r="AC96" s="94"/>
      <c r="AD96" s="137"/>
      <c r="AE96" s="137"/>
      <c r="AF96" s="137"/>
      <c r="AG96" s="137"/>
      <c r="AH96" s="98" t="s">
        <v>246</v>
      </c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</row>
    <row r="97" s="90" customFormat="true" ht="5.25" hidden="false" customHeight="true" outlineLevel="0" collapsed="false">
      <c r="D97" s="127"/>
      <c r="F97" s="101"/>
      <c r="L97" s="101"/>
      <c r="U97" s="99"/>
      <c r="V97" s="94"/>
      <c r="W97" s="94"/>
      <c r="X97" s="94"/>
      <c r="Y97" s="94"/>
      <c r="Z97" s="94"/>
      <c r="AA97" s="94"/>
      <c r="AB97" s="94"/>
      <c r="AC97" s="94"/>
      <c r="AG97" s="113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</row>
    <row r="98" s="90" customFormat="true" ht="5.25" hidden="false" customHeight="true" outlineLevel="0" collapsed="false">
      <c r="D98" s="127"/>
      <c r="F98" s="101"/>
      <c r="L98" s="101"/>
      <c r="U98" s="103"/>
      <c r="V98" s="94" t="s">
        <v>192</v>
      </c>
      <c r="W98" s="94"/>
      <c r="X98" s="94"/>
      <c r="Y98" s="94"/>
      <c r="Z98" s="94"/>
      <c r="AA98" s="94"/>
      <c r="AB98" s="94"/>
      <c r="AC98" s="94"/>
      <c r="AD98" s="96"/>
      <c r="AE98" s="96"/>
      <c r="AF98" s="96"/>
      <c r="AG98" s="96"/>
      <c r="AH98" s="91" t="s">
        <v>247</v>
      </c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</row>
    <row r="99" s="90" customFormat="true" ht="5.25" hidden="false" customHeight="true" outlineLevel="0" collapsed="false">
      <c r="D99" s="127"/>
      <c r="F99" s="101"/>
      <c r="L99" s="101"/>
      <c r="U99" s="100"/>
      <c r="V99" s="94"/>
      <c r="W99" s="94"/>
      <c r="X99" s="94"/>
      <c r="Y99" s="94"/>
      <c r="Z99" s="94"/>
      <c r="AA99" s="94"/>
      <c r="AB99" s="94"/>
      <c r="AC99" s="94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</row>
    <row r="100" s="90" customFormat="true" ht="5.25" hidden="false" customHeight="true" outlineLevel="0" collapsed="false">
      <c r="D100" s="127"/>
      <c r="F100" s="101"/>
      <c r="L100" s="101"/>
      <c r="U100" s="103"/>
      <c r="V100" s="94" t="s">
        <v>193</v>
      </c>
      <c r="W100" s="94"/>
      <c r="X100" s="94"/>
      <c r="Y100" s="94"/>
      <c r="Z100" s="94"/>
      <c r="AA100" s="94"/>
      <c r="AB100" s="94"/>
      <c r="AC100" s="94"/>
      <c r="AD100" s="96"/>
      <c r="AE100" s="96"/>
      <c r="AF100" s="96"/>
      <c r="AG100" s="96"/>
      <c r="AH100" s="98" t="s">
        <v>248</v>
      </c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</row>
    <row r="101" s="90" customFormat="true" ht="5.25" hidden="false" customHeight="true" outlineLevel="0" collapsed="false">
      <c r="D101" s="127"/>
      <c r="F101" s="101"/>
      <c r="L101" s="101"/>
      <c r="U101" s="100"/>
      <c r="V101" s="94"/>
      <c r="W101" s="94"/>
      <c r="X101" s="94"/>
      <c r="Y101" s="94"/>
      <c r="Z101" s="94"/>
      <c r="AA101" s="94"/>
      <c r="AB101" s="94"/>
      <c r="AC101" s="94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</row>
    <row r="102" s="90" customFormat="true" ht="5.25" hidden="false" customHeight="true" outlineLevel="0" collapsed="false">
      <c r="D102" s="127"/>
      <c r="F102" s="101"/>
      <c r="L102" s="101"/>
      <c r="U102" s="95"/>
      <c r="V102" s="142" t="s">
        <v>194</v>
      </c>
      <c r="W102" s="142"/>
      <c r="X102" s="142"/>
      <c r="Y102" s="142"/>
      <c r="Z102" s="142"/>
      <c r="AA102" s="142"/>
      <c r="AB102" s="142"/>
      <c r="AC102" s="142"/>
      <c r="AD102" s="96"/>
      <c r="AE102" s="96"/>
      <c r="AF102" s="96"/>
      <c r="AG102" s="96"/>
      <c r="AH102" s="139" t="s">
        <v>249</v>
      </c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41"/>
      <c r="CS102" s="141"/>
      <c r="CT102" s="141"/>
      <c r="CU102" s="141"/>
      <c r="CV102" s="141"/>
      <c r="CW102" s="141"/>
      <c r="CX102" s="141"/>
      <c r="CY102" s="141"/>
    </row>
    <row r="103" s="90" customFormat="true" ht="5.25" hidden="false" customHeight="true" outlineLevel="0" collapsed="false">
      <c r="D103" s="127"/>
      <c r="F103" s="101"/>
      <c r="L103" s="101"/>
      <c r="V103" s="142"/>
      <c r="W103" s="142"/>
      <c r="X103" s="142"/>
      <c r="Y103" s="142"/>
      <c r="Z103" s="142"/>
      <c r="AA103" s="142"/>
      <c r="AB103" s="142"/>
      <c r="AC103" s="142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41"/>
      <c r="CS103" s="141"/>
      <c r="CT103" s="141"/>
      <c r="CU103" s="141"/>
      <c r="CV103" s="141"/>
      <c r="CW103" s="141"/>
      <c r="CX103" s="141"/>
      <c r="CY103" s="141"/>
    </row>
    <row r="104" s="90" customFormat="true" ht="5.25" hidden="false" customHeight="true" outlineLevel="0" collapsed="false">
      <c r="D104" s="127"/>
      <c r="F104" s="101"/>
      <c r="L104" s="95"/>
      <c r="M104" s="94" t="s">
        <v>103</v>
      </c>
      <c r="N104" s="94"/>
      <c r="O104" s="94"/>
      <c r="P104" s="94"/>
      <c r="Q104" s="94"/>
      <c r="R104" s="94"/>
      <c r="S104" s="94"/>
      <c r="T104" s="95"/>
      <c r="U104" s="96"/>
      <c r="V104" s="94" t="s">
        <v>105</v>
      </c>
      <c r="W104" s="94"/>
      <c r="X104" s="94"/>
      <c r="Y104" s="94"/>
      <c r="Z104" s="94"/>
      <c r="AA104" s="94"/>
      <c r="AB104" s="94"/>
      <c r="AC104" s="94"/>
      <c r="AD104" s="96"/>
      <c r="AE104" s="96"/>
      <c r="AF104" s="96"/>
      <c r="AG104" s="96"/>
      <c r="AH104" s="98" t="s">
        <v>250</v>
      </c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</row>
    <row r="105" s="90" customFormat="true" ht="5.25" hidden="false" customHeight="true" outlineLevel="0" collapsed="false">
      <c r="D105" s="127"/>
      <c r="F105" s="101"/>
      <c r="L105" s="99"/>
      <c r="M105" s="94"/>
      <c r="N105" s="94"/>
      <c r="O105" s="94"/>
      <c r="P105" s="94"/>
      <c r="Q105" s="94"/>
      <c r="R105" s="94"/>
      <c r="S105" s="94"/>
      <c r="U105" s="99"/>
      <c r="V105" s="94"/>
      <c r="W105" s="94"/>
      <c r="X105" s="94"/>
      <c r="Y105" s="94"/>
      <c r="Z105" s="94"/>
      <c r="AA105" s="94"/>
      <c r="AB105" s="94"/>
      <c r="AC105" s="94"/>
      <c r="AG105" s="113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</row>
    <row r="106" s="90" customFormat="true" ht="5.25" hidden="false" customHeight="true" outlineLevel="0" collapsed="false">
      <c r="D106" s="127"/>
      <c r="F106" s="101"/>
      <c r="L106" s="101"/>
      <c r="N106" s="119"/>
      <c r="O106" s="119"/>
      <c r="P106" s="113"/>
      <c r="Q106" s="102"/>
      <c r="R106" s="102"/>
      <c r="S106" s="102"/>
      <c r="T106" s="113"/>
      <c r="U106" s="103"/>
      <c r="V106" s="94" t="s">
        <v>107</v>
      </c>
      <c r="W106" s="94"/>
      <c r="X106" s="94"/>
      <c r="Y106" s="94"/>
      <c r="Z106" s="94"/>
      <c r="AA106" s="94"/>
      <c r="AB106" s="94"/>
      <c r="AC106" s="94"/>
      <c r="AD106" s="96"/>
      <c r="AE106" s="96"/>
      <c r="AF106" s="96"/>
      <c r="AG106" s="96"/>
      <c r="AH106" s="98" t="s">
        <v>251</v>
      </c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</row>
    <row r="107" s="90" customFormat="true" ht="5.25" hidden="false" customHeight="true" outlineLevel="0" collapsed="false">
      <c r="D107" s="127"/>
      <c r="F107" s="101"/>
      <c r="L107" s="101"/>
      <c r="N107" s="113"/>
      <c r="O107" s="113"/>
      <c r="P107" s="113"/>
      <c r="Q107" s="102"/>
      <c r="R107" s="102"/>
      <c r="S107" s="102"/>
      <c r="T107" s="113"/>
      <c r="U107" s="125"/>
      <c r="V107" s="94"/>
      <c r="W107" s="94"/>
      <c r="X107" s="94"/>
      <c r="Y107" s="94"/>
      <c r="Z107" s="94"/>
      <c r="AA107" s="94"/>
      <c r="AB107" s="94"/>
      <c r="AC107" s="94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</row>
    <row r="108" s="90" customFormat="true" ht="5.25" hidden="false" customHeight="true" outlineLevel="0" collapsed="false">
      <c r="D108" s="127"/>
      <c r="F108" s="101"/>
      <c r="L108" s="101"/>
      <c r="N108" s="113"/>
      <c r="O108" s="113"/>
      <c r="P108" s="113"/>
      <c r="Q108" s="113"/>
      <c r="R108" s="113"/>
      <c r="S108" s="113"/>
      <c r="T108" s="113"/>
      <c r="U108" s="103"/>
      <c r="V108" s="94" t="s">
        <v>109</v>
      </c>
      <c r="W108" s="94"/>
      <c r="X108" s="94"/>
      <c r="Y108" s="94"/>
      <c r="Z108" s="94"/>
      <c r="AA108" s="94"/>
      <c r="AB108" s="94"/>
      <c r="AC108" s="94"/>
      <c r="AD108" s="96"/>
      <c r="AE108" s="96"/>
      <c r="AF108" s="96"/>
      <c r="AG108" s="96"/>
      <c r="AH108" s="98" t="s">
        <v>252</v>
      </c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</row>
    <row r="109" s="90" customFormat="true" ht="5.25" hidden="false" customHeight="true" outlineLevel="0" collapsed="false">
      <c r="D109" s="127"/>
      <c r="F109" s="101"/>
      <c r="L109" s="101"/>
      <c r="N109" s="113"/>
      <c r="O109" s="113"/>
      <c r="P109" s="113"/>
      <c r="Q109" s="113"/>
      <c r="R109" s="113"/>
      <c r="S109" s="113"/>
      <c r="T109" s="113"/>
      <c r="U109" s="100"/>
      <c r="V109" s="94"/>
      <c r="W109" s="94"/>
      <c r="X109" s="94"/>
      <c r="Y109" s="94"/>
      <c r="Z109" s="94"/>
      <c r="AA109" s="94"/>
      <c r="AB109" s="94"/>
      <c r="AC109" s="94"/>
      <c r="AG109" s="119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</row>
    <row r="110" s="90" customFormat="true" ht="5.25" hidden="false" customHeight="true" outlineLevel="0" collapsed="false">
      <c r="D110" s="127"/>
      <c r="F110" s="101"/>
      <c r="L110" s="101"/>
      <c r="N110" s="113"/>
      <c r="O110" s="113"/>
      <c r="P110" s="113"/>
      <c r="Q110" s="113"/>
      <c r="R110" s="113"/>
      <c r="S110" s="113"/>
      <c r="T110" s="113"/>
      <c r="U110" s="103"/>
      <c r="V110" s="143" t="s">
        <v>113</v>
      </c>
      <c r="W110" s="143"/>
      <c r="X110" s="143"/>
      <c r="Y110" s="143"/>
      <c r="Z110" s="143"/>
      <c r="AA110" s="143"/>
      <c r="AB110" s="143"/>
      <c r="AC110" s="143"/>
      <c r="AD110" s="96"/>
      <c r="AE110" s="96"/>
      <c r="AF110" s="96"/>
      <c r="AG110" s="96"/>
      <c r="AH110" s="98" t="s">
        <v>253</v>
      </c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</row>
    <row r="111" s="90" customFormat="true" ht="5.25" hidden="false" customHeight="true" outlineLevel="0" collapsed="false">
      <c r="D111" s="127"/>
      <c r="F111" s="101"/>
      <c r="L111" s="101"/>
      <c r="N111" s="113"/>
      <c r="O111" s="113"/>
      <c r="P111" s="113"/>
      <c r="Q111" s="113"/>
      <c r="R111" s="113"/>
      <c r="S111" s="113"/>
      <c r="T111" s="113"/>
      <c r="U111" s="100"/>
      <c r="V111" s="143"/>
      <c r="W111" s="143"/>
      <c r="X111" s="143"/>
      <c r="Y111" s="143"/>
      <c r="Z111" s="143"/>
      <c r="AA111" s="143"/>
      <c r="AB111" s="143"/>
      <c r="AC111" s="143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</row>
    <row r="112" s="90" customFormat="true" ht="5.25" hidden="false" customHeight="true" outlineLevel="0" collapsed="false">
      <c r="D112" s="127"/>
      <c r="F112" s="101"/>
      <c r="L112" s="101"/>
      <c r="N112" s="113"/>
      <c r="O112" s="113"/>
      <c r="P112" s="113"/>
      <c r="Q112" s="113"/>
      <c r="R112" s="113"/>
      <c r="S112" s="113"/>
      <c r="T112" s="113"/>
      <c r="U112" s="103"/>
      <c r="V112" s="142" t="s">
        <v>115</v>
      </c>
      <c r="W112" s="142"/>
      <c r="X112" s="142"/>
      <c r="Y112" s="142"/>
      <c r="Z112" s="142"/>
      <c r="AA112" s="142"/>
      <c r="AB112" s="142"/>
      <c r="AC112" s="142"/>
      <c r="AD112" s="96"/>
      <c r="AE112" s="96"/>
      <c r="AF112" s="117"/>
      <c r="AG112" s="117"/>
      <c r="AH112" s="98" t="s">
        <v>254</v>
      </c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</row>
    <row r="113" s="90" customFormat="true" ht="5.25" hidden="false" customHeight="true" outlineLevel="0" collapsed="false">
      <c r="D113" s="127"/>
      <c r="F113" s="101"/>
      <c r="L113" s="101"/>
      <c r="N113" s="113"/>
      <c r="O113" s="113"/>
      <c r="P113" s="113"/>
      <c r="Q113" s="113"/>
      <c r="R113" s="113"/>
      <c r="S113" s="113"/>
      <c r="T113" s="113"/>
      <c r="U113" s="100"/>
      <c r="V113" s="142"/>
      <c r="W113" s="142"/>
      <c r="X113" s="142"/>
      <c r="Y113" s="142"/>
      <c r="Z113" s="142"/>
      <c r="AA113" s="142"/>
      <c r="AB113" s="142"/>
      <c r="AC113" s="142"/>
      <c r="AF113" s="92"/>
      <c r="AG113" s="109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</row>
    <row r="114" s="90" customFormat="true" ht="5.25" hidden="false" customHeight="true" outlineLevel="0" collapsed="false">
      <c r="D114" s="127"/>
      <c r="F114" s="101"/>
      <c r="L114" s="101"/>
      <c r="N114" s="113"/>
      <c r="O114" s="113"/>
      <c r="P114" s="113"/>
      <c r="Q114" s="113"/>
      <c r="R114" s="113"/>
      <c r="S114" s="113"/>
      <c r="T114" s="113"/>
      <c r="U114" s="101"/>
      <c r="V114" s="114"/>
      <c r="W114" s="114"/>
      <c r="X114" s="114"/>
      <c r="Y114" s="114"/>
      <c r="Z114" s="144"/>
      <c r="AA114" s="145"/>
      <c r="AB114" s="107" t="s">
        <v>255</v>
      </c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28"/>
      <c r="AO114" s="128"/>
      <c r="AP114" s="98" t="s">
        <v>256</v>
      </c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</row>
    <row r="115" s="90" customFormat="true" ht="5.25" hidden="false" customHeight="true" outlineLevel="0" collapsed="false">
      <c r="D115" s="127"/>
      <c r="F115" s="101"/>
      <c r="L115" s="101"/>
      <c r="N115" s="113"/>
      <c r="O115" s="113"/>
      <c r="P115" s="113"/>
      <c r="Q115" s="113"/>
      <c r="R115" s="113"/>
      <c r="S115" s="113"/>
      <c r="U115" s="101"/>
      <c r="V115" s="114"/>
      <c r="W115" s="114"/>
      <c r="X115" s="114"/>
      <c r="Y115" s="114"/>
      <c r="Z115" s="114"/>
      <c r="AA115" s="114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9"/>
      <c r="AO115" s="109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</row>
    <row r="116" s="90" customFormat="true" ht="5.25" hidden="false" customHeight="true" outlineLevel="0" collapsed="false">
      <c r="D116" s="127"/>
      <c r="F116" s="101"/>
      <c r="L116" s="101"/>
      <c r="N116" s="113"/>
      <c r="O116" s="113"/>
      <c r="P116" s="113"/>
      <c r="Q116" s="113"/>
      <c r="R116" s="113"/>
      <c r="S116" s="113"/>
      <c r="T116" s="113"/>
      <c r="U116" s="103"/>
      <c r="V116" s="142" t="s">
        <v>117</v>
      </c>
      <c r="W116" s="142"/>
      <c r="X116" s="142"/>
      <c r="Y116" s="142"/>
      <c r="Z116" s="142"/>
      <c r="AA116" s="142"/>
      <c r="AB116" s="142"/>
      <c r="AC116" s="142"/>
      <c r="AD116" s="117"/>
      <c r="AE116" s="117"/>
      <c r="AF116" s="96"/>
      <c r="AG116" s="96"/>
      <c r="AH116" s="98" t="s">
        <v>231</v>
      </c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</row>
    <row r="117" s="90" customFormat="true" ht="5.25" hidden="false" customHeight="true" outlineLevel="0" collapsed="false">
      <c r="D117" s="127"/>
      <c r="F117" s="101"/>
      <c r="G117" s="113"/>
      <c r="L117" s="101"/>
      <c r="U117" s="100"/>
      <c r="V117" s="142"/>
      <c r="W117" s="142"/>
      <c r="X117" s="142"/>
      <c r="Y117" s="142"/>
      <c r="Z117" s="142"/>
      <c r="AA117" s="142"/>
      <c r="AB117" s="142"/>
      <c r="AC117" s="142"/>
      <c r="AD117" s="92"/>
      <c r="AE117" s="109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</row>
    <row r="118" s="90" customFormat="true" ht="5.25" hidden="false" customHeight="true" outlineLevel="0" collapsed="false">
      <c r="D118" s="127"/>
      <c r="F118" s="101"/>
      <c r="G118" s="113"/>
      <c r="L118" s="101"/>
      <c r="U118" s="95"/>
      <c r="V118" s="146" t="s">
        <v>119</v>
      </c>
      <c r="W118" s="146"/>
      <c r="X118" s="146"/>
      <c r="Y118" s="146"/>
      <c r="Z118" s="146"/>
      <c r="AA118" s="146"/>
      <c r="AB118" s="146"/>
      <c r="AC118" s="146"/>
      <c r="AD118" s="117"/>
      <c r="AE118" s="117"/>
      <c r="AF118" s="96"/>
      <c r="AG118" s="96"/>
      <c r="AH118" s="98" t="s">
        <v>257</v>
      </c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2"/>
    </row>
    <row r="119" s="90" customFormat="true" ht="5.25" hidden="false" customHeight="true" outlineLevel="0" collapsed="false">
      <c r="D119" s="127"/>
      <c r="F119" s="101"/>
      <c r="G119" s="113"/>
      <c r="L119" s="101"/>
      <c r="V119" s="146"/>
      <c r="W119" s="146"/>
      <c r="X119" s="146"/>
      <c r="Y119" s="146"/>
      <c r="Z119" s="146"/>
      <c r="AA119" s="146"/>
      <c r="AB119" s="146"/>
      <c r="AC119" s="146"/>
      <c r="AD119" s="92"/>
      <c r="AE119" s="109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2"/>
    </row>
    <row r="120" s="90" customFormat="true" ht="5.25" hidden="false" customHeight="true" outlineLevel="0" collapsed="false">
      <c r="D120" s="127"/>
      <c r="F120" s="101"/>
      <c r="G120" s="113"/>
      <c r="L120" s="95"/>
      <c r="M120" s="94" t="s">
        <v>121</v>
      </c>
      <c r="N120" s="94"/>
      <c r="O120" s="94"/>
      <c r="P120" s="94"/>
      <c r="Q120" s="94"/>
      <c r="R120" s="94"/>
      <c r="S120" s="94"/>
      <c r="V120" s="147" t="s">
        <v>123</v>
      </c>
      <c r="W120" s="147"/>
      <c r="X120" s="147"/>
      <c r="Y120" s="147"/>
      <c r="Z120" s="147"/>
      <c r="AA120" s="147"/>
      <c r="AB120" s="147"/>
      <c r="AC120" s="147"/>
      <c r="AD120" s="117"/>
      <c r="AE120" s="117"/>
      <c r="AH120" s="91" t="s">
        <v>258</v>
      </c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</row>
    <row r="121" s="90" customFormat="true" ht="5.25" hidden="false" customHeight="true" outlineLevel="0" collapsed="false">
      <c r="D121" s="127"/>
      <c r="F121" s="101"/>
      <c r="G121" s="113"/>
      <c r="L121" s="99"/>
      <c r="M121" s="94"/>
      <c r="N121" s="94"/>
      <c r="O121" s="94"/>
      <c r="P121" s="94"/>
      <c r="Q121" s="94"/>
      <c r="R121" s="94"/>
      <c r="S121" s="94"/>
      <c r="T121" s="99"/>
      <c r="U121" s="100"/>
      <c r="V121" s="147"/>
      <c r="W121" s="147"/>
      <c r="X121" s="147"/>
      <c r="Y121" s="147"/>
      <c r="Z121" s="147"/>
      <c r="AA121" s="147"/>
      <c r="AB121" s="147"/>
      <c r="AC121" s="147"/>
      <c r="AD121" s="92"/>
      <c r="AE121" s="109"/>
      <c r="AF121" s="119"/>
      <c r="AG121" s="119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</row>
    <row r="122" s="90" customFormat="true" ht="5.25" hidden="false" customHeight="true" outlineLevel="0" collapsed="false">
      <c r="D122" s="127"/>
      <c r="F122" s="101"/>
      <c r="G122" s="113"/>
      <c r="L122" s="101"/>
      <c r="M122" s="114"/>
      <c r="N122" s="114"/>
      <c r="O122" s="114"/>
      <c r="P122" s="114"/>
      <c r="Q122" s="102"/>
      <c r="R122" s="102"/>
      <c r="S122" s="102"/>
      <c r="T122" s="113"/>
      <c r="U122" s="103"/>
      <c r="V122" s="94" t="s">
        <v>125</v>
      </c>
      <c r="W122" s="94"/>
      <c r="X122" s="94"/>
      <c r="Y122" s="94"/>
      <c r="Z122" s="94"/>
      <c r="AA122" s="94"/>
      <c r="AB122" s="94"/>
      <c r="AC122" s="94"/>
      <c r="AD122" s="117"/>
      <c r="AE122" s="117"/>
      <c r="AH122" s="98" t="s">
        <v>259</v>
      </c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</row>
    <row r="123" s="90" customFormat="true" ht="5.25" hidden="false" customHeight="true" outlineLevel="0" collapsed="false">
      <c r="D123" s="127"/>
      <c r="F123" s="101"/>
      <c r="L123" s="101"/>
      <c r="M123" s="114"/>
      <c r="N123" s="114"/>
      <c r="O123" s="114"/>
      <c r="P123" s="114"/>
      <c r="Q123" s="102"/>
      <c r="R123" s="102"/>
      <c r="S123" s="102"/>
      <c r="T123" s="113"/>
      <c r="U123" s="125"/>
      <c r="V123" s="94"/>
      <c r="W123" s="94"/>
      <c r="X123" s="94"/>
      <c r="Y123" s="94"/>
      <c r="Z123" s="94"/>
      <c r="AA123" s="94"/>
      <c r="AB123" s="94"/>
      <c r="AC123" s="94"/>
      <c r="AD123" s="92"/>
      <c r="AE123" s="109"/>
      <c r="AF123" s="119"/>
      <c r="AG123" s="119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</row>
    <row r="124" s="90" customFormat="true" ht="5.25" hidden="false" customHeight="true" outlineLevel="0" collapsed="false">
      <c r="D124" s="127"/>
      <c r="F124" s="101"/>
      <c r="L124" s="101"/>
      <c r="U124" s="125"/>
      <c r="V124" s="94" t="s">
        <v>127</v>
      </c>
      <c r="W124" s="94"/>
      <c r="X124" s="94"/>
      <c r="Y124" s="94"/>
      <c r="Z124" s="94"/>
      <c r="AA124" s="94"/>
      <c r="AB124" s="94"/>
      <c r="AC124" s="94"/>
      <c r="AD124" s="117"/>
      <c r="AE124" s="117"/>
      <c r="AF124" s="96"/>
      <c r="AG124" s="96"/>
      <c r="AH124" s="98" t="s">
        <v>260</v>
      </c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</row>
    <row r="125" s="90" customFormat="true" ht="5.25" hidden="false" customHeight="true" outlineLevel="0" collapsed="false">
      <c r="D125" s="127"/>
      <c r="F125" s="101"/>
      <c r="L125" s="101"/>
      <c r="U125" s="100"/>
      <c r="V125" s="94"/>
      <c r="W125" s="94"/>
      <c r="X125" s="94"/>
      <c r="Y125" s="94"/>
      <c r="Z125" s="94"/>
      <c r="AA125" s="94"/>
      <c r="AB125" s="94"/>
      <c r="AC125" s="94"/>
      <c r="AD125" s="92"/>
      <c r="AE125" s="109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</row>
    <row r="126" s="90" customFormat="true" ht="5.25" hidden="false" customHeight="true" outlineLevel="0" collapsed="false">
      <c r="D126" s="127"/>
      <c r="F126" s="101"/>
      <c r="L126" s="101"/>
      <c r="U126" s="103"/>
      <c r="V126" s="142" t="s">
        <v>129</v>
      </c>
      <c r="W126" s="142"/>
      <c r="X126" s="142"/>
      <c r="Y126" s="142"/>
      <c r="Z126" s="142"/>
      <c r="AA126" s="142"/>
      <c r="AB126" s="142"/>
      <c r="AC126" s="142"/>
      <c r="AD126" s="117"/>
      <c r="AE126" s="117"/>
      <c r="AH126" s="98" t="s">
        <v>261</v>
      </c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</row>
    <row r="127" s="90" customFormat="true" ht="5.25" hidden="false" customHeight="true" outlineLevel="0" collapsed="false">
      <c r="D127" s="127"/>
      <c r="F127" s="101"/>
      <c r="L127" s="101"/>
      <c r="U127" s="125"/>
      <c r="V127" s="142"/>
      <c r="W127" s="142"/>
      <c r="X127" s="142"/>
      <c r="Y127" s="142"/>
      <c r="Z127" s="142"/>
      <c r="AA127" s="142"/>
      <c r="AB127" s="142"/>
      <c r="AC127" s="142"/>
      <c r="AD127" s="92"/>
      <c r="AE127" s="109"/>
      <c r="AF127" s="119"/>
      <c r="AG127" s="119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</row>
    <row r="128" s="90" customFormat="true" ht="5.25" hidden="false" customHeight="true" outlineLevel="0" collapsed="false">
      <c r="D128" s="127"/>
      <c r="F128" s="101"/>
      <c r="L128" s="101"/>
      <c r="U128" s="103"/>
      <c r="V128" s="142" t="s">
        <v>131</v>
      </c>
      <c r="W128" s="142"/>
      <c r="X128" s="142"/>
      <c r="Y128" s="142"/>
      <c r="Z128" s="142"/>
      <c r="AA128" s="142"/>
      <c r="AB128" s="142"/>
      <c r="AC128" s="142"/>
      <c r="AD128" s="117"/>
      <c r="AE128" s="117"/>
      <c r="AF128" s="96"/>
      <c r="AG128" s="96"/>
      <c r="AH128" s="98" t="s">
        <v>262</v>
      </c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</row>
    <row r="129" s="90" customFormat="true" ht="5.25" hidden="false" customHeight="true" outlineLevel="0" collapsed="false">
      <c r="D129" s="127"/>
      <c r="F129" s="101"/>
      <c r="L129" s="101"/>
      <c r="U129" s="125"/>
      <c r="V129" s="142"/>
      <c r="W129" s="142"/>
      <c r="X129" s="142"/>
      <c r="Y129" s="142"/>
      <c r="Z129" s="142"/>
      <c r="AA129" s="142"/>
      <c r="AB129" s="142"/>
      <c r="AC129" s="142"/>
      <c r="AD129" s="92"/>
      <c r="AE129" s="109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</row>
    <row r="130" s="90" customFormat="true" ht="5.25" hidden="false" customHeight="true" outlineLevel="0" collapsed="false">
      <c r="D130" s="127"/>
      <c r="F130" s="101"/>
      <c r="L130" s="101"/>
      <c r="U130" s="103"/>
      <c r="V130" s="148" t="s">
        <v>133</v>
      </c>
      <c r="W130" s="148"/>
      <c r="X130" s="148"/>
      <c r="Y130" s="148"/>
      <c r="Z130" s="148"/>
      <c r="AA130" s="148"/>
      <c r="AB130" s="148"/>
      <c r="AC130" s="148"/>
      <c r="AD130" s="117"/>
      <c r="AE130" s="117"/>
      <c r="AF130" s="96"/>
      <c r="AG130" s="96"/>
      <c r="AH130" s="98" t="s">
        <v>263</v>
      </c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</row>
    <row r="131" s="90" customFormat="true" ht="5.25" hidden="false" customHeight="true" outlineLevel="0" collapsed="false">
      <c r="D131" s="127"/>
      <c r="F131" s="101"/>
      <c r="L131" s="101"/>
      <c r="U131" s="100"/>
      <c r="V131" s="148"/>
      <c r="W131" s="148"/>
      <c r="X131" s="148"/>
      <c r="Y131" s="148"/>
      <c r="Z131" s="148"/>
      <c r="AA131" s="148"/>
      <c r="AB131" s="148"/>
      <c r="AC131" s="148"/>
      <c r="AD131" s="92"/>
      <c r="AE131" s="109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</row>
    <row r="132" s="90" customFormat="true" ht="5.25" hidden="false" customHeight="true" outlineLevel="0" collapsed="false">
      <c r="D132" s="127"/>
      <c r="F132" s="101"/>
      <c r="L132" s="101"/>
      <c r="U132" s="95"/>
      <c r="V132" s="142" t="s">
        <v>135</v>
      </c>
      <c r="W132" s="142"/>
      <c r="X132" s="142"/>
      <c r="Y132" s="142"/>
      <c r="Z132" s="142"/>
      <c r="AA132" s="142"/>
      <c r="AB132" s="142"/>
      <c r="AC132" s="142"/>
      <c r="AD132" s="117"/>
      <c r="AE132" s="117"/>
      <c r="AH132" s="98" t="s">
        <v>261</v>
      </c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CJ132" s="92"/>
    </row>
    <row r="133" s="90" customFormat="true" ht="5.25" hidden="false" customHeight="true" outlineLevel="0" collapsed="false">
      <c r="D133" s="127"/>
      <c r="F133" s="101"/>
      <c r="L133" s="101"/>
      <c r="U133" s="100"/>
      <c r="V133" s="142"/>
      <c r="W133" s="142"/>
      <c r="X133" s="142"/>
      <c r="Y133" s="142"/>
      <c r="Z133" s="142"/>
      <c r="AA133" s="142"/>
      <c r="AB133" s="142"/>
      <c r="AC133" s="142"/>
      <c r="AD133" s="92"/>
      <c r="AE133" s="109"/>
      <c r="AF133" s="119"/>
      <c r="AG133" s="119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CJ133" s="92"/>
    </row>
    <row r="134" s="90" customFormat="true" ht="5.25" hidden="false" customHeight="true" outlineLevel="0" collapsed="false">
      <c r="D134" s="127"/>
      <c r="F134" s="101"/>
      <c r="G134" s="113"/>
      <c r="L134" s="101"/>
      <c r="U134" s="95"/>
      <c r="V134" s="146" t="s">
        <v>137</v>
      </c>
      <c r="W134" s="146"/>
      <c r="X134" s="146"/>
      <c r="Y134" s="146"/>
      <c r="Z134" s="146"/>
      <c r="AA134" s="146"/>
      <c r="AB134" s="146"/>
      <c r="AC134" s="146"/>
      <c r="AD134" s="117"/>
      <c r="AE134" s="117"/>
      <c r="AF134" s="96"/>
      <c r="AG134" s="96"/>
      <c r="AH134" s="98" t="s">
        <v>264</v>
      </c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2"/>
    </row>
    <row r="135" s="90" customFormat="true" ht="5.25" hidden="false" customHeight="true" outlineLevel="0" collapsed="false">
      <c r="D135" s="127"/>
      <c r="F135" s="101"/>
      <c r="G135" s="113"/>
      <c r="L135" s="101"/>
      <c r="V135" s="146"/>
      <c r="W135" s="146"/>
      <c r="X135" s="146"/>
      <c r="Y135" s="146"/>
      <c r="Z135" s="146"/>
      <c r="AA135" s="146"/>
      <c r="AB135" s="146"/>
      <c r="AC135" s="146"/>
      <c r="AD135" s="92"/>
      <c r="AE135" s="109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2"/>
    </row>
    <row r="136" s="90" customFormat="true" ht="5.25" hidden="false" customHeight="true" outlineLevel="0" collapsed="false">
      <c r="D136" s="127"/>
      <c r="F136" s="101"/>
      <c r="L136" s="95"/>
      <c r="M136" s="94" t="s">
        <v>139</v>
      </c>
      <c r="N136" s="94"/>
      <c r="O136" s="94"/>
      <c r="P136" s="94"/>
      <c r="Q136" s="94"/>
      <c r="R136" s="94"/>
      <c r="S136" s="94"/>
      <c r="T136" s="95"/>
      <c r="U136" s="96"/>
      <c r="V136" s="147" t="s">
        <v>141</v>
      </c>
      <c r="W136" s="147"/>
      <c r="X136" s="147"/>
      <c r="Y136" s="147"/>
      <c r="Z136" s="147"/>
      <c r="AA136" s="147"/>
      <c r="AB136" s="147"/>
      <c r="AC136" s="147"/>
      <c r="AD136" s="117"/>
      <c r="AE136" s="117"/>
      <c r="AH136" s="98" t="s">
        <v>265</v>
      </c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</row>
    <row r="137" s="90" customFormat="true" ht="5.25" hidden="false" customHeight="true" outlineLevel="0" collapsed="false">
      <c r="D137" s="127"/>
      <c r="F137" s="101"/>
      <c r="L137" s="99"/>
      <c r="M137" s="94"/>
      <c r="N137" s="94"/>
      <c r="O137" s="94"/>
      <c r="P137" s="94"/>
      <c r="Q137" s="94"/>
      <c r="R137" s="94"/>
      <c r="S137" s="94"/>
      <c r="U137" s="99"/>
      <c r="V137" s="147"/>
      <c r="W137" s="147"/>
      <c r="X137" s="147"/>
      <c r="Y137" s="147"/>
      <c r="Z137" s="147"/>
      <c r="AA137" s="147"/>
      <c r="AB137" s="147"/>
      <c r="AC137" s="147"/>
      <c r="AD137" s="92"/>
      <c r="AE137" s="109"/>
      <c r="AF137" s="119"/>
      <c r="AG137" s="119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</row>
    <row r="138" s="90" customFormat="true" ht="5.25" hidden="false" customHeight="true" outlineLevel="0" collapsed="false">
      <c r="E138" s="125"/>
      <c r="L138" s="101"/>
      <c r="Q138" s="102"/>
      <c r="R138" s="102"/>
      <c r="S138" s="102"/>
      <c r="U138" s="101"/>
      <c r="V138" s="104"/>
      <c r="W138" s="104"/>
      <c r="X138" s="104"/>
      <c r="Y138" s="104"/>
      <c r="Z138" s="105"/>
      <c r="AA138" s="106"/>
      <c r="AB138" s="107" t="s">
        <v>266</v>
      </c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92"/>
      <c r="AO138" s="92"/>
      <c r="AP138" s="98" t="s">
        <v>267</v>
      </c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</row>
    <row r="139" s="90" customFormat="true" ht="5.25" hidden="false" customHeight="true" outlineLevel="0" collapsed="false">
      <c r="E139" s="125"/>
      <c r="L139" s="101"/>
      <c r="Q139" s="102"/>
      <c r="R139" s="102"/>
      <c r="S139" s="102"/>
      <c r="U139" s="101"/>
      <c r="V139" s="104"/>
      <c r="W139" s="104"/>
      <c r="X139" s="104"/>
      <c r="Y139" s="104"/>
      <c r="Z139" s="104"/>
      <c r="AA139" s="104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9"/>
      <c r="AO139" s="109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</row>
    <row r="140" s="90" customFormat="true" ht="5.25" hidden="false" customHeight="true" outlineLevel="0" collapsed="false">
      <c r="D140" s="127"/>
      <c r="F140" s="101"/>
      <c r="L140" s="101"/>
      <c r="U140" s="101"/>
      <c r="V140" s="94" t="s">
        <v>143</v>
      </c>
      <c r="W140" s="94"/>
      <c r="X140" s="94"/>
      <c r="Y140" s="94"/>
      <c r="Z140" s="94"/>
      <c r="AA140" s="94"/>
      <c r="AB140" s="94"/>
      <c r="AC140" s="94"/>
      <c r="AD140" s="117"/>
      <c r="AE140" s="117"/>
      <c r="AF140" s="96"/>
      <c r="AG140" s="96"/>
      <c r="AH140" s="98" t="s">
        <v>268</v>
      </c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</row>
    <row r="141" s="90" customFormat="true" ht="5.25" hidden="false" customHeight="true" outlineLevel="0" collapsed="false">
      <c r="D141" s="127"/>
      <c r="F141" s="101"/>
      <c r="L141" s="101"/>
      <c r="U141" s="99"/>
      <c r="V141" s="94"/>
      <c r="W141" s="94"/>
      <c r="X141" s="94"/>
      <c r="Y141" s="94"/>
      <c r="Z141" s="94"/>
      <c r="AA141" s="94"/>
      <c r="AB141" s="94"/>
      <c r="AC141" s="94"/>
      <c r="AD141" s="92"/>
      <c r="AE141" s="109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</row>
    <row r="142" s="90" customFormat="true" ht="5.25" hidden="false" customHeight="true" outlineLevel="0" collapsed="false">
      <c r="D142" s="127"/>
      <c r="F142" s="101"/>
      <c r="L142" s="101"/>
      <c r="U142" s="101"/>
      <c r="V142" s="114"/>
      <c r="W142" s="114"/>
      <c r="X142" s="114"/>
      <c r="Y142" s="114"/>
      <c r="Z142" s="144"/>
      <c r="AA142" s="145"/>
      <c r="AB142" s="107" t="s">
        <v>269</v>
      </c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P142" s="98" t="s">
        <v>270</v>
      </c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</row>
    <row r="143" s="90" customFormat="true" ht="5.25" hidden="false" customHeight="true" outlineLevel="0" collapsed="false">
      <c r="D143" s="127"/>
      <c r="F143" s="95"/>
      <c r="G143" s="149" t="s">
        <v>211</v>
      </c>
      <c r="H143" s="149"/>
      <c r="I143" s="149"/>
      <c r="J143" s="149"/>
      <c r="K143" s="93"/>
      <c r="L143" s="101"/>
      <c r="U143" s="101"/>
      <c r="V143" s="145"/>
      <c r="W143" s="145"/>
      <c r="X143" s="145"/>
      <c r="Y143" s="145"/>
      <c r="Z143" s="145"/>
      <c r="AA143" s="145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19"/>
      <c r="AO143" s="119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</row>
    <row r="144" s="90" customFormat="true" ht="5.25" hidden="false" customHeight="true" outlineLevel="0" collapsed="false">
      <c r="D144" s="127"/>
      <c r="F144" s="119"/>
      <c r="G144" s="149"/>
      <c r="H144" s="149"/>
      <c r="I144" s="149"/>
      <c r="J144" s="149"/>
      <c r="L144" s="101"/>
      <c r="U144" s="103"/>
      <c r="V144" s="94" t="s">
        <v>145</v>
      </c>
      <c r="W144" s="94"/>
      <c r="X144" s="94"/>
      <c r="Y144" s="94"/>
      <c r="Z144" s="94"/>
      <c r="AA144" s="94"/>
      <c r="AB144" s="94"/>
      <c r="AC144" s="94"/>
      <c r="AD144" s="117"/>
      <c r="AE144" s="117"/>
      <c r="AH144" s="98" t="s">
        <v>271</v>
      </c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</row>
    <row r="145" s="90" customFormat="true" ht="5.25" hidden="false" customHeight="true" outlineLevel="0" collapsed="false">
      <c r="D145" s="127"/>
      <c r="F145" s="113"/>
      <c r="L145" s="101"/>
      <c r="U145" s="101"/>
      <c r="V145" s="94"/>
      <c r="W145" s="94"/>
      <c r="X145" s="94"/>
      <c r="Y145" s="94"/>
      <c r="Z145" s="94"/>
      <c r="AA145" s="94"/>
      <c r="AB145" s="94"/>
      <c r="AC145" s="94"/>
      <c r="AD145" s="92"/>
      <c r="AE145" s="109"/>
      <c r="AF145" s="119"/>
      <c r="AG145" s="119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</row>
    <row r="146" s="90" customFormat="true" ht="5.25" hidden="false" customHeight="true" outlineLevel="0" collapsed="false">
      <c r="D146" s="127"/>
      <c r="F146" s="113"/>
      <c r="L146" s="101"/>
      <c r="U146" s="101"/>
      <c r="V146" s="114"/>
      <c r="W146" s="114"/>
      <c r="X146" s="114"/>
      <c r="Y146" s="114"/>
      <c r="Z146" s="144"/>
      <c r="AA146" s="145"/>
      <c r="AB146" s="107" t="s">
        <v>272</v>
      </c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U146" s="133"/>
    </row>
    <row r="147" s="90" customFormat="true" ht="5.25" hidden="false" customHeight="true" outlineLevel="0" collapsed="false">
      <c r="D147" s="127"/>
      <c r="F147" s="113"/>
      <c r="L147" s="101"/>
      <c r="U147" s="101"/>
      <c r="V147" s="145"/>
      <c r="W147" s="145"/>
      <c r="X147" s="145"/>
      <c r="Y147" s="145"/>
      <c r="Z147" s="145"/>
      <c r="AA147" s="145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U147" s="133"/>
    </row>
    <row r="148" s="90" customFormat="true" ht="5.25" hidden="false" customHeight="true" outlineLevel="0" collapsed="false">
      <c r="D148" s="127"/>
      <c r="F148" s="113"/>
      <c r="L148" s="101"/>
      <c r="U148" s="95"/>
      <c r="V148" s="94" t="s">
        <v>147</v>
      </c>
      <c r="W148" s="94"/>
      <c r="X148" s="94"/>
      <c r="Y148" s="94"/>
      <c r="Z148" s="94"/>
      <c r="AA148" s="94"/>
      <c r="AB148" s="94"/>
      <c r="AC148" s="94"/>
      <c r="AD148" s="117"/>
      <c r="AE148" s="117"/>
      <c r="AF148" s="96"/>
      <c r="AG148" s="96"/>
      <c r="AH148" s="98" t="s">
        <v>273</v>
      </c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</row>
    <row r="149" s="90" customFormat="true" ht="5.25" hidden="false" customHeight="true" outlineLevel="0" collapsed="false">
      <c r="D149" s="127"/>
      <c r="F149" s="113"/>
      <c r="L149" s="101"/>
      <c r="U149" s="99"/>
      <c r="V149" s="94"/>
      <c r="W149" s="94"/>
      <c r="X149" s="94"/>
      <c r="Y149" s="94"/>
      <c r="Z149" s="94"/>
      <c r="AA149" s="94"/>
      <c r="AB149" s="94"/>
      <c r="AC149" s="94"/>
      <c r="AD149" s="92"/>
      <c r="AE149" s="109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</row>
    <row r="150" s="90" customFormat="true" ht="5.25" hidden="false" customHeight="true" outlineLevel="0" collapsed="false">
      <c r="D150" s="127"/>
      <c r="F150" s="113"/>
      <c r="L150" s="101"/>
      <c r="U150" s="101"/>
      <c r="V150" s="150"/>
      <c r="W150" s="150"/>
      <c r="X150" s="150"/>
      <c r="Z150" s="95"/>
      <c r="AA150" s="96"/>
      <c r="AB150" s="110" t="s">
        <v>149</v>
      </c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96"/>
      <c r="AO150" s="96"/>
      <c r="AP150" s="98" t="s">
        <v>274</v>
      </c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Z150" s="92"/>
      <c r="CA150" s="92"/>
      <c r="CB150" s="92"/>
      <c r="CC150" s="92"/>
      <c r="CD150" s="92"/>
      <c r="CE150" s="92"/>
    </row>
    <row r="151" s="90" customFormat="true" ht="5.25" hidden="false" customHeight="true" outlineLevel="0" collapsed="false">
      <c r="D151" s="127"/>
      <c r="F151" s="113"/>
      <c r="L151" s="101"/>
      <c r="U151" s="101"/>
      <c r="V151" s="150"/>
      <c r="W151" s="150"/>
      <c r="X151" s="15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Z151" s="92"/>
      <c r="CA151" s="92"/>
      <c r="CB151" s="92"/>
      <c r="CC151" s="92"/>
      <c r="CD151" s="92"/>
      <c r="CE151" s="92"/>
    </row>
    <row r="152" s="90" customFormat="true" ht="5.25" hidden="false" customHeight="true" outlineLevel="0" collapsed="false">
      <c r="D152" s="127"/>
      <c r="F152" s="113"/>
      <c r="L152" s="101"/>
      <c r="U152" s="95"/>
      <c r="V152" s="148" t="s">
        <v>151</v>
      </c>
      <c r="W152" s="148"/>
      <c r="X152" s="148"/>
      <c r="Y152" s="148"/>
      <c r="Z152" s="148"/>
      <c r="AA152" s="148"/>
      <c r="AB152" s="148"/>
      <c r="AC152" s="148"/>
      <c r="AD152" s="117"/>
      <c r="AE152" s="117"/>
      <c r="AF152" s="96"/>
      <c r="AG152" s="96"/>
      <c r="AH152" s="98" t="s">
        <v>275</v>
      </c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</row>
    <row r="153" s="90" customFormat="true" ht="5.25" hidden="false" customHeight="true" outlineLevel="0" collapsed="false">
      <c r="D153" s="127"/>
      <c r="F153" s="113"/>
      <c r="L153" s="101"/>
      <c r="U153" s="99"/>
      <c r="V153" s="148"/>
      <c r="W153" s="148"/>
      <c r="X153" s="148"/>
      <c r="Y153" s="148"/>
      <c r="Z153" s="148"/>
      <c r="AA153" s="148"/>
      <c r="AB153" s="148"/>
      <c r="AC153" s="148"/>
      <c r="AD153" s="92"/>
      <c r="AE153" s="109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</row>
    <row r="154" s="90" customFormat="true" ht="5.25" hidden="false" customHeight="true" outlineLevel="0" collapsed="false">
      <c r="D154" s="127"/>
      <c r="F154" s="113"/>
      <c r="G154" s="113"/>
      <c r="H154" s="113"/>
      <c r="L154" s="101"/>
      <c r="U154" s="95"/>
      <c r="V154" s="142" t="s">
        <v>153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96"/>
      <c r="AI154" s="96"/>
      <c r="AJ154" s="96"/>
      <c r="AK154" s="96"/>
      <c r="AL154" s="98" t="s">
        <v>276</v>
      </c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</row>
    <row r="155" s="90" customFormat="true" ht="5.25" hidden="false" customHeight="true" outlineLevel="0" collapsed="false">
      <c r="D155" s="127"/>
      <c r="F155" s="113"/>
      <c r="G155" s="113"/>
      <c r="H155" s="113"/>
      <c r="L155" s="101"/>
      <c r="U155" s="100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19"/>
      <c r="AJ155" s="119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</row>
    <row r="156" s="90" customFormat="true" ht="5.25" hidden="false" customHeight="true" outlineLevel="0" collapsed="false">
      <c r="D156" s="127"/>
      <c r="F156" s="113"/>
      <c r="G156" s="113"/>
      <c r="H156" s="113"/>
      <c r="L156" s="101"/>
      <c r="U156" s="95"/>
      <c r="V156" s="146" t="s">
        <v>155</v>
      </c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96"/>
      <c r="AG156" s="96"/>
      <c r="AH156" s="96"/>
      <c r="AI156" s="96"/>
      <c r="AJ156" s="96"/>
      <c r="AK156" s="96"/>
      <c r="AL156" s="98" t="s">
        <v>273</v>
      </c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</row>
    <row r="157" s="90" customFormat="true" ht="5.25" hidden="false" customHeight="true" outlineLevel="0" collapsed="false">
      <c r="D157" s="127"/>
      <c r="F157" s="113"/>
      <c r="G157" s="113"/>
      <c r="H157" s="113"/>
      <c r="L157" s="101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19"/>
      <c r="AH157" s="119"/>
      <c r="AJ157" s="119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</row>
    <row r="158" s="90" customFormat="true" ht="5.25" hidden="false" customHeight="true" outlineLevel="0" collapsed="false">
      <c r="D158" s="127"/>
      <c r="F158" s="113"/>
      <c r="G158" s="113"/>
      <c r="H158" s="113"/>
      <c r="L158" s="95"/>
      <c r="M158" s="94" t="s">
        <v>157</v>
      </c>
      <c r="N158" s="94"/>
      <c r="O158" s="94"/>
      <c r="P158" s="94"/>
      <c r="Q158" s="94"/>
      <c r="R158" s="94"/>
      <c r="S158" s="94"/>
      <c r="V158" s="151" t="s">
        <v>159</v>
      </c>
      <c r="W158" s="151"/>
      <c r="X158" s="151"/>
      <c r="Y158" s="151"/>
      <c r="Z158" s="151"/>
      <c r="AA158" s="151"/>
      <c r="AB158" s="151"/>
      <c r="AC158" s="151"/>
      <c r="AD158" s="117"/>
      <c r="AE158" s="117"/>
      <c r="AH158" s="98" t="s">
        <v>277</v>
      </c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</row>
    <row r="159" s="90" customFormat="true" ht="5.25" hidden="false" customHeight="true" outlineLevel="0" collapsed="false">
      <c r="D159" s="127"/>
      <c r="F159" s="113"/>
      <c r="G159" s="113"/>
      <c r="H159" s="113"/>
      <c r="K159" s="113"/>
      <c r="M159" s="94"/>
      <c r="N159" s="94"/>
      <c r="O159" s="94"/>
      <c r="P159" s="94"/>
      <c r="Q159" s="94"/>
      <c r="R159" s="94"/>
      <c r="S159" s="94"/>
      <c r="T159" s="99"/>
      <c r="U159" s="100"/>
      <c r="V159" s="151"/>
      <c r="W159" s="151"/>
      <c r="X159" s="151"/>
      <c r="Y159" s="151"/>
      <c r="Z159" s="151"/>
      <c r="AA159" s="151"/>
      <c r="AB159" s="151"/>
      <c r="AC159" s="151"/>
      <c r="AD159" s="92"/>
      <c r="AE159" s="109"/>
      <c r="AF159" s="119"/>
      <c r="AG159" s="119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</row>
    <row r="160" s="90" customFormat="true" ht="5.25" hidden="false" customHeight="true" outlineLevel="0" collapsed="false">
      <c r="D160" s="127"/>
      <c r="F160" s="113"/>
      <c r="G160" s="113"/>
      <c r="H160" s="113"/>
      <c r="K160" s="113"/>
      <c r="Q160" s="102"/>
      <c r="R160" s="102"/>
      <c r="S160" s="102"/>
      <c r="U160" s="95"/>
      <c r="V160" s="148" t="s">
        <v>161</v>
      </c>
      <c r="W160" s="148"/>
      <c r="X160" s="148"/>
      <c r="Y160" s="148"/>
      <c r="Z160" s="148"/>
      <c r="AA160" s="148"/>
      <c r="AB160" s="148"/>
      <c r="AC160" s="148"/>
      <c r="AD160" s="117"/>
      <c r="AE160" s="117"/>
      <c r="AF160" s="96"/>
      <c r="AG160" s="117"/>
      <c r="AH160" s="139" t="s">
        <v>260</v>
      </c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</row>
    <row r="161" s="90" customFormat="true" ht="5.25" hidden="false" customHeight="true" outlineLevel="0" collapsed="false">
      <c r="D161" s="127"/>
      <c r="F161" s="113"/>
      <c r="K161" s="113"/>
      <c r="Q161" s="102"/>
      <c r="R161" s="102"/>
      <c r="S161" s="102"/>
      <c r="U161" s="101"/>
      <c r="V161" s="148"/>
      <c r="W161" s="148"/>
      <c r="X161" s="148"/>
      <c r="Y161" s="148"/>
      <c r="Z161" s="148"/>
      <c r="AA161" s="148"/>
      <c r="AB161" s="148"/>
      <c r="AC161" s="148"/>
      <c r="AD161" s="92"/>
      <c r="AE161" s="109"/>
      <c r="AF161" s="92"/>
      <c r="AG161" s="92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</row>
    <row r="162" s="90" customFormat="true" ht="5.25" hidden="false" customHeight="true" outlineLevel="0" collapsed="false">
      <c r="D162" s="127"/>
      <c r="F162" s="113"/>
      <c r="K162" s="113"/>
      <c r="U162" s="95"/>
      <c r="V162" s="94" t="s">
        <v>163</v>
      </c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6"/>
      <c r="AI162" s="96"/>
      <c r="AJ162" s="96"/>
      <c r="AK162" s="117"/>
      <c r="AL162" s="91" t="s">
        <v>278</v>
      </c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</row>
    <row r="163" s="90" customFormat="true" ht="5.25" hidden="false" customHeight="true" outlineLevel="0" collapsed="false">
      <c r="D163" s="127"/>
      <c r="F163" s="113"/>
      <c r="K163" s="113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2"/>
      <c r="AI163" s="92"/>
      <c r="AJ163" s="92"/>
      <c r="AK163" s="92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</row>
    <row r="164" s="90" customFormat="true" ht="5.25" hidden="false" customHeight="true" outlineLevel="0" collapsed="false">
      <c r="D164" s="127"/>
      <c r="E164" s="95"/>
      <c r="F164" s="96"/>
      <c r="G164" s="152"/>
      <c r="H164" s="152"/>
      <c r="I164" s="152"/>
      <c r="J164" s="152"/>
      <c r="K164" s="121"/>
      <c r="L164" s="96"/>
      <c r="N164" s="112" t="s">
        <v>279</v>
      </c>
      <c r="O164" s="112"/>
      <c r="P164" s="112"/>
      <c r="Q164" s="112"/>
      <c r="R164" s="112"/>
      <c r="S164" s="112"/>
      <c r="T164" s="96"/>
      <c r="U164" s="93"/>
      <c r="V164" s="94" t="s">
        <v>165</v>
      </c>
      <c r="W164" s="94"/>
      <c r="X164" s="94"/>
      <c r="Y164" s="94"/>
      <c r="Z164" s="94"/>
      <c r="AA164" s="94"/>
      <c r="AB164" s="94"/>
      <c r="AC164" s="94"/>
      <c r="AD164" s="117"/>
      <c r="AE164" s="117"/>
      <c r="AF164" s="96"/>
      <c r="AG164" s="96"/>
      <c r="AH164" s="98" t="s">
        <v>280</v>
      </c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</row>
    <row r="165" s="90" customFormat="true" ht="5.25" hidden="false" customHeight="true" outlineLevel="0" collapsed="false">
      <c r="E165" s="113"/>
      <c r="F165" s="113"/>
      <c r="G165" s="153"/>
      <c r="H165" s="153"/>
      <c r="I165" s="153"/>
      <c r="J165" s="153"/>
      <c r="K165" s="124"/>
      <c r="M165" s="154"/>
      <c r="N165" s="112"/>
      <c r="O165" s="112"/>
      <c r="P165" s="112"/>
      <c r="Q165" s="112"/>
      <c r="R165" s="112"/>
      <c r="S165" s="112"/>
      <c r="V165" s="94"/>
      <c r="W165" s="94"/>
      <c r="X165" s="94"/>
      <c r="Y165" s="94"/>
      <c r="Z165" s="94"/>
      <c r="AA165" s="94"/>
      <c r="AB165" s="94"/>
      <c r="AC165" s="94"/>
      <c r="AD165" s="92"/>
      <c r="AE165" s="109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</row>
    <row r="166" s="90" customFormat="true" ht="5.25" hidden="false" customHeight="true" outlineLevel="0" collapsed="false"/>
    <row r="167" s="90" customFormat="true" ht="5.25" hidden="false" customHeight="true" outlineLevel="0" collapsed="false"/>
    <row r="168" s="90" customFormat="true" ht="5.25" hidden="false" customHeight="true" outlineLevel="0" collapsed="false"/>
    <row r="169" s="92" customFormat="true" ht="6" hidden="false" customHeight="true" outlineLevel="0" collapsed="false">
      <c r="B169" s="134"/>
      <c r="C169" s="134"/>
      <c r="D169" s="134"/>
      <c r="E169" s="91" t="s">
        <v>281</v>
      </c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</row>
    <row r="170" s="92" customFormat="true" ht="6" hidden="false" customHeight="true" outlineLevel="0" collapsed="false">
      <c r="B170" s="134"/>
      <c r="C170" s="134"/>
      <c r="D170" s="134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</row>
    <row r="171" s="92" customFormat="true" ht="6" hidden="false" customHeight="tru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94" t="s">
        <v>282</v>
      </c>
      <c r="W171" s="94"/>
      <c r="X171" s="94"/>
      <c r="Y171" s="94"/>
      <c r="Z171" s="94"/>
      <c r="AA171" s="94"/>
      <c r="AB171" s="94"/>
      <c r="AC171" s="94"/>
      <c r="AD171" s="96"/>
      <c r="AE171" s="96"/>
      <c r="AF171" s="90"/>
      <c r="AG171" s="90"/>
      <c r="AH171" s="98" t="s">
        <v>283</v>
      </c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</row>
    <row r="172" s="92" customFormat="true" ht="6" hidden="false" customHeight="tru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M172" s="134"/>
      <c r="N172" s="134"/>
      <c r="O172" s="134"/>
      <c r="P172" s="134"/>
      <c r="Q172" s="134"/>
      <c r="R172" s="134"/>
      <c r="S172" s="134"/>
      <c r="T172" s="134"/>
      <c r="U172" s="155"/>
      <c r="V172" s="94"/>
      <c r="W172" s="94"/>
      <c r="X172" s="94"/>
      <c r="Y172" s="94"/>
      <c r="Z172" s="94"/>
      <c r="AA172" s="94"/>
      <c r="AB172" s="94"/>
      <c r="AC172" s="94"/>
      <c r="AD172" s="113"/>
      <c r="AE172" s="113"/>
      <c r="AF172" s="119"/>
      <c r="AG172" s="119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</row>
    <row r="173" s="92" customFormat="true" ht="6" hidden="false" customHeight="tru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M173" s="94" t="s">
        <v>184</v>
      </c>
      <c r="N173" s="94"/>
      <c r="O173" s="94"/>
      <c r="P173" s="94"/>
      <c r="Q173" s="94"/>
      <c r="R173" s="94"/>
      <c r="S173" s="94"/>
      <c r="T173" s="156"/>
      <c r="U173" s="157"/>
      <c r="V173" s="94" t="s">
        <v>284</v>
      </c>
      <c r="W173" s="94"/>
      <c r="X173" s="94"/>
      <c r="Y173" s="94"/>
      <c r="Z173" s="94"/>
      <c r="AA173" s="94"/>
      <c r="AB173" s="94"/>
      <c r="AC173" s="94"/>
      <c r="AD173" s="96"/>
      <c r="AE173" s="96"/>
      <c r="AF173" s="96"/>
      <c r="AG173" s="96"/>
      <c r="AH173" s="98" t="s">
        <v>285</v>
      </c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CN173" s="134"/>
      <c r="CO173" s="134"/>
    </row>
    <row r="174" s="92" customFormat="true" ht="6" hidden="false" customHeight="tru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M174" s="94"/>
      <c r="N174" s="94"/>
      <c r="O174" s="94"/>
      <c r="P174" s="94"/>
      <c r="Q174" s="94"/>
      <c r="R174" s="94"/>
      <c r="S174" s="94"/>
      <c r="T174" s="134"/>
      <c r="U174" s="158"/>
      <c r="V174" s="94"/>
      <c r="W174" s="94"/>
      <c r="X174" s="94"/>
      <c r="Y174" s="94"/>
      <c r="Z174" s="94"/>
      <c r="AA174" s="94"/>
      <c r="AB174" s="94"/>
      <c r="AC174" s="94"/>
      <c r="AD174" s="113"/>
      <c r="AE174" s="113"/>
      <c r="AF174" s="90"/>
      <c r="AG174" s="90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CN174" s="134"/>
      <c r="CO174" s="134"/>
    </row>
    <row r="175" s="92" customFormat="true" ht="6" hidden="false" customHeight="tru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M175" s="134"/>
      <c r="N175" s="134"/>
      <c r="O175" s="134"/>
      <c r="P175" s="134"/>
      <c r="Q175" s="102"/>
      <c r="R175" s="102"/>
      <c r="S175" s="102"/>
      <c r="T175" s="134"/>
      <c r="U175" s="157"/>
      <c r="V175" s="94" t="s">
        <v>286</v>
      </c>
      <c r="W175" s="94"/>
      <c r="X175" s="94"/>
      <c r="Y175" s="94"/>
      <c r="Z175" s="94"/>
      <c r="AA175" s="94"/>
      <c r="AB175" s="94"/>
      <c r="AC175" s="94"/>
      <c r="AD175" s="96"/>
      <c r="AE175" s="96"/>
      <c r="AF175" s="90"/>
      <c r="AG175" s="90"/>
      <c r="AH175" s="98" t="s">
        <v>287</v>
      </c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CG175" s="134"/>
      <c r="CH175" s="134"/>
      <c r="CI175" s="134"/>
      <c r="CJ175" s="134"/>
      <c r="CK175" s="134"/>
      <c r="CL175" s="134"/>
      <c r="CM175" s="134"/>
      <c r="CN175" s="134"/>
      <c r="CO175" s="134"/>
    </row>
    <row r="176" s="92" customFormat="true" ht="6" hidden="false" customHeight="tru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M176" s="134"/>
      <c r="N176" s="134"/>
      <c r="O176" s="134"/>
      <c r="P176" s="134"/>
      <c r="Q176" s="102"/>
      <c r="R176" s="102"/>
      <c r="S176" s="102"/>
      <c r="T176" s="134"/>
      <c r="U176" s="155"/>
      <c r="V176" s="94"/>
      <c r="W176" s="94"/>
      <c r="X176" s="94"/>
      <c r="Y176" s="94"/>
      <c r="Z176" s="94"/>
      <c r="AA176" s="94"/>
      <c r="AB176" s="94"/>
      <c r="AC176" s="94"/>
      <c r="AD176" s="113"/>
      <c r="AE176" s="113"/>
      <c r="AF176" s="119"/>
      <c r="AG176" s="119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CG176" s="134"/>
      <c r="CH176" s="134"/>
      <c r="CI176" s="134"/>
      <c r="CJ176" s="134"/>
      <c r="CK176" s="134"/>
      <c r="CL176" s="134"/>
      <c r="CM176" s="134"/>
      <c r="CN176" s="134"/>
      <c r="CO176" s="134"/>
    </row>
    <row r="177" s="92" customFormat="true" ht="6" hidden="false" customHeight="tru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M177" s="134"/>
      <c r="N177" s="134"/>
      <c r="O177" s="134"/>
      <c r="P177" s="134"/>
      <c r="Q177" s="134"/>
      <c r="R177" s="134"/>
      <c r="S177" s="134"/>
      <c r="T177" s="134"/>
      <c r="U177" s="157"/>
      <c r="V177" s="94" t="s">
        <v>288</v>
      </c>
      <c r="W177" s="94"/>
      <c r="X177" s="94"/>
      <c r="Y177" s="94"/>
      <c r="Z177" s="94"/>
      <c r="AA177" s="94"/>
      <c r="AB177" s="94"/>
      <c r="AC177" s="94"/>
      <c r="AD177" s="96"/>
      <c r="AE177" s="96"/>
      <c r="AF177" s="96"/>
      <c r="AG177" s="96"/>
      <c r="AH177" s="98" t="s">
        <v>289</v>
      </c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</row>
    <row r="178" s="92" customFormat="true" ht="6" hidden="false" customHeight="tru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M178" s="134"/>
      <c r="N178" s="134"/>
      <c r="O178" s="134"/>
      <c r="P178" s="134"/>
      <c r="Q178" s="134"/>
      <c r="R178" s="134"/>
      <c r="S178" s="134"/>
      <c r="T178" s="134"/>
      <c r="U178" s="159"/>
      <c r="V178" s="94"/>
      <c r="W178" s="94"/>
      <c r="X178" s="94"/>
      <c r="Y178" s="94"/>
      <c r="Z178" s="94"/>
      <c r="AA178" s="94"/>
      <c r="AB178" s="94"/>
      <c r="AC178" s="94"/>
      <c r="AD178" s="113"/>
      <c r="AE178" s="113"/>
      <c r="AF178" s="90"/>
      <c r="AG178" s="90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</row>
    <row r="179" s="92" customFormat="true" ht="6" hidden="false" customHeight="tru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M179" s="134"/>
      <c r="N179" s="134"/>
      <c r="O179" s="134"/>
      <c r="P179" s="134"/>
      <c r="Q179" s="134"/>
      <c r="R179" s="134"/>
      <c r="S179" s="134"/>
      <c r="T179" s="134"/>
      <c r="U179" s="160"/>
      <c r="V179" s="94" t="s">
        <v>290</v>
      </c>
      <c r="W179" s="94"/>
      <c r="X179" s="94"/>
      <c r="Y179" s="94"/>
      <c r="Z179" s="94"/>
      <c r="AA179" s="94"/>
      <c r="AB179" s="94"/>
      <c r="AC179" s="94"/>
      <c r="AD179" s="96"/>
      <c r="AE179" s="96"/>
      <c r="AF179" s="134"/>
      <c r="AG179" s="134"/>
      <c r="AH179" s="98" t="s">
        <v>291</v>
      </c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</row>
    <row r="180" s="92" customFormat="true" ht="6" hidden="false" customHeight="tru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M180" s="134"/>
      <c r="N180" s="134"/>
      <c r="O180" s="134"/>
      <c r="P180" s="134"/>
      <c r="Q180" s="134"/>
      <c r="R180" s="134"/>
      <c r="S180" s="134"/>
      <c r="T180" s="134"/>
      <c r="U180" s="159"/>
      <c r="V180" s="94"/>
      <c r="W180" s="94"/>
      <c r="X180" s="94"/>
      <c r="Y180" s="94"/>
      <c r="Z180" s="94"/>
      <c r="AA180" s="94"/>
      <c r="AB180" s="94"/>
      <c r="AC180" s="94"/>
      <c r="AD180" s="113"/>
      <c r="AE180" s="113"/>
      <c r="AF180" s="161"/>
      <c r="AG180" s="161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</row>
    <row r="181" s="92" customFormat="true" ht="6" hidden="false" customHeight="tru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M181" s="134"/>
      <c r="N181" s="134"/>
      <c r="O181" s="134"/>
      <c r="P181" s="134"/>
      <c r="Q181" s="134"/>
      <c r="R181" s="134"/>
      <c r="S181" s="134"/>
      <c r="T181" s="134"/>
      <c r="U181" s="156"/>
      <c r="V181" s="94" t="s">
        <v>292</v>
      </c>
      <c r="W181" s="94"/>
      <c r="X181" s="94"/>
      <c r="Y181" s="94"/>
      <c r="Z181" s="94"/>
      <c r="AA181" s="94"/>
      <c r="AB181" s="94"/>
      <c r="AC181" s="94"/>
      <c r="AD181" s="96"/>
      <c r="AE181" s="96"/>
      <c r="AF181" s="162"/>
      <c r="AG181" s="162"/>
      <c r="AH181" s="98" t="s">
        <v>293</v>
      </c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</row>
    <row r="182" s="92" customFormat="true" ht="6" hidden="false" customHeight="tru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94"/>
      <c r="W182" s="94"/>
      <c r="X182" s="94"/>
      <c r="Y182" s="94"/>
      <c r="Z182" s="94"/>
      <c r="AA182" s="94"/>
      <c r="AB182" s="94"/>
      <c r="AC182" s="94"/>
      <c r="AD182" s="113"/>
      <c r="AE182" s="113"/>
      <c r="AF182" s="134"/>
      <c r="AG182" s="134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</row>
    <row r="183" s="92" customFormat="true" ht="6" hidden="false" customHeight="tru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CN183" s="134"/>
    </row>
    <row r="184" s="92" customFormat="true" ht="6" hidden="false" customHeight="tru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CN184" s="134"/>
    </row>
    <row r="185" s="92" customFormat="true" ht="6" hidden="false" customHeight="true" outlineLevel="0" collapsed="false">
      <c r="B185" s="134"/>
      <c r="C185" s="134"/>
      <c r="D185" s="134"/>
      <c r="E185" s="91" t="s">
        <v>294</v>
      </c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134"/>
      <c r="R185" s="134"/>
      <c r="S185" s="134"/>
      <c r="CN185" s="134"/>
    </row>
    <row r="186" s="92" customFormat="true" ht="6" hidden="false" customHeight="true" outlineLevel="0" collapsed="false">
      <c r="B186" s="134"/>
      <c r="C186" s="134"/>
      <c r="D186" s="134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134"/>
      <c r="R186" s="134"/>
      <c r="S186" s="134"/>
      <c r="CN186" s="134"/>
    </row>
    <row r="187" s="92" customFormat="true" ht="6" hidden="false" customHeight="tru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V187" s="94" t="s">
        <v>295</v>
      </c>
      <c r="W187" s="94"/>
      <c r="X187" s="94"/>
      <c r="Y187" s="94"/>
      <c r="Z187" s="94"/>
      <c r="AA187" s="94"/>
      <c r="AB187" s="94"/>
      <c r="AC187" s="94"/>
      <c r="AD187" s="96"/>
      <c r="AE187" s="96"/>
      <c r="AF187" s="96"/>
      <c r="AG187" s="96"/>
      <c r="AH187" s="98" t="s">
        <v>296</v>
      </c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134"/>
    </row>
    <row r="188" s="92" customFormat="true" ht="6" hidden="false" customHeight="tru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63"/>
      <c r="T188" s="164"/>
      <c r="U188" s="165"/>
      <c r="V188" s="94"/>
      <c r="W188" s="94"/>
      <c r="X188" s="94"/>
      <c r="Y188" s="94"/>
      <c r="Z188" s="94"/>
      <c r="AA188" s="94"/>
      <c r="AB188" s="94"/>
      <c r="AC188" s="94"/>
      <c r="AD188" s="113"/>
      <c r="AE188" s="113"/>
      <c r="AF188" s="90"/>
      <c r="AG188" s="90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134"/>
    </row>
    <row r="189" s="92" customFormat="true" ht="6" hidden="false" customHeight="tru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S189" s="163"/>
      <c r="T189" s="164"/>
      <c r="U189" s="166"/>
      <c r="V189" s="94" t="s">
        <v>297</v>
      </c>
      <c r="W189" s="94"/>
      <c r="X189" s="94"/>
      <c r="Y189" s="94"/>
      <c r="Z189" s="94"/>
      <c r="AA189" s="94"/>
      <c r="AB189" s="94"/>
      <c r="AC189" s="94"/>
      <c r="AD189" s="96"/>
      <c r="AE189" s="96"/>
      <c r="AF189" s="96"/>
      <c r="AG189" s="96"/>
      <c r="AH189" s="98" t="s">
        <v>298</v>
      </c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134"/>
    </row>
    <row r="190" s="92" customFormat="true" ht="6" hidden="false" customHeight="tru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S190" s="163"/>
      <c r="T190" s="164"/>
      <c r="U190" s="165"/>
      <c r="V190" s="94"/>
      <c r="W190" s="94"/>
      <c r="X190" s="94"/>
      <c r="Y190" s="94"/>
      <c r="Z190" s="94"/>
      <c r="AA190" s="94"/>
      <c r="AB190" s="94"/>
      <c r="AC190" s="94"/>
      <c r="AD190" s="113"/>
      <c r="AE190" s="113"/>
      <c r="AF190" s="90"/>
      <c r="AG190" s="90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134"/>
    </row>
    <row r="191" s="92" customFormat="true" ht="6" hidden="false" customHeight="true" outlineLevel="0" collapsed="false">
      <c r="B191" s="167" t="s">
        <v>299</v>
      </c>
      <c r="C191" s="167"/>
      <c r="D191" s="167"/>
      <c r="E191" s="167"/>
      <c r="F191" s="167"/>
      <c r="G191" s="167"/>
      <c r="H191" s="167"/>
      <c r="I191" s="167"/>
      <c r="J191" s="167"/>
      <c r="K191" s="117"/>
      <c r="L191" s="168"/>
      <c r="M191" s="94" t="s">
        <v>186</v>
      </c>
      <c r="N191" s="94"/>
      <c r="O191" s="94"/>
      <c r="P191" s="94"/>
      <c r="Q191" s="94"/>
      <c r="R191" s="94"/>
      <c r="S191" s="94"/>
      <c r="U191" s="166"/>
      <c r="V191" s="94" t="s">
        <v>300</v>
      </c>
      <c r="W191" s="94"/>
      <c r="X191" s="94"/>
      <c r="Y191" s="94"/>
      <c r="Z191" s="94"/>
      <c r="AA191" s="94"/>
      <c r="AB191" s="94"/>
      <c r="AC191" s="94"/>
      <c r="AD191" s="96"/>
      <c r="AE191" s="96"/>
      <c r="AF191" s="96"/>
      <c r="AG191" s="96"/>
      <c r="AH191" s="98" t="s">
        <v>301</v>
      </c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134"/>
    </row>
    <row r="192" s="92" customFormat="true" ht="6" hidden="false" customHeight="tru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M192" s="94"/>
      <c r="N192" s="94"/>
      <c r="O192" s="94"/>
      <c r="P192" s="94"/>
      <c r="Q192" s="94"/>
      <c r="R192" s="94"/>
      <c r="S192" s="94"/>
      <c r="T192" s="169"/>
      <c r="U192" s="165"/>
      <c r="V192" s="94"/>
      <c r="W192" s="94"/>
      <c r="X192" s="94"/>
      <c r="Y192" s="94"/>
      <c r="Z192" s="94"/>
      <c r="AA192" s="94"/>
      <c r="AB192" s="94"/>
      <c r="AC192" s="94"/>
      <c r="AD192" s="113"/>
      <c r="AE192" s="113"/>
      <c r="AF192" s="90"/>
      <c r="AG192" s="90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134"/>
    </row>
    <row r="193" s="92" customFormat="true" ht="6" hidden="false" customHeight="tru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34"/>
      <c r="L193" s="134"/>
      <c r="M193" s="134"/>
      <c r="N193" s="134"/>
      <c r="O193" s="134"/>
      <c r="P193" s="134"/>
      <c r="Q193" s="102"/>
      <c r="R193" s="102"/>
      <c r="S193" s="102"/>
      <c r="T193" s="128"/>
      <c r="U193" s="166"/>
      <c r="V193" s="94" t="s">
        <v>302</v>
      </c>
      <c r="W193" s="94"/>
      <c r="X193" s="94"/>
      <c r="Y193" s="94"/>
      <c r="Z193" s="94"/>
      <c r="AA193" s="94"/>
      <c r="AB193" s="94"/>
      <c r="AC193" s="94"/>
      <c r="AD193" s="96"/>
      <c r="AE193" s="96"/>
      <c r="AF193" s="96"/>
      <c r="AG193" s="96"/>
      <c r="AH193" s="98" t="s">
        <v>303</v>
      </c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</row>
    <row r="194" s="92" customFormat="true" ht="6" hidden="false" customHeight="tru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34"/>
      <c r="L194" s="134"/>
      <c r="M194" s="134"/>
      <c r="N194" s="134"/>
      <c r="O194" s="134"/>
      <c r="P194" s="134"/>
      <c r="Q194" s="102"/>
      <c r="R194" s="102"/>
      <c r="S194" s="102"/>
      <c r="T194" s="164"/>
      <c r="U194" s="165"/>
      <c r="V194" s="94"/>
      <c r="W194" s="94"/>
      <c r="X194" s="94"/>
      <c r="Y194" s="94"/>
      <c r="Z194" s="94"/>
      <c r="AA194" s="94"/>
      <c r="AB194" s="94"/>
      <c r="AC194" s="94"/>
      <c r="AD194" s="113"/>
      <c r="AE194" s="113"/>
      <c r="AF194" s="90"/>
      <c r="AG194" s="90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</row>
    <row r="195" s="92" customFormat="true" ht="6" hidden="false" customHeight="tru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63"/>
      <c r="T195" s="164"/>
      <c r="U195" s="170"/>
      <c r="V195" s="148" t="s">
        <v>304</v>
      </c>
      <c r="W195" s="148"/>
      <c r="X195" s="148"/>
      <c r="Y195" s="148"/>
      <c r="Z195" s="148"/>
      <c r="AA195" s="148"/>
      <c r="AB195" s="148"/>
      <c r="AC195" s="148"/>
      <c r="AD195" s="96"/>
      <c r="AE195" s="96"/>
      <c r="AF195" s="96"/>
      <c r="AG195" s="96"/>
      <c r="AH195" s="98" t="s">
        <v>305</v>
      </c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134"/>
    </row>
    <row r="196" s="92" customFormat="true" ht="6" hidden="false" customHeight="tru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63"/>
      <c r="T196" s="164"/>
      <c r="V196" s="148"/>
      <c r="W196" s="148"/>
      <c r="X196" s="148"/>
      <c r="Y196" s="148"/>
      <c r="Z196" s="148"/>
      <c r="AA196" s="148"/>
      <c r="AB196" s="148"/>
      <c r="AC196" s="148"/>
      <c r="AD196" s="113"/>
      <c r="AE196" s="113"/>
      <c r="AF196" s="90"/>
      <c r="AG196" s="90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134"/>
    </row>
    <row r="197" s="92" customFormat="true" ht="6" hidden="false" customHeight="tru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63"/>
      <c r="T197" s="171"/>
      <c r="U197" s="162"/>
      <c r="V197" s="142" t="s">
        <v>306</v>
      </c>
      <c r="W197" s="142"/>
      <c r="X197" s="142"/>
      <c r="Y197" s="142"/>
      <c r="Z197" s="142"/>
      <c r="AA197" s="142"/>
      <c r="AB197" s="142"/>
      <c r="AC197" s="142"/>
      <c r="AD197" s="96"/>
      <c r="AE197" s="96"/>
      <c r="AF197" s="162"/>
      <c r="AG197" s="162"/>
      <c r="AH197" s="98" t="s">
        <v>307</v>
      </c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I197" s="128"/>
      <c r="BJ197" s="128"/>
      <c r="BK197" s="128"/>
      <c r="BL197" s="128"/>
      <c r="BM197" s="128"/>
      <c r="BN197" s="163"/>
      <c r="BO197" s="163"/>
      <c r="BP197" s="128"/>
      <c r="BQ197" s="128"/>
    </row>
    <row r="198" s="92" customFormat="true" ht="6" hidden="false" customHeight="tru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42"/>
      <c r="W198" s="142"/>
      <c r="X198" s="142"/>
      <c r="Y198" s="142"/>
      <c r="Z198" s="142"/>
      <c r="AA198" s="142"/>
      <c r="AB198" s="142"/>
      <c r="AC198" s="142"/>
      <c r="AD198" s="113"/>
      <c r="AE198" s="113"/>
      <c r="AF198" s="134"/>
      <c r="AG198" s="134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I198" s="128"/>
      <c r="BJ198" s="128"/>
      <c r="BK198" s="128"/>
      <c r="BL198" s="128"/>
      <c r="BM198" s="128"/>
      <c r="BN198" s="163"/>
      <c r="BO198" s="163"/>
      <c r="BP198" s="128"/>
      <c r="BQ198" s="128"/>
    </row>
    <row r="199" s="92" customFormat="true" ht="6" hidden="false" customHeight="tru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59"/>
      <c r="AA199" s="161"/>
      <c r="AB199" s="107" t="s">
        <v>308</v>
      </c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34"/>
      <c r="AO199" s="134"/>
      <c r="AP199" s="98" t="s">
        <v>309</v>
      </c>
      <c r="AQ199" s="98"/>
      <c r="AR199" s="98"/>
      <c r="AS199" s="98"/>
      <c r="AT199" s="98"/>
      <c r="AU199" s="98"/>
      <c r="BB199" s="134"/>
      <c r="BC199" s="134"/>
      <c r="BF199" s="128"/>
      <c r="BG199" s="128"/>
      <c r="BH199" s="163"/>
      <c r="BI199" s="128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N199" s="90"/>
      <c r="CO199" s="90"/>
      <c r="CP199" s="90"/>
      <c r="CQ199" s="90"/>
      <c r="CV199" s="134"/>
    </row>
    <row r="200" s="92" customFormat="true" ht="6" hidden="false" customHeight="tru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59"/>
      <c r="AA200" s="161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61"/>
      <c r="AO200" s="161"/>
      <c r="AP200" s="98"/>
      <c r="AQ200" s="98"/>
      <c r="AR200" s="98"/>
      <c r="AS200" s="98"/>
      <c r="AT200" s="98"/>
      <c r="AU200" s="98"/>
      <c r="BB200" s="134"/>
      <c r="BC200" s="134"/>
      <c r="BF200" s="128"/>
      <c r="BG200" s="128"/>
      <c r="BH200" s="163"/>
      <c r="BI200" s="128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N200" s="90"/>
      <c r="CO200" s="90"/>
      <c r="CP200" s="90"/>
      <c r="CQ200" s="90"/>
      <c r="CV200" s="134"/>
    </row>
    <row r="201" s="92" customFormat="true" ht="6" hidden="false" customHeight="tru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56"/>
      <c r="AA201" s="162"/>
      <c r="AB201" s="107" t="s">
        <v>310</v>
      </c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62"/>
      <c r="AO201" s="162"/>
      <c r="AP201" s="98" t="s">
        <v>309</v>
      </c>
      <c r="AQ201" s="98"/>
      <c r="AR201" s="98"/>
      <c r="AS201" s="98"/>
      <c r="AT201" s="98"/>
      <c r="AU201" s="98"/>
      <c r="BB201" s="134"/>
      <c r="BC201" s="134"/>
      <c r="BD201" s="163"/>
      <c r="BE201" s="163"/>
      <c r="BF201" s="163"/>
      <c r="BG201" s="163"/>
      <c r="BH201" s="163"/>
      <c r="BI201" s="128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N201" s="90"/>
      <c r="CO201" s="90"/>
      <c r="CP201" s="90"/>
      <c r="CQ201" s="90"/>
      <c r="CV201" s="134"/>
    </row>
    <row r="202" s="92" customFormat="true" ht="6" hidden="false" customHeight="tru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34"/>
      <c r="AO202" s="134"/>
      <c r="AP202" s="98"/>
      <c r="AQ202" s="98"/>
      <c r="AR202" s="98"/>
      <c r="AS202" s="98"/>
      <c r="AT202" s="98"/>
      <c r="AU202" s="98"/>
      <c r="BB202" s="134"/>
      <c r="BC202" s="134"/>
      <c r="BD202" s="134"/>
      <c r="BE202" s="163"/>
      <c r="BF202" s="163"/>
      <c r="BG202" s="134"/>
      <c r="BH202" s="134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N202" s="90"/>
      <c r="CO202" s="90"/>
      <c r="CP202" s="90"/>
      <c r="CQ202" s="90"/>
      <c r="CV202" s="134"/>
    </row>
    <row r="203" s="92" customFormat="true" ht="6" hidden="false" customHeight="tru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AS203" s="134"/>
    </row>
    <row r="204" s="92" customFormat="true" ht="6" hidden="false" customHeight="tru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AS204" s="134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</row>
    <row r="205" s="92" customFormat="true" ht="6" hidden="false" customHeight="true" outlineLevel="0" collapsed="false">
      <c r="B205" s="134"/>
      <c r="C205" s="134"/>
      <c r="D205" s="134"/>
      <c r="E205" s="91" t="s">
        <v>311</v>
      </c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134"/>
      <c r="R205" s="134"/>
      <c r="S205" s="134"/>
      <c r="AS205" s="134"/>
      <c r="BE205" s="128"/>
      <c r="BF205" s="128"/>
      <c r="BG205" s="128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28"/>
      <c r="BR205" s="128"/>
      <c r="BS205" s="128"/>
      <c r="BT205" s="128"/>
    </row>
    <row r="206" s="92" customFormat="true" ht="6" hidden="false" customHeight="true" outlineLevel="0" collapsed="false">
      <c r="B206" s="134"/>
      <c r="C206" s="134"/>
      <c r="D206" s="134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134"/>
      <c r="R206" s="134"/>
      <c r="S206" s="134"/>
      <c r="AQ206" s="134"/>
      <c r="AR206" s="134"/>
      <c r="AS206" s="134"/>
      <c r="AY206" s="128"/>
      <c r="AZ206" s="128"/>
      <c r="BA206" s="128"/>
      <c r="BB206" s="128"/>
      <c r="BE206" s="128"/>
      <c r="BF206" s="128"/>
      <c r="BG206" s="128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</row>
    <row r="207" s="92" customFormat="true" ht="6" hidden="false" customHeight="tru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V207" s="94" t="s">
        <v>312</v>
      </c>
      <c r="W207" s="94"/>
      <c r="X207" s="94"/>
      <c r="Y207" s="94"/>
      <c r="Z207" s="94"/>
      <c r="AA207" s="94"/>
      <c r="AB207" s="94"/>
      <c r="AC207" s="94"/>
      <c r="AD207" s="96"/>
      <c r="AE207" s="96"/>
      <c r="AF207" s="96"/>
      <c r="AG207" s="96"/>
      <c r="AH207" s="98" t="s">
        <v>313</v>
      </c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</row>
    <row r="208" s="92" customFormat="true" ht="6" hidden="false" customHeight="tru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U208" s="169"/>
      <c r="V208" s="94"/>
      <c r="W208" s="94"/>
      <c r="X208" s="94"/>
      <c r="Y208" s="94"/>
      <c r="Z208" s="94"/>
      <c r="AA208" s="94"/>
      <c r="AB208" s="94"/>
      <c r="AC208" s="94"/>
      <c r="AD208" s="113"/>
      <c r="AE208" s="113"/>
      <c r="AF208" s="113"/>
      <c r="AG208" s="113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128"/>
      <c r="BD208" s="128"/>
      <c r="BE208" s="128"/>
      <c r="BF208" s="128"/>
      <c r="BG208" s="128"/>
      <c r="BH208" s="128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</row>
    <row r="209" s="92" customFormat="true" ht="6" hidden="false" customHeight="true" outlineLevel="0" collapsed="false">
      <c r="B209" s="110" t="s">
        <v>314</v>
      </c>
      <c r="C209" s="110"/>
      <c r="D209" s="110"/>
      <c r="E209" s="110"/>
      <c r="F209" s="110"/>
      <c r="G209" s="110"/>
      <c r="H209" s="110"/>
      <c r="I209" s="110"/>
      <c r="J209" s="110"/>
      <c r="K209" s="117"/>
      <c r="L209" s="117"/>
      <c r="M209" s="172" t="s">
        <v>315</v>
      </c>
      <c r="N209" s="172"/>
      <c r="O209" s="172"/>
      <c r="P209" s="172"/>
      <c r="Q209" s="172"/>
      <c r="R209" s="172"/>
      <c r="S209" s="172"/>
      <c r="T209" s="117"/>
      <c r="U209" s="170"/>
      <c r="V209" s="94" t="s">
        <v>316</v>
      </c>
      <c r="W209" s="94"/>
      <c r="X209" s="94"/>
      <c r="Y209" s="94"/>
      <c r="Z209" s="94"/>
      <c r="AA209" s="94"/>
      <c r="AB209" s="94"/>
      <c r="AC209" s="94"/>
      <c r="AD209" s="96"/>
      <c r="AE209" s="96"/>
      <c r="AF209" s="96"/>
      <c r="AG209" s="96"/>
      <c r="AH209" s="98" t="s">
        <v>317</v>
      </c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113"/>
      <c r="BR209" s="113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63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</row>
    <row r="210" s="92" customFormat="true" ht="6" hidden="false" customHeight="tru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M210" s="172"/>
      <c r="N210" s="172"/>
      <c r="O210" s="172"/>
      <c r="P210" s="172"/>
      <c r="Q210" s="172"/>
      <c r="R210" s="172"/>
      <c r="S210" s="172"/>
      <c r="U210" s="173"/>
      <c r="V210" s="94"/>
      <c r="W210" s="94"/>
      <c r="X210" s="94"/>
      <c r="Y210" s="94"/>
      <c r="Z210" s="94"/>
      <c r="AA210" s="94"/>
      <c r="AB210" s="94"/>
      <c r="AC210" s="94"/>
      <c r="AD210" s="113"/>
      <c r="AE210" s="113"/>
      <c r="AF210" s="113"/>
      <c r="AG210" s="119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</row>
    <row r="211" s="92" customFormat="true" ht="6" hidden="false" customHeight="tru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M211" s="172"/>
      <c r="N211" s="172"/>
      <c r="O211" s="172"/>
      <c r="P211" s="172"/>
      <c r="Q211" s="172"/>
      <c r="R211" s="172"/>
      <c r="S211" s="172"/>
      <c r="T211" s="134"/>
      <c r="U211" s="160"/>
      <c r="V211" s="163"/>
      <c r="W211" s="163"/>
      <c r="X211" s="163"/>
      <c r="Y211" s="163"/>
      <c r="Z211" s="174"/>
      <c r="AA211" s="175"/>
      <c r="AB211" s="110" t="s">
        <v>318</v>
      </c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62"/>
      <c r="AP211" s="162"/>
      <c r="AQ211" s="98" t="s">
        <v>319</v>
      </c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63"/>
      <c r="BW211" s="163"/>
      <c r="BX211" s="128"/>
      <c r="BY211" s="128"/>
      <c r="CJ211" s="176"/>
      <c r="CK211" s="113"/>
      <c r="CL211" s="113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</row>
    <row r="212" s="92" customFormat="true" ht="6" hidden="false" customHeight="tru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M212" s="172"/>
      <c r="N212" s="172"/>
      <c r="O212" s="172"/>
      <c r="P212" s="172"/>
      <c r="Q212" s="172"/>
      <c r="R212" s="172"/>
      <c r="S212" s="172"/>
      <c r="T212" s="134"/>
      <c r="U212" s="160"/>
      <c r="V212" s="163"/>
      <c r="W212" s="163"/>
      <c r="X212" s="163"/>
      <c r="Y212" s="163"/>
      <c r="Z212" s="175"/>
      <c r="AA212" s="163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63"/>
      <c r="AP212" s="163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63"/>
      <c r="BW212" s="163"/>
      <c r="BX212" s="128"/>
      <c r="BY212" s="128"/>
      <c r="CJ212" s="176"/>
      <c r="CK212" s="113"/>
      <c r="CL212" s="113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</row>
    <row r="213" s="92" customFormat="true" ht="6" hidden="false" customHeight="tru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60"/>
      <c r="Q213" s="102"/>
      <c r="R213" s="102"/>
      <c r="S213" s="102"/>
      <c r="T213" s="171"/>
      <c r="U213" s="157"/>
      <c r="V213" s="94" t="s">
        <v>320</v>
      </c>
      <c r="W213" s="94"/>
      <c r="X213" s="94"/>
      <c r="Y213" s="94"/>
      <c r="Z213" s="94"/>
      <c r="AA213" s="94"/>
      <c r="AB213" s="94"/>
      <c r="AC213" s="94"/>
      <c r="AD213" s="96"/>
      <c r="AE213" s="96"/>
      <c r="AF213" s="96"/>
      <c r="AG213" s="96"/>
      <c r="AH213" s="123" t="s">
        <v>321</v>
      </c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8"/>
      <c r="BH213" s="128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28"/>
      <c r="BT213" s="128"/>
      <c r="BU213" s="128"/>
      <c r="BV213" s="128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</row>
    <row r="214" s="92" customFormat="true" ht="6" hidden="false" customHeight="tru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60"/>
      <c r="Q214" s="102"/>
      <c r="R214" s="102"/>
      <c r="S214" s="102"/>
      <c r="T214" s="171"/>
      <c r="U214" s="160"/>
      <c r="V214" s="94"/>
      <c r="W214" s="94"/>
      <c r="X214" s="94"/>
      <c r="Y214" s="94"/>
      <c r="Z214" s="94"/>
      <c r="AA214" s="94"/>
      <c r="AB214" s="94"/>
      <c r="AC214" s="94"/>
      <c r="AD214" s="113"/>
      <c r="AE214" s="113"/>
      <c r="AF214" s="119"/>
      <c r="AG214" s="119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8"/>
      <c r="BH214" s="128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28"/>
      <c r="BT214" s="128"/>
      <c r="BU214" s="128"/>
      <c r="BV214" s="128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</row>
    <row r="215" s="92" customFormat="true" ht="6" hidden="false" customHeight="tru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60"/>
      <c r="Q215" s="163"/>
      <c r="R215" s="163"/>
      <c r="S215" s="163"/>
      <c r="T215" s="171"/>
      <c r="U215" s="160"/>
      <c r="V215" s="163"/>
      <c r="W215" s="163"/>
      <c r="X215" s="163"/>
      <c r="Y215" s="171"/>
      <c r="Z215" s="156"/>
      <c r="AA215" s="162"/>
      <c r="AB215" s="91" t="s">
        <v>322</v>
      </c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128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63"/>
      <c r="BE215" s="163"/>
      <c r="BF215" s="163"/>
      <c r="BG215" s="163"/>
      <c r="BH215" s="163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13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</row>
    <row r="216" s="92" customFormat="true" ht="6" hidden="false" customHeight="tru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60"/>
      <c r="Q216" s="163"/>
      <c r="R216" s="163"/>
      <c r="S216" s="163"/>
      <c r="T216" s="171"/>
      <c r="U216" s="160"/>
      <c r="V216" s="163"/>
      <c r="W216" s="163"/>
      <c r="X216" s="163"/>
      <c r="Y216" s="171"/>
      <c r="Z216" s="163"/>
      <c r="AA216" s="163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128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63"/>
      <c r="BE216" s="163"/>
      <c r="BF216" s="163"/>
      <c r="BG216" s="163"/>
      <c r="BH216" s="163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13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</row>
    <row r="217" s="92" customFormat="true" ht="6" hidden="false" customHeight="tru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60"/>
      <c r="Q217" s="128"/>
      <c r="T217" s="171"/>
      <c r="U217" s="160"/>
      <c r="V217" s="163"/>
      <c r="W217" s="163"/>
      <c r="X217" s="163"/>
      <c r="Y217" s="163"/>
      <c r="Z217" s="156"/>
      <c r="AA217" s="162"/>
      <c r="AB217" s="91" t="s">
        <v>323</v>
      </c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28"/>
      <c r="BH217" s="128"/>
      <c r="BI217" s="128"/>
      <c r="BJ217" s="128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</row>
    <row r="218" s="92" customFormat="true" ht="6" hidden="false" customHeight="tru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60"/>
      <c r="Q218" s="128"/>
      <c r="T218" s="164"/>
      <c r="U218" s="173"/>
      <c r="V218" s="128"/>
      <c r="W218" s="128"/>
      <c r="X218" s="128"/>
      <c r="Y218" s="128"/>
      <c r="Z218" s="109"/>
      <c r="AA218" s="109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28"/>
      <c r="BH218" s="128"/>
      <c r="BI218" s="128"/>
      <c r="BJ218" s="128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</row>
    <row r="219" s="92" customFormat="true" ht="6" hidden="false" customHeight="tru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60"/>
      <c r="T219" s="171"/>
      <c r="U219" s="170"/>
      <c r="V219" s="94" t="s">
        <v>324</v>
      </c>
      <c r="W219" s="94"/>
      <c r="X219" s="94"/>
      <c r="Y219" s="94"/>
      <c r="Z219" s="94"/>
      <c r="AA219" s="94"/>
      <c r="AB219" s="94"/>
      <c r="AC219" s="94"/>
      <c r="AD219" s="96"/>
      <c r="AE219" s="96"/>
      <c r="AF219" s="96"/>
      <c r="AG219" s="96"/>
      <c r="AH219" s="98" t="s">
        <v>325</v>
      </c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128"/>
      <c r="BH219" s="128"/>
      <c r="BI219" s="128"/>
      <c r="BJ219" s="128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</row>
    <row r="220" s="92" customFormat="true" ht="6" hidden="false" customHeight="tru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60"/>
      <c r="T220" s="171"/>
      <c r="U220" s="173"/>
      <c r="V220" s="94"/>
      <c r="W220" s="94"/>
      <c r="X220" s="94"/>
      <c r="Y220" s="94"/>
      <c r="Z220" s="94"/>
      <c r="AA220" s="94"/>
      <c r="AB220" s="94"/>
      <c r="AC220" s="94"/>
      <c r="AD220" s="113"/>
      <c r="AE220" s="113"/>
      <c r="AF220" s="119"/>
      <c r="AG220" s="119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128"/>
      <c r="BH220" s="128"/>
      <c r="BI220" s="128"/>
      <c r="BJ220" s="128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</row>
    <row r="221" s="92" customFormat="true" ht="6" hidden="false" customHeight="tru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60"/>
      <c r="Q221" s="163"/>
      <c r="R221" s="163"/>
      <c r="S221" s="163"/>
      <c r="T221" s="164"/>
      <c r="U221" s="178"/>
      <c r="V221" s="94" t="s">
        <v>326</v>
      </c>
      <c r="W221" s="94"/>
      <c r="X221" s="94"/>
      <c r="Y221" s="94"/>
      <c r="Z221" s="94"/>
      <c r="AA221" s="94"/>
      <c r="AB221" s="94"/>
      <c r="AC221" s="94"/>
      <c r="AD221" s="96"/>
      <c r="AE221" s="96"/>
      <c r="AF221" s="96"/>
      <c r="AG221" s="96"/>
      <c r="AH221" s="98" t="s">
        <v>327</v>
      </c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163"/>
      <c r="BH221" s="16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</row>
    <row r="222" s="92" customFormat="true" ht="6" hidden="false" customHeight="tru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60"/>
      <c r="Q222" s="163"/>
      <c r="R222" s="163"/>
      <c r="S222" s="163"/>
      <c r="T222" s="164"/>
      <c r="U222" s="169"/>
      <c r="V222" s="94"/>
      <c r="W222" s="94"/>
      <c r="X222" s="94"/>
      <c r="Y222" s="94"/>
      <c r="Z222" s="94"/>
      <c r="AA222" s="94"/>
      <c r="AB222" s="94"/>
      <c r="AC222" s="94"/>
      <c r="AD222" s="113"/>
      <c r="AE222" s="113"/>
      <c r="AF222" s="119"/>
      <c r="AG222" s="119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163"/>
      <c r="BH222" s="16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63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</row>
    <row r="223" s="92" customFormat="true" ht="6" hidden="false" customHeight="tru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60"/>
      <c r="Q223" s="163"/>
      <c r="R223" s="163"/>
      <c r="S223" s="163"/>
      <c r="T223" s="171"/>
      <c r="U223" s="160"/>
      <c r="V223" s="163"/>
      <c r="W223" s="163"/>
      <c r="X223" s="163"/>
      <c r="Y223" s="171"/>
      <c r="Z223" s="156"/>
      <c r="AA223" s="162"/>
      <c r="AB223" s="107" t="s">
        <v>328</v>
      </c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62"/>
      <c r="AO223" s="162"/>
      <c r="AP223" s="98" t="s">
        <v>329</v>
      </c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63"/>
      <c r="BU223" s="163"/>
      <c r="BV223" s="128"/>
      <c r="CH223" s="163"/>
      <c r="CI223" s="163"/>
      <c r="CJ223" s="163"/>
      <c r="CK223" s="163"/>
      <c r="CL223" s="163"/>
      <c r="CM223" s="163"/>
      <c r="CN223" s="163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</row>
    <row r="224" s="92" customFormat="true" ht="6" hidden="false" customHeight="tru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60"/>
      <c r="Q224" s="163"/>
      <c r="R224" s="163"/>
      <c r="S224" s="163"/>
      <c r="T224" s="171"/>
      <c r="U224" s="160"/>
      <c r="V224" s="163"/>
      <c r="W224" s="163"/>
      <c r="X224" s="163"/>
      <c r="Y224" s="171"/>
      <c r="Z224" s="163"/>
      <c r="AA224" s="163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63"/>
      <c r="AO224" s="163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63"/>
      <c r="BU224" s="163"/>
      <c r="BV224" s="128"/>
      <c r="CH224" s="163"/>
      <c r="CI224" s="163"/>
      <c r="CJ224" s="163"/>
      <c r="CK224" s="163"/>
      <c r="CL224" s="163"/>
      <c r="CM224" s="163"/>
      <c r="CN224" s="163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</row>
    <row r="225" s="92" customFormat="true" ht="6" hidden="false" customHeight="tru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60"/>
      <c r="Q225" s="163"/>
      <c r="R225" s="163"/>
      <c r="S225" s="163"/>
      <c r="T225" s="171"/>
      <c r="U225" s="160"/>
      <c r="V225" s="163"/>
      <c r="W225" s="163"/>
      <c r="X225" s="163"/>
      <c r="Y225" s="163"/>
      <c r="Z225" s="156"/>
      <c r="AA225" s="162"/>
      <c r="AB225" s="107" t="s">
        <v>330</v>
      </c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28"/>
      <c r="AO225" s="128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</row>
    <row r="226" s="92" customFormat="true" ht="6" hidden="false" customHeight="tru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60"/>
      <c r="Q226" s="163"/>
      <c r="R226" s="163"/>
      <c r="S226" s="163"/>
      <c r="T226" s="171"/>
      <c r="U226" s="160"/>
      <c r="V226" s="163"/>
      <c r="W226" s="163"/>
      <c r="X226" s="163"/>
      <c r="Y226" s="163"/>
      <c r="Z226" s="163"/>
      <c r="AA226" s="163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28"/>
      <c r="AO226" s="128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</row>
    <row r="227" s="92" customFormat="true" ht="6" hidden="false" customHeight="tru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60"/>
      <c r="Q227" s="163"/>
      <c r="R227" s="163"/>
      <c r="S227" s="163"/>
      <c r="T227" s="171"/>
      <c r="U227" s="157"/>
      <c r="V227" s="94" t="s">
        <v>331</v>
      </c>
      <c r="W227" s="94"/>
      <c r="X227" s="94"/>
      <c r="Y227" s="94"/>
      <c r="Z227" s="94"/>
      <c r="AA227" s="94"/>
      <c r="AB227" s="94"/>
      <c r="AC227" s="94"/>
      <c r="AD227" s="96"/>
      <c r="AE227" s="96"/>
      <c r="AF227" s="96"/>
      <c r="AG227" s="96"/>
      <c r="AH227" s="123" t="s">
        <v>332</v>
      </c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8"/>
      <c r="BH227" s="128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28"/>
      <c r="BT227" s="128"/>
      <c r="BU227" s="128"/>
      <c r="BV227" s="128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</row>
    <row r="228" s="92" customFormat="true" ht="6" hidden="false" customHeight="tru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60"/>
      <c r="Q228" s="163"/>
      <c r="R228" s="163"/>
      <c r="S228" s="163"/>
      <c r="T228" s="171"/>
      <c r="U228" s="160"/>
      <c r="V228" s="94"/>
      <c r="W228" s="94"/>
      <c r="X228" s="94"/>
      <c r="Y228" s="94"/>
      <c r="Z228" s="94"/>
      <c r="AA228" s="94"/>
      <c r="AB228" s="94"/>
      <c r="AC228" s="94"/>
      <c r="AD228" s="113"/>
      <c r="AE228" s="113"/>
      <c r="AF228" s="119"/>
      <c r="AG228" s="119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8"/>
      <c r="BH228" s="128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28"/>
      <c r="BT228" s="128"/>
      <c r="BU228" s="128"/>
      <c r="BV228" s="128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</row>
    <row r="229" s="92" customFormat="true" ht="6" hidden="false" customHeight="tru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60"/>
      <c r="Q229" s="163"/>
      <c r="R229" s="163"/>
      <c r="S229" s="163"/>
      <c r="T229" s="171"/>
      <c r="U229" s="160"/>
      <c r="V229" s="163"/>
      <c r="W229" s="163"/>
      <c r="X229" s="163"/>
      <c r="Y229" s="171"/>
      <c r="Z229" s="156"/>
      <c r="AA229" s="162"/>
      <c r="AB229" s="179" t="s">
        <v>333</v>
      </c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28"/>
      <c r="AO229" s="128"/>
      <c r="AP229" s="98" t="s">
        <v>334</v>
      </c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163"/>
      <c r="BE229" s="163"/>
      <c r="BF229" s="163"/>
      <c r="BG229" s="163"/>
      <c r="BH229" s="163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13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</row>
    <row r="230" s="92" customFormat="true" ht="6" hidden="false" customHeight="tru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60"/>
      <c r="Q230" s="163"/>
      <c r="R230" s="163"/>
      <c r="S230" s="163"/>
      <c r="T230" s="171"/>
      <c r="U230" s="160"/>
      <c r="V230" s="163"/>
      <c r="W230" s="163"/>
      <c r="X230" s="163"/>
      <c r="Y230" s="171"/>
      <c r="Z230" s="163"/>
      <c r="AA230" s="163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09"/>
      <c r="AO230" s="109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163"/>
      <c r="BE230" s="163"/>
      <c r="BF230" s="163"/>
      <c r="BG230" s="163"/>
      <c r="BH230" s="163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13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</row>
    <row r="231" s="90" customFormat="true" ht="5.25" hidden="false" customHeight="true" outlineLevel="0" collapsed="false">
      <c r="L231" s="113"/>
      <c r="M231" s="113"/>
      <c r="N231" s="113"/>
      <c r="O231" s="113"/>
      <c r="P231" s="101"/>
      <c r="Q231" s="92"/>
      <c r="R231" s="92"/>
      <c r="S231" s="92"/>
      <c r="U231" s="101"/>
      <c r="V231" s="104"/>
      <c r="W231" s="104"/>
      <c r="X231" s="104"/>
      <c r="Y231" s="104"/>
      <c r="Z231" s="105"/>
      <c r="AA231" s="106"/>
      <c r="AB231" s="110" t="s">
        <v>335</v>
      </c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76"/>
      <c r="AO231" s="176"/>
      <c r="AP231" s="176"/>
      <c r="AQ231" s="176"/>
      <c r="AR231" s="176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</row>
    <row r="232" s="90" customFormat="true" ht="5.25" hidden="false" customHeight="true" outlineLevel="0" collapsed="false">
      <c r="L232" s="113"/>
      <c r="M232" s="113"/>
      <c r="N232" s="113"/>
      <c r="O232" s="113"/>
      <c r="P232" s="101"/>
      <c r="Q232" s="92"/>
      <c r="R232" s="92"/>
      <c r="S232" s="92"/>
      <c r="U232" s="101"/>
      <c r="V232" s="104"/>
      <c r="W232" s="104"/>
      <c r="X232" s="104"/>
      <c r="Y232" s="108"/>
      <c r="Z232" s="104"/>
      <c r="AA232" s="104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76"/>
      <c r="AO232" s="176"/>
      <c r="AP232" s="176"/>
      <c r="AQ232" s="176"/>
      <c r="AR232" s="176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</row>
    <row r="233" s="92" customFormat="true" ht="6" hidden="false" customHeight="tru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60"/>
      <c r="Q233" s="163"/>
      <c r="R233" s="163"/>
      <c r="S233" s="163"/>
      <c r="T233" s="164"/>
      <c r="U233" s="173"/>
      <c r="V233" s="128"/>
      <c r="W233" s="128"/>
      <c r="X233" s="128"/>
      <c r="Y233" s="164"/>
      <c r="Z233" s="117"/>
      <c r="AA233" s="117"/>
      <c r="AB233" s="110" t="s">
        <v>336</v>
      </c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62"/>
      <c r="AO233" s="162"/>
      <c r="AP233" s="98" t="s">
        <v>337</v>
      </c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CC233" s="176"/>
      <c r="CD233" s="176"/>
      <c r="CE233" s="176"/>
      <c r="CF233" s="176"/>
      <c r="CG233" s="176"/>
      <c r="CH233" s="128"/>
      <c r="CI233" s="128"/>
      <c r="CJ233" s="113"/>
      <c r="CK233" s="113"/>
      <c r="CL233" s="113"/>
      <c r="CM233" s="113"/>
      <c r="CN233" s="113"/>
      <c r="CO233" s="113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</row>
    <row r="234" s="92" customFormat="true" ht="6" hidden="false" customHeight="tru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60"/>
      <c r="Q234" s="163"/>
      <c r="R234" s="163"/>
      <c r="S234" s="163"/>
      <c r="T234" s="164"/>
      <c r="U234" s="173"/>
      <c r="V234" s="128"/>
      <c r="W234" s="128"/>
      <c r="X234" s="128"/>
      <c r="Y234" s="128"/>
      <c r="Z234" s="128"/>
      <c r="AA234" s="128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63"/>
      <c r="AO234" s="163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CC234" s="176"/>
      <c r="CD234" s="176"/>
      <c r="CE234" s="176"/>
      <c r="CF234" s="176"/>
      <c r="CG234" s="176"/>
      <c r="CH234" s="128"/>
      <c r="CI234" s="128"/>
      <c r="CJ234" s="113"/>
      <c r="CK234" s="113"/>
      <c r="CL234" s="113"/>
      <c r="CM234" s="113"/>
      <c r="CN234" s="113"/>
      <c r="CO234" s="113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</row>
    <row r="235" s="92" customFormat="true" ht="6" hidden="false" customHeight="tru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60"/>
      <c r="Q235" s="163"/>
      <c r="R235" s="163"/>
      <c r="S235" s="163"/>
      <c r="T235" s="164"/>
      <c r="U235" s="178"/>
      <c r="V235" s="94" t="s">
        <v>338</v>
      </c>
      <c r="W235" s="94"/>
      <c r="X235" s="94"/>
      <c r="Y235" s="94"/>
      <c r="Z235" s="94"/>
      <c r="AA235" s="94"/>
      <c r="AB235" s="94"/>
      <c r="AC235" s="94"/>
      <c r="AD235" s="96"/>
      <c r="AE235" s="96"/>
      <c r="AF235" s="162"/>
      <c r="AG235" s="162"/>
      <c r="AH235" s="123" t="s">
        <v>339</v>
      </c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</row>
    <row r="236" s="92" customFormat="true" ht="6" hidden="false" customHeight="tru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60"/>
      <c r="Q236" s="163"/>
      <c r="R236" s="163"/>
      <c r="S236" s="163"/>
      <c r="T236" s="164"/>
      <c r="U236" s="169"/>
      <c r="V236" s="94"/>
      <c r="W236" s="94"/>
      <c r="X236" s="94"/>
      <c r="Y236" s="94"/>
      <c r="Z236" s="94"/>
      <c r="AA236" s="94"/>
      <c r="AB236" s="94"/>
      <c r="AC236" s="94"/>
      <c r="AD236" s="113"/>
      <c r="AE236" s="113"/>
      <c r="AF236" s="163"/>
      <c r="AG236" s="161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63"/>
      <c r="CM236" s="163"/>
      <c r="CN236" s="163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</row>
    <row r="237" s="92" customFormat="true" ht="6" hidden="false" customHeight="tru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60"/>
      <c r="Q237" s="128"/>
      <c r="R237" s="128"/>
      <c r="S237" s="128"/>
      <c r="T237" s="164"/>
      <c r="U237" s="178"/>
      <c r="V237" s="94" t="s">
        <v>340</v>
      </c>
      <c r="W237" s="94"/>
      <c r="X237" s="94"/>
      <c r="Y237" s="94"/>
      <c r="Z237" s="94"/>
      <c r="AA237" s="94"/>
      <c r="AB237" s="94"/>
      <c r="AC237" s="94"/>
      <c r="AD237" s="96"/>
      <c r="AE237" s="96"/>
      <c r="AF237" s="117"/>
      <c r="AG237" s="117"/>
      <c r="AH237" s="98" t="s">
        <v>341</v>
      </c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128"/>
      <c r="BM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</row>
    <row r="238" s="92" customFormat="true" ht="6" hidden="false" customHeight="tru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60"/>
      <c r="Q238" s="163"/>
      <c r="R238" s="163"/>
      <c r="S238" s="163"/>
      <c r="T238" s="171"/>
      <c r="U238" s="159"/>
      <c r="V238" s="94"/>
      <c r="W238" s="94"/>
      <c r="X238" s="94"/>
      <c r="Y238" s="94"/>
      <c r="Z238" s="94"/>
      <c r="AA238" s="94"/>
      <c r="AB238" s="94"/>
      <c r="AC238" s="94"/>
      <c r="AD238" s="113"/>
      <c r="AE238" s="113"/>
      <c r="AF238" s="161"/>
      <c r="AG238" s="161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128"/>
      <c r="BM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</row>
    <row r="239" s="92" customFormat="true" ht="6" hidden="false" customHeight="tru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60"/>
      <c r="Q239" s="163"/>
      <c r="R239" s="163"/>
      <c r="S239" s="163"/>
      <c r="T239" s="171"/>
      <c r="U239" s="160"/>
      <c r="V239" s="163"/>
      <c r="W239" s="163"/>
      <c r="X239" s="163"/>
      <c r="Y239" s="163"/>
      <c r="Z239" s="174"/>
      <c r="AA239" s="175"/>
      <c r="AB239" s="107" t="s">
        <v>342</v>
      </c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13"/>
      <c r="AO239" s="128"/>
      <c r="AP239" s="98" t="s">
        <v>343</v>
      </c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163"/>
      <c r="BC239" s="163"/>
      <c r="BD239" s="163"/>
      <c r="BE239" s="163"/>
      <c r="BF239" s="128"/>
      <c r="BG239" s="128"/>
      <c r="BH239" s="163"/>
      <c r="BI239" s="128"/>
      <c r="BJ239" s="128"/>
      <c r="BK239" s="128"/>
      <c r="BL239" s="128"/>
      <c r="BM239" s="128"/>
      <c r="CD239" s="128"/>
      <c r="CE239" s="128"/>
      <c r="CF239" s="128"/>
      <c r="CG239" s="128"/>
      <c r="CH239" s="128"/>
      <c r="CI239" s="128"/>
      <c r="CJ239" s="128"/>
      <c r="CK239" s="128"/>
      <c r="CL239" s="163"/>
      <c r="CM239" s="163"/>
      <c r="CN239" s="163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</row>
    <row r="240" s="92" customFormat="true" ht="6" hidden="false" customHeight="tru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60"/>
      <c r="Q240" s="163"/>
      <c r="R240" s="163"/>
      <c r="S240" s="163"/>
      <c r="T240" s="171"/>
      <c r="U240" s="160"/>
      <c r="V240" s="163"/>
      <c r="W240" s="163"/>
      <c r="X240" s="163"/>
      <c r="Y240" s="163"/>
      <c r="Z240" s="159"/>
      <c r="AA240" s="161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19"/>
      <c r="AO240" s="109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163"/>
      <c r="BC240" s="163"/>
      <c r="BD240" s="163"/>
      <c r="BE240" s="163"/>
      <c r="BF240" s="128"/>
      <c r="BG240" s="128"/>
      <c r="BH240" s="163"/>
      <c r="BI240" s="128"/>
      <c r="BJ240" s="128"/>
      <c r="BK240" s="128"/>
      <c r="BL240" s="128"/>
      <c r="BM240" s="128"/>
      <c r="CD240" s="128"/>
      <c r="CE240" s="128"/>
      <c r="CF240" s="128"/>
      <c r="CG240" s="128"/>
      <c r="CH240" s="128"/>
      <c r="CI240" s="128"/>
      <c r="CJ240" s="128"/>
      <c r="CK240" s="128"/>
      <c r="CL240" s="163"/>
      <c r="CM240" s="163"/>
      <c r="CN240" s="163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</row>
    <row r="241" s="92" customFormat="true" ht="6" hidden="false" customHeight="tru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60"/>
      <c r="Q241" s="163"/>
      <c r="R241" s="163"/>
      <c r="S241" s="163"/>
      <c r="T241" s="171"/>
      <c r="U241" s="160"/>
      <c r="V241" s="163"/>
      <c r="W241" s="163"/>
      <c r="X241" s="163"/>
      <c r="Y241" s="163"/>
      <c r="Z241" s="156"/>
      <c r="AA241" s="162"/>
      <c r="AB241" s="107" t="s">
        <v>344</v>
      </c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13"/>
      <c r="AO241" s="128"/>
      <c r="AP241" s="98" t="s">
        <v>343</v>
      </c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163"/>
      <c r="BC241" s="163"/>
      <c r="BD241" s="163"/>
      <c r="BE241" s="163"/>
      <c r="BF241" s="128"/>
      <c r="BG241" s="128"/>
      <c r="BH241" s="163"/>
      <c r="BI241" s="128"/>
      <c r="BJ241" s="128"/>
      <c r="BK241" s="128"/>
      <c r="BL241" s="128"/>
      <c r="BM241" s="128"/>
      <c r="CD241" s="128"/>
      <c r="CE241" s="128"/>
      <c r="CF241" s="128"/>
      <c r="CG241" s="128"/>
      <c r="CH241" s="128"/>
      <c r="CI241" s="128"/>
      <c r="CJ241" s="128"/>
      <c r="CK241" s="128"/>
      <c r="CL241" s="163"/>
      <c r="CM241" s="163"/>
      <c r="CN241" s="163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</row>
    <row r="242" s="92" customFormat="true" ht="6" hidden="false" customHeight="tru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60"/>
      <c r="Q242" s="163"/>
      <c r="R242" s="163"/>
      <c r="S242" s="163"/>
      <c r="T242" s="171"/>
      <c r="U242" s="160"/>
      <c r="V242" s="163"/>
      <c r="W242" s="163"/>
      <c r="X242" s="163"/>
      <c r="Y242" s="163"/>
      <c r="Z242" s="159"/>
      <c r="AA242" s="161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19"/>
      <c r="AO242" s="109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163"/>
      <c r="BC242" s="163"/>
      <c r="BD242" s="163"/>
      <c r="BE242" s="163"/>
      <c r="BF242" s="128"/>
      <c r="BG242" s="128"/>
      <c r="BH242" s="163"/>
      <c r="BI242" s="128"/>
      <c r="BJ242" s="128"/>
      <c r="BK242" s="128"/>
      <c r="BL242" s="128"/>
      <c r="BM242" s="128"/>
      <c r="CD242" s="128"/>
      <c r="CE242" s="128"/>
      <c r="CF242" s="128"/>
      <c r="CG242" s="128"/>
      <c r="CH242" s="128"/>
      <c r="CI242" s="128"/>
      <c r="CJ242" s="128"/>
      <c r="CK242" s="128"/>
      <c r="CL242" s="163"/>
      <c r="CM242" s="163"/>
      <c r="CN242" s="163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</row>
    <row r="243" s="92" customFormat="true" ht="6" hidden="false" customHeight="tru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60"/>
      <c r="Q243" s="163"/>
      <c r="R243" s="163"/>
      <c r="S243" s="163"/>
      <c r="T243" s="171"/>
      <c r="U243" s="160"/>
      <c r="V243" s="163"/>
      <c r="W243" s="163"/>
      <c r="X243" s="163"/>
      <c r="Y243" s="163"/>
      <c r="Z243" s="178"/>
      <c r="AA243" s="117"/>
      <c r="AB243" s="107" t="s">
        <v>345</v>
      </c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96"/>
      <c r="AO243" s="117"/>
      <c r="AP243" s="98" t="s">
        <v>343</v>
      </c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CD243" s="128"/>
      <c r="CE243" s="128"/>
      <c r="CF243" s="128"/>
      <c r="CG243" s="128"/>
      <c r="CH243" s="128"/>
      <c r="CI243" s="128"/>
      <c r="CJ243" s="128"/>
      <c r="CK243" s="128"/>
      <c r="CL243" s="163"/>
      <c r="CM243" s="163"/>
      <c r="CN243" s="163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</row>
    <row r="244" s="92" customFormat="true" ht="6" hidden="false" customHeight="tru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P244" s="173"/>
      <c r="Q244" s="128"/>
      <c r="R244" s="128"/>
      <c r="S244" s="128"/>
      <c r="T244" s="164"/>
      <c r="U244" s="173"/>
      <c r="V244" s="128"/>
      <c r="W244" s="128"/>
      <c r="X244" s="128"/>
      <c r="Y244" s="128"/>
      <c r="Z244" s="169"/>
      <c r="AA244" s="128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13"/>
      <c r="AO244" s="12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63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</row>
    <row r="245" s="92" customFormat="true" ht="6" hidden="false" customHeight="tru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P245" s="173"/>
      <c r="Q245" s="128"/>
      <c r="R245" s="128"/>
      <c r="S245" s="128"/>
      <c r="T245" s="164"/>
      <c r="U245" s="128"/>
      <c r="V245" s="128"/>
      <c r="W245" s="128"/>
      <c r="X245" s="128"/>
      <c r="Y245" s="128"/>
      <c r="Z245" s="178"/>
      <c r="AA245" s="117"/>
      <c r="AB245" s="107" t="s">
        <v>346</v>
      </c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13"/>
      <c r="AO245" s="128"/>
      <c r="AP245" s="98" t="s">
        <v>343</v>
      </c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63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</row>
    <row r="246" s="92" customFormat="true" ht="6" hidden="false" customHeight="tru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P246" s="173"/>
      <c r="Q246" s="128"/>
      <c r="R246" s="128"/>
      <c r="S246" s="128"/>
      <c r="T246" s="128"/>
      <c r="U246" s="173"/>
      <c r="V246" s="128"/>
      <c r="W246" s="128"/>
      <c r="X246" s="128"/>
      <c r="Y246" s="128"/>
      <c r="Z246" s="169"/>
      <c r="AA246" s="109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19"/>
      <c r="AO246" s="109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63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</row>
    <row r="247" s="92" customFormat="true" ht="6" hidden="false" customHeight="tru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P247" s="173"/>
      <c r="Q247" s="128"/>
      <c r="R247" s="128"/>
      <c r="S247" s="128"/>
      <c r="T247" s="128"/>
      <c r="U247" s="173"/>
      <c r="V247" s="128"/>
      <c r="W247" s="128"/>
      <c r="X247" s="128"/>
      <c r="Y247" s="128"/>
      <c r="Z247" s="178"/>
      <c r="AA247" s="117"/>
      <c r="AB247" s="110" t="s">
        <v>347</v>
      </c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3"/>
      <c r="AO247" s="128"/>
      <c r="AP247" s="98" t="s">
        <v>343</v>
      </c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63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</row>
    <row r="248" s="92" customFormat="true" ht="6" hidden="false" customHeight="tru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P248" s="173"/>
      <c r="Q248" s="128"/>
      <c r="R248" s="128"/>
      <c r="S248" s="128"/>
      <c r="T248" s="128"/>
      <c r="U248" s="173"/>
      <c r="V248" s="128"/>
      <c r="W248" s="128"/>
      <c r="X248" s="128"/>
      <c r="Y248" s="128"/>
      <c r="Z248" s="128"/>
      <c r="AA248" s="128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9"/>
      <c r="AO248" s="109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128"/>
      <c r="BC248" s="128"/>
      <c r="BD248" s="128"/>
      <c r="BE248" s="128"/>
      <c r="BF248" s="128"/>
      <c r="BG248" s="128"/>
      <c r="BH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63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</row>
    <row r="249" s="92" customFormat="true" ht="6" hidden="false" customHeight="tru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P249" s="173"/>
      <c r="Q249" s="128"/>
      <c r="R249" s="128"/>
      <c r="S249" s="128"/>
      <c r="T249" s="128"/>
      <c r="U249" s="170"/>
      <c r="V249" s="142" t="s">
        <v>348</v>
      </c>
      <c r="W249" s="142"/>
      <c r="X249" s="142"/>
      <c r="Y249" s="142"/>
      <c r="Z249" s="142"/>
      <c r="AA249" s="142"/>
      <c r="AB249" s="142"/>
      <c r="AC249" s="142"/>
      <c r="AD249" s="128"/>
      <c r="AE249" s="128"/>
      <c r="AF249" s="128"/>
      <c r="AG249" s="128"/>
      <c r="AH249" s="98" t="s">
        <v>349</v>
      </c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63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</row>
    <row r="250" s="92" customFormat="true" ht="6" hidden="false" customHeight="tru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P250" s="173"/>
      <c r="Q250" s="128"/>
      <c r="R250" s="128"/>
      <c r="S250" s="128"/>
      <c r="T250" s="128"/>
      <c r="U250" s="128"/>
      <c r="V250" s="142"/>
      <c r="W250" s="142"/>
      <c r="X250" s="142"/>
      <c r="Y250" s="142"/>
      <c r="Z250" s="142"/>
      <c r="AA250" s="142"/>
      <c r="AB250" s="142"/>
      <c r="AC250" s="142"/>
      <c r="AD250" s="109"/>
      <c r="AE250" s="109"/>
      <c r="AF250" s="109"/>
      <c r="AG250" s="109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63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</row>
    <row r="251" s="92" customFormat="true" ht="6" hidden="false" customHeight="tru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N251" s="94" t="s">
        <v>350</v>
      </c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39" t="s">
        <v>351</v>
      </c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</row>
    <row r="252" s="92" customFormat="true" ht="6" hidden="false" customHeight="tru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</row>
    <row r="253" s="92" customFormat="true" ht="6" hidden="false" customHeight="tru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T253" s="128"/>
      <c r="U253" s="128"/>
      <c r="V253" s="128"/>
      <c r="W253" s="150"/>
      <c r="X253" s="150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</row>
    <row r="254" s="92" customFormat="true" ht="6" hidden="false" customHeight="tru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T254" s="128"/>
      <c r="U254" s="128"/>
      <c r="V254" s="128"/>
      <c r="W254" s="150"/>
      <c r="X254" s="150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</row>
    <row r="255" s="92" customFormat="true" ht="6" hidden="false" customHeight="tru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28"/>
      <c r="CW255" s="128"/>
      <c r="CX255" s="128"/>
      <c r="CY255" s="128"/>
      <c r="CZ255" s="128"/>
      <c r="DA255" s="128"/>
      <c r="DB255" s="128"/>
      <c r="DC255" s="128"/>
    </row>
    <row r="256" s="92" customFormat="true" ht="6" hidden="false" customHeight="tru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V256" s="128"/>
      <c r="W256" s="128"/>
      <c r="X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28"/>
      <c r="CW256" s="128"/>
      <c r="CX256" s="128"/>
      <c r="CY256" s="128"/>
      <c r="CZ256" s="128"/>
      <c r="DA256" s="128"/>
      <c r="DB256" s="128"/>
      <c r="DC256" s="128"/>
    </row>
    <row r="257" s="92" customFormat="true" ht="6" hidden="false" customHeight="true" outlineLevel="0" collapsed="false">
      <c r="B257" s="134"/>
      <c r="C257" s="134"/>
      <c r="D257" s="134"/>
      <c r="E257" s="91" t="s">
        <v>352</v>
      </c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AQ257" s="134"/>
      <c r="AR257" s="134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63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</row>
    <row r="258" s="92" customFormat="true" ht="6" hidden="false" customHeight="true" outlineLevel="0" collapsed="false">
      <c r="B258" s="134"/>
      <c r="C258" s="134"/>
      <c r="D258" s="134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AQ258" s="134"/>
      <c r="AR258" s="134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63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</row>
    <row r="259" s="92" customFormat="true" ht="6" hidden="false" customHeight="tru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U259" s="128"/>
      <c r="V259" s="94" t="s">
        <v>178</v>
      </c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5"/>
      <c r="AI259" s="96"/>
      <c r="AJ259" s="98" t="s">
        <v>353</v>
      </c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63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</row>
    <row r="260" s="92" customFormat="true" ht="6" hidden="false" customHeight="tru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U260" s="128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0"/>
      <c r="AI260" s="90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63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</row>
    <row r="261" s="92" customFormat="true" ht="6" hidden="false" customHeight="true" outlineLevel="0" collapsed="false">
      <c r="B261" s="114"/>
      <c r="C261" s="114"/>
      <c r="D261" s="114"/>
      <c r="E261" s="114"/>
      <c r="F261" s="114"/>
      <c r="G261" s="114"/>
      <c r="H261" s="114"/>
      <c r="I261" s="104"/>
      <c r="J261" s="104"/>
      <c r="K261" s="128"/>
      <c r="L261" s="128"/>
      <c r="M261" s="180"/>
      <c r="N261" s="180"/>
      <c r="O261" s="180"/>
      <c r="P261" s="180"/>
      <c r="Q261" s="180"/>
      <c r="R261" s="180"/>
      <c r="S261" s="180"/>
      <c r="T261" s="128"/>
      <c r="U261" s="128"/>
      <c r="V261" s="114"/>
      <c r="W261" s="114"/>
      <c r="X261" s="114"/>
      <c r="Y261" s="114"/>
      <c r="Z261" s="114"/>
      <c r="AA261" s="114"/>
      <c r="AB261" s="114"/>
      <c r="AC261" s="114"/>
      <c r="AD261" s="113"/>
      <c r="AE261" s="113"/>
      <c r="AF261" s="181"/>
      <c r="AG261" s="181"/>
      <c r="AH261" s="113"/>
      <c r="AI261" s="113"/>
      <c r="AJ261" s="113"/>
      <c r="AK261" s="113"/>
      <c r="AL261" s="113"/>
      <c r="AM261" s="113"/>
      <c r="AN261" s="113"/>
      <c r="AO261" s="128"/>
      <c r="AP261" s="128"/>
      <c r="AQ261" s="128"/>
      <c r="AR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63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</row>
    <row r="262" s="92" customFormat="true" ht="6" hidden="false" customHeight="true" outlineLevel="0" collapsed="false">
      <c r="B262" s="114"/>
      <c r="C262" s="114"/>
      <c r="D262" s="114"/>
      <c r="E262" s="114"/>
      <c r="F262" s="114"/>
      <c r="G262" s="114"/>
      <c r="H262" s="114"/>
      <c r="I262" s="104"/>
      <c r="J262" s="104"/>
      <c r="K262" s="128"/>
      <c r="L262" s="128"/>
      <c r="M262" s="180"/>
      <c r="N262" s="180"/>
      <c r="O262" s="180"/>
      <c r="P262" s="180"/>
      <c r="Q262" s="180"/>
      <c r="R262" s="180"/>
      <c r="S262" s="180"/>
      <c r="T262" s="128"/>
      <c r="U262" s="128"/>
      <c r="V262" s="114"/>
      <c r="W262" s="114"/>
      <c r="X262" s="114"/>
      <c r="Y262" s="114"/>
      <c r="Z262" s="114"/>
      <c r="AA262" s="114"/>
      <c r="AB262" s="114"/>
      <c r="AC262" s="114"/>
      <c r="AD262" s="113"/>
      <c r="AE262" s="113"/>
      <c r="AF262" s="181"/>
      <c r="AG262" s="181"/>
      <c r="AH262" s="113"/>
      <c r="AI262" s="113"/>
      <c r="AJ262" s="113"/>
      <c r="AK262" s="113"/>
      <c r="AL262" s="113"/>
      <c r="AM262" s="113"/>
      <c r="AN262" s="113"/>
      <c r="AO262" s="128"/>
      <c r="AP262" s="128"/>
      <c r="AQ262" s="128"/>
      <c r="AR262" s="128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</row>
    <row r="263" s="92" customFormat="true" ht="6" hidden="false" customHeight="true" outlineLevel="0" collapsed="false">
      <c r="E263" s="91" t="s">
        <v>354</v>
      </c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</row>
    <row r="264" s="92" customFormat="true" ht="6" hidden="false" customHeight="true" outlineLevel="0" collapsed="false"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</row>
    <row r="265" s="92" customFormat="true" ht="6" hidden="false" customHeight="true" outlineLevel="0" collapsed="false"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</row>
    <row r="266" s="92" customFormat="true" ht="6" hidden="false" customHeight="true" outlineLevel="0" collapsed="false"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</row>
    <row r="267" s="92" customFormat="true" ht="6" hidden="false" customHeight="true" outlineLevel="0" collapsed="false">
      <c r="B267" s="134"/>
      <c r="C267" s="134"/>
      <c r="D267" s="134"/>
      <c r="E267" s="91" t="s">
        <v>355</v>
      </c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134"/>
      <c r="R267" s="134"/>
      <c r="S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</row>
    <row r="268" s="92" customFormat="true" ht="6" hidden="false" customHeight="true" outlineLevel="0" collapsed="false">
      <c r="B268" s="134"/>
      <c r="C268" s="134"/>
      <c r="D268" s="134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134"/>
      <c r="R268" s="134"/>
      <c r="S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</row>
    <row r="269" s="92" customFormat="true" ht="6" hidden="false" customHeight="tru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28"/>
      <c r="U269" s="128"/>
      <c r="V269" s="114"/>
      <c r="W269" s="114"/>
      <c r="X269" s="114"/>
      <c r="Y269" s="114"/>
      <c r="Z269" s="114"/>
      <c r="AA269" s="114"/>
      <c r="AB269" s="114"/>
      <c r="AC269" s="114"/>
      <c r="AD269" s="113"/>
      <c r="AE269" s="113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</row>
    <row r="270" s="92" customFormat="true" ht="6" hidden="false" customHeight="true" outlineLevel="0" collapsed="false">
      <c r="B270" s="114"/>
      <c r="C270" s="114"/>
      <c r="D270" s="114"/>
      <c r="E270" s="114"/>
      <c r="F270" s="114"/>
      <c r="G270" s="114"/>
      <c r="H270" s="114"/>
      <c r="I270" s="104"/>
      <c r="J270" s="104"/>
      <c r="K270" s="163"/>
      <c r="L270" s="163"/>
      <c r="N270" s="94" t="s">
        <v>176</v>
      </c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173"/>
      <c r="Z270" s="128"/>
      <c r="AA270" s="128"/>
      <c r="AB270" s="128"/>
      <c r="AC270" s="128"/>
      <c r="AD270" s="128"/>
      <c r="AE270" s="128"/>
      <c r="AF270" s="128"/>
      <c r="AG270" s="128"/>
      <c r="AH270" s="98" t="s">
        <v>356</v>
      </c>
      <c r="AI270" s="98"/>
      <c r="AJ270" s="98"/>
      <c r="AK270" s="98"/>
      <c r="AL270" s="98"/>
      <c r="AM270" s="98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</row>
    <row r="271" s="92" customFormat="true" ht="6" hidden="false" customHeight="true" outlineLevel="0" collapsed="false">
      <c r="B271" s="114"/>
      <c r="C271" s="114"/>
      <c r="D271" s="114"/>
      <c r="E271" s="114"/>
      <c r="F271" s="114"/>
      <c r="G271" s="114"/>
      <c r="H271" s="114"/>
      <c r="I271" s="104"/>
      <c r="J271" s="104"/>
      <c r="K271" s="128"/>
      <c r="L271" s="128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169"/>
      <c r="Z271" s="109"/>
      <c r="AA271" s="109"/>
      <c r="AB271" s="109"/>
      <c r="AC271" s="109"/>
      <c r="AD271" s="109"/>
      <c r="AE271" s="109"/>
      <c r="AF271" s="109"/>
      <c r="AG271" s="109"/>
      <c r="AH271" s="98"/>
      <c r="AI271" s="98"/>
      <c r="AJ271" s="98"/>
      <c r="AK271" s="98"/>
      <c r="AL271" s="98"/>
      <c r="AM271" s="98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</row>
    <row r="272" s="92" customFormat="true" ht="6" hidden="false" customHeight="tru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T272" s="128"/>
      <c r="U272" s="128"/>
      <c r="W272" s="150"/>
      <c r="X272" s="150"/>
      <c r="Z272" s="114"/>
      <c r="AA272" s="114"/>
      <c r="AB272" s="114"/>
      <c r="AC272" s="114"/>
      <c r="AD272" s="113"/>
      <c r="AE272" s="113"/>
      <c r="AF272" s="113"/>
      <c r="AG272" s="113"/>
      <c r="AH272" s="113"/>
      <c r="AI272" s="113"/>
      <c r="AJ272" s="113"/>
      <c r="AK272" s="113"/>
      <c r="AN272" s="113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</row>
    <row r="273" s="92" customFormat="true" ht="6" hidden="false" customHeight="true" outlineLevel="0" collapsed="false">
      <c r="W273" s="150"/>
      <c r="X273" s="150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</row>
    <row r="274" s="92" customFormat="true" ht="6" hidden="false" customHeight="true" outlineLevel="0" collapsed="false">
      <c r="B274" s="134"/>
      <c r="C274" s="134"/>
      <c r="D274" s="134"/>
      <c r="E274" s="91" t="s">
        <v>357</v>
      </c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</row>
    <row r="275" s="92" customFormat="true" ht="6" hidden="false" customHeight="true" outlineLevel="0" collapsed="false">
      <c r="B275" s="134"/>
      <c r="C275" s="134"/>
      <c r="D275" s="134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</row>
    <row r="276" s="92" customFormat="true" ht="6" hidden="false" customHeight="tru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28"/>
      <c r="U276" s="128"/>
      <c r="V276" s="114"/>
      <c r="W276" s="114"/>
      <c r="X276" s="114"/>
      <c r="Y276" s="114"/>
      <c r="Z276" s="114"/>
      <c r="AA276" s="114"/>
      <c r="AB276" s="114"/>
      <c r="AC276" s="114"/>
      <c r="AD276" s="113"/>
      <c r="AE276" s="113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</row>
    <row r="277" s="92" customFormat="true" ht="6" hidden="false" customHeight="true" outlineLevel="0" collapsed="false">
      <c r="B277" s="114"/>
      <c r="C277" s="114"/>
      <c r="D277" s="114"/>
      <c r="E277" s="114"/>
      <c r="F277" s="114"/>
      <c r="G277" s="114"/>
      <c r="H277" s="114"/>
      <c r="I277" s="104"/>
      <c r="J277" s="104"/>
      <c r="K277" s="163"/>
      <c r="L277" s="163"/>
      <c r="N277" s="94" t="s">
        <v>180</v>
      </c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178"/>
      <c r="Z277" s="117"/>
      <c r="AA277" s="117"/>
      <c r="AB277" s="117"/>
      <c r="AC277" s="117"/>
      <c r="AD277" s="117"/>
      <c r="AE277" s="117"/>
      <c r="AF277" s="117"/>
      <c r="AG277" s="117"/>
      <c r="AH277" s="91" t="s">
        <v>358</v>
      </c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133"/>
      <c r="BJ277" s="133"/>
      <c r="BK277" s="133"/>
      <c r="BL277" s="133"/>
      <c r="BM277" s="133"/>
      <c r="BN277" s="133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</row>
    <row r="278" s="92" customFormat="true" ht="6" hidden="false" customHeight="true" outlineLevel="0" collapsed="false">
      <c r="B278" s="114"/>
      <c r="C278" s="114"/>
      <c r="D278" s="114"/>
      <c r="E278" s="114"/>
      <c r="F278" s="114"/>
      <c r="G278" s="114"/>
      <c r="H278" s="114"/>
      <c r="I278" s="104"/>
      <c r="J278" s="104"/>
      <c r="K278" s="128"/>
      <c r="L278" s="128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173"/>
      <c r="Z278" s="128"/>
      <c r="AA278" s="128"/>
      <c r="AB278" s="128"/>
      <c r="AC278" s="128"/>
      <c r="AD278" s="128"/>
      <c r="AE278" s="128"/>
      <c r="AF278" s="128"/>
      <c r="AG278" s="128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133"/>
      <c r="BJ278" s="133"/>
      <c r="BK278" s="133"/>
      <c r="BL278" s="133"/>
      <c r="BM278" s="133"/>
      <c r="BN278" s="133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</row>
    <row r="279" s="92" customFormat="true" ht="6" hidden="false" customHeight="true" outlineLevel="0" collapsed="false">
      <c r="W279" s="181"/>
      <c r="X279" s="181"/>
      <c r="Z279" s="114"/>
      <c r="AA279" s="114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13"/>
      <c r="CJ279" s="134"/>
      <c r="CK279" s="134"/>
      <c r="CL279" s="134"/>
      <c r="CM279" s="134"/>
      <c r="CN279" s="134"/>
    </row>
    <row r="280" s="92" customFormat="true" ht="6" hidden="false" customHeight="true" outlineLevel="0" collapsed="false">
      <c r="W280" s="181"/>
      <c r="X280" s="181"/>
      <c r="Z280" s="114"/>
      <c r="AA280" s="114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28"/>
      <c r="CJ280" s="134"/>
      <c r="CK280" s="134"/>
      <c r="CL280" s="134"/>
      <c r="CM280" s="134"/>
      <c r="CN280" s="134"/>
    </row>
    <row r="281" s="92" customFormat="true" ht="6" hidden="false" customHeight="true" outlineLevel="0" collapsed="false">
      <c r="X281" s="150"/>
      <c r="Y281" s="150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</row>
    <row r="282" s="92" customFormat="true" ht="6" hidden="false" customHeight="true" outlineLevel="0" collapsed="false">
      <c r="X282" s="150"/>
      <c r="Y282" s="150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</row>
    <row r="283" s="92" customFormat="true" ht="6" hidden="false" customHeight="true" outlineLevel="0" collapsed="false">
      <c r="E283" s="91" t="s">
        <v>359</v>
      </c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</row>
    <row r="284" s="92" customFormat="true" ht="6" hidden="false" customHeight="true" outlineLevel="0" collapsed="false"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</row>
    <row r="285" s="92" customFormat="true" ht="6" hidden="false" customHeight="true" outlineLevel="0" collapsed="false"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</row>
    <row r="286" s="92" customFormat="true" ht="6" hidden="false" customHeight="true" outlineLevel="0" collapsed="false"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</row>
    <row r="287" s="92" customFormat="true" ht="6" hidden="false" customHeight="true" outlineLevel="0" collapsed="false">
      <c r="B287" s="134"/>
      <c r="C287" s="134"/>
      <c r="D287" s="134"/>
      <c r="E287" s="91" t="s">
        <v>360</v>
      </c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134"/>
      <c r="R287" s="134"/>
      <c r="S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</row>
    <row r="288" s="92" customFormat="true" ht="6" hidden="false" customHeight="true" outlineLevel="0" collapsed="false">
      <c r="B288" s="134"/>
      <c r="C288" s="134"/>
      <c r="D288" s="134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134"/>
      <c r="R288" s="134"/>
      <c r="S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</row>
    <row r="289" s="92" customFormat="true" ht="6" hidden="false" customHeight="tru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</row>
    <row r="290" s="92" customFormat="true" ht="6" hidden="false" customHeight="tru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94" t="s">
        <v>174</v>
      </c>
      <c r="N290" s="94"/>
      <c r="O290" s="94"/>
      <c r="P290" s="94"/>
      <c r="Q290" s="94"/>
      <c r="R290" s="94"/>
      <c r="S290" s="94"/>
      <c r="V290" s="94" t="s">
        <v>361</v>
      </c>
      <c r="W290" s="94"/>
      <c r="X290" s="94"/>
      <c r="Y290" s="94"/>
      <c r="Z290" s="94"/>
      <c r="AA290" s="94"/>
      <c r="AB290" s="94"/>
      <c r="AC290" s="94"/>
      <c r="AD290" s="128"/>
      <c r="AE290" s="128"/>
      <c r="AF290" s="96"/>
      <c r="AG290" s="96"/>
      <c r="AH290" s="98" t="s">
        <v>362</v>
      </c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</row>
    <row r="291" s="92" customFormat="true" ht="6" hidden="false" customHeight="true" outlineLevel="0" collapsed="false">
      <c r="B291" s="114"/>
      <c r="C291" s="114"/>
      <c r="D291" s="114"/>
      <c r="E291" s="114"/>
      <c r="F291" s="114"/>
      <c r="G291" s="114"/>
      <c r="H291" s="114"/>
      <c r="I291" s="104"/>
      <c r="J291" s="104"/>
      <c r="K291" s="128"/>
      <c r="L291" s="128"/>
      <c r="M291" s="94"/>
      <c r="N291" s="94"/>
      <c r="O291" s="94"/>
      <c r="P291" s="94"/>
      <c r="Q291" s="94"/>
      <c r="R291" s="94"/>
      <c r="S291" s="94"/>
      <c r="T291" s="165"/>
      <c r="U291" s="169"/>
      <c r="V291" s="94"/>
      <c r="W291" s="94"/>
      <c r="X291" s="94"/>
      <c r="Y291" s="94"/>
      <c r="Z291" s="94"/>
      <c r="AA291" s="94"/>
      <c r="AB291" s="94"/>
      <c r="AC291" s="94"/>
      <c r="AD291" s="109"/>
      <c r="AE291" s="109"/>
      <c r="AF291" s="90"/>
      <c r="AG291" s="90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</row>
    <row r="292" s="92" customFormat="true" ht="6" hidden="false" customHeight="true" outlineLevel="0" collapsed="false">
      <c r="B292" s="114"/>
      <c r="C292" s="114"/>
      <c r="D292" s="114"/>
      <c r="E292" s="114"/>
      <c r="F292" s="114"/>
      <c r="G292" s="114"/>
      <c r="H292" s="114"/>
      <c r="I292" s="104"/>
      <c r="J292" s="104"/>
      <c r="K292" s="128"/>
      <c r="L292" s="128"/>
      <c r="R292" s="181"/>
      <c r="S292" s="181"/>
      <c r="T292" s="164"/>
      <c r="U292" s="170"/>
      <c r="V292" s="94" t="s">
        <v>363</v>
      </c>
      <c r="W292" s="94"/>
      <c r="X292" s="94"/>
      <c r="Y292" s="94"/>
      <c r="Z292" s="94"/>
      <c r="AA292" s="94"/>
      <c r="AB292" s="94"/>
      <c r="AC292" s="94"/>
      <c r="AD292" s="128"/>
      <c r="AE292" s="128"/>
      <c r="AF292" s="96"/>
      <c r="AG292" s="96"/>
      <c r="AH292" s="98" t="s">
        <v>364</v>
      </c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</row>
    <row r="293" s="92" customFormat="true" ht="6" hidden="false" customHeight="tru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81"/>
      <c r="S293" s="181"/>
      <c r="U293" s="182"/>
      <c r="V293" s="94"/>
      <c r="W293" s="94"/>
      <c r="X293" s="94"/>
      <c r="Y293" s="94"/>
      <c r="Z293" s="94"/>
      <c r="AA293" s="94"/>
      <c r="AB293" s="94"/>
      <c r="AC293" s="94"/>
      <c r="AD293" s="109"/>
      <c r="AE293" s="109"/>
      <c r="AF293" s="119"/>
      <c r="AG293" s="119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</row>
    <row r="294" s="92" customFormat="true" ht="6" hidden="false" customHeight="tru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50"/>
      <c r="S294" s="150"/>
      <c r="U294" s="128"/>
      <c r="V294" s="114"/>
      <c r="W294" s="114"/>
      <c r="X294" s="114"/>
      <c r="Y294" s="114"/>
      <c r="Z294" s="114"/>
      <c r="AA294" s="114"/>
      <c r="AB294" s="114"/>
      <c r="AC294" s="114"/>
      <c r="AD294" s="150"/>
      <c r="AE294" s="150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</row>
    <row r="295" s="92" customFormat="true" ht="6" hidden="false" customHeight="tru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50"/>
      <c r="S295" s="150"/>
      <c r="U295" s="128"/>
      <c r="V295" s="114"/>
      <c r="W295" s="114"/>
      <c r="X295" s="114"/>
      <c r="Y295" s="114"/>
      <c r="Z295" s="114"/>
      <c r="AA295" s="114"/>
      <c r="AB295" s="114"/>
      <c r="AC295" s="114"/>
      <c r="AD295" s="150"/>
      <c r="AE295" s="150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</row>
    <row r="296" s="92" customFormat="true" ht="6" hidden="false" customHeight="true" outlineLevel="0" collapsed="false"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</row>
    <row r="297" s="92" customFormat="true" ht="6" hidden="false" customHeight="true" outlineLevel="0" collapsed="false"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</row>
    <row r="298" s="92" customFormat="true" ht="6" hidden="false" customHeight="true" outlineLevel="0" collapsed="false">
      <c r="I298" s="183" t="s">
        <v>365</v>
      </c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</row>
    <row r="299" s="92" customFormat="true" ht="6" hidden="false" customHeight="true" outlineLevel="0" collapsed="false"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</row>
    <row r="300" s="92" customFormat="true" ht="6" hidden="false" customHeight="true" outlineLevel="0" collapsed="false"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</row>
    <row r="301" customFormat="false" ht="6" hidden="false" customHeight="true" outlineLevel="0" collapsed="false"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</row>
    <row r="302" customFormat="false" ht="6" hidden="false" customHeight="true" outlineLevel="0" collapsed="false"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</row>
    <row r="303" customFormat="false" ht="6" hidden="false" customHeight="true" outlineLevel="0" collapsed="false"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</row>
    <row r="304" customFormat="false" ht="6" hidden="false" customHeight="true" outlineLevel="0" collapsed="false"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</row>
    <row r="305" customFormat="false" ht="6" hidden="false" customHeight="true" outlineLevel="0" collapsed="false"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</row>
    <row r="306" customFormat="false" ht="6" hidden="false" customHeight="true" outlineLevel="0" collapsed="false"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</row>
    <row r="307" customFormat="false" ht="13.5" hidden="false" customHeight="false" outlineLevel="0" collapsed="false"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</row>
    <row r="308" customFormat="false" ht="13.5" hidden="false" customHeight="false" outlineLevel="0" collapsed="false"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</row>
    <row r="309" customFormat="false" ht="13.5" hidden="false" customHeight="false" outlineLevel="0" collapsed="false"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</row>
    <row r="310" customFormat="false" ht="13.5" hidden="false" customHeight="false" outlineLevel="0" collapsed="false"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</row>
    <row r="311" customFormat="false" ht="13.5" hidden="false" customHeight="false" outlineLevel="0" collapsed="false"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</row>
    <row r="312" customFormat="false" ht="13.5" hidden="false" customHeight="false" outlineLevel="0" collapsed="false"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</row>
    <row r="313" customFormat="false" ht="13.5" hidden="false" customHeight="false" outlineLevel="0" collapsed="false"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</row>
    <row r="314" customFormat="false" ht="13.5" hidden="false" customHeight="false" outlineLevel="0" collapsed="false"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</row>
    <row r="315" customFormat="false" ht="13.5" hidden="false" customHeight="false" outlineLevel="0" collapsed="false"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</row>
    <row r="316" customFormat="false" ht="13.5" hidden="false" customHeight="false" outlineLevel="0" collapsed="false"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</row>
    <row r="317" customFormat="false" ht="13.5" hidden="false" customHeight="false" outlineLevel="0" collapsed="false"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</row>
    <row r="318" customFormat="false" ht="13.5" hidden="false" customHeight="false" outlineLevel="0" collapsed="false"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</row>
    <row r="319" customFormat="false" ht="13.5" hidden="false" customHeight="false" outlineLevel="0" collapsed="false"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</row>
    <row r="320" customFormat="false" ht="13.5" hidden="false" customHeight="false" outlineLevel="0" collapsed="false"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</row>
    <row r="321" customFormat="false" ht="13.5" hidden="false" customHeight="false" outlineLevel="0" collapsed="false"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</row>
    <row r="322" customFormat="false" ht="13.5" hidden="false" customHeight="false" outlineLevel="0" collapsed="false"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</row>
    <row r="323" customFormat="false" ht="13.5" hidden="false" customHeight="false" outlineLevel="0" collapsed="false"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</row>
    <row r="324" customFormat="false" ht="13.5" hidden="false" customHeight="false" outlineLevel="0" collapsed="false"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</row>
    <row r="325" customFormat="false" ht="13.5" hidden="false" customHeight="false" outlineLevel="0" collapsed="false"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</row>
    <row r="326" customFormat="false" ht="13.5" hidden="false" customHeight="false" outlineLevel="0" collapsed="false"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</row>
    <row r="327" customFormat="false" ht="13.5" hidden="false" customHeight="false" outlineLevel="0" collapsed="false"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</row>
    <row r="328" customFormat="false" ht="13.5" hidden="false" customHeight="false" outlineLevel="0" collapsed="false"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</row>
    <row r="329" customFormat="false" ht="13.5" hidden="false" customHeight="false" outlineLevel="0" collapsed="false"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</row>
    <row r="330" customFormat="false" ht="13.5" hidden="false" customHeight="false" outlineLevel="0" collapsed="false"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</row>
    <row r="331" customFormat="false" ht="13.5" hidden="false" customHeight="false" outlineLevel="0" collapsed="false"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</row>
    <row r="332" customFormat="false" ht="13.5" hidden="false" customHeight="false" outlineLevel="0" collapsed="false"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</row>
    <row r="333" customFormat="false" ht="13.5" hidden="false" customHeight="false" outlineLevel="0" collapsed="false"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</row>
    <row r="334" customFormat="false" ht="13.5" hidden="false" customHeight="false" outlineLevel="0" collapsed="false"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</row>
    <row r="335" customFormat="false" ht="13.5" hidden="false" customHeight="false" outlineLevel="0" collapsed="false"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</row>
    <row r="336" customFormat="false" ht="13.5" hidden="false" customHeight="false" outlineLevel="0" collapsed="false"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</row>
    <row r="337" customFormat="false" ht="13.5" hidden="false" customHeight="false" outlineLevel="0" collapsed="false"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</row>
    <row r="338" customFormat="false" ht="13.5" hidden="false" customHeight="false" outlineLevel="0" collapsed="false"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</row>
    <row r="339" customFormat="false" ht="13.5" hidden="false" customHeight="false" outlineLevel="0" collapsed="false"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</row>
    <row r="340" customFormat="false" ht="13.5" hidden="false" customHeight="false" outlineLevel="0" collapsed="false"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</row>
    <row r="341" customFormat="false" ht="13.5" hidden="false" customHeight="false" outlineLevel="0" collapsed="false"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</row>
    <row r="342" customFormat="false" ht="13.5" hidden="false" customHeight="false" outlineLevel="0" collapsed="false"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</row>
    <row r="343" customFormat="false" ht="13.5" hidden="false" customHeight="false" outlineLevel="0" collapsed="false"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</row>
    <row r="344" customFormat="false" ht="13.5" hidden="false" customHeight="false" outlineLevel="0" collapsed="false"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</row>
    <row r="345" customFormat="false" ht="13.5" hidden="false" customHeight="false" outlineLevel="0" collapsed="false"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</row>
    <row r="346" customFormat="false" ht="13.5" hidden="false" customHeight="false" outlineLevel="0" collapsed="false"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</row>
    <row r="347" customFormat="false" ht="13.5" hidden="false" customHeight="false" outlineLevel="0" collapsed="false"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</row>
    <row r="348" customFormat="false" ht="13.5" hidden="false" customHeight="false" outlineLevel="0" collapsed="false"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</row>
    <row r="349" customFormat="false" ht="13.5" hidden="false" customHeight="false" outlineLevel="0" collapsed="false"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</row>
    <row r="350" customFormat="false" ht="13.5" hidden="false" customHeight="false" outlineLevel="0" collapsed="false"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</row>
    <row r="351" customFormat="false" ht="13.5" hidden="false" customHeight="false" outlineLevel="0" collapsed="false"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</row>
    <row r="352" customFormat="false" ht="13.5" hidden="false" customHeight="false" outlineLevel="0" collapsed="false"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</row>
    <row r="353" customFormat="false" ht="13.5" hidden="false" customHeight="false" outlineLevel="0" collapsed="false"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</row>
    <row r="354" customFormat="false" ht="13.5" hidden="false" customHeight="false" outlineLevel="0" collapsed="false"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</row>
    <row r="355" customFormat="false" ht="13.5" hidden="false" customHeight="false" outlineLevel="0" collapsed="false"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</row>
    <row r="356" customFormat="false" ht="13.5" hidden="false" customHeight="false" outlineLevel="0" collapsed="false"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</row>
    <row r="357" customFormat="false" ht="13.5" hidden="false" customHeight="false" outlineLevel="0" collapsed="false"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</row>
    <row r="358" customFormat="false" ht="13.5" hidden="false" customHeight="false" outlineLevel="0" collapsed="false"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</row>
    <row r="359" customFormat="false" ht="13.5" hidden="false" customHeight="false" outlineLevel="0" collapsed="false"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</row>
    <row r="360" customFormat="false" ht="13.5" hidden="false" customHeight="false" outlineLevel="0" collapsed="false"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</row>
    <row r="361" customFormat="false" ht="13.5" hidden="false" customHeight="false" outlineLevel="0" collapsed="false"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</row>
    <row r="362" customFormat="false" ht="13.5" hidden="false" customHeight="false" outlineLevel="0" collapsed="false"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</row>
    <row r="363" customFormat="false" ht="13.5" hidden="false" customHeight="false" outlineLevel="0" collapsed="false"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</row>
    <row r="364" customFormat="false" ht="13.5" hidden="false" customHeight="false" outlineLevel="0" collapsed="false"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</row>
    <row r="365" customFormat="false" ht="13.5" hidden="false" customHeight="false" outlineLevel="0" collapsed="false"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</row>
    <row r="366" customFormat="false" ht="13.5" hidden="false" customHeight="false" outlineLevel="0" collapsed="false"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</row>
    <row r="367" customFormat="false" ht="13.5" hidden="false" customHeight="false" outlineLevel="0" collapsed="false"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</row>
    <row r="368" customFormat="false" ht="13.5" hidden="false" customHeight="false" outlineLevel="0" collapsed="false"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</row>
    <row r="369" customFormat="false" ht="13.5" hidden="false" customHeight="false" outlineLevel="0" collapsed="false"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</row>
    <row r="370" customFormat="false" ht="13.5" hidden="false" customHeight="false" outlineLevel="0" collapsed="false"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</row>
    <row r="371" customFormat="false" ht="13.5" hidden="false" customHeight="false" outlineLevel="0" collapsed="false"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</row>
    <row r="372" customFormat="false" ht="13.5" hidden="false" customHeight="false" outlineLevel="0" collapsed="false"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</row>
    <row r="373" customFormat="false" ht="13.5" hidden="false" customHeight="false" outlineLevel="0" collapsed="false"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</row>
    <row r="374" customFormat="false" ht="13.5" hidden="false" customHeight="false" outlineLevel="0" collapsed="false"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</row>
    <row r="375" customFormat="false" ht="13.5" hidden="false" customHeight="false" outlineLevel="0" collapsed="false"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</row>
    <row r="376" customFormat="false" ht="13.5" hidden="false" customHeight="false" outlineLevel="0" collapsed="false"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</row>
    <row r="377" customFormat="false" ht="13.5" hidden="false" customHeight="false" outlineLevel="0" collapsed="false"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</row>
    <row r="378" customFormat="false" ht="13.5" hidden="false" customHeight="false" outlineLevel="0" collapsed="false"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</row>
    <row r="379" customFormat="false" ht="13.5" hidden="false" customHeight="false" outlineLevel="0" collapsed="false"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</row>
    <row r="380" customFormat="false" ht="13.5" hidden="false" customHeight="false" outlineLevel="0" collapsed="false"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</row>
    <row r="381" customFormat="false" ht="13.5" hidden="false" customHeight="false" outlineLevel="0" collapsed="false"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</row>
    <row r="382" customFormat="false" ht="13.5" hidden="false" customHeight="false" outlineLevel="0" collapsed="false"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</row>
    <row r="383" customFormat="false" ht="13.5" hidden="false" customHeight="false" outlineLevel="0" collapsed="false"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</row>
    <row r="384" customFormat="false" ht="13.5" hidden="false" customHeight="false" outlineLevel="0" collapsed="false"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</row>
    <row r="385" customFormat="false" ht="13.5" hidden="false" customHeight="false" outlineLevel="0" collapsed="false"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</row>
    <row r="386" customFormat="false" ht="13.5" hidden="false" customHeight="false" outlineLevel="0" collapsed="false"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</row>
    <row r="387" customFormat="false" ht="13.5" hidden="false" customHeight="false" outlineLevel="0" collapsed="false"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</row>
    <row r="388" customFormat="false" ht="13.5" hidden="false" customHeight="false" outlineLevel="0" collapsed="false"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</row>
    <row r="389" customFormat="false" ht="13.5" hidden="false" customHeight="false" outlineLevel="0" collapsed="false"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</row>
    <row r="390" customFormat="false" ht="13.5" hidden="false" customHeight="false" outlineLevel="0" collapsed="false"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</row>
    <row r="391" customFormat="false" ht="13.5" hidden="false" customHeight="false" outlineLevel="0" collapsed="false"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</row>
    <row r="392" customFormat="false" ht="13.5" hidden="false" customHeight="false" outlineLevel="0" collapsed="false"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</row>
    <row r="393" customFormat="false" ht="13.5" hidden="false" customHeight="false" outlineLevel="0" collapsed="false"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</row>
    <row r="394" customFormat="false" ht="13.5" hidden="false" customHeight="false" outlineLevel="0" collapsed="false"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</row>
    <row r="395" customFormat="false" ht="13.5" hidden="false" customHeight="false" outlineLevel="0" collapsed="false"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</row>
    <row r="396" customFormat="false" ht="13.5" hidden="false" customHeight="false" outlineLevel="0" collapsed="false"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</row>
    <row r="397" customFormat="false" ht="13.5" hidden="false" customHeight="false" outlineLevel="0" collapsed="false"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</row>
    <row r="398" customFormat="false" ht="13.5" hidden="false" customHeight="false" outlineLevel="0" collapsed="false"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</row>
    <row r="399" customFormat="false" ht="13.5" hidden="false" customHeight="false" outlineLevel="0" collapsed="false"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</row>
    <row r="400" customFormat="false" ht="13.5" hidden="false" customHeight="false" outlineLevel="0" collapsed="false"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</row>
    <row r="401" customFormat="false" ht="13.5" hidden="false" customHeight="false" outlineLevel="0" collapsed="false"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4"/>
      <c r="BX401" s="184"/>
      <c r="BY401" s="184"/>
      <c r="BZ401" s="184"/>
      <c r="CA401" s="184"/>
      <c r="CB401" s="184"/>
      <c r="CC401" s="184"/>
      <c r="CD401" s="184"/>
      <c r="CE401" s="184"/>
      <c r="CF401" s="184"/>
      <c r="CG401" s="184"/>
      <c r="CH401" s="184"/>
      <c r="CI401" s="184"/>
      <c r="CJ401" s="184"/>
      <c r="CK401" s="184"/>
      <c r="CL401" s="184"/>
      <c r="CM401" s="184"/>
      <c r="CN401" s="184"/>
      <c r="CO401" s="184"/>
      <c r="CP401" s="184"/>
    </row>
    <row r="402" customFormat="false" ht="13.5" hidden="false" customHeight="false" outlineLevel="0" collapsed="false"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</row>
    <row r="403" customFormat="false" ht="13.5" hidden="false" customHeight="false" outlineLevel="0" collapsed="false"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</row>
    <row r="404" customFormat="false" ht="13.5" hidden="false" customHeight="false" outlineLevel="0" collapsed="false"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</row>
    <row r="405" customFormat="false" ht="13.5" hidden="false" customHeight="false" outlineLevel="0" collapsed="false"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</row>
    <row r="406" customFormat="false" ht="13.5" hidden="false" customHeight="false" outlineLevel="0" collapsed="false"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</row>
    <row r="407" customFormat="false" ht="13.5" hidden="false" customHeight="false" outlineLevel="0" collapsed="false"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</row>
    <row r="408" customFormat="false" ht="13.5" hidden="false" customHeight="false" outlineLevel="0" collapsed="false"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</row>
    <row r="409" customFormat="false" ht="13.5" hidden="false" customHeight="false" outlineLevel="0" collapsed="false"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</row>
    <row r="410" customFormat="false" ht="13.5" hidden="false" customHeight="false" outlineLevel="0" collapsed="false"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</row>
    <row r="411" customFormat="false" ht="13.5" hidden="false" customHeight="false" outlineLevel="0" collapsed="false"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</row>
    <row r="412" customFormat="false" ht="13.5" hidden="false" customHeight="false" outlineLevel="0" collapsed="false"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</row>
    <row r="413" customFormat="false" ht="13.5" hidden="false" customHeight="false" outlineLevel="0" collapsed="false"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</row>
    <row r="414" customFormat="false" ht="13.5" hidden="false" customHeight="false" outlineLevel="0" collapsed="false"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</row>
    <row r="415" customFormat="false" ht="13.5" hidden="false" customHeight="false" outlineLevel="0" collapsed="false"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</row>
    <row r="416" customFormat="false" ht="13.5" hidden="false" customHeight="false" outlineLevel="0" collapsed="false"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</row>
    <row r="417" customFormat="false" ht="13.5" hidden="false" customHeight="false" outlineLevel="0" collapsed="false"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</row>
    <row r="418" customFormat="false" ht="13.5" hidden="false" customHeight="false" outlineLevel="0" collapsed="false"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</row>
    <row r="419" customFormat="false" ht="13.5" hidden="false" customHeight="false" outlineLevel="0" collapsed="false"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</row>
    <row r="420" customFormat="false" ht="13.5" hidden="false" customHeight="false" outlineLevel="0" collapsed="false"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</row>
    <row r="421" customFormat="false" ht="13.5" hidden="false" customHeight="false" outlineLevel="0" collapsed="false"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</row>
    <row r="422" customFormat="false" ht="13.5" hidden="false" customHeight="false" outlineLevel="0" collapsed="false"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4"/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4"/>
      <c r="CE422" s="184"/>
      <c r="CF422" s="184"/>
      <c r="CG422" s="184"/>
      <c r="CH422" s="184"/>
      <c r="CI422" s="184"/>
      <c r="CJ422" s="184"/>
      <c r="CK422" s="184"/>
      <c r="CL422" s="184"/>
      <c r="CM422" s="184"/>
      <c r="CN422" s="184"/>
      <c r="CO422" s="184"/>
      <c r="CP422" s="184"/>
    </row>
    <row r="423" customFormat="false" ht="13.5" hidden="false" customHeight="false" outlineLevel="0" collapsed="false"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</row>
    <row r="424" customFormat="false" ht="13.5" hidden="false" customHeight="false" outlineLevel="0" collapsed="false"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</row>
    <row r="425" customFormat="false" ht="13.5" hidden="false" customHeight="false" outlineLevel="0" collapsed="false"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</row>
    <row r="426" customFormat="false" ht="13.5" hidden="false" customHeight="false" outlineLevel="0" collapsed="false"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</row>
    <row r="427" customFormat="false" ht="13.5" hidden="false" customHeight="false" outlineLevel="0" collapsed="false"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</row>
    <row r="428" customFormat="false" ht="13.5" hidden="false" customHeight="false" outlineLevel="0" collapsed="false"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</row>
    <row r="429" customFormat="false" ht="13.5" hidden="false" customHeight="false" outlineLevel="0" collapsed="false"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</row>
    <row r="430" customFormat="false" ht="13.5" hidden="false" customHeight="false" outlineLevel="0" collapsed="false"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</row>
    <row r="431" customFormat="false" ht="13.5" hidden="false" customHeight="false" outlineLevel="0" collapsed="false"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</row>
    <row r="432" customFormat="false" ht="13.5" hidden="false" customHeight="false" outlineLevel="0" collapsed="false"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</row>
    <row r="433" customFormat="false" ht="13.5" hidden="false" customHeight="false" outlineLevel="0" collapsed="false"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</row>
    <row r="434" customFormat="false" ht="13.5" hidden="false" customHeight="false" outlineLevel="0" collapsed="false"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</row>
    <row r="435" customFormat="false" ht="13.5" hidden="false" customHeight="false" outlineLevel="0" collapsed="false"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</row>
    <row r="436" customFormat="false" ht="13.5" hidden="false" customHeight="false" outlineLevel="0" collapsed="false"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</row>
    <row r="437" customFormat="false" ht="13.5" hidden="false" customHeight="false" outlineLevel="0" collapsed="false"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</row>
    <row r="438" customFormat="false" ht="13.5" hidden="false" customHeight="false" outlineLevel="0" collapsed="false"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</row>
    <row r="439" customFormat="false" ht="13.5" hidden="false" customHeight="false" outlineLevel="0" collapsed="false"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</row>
    <row r="440" customFormat="false" ht="13.5" hidden="false" customHeight="false" outlineLevel="0" collapsed="false"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</row>
    <row r="441" customFormat="false" ht="13.5" hidden="false" customHeight="false" outlineLevel="0" collapsed="false"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</row>
    <row r="442" customFormat="false" ht="13.5" hidden="false" customHeight="false" outlineLevel="0" collapsed="false"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</row>
    <row r="443" customFormat="false" ht="13.5" hidden="false" customHeight="false" outlineLevel="0" collapsed="false"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</row>
    <row r="444" customFormat="false" ht="13.5" hidden="false" customHeight="false" outlineLevel="0" collapsed="false"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</row>
    <row r="445" customFormat="false" ht="13.5" hidden="false" customHeight="false" outlineLevel="0" collapsed="false"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</row>
    <row r="446" customFormat="false" ht="13.5" hidden="false" customHeight="false" outlineLevel="0" collapsed="false"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</row>
    <row r="447" customFormat="false" ht="13.5" hidden="false" customHeight="false" outlineLevel="0" collapsed="false"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</row>
    <row r="448" customFormat="false" ht="13.5" hidden="false" customHeight="false" outlineLevel="0" collapsed="false"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</row>
    <row r="449" customFormat="false" ht="13.5" hidden="false" customHeight="false" outlineLevel="0" collapsed="false"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</row>
    <row r="450" customFormat="false" ht="13.5" hidden="false" customHeight="false" outlineLevel="0" collapsed="false"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</row>
    <row r="451" customFormat="false" ht="13.5" hidden="false" customHeight="false" outlineLevel="0" collapsed="false"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</row>
    <row r="452" customFormat="false" ht="13.5" hidden="false" customHeight="false" outlineLevel="0" collapsed="false"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</row>
    <row r="453" customFormat="false" ht="13.5" hidden="false" customHeight="false" outlineLevel="0" collapsed="false"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</row>
    <row r="454" customFormat="false" ht="13.5" hidden="false" customHeight="false" outlineLevel="0" collapsed="false"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</row>
    <row r="455" customFormat="false" ht="13.5" hidden="false" customHeight="false" outlineLevel="0" collapsed="false"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</row>
    <row r="456" customFormat="false" ht="13.5" hidden="false" customHeight="false" outlineLevel="0" collapsed="false"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</row>
    <row r="457" customFormat="false" ht="13.5" hidden="false" customHeight="false" outlineLevel="0" collapsed="false"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</row>
    <row r="458" customFormat="false" ht="13.5" hidden="false" customHeight="false" outlineLevel="0" collapsed="false"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</row>
    <row r="459" customFormat="false" ht="13.5" hidden="false" customHeight="false" outlineLevel="0" collapsed="false"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</row>
    <row r="460" customFormat="false" ht="13.5" hidden="false" customHeight="false" outlineLevel="0" collapsed="false"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</row>
    <row r="461" customFormat="false" ht="13.5" hidden="false" customHeight="false" outlineLevel="0" collapsed="false"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</row>
    <row r="462" customFormat="false" ht="13.5" hidden="false" customHeight="false" outlineLevel="0" collapsed="false"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</row>
    <row r="463" customFormat="false" ht="13.5" hidden="false" customHeight="false" outlineLevel="0" collapsed="false"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</row>
    <row r="464" customFormat="false" ht="13.5" hidden="false" customHeight="false" outlineLevel="0" collapsed="false"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</row>
    <row r="465" customFormat="false" ht="13.5" hidden="false" customHeight="false" outlineLevel="0" collapsed="false"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</row>
    <row r="466" customFormat="false" ht="13.5" hidden="false" customHeight="false" outlineLevel="0" collapsed="false"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</row>
    <row r="467" customFormat="false" ht="13.5" hidden="false" customHeight="false" outlineLevel="0" collapsed="false"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</row>
    <row r="468" customFormat="false" ht="13.5" hidden="false" customHeight="false" outlineLevel="0" collapsed="false"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</row>
    <row r="469" customFormat="false" ht="13.5" hidden="false" customHeight="false" outlineLevel="0" collapsed="false"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</row>
    <row r="470" customFormat="false" ht="13.5" hidden="false" customHeight="false" outlineLevel="0" collapsed="false"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</row>
    <row r="471" customFormat="false" ht="13.5" hidden="false" customHeight="false" outlineLevel="0" collapsed="false"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</row>
    <row r="472" customFormat="false" ht="13.5" hidden="false" customHeight="false" outlineLevel="0" collapsed="false"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</row>
    <row r="473" customFormat="false" ht="13.5" hidden="false" customHeight="false" outlineLevel="0" collapsed="false"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</row>
    <row r="474" customFormat="false" ht="13.5" hidden="false" customHeight="false" outlineLevel="0" collapsed="false"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</row>
    <row r="475" customFormat="false" ht="13.5" hidden="false" customHeight="false" outlineLevel="0" collapsed="false"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</row>
    <row r="476" customFormat="false" ht="13.5" hidden="false" customHeight="false" outlineLevel="0" collapsed="false"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</row>
    <row r="477" customFormat="false" ht="13.5" hidden="false" customHeight="false" outlineLevel="0" collapsed="false"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</row>
    <row r="478" customFormat="false" ht="13.5" hidden="false" customHeight="false" outlineLevel="0" collapsed="false"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</row>
    <row r="479" customFormat="false" ht="13.5" hidden="false" customHeight="false" outlineLevel="0" collapsed="false"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</row>
    <row r="480" customFormat="false" ht="13.5" hidden="false" customHeight="false" outlineLevel="0" collapsed="false"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</row>
    <row r="481" customFormat="false" ht="13.5" hidden="false" customHeight="false" outlineLevel="0" collapsed="false"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</row>
    <row r="482" customFormat="false" ht="13.5" hidden="false" customHeight="false" outlineLevel="0" collapsed="false"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</row>
    <row r="483" customFormat="false" ht="13.5" hidden="false" customHeight="false" outlineLevel="0" collapsed="false"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</row>
    <row r="484" customFormat="false" ht="13.5" hidden="false" customHeight="false" outlineLevel="0" collapsed="false"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</row>
    <row r="485" customFormat="false" ht="13.5" hidden="false" customHeight="false" outlineLevel="0" collapsed="false"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</row>
    <row r="486" customFormat="false" ht="13.5" hidden="false" customHeight="false" outlineLevel="0" collapsed="false"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</row>
    <row r="487" customFormat="false" ht="13.5" hidden="false" customHeight="false" outlineLevel="0" collapsed="false"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</row>
    <row r="488" customFormat="false" ht="13.5" hidden="false" customHeight="false" outlineLevel="0" collapsed="false"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</row>
    <row r="489" customFormat="false" ht="13.5" hidden="false" customHeight="false" outlineLevel="0" collapsed="false"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</row>
    <row r="490" customFormat="false" ht="13.5" hidden="false" customHeight="false" outlineLevel="0" collapsed="false"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</row>
    <row r="491" customFormat="false" ht="13.5" hidden="false" customHeight="false" outlineLevel="0" collapsed="false"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</row>
    <row r="492" customFormat="false" ht="13.5" hidden="false" customHeight="false" outlineLevel="0" collapsed="false"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</row>
    <row r="493" customFormat="false" ht="13.5" hidden="false" customHeight="false" outlineLevel="0" collapsed="false"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</row>
    <row r="494" customFormat="false" ht="13.5" hidden="false" customHeight="false" outlineLevel="0" collapsed="false"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</row>
    <row r="495" customFormat="false" ht="13.5" hidden="false" customHeight="false" outlineLevel="0" collapsed="false"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</row>
    <row r="496" customFormat="false" ht="13.5" hidden="false" customHeight="false" outlineLevel="0" collapsed="false"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</row>
    <row r="497" customFormat="false" ht="13.5" hidden="false" customHeight="false" outlineLevel="0" collapsed="false"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</row>
    <row r="498" customFormat="false" ht="13.5" hidden="false" customHeight="false" outlineLevel="0" collapsed="false"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</row>
    <row r="499" customFormat="false" ht="13.5" hidden="false" customHeight="false" outlineLevel="0" collapsed="false"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</row>
    <row r="500" customFormat="false" ht="13.5" hidden="false" customHeight="false" outlineLevel="0" collapsed="false"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</row>
    <row r="501" customFormat="false" ht="13.5" hidden="false" customHeight="false" outlineLevel="0" collapsed="false"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</row>
    <row r="502" customFormat="false" ht="13.5" hidden="false" customHeight="false" outlineLevel="0" collapsed="false"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</row>
    <row r="503" customFormat="false" ht="13.5" hidden="false" customHeight="false" outlineLevel="0" collapsed="false"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</row>
    <row r="504" customFormat="false" ht="13.5" hidden="false" customHeight="false" outlineLevel="0" collapsed="false"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</row>
    <row r="505" customFormat="false" ht="13.5" hidden="false" customHeight="false" outlineLevel="0" collapsed="false"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</row>
    <row r="506" customFormat="false" ht="13.5" hidden="false" customHeight="false" outlineLevel="0" collapsed="false"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</row>
    <row r="507" customFormat="false" ht="13.5" hidden="false" customHeight="false" outlineLevel="0" collapsed="false"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</row>
    <row r="508" customFormat="false" ht="13.5" hidden="false" customHeight="false" outlineLevel="0" collapsed="false"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</row>
    <row r="509" customFormat="false" ht="13.5" hidden="false" customHeight="false" outlineLevel="0" collapsed="false"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</row>
    <row r="510" customFormat="false" ht="13.5" hidden="false" customHeight="false" outlineLevel="0" collapsed="false"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</row>
    <row r="511" customFormat="false" ht="13.5" hidden="false" customHeight="false" outlineLevel="0" collapsed="false"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</row>
    <row r="512" customFormat="false" ht="13.5" hidden="false" customHeight="false" outlineLevel="0" collapsed="false"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</row>
    <row r="513" customFormat="false" ht="13.5" hidden="false" customHeight="false" outlineLevel="0" collapsed="false"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</row>
    <row r="514" customFormat="false" ht="13.5" hidden="false" customHeight="false" outlineLevel="0" collapsed="false"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</row>
    <row r="515" customFormat="false" ht="13.5" hidden="false" customHeight="false" outlineLevel="0" collapsed="false"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</row>
    <row r="516" customFormat="false" ht="13.5" hidden="false" customHeight="false" outlineLevel="0" collapsed="false"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</row>
    <row r="517" customFormat="false" ht="13.5" hidden="false" customHeight="false" outlineLevel="0" collapsed="false"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</row>
    <row r="518" customFormat="false" ht="13.5" hidden="false" customHeight="false" outlineLevel="0" collapsed="false"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</row>
    <row r="519" customFormat="false" ht="13.5" hidden="false" customHeight="false" outlineLevel="0" collapsed="false"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</row>
    <row r="520" customFormat="false" ht="13.5" hidden="false" customHeight="false" outlineLevel="0" collapsed="false"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</row>
    <row r="521" customFormat="false" ht="13.5" hidden="false" customHeight="false" outlineLevel="0" collapsed="false"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</row>
    <row r="522" customFormat="false" ht="13.5" hidden="false" customHeight="false" outlineLevel="0" collapsed="false"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</row>
    <row r="523" customFormat="false" ht="13.5" hidden="false" customHeight="false" outlineLevel="0" collapsed="false"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</row>
    <row r="524" customFormat="false" ht="13.5" hidden="false" customHeight="false" outlineLevel="0" collapsed="false"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</row>
    <row r="525" customFormat="false" ht="13.5" hidden="false" customHeight="false" outlineLevel="0" collapsed="false"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</row>
    <row r="526" customFormat="false" ht="13.5" hidden="false" customHeight="false" outlineLevel="0" collapsed="false"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</row>
    <row r="527" customFormat="false" ht="13.5" hidden="false" customHeight="false" outlineLevel="0" collapsed="false"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</row>
    <row r="528" customFormat="false" ht="13.5" hidden="false" customHeight="false" outlineLevel="0" collapsed="false"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</row>
    <row r="529" customFormat="false" ht="13.5" hidden="false" customHeight="false" outlineLevel="0" collapsed="false"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</row>
    <row r="530" customFormat="false" ht="13.5" hidden="false" customHeight="false" outlineLevel="0" collapsed="false"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</row>
    <row r="531" customFormat="false" ht="13.5" hidden="false" customHeight="false" outlineLevel="0" collapsed="false"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</row>
    <row r="532" customFormat="false" ht="13.5" hidden="false" customHeight="false" outlineLevel="0" collapsed="false"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</row>
    <row r="533" customFormat="false" ht="13.5" hidden="false" customHeight="false" outlineLevel="0" collapsed="false"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</row>
    <row r="534" customFormat="false" ht="13.5" hidden="false" customHeight="false" outlineLevel="0" collapsed="false"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</row>
    <row r="535" customFormat="false" ht="13.5" hidden="false" customHeight="false" outlineLevel="0" collapsed="false"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</row>
    <row r="536" customFormat="false" ht="13.5" hidden="false" customHeight="false" outlineLevel="0" collapsed="false"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</row>
    <row r="537" customFormat="false" ht="13.5" hidden="false" customHeight="false" outlineLevel="0" collapsed="false"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</row>
    <row r="538" customFormat="false" ht="13.5" hidden="false" customHeight="false" outlineLevel="0" collapsed="false"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</row>
    <row r="539" customFormat="false" ht="13.5" hidden="false" customHeight="false" outlineLevel="0" collapsed="false"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</row>
    <row r="540" customFormat="false" ht="13.5" hidden="false" customHeight="false" outlineLevel="0" collapsed="false"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</row>
    <row r="541" customFormat="false" ht="13.5" hidden="false" customHeight="false" outlineLevel="0" collapsed="false"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</row>
    <row r="542" customFormat="false" ht="13.5" hidden="false" customHeight="false" outlineLevel="0" collapsed="false"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</row>
    <row r="543" customFormat="false" ht="13.5" hidden="false" customHeight="false" outlineLevel="0" collapsed="false"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</row>
    <row r="544" customFormat="false" ht="13.5" hidden="false" customHeight="false" outlineLevel="0" collapsed="false"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</row>
    <row r="545" customFormat="false" ht="13.5" hidden="false" customHeight="false" outlineLevel="0" collapsed="false"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</row>
    <row r="546" customFormat="false" ht="13.5" hidden="false" customHeight="false" outlineLevel="0" collapsed="false"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</row>
    <row r="547" customFormat="false" ht="13.5" hidden="false" customHeight="false" outlineLevel="0" collapsed="false"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</row>
    <row r="548" customFormat="false" ht="13.5" hidden="false" customHeight="false" outlineLevel="0" collapsed="false"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</row>
    <row r="549" customFormat="false" ht="13.5" hidden="false" customHeight="false" outlineLevel="0" collapsed="false"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</row>
    <row r="550" customFormat="false" ht="13.5" hidden="false" customHeight="false" outlineLevel="0" collapsed="false"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</row>
    <row r="551" customFormat="false" ht="13.5" hidden="false" customHeight="false" outlineLevel="0" collapsed="false"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</row>
    <row r="552" customFormat="false" ht="13.5" hidden="false" customHeight="false" outlineLevel="0" collapsed="false"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</row>
    <row r="553" customFormat="false" ht="13.5" hidden="false" customHeight="false" outlineLevel="0" collapsed="false"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</row>
    <row r="554" customFormat="false" ht="13.5" hidden="false" customHeight="false" outlineLevel="0" collapsed="false"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</row>
    <row r="555" customFormat="false" ht="13.5" hidden="false" customHeight="false" outlineLevel="0" collapsed="false"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</row>
    <row r="556" customFormat="false" ht="13.5" hidden="false" customHeight="false" outlineLevel="0" collapsed="false"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</row>
    <row r="557" customFormat="false" ht="13.5" hidden="false" customHeight="false" outlineLevel="0" collapsed="false"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</row>
    <row r="558" customFormat="false" ht="13.5" hidden="false" customHeight="false" outlineLevel="0" collapsed="false"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</row>
    <row r="559" customFormat="false" ht="13.5" hidden="false" customHeight="false" outlineLevel="0" collapsed="false"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</row>
    <row r="560" customFormat="false" ht="13.5" hidden="false" customHeight="false" outlineLevel="0" collapsed="false"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</row>
    <row r="561" customFormat="false" ht="13.5" hidden="false" customHeight="false" outlineLevel="0" collapsed="false"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</row>
    <row r="562" customFormat="false" ht="13.5" hidden="false" customHeight="false" outlineLevel="0" collapsed="false"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</row>
    <row r="563" customFormat="false" ht="13.5" hidden="false" customHeight="false" outlineLevel="0" collapsed="false"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</row>
    <row r="564" customFormat="false" ht="13.5" hidden="false" customHeight="false" outlineLevel="0" collapsed="false"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</row>
    <row r="565" customFormat="false" ht="13.5" hidden="false" customHeight="false" outlineLevel="0" collapsed="false"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</row>
    <row r="566" customFormat="false" ht="13.5" hidden="false" customHeight="false" outlineLevel="0" collapsed="false"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</row>
    <row r="567" customFormat="false" ht="13.5" hidden="false" customHeight="false" outlineLevel="0" collapsed="false"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</row>
    <row r="568" customFormat="false" ht="13.5" hidden="false" customHeight="false" outlineLevel="0" collapsed="false"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</row>
    <row r="569" customFormat="false" ht="13.5" hidden="false" customHeight="false" outlineLevel="0" collapsed="false"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</row>
    <row r="570" customFormat="false" ht="13.5" hidden="false" customHeight="false" outlineLevel="0" collapsed="false"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</row>
    <row r="571" customFormat="false" ht="13.5" hidden="false" customHeight="false" outlineLevel="0" collapsed="false"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</row>
    <row r="572" customFormat="false" ht="13.5" hidden="false" customHeight="false" outlineLevel="0" collapsed="false"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</row>
    <row r="573" customFormat="false" ht="13.5" hidden="false" customHeight="false" outlineLevel="0" collapsed="false"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</row>
    <row r="574" customFormat="false" ht="13.5" hidden="false" customHeight="false" outlineLevel="0" collapsed="false"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</row>
    <row r="575" customFormat="false" ht="13.5" hidden="false" customHeight="false" outlineLevel="0" collapsed="false"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</row>
    <row r="576" customFormat="false" ht="13.5" hidden="false" customHeight="false" outlineLevel="0" collapsed="false">
      <c r="E576" s="184"/>
      <c r="F576" s="184"/>
      <c r="G576" s="184"/>
      <c r="H576" s="184"/>
      <c r="I576" s="184"/>
      <c r="J576" s="18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</row>
    <row r="577" customFormat="false" ht="13.5" hidden="false" customHeight="false" outlineLevel="0" collapsed="false"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</row>
    <row r="578" customFormat="false" ht="13.5" hidden="false" customHeight="false" outlineLevel="0" collapsed="false"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</row>
    <row r="579" customFormat="false" ht="13.5" hidden="false" customHeight="false" outlineLevel="0" collapsed="false"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</row>
    <row r="580" customFormat="false" ht="13.5" hidden="false" customHeight="false" outlineLevel="0" collapsed="false"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</row>
    <row r="581" customFormat="false" ht="13.5" hidden="false" customHeight="false" outlineLevel="0" collapsed="false"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</row>
    <row r="582" customFormat="false" ht="13.5" hidden="false" customHeight="false" outlineLevel="0" collapsed="false">
      <c r="E582" s="184"/>
      <c r="F582" s="184"/>
      <c r="G582" s="184"/>
      <c r="H582" s="184"/>
      <c r="I582" s="184"/>
      <c r="J582" s="18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</row>
    <row r="583" customFormat="false" ht="13.5" hidden="false" customHeight="false" outlineLevel="0" collapsed="false"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</row>
    <row r="584" customFormat="false" ht="13.5" hidden="false" customHeight="false" outlineLevel="0" collapsed="false">
      <c r="E584" s="184"/>
      <c r="F584" s="184"/>
      <c r="G584" s="184"/>
      <c r="H584" s="184"/>
      <c r="I584" s="184"/>
      <c r="J584" s="18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</row>
    <row r="585" customFormat="false" ht="13.5" hidden="false" customHeight="false" outlineLevel="0" collapsed="false"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</row>
    <row r="586" customFormat="false" ht="13.5" hidden="false" customHeight="false" outlineLevel="0" collapsed="false"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</row>
    <row r="587" customFormat="false" ht="13.5" hidden="false" customHeight="false" outlineLevel="0" collapsed="false">
      <c r="E587" s="184"/>
      <c r="F587" s="184"/>
      <c r="G587" s="184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</row>
    <row r="588" customFormat="false" ht="13.5" hidden="false" customHeight="false" outlineLevel="0" collapsed="false">
      <c r="E588" s="184"/>
      <c r="F588" s="184"/>
      <c r="G588" s="184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</row>
    <row r="589" customFormat="false" ht="13.5" hidden="false" customHeight="false" outlineLevel="0" collapsed="false"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</row>
    <row r="590" customFormat="false" ht="13.5" hidden="false" customHeight="false" outlineLevel="0" collapsed="false"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</row>
    <row r="591" customFormat="false" ht="13.5" hidden="false" customHeight="false" outlineLevel="0" collapsed="false"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</row>
    <row r="592" customFormat="false" ht="13.5" hidden="false" customHeight="false" outlineLevel="0" collapsed="false"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</row>
    <row r="593" customFormat="false" ht="13.5" hidden="false" customHeight="false" outlineLevel="0" collapsed="false">
      <c r="E593" s="184"/>
      <c r="F593" s="184"/>
      <c r="G593" s="184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</row>
    <row r="594" customFormat="false" ht="13.5" hidden="false" customHeight="false" outlineLevel="0" collapsed="false">
      <c r="E594" s="184"/>
      <c r="F594" s="184"/>
      <c r="G594" s="184"/>
      <c r="H594" s="184"/>
      <c r="I594" s="184"/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</row>
    <row r="595" customFormat="false" ht="13.5" hidden="false" customHeight="false" outlineLevel="0" collapsed="false">
      <c r="E595" s="184"/>
      <c r="F595" s="184"/>
      <c r="G595" s="184"/>
      <c r="H595" s="184"/>
      <c r="I595" s="184"/>
      <c r="J595" s="184"/>
      <c r="K595" s="184"/>
      <c r="L595" s="184"/>
      <c r="M595" s="184"/>
      <c r="N595" s="184"/>
      <c r="O595" s="184"/>
      <c r="P595" s="184"/>
      <c r="Q595" s="184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</row>
    <row r="596" customFormat="false" ht="13.5" hidden="false" customHeight="false" outlineLevel="0" collapsed="false">
      <c r="E596" s="184"/>
      <c r="F596" s="184"/>
      <c r="G596" s="184"/>
      <c r="H596" s="184"/>
      <c r="I596" s="184"/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</row>
    <row r="597" customFormat="false" ht="13.5" hidden="false" customHeight="false" outlineLevel="0" collapsed="false"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</row>
    <row r="598" customFormat="false" ht="13.5" hidden="false" customHeight="false" outlineLevel="0" collapsed="false">
      <c r="E598" s="184"/>
      <c r="F598" s="184"/>
      <c r="G598" s="184"/>
      <c r="H598" s="184"/>
      <c r="I598" s="184"/>
      <c r="J598" s="184"/>
      <c r="K598" s="184"/>
      <c r="L598" s="184"/>
      <c r="M598" s="184"/>
      <c r="N598" s="184"/>
      <c r="O598" s="184"/>
      <c r="P598" s="184"/>
      <c r="Q598" s="184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</row>
    <row r="599" customFormat="false" ht="13.5" hidden="false" customHeight="false" outlineLevel="0" collapsed="false">
      <c r="E599" s="184"/>
      <c r="F599" s="184"/>
      <c r="G599" s="184"/>
      <c r="H599" s="184"/>
      <c r="I599" s="184"/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</row>
    <row r="600" customFormat="false" ht="13.5" hidden="false" customHeight="false" outlineLevel="0" collapsed="false">
      <c r="E600" s="184"/>
      <c r="F600" s="184"/>
      <c r="G600" s="184"/>
      <c r="H600" s="184"/>
      <c r="I600" s="184"/>
      <c r="J600" s="184"/>
      <c r="K600" s="184"/>
      <c r="L600" s="184"/>
      <c r="M600" s="184"/>
      <c r="N600" s="184"/>
      <c r="O600" s="184"/>
      <c r="P600" s="184"/>
      <c r="Q600" s="184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</row>
    <row r="601" customFormat="false" ht="13.5" hidden="false" customHeight="false" outlineLevel="0" collapsed="false">
      <c r="E601" s="184"/>
      <c r="F601" s="184"/>
      <c r="G601" s="184"/>
      <c r="H601" s="184"/>
      <c r="I601" s="184"/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</row>
    <row r="602" customFormat="false" ht="13.5" hidden="false" customHeight="false" outlineLevel="0" collapsed="false">
      <c r="E602" s="184"/>
      <c r="F602" s="184"/>
      <c r="G602" s="184"/>
      <c r="H602" s="184"/>
      <c r="I602" s="184"/>
      <c r="J602" s="184"/>
      <c r="K602" s="184"/>
      <c r="L602" s="184"/>
      <c r="M602" s="184"/>
      <c r="N602" s="184"/>
      <c r="O602" s="184"/>
      <c r="P602" s="184"/>
      <c r="Q602" s="184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</row>
    <row r="603" customFormat="false" ht="13.5" hidden="false" customHeight="false" outlineLevel="0" collapsed="false">
      <c r="E603" s="184"/>
      <c r="F603" s="184"/>
      <c r="G603" s="184"/>
      <c r="H603" s="184"/>
      <c r="I603" s="184"/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</row>
    <row r="604" customFormat="false" ht="13.5" hidden="false" customHeight="false" outlineLevel="0" collapsed="false">
      <c r="E604" s="184"/>
      <c r="F604" s="184"/>
      <c r="G604" s="184"/>
      <c r="H604" s="184"/>
      <c r="I604" s="184"/>
      <c r="J604" s="184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</row>
    <row r="605" customFormat="false" ht="13.5" hidden="false" customHeight="false" outlineLevel="0" collapsed="false">
      <c r="E605" s="184"/>
      <c r="F605" s="184"/>
      <c r="G605" s="184"/>
      <c r="H605" s="184"/>
      <c r="I605" s="184"/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</row>
    <row r="606" customFormat="false" ht="13.5" hidden="false" customHeight="false" outlineLevel="0" collapsed="false">
      <c r="E606" s="184"/>
      <c r="F606" s="184"/>
      <c r="G606" s="184"/>
      <c r="H606" s="184"/>
      <c r="I606" s="184"/>
      <c r="J606" s="184"/>
      <c r="K606" s="184"/>
      <c r="L606" s="184"/>
      <c r="M606" s="184"/>
      <c r="N606" s="184"/>
      <c r="O606" s="184"/>
      <c r="P606" s="184"/>
      <c r="Q606" s="184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</row>
    <row r="607" customFormat="false" ht="13.5" hidden="false" customHeight="false" outlineLevel="0" collapsed="false">
      <c r="E607" s="184"/>
      <c r="F607" s="184"/>
      <c r="G607" s="184"/>
      <c r="H607" s="184"/>
      <c r="I607" s="184"/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</row>
    <row r="608" customFormat="false" ht="13.5" hidden="false" customHeight="false" outlineLevel="0" collapsed="false">
      <c r="E608" s="184"/>
      <c r="F608" s="184"/>
      <c r="G608" s="184"/>
      <c r="H608" s="184"/>
      <c r="I608" s="184"/>
      <c r="J608" s="184"/>
      <c r="K608" s="184"/>
      <c r="L608" s="184"/>
      <c r="M608" s="184"/>
      <c r="N608" s="184"/>
      <c r="O608" s="184"/>
      <c r="P608" s="184"/>
      <c r="Q608" s="184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</row>
    <row r="609" customFormat="false" ht="13.5" hidden="false" customHeight="false" outlineLevel="0" collapsed="false"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</row>
    <row r="610" customFormat="false" ht="13.5" hidden="false" customHeight="false" outlineLevel="0" collapsed="false"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</row>
    <row r="611" customFormat="false" ht="13.5" hidden="false" customHeight="false" outlineLevel="0" collapsed="false"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</row>
    <row r="612" customFormat="false" ht="13.5" hidden="false" customHeight="false" outlineLevel="0" collapsed="false">
      <c r="E612" s="184"/>
      <c r="F612" s="184"/>
      <c r="G612" s="184"/>
      <c r="H612" s="184"/>
      <c r="I612" s="184"/>
      <c r="J612" s="184"/>
      <c r="K612" s="184"/>
      <c r="L612" s="184"/>
      <c r="M612" s="184"/>
      <c r="N612" s="184"/>
      <c r="O612" s="184"/>
      <c r="P612" s="184"/>
      <c r="Q612" s="184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</row>
    <row r="613" customFormat="false" ht="13.5" hidden="false" customHeight="false" outlineLevel="0" collapsed="false">
      <c r="E613" s="184"/>
      <c r="F613" s="184"/>
      <c r="G613" s="184"/>
      <c r="H613" s="184"/>
      <c r="I613" s="184"/>
      <c r="J613" s="184"/>
      <c r="K613" s="184"/>
      <c r="L613" s="184"/>
      <c r="M613" s="184"/>
      <c r="N613" s="184"/>
      <c r="O613" s="184"/>
      <c r="P613" s="184"/>
      <c r="Q613" s="184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</row>
    <row r="614" customFormat="false" ht="13.5" hidden="false" customHeight="false" outlineLevel="0" collapsed="false">
      <c r="E614" s="184"/>
      <c r="F614" s="184"/>
      <c r="G614" s="184"/>
      <c r="H614" s="184"/>
      <c r="I614" s="184"/>
      <c r="J614" s="184"/>
      <c r="K614" s="184"/>
      <c r="L614" s="184"/>
      <c r="M614" s="184"/>
      <c r="N614" s="184"/>
      <c r="O614" s="184"/>
      <c r="P614" s="184"/>
      <c r="Q614" s="184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</row>
    <row r="615" customFormat="false" ht="13.5" hidden="false" customHeight="false" outlineLevel="0" collapsed="false"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</row>
    <row r="616" customFormat="false" ht="13.5" hidden="false" customHeight="false" outlineLevel="0" collapsed="false"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</row>
    <row r="617" customFormat="false" ht="13.5" hidden="false" customHeight="false" outlineLevel="0" collapsed="false">
      <c r="E617" s="184"/>
      <c r="F617" s="184"/>
      <c r="G617" s="184"/>
      <c r="H617" s="184"/>
      <c r="I617" s="184"/>
      <c r="J617" s="184"/>
      <c r="K617" s="184"/>
      <c r="L617" s="184"/>
      <c r="M617" s="184"/>
      <c r="N617" s="184"/>
      <c r="O617" s="184"/>
      <c r="P617" s="184"/>
      <c r="Q617" s="184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</row>
    <row r="618" customFormat="false" ht="13.5" hidden="false" customHeight="false" outlineLevel="0" collapsed="false"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</row>
    <row r="619" customFormat="false" ht="13.5" hidden="false" customHeight="false" outlineLevel="0" collapsed="false">
      <c r="E619" s="184"/>
      <c r="F619" s="184"/>
      <c r="G619" s="184"/>
      <c r="H619" s="184"/>
      <c r="I619" s="184"/>
      <c r="J619" s="184"/>
      <c r="K619" s="184"/>
      <c r="L619" s="184"/>
      <c r="M619" s="184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</row>
    <row r="620" customFormat="false" ht="13.5" hidden="false" customHeight="false" outlineLevel="0" collapsed="false">
      <c r="E620" s="184"/>
      <c r="F620" s="184"/>
      <c r="G620" s="184"/>
      <c r="H620" s="184"/>
      <c r="I620" s="184"/>
      <c r="J620" s="184"/>
      <c r="K620" s="184"/>
      <c r="L620" s="184"/>
      <c r="M620" s="184"/>
      <c r="N620" s="184"/>
      <c r="O620" s="184"/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</row>
    <row r="621" customFormat="false" ht="13.5" hidden="false" customHeight="false" outlineLevel="0" collapsed="false">
      <c r="E621" s="184"/>
      <c r="F621" s="184"/>
      <c r="G621" s="184"/>
      <c r="H621" s="184"/>
      <c r="I621" s="184"/>
      <c r="J621" s="184"/>
      <c r="K621" s="184"/>
      <c r="L621" s="184"/>
      <c r="M621" s="184"/>
      <c r="N621" s="184"/>
      <c r="O621" s="184"/>
      <c r="P621" s="184"/>
      <c r="Q621" s="184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</row>
    <row r="622" customFormat="false" ht="13.5" hidden="false" customHeight="false" outlineLevel="0" collapsed="false">
      <c r="E622" s="184"/>
      <c r="F622" s="184"/>
      <c r="G622" s="184"/>
      <c r="H622" s="184"/>
      <c r="I622" s="184"/>
      <c r="J622" s="184"/>
      <c r="K622" s="184"/>
      <c r="L622" s="184"/>
      <c r="M622" s="184"/>
      <c r="N622" s="184"/>
      <c r="O622" s="184"/>
      <c r="P622" s="184"/>
      <c r="Q622" s="184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</row>
    <row r="623" customFormat="false" ht="13.5" hidden="false" customHeight="false" outlineLevel="0" collapsed="false">
      <c r="E623" s="184"/>
      <c r="F623" s="184"/>
      <c r="G623" s="184"/>
      <c r="H623" s="184"/>
      <c r="I623" s="184"/>
      <c r="J623" s="184"/>
      <c r="K623" s="184"/>
      <c r="L623" s="184"/>
      <c r="M623" s="184"/>
      <c r="N623" s="184"/>
      <c r="O623" s="184"/>
      <c r="P623" s="184"/>
      <c r="Q623" s="184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</row>
    <row r="624" customFormat="false" ht="13.5" hidden="false" customHeight="false" outlineLevel="0" collapsed="false"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</row>
    <row r="625" customFormat="false" ht="13.5" hidden="false" customHeight="false" outlineLevel="0" collapsed="false">
      <c r="E625" s="184"/>
      <c r="F625" s="184"/>
      <c r="G625" s="184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</row>
    <row r="626" customFormat="false" ht="13.5" hidden="false" customHeight="false" outlineLevel="0" collapsed="false">
      <c r="E626" s="184"/>
      <c r="F626" s="184"/>
      <c r="G626" s="184"/>
      <c r="H626" s="184"/>
      <c r="I626" s="184"/>
      <c r="J626" s="184"/>
      <c r="K626" s="184"/>
      <c r="L626" s="184"/>
      <c r="M626" s="184"/>
      <c r="N626" s="184"/>
      <c r="O626" s="184"/>
      <c r="P626" s="184"/>
      <c r="Q626" s="184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</row>
    <row r="627" customFormat="false" ht="13.5" hidden="false" customHeight="false" outlineLevel="0" collapsed="false">
      <c r="E627" s="184"/>
      <c r="F627" s="184"/>
      <c r="G627" s="184"/>
      <c r="H627" s="184"/>
      <c r="I627" s="184"/>
      <c r="J627" s="184"/>
      <c r="K627" s="184"/>
      <c r="L627" s="184"/>
      <c r="M627" s="184"/>
      <c r="N627" s="184"/>
      <c r="O627" s="184"/>
      <c r="P627" s="184"/>
      <c r="Q627" s="184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</row>
    <row r="628" customFormat="false" ht="13.5" hidden="false" customHeight="false" outlineLevel="0" collapsed="false">
      <c r="E628" s="184"/>
      <c r="F628" s="184"/>
      <c r="G628" s="184"/>
      <c r="H628" s="184"/>
      <c r="I628" s="184"/>
      <c r="J628" s="184"/>
      <c r="K628" s="184"/>
      <c r="L628" s="184"/>
      <c r="M628" s="184"/>
      <c r="N628" s="184"/>
      <c r="O628" s="184"/>
      <c r="P628" s="184"/>
      <c r="Q628" s="184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</row>
    <row r="629" customFormat="false" ht="13.5" hidden="false" customHeight="false" outlineLevel="0" collapsed="false">
      <c r="E629" s="184"/>
      <c r="F629" s="184"/>
      <c r="G629" s="184"/>
      <c r="H629" s="184"/>
      <c r="I629" s="184"/>
      <c r="J629" s="184"/>
      <c r="K629" s="184"/>
      <c r="L629" s="184"/>
      <c r="M629" s="184"/>
      <c r="N629" s="184"/>
      <c r="O629" s="184"/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</row>
    <row r="630" customFormat="false" ht="13.5" hidden="false" customHeight="false" outlineLevel="0" collapsed="false">
      <c r="E630" s="184"/>
      <c r="F630" s="184"/>
      <c r="G630" s="184"/>
      <c r="H630" s="184"/>
      <c r="I630" s="184"/>
      <c r="J630" s="184"/>
      <c r="K630" s="184"/>
      <c r="L630" s="184"/>
      <c r="M630" s="184"/>
      <c r="N630" s="184"/>
      <c r="O630" s="184"/>
      <c r="P630" s="184"/>
      <c r="Q630" s="184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</row>
    <row r="631" customFormat="false" ht="13.5" hidden="false" customHeight="false" outlineLevel="0" collapsed="false">
      <c r="E631" s="184"/>
      <c r="F631" s="184"/>
      <c r="G631" s="184"/>
      <c r="H631" s="184"/>
      <c r="I631" s="184"/>
      <c r="J631" s="184"/>
      <c r="K631" s="184"/>
      <c r="L631" s="184"/>
      <c r="M631" s="184"/>
      <c r="N631" s="184"/>
      <c r="O631" s="184"/>
      <c r="P631" s="184"/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</row>
    <row r="632" customFormat="false" ht="13.5" hidden="false" customHeight="false" outlineLevel="0" collapsed="false">
      <c r="E632" s="184"/>
      <c r="F632" s="184"/>
      <c r="G632" s="184"/>
      <c r="H632" s="184"/>
      <c r="I632" s="184"/>
      <c r="J632" s="184"/>
      <c r="K632" s="184"/>
      <c r="L632" s="184"/>
      <c r="M632" s="184"/>
      <c r="N632" s="184"/>
      <c r="O632" s="184"/>
      <c r="P632" s="184"/>
      <c r="Q632" s="184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</row>
    <row r="633" customFormat="false" ht="13.5" hidden="false" customHeight="false" outlineLevel="0" collapsed="false"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</row>
    <row r="634" customFormat="false" ht="13.5" hidden="false" customHeight="false" outlineLevel="0" collapsed="false">
      <c r="E634" s="184"/>
      <c r="F634" s="184"/>
      <c r="G634" s="184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</row>
    <row r="635" customFormat="false" ht="13.5" hidden="false" customHeight="false" outlineLevel="0" collapsed="false">
      <c r="E635" s="184"/>
      <c r="F635" s="184"/>
      <c r="G635" s="184"/>
      <c r="H635" s="184"/>
      <c r="I635" s="184"/>
      <c r="J635" s="184"/>
      <c r="K635" s="184"/>
      <c r="L635" s="184"/>
      <c r="M635" s="184"/>
      <c r="N635" s="184"/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</row>
    <row r="636" customFormat="false" ht="13.5" hidden="false" customHeight="false" outlineLevel="0" collapsed="false">
      <c r="E636" s="184"/>
      <c r="F636" s="184"/>
      <c r="G636" s="184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</row>
    <row r="637" customFormat="false" ht="13.5" hidden="false" customHeight="false" outlineLevel="0" collapsed="false"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</row>
    <row r="638" customFormat="false" ht="13.5" hidden="false" customHeight="false" outlineLevel="0" collapsed="false">
      <c r="E638" s="184"/>
      <c r="F638" s="184"/>
      <c r="G638" s="184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</row>
    <row r="639" customFormat="false" ht="13.5" hidden="false" customHeight="false" outlineLevel="0" collapsed="false">
      <c r="E639" s="184"/>
      <c r="F639" s="184"/>
      <c r="G639" s="184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</row>
    <row r="640" customFormat="false" ht="13.5" hidden="false" customHeight="false" outlineLevel="0" collapsed="false">
      <c r="E640" s="184"/>
      <c r="F640" s="184"/>
      <c r="G640" s="184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</row>
    <row r="641" customFormat="false" ht="13.5" hidden="false" customHeight="false" outlineLevel="0" collapsed="false"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</row>
    <row r="642" customFormat="false" ht="13.5" hidden="false" customHeight="false" outlineLevel="0" collapsed="false">
      <c r="E642" s="184"/>
      <c r="F642" s="184"/>
      <c r="G642" s="184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</row>
    <row r="643" customFormat="false" ht="13.5" hidden="false" customHeight="false" outlineLevel="0" collapsed="false">
      <c r="E643" s="184"/>
      <c r="F643" s="184"/>
      <c r="G643" s="184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</row>
    <row r="644" customFormat="false" ht="13.5" hidden="false" customHeight="false" outlineLevel="0" collapsed="false">
      <c r="E644" s="184"/>
      <c r="F644" s="184"/>
      <c r="G644" s="184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</row>
    <row r="645" customFormat="false" ht="13.5" hidden="false" customHeight="false" outlineLevel="0" collapsed="false">
      <c r="E645" s="184"/>
      <c r="F645" s="184"/>
      <c r="G645" s="184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</row>
    <row r="646" customFormat="false" ht="13.5" hidden="false" customHeight="false" outlineLevel="0" collapsed="false">
      <c r="E646" s="184"/>
      <c r="F646" s="184"/>
      <c r="G646" s="184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</row>
    <row r="647" customFormat="false" ht="13.5" hidden="false" customHeight="false" outlineLevel="0" collapsed="false">
      <c r="E647" s="184"/>
      <c r="F647" s="184"/>
      <c r="G647" s="184"/>
      <c r="H647" s="184"/>
      <c r="I647" s="184"/>
      <c r="J647" s="184"/>
      <c r="K647" s="184"/>
      <c r="L647" s="184"/>
      <c r="M647" s="184"/>
      <c r="N647" s="184"/>
      <c r="O647" s="184"/>
      <c r="P647" s="184"/>
      <c r="Q647" s="184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</row>
    <row r="648" customFormat="false" ht="13.5" hidden="false" customHeight="false" outlineLevel="0" collapsed="false">
      <c r="E648" s="184"/>
      <c r="F648" s="184"/>
      <c r="G648" s="184"/>
      <c r="H648" s="184"/>
      <c r="I648" s="184"/>
      <c r="J648" s="184"/>
      <c r="K648" s="184"/>
      <c r="L648" s="184"/>
      <c r="M648" s="184"/>
      <c r="N648" s="184"/>
      <c r="O648" s="184"/>
      <c r="P648" s="184"/>
      <c r="Q648" s="184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</row>
    <row r="649" customFormat="false" ht="13.5" hidden="false" customHeight="false" outlineLevel="0" collapsed="false">
      <c r="E649" s="184"/>
      <c r="F649" s="184"/>
      <c r="G649" s="184"/>
      <c r="H649" s="184"/>
      <c r="I649" s="184"/>
      <c r="J649" s="184"/>
      <c r="K649" s="184"/>
      <c r="L649" s="184"/>
      <c r="M649" s="184"/>
      <c r="N649" s="184"/>
      <c r="O649" s="184"/>
      <c r="P649" s="184"/>
      <c r="Q649" s="184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</row>
    <row r="650" customFormat="false" ht="13.5" hidden="false" customHeight="false" outlineLevel="0" collapsed="false">
      <c r="E650" s="184"/>
      <c r="F650" s="184"/>
      <c r="G650" s="184"/>
      <c r="H650" s="184"/>
      <c r="I650" s="184"/>
      <c r="J650" s="184"/>
      <c r="K650" s="184"/>
      <c r="L650" s="184"/>
      <c r="M650" s="184"/>
      <c r="N650" s="184"/>
      <c r="O650" s="184"/>
      <c r="P650" s="184"/>
      <c r="Q650" s="184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</row>
    <row r="651" customFormat="false" ht="13.5" hidden="false" customHeight="false" outlineLevel="0" collapsed="false">
      <c r="E651" s="184"/>
      <c r="F651" s="184"/>
      <c r="G651" s="184"/>
      <c r="H651" s="184"/>
      <c r="I651" s="184"/>
      <c r="J651" s="184"/>
      <c r="K651" s="184"/>
      <c r="L651" s="184"/>
      <c r="M651" s="184"/>
      <c r="N651" s="184"/>
      <c r="O651" s="184"/>
      <c r="P651" s="184"/>
      <c r="Q651" s="184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</row>
    <row r="652" customFormat="false" ht="13.5" hidden="false" customHeight="false" outlineLevel="0" collapsed="false">
      <c r="E652" s="184"/>
      <c r="F652" s="184"/>
      <c r="G652" s="184"/>
      <c r="H652" s="184"/>
      <c r="I652" s="184"/>
      <c r="J652" s="184"/>
      <c r="K652" s="184"/>
      <c r="L652" s="184"/>
      <c r="M652" s="184"/>
      <c r="N652" s="184"/>
      <c r="O652" s="184"/>
      <c r="P652" s="184"/>
      <c r="Q652" s="184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</row>
    <row r="653" customFormat="false" ht="13.5" hidden="false" customHeight="false" outlineLevel="0" collapsed="false">
      <c r="E653" s="184"/>
      <c r="F653" s="184"/>
      <c r="G653" s="184"/>
      <c r="H653" s="184"/>
      <c r="I653" s="184"/>
      <c r="J653" s="184"/>
      <c r="K653" s="184"/>
      <c r="L653" s="184"/>
      <c r="M653" s="184"/>
      <c r="N653" s="184"/>
      <c r="O653" s="184"/>
      <c r="P653" s="184"/>
      <c r="Q653" s="184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</row>
    <row r="654" customFormat="false" ht="13.5" hidden="false" customHeight="false" outlineLevel="0" collapsed="false">
      <c r="E654" s="184"/>
      <c r="F654" s="184"/>
      <c r="G654" s="184"/>
      <c r="H654" s="184"/>
      <c r="I654" s="184"/>
      <c r="J654" s="184"/>
      <c r="K654" s="184"/>
      <c r="L654" s="184"/>
      <c r="M654" s="184"/>
      <c r="N654" s="184"/>
      <c r="O654" s="184"/>
      <c r="P654" s="184"/>
      <c r="Q654" s="184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</row>
    <row r="655" customFormat="false" ht="13.5" hidden="false" customHeight="false" outlineLevel="0" collapsed="false">
      <c r="E655" s="184"/>
      <c r="F655" s="184"/>
      <c r="G655" s="184"/>
      <c r="H655" s="184"/>
      <c r="I655" s="184"/>
      <c r="J655" s="184"/>
      <c r="K655" s="184"/>
      <c r="L655" s="184"/>
      <c r="M655" s="184"/>
      <c r="N655" s="184"/>
      <c r="O655" s="184"/>
      <c r="P655" s="184"/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</row>
    <row r="656" customFormat="false" ht="13.5" hidden="false" customHeight="false" outlineLevel="0" collapsed="false">
      <c r="E656" s="184"/>
      <c r="F656" s="184"/>
      <c r="G656" s="184"/>
      <c r="H656" s="184"/>
      <c r="I656" s="184"/>
      <c r="J656" s="184"/>
      <c r="K656" s="184"/>
      <c r="L656" s="184"/>
      <c r="M656" s="184"/>
      <c r="N656" s="184"/>
      <c r="O656" s="184"/>
      <c r="P656" s="184"/>
      <c r="Q656" s="184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</row>
    <row r="657" customFormat="false" ht="13.5" hidden="false" customHeight="false" outlineLevel="0" collapsed="false">
      <c r="E657" s="184"/>
      <c r="F657" s="184"/>
      <c r="G657" s="184"/>
      <c r="H657" s="184"/>
      <c r="I657" s="184"/>
      <c r="J657" s="184"/>
      <c r="K657" s="184"/>
      <c r="L657" s="184"/>
      <c r="M657" s="184"/>
      <c r="N657" s="184"/>
      <c r="O657" s="184"/>
      <c r="P657" s="184"/>
      <c r="Q657" s="184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</row>
    <row r="658" customFormat="false" ht="13.5" hidden="false" customHeight="false" outlineLevel="0" collapsed="false">
      <c r="E658" s="184"/>
      <c r="F658" s="184"/>
      <c r="G658" s="184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</row>
    <row r="659" customFormat="false" ht="13.5" hidden="false" customHeight="false" outlineLevel="0" collapsed="false">
      <c r="E659" s="184"/>
      <c r="F659" s="184"/>
      <c r="G659" s="184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</row>
    <row r="660" customFormat="false" ht="13.5" hidden="false" customHeight="false" outlineLevel="0" collapsed="false">
      <c r="E660" s="184"/>
      <c r="F660" s="184"/>
      <c r="G660" s="184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</row>
    <row r="661" customFormat="false" ht="13.5" hidden="false" customHeight="false" outlineLevel="0" collapsed="false">
      <c r="E661" s="184"/>
      <c r="F661" s="184"/>
      <c r="G661" s="184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</row>
    <row r="662" customFormat="false" ht="13.5" hidden="false" customHeight="false" outlineLevel="0" collapsed="false">
      <c r="E662" s="184"/>
      <c r="F662" s="184"/>
      <c r="G662" s="184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</row>
    <row r="663" customFormat="false" ht="13.5" hidden="false" customHeight="false" outlineLevel="0" collapsed="false">
      <c r="E663" s="184"/>
      <c r="F663" s="184"/>
      <c r="G663" s="184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</row>
    <row r="664" customFormat="false" ht="13.5" hidden="false" customHeight="false" outlineLevel="0" collapsed="false">
      <c r="E664" s="184"/>
      <c r="F664" s="184"/>
      <c r="G664" s="184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</row>
    <row r="665" customFormat="false" ht="13.5" hidden="false" customHeight="false" outlineLevel="0" collapsed="false">
      <c r="E665" s="184"/>
      <c r="F665" s="184"/>
      <c r="G665" s="184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</row>
    <row r="666" customFormat="false" ht="13.5" hidden="false" customHeight="false" outlineLevel="0" collapsed="false">
      <c r="E666" s="184"/>
      <c r="F666" s="184"/>
      <c r="G666" s="184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</row>
    <row r="667" customFormat="false" ht="13.5" hidden="false" customHeight="false" outlineLevel="0" collapsed="false">
      <c r="E667" s="184"/>
      <c r="F667" s="184"/>
      <c r="G667" s="184"/>
      <c r="H667" s="184"/>
      <c r="I667" s="184"/>
      <c r="J667" s="184"/>
      <c r="K667" s="184"/>
      <c r="L667" s="184"/>
      <c r="M667" s="184"/>
      <c r="N667" s="184"/>
      <c r="O667" s="184"/>
      <c r="P667" s="184"/>
      <c r="Q667" s="184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</row>
    <row r="668" customFormat="false" ht="13.5" hidden="false" customHeight="false" outlineLevel="0" collapsed="false">
      <c r="E668" s="184"/>
      <c r="F668" s="184"/>
      <c r="G668" s="184"/>
      <c r="H668" s="184"/>
      <c r="I668" s="184"/>
      <c r="J668" s="184"/>
      <c r="K668" s="184"/>
      <c r="L668" s="184"/>
      <c r="M668" s="184"/>
      <c r="N668" s="184"/>
      <c r="O668" s="184"/>
      <c r="P668" s="184"/>
      <c r="Q668" s="184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</row>
    <row r="669" customFormat="false" ht="13.5" hidden="false" customHeight="false" outlineLevel="0" collapsed="false">
      <c r="E669" s="184"/>
      <c r="F669" s="184"/>
      <c r="G669" s="184"/>
      <c r="H669" s="184"/>
      <c r="I669" s="184"/>
      <c r="J669" s="184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</row>
    <row r="670" customFormat="false" ht="13.5" hidden="false" customHeight="false" outlineLevel="0" collapsed="false">
      <c r="E670" s="184"/>
      <c r="F670" s="184"/>
      <c r="G670" s="184"/>
      <c r="H670" s="184"/>
      <c r="I670" s="184"/>
      <c r="J670" s="184"/>
      <c r="K670" s="184"/>
      <c r="L670" s="184"/>
      <c r="M670" s="184"/>
      <c r="N670" s="184"/>
      <c r="O670" s="184"/>
      <c r="P670" s="184"/>
      <c r="Q670" s="184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</row>
    <row r="671" customFormat="false" ht="13.5" hidden="false" customHeight="false" outlineLevel="0" collapsed="false"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</row>
    <row r="672" customFormat="false" ht="13.5" hidden="false" customHeight="false" outlineLevel="0" collapsed="false">
      <c r="E672" s="184"/>
      <c r="F672" s="184"/>
      <c r="G672" s="184"/>
      <c r="H672" s="184"/>
      <c r="I672" s="184"/>
      <c r="J672" s="184"/>
      <c r="K672" s="184"/>
      <c r="L672" s="184"/>
      <c r="M672" s="184"/>
      <c r="N672" s="184"/>
      <c r="O672" s="184"/>
      <c r="P672" s="184"/>
      <c r="Q672" s="184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</row>
    <row r="673" customFormat="false" ht="13.5" hidden="false" customHeight="false" outlineLevel="0" collapsed="false">
      <c r="E673" s="184"/>
      <c r="F673" s="184"/>
      <c r="G673" s="184"/>
      <c r="H673" s="184"/>
      <c r="I673" s="184"/>
      <c r="J673" s="184"/>
      <c r="K673" s="184"/>
      <c r="L673" s="184"/>
      <c r="M673" s="184"/>
      <c r="N673" s="184"/>
      <c r="O673" s="184"/>
      <c r="P673" s="184"/>
      <c r="Q673" s="184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</row>
    <row r="674" customFormat="false" ht="13.5" hidden="false" customHeight="false" outlineLevel="0" collapsed="false">
      <c r="E674" s="184"/>
      <c r="F674" s="184"/>
      <c r="G674" s="184"/>
      <c r="H674" s="184"/>
      <c r="I674" s="184"/>
      <c r="J674" s="184"/>
      <c r="K674" s="184"/>
      <c r="L674" s="184"/>
      <c r="M674" s="184"/>
      <c r="N674" s="184"/>
      <c r="O674" s="184"/>
      <c r="P674" s="184"/>
      <c r="Q674" s="184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</row>
    <row r="675" customFormat="false" ht="13.5" hidden="false" customHeight="false" outlineLevel="0" collapsed="false">
      <c r="E675" s="184"/>
      <c r="F675" s="184"/>
      <c r="G675" s="184"/>
      <c r="H675" s="184"/>
      <c r="I675" s="184"/>
      <c r="J675" s="184"/>
      <c r="K675" s="184"/>
      <c r="L675" s="184"/>
      <c r="M675" s="184"/>
      <c r="N675" s="184"/>
      <c r="O675" s="184"/>
      <c r="P675" s="184"/>
      <c r="Q675" s="184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</row>
    <row r="676" customFormat="false" ht="13.5" hidden="false" customHeight="false" outlineLevel="0" collapsed="false">
      <c r="E676" s="184"/>
      <c r="F676" s="184"/>
      <c r="G676" s="184"/>
      <c r="H676" s="184"/>
      <c r="I676" s="184"/>
      <c r="J676" s="184"/>
      <c r="K676" s="184"/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</row>
    <row r="677" customFormat="false" ht="13.5" hidden="false" customHeight="false" outlineLevel="0" collapsed="false"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</row>
    <row r="678" customFormat="false" ht="13.5" hidden="false" customHeight="false" outlineLevel="0" collapsed="false">
      <c r="E678" s="184"/>
      <c r="F678" s="184"/>
      <c r="G678" s="184"/>
      <c r="H678" s="184"/>
      <c r="I678" s="184"/>
      <c r="J678" s="184"/>
      <c r="K678" s="184"/>
      <c r="L678" s="184"/>
      <c r="M678" s="184"/>
      <c r="N678" s="184"/>
      <c r="O678" s="184"/>
      <c r="P678" s="184"/>
      <c r="Q678" s="184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</row>
    <row r="679" customFormat="false" ht="13.5" hidden="false" customHeight="false" outlineLevel="0" collapsed="false"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</row>
    <row r="680" customFormat="false" ht="13.5" hidden="false" customHeight="false" outlineLevel="0" collapsed="false">
      <c r="E680" s="184"/>
      <c r="F680" s="184"/>
      <c r="G680" s="184"/>
      <c r="H680" s="184"/>
      <c r="I680" s="184"/>
      <c r="J680" s="184"/>
      <c r="K680" s="184"/>
      <c r="L680" s="184"/>
      <c r="M680" s="184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</row>
    <row r="681" customFormat="false" ht="13.5" hidden="false" customHeight="false" outlineLevel="0" collapsed="false">
      <c r="E681" s="184"/>
      <c r="F681" s="184"/>
      <c r="G681" s="184"/>
      <c r="H681" s="184"/>
      <c r="I681" s="184"/>
      <c r="J681" s="184"/>
      <c r="K681" s="184"/>
      <c r="L681" s="184"/>
      <c r="M681" s="184"/>
      <c r="N681" s="184"/>
      <c r="O681" s="184"/>
      <c r="P681" s="184"/>
      <c r="Q681" s="184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</row>
    <row r="682" customFormat="false" ht="13.5" hidden="false" customHeight="false" outlineLevel="0" collapsed="false"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</row>
    <row r="683" customFormat="false" ht="13.5" hidden="false" customHeight="false" outlineLevel="0" collapsed="false">
      <c r="E683" s="184"/>
      <c r="F683" s="184"/>
      <c r="G683" s="184"/>
      <c r="H683" s="184"/>
      <c r="I683" s="184"/>
      <c r="J683" s="184"/>
      <c r="K683" s="184"/>
      <c r="L683" s="184"/>
      <c r="M683" s="184"/>
      <c r="N683" s="184"/>
      <c r="O683" s="184"/>
      <c r="P683" s="184"/>
      <c r="Q683" s="184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</row>
    <row r="684" customFormat="false" ht="13.5" hidden="false" customHeight="false" outlineLevel="0" collapsed="false">
      <c r="E684" s="184"/>
      <c r="F684" s="184"/>
      <c r="G684" s="184"/>
      <c r="H684" s="184"/>
      <c r="I684" s="184"/>
      <c r="J684" s="184"/>
      <c r="K684" s="184"/>
      <c r="L684" s="184"/>
      <c r="M684" s="184"/>
      <c r="N684" s="184"/>
      <c r="O684" s="184"/>
      <c r="P684" s="184"/>
      <c r="Q684" s="184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</row>
    <row r="685" customFormat="false" ht="13.5" hidden="false" customHeight="false" outlineLevel="0" collapsed="false">
      <c r="E685" s="184"/>
      <c r="F685" s="184"/>
      <c r="G685" s="184"/>
      <c r="H685" s="184"/>
      <c r="I685" s="184"/>
      <c r="J685" s="184"/>
      <c r="K685" s="184"/>
      <c r="L685" s="184"/>
      <c r="M685" s="184"/>
      <c r="N685" s="184"/>
      <c r="O685" s="184"/>
      <c r="P685" s="184"/>
      <c r="Q685" s="184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</row>
    <row r="686" customFormat="false" ht="13.5" hidden="false" customHeight="false" outlineLevel="0" collapsed="false">
      <c r="E686" s="184"/>
      <c r="F686" s="184"/>
      <c r="G686" s="184"/>
      <c r="H686" s="184"/>
      <c r="I686" s="184"/>
      <c r="J686" s="184"/>
      <c r="K686" s="184"/>
      <c r="L686" s="184"/>
      <c r="M686" s="184"/>
      <c r="N686" s="184"/>
      <c r="O686" s="184"/>
      <c r="P686" s="184"/>
      <c r="Q686" s="184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</row>
    <row r="687" customFormat="false" ht="13.5" hidden="false" customHeight="false" outlineLevel="0" collapsed="false">
      <c r="E687" s="184"/>
      <c r="F687" s="184"/>
      <c r="G687" s="184"/>
      <c r="H687" s="184"/>
      <c r="I687" s="184"/>
      <c r="J687" s="184"/>
      <c r="K687" s="184"/>
      <c r="L687" s="184"/>
      <c r="M687" s="184"/>
      <c r="N687" s="184"/>
      <c r="O687" s="184"/>
      <c r="P687" s="184"/>
      <c r="Q687" s="184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</row>
    <row r="688" customFormat="false" ht="13.5" hidden="false" customHeight="false" outlineLevel="0" collapsed="false">
      <c r="E688" s="184"/>
      <c r="F688" s="184"/>
      <c r="G688" s="184"/>
      <c r="H688" s="184"/>
      <c r="I688" s="184"/>
      <c r="J688" s="184"/>
      <c r="K688" s="184"/>
      <c r="L688" s="184"/>
      <c r="M688" s="184"/>
      <c r="N688" s="184"/>
      <c r="O688" s="184"/>
      <c r="P688" s="184"/>
      <c r="Q688" s="184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</row>
    <row r="689" customFormat="false" ht="13.5" hidden="false" customHeight="false" outlineLevel="0" collapsed="false">
      <c r="E689" s="184"/>
      <c r="F689" s="184"/>
      <c r="G689" s="184"/>
      <c r="H689" s="184"/>
      <c r="I689" s="184"/>
      <c r="J689" s="184"/>
      <c r="K689" s="184"/>
      <c r="L689" s="184"/>
      <c r="M689" s="184"/>
      <c r="N689" s="184"/>
      <c r="O689" s="184"/>
      <c r="P689" s="184"/>
      <c r="Q689" s="184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</row>
    <row r="690" customFormat="false" ht="13.5" hidden="false" customHeight="false" outlineLevel="0" collapsed="false">
      <c r="E690" s="184"/>
      <c r="F690" s="184"/>
      <c r="G690" s="184"/>
      <c r="H690" s="184"/>
      <c r="I690" s="184"/>
      <c r="J690" s="184"/>
      <c r="K690" s="184"/>
      <c r="L690" s="184"/>
      <c r="M690" s="184"/>
      <c r="N690" s="184"/>
      <c r="O690" s="184"/>
      <c r="P690" s="184"/>
      <c r="Q690" s="184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</row>
    <row r="691" customFormat="false" ht="13.5" hidden="false" customHeight="false" outlineLevel="0" collapsed="false"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4"/>
      <c r="Q691" s="184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</row>
    <row r="692" customFormat="false" ht="13.5" hidden="false" customHeight="false" outlineLevel="0" collapsed="false"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</row>
    <row r="693" customFormat="false" ht="13.5" hidden="false" customHeight="false" outlineLevel="0" collapsed="false">
      <c r="E693" s="184"/>
      <c r="F693" s="184"/>
      <c r="G693" s="184"/>
      <c r="H693" s="184"/>
      <c r="I693" s="184"/>
      <c r="J693" s="184"/>
      <c r="K693" s="184"/>
      <c r="L693" s="184"/>
      <c r="M693" s="184"/>
      <c r="N693" s="184"/>
      <c r="O693" s="184"/>
      <c r="P693" s="184"/>
      <c r="Q693" s="184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</row>
    <row r="694" customFormat="false" ht="13.5" hidden="false" customHeight="false" outlineLevel="0" collapsed="false">
      <c r="E694" s="184"/>
      <c r="F694" s="184"/>
      <c r="G694" s="184"/>
      <c r="H694" s="184"/>
      <c r="I694" s="184"/>
      <c r="J694" s="184"/>
      <c r="K694" s="184"/>
      <c r="L694" s="184"/>
      <c r="M694" s="184"/>
      <c r="N694" s="184"/>
      <c r="O694" s="184"/>
      <c r="P694" s="184"/>
      <c r="Q694" s="184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</row>
    <row r="695" customFormat="false" ht="13.5" hidden="false" customHeight="false" outlineLevel="0" collapsed="false"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184"/>
      <c r="P695" s="184"/>
      <c r="Q695" s="184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</row>
    <row r="696" customFormat="false" ht="13.5" hidden="false" customHeight="false" outlineLevel="0" collapsed="false">
      <c r="E696" s="184"/>
      <c r="F696" s="184"/>
      <c r="G696" s="184"/>
      <c r="H696" s="184"/>
      <c r="I696" s="184"/>
      <c r="J696" s="184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</row>
    <row r="697" customFormat="false" ht="13.5" hidden="false" customHeight="false" outlineLevel="0" collapsed="false">
      <c r="E697" s="184"/>
      <c r="F697" s="184"/>
      <c r="G697" s="184"/>
      <c r="H697" s="184"/>
      <c r="I697" s="184"/>
      <c r="J697" s="184"/>
      <c r="K697" s="184"/>
      <c r="L697" s="184"/>
      <c r="M697" s="184"/>
      <c r="N697" s="184"/>
      <c r="O697" s="184"/>
      <c r="P697" s="184"/>
      <c r="Q697" s="184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</row>
    <row r="698" customFormat="false" ht="13.5" hidden="false" customHeight="false" outlineLevel="0" collapsed="false"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</row>
    <row r="699" customFormat="false" ht="13.5" hidden="false" customHeight="false" outlineLevel="0" collapsed="false">
      <c r="E699" s="184"/>
      <c r="F699" s="184"/>
      <c r="G699" s="184"/>
      <c r="H699" s="184"/>
      <c r="I699" s="184"/>
      <c r="J699" s="184"/>
      <c r="K699" s="184"/>
      <c r="L699" s="184"/>
      <c r="M699" s="184"/>
      <c r="N699" s="184"/>
      <c r="O699" s="184"/>
      <c r="P699" s="184"/>
      <c r="Q699" s="184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</row>
    <row r="700" customFormat="false" ht="13.5" hidden="false" customHeight="false" outlineLevel="0" collapsed="false">
      <c r="E700" s="184"/>
      <c r="F700" s="184"/>
      <c r="G700" s="184"/>
      <c r="H700" s="184"/>
      <c r="I700" s="184"/>
      <c r="J700" s="184"/>
      <c r="K700" s="184"/>
      <c r="L700" s="184"/>
      <c r="M700" s="184"/>
      <c r="N700" s="184"/>
      <c r="O700" s="184"/>
      <c r="P700" s="184"/>
      <c r="Q700" s="184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</row>
    <row r="701" customFormat="false" ht="13.5" hidden="false" customHeight="false" outlineLevel="0" collapsed="false"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</row>
    <row r="702" customFormat="false" ht="13.5" hidden="false" customHeight="false" outlineLevel="0" collapsed="false">
      <c r="E702" s="184"/>
      <c r="F702" s="184"/>
      <c r="G702" s="184"/>
      <c r="H702" s="184"/>
      <c r="I702" s="184"/>
      <c r="J702" s="184"/>
      <c r="K702" s="184"/>
      <c r="L702" s="184"/>
      <c r="M702" s="184"/>
      <c r="N702" s="184"/>
      <c r="O702" s="184"/>
      <c r="P702" s="184"/>
      <c r="Q702" s="184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</row>
    <row r="703" customFormat="false" ht="13.5" hidden="false" customHeight="false" outlineLevel="0" collapsed="false">
      <c r="E703" s="184"/>
      <c r="F703" s="184"/>
      <c r="G703" s="184"/>
      <c r="H703" s="184"/>
      <c r="I703" s="184"/>
      <c r="J703" s="184"/>
      <c r="K703" s="184"/>
      <c r="L703" s="184"/>
      <c r="M703" s="184"/>
      <c r="N703" s="184"/>
      <c r="O703" s="184"/>
      <c r="P703" s="184"/>
      <c r="Q703" s="184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</row>
    <row r="704" customFormat="false" ht="13.5" hidden="false" customHeight="false" outlineLevel="0" collapsed="false">
      <c r="E704" s="184"/>
      <c r="F704" s="184"/>
      <c r="G704" s="184"/>
      <c r="H704" s="184"/>
      <c r="I704" s="184"/>
      <c r="J704" s="184"/>
      <c r="K704" s="184"/>
      <c r="L704" s="184"/>
      <c r="M704" s="184"/>
      <c r="N704" s="184"/>
      <c r="O704" s="184"/>
      <c r="P704" s="184"/>
      <c r="Q704" s="184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</row>
    <row r="705" customFormat="false" ht="13.5" hidden="false" customHeight="false" outlineLevel="0" collapsed="false">
      <c r="E705" s="184"/>
      <c r="F705" s="184"/>
      <c r="G705" s="184"/>
      <c r="H705" s="184"/>
      <c r="I705" s="184"/>
      <c r="J705" s="184"/>
      <c r="K705" s="184"/>
      <c r="L705" s="184"/>
      <c r="M705" s="184"/>
      <c r="N705" s="184"/>
      <c r="O705" s="184"/>
      <c r="P705" s="184"/>
      <c r="Q705" s="184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</row>
    <row r="706" customFormat="false" ht="13.5" hidden="false" customHeight="false" outlineLevel="0" collapsed="false"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</row>
    <row r="707" customFormat="false" ht="13.5" hidden="false" customHeight="false" outlineLevel="0" collapsed="false">
      <c r="E707" s="184"/>
      <c r="F707" s="184"/>
      <c r="G707" s="184"/>
      <c r="H707" s="184"/>
      <c r="I707" s="184"/>
      <c r="J707" s="184"/>
      <c r="K707" s="184"/>
      <c r="L707" s="184"/>
      <c r="M707" s="184"/>
      <c r="N707" s="184"/>
      <c r="O707" s="184"/>
      <c r="P707" s="184"/>
      <c r="Q707" s="184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</row>
    <row r="708" customFormat="false" ht="13.5" hidden="false" customHeight="false" outlineLevel="0" collapsed="false">
      <c r="E708" s="184"/>
      <c r="F708" s="184"/>
      <c r="G708" s="184"/>
      <c r="H708" s="184"/>
      <c r="I708" s="184"/>
      <c r="J708" s="184"/>
      <c r="K708" s="184"/>
      <c r="L708" s="184"/>
      <c r="M708" s="184"/>
      <c r="N708" s="184"/>
      <c r="O708" s="184"/>
      <c r="P708" s="184"/>
      <c r="Q708" s="184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</row>
    <row r="709" customFormat="false" ht="13.5" hidden="false" customHeight="false" outlineLevel="0" collapsed="false">
      <c r="E709" s="184"/>
      <c r="F709" s="184"/>
      <c r="G709" s="184"/>
      <c r="H709" s="184"/>
      <c r="I709" s="184"/>
      <c r="J709" s="184"/>
      <c r="K709" s="184"/>
      <c r="L709" s="184"/>
      <c r="M709" s="184"/>
      <c r="N709" s="184"/>
      <c r="O709" s="184"/>
      <c r="P709" s="184"/>
      <c r="Q709" s="184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</row>
    <row r="710" customFormat="false" ht="13.5" hidden="false" customHeight="false" outlineLevel="0" collapsed="false">
      <c r="E710" s="184"/>
      <c r="F710" s="184"/>
      <c r="G710" s="184"/>
      <c r="H710" s="184"/>
      <c r="I710" s="184"/>
      <c r="J710" s="184"/>
      <c r="K710" s="184"/>
      <c r="L710" s="184"/>
      <c r="M710" s="184"/>
      <c r="N710" s="184"/>
      <c r="O710" s="184"/>
      <c r="P710" s="184"/>
      <c r="Q710" s="184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</row>
    <row r="711" customFormat="false" ht="13.5" hidden="false" customHeight="false" outlineLevel="0" collapsed="false">
      <c r="E711" s="184"/>
      <c r="F711" s="184"/>
      <c r="G711" s="184"/>
      <c r="H711" s="184"/>
      <c r="I711" s="184"/>
      <c r="J711" s="184"/>
      <c r="K711" s="184"/>
      <c r="L711" s="184"/>
      <c r="M711" s="184"/>
      <c r="N711" s="184"/>
      <c r="O711" s="184"/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</row>
    <row r="712" customFormat="false" ht="13.5" hidden="false" customHeight="false" outlineLevel="0" collapsed="false"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</row>
    <row r="713" customFormat="false" ht="13.5" hidden="false" customHeight="false" outlineLevel="0" collapsed="false">
      <c r="E713" s="184"/>
      <c r="F713" s="184"/>
      <c r="G713" s="184"/>
      <c r="H713" s="184"/>
      <c r="I713" s="184"/>
      <c r="J713" s="184"/>
      <c r="K713" s="184"/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</row>
    <row r="714" customFormat="false" ht="13.5" hidden="false" customHeight="false" outlineLevel="0" collapsed="false">
      <c r="E714" s="184"/>
      <c r="F714" s="184"/>
      <c r="G714" s="184"/>
      <c r="H714" s="184"/>
      <c r="I714" s="184"/>
      <c r="J714" s="184"/>
      <c r="K714" s="184"/>
      <c r="L714" s="184"/>
      <c r="M714" s="184"/>
      <c r="N714" s="184"/>
      <c r="O714" s="184"/>
      <c r="P714" s="184"/>
      <c r="Q714" s="184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</row>
    <row r="715" customFormat="false" ht="13.5" hidden="false" customHeight="false" outlineLevel="0" collapsed="false">
      <c r="E715" s="184"/>
      <c r="F715" s="184"/>
      <c r="G715" s="184"/>
      <c r="H715" s="184"/>
      <c r="I715" s="184"/>
      <c r="J715" s="184"/>
      <c r="K715" s="184"/>
      <c r="L715" s="184"/>
      <c r="M715" s="184"/>
      <c r="N715" s="184"/>
      <c r="O715" s="184"/>
      <c r="P715" s="184"/>
      <c r="Q715" s="184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</row>
    <row r="716" customFormat="false" ht="13.5" hidden="false" customHeight="false" outlineLevel="0" collapsed="false">
      <c r="E716" s="184"/>
      <c r="F716" s="184"/>
      <c r="G716" s="184"/>
      <c r="H716" s="184"/>
      <c r="I716" s="184"/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</row>
    <row r="717" customFormat="false" ht="13.5" hidden="false" customHeight="false" outlineLevel="0" collapsed="false">
      <c r="E717" s="184"/>
      <c r="F717" s="184"/>
      <c r="G717" s="184"/>
      <c r="H717" s="184"/>
      <c r="I717" s="184"/>
      <c r="J717" s="184"/>
      <c r="K717" s="184"/>
      <c r="L717" s="184"/>
      <c r="M717" s="184"/>
      <c r="N717" s="184"/>
      <c r="O717" s="184"/>
      <c r="P717" s="184"/>
      <c r="Q717" s="184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</row>
    <row r="718" customFormat="false" ht="13.5" hidden="false" customHeight="false" outlineLevel="0" collapsed="false"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</row>
    <row r="719" customFormat="false" ht="13.5" hidden="false" customHeight="false" outlineLevel="0" collapsed="false"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</row>
    <row r="720" customFormat="false" ht="13.5" hidden="false" customHeight="false" outlineLevel="0" collapsed="false">
      <c r="E720" s="184"/>
      <c r="F720" s="184"/>
      <c r="G720" s="184"/>
      <c r="H720" s="184"/>
      <c r="I720" s="184"/>
      <c r="J720" s="184"/>
      <c r="K720" s="184"/>
      <c r="L720" s="184"/>
      <c r="M720" s="184"/>
      <c r="N720" s="184"/>
      <c r="O720" s="184"/>
      <c r="P720" s="184"/>
      <c r="Q720" s="184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</row>
    <row r="721" customFormat="false" ht="13.5" hidden="false" customHeight="false" outlineLevel="0" collapsed="false">
      <c r="E721" s="184"/>
      <c r="F721" s="184"/>
      <c r="G721" s="184"/>
      <c r="H721" s="184"/>
      <c r="I721" s="184"/>
      <c r="J721" s="184"/>
      <c r="K721" s="184"/>
      <c r="L721" s="184"/>
      <c r="M721" s="184"/>
      <c r="N721" s="184"/>
      <c r="O721" s="184"/>
      <c r="P721" s="184"/>
      <c r="Q721" s="184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</row>
    <row r="722" customFormat="false" ht="13.5" hidden="false" customHeight="false" outlineLevel="0" collapsed="false">
      <c r="E722" s="184"/>
      <c r="F722" s="184"/>
      <c r="G722" s="184"/>
      <c r="H722" s="184"/>
      <c r="I722" s="184"/>
      <c r="J722" s="184"/>
      <c r="K722" s="184"/>
      <c r="L722" s="184"/>
      <c r="M722" s="184"/>
      <c r="N722" s="184"/>
      <c r="O722" s="184"/>
      <c r="P722" s="184"/>
      <c r="Q722" s="184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</row>
    <row r="723" customFormat="false" ht="13.5" hidden="false" customHeight="false" outlineLevel="0" collapsed="false">
      <c r="E723" s="184"/>
      <c r="F723" s="184"/>
      <c r="G723" s="184"/>
      <c r="H723" s="184"/>
      <c r="I723" s="184"/>
      <c r="J723" s="184"/>
      <c r="K723" s="184"/>
      <c r="L723" s="184"/>
      <c r="M723" s="184"/>
      <c r="N723" s="184"/>
      <c r="O723" s="184"/>
      <c r="P723" s="184"/>
      <c r="Q723" s="184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</row>
    <row r="724" customFormat="false" ht="13.5" hidden="false" customHeight="false" outlineLevel="0" collapsed="false">
      <c r="E724" s="184"/>
      <c r="F724" s="184"/>
      <c r="G724" s="184"/>
      <c r="H724" s="184"/>
      <c r="I724" s="184"/>
      <c r="J724" s="184"/>
      <c r="K724" s="184"/>
      <c r="L724" s="184"/>
      <c r="M724" s="184"/>
      <c r="N724" s="184"/>
      <c r="O724" s="184"/>
      <c r="P724" s="184"/>
      <c r="Q724" s="184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</row>
    <row r="725" customFormat="false" ht="13.5" hidden="false" customHeight="false" outlineLevel="0" collapsed="false">
      <c r="E725" s="184"/>
      <c r="F725" s="184"/>
      <c r="G725" s="184"/>
      <c r="H725" s="184"/>
      <c r="I725" s="184"/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</row>
    <row r="726" customFormat="false" ht="13.5" hidden="false" customHeight="false" outlineLevel="0" collapsed="false">
      <c r="E726" s="184"/>
      <c r="F726" s="184"/>
      <c r="G726" s="184"/>
      <c r="H726" s="184"/>
      <c r="I726" s="184"/>
      <c r="J726" s="184"/>
      <c r="K726" s="184"/>
      <c r="L726" s="184"/>
      <c r="M726" s="184"/>
      <c r="N726" s="184"/>
      <c r="O726" s="184"/>
      <c r="P726" s="184"/>
      <c r="Q726" s="184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</row>
    <row r="727" customFormat="false" ht="13.5" hidden="false" customHeight="false" outlineLevel="0" collapsed="false">
      <c r="E727" s="184"/>
      <c r="F727" s="184"/>
      <c r="G727" s="184"/>
      <c r="H727" s="184"/>
      <c r="I727" s="184"/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</row>
    <row r="728" customFormat="false" ht="13.5" hidden="false" customHeight="false" outlineLevel="0" collapsed="false">
      <c r="E728" s="184"/>
      <c r="F728" s="184"/>
      <c r="G728" s="184"/>
      <c r="H728" s="184"/>
      <c r="I728" s="184"/>
      <c r="J728" s="184"/>
      <c r="K728" s="184"/>
      <c r="L728" s="184"/>
      <c r="M728" s="184"/>
      <c r="N728" s="184"/>
      <c r="O728" s="184"/>
      <c r="P728" s="184"/>
      <c r="Q728" s="184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</row>
    <row r="729" customFormat="false" ht="13.5" hidden="false" customHeight="false" outlineLevel="0" collapsed="false">
      <c r="E729" s="184"/>
      <c r="F729" s="184"/>
      <c r="G729" s="184"/>
      <c r="H729" s="184"/>
      <c r="I729" s="184"/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</row>
    <row r="730" customFormat="false" ht="13.5" hidden="false" customHeight="false" outlineLevel="0" collapsed="false">
      <c r="E730" s="184"/>
      <c r="F730" s="184"/>
      <c r="G730" s="184"/>
      <c r="H730" s="184"/>
      <c r="I730" s="184"/>
      <c r="J730" s="184"/>
      <c r="K730" s="184"/>
      <c r="L730" s="184"/>
      <c r="M730" s="184"/>
      <c r="N730" s="184"/>
      <c r="O730" s="184"/>
      <c r="P730" s="184"/>
      <c r="Q730" s="184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</row>
    <row r="731" customFormat="false" ht="13.5" hidden="false" customHeight="false" outlineLevel="0" collapsed="false">
      <c r="E731" s="184"/>
      <c r="F731" s="184"/>
      <c r="G731" s="184"/>
      <c r="H731" s="184"/>
      <c r="I731" s="184"/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</row>
    <row r="732" customFormat="false" ht="13.5" hidden="false" customHeight="false" outlineLevel="0" collapsed="false"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</row>
    <row r="733" customFormat="false" ht="13.5" hidden="false" customHeight="false" outlineLevel="0" collapsed="false">
      <c r="E733" s="184"/>
      <c r="F733" s="184"/>
      <c r="G733" s="184"/>
      <c r="H733" s="184"/>
      <c r="I733" s="184"/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</row>
    <row r="734" customFormat="false" ht="13.5" hidden="false" customHeight="false" outlineLevel="0" collapsed="false">
      <c r="E734" s="184"/>
      <c r="F734" s="184"/>
      <c r="G734" s="184"/>
      <c r="H734" s="184"/>
      <c r="I734" s="184"/>
      <c r="J734" s="184"/>
      <c r="K734" s="184"/>
      <c r="L734" s="184"/>
      <c r="M734" s="184"/>
      <c r="N734" s="184"/>
      <c r="O734" s="184"/>
      <c r="P734" s="184"/>
      <c r="Q734" s="184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</row>
    <row r="735" customFormat="false" ht="13.5" hidden="false" customHeight="false" outlineLevel="0" collapsed="false">
      <c r="E735" s="184"/>
      <c r="F735" s="184"/>
      <c r="G735" s="184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</row>
    <row r="736" customFormat="false" ht="13.5" hidden="false" customHeight="false" outlineLevel="0" collapsed="false">
      <c r="E736" s="184"/>
      <c r="F736" s="184"/>
      <c r="G736" s="184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</row>
    <row r="737" customFormat="false" ht="13.5" hidden="false" customHeight="false" outlineLevel="0" collapsed="false">
      <c r="E737" s="184"/>
      <c r="F737" s="184"/>
      <c r="G737" s="184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</row>
    <row r="738" customFormat="false" ht="13.5" hidden="false" customHeight="false" outlineLevel="0" collapsed="false">
      <c r="E738" s="184"/>
      <c r="F738" s="184"/>
      <c r="G738" s="184"/>
      <c r="H738" s="184"/>
      <c r="I738" s="184"/>
      <c r="J738" s="184"/>
      <c r="K738" s="184"/>
      <c r="L738" s="184"/>
      <c r="M738" s="184"/>
      <c r="N738" s="184"/>
      <c r="O738" s="184"/>
      <c r="P738" s="184"/>
      <c r="Q738" s="184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</row>
    <row r="739" customFormat="false" ht="13.5" hidden="false" customHeight="false" outlineLevel="0" collapsed="false">
      <c r="E739" s="184"/>
      <c r="F739" s="184"/>
      <c r="G739" s="184"/>
      <c r="H739" s="184"/>
      <c r="I739" s="184"/>
      <c r="J739" s="184"/>
      <c r="K739" s="184"/>
      <c r="L739" s="184"/>
      <c r="M739" s="184"/>
      <c r="N739" s="184"/>
      <c r="O739" s="184"/>
      <c r="P739" s="184"/>
      <c r="Q739" s="184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</row>
    <row r="740" customFormat="false" ht="13.5" hidden="false" customHeight="false" outlineLevel="0" collapsed="false">
      <c r="E740" s="184"/>
      <c r="F740" s="184"/>
      <c r="G740" s="184"/>
      <c r="H740" s="184"/>
      <c r="I740" s="184"/>
      <c r="J740" s="184"/>
      <c r="K740" s="184"/>
      <c r="L740" s="184"/>
      <c r="M740" s="184"/>
      <c r="N740" s="184"/>
      <c r="O740" s="184"/>
      <c r="P740" s="184"/>
      <c r="Q740" s="184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</row>
    <row r="741" customFormat="false" ht="13.5" hidden="false" customHeight="false" outlineLevel="0" collapsed="false">
      <c r="E741" s="184"/>
      <c r="F741" s="184"/>
      <c r="G741" s="184"/>
      <c r="H741" s="184"/>
      <c r="I741" s="184"/>
      <c r="J741" s="184"/>
      <c r="K741" s="184"/>
      <c r="L741" s="184"/>
      <c r="M741" s="184"/>
      <c r="N741" s="184"/>
      <c r="O741" s="184"/>
      <c r="P741" s="184"/>
      <c r="Q741" s="184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</row>
    <row r="742" customFormat="false" ht="13.5" hidden="false" customHeight="false" outlineLevel="0" collapsed="false">
      <c r="E742" s="184"/>
      <c r="F742" s="184"/>
      <c r="G742" s="184"/>
      <c r="H742" s="184"/>
      <c r="I742" s="184"/>
      <c r="J742" s="184"/>
      <c r="K742" s="184"/>
      <c r="L742" s="184"/>
      <c r="M742" s="184"/>
      <c r="N742" s="184"/>
      <c r="O742" s="184"/>
      <c r="P742" s="184"/>
      <c r="Q742" s="184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</row>
    <row r="743" customFormat="false" ht="13.5" hidden="false" customHeight="false" outlineLevel="0" collapsed="false">
      <c r="E743" s="184"/>
      <c r="F743" s="184"/>
      <c r="G743" s="184"/>
      <c r="H743" s="184"/>
      <c r="I743" s="184"/>
      <c r="J743" s="184"/>
      <c r="K743" s="184"/>
      <c r="L743" s="184"/>
      <c r="M743" s="184"/>
      <c r="N743" s="184"/>
      <c r="O743" s="184"/>
      <c r="P743" s="184"/>
      <c r="Q743" s="184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</row>
    <row r="744" customFormat="false" ht="13.5" hidden="false" customHeight="false" outlineLevel="0" collapsed="false">
      <c r="E744" s="184"/>
      <c r="F744" s="184"/>
      <c r="G744" s="184"/>
      <c r="H744" s="184"/>
      <c r="I744" s="184"/>
      <c r="J744" s="184"/>
      <c r="K744" s="184"/>
      <c r="L744" s="184"/>
      <c r="M744" s="184"/>
      <c r="N744" s="184"/>
      <c r="O744" s="184"/>
      <c r="P744" s="184"/>
      <c r="Q744" s="184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</row>
    <row r="745" customFormat="false" ht="13.5" hidden="false" customHeight="false" outlineLevel="0" collapsed="false">
      <c r="E745" s="184"/>
      <c r="F745" s="184"/>
      <c r="G745" s="184"/>
      <c r="H745" s="184"/>
      <c r="I745" s="184"/>
      <c r="J745" s="184"/>
      <c r="K745" s="184"/>
      <c r="L745" s="184"/>
      <c r="M745" s="184"/>
      <c r="N745" s="184"/>
      <c r="O745" s="184"/>
      <c r="P745" s="184"/>
      <c r="Q745" s="184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</row>
    <row r="746" customFormat="false" ht="13.5" hidden="false" customHeight="false" outlineLevel="0" collapsed="false">
      <c r="E746" s="184"/>
      <c r="F746" s="184"/>
      <c r="G746" s="184"/>
      <c r="H746" s="184"/>
      <c r="I746" s="184"/>
      <c r="J746" s="184"/>
      <c r="K746" s="184"/>
      <c r="L746" s="184"/>
      <c r="M746" s="184"/>
      <c r="N746" s="184"/>
      <c r="O746" s="184"/>
      <c r="P746" s="184"/>
      <c r="Q746" s="184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</row>
    <row r="747" customFormat="false" ht="13.5" hidden="false" customHeight="false" outlineLevel="0" collapsed="false">
      <c r="E747" s="184"/>
      <c r="F747" s="184"/>
      <c r="G747" s="184"/>
      <c r="H747" s="184"/>
      <c r="I747" s="184"/>
      <c r="J747" s="184"/>
      <c r="K747" s="184"/>
      <c r="L747" s="184"/>
      <c r="M747" s="184"/>
      <c r="N747" s="184"/>
      <c r="O747" s="184"/>
      <c r="P747" s="184"/>
      <c r="Q747" s="184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</row>
    <row r="748" customFormat="false" ht="13.5" hidden="false" customHeight="false" outlineLevel="0" collapsed="false"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84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</row>
    <row r="749" customFormat="false" ht="13.5" hidden="false" customHeight="false" outlineLevel="0" collapsed="false"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84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</row>
    <row r="750" customFormat="false" ht="13.5" hidden="false" customHeight="false" outlineLevel="0" collapsed="false"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84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</row>
    <row r="751" customFormat="false" ht="13.5" hidden="false" customHeight="false" outlineLevel="0" collapsed="false"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84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</row>
    <row r="752" customFormat="false" ht="13.5" hidden="false" customHeight="false" outlineLevel="0" collapsed="false"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84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</row>
    <row r="753" customFormat="false" ht="13.5" hidden="false" customHeight="false" outlineLevel="0" collapsed="false"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</row>
    <row r="754" customFormat="false" ht="13.5" hidden="false" customHeight="false" outlineLevel="0" collapsed="false"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</row>
    <row r="755" customFormat="false" ht="13.5" hidden="false" customHeight="false" outlineLevel="0" collapsed="false"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</row>
    <row r="756" customFormat="false" ht="13.5" hidden="false" customHeight="false" outlineLevel="0" collapsed="false"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</row>
    <row r="757" customFormat="false" ht="13.5" hidden="false" customHeight="false" outlineLevel="0" collapsed="false"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8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</row>
    <row r="758" customFormat="false" ht="13.5" hidden="false" customHeight="false" outlineLevel="0" collapsed="false"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8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</row>
    <row r="759" customFormat="false" ht="13.5" hidden="false" customHeight="false" outlineLevel="0" collapsed="false"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84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</row>
    <row r="760" customFormat="false" ht="13.5" hidden="false" customHeight="false" outlineLevel="0" collapsed="false"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8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</row>
    <row r="761" customFormat="false" ht="13.5" hidden="false" customHeight="false" outlineLevel="0" collapsed="false"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8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</row>
    <row r="762" customFormat="false" ht="13.5" hidden="false" customHeight="false" outlineLevel="0" collapsed="false">
      <c r="E762" s="184"/>
      <c r="F762" s="184"/>
      <c r="G762" s="184"/>
      <c r="H762" s="184"/>
      <c r="I762" s="184"/>
      <c r="J762" s="184"/>
      <c r="K762" s="184"/>
      <c r="L762" s="184"/>
      <c r="M762" s="184"/>
      <c r="N762" s="184"/>
      <c r="O762" s="184"/>
      <c r="P762" s="184"/>
      <c r="Q762" s="18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</row>
    <row r="763" customFormat="false" ht="13.5" hidden="false" customHeight="false" outlineLevel="0" collapsed="false">
      <c r="E763" s="184"/>
      <c r="F763" s="184"/>
      <c r="G763" s="184"/>
      <c r="H763" s="184"/>
      <c r="I763" s="184"/>
      <c r="J763" s="184"/>
      <c r="K763" s="184"/>
      <c r="L763" s="184"/>
      <c r="M763" s="184"/>
      <c r="N763" s="184"/>
      <c r="O763" s="184"/>
      <c r="P763" s="184"/>
      <c r="Q763" s="18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</row>
    <row r="764" customFormat="false" ht="13.5" hidden="false" customHeight="false" outlineLevel="0" collapsed="false">
      <c r="E764" s="184"/>
      <c r="F764" s="184"/>
      <c r="G764" s="184"/>
      <c r="H764" s="184"/>
      <c r="I764" s="184"/>
      <c r="J764" s="184"/>
      <c r="K764" s="184"/>
      <c r="L764" s="184"/>
      <c r="M764" s="184"/>
      <c r="N764" s="184"/>
      <c r="O764" s="184"/>
      <c r="P764" s="184"/>
      <c r="Q764" s="184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</row>
    <row r="765" customFormat="false" ht="13.5" hidden="false" customHeight="false" outlineLevel="0" collapsed="false">
      <c r="E765" s="184"/>
      <c r="F765" s="184"/>
      <c r="G765" s="184"/>
      <c r="H765" s="184"/>
      <c r="I765" s="184"/>
      <c r="J765" s="184"/>
      <c r="K765" s="184"/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</row>
    <row r="766" customFormat="false" ht="13.5" hidden="false" customHeight="false" outlineLevel="0" collapsed="false"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</row>
    <row r="767" customFormat="false" ht="13.5" hidden="false" customHeight="false" outlineLevel="0" collapsed="false"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</row>
    <row r="768" customFormat="false" ht="13.5" hidden="false" customHeight="false" outlineLevel="0" collapsed="false">
      <c r="E768" s="184"/>
      <c r="F768" s="184"/>
      <c r="G768" s="18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</row>
    <row r="769" customFormat="false" ht="13.5" hidden="false" customHeight="false" outlineLevel="0" collapsed="false">
      <c r="E769" s="184"/>
      <c r="F769" s="184"/>
      <c r="G769" s="18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</row>
    <row r="770" customFormat="false" ht="13.5" hidden="false" customHeight="false" outlineLevel="0" collapsed="false">
      <c r="E770" s="184"/>
      <c r="F770" s="184"/>
      <c r="G770" s="184"/>
      <c r="H770" s="184"/>
      <c r="I770" s="184"/>
      <c r="J770" s="184"/>
      <c r="K770" s="184"/>
      <c r="L770" s="184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</row>
    <row r="771" customFormat="false" ht="13.5" hidden="false" customHeight="false" outlineLevel="0" collapsed="false">
      <c r="E771" s="184"/>
      <c r="F771" s="184"/>
      <c r="G771" s="184"/>
      <c r="H771" s="184"/>
      <c r="I771" s="184"/>
      <c r="J771" s="184"/>
      <c r="K771" s="184"/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</row>
    <row r="772" customFormat="false" ht="13.5" hidden="false" customHeight="false" outlineLevel="0" collapsed="false">
      <c r="E772" s="184"/>
      <c r="F772" s="184"/>
      <c r="G772" s="184"/>
      <c r="H772" s="184"/>
      <c r="I772" s="184"/>
      <c r="J772" s="184"/>
      <c r="K772" s="184"/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</row>
    <row r="773" customFormat="false" ht="13.5" hidden="false" customHeight="false" outlineLevel="0" collapsed="false"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</row>
    <row r="774" customFormat="false" ht="13.5" hidden="false" customHeight="false" outlineLevel="0" collapsed="false">
      <c r="E774" s="184"/>
      <c r="F774" s="184"/>
      <c r="G774" s="184"/>
      <c r="H774" s="184"/>
      <c r="I774" s="184"/>
      <c r="J774" s="184"/>
      <c r="K774" s="184"/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</row>
    <row r="775" customFormat="false" ht="13.5" hidden="false" customHeight="false" outlineLevel="0" collapsed="false">
      <c r="E775" s="184"/>
      <c r="F775" s="184"/>
      <c r="G775" s="184"/>
      <c r="H775" s="184"/>
      <c r="I775" s="184"/>
      <c r="J775" s="184"/>
      <c r="K775" s="184"/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</row>
    <row r="776" customFormat="false" ht="13.5" hidden="false" customHeight="false" outlineLevel="0" collapsed="false">
      <c r="E776" s="184"/>
      <c r="F776" s="184"/>
      <c r="G776" s="184"/>
      <c r="H776" s="184"/>
      <c r="I776" s="184"/>
      <c r="J776" s="184"/>
      <c r="K776" s="184"/>
      <c r="L776" s="184"/>
      <c r="M776" s="184"/>
      <c r="N776" s="184"/>
      <c r="O776" s="184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</row>
    <row r="777" customFormat="false" ht="13.5" hidden="false" customHeight="false" outlineLevel="0" collapsed="false">
      <c r="E777" s="184"/>
      <c r="F777" s="184"/>
      <c r="G777" s="184"/>
      <c r="H777" s="184"/>
      <c r="I777" s="184"/>
      <c r="J777" s="184"/>
      <c r="K777" s="184"/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</row>
    <row r="778" customFormat="false" ht="13.5" hidden="false" customHeight="false" outlineLevel="0" collapsed="false">
      <c r="E778" s="184"/>
      <c r="F778" s="184"/>
      <c r="G778" s="184"/>
      <c r="H778" s="184"/>
      <c r="I778" s="184"/>
      <c r="J778" s="184"/>
      <c r="K778" s="184"/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</row>
    <row r="779" customFormat="false" ht="13.5" hidden="false" customHeight="false" outlineLevel="0" collapsed="false"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</row>
    <row r="780" customFormat="false" ht="13.5" hidden="false" customHeight="false" outlineLevel="0" collapsed="false">
      <c r="E780" s="184"/>
      <c r="F780" s="184"/>
      <c r="G780" s="184"/>
      <c r="H780" s="184"/>
      <c r="I780" s="184"/>
      <c r="J780" s="184"/>
      <c r="K780" s="184"/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</row>
    <row r="781" customFormat="false" ht="13.5" hidden="false" customHeight="false" outlineLevel="0" collapsed="false">
      <c r="E781" s="184"/>
      <c r="F781" s="184"/>
      <c r="G781" s="184"/>
      <c r="H781" s="184"/>
      <c r="I781" s="184"/>
      <c r="J781" s="184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</row>
    <row r="782" customFormat="false" ht="13.5" hidden="false" customHeight="false" outlineLevel="0" collapsed="false">
      <c r="E782" s="184"/>
      <c r="F782" s="184"/>
      <c r="G782" s="184"/>
      <c r="H782" s="184"/>
      <c r="I782" s="184"/>
      <c r="J782" s="184"/>
      <c r="K782" s="184"/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</row>
    <row r="783" customFormat="false" ht="13.5" hidden="false" customHeight="false" outlineLevel="0" collapsed="false">
      <c r="E783" s="184"/>
      <c r="F783" s="184"/>
      <c r="G783" s="184"/>
      <c r="H783" s="184"/>
      <c r="I783" s="184"/>
      <c r="J783" s="184"/>
      <c r="K783" s="184"/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</row>
    <row r="784" customFormat="false" ht="13.5" hidden="false" customHeight="false" outlineLevel="0" collapsed="false">
      <c r="E784" s="184"/>
      <c r="F784" s="184"/>
      <c r="G784" s="184"/>
      <c r="H784" s="184"/>
      <c r="I784" s="184"/>
      <c r="J784" s="184"/>
      <c r="K784" s="184"/>
      <c r="L784" s="184"/>
      <c r="M784" s="184"/>
      <c r="N784" s="184"/>
      <c r="O784" s="184"/>
      <c r="P784" s="184"/>
      <c r="Q784" s="184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</row>
    <row r="785" customFormat="false" ht="13.5" hidden="false" customHeight="false" outlineLevel="0" collapsed="false">
      <c r="E785" s="184"/>
      <c r="F785" s="184"/>
      <c r="G785" s="184"/>
      <c r="H785" s="184"/>
      <c r="I785" s="184"/>
      <c r="J785" s="184"/>
      <c r="K785" s="184"/>
      <c r="L785" s="184"/>
      <c r="M785" s="184"/>
      <c r="N785" s="184"/>
      <c r="O785" s="184"/>
      <c r="P785" s="184"/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</row>
    <row r="786" customFormat="false" ht="13.5" hidden="false" customHeight="false" outlineLevel="0" collapsed="false">
      <c r="E786" s="184"/>
      <c r="F786" s="184"/>
      <c r="G786" s="184"/>
      <c r="H786" s="184"/>
      <c r="I786" s="184"/>
      <c r="J786" s="184"/>
      <c r="K786" s="184"/>
      <c r="L786" s="184"/>
      <c r="M786" s="184"/>
      <c r="N786" s="184"/>
      <c r="O786" s="184"/>
      <c r="P786" s="184"/>
      <c r="Q786" s="184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</row>
    <row r="787" customFormat="false" ht="13.5" hidden="false" customHeight="false" outlineLevel="0" collapsed="false"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</row>
    <row r="788" customFormat="false" ht="13.5" hidden="false" customHeight="false" outlineLevel="0" collapsed="false">
      <c r="E788" s="184"/>
      <c r="F788" s="184"/>
      <c r="G788" s="184"/>
      <c r="H788" s="184"/>
      <c r="I788" s="184"/>
      <c r="J788" s="184"/>
      <c r="K788" s="184"/>
      <c r="L788" s="184"/>
      <c r="M788" s="184"/>
      <c r="N788" s="184"/>
      <c r="O788" s="184"/>
      <c r="P788" s="184"/>
      <c r="Q788" s="184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</row>
    <row r="789" customFormat="false" ht="13.5" hidden="false" customHeight="false" outlineLevel="0" collapsed="false"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</row>
    <row r="790" customFormat="false" ht="13.5" hidden="false" customHeight="false" outlineLevel="0" collapsed="false">
      <c r="E790" s="184"/>
      <c r="F790" s="184"/>
      <c r="G790" s="184"/>
      <c r="H790" s="184"/>
      <c r="I790" s="184"/>
      <c r="J790" s="184"/>
      <c r="K790" s="184"/>
      <c r="L790" s="184"/>
      <c r="M790" s="184"/>
      <c r="N790" s="184"/>
      <c r="O790" s="184"/>
      <c r="P790" s="184"/>
      <c r="Q790" s="184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</row>
    <row r="791" customFormat="false" ht="13.5" hidden="false" customHeight="false" outlineLevel="0" collapsed="false">
      <c r="E791" s="184"/>
      <c r="F791" s="184"/>
      <c r="G791" s="184"/>
      <c r="H791" s="184"/>
      <c r="I791" s="184"/>
      <c r="J791" s="184"/>
      <c r="K791" s="184"/>
      <c r="L791" s="184"/>
      <c r="M791" s="184"/>
      <c r="N791" s="184"/>
      <c r="O791" s="184"/>
      <c r="P791" s="184"/>
      <c r="Q791" s="184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</row>
    <row r="792" customFormat="false" ht="13.5" hidden="false" customHeight="false" outlineLevel="0" collapsed="false">
      <c r="E792" s="184"/>
      <c r="F792" s="184"/>
      <c r="G792" s="184"/>
      <c r="H792" s="184"/>
      <c r="I792" s="184"/>
      <c r="J792" s="184"/>
      <c r="K792" s="184"/>
      <c r="L792" s="184"/>
      <c r="M792" s="184"/>
      <c r="N792" s="184"/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</row>
    <row r="793" customFormat="false" ht="13.5" hidden="false" customHeight="false" outlineLevel="0" collapsed="false">
      <c r="E793" s="184"/>
      <c r="F793" s="184"/>
      <c r="G793" s="184"/>
      <c r="H793" s="184"/>
      <c r="I793" s="184"/>
      <c r="J793" s="184"/>
      <c r="K793" s="184"/>
      <c r="L793" s="184"/>
      <c r="M793" s="184"/>
      <c r="N793" s="184"/>
      <c r="O793" s="184"/>
      <c r="P793" s="184"/>
      <c r="Q793" s="184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</row>
    <row r="794" customFormat="false" ht="13.5" hidden="false" customHeight="false" outlineLevel="0" collapsed="false">
      <c r="E794" s="184"/>
      <c r="F794" s="184"/>
      <c r="G794" s="184"/>
      <c r="H794" s="184"/>
      <c r="I794" s="184"/>
      <c r="J794" s="184"/>
      <c r="K794" s="184"/>
      <c r="L794" s="184"/>
      <c r="M794" s="184"/>
      <c r="N794" s="184"/>
      <c r="O794" s="184"/>
      <c r="P794" s="184"/>
      <c r="Q794" s="184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</row>
    <row r="795" customFormat="false" ht="13.5" hidden="false" customHeight="false" outlineLevel="0" collapsed="false">
      <c r="E795" s="184"/>
      <c r="F795" s="184"/>
      <c r="G795" s="184"/>
      <c r="H795" s="184"/>
      <c r="I795" s="184"/>
      <c r="J795" s="184"/>
      <c r="K795" s="184"/>
      <c r="L795" s="184"/>
      <c r="M795" s="184"/>
      <c r="N795" s="184"/>
      <c r="O795" s="184"/>
      <c r="P795" s="184"/>
      <c r="Q795" s="184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</row>
    <row r="796" customFormat="false" ht="13.5" hidden="false" customHeight="false" outlineLevel="0" collapsed="false"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</row>
    <row r="797" customFormat="false" ht="13.5" hidden="false" customHeight="false" outlineLevel="0" collapsed="false"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</row>
    <row r="798" customFormat="false" ht="13.5" hidden="false" customHeight="false" outlineLevel="0" collapsed="false"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</row>
    <row r="799" customFormat="false" ht="13.5" hidden="false" customHeight="false" outlineLevel="0" collapsed="false">
      <c r="E799" s="184"/>
      <c r="F799" s="184"/>
      <c r="G799" s="184"/>
      <c r="H799" s="184"/>
      <c r="I799" s="184"/>
      <c r="J799" s="184"/>
      <c r="K799" s="184"/>
      <c r="L799" s="184"/>
      <c r="M799" s="184"/>
      <c r="N799" s="184"/>
      <c r="O799" s="184"/>
      <c r="P799" s="184"/>
      <c r="Q799" s="184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</row>
    <row r="800" customFormat="false" ht="13.5" hidden="false" customHeight="false" outlineLevel="0" collapsed="false">
      <c r="E800" s="184"/>
      <c r="F800" s="184"/>
      <c r="G800" s="184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</row>
    <row r="801" customFormat="false" ht="13.5" hidden="false" customHeight="false" outlineLevel="0" collapsed="false">
      <c r="E801" s="184"/>
      <c r="F801" s="184"/>
      <c r="G801" s="184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</row>
    <row r="802" customFormat="false" ht="13.5" hidden="false" customHeight="false" outlineLevel="0" collapsed="false">
      <c r="E802" s="184"/>
      <c r="F802" s="184"/>
      <c r="G802" s="184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</row>
    <row r="803" customFormat="false" ht="13.5" hidden="false" customHeight="false" outlineLevel="0" collapsed="false"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</row>
    <row r="804" customFormat="false" ht="13.5" hidden="false" customHeight="false" outlineLevel="0" collapsed="false"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</row>
    <row r="805" customFormat="false" ht="13.5" hidden="false" customHeight="false" outlineLevel="0" collapsed="false"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</row>
    <row r="806" customFormat="false" ht="13.5" hidden="false" customHeight="false" outlineLevel="0" collapsed="false"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</row>
    <row r="807" customFormat="false" ht="13.5" hidden="false" customHeight="false" outlineLevel="0" collapsed="false"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</row>
    <row r="808" customFormat="false" ht="13.5" hidden="false" customHeight="false" outlineLevel="0" collapsed="false"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</row>
    <row r="809" customFormat="false" ht="13.5" hidden="false" customHeight="false" outlineLevel="0" collapsed="false"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</row>
    <row r="810" customFormat="false" ht="13.5" hidden="false" customHeight="false" outlineLevel="0" collapsed="false"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</row>
    <row r="811" customFormat="false" ht="13.5" hidden="false" customHeight="false" outlineLevel="0" collapsed="false"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</row>
    <row r="812" customFormat="false" ht="13.5" hidden="false" customHeight="false" outlineLevel="0" collapsed="false"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</row>
    <row r="813" customFormat="false" ht="13.5" hidden="false" customHeight="false" outlineLevel="0" collapsed="false"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</row>
    <row r="814" customFormat="false" ht="13.5" hidden="false" customHeight="false" outlineLevel="0" collapsed="false"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</row>
    <row r="815" customFormat="false" ht="13.5" hidden="false" customHeight="false" outlineLevel="0" collapsed="false"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</row>
    <row r="816" customFormat="false" ht="13.5" hidden="false" customHeight="false" outlineLevel="0" collapsed="false"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</row>
    <row r="817" customFormat="false" ht="13.5" hidden="false" customHeight="false" outlineLevel="0" collapsed="false"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</row>
    <row r="818" customFormat="false" ht="13.5" hidden="false" customHeight="false" outlineLevel="0" collapsed="false"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</row>
    <row r="819" customFormat="false" ht="13.5" hidden="false" customHeight="false" outlineLevel="0" collapsed="false"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</row>
    <row r="820" customFormat="false" ht="13.5" hidden="false" customHeight="false" outlineLevel="0" collapsed="false"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</row>
    <row r="821" customFormat="false" ht="13.5" hidden="false" customHeight="false" outlineLevel="0" collapsed="false"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</row>
    <row r="822" customFormat="false" ht="13.5" hidden="false" customHeight="false" outlineLevel="0" collapsed="false"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</row>
    <row r="823" customFormat="false" ht="13.5" hidden="false" customHeight="false" outlineLevel="0" collapsed="false"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</row>
    <row r="824" customFormat="false" ht="13.5" hidden="false" customHeight="false" outlineLevel="0" collapsed="false"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</row>
    <row r="825" customFormat="false" ht="13.5" hidden="false" customHeight="false" outlineLevel="0" collapsed="false"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</row>
    <row r="826" customFormat="false" ht="13.5" hidden="false" customHeight="false" outlineLevel="0" collapsed="false"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</row>
    <row r="827" customFormat="false" ht="13.5" hidden="false" customHeight="false" outlineLevel="0" collapsed="false"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</row>
    <row r="828" customFormat="false" ht="13.5" hidden="false" customHeight="false" outlineLevel="0" collapsed="false"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</row>
    <row r="829" customFormat="false" ht="13.5" hidden="false" customHeight="false" outlineLevel="0" collapsed="false"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</row>
    <row r="830" customFormat="false" ht="13.5" hidden="false" customHeight="false" outlineLevel="0" collapsed="false"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</row>
    <row r="831" customFormat="false" ht="13.5" hidden="false" customHeight="false" outlineLevel="0" collapsed="false"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</row>
    <row r="832" customFormat="false" ht="13.5" hidden="false" customHeight="false" outlineLevel="0" collapsed="false"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</row>
    <row r="833" customFormat="false" ht="13.5" hidden="false" customHeight="false" outlineLevel="0" collapsed="false"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</row>
    <row r="834" customFormat="false" ht="13.5" hidden="false" customHeight="false" outlineLevel="0" collapsed="false"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</row>
    <row r="835" customFormat="false" ht="13.5" hidden="false" customHeight="false" outlineLevel="0" collapsed="false"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</row>
    <row r="836" customFormat="false" ht="13.5" hidden="false" customHeight="false" outlineLevel="0" collapsed="false"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</row>
    <row r="837" customFormat="false" ht="13.5" hidden="false" customHeight="false" outlineLevel="0" collapsed="false"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</row>
    <row r="838" customFormat="false" ht="13.5" hidden="false" customHeight="false" outlineLevel="0" collapsed="false"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</row>
    <row r="839" customFormat="false" ht="13.5" hidden="false" customHeight="false" outlineLevel="0" collapsed="false"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</row>
    <row r="840" customFormat="false" ht="13.5" hidden="false" customHeight="false" outlineLevel="0" collapsed="false">
      <c r="E840" s="184"/>
      <c r="F840" s="184"/>
      <c r="G840" s="184"/>
      <c r="H840" s="184"/>
      <c r="I840" s="184"/>
      <c r="J840" s="184"/>
      <c r="K840" s="184"/>
      <c r="L840" s="184"/>
      <c r="M840" s="184"/>
      <c r="N840" s="184"/>
      <c r="O840" s="184"/>
      <c r="P840" s="184"/>
      <c r="Q840" s="184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</row>
    <row r="841" customFormat="false" ht="13.5" hidden="false" customHeight="false" outlineLevel="0" collapsed="false">
      <c r="E841" s="184"/>
      <c r="F841" s="184"/>
      <c r="G841" s="184"/>
      <c r="H841" s="184"/>
      <c r="I841" s="184"/>
      <c r="J841" s="184"/>
      <c r="K841" s="184"/>
      <c r="L841" s="184"/>
      <c r="M841" s="184"/>
      <c r="N841" s="184"/>
      <c r="O841" s="184"/>
      <c r="P841" s="184"/>
      <c r="Q841" s="184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</row>
    <row r="842" customFormat="false" ht="13.5" hidden="false" customHeight="false" outlineLevel="0" collapsed="false">
      <c r="E842" s="184"/>
      <c r="F842" s="184"/>
      <c r="G842" s="184"/>
      <c r="H842" s="184"/>
      <c r="I842" s="184"/>
      <c r="J842" s="184"/>
      <c r="K842" s="184"/>
      <c r="L842" s="184"/>
      <c r="M842" s="184"/>
      <c r="N842" s="184"/>
      <c r="O842" s="184"/>
      <c r="P842" s="184"/>
      <c r="Q842" s="184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</row>
    <row r="843" customFormat="false" ht="13.5" hidden="false" customHeight="false" outlineLevel="0" collapsed="false"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</row>
    <row r="844" customFormat="false" ht="13.5" hidden="false" customHeight="false" outlineLevel="0" collapsed="false">
      <c r="E844" s="184"/>
      <c r="F844" s="184"/>
      <c r="G844" s="184"/>
      <c r="H844" s="184"/>
      <c r="I844" s="184"/>
      <c r="J844" s="184"/>
      <c r="K844" s="184"/>
      <c r="L844" s="184"/>
      <c r="M844" s="184"/>
      <c r="N844" s="184"/>
      <c r="O844" s="184"/>
      <c r="P844" s="184"/>
      <c r="Q844" s="184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</row>
    <row r="845" customFormat="false" ht="13.5" hidden="false" customHeight="false" outlineLevel="0" collapsed="false">
      <c r="E845" s="184"/>
      <c r="F845" s="184"/>
      <c r="G845" s="184"/>
      <c r="H845" s="184"/>
      <c r="I845" s="184"/>
      <c r="J845" s="184"/>
      <c r="K845" s="184"/>
      <c r="L845" s="184"/>
      <c r="M845" s="184"/>
      <c r="N845" s="184"/>
      <c r="O845" s="184"/>
      <c r="P845" s="184"/>
      <c r="Q845" s="184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</row>
    <row r="846" customFormat="false" ht="13.5" hidden="false" customHeight="false" outlineLevel="0" collapsed="false">
      <c r="E846" s="184"/>
      <c r="F846" s="184"/>
      <c r="G846" s="184"/>
      <c r="H846" s="184"/>
      <c r="I846" s="184"/>
      <c r="J846" s="184"/>
      <c r="K846" s="184"/>
      <c r="L846" s="184"/>
      <c r="M846" s="184"/>
      <c r="N846" s="184"/>
      <c r="O846" s="184"/>
      <c r="P846" s="184"/>
      <c r="Q846" s="184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</row>
    <row r="847" customFormat="false" ht="13.5" hidden="false" customHeight="false" outlineLevel="0" collapsed="false">
      <c r="E847" s="184"/>
      <c r="F847" s="184"/>
      <c r="G847" s="184"/>
      <c r="H847" s="184"/>
      <c r="I847" s="184"/>
      <c r="J847" s="184"/>
      <c r="K847" s="184"/>
      <c r="L847" s="184"/>
      <c r="M847" s="184"/>
      <c r="N847" s="184"/>
      <c r="O847" s="184"/>
      <c r="P847" s="184"/>
      <c r="Q847" s="184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</row>
    <row r="848" customFormat="false" ht="13.5" hidden="false" customHeight="false" outlineLevel="0" collapsed="false">
      <c r="E848" s="184"/>
      <c r="F848" s="184"/>
      <c r="G848" s="184"/>
      <c r="H848" s="184"/>
      <c r="I848" s="184"/>
      <c r="J848" s="184"/>
      <c r="K848" s="184"/>
      <c r="L848" s="184"/>
      <c r="M848" s="184"/>
      <c r="N848" s="184"/>
      <c r="O848" s="184"/>
      <c r="P848" s="184"/>
      <c r="Q848" s="184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</row>
    <row r="849" customFormat="false" ht="13.5" hidden="false" customHeight="false" outlineLevel="0" collapsed="false">
      <c r="E849" s="184"/>
      <c r="F849" s="184"/>
      <c r="G849" s="184"/>
      <c r="H849" s="184"/>
      <c r="I849" s="184"/>
      <c r="J849" s="184"/>
      <c r="K849" s="184"/>
      <c r="L849" s="184"/>
      <c r="M849" s="184"/>
      <c r="N849" s="184"/>
      <c r="O849" s="184"/>
      <c r="P849" s="184"/>
      <c r="Q849" s="184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</row>
    <row r="850" customFormat="false" ht="13.5" hidden="false" customHeight="false" outlineLevel="0" collapsed="false">
      <c r="E850" s="184"/>
      <c r="F850" s="184"/>
      <c r="G850" s="184"/>
      <c r="H850" s="184"/>
      <c r="I850" s="184"/>
      <c r="J850" s="184"/>
      <c r="K850" s="184"/>
      <c r="L850" s="184"/>
      <c r="M850" s="184"/>
      <c r="N850" s="184"/>
      <c r="O850" s="184"/>
      <c r="P850" s="184"/>
      <c r="Q850" s="184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</row>
    <row r="851" customFormat="false" ht="13.5" hidden="false" customHeight="false" outlineLevel="0" collapsed="false">
      <c r="E851" s="184"/>
      <c r="F851" s="184"/>
      <c r="G851" s="184"/>
      <c r="H851" s="184"/>
      <c r="I851" s="184"/>
      <c r="J851" s="184"/>
      <c r="K851" s="184"/>
      <c r="L851" s="184"/>
      <c r="M851" s="184"/>
      <c r="N851" s="184"/>
      <c r="O851" s="184"/>
      <c r="P851" s="184"/>
      <c r="Q851" s="184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</row>
    <row r="852" customFormat="false" ht="13.5" hidden="false" customHeight="false" outlineLevel="0" collapsed="false"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</row>
    <row r="853" customFormat="false" ht="13.5" hidden="false" customHeight="false" outlineLevel="0" collapsed="false">
      <c r="E853" s="184"/>
      <c r="F853" s="184"/>
      <c r="G853" s="184"/>
      <c r="H853" s="184"/>
      <c r="I853" s="184"/>
      <c r="J853" s="184"/>
      <c r="K853" s="184"/>
      <c r="L853" s="184"/>
      <c r="M853" s="184"/>
      <c r="N853" s="184"/>
      <c r="O853" s="184"/>
      <c r="P853" s="184"/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</row>
    <row r="854" customFormat="false" ht="13.5" hidden="false" customHeight="false" outlineLevel="0" collapsed="false"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</row>
    <row r="855" customFormat="false" ht="13.5" hidden="false" customHeight="false" outlineLevel="0" collapsed="false">
      <c r="E855" s="184"/>
      <c r="F855" s="184"/>
      <c r="G855" s="184"/>
      <c r="H855" s="184"/>
      <c r="I855" s="184"/>
      <c r="J855" s="184"/>
      <c r="K855" s="184"/>
      <c r="L855" s="184"/>
      <c r="M855" s="184"/>
      <c r="N855" s="184"/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</row>
    <row r="856" customFormat="false" ht="13.5" hidden="false" customHeight="false" outlineLevel="0" collapsed="false">
      <c r="E856" s="184"/>
      <c r="F856" s="184"/>
      <c r="G856" s="184"/>
      <c r="H856" s="184"/>
      <c r="I856" s="184"/>
      <c r="J856" s="184"/>
      <c r="K856" s="184"/>
      <c r="L856" s="184"/>
      <c r="M856" s="184"/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</row>
    <row r="857" customFormat="false" ht="13.5" hidden="false" customHeight="false" outlineLevel="0" collapsed="false">
      <c r="E857" s="184"/>
      <c r="F857" s="184"/>
      <c r="G857" s="184"/>
      <c r="H857" s="184"/>
      <c r="I857" s="184"/>
      <c r="J857" s="184"/>
      <c r="K857" s="184"/>
      <c r="L857" s="184"/>
      <c r="M857" s="184"/>
      <c r="N857" s="184"/>
      <c r="O857" s="184"/>
      <c r="P857" s="184"/>
      <c r="Q857" s="184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</row>
    <row r="858" customFormat="false" ht="13.5" hidden="false" customHeight="false" outlineLevel="0" collapsed="false">
      <c r="E858" s="184"/>
      <c r="F858" s="184"/>
      <c r="G858" s="184"/>
      <c r="H858" s="184"/>
      <c r="I858" s="184"/>
      <c r="J858" s="184"/>
      <c r="K858" s="184"/>
      <c r="L858" s="184"/>
      <c r="M858" s="184"/>
      <c r="N858" s="184"/>
      <c r="O858" s="184"/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</row>
    <row r="859" customFormat="false" ht="13.5" hidden="false" customHeight="false" outlineLevel="0" collapsed="false">
      <c r="E859" s="184"/>
      <c r="F859" s="184"/>
      <c r="G859" s="184"/>
      <c r="H859" s="184"/>
      <c r="I859" s="184"/>
      <c r="J859" s="184"/>
      <c r="K859" s="184"/>
      <c r="L859" s="184"/>
      <c r="M859" s="184"/>
      <c r="N859" s="184"/>
      <c r="O859" s="184"/>
      <c r="P859" s="184"/>
      <c r="Q859" s="184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</row>
    <row r="860" customFormat="false" ht="13.5" hidden="false" customHeight="false" outlineLevel="0" collapsed="false">
      <c r="E860" s="184"/>
      <c r="F860" s="184"/>
      <c r="G860" s="184"/>
      <c r="H860" s="184"/>
      <c r="I860" s="184"/>
      <c r="J860" s="184"/>
      <c r="K860" s="184"/>
      <c r="L860" s="184"/>
      <c r="M860" s="184"/>
      <c r="N860" s="184"/>
      <c r="O860" s="184"/>
      <c r="P860" s="184"/>
      <c r="Q860" s="184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</row>
    <row r="861" customFormat="false" ht="13.5" hidden="false" customHeight="false" outlineLevel="0" collapsed="false">
      <c r="E861" s="184"/>
      <c r="F861" s="184"/>
      <c r="G861" s="184"/>
      <c r="H861" s="184"/>
      <c r="I861" s="184"/>
      <c r="J861" s="184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</row>
    <row r="862" customFormat="false" ht="13.5" hidden="false" customHeight="false" outlineLevel="0" collapsed="false">
      <c r="E862" s="184"/>
      <c r="F862" s="184"/>
      <c r="G862" s="184"/>
      <c r="H862" s="184"/>
      <c r="I862" s="184"/>
      <c r="J862" s="184"/>
      <c r="K862" s="184"/>
      <c r="L862" s="184"/>
      <c r="M862" s="184"/>
      <c r="N862" s="184"/>
      <c r="O862" s="184"/>
      <c r="P862" s="184"/>
      <c r="Q862" s="184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</row>
    <row r="863" customFormat="false" ht="13.5" hidden="false" customHeight="false" outlineLevel="0" collapsed="false">
      <c r="E863" s="184"/>
      <c r="F863" s="184"/>
      <c r="G863" s="184"/>
      <c r="H863" s="184"/>
      <c r="I863" s="184"/>
      <c r="J863" s="184"/>
      <c r="K863" s="184"/>
      <c r="L863" s="184"/>
      <c r="M863" s="184"/>
      <c r="N863" s="184"/>
      <c r="O863" s="184"/>
      <c r="P863" s="184"/>
      <c r="Q863" s="184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</row>
    <row r="864" customFormat="false" ht="13.5" hidden="false" customHeight="false" outlineLevel="0" collapsed="false">
      <c r="E864" s="184"/>
      <c r="F864" s="184"/>
      <c r="G864" s="184"/>
      <c r="H864" s="184"/>
      <c r="I864" s="184"/>
      <c r="J864" s="184"/>
      <c r="K864" s="184"/>
      <c r="L864" s="184"/>
      <c r="M864" s="184"/>
      <c r="N864" s="184"/>
      <c r="O864" s="184"/>
      <c r="P864" s="184"/>
      <c r="Q864" s="184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</row>
    <row r="865" customFormat="false" ht="13.5" hidden="false" customHeight="false" outlineLevel="0" collapsed="false">
      <c r="E865" s="184"/>
      <c r="F865" s="184"/>
      <c r="G865" s="184"/>
      <c r="H865" s="184"/>
      <c r="I865" s="184"/>
      <c r="J865" s="184"/>
      <c r="K865" s="184"/>
      <c r="L865" s="184"/>
      <c r="M865" s="184"/>
      <c r="N865" s="184"/>
      <c r="O865" s="184"/>
      <c r="P865" s="184"/>
      <c r="Q865" s="184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</row>
    <row r="866" customFormat="false" ht="13.5" hidden="false" customHeight="false" outlineLevel="0" collapsed="false">
      <c r="E866" s="184"/>
      <c r="F866" s="184"/>
      <c r="G866" s="184"/>
      <c r="H866" s="184"/>
      <c r="I866" s="184"/>
      <c r="J866" s="184"/>
      <c r="K866" s="184"/>
      <c r="L866" s="184"/>
      <c r="M866" s="184"/>
      <c r="N866" s="184"/>
      <c r="O866" s="184"/>
      <c r="P866" s="184"/>
      <c r="Q866" s="184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</row>
    <row r="867" customFormat="false" ht="13.5" hidden="false" customHeight="false" outlineLevel="0" collapsed="false">
      <c r="E867" s="184"/>
      <c r="F867" s="184"/>
      <c r="G867" s="184"/>
      <c r="H867" s="184"/>
      <c r="I867" s="184"/>
      <c r="J867" s="184"/>
      <c r="K867" s="184"/>
      <c r="L867" s="184"/>
      <c r="M867" s="184"/>
      <c r="N867" s="184"/>
      <c r="O867" s="184"/>
      <c r="P867" s="184"/>
      <c r="Q867" s="184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</row>
    <row r="868" customFormat="false" ht="13.5" hidden="false" customHeight="false" outlineLevel="0" collapsed="false">
      <c r="E868" s="184"/>
      <c r="F868" s="184"/>
      <c r="G868" s="184"/>
      <c r="H868" s="184"/>
      <c r="I868" s="184"/>
      <c r="J868" s="184"/>
      <c r="K868" s="184"/>
      <c r="L868" s="184"/>
      <c r="M868" s="184"/>
      <c r="N868" s="184"/>
      <c r="O868" s="184"/>
      <c r="P868" s="184"/>
      <c r="Q868" s="184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</row>
    <row r="869" customFormat="false" ht="13.5" hidden="false" customHeight="false" outlineLevel="0" collapsed="false">
      <c r="E869" s="184"/>
      <c r="F869" s="184"/>
      <c r="G869" s="184"/>
      <c r="H869" s="184"/>
      <c r="I869" s="184"/>
      <c r="J869" s="184"/>
      <c r="K869" s="184"/>
      <c r="L869" s="184"/>
      <c r="M869" s="184"/>
      <c r="N869" s="184"/>
      <c r="O869" s="184"/>
      <c r="P869" s="184"/>
      <c r="Q869" s="184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</row>
    <row r="870" customFormat="false" ht="13.5" hidden="false" customHeight="false" outlineLevel="0" collapsed="false">
      <c r="E870" s="184"/>
      <c r="F870" s="184"/>
      <c r="G870" s="184"/>
      <c r="H870" s="184"/>
      <c r="I870" s="184"/>
      <c r="J870" s="184"/>
      <c r="K870" s="184"/>
      <c r="L870" s="184"/>
      <c r="M870" s="184"/>
      <c r="N870" s="184"/>
      <c r="O870" s="184"/>
      <c r="P870" s="184"/>
      <c r="Q870" s="184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</row>
    <row r="871" customFormat="false" ht="13.5" hidden="false" customHeight="false" outlineLevel="0" collapsed="false">
      <c r="E871" s="184"/>
      <c r="F871" s="184"/>
      <c r="G871" s="184"/>
      <c r="H871" s="184"/>
      <c r="I871" s="184"/>
      <c r="J871" s="184"/>
      <c r="K871" s="184"/>
      <c r="L871" s="184"/>
      <c r="M871" s="184"/>
      <c r="N871" s="184"/>
      <c r="O871" s="184"/>
      <c r="P871" s="184"/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</row>
    <row r="872" customFormat="false" ht="13.5" hidden="false" customHeight="false" outlineLevel="0" collapsed="false">
      <c r="E872" s="184"/>
      <c r="F872" s="184"/>
      <c r="G872" s="184"/>
      <c r="H872" s="184"/>
      <c r="I872" s="184"/>
      <c r="J872" s="184"/>
      <c r="K872" s="184"/>
      <c r="L872" s="184"/>
      <c r="M872" s="184"/>
      <c r="N872" s="184"/>
      <c r="O872" s="184"/>
      <c r="P872" s="184"/>
      <c r="Q872" s="184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</row>
    <row r="873" customFormat="false" ht="13.5" hidden="false" customHeight="false" outlineLevel="0" collapsed="false">
      <c r="E873" s="184"/>
      <c r="F873" s="184"/>
      <c r="G873" s="184"/>
      <c r="H873" s="184"/>
      <c r="I873" s="184"/>
      <c r="J873" s="184"/>
      <c r="K873" s="184"/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</row>
    <row r="874" customFormat="false" ht="13.5" hidden="false" customHeight="false" outlineLevel="0" collapsed="false">
      <c r="E874" s="184"/>
      <c r="F874" s="184"/>
      <c r="G874" s="184"/>
      <c r="H874" s="184"/>
      <c r="I874" s="184"/>
      <c r="J874" s="184"/>
      <c r="K874" s="184"/>
      <c r="L874" s="184"/>
      <c r="M874" s="184"/>
      <c r="N874" s="184"/>
      <c r="O874" s="184"/>
      <c r="P874" s="184"/>
      <c r="Q874" s="184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</row>
    <row r="875" customFormat="false" ht="13.5" hidden="false" customHeight="false" outlineLevel="0" collapsed="false">
      <c r="E875" s="184"/>
      <c r="F875" s="184"/>
      <c r="G875" s="184"/>
      <c r="H875" s="184"/>
      <c r="I875" s="184"/>
      <c r="J875" s="184"/>
      <c r="K875" s="184"/>
      <c r="L875" s="184"/>
      <c r="M875" s="184"/>
      <c r="N875" s="184"/>
      <c r="O875" s="184"/>
      <c r="P875" s="184"/>
      <c r="Q875" s="184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</row>
    <row r="876" customFormat="false" ht="13.5" hidden="false" customHeight="false" outlineLevel="0" collapsed="false">
      <c r="E876" s="184"/>
      <c r="F876" s="184"/>
      <c r="G876" s="184"/>
      <c r="H876" s="184"/>
      <c r="I876" s="184"/>
      <c r="J876" s="184"/>
      <c r="K876" s="184"/>
      <c r="L876" s="184"/>
      <c r="M876" s="184"/>
      <c r="N876" s="184"/>
      <c r="O876" s="184"/>
      <c r="P876" s="184"/>
      <c r="Q876" s="184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</row>
    <row r="877" customFormat="false" ht="13.5" hidden="false" customHeight="false" outlineLevel="0" collapsed="false">
      <c r="E877" s="184"/>
      <c r="F877" s="184"/>
      <c r="G877" s="184"/>
      <c r="H877" s="184"/>
      <c r="I877" s="184"/>
      <c r="J877" s="184"/>
      <c r="K877" s="184"/>
      <c r="L877" s="184"/>
      <c r="M877" s="184"/>
      <c r="N877" s="184"/>
      <c r="O877" s="184"/>
      <c r="P877" s="184"/>
      <c r="Q877" s="184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</row>
    <row r="878" customFormat="false" ht="13.5" hidden="false" customHeight="false" outlineLevel="0" collapsed="false">
      <c r="E878" s="184"/>
      <c r="F878" s="184"/>
      <c r="G878" s="184"/>
      <c r="H878" s="184"/>
      <c r="I878" s="184"/>
      <c r="J878" s="184"/>
      <c r="K878" s="184"/>
      <c r="L878" s="184"/>
      <c r="M878" s="184"/>
      <c r="N878" s="184"/>
      <c r="O878" s="184"/>
      <c r="P878" s="184"/>
      <c r="Q878" s="184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</row>
    <row r="879" customFormat="false" ht="13.5" hidden="false" customHeight="false" outlineLevel="0" collapsed="false">
      <c r="E879" s="184"/>
      <c r="F879" s="184"/>
      <c r="G879" s="184"/>
      <c r="H879" s="184"/>
      <c r="I879" s="184"/>
      <c r="J879" s="184"/>
      <c r="K879" s="184"/>
      <c r="L879" s="184"/>
      <c r="M879" s="184"/>
      <c r="N879" s="184"/>
      <c r="O879" s="184"/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</row>
    <row r="880" customFormat="false" ht="13.5" hidden="false" customHeight="false" outlineLevel="0" collapsed="false">
      <c r="E880" s="184"/>
      <c r="F880" s="184"/>
      <c r="G880" s="184"/>
      <c r="H880" s="184"/>
      <c r="I880" s="184"/>
      <c r="J880" s="184"/>
      <c r="K880" s="184"/>
      <c r="L880" s="184"/>
      <c r="M880" s="184"/>
      <c r="N880" s="184"/>
      <c r="O880" s="184"/>
      <c r="P880" s="184"/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</row>
    <row r="881" customFormat="false" ht="13.5" hidden="false" customHeight="false" outlineLevel="0" collapsed="false">
      <c r="E881" s="184"/>
      <c r="F881" s="184"/>
      <c r="G881" s="184"/>
      <c r="H881" s="184"/>
      <c r="I881" s="184"/>
      <c r="J881" s="184"/>
      <c r="K881" s="184"/>
      <c r="L881" s="184"/>
      <c r="M881" s="184"/>
      <c r="N881" s="184"/>
      <c r="O881" s="184"/>
      <c r="P881" s="184"/>
      <c r="Q881" s="184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</row>
    <row r="882" customFormat="false" ht="13.5" hidden="false" customHeight="false" outlineLevel="0" collapsed="false">
      <c r="E882" s="184"/>
      <c r="F882" s="184"/>
      <c r="G882" s="184"/>
      <c r="H882" s="184"/>
      <c r="I882" s="184"/>
      <c r="J882" s="184"/>
      <c r="K882" s="184"/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</row>
    <row r="883" customFormat="false" ht="13.5" hidden="false" customHeight="false" outlineLevel="0" collapsed="false">
      <c r="E883" s="184"/>
      <c r="F883" s="184"/>
      <c r="G883" s="184"/>
      <c r="H883" s="184"/>
      <c r="I883" s="184"/>
      <c r="J883" s="184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</row>
    <row r="884" customFormat="false" ht="13.5" hidden="false" customHeight="false" outlineLevel="0" collapsed="false">
      <c r="E884" s="184"/>
      <c r="F884" s="184"/>
      <c r="G884" s="184"/>
      <c r="H884" s="184"/>
      <c r="I884" s="184"/>
      <c r="J884" s="184"/>
      <c r="K884" s="184"/>
      <c r="L884" s="184"/>
      <c r="M884" s="184"/>
      <c r="N884" s="184"/>
      <c r="O884" s="184"/>
      <c r="P884" s="184"/>
      <c r="Q884" s="184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</row>
    <row r="885" customFormat="false" ht="13.5" hidden="false" customHeight="false" outlineLevel="0" collapsed="false">
      <c r="E885" s="184"/>
      <c r="F885" s="184"/>
      <c r="G885" s="184"/>
      <c r="H885" s="184"/>
      <c r="I885" s="184"/>
      <c r="J885" s="184"/>
      <c r="K885" s="184"/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</row>
    <row r="886" customFormat="false" ht="13.5" hidden="false" customHeight="false" outlineLevel="0" collapsed="false">
      <c r="E886" s="184"/>
      <c r="F886" s="184"/>
      <c r="G886" s="184"/>
      <c r="H886" s="184"/>
      <c r="I886" s="184"/>
      <c r="J886" s="184"/>
      <c r="K886" s="184"/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</row>
    <row r="887" customFormat="false" ht="13.5" hidden="false" customHeight="false" outlineLevel="0" collapsed="false">
      <c r="E887" s="184"/>
      <c r="F887" s="184"/>
      <c r="G887" s="184"/>
      <c r="H887" s="184"/>
      <c r="I887" s="184"/>
      <c r="J887" s="184"/>
      <c r="K887" s="184"/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</row>
    <row r="888" customFormat="false" ht="13.5" hidden="false" customHeight="false" outlineLevel="0" collapsed="false">
      <c r="E888" s="184"/>
      <c r="F888" s="184"/>
      <c r="G888" s="184"/>
      <c r="H888" s="184"/>
      <c r="I888" s="184"/>
      <c r="J888" s="184"/>
      <c r="K888" s="184"/>
      <c r="L888" s="184"/>
      <c r="M888" s="184"/>
      <c r="N888" s="184"/>
      <c r="O888" s="184"/>
      <c r="P888" s="184"/>
      <c r="Q888" s="184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</row>
    <row r="889" customFormat="false" ht="13.5" hidden="false" customHeight="false" outlineLevel="0" collapsed="false">
      <c r="E889" s="184"/>
      <c r="F889" s="184"/>
      <c r="G889" s="184"/>
      <c r="H889" s="184"/>
      <c r="I889" s="184"/>
      <c r="J889" s="184"/>
      <c r="K889" s="184"/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</row>
    <row r="890" customFormat="false" ht="13.5" hidden="false" customHeight="false" outlineLevel="0" collapsed="false">
      <c r="E890" s="184"/>
      <c r="F890" s="184"/>
      <c r="G890" s="184"/>
      <c r="H890" s="184"/>
      <c r="I890" s="184"/>
      <c r="J890" s="184"/>
      <c r="K890" s="184"/>
      <c r="L890" s="184"/>
      <c r="M890" s="184"/>
      <c r="N890" s="184"/>
      <c r="O890" s="184"/>
      <c r="P890" s="184"/>
      <c r="Q890" s="184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</row>
    <row r="891" customFormat="false" ht="13.5" hidden="false" customHeight="false" outlineLevel="0" collapsed="false">
      <c r="E891" s="184"/>
      <c r="F891" s="184"/>
      <c r="G891" s="184"/>
      <c r="H891" s="184"/>
      <c r="I891" s="184"/>
      <c r="J891" s="184"/>
      <c r="K891" s="184"/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</row>
    <row r="892" customFormat="false" ht="13.5" hidden="false" customHeight="false" outlineLevel="0" collapsed="false">
      <c r="E892" s="184"/>
      <c r="F892" s="184"/>
      <c r="G892" s="184"/>
      <c r="H892" s="184"/>
      <c r="I892" s="184"/>
      <c r="J892" s="184"/>
      <c r="K892" s="184"/>
      <c r="L892" s="184"/>
      <c r="M892" s="184"/>
      <c r="N892" s="184"/>
      <c r="O892" s="184"/>
      <c r="P892" s="184"/>
      <c r="Q892" s="184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</row>
    <row r="893" customFormat="false" ht="13.5" hidden="false" customHeight="false" outlineLevel="0" collapsed="false">
      <c r="E893" s="184"/>
      <c r="F893" s="184"/>
      <c r="G893" s="184"/>
      <c r="H893" s="184"/>
      <c r="I893" s="184"/>
      <c r="J893" s="184"/>
      <c r="K893" s="184"/>
      <c r="L893" s="184"/>
      <c r="M893" s="184"/>
      <c r="N893" s="184"/>
      <c r="O893" s="184"/>
      <c r="P893" s="184"/>
      <c r="Q893" s="184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</row>
    <row r="894" customFormat="false" ht="13.5" hidden="false" customHeight="false" outlineLevel="0" collapsed="false">
      <c r="E894" s="184"/>
      <c r="F894" s="184"/>
      <c r="G894" s="184"/>
      <c r="H894" s="184"/>
      <c r="I894" s="184"/>
      <c r="J894" s="184"/>
      <c r="K894" s="184"/>
      <c r="L894" s="184"/>
      <c r="M894" s="184"/>
      <c r="N894" s="184"/>
      <c r="O894" s="184"/>
      <c r="P894" s="184"/>
      <c r="Q894" s="184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</row>
    <row r="895" customFormat="false" ht="13.5" hidden="false" customHeight="false" outlineLevel="0" collapsed="false">
      <c r="E895" s="184"/>
      <c r="F895" s="184"/>
      <c r="G895" s="184"/>
      <c r="H895" s="184"/>
      <c r="I895" s="184"/>
      <c r="J895" s="184"/>
      <c r="K895" s="184"/>
      <c r="L895" s="184"/>
      <c r="M895" s="184"/>
      <c r="N895" s="184"/>
      <c r="O895" s="184"/>
      <c r="P895" s="184"/>
      <c r="Q895" s="184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</row>
    <row r="896" customFormat="false" ht="13.5" hidden="false" customHeight="false" outlineLevel="0" collapsed="false">
      <c r="E896" s="184"/>
      <c r="F896" s="184"/>
      <c r="G896" s="184"/>
      <c r="H896" s="184"/>
      <c r="I896" s="184"/>
      <c r="J896" s="184"/>
      <c r="K896" s="184"/>
      <c r="L896" s="184"/>
      <c r="M896" s="184"/>
      <c r="N896" s="184"/>
      <c r="O896" s="184"/>
      <c r="P896" s="184"/>
      <c r="Q896" s="184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</row>
    <row r="897" customFormat="false" ht="13.5" hidden="false" customHeight="false" outlineLevel="0" collapsed="false">
      <c r="E897" s="184"/>
      <c r="F897" s="184"/>
      <c r="G897" s="184"/>
      <c r="H897" s="184"/>
      <c r="I897" s="184"/>
      <c r="J897" s="184"/>
      <c r="K897" s="184"/>
      <c r="L897" s="184"/>
      <c r="M897" s="184"/>
      <c r="N897" s="184"/>
      <c r="O897" s="184"/>
      <c r="P897" s="184"/>
      <c r="Q897" s="184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</row>
    <row r="898" customFormat="false" ht="13.5" hidden="false" customHeight="false" outlineLevel="0" collapsed="false">
      <c r="E898" s="184"/>
      <c r="F898" s="184"/>
      <c r="G898" s="184"/>
      <c r="H898" s="184"/>
      <c r="I898" s="184"/>
      <c r="J898" s="184"/>
      <c r="K898" s="184"/>
      <c r="L898" s="184"/>
      <c r="M898" s="184"/>
      <c r="N898" s="184"/>
      <c r="O898" s="184"/>
      <c r="P898" s="184"/>
      <c r="Q898" s="184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</row>
    <row r="899" customFormat="false" ht="13.5" hidden="false" customHeight="false" outlineLevel="0" collapsed="false">
      <c r="E899" s="184"/>
      <c r="F899" s="184"/>
      <c r="G899" s="184"/>
      <c r="H899" s="184"/>
      <c r="I899" s="184"/>
      <c r="J899" s="184"/>
      <c r="K899" s="184"/>
      <c r="L899" s="184"/>
      <c r="M899" s="184"/>
      <c r="N899" s="184"/>
      <c r="O899" s="184"/>
      <c r="P899" s="184"/>
      <c r="Q899" s="184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</row>
    <row r="900" customFormat="false" ht="13.5" hidden="false" customHeight="false" outlineLevel="0" collapsed="false">
      <c r="E900" s="184"/>
      <c r="F900" s="184"/>
      <c r="G900" s="184"/>
      <c r="H900" s="184"/>
      <c r="I900" s="184"/>
      <c r="J900" s="184"/>
      <c r="K900" s="184"/>
      <c r="L900" s="184"/>
      <c r="M900" s="184"/>
      <c r="N900" s="184"/>
      <c r="O900" s="184"/>
      <c r="P900" s="184"/>
      <c r="Q900" s="184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</row>
    <row r="901" customFormat="false" ht="13.5" hidden="false" customHeight="false" outlineLevel="0" collapsed="false"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</row>
    <row r="902" customFormat="false" ht="13.5" hidden="false" customHeight="false" outlineLevel="0" collapsed="false">
      <c r="E902" s="184"/>
      <c r="F902" s="184"/>
      <c r="G902" s="184"/>
      <c r="H902" s="184"/>
      <c r="I902" s="184"/>
      <c r="J902" s="184"/>
      <c r="K902" s="184"/>
      <c r="L902" s="184"/>
      <c r="M902" s="184"/>
      <c r="N902" s="184"/>
      <c r="O902" s="184"/>
      <c r="P902" s="184"/>
      <c r="Q902" s="184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</row>
    <row r="903" customFormat="false" ht="13.5" hidden="false" customHeight="false" outlineLevel="0" collapsed="false">
      <c r="E903" s="184"/>
      <c r="F903" s="184"/>
      <c r="G903" s="184"/>
      <c r="H903" s="184"/>
      <c r="I903" s="184"/>
      <c r="J903" s="184"/>
      <c r="K903" s="184"/>
      <c r="L903" s="184"/>
      <c r="M903" s="184"/>
      <c r="N903" s="184"/>
      <c r="O903" s="184"/>
      <c r="P903" s="184"/>
      <c r="Q903" s="184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</row>
    <row r="904" customFormat="false" ht="13.5" hidden="false" customHeight="false" outlineLevel="0" collapsed="false">
      <c r="E904" s="184"/>
      <c r="F904" s="184"/>
      <c r="G904" s="184"/>
      <c r="H904" s="184"/>
      <c r="I904" s="184"/>
      <c r="J904" s="184"/>
      <c r="K904" s="184"/>
      <c r="L904" s="184"/>
      <c r="M904" s="184"/>
      <c r="N904" s="184"/>
      <c r="O904" s="184"/>
      <c r="P904" s="184"/>
      <c r="Q904" s="184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</row>
    <row r="905" customFormat="false" ht="13.5" hidden="false" customHeight="false" outlineLevel="0" collapsed="false">
      <c r="E905" s="184"/>
      <c r="F905" s="184"/>
      <c r="G905" s="184"/>
      <c r="H905" s="184"/>
      <c r="I905" s="184"/>
      <c r="J905" s="184"/>
      <c r="K905" s="184"/>
      <c r="L905" s="184"/>
      <c r="M905" s="184"/>
      <c r="N905" s="184"/>
      <c r="O905" s="184"/>
      <c r="P905" s="184"/>
      <c r="Q905" s="184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</row>
    <row r="906" customFormat="false" ht="13.5" hidden="false" customHeight="false" outlineLevel="0" collapsed="false">
      <c r="E906" s="184"/>
      <c r="F906" s="184"/>
      <c r="G906" s="184"/>
      <c r="H906" s="184"/>
      <c r="I906" s="184"/>
      <c r="J906" s="184"/>
      <c r="K906" s="184"/>
      <c r="L906" s="184"/>
      <c r="M906" s="184"/>
      <c r="N906" s="184"/>
      <c r="O906" s="184"/>
      <c r="P906" s="184"/>
      <c r="Q906" s="184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</row>
    <row r="907" customFormat="false" ht="13.5" hidden="false" customHeight="false" outlineLevel="0" collapsed="false">
      <c r="E907" s="184"/>
      <c r="F907" s="184"/>
      <c r="G907" s="184"/>
      <c r="H907" s="184"/>
      <c r="I907" s="184"/>
      <c r="J907" s="184"/>
      <c r="K907" s="184"/>
      <c r="L907" s="184"/>
      <c r="M907" s="184"/>
      <c r="N907" s="184"/>
      <c r="O907" s="184"/>
      <c r="P907" s="184"/>
      <c r="Q907" s="184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</row>
    <row r="908" customFormat="false" ht="13.5" hidden="false" customHeight="false" outlineLevel="0" collapsed="false">
      <c r="E908" s="184"/>
      <c r="F908" s="184"/>
      <c r="G908" s="184"/>
      <c r="H908" s="184"/>
      <c r="I908" s="184"/>
      <c r="J908" s="184"/>
      <c r="K908" s="184"/>
      <c r="L908" s="184"/>
      <c r="M908" s="184"/>
      <c r="N908" s="184"/>
      <c r="O908" s="184"/>
      <c r="P908" s="184"/>
      <c r="Q908" s="184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</row>
    <row r="909" customFormat="false" ht="13.5" hidden="false" customHeight="false" outlineLevel="0" collapsed="false">
      <c r="E909" s="184"/>
      <c r="F909" s="184"/>
      <c r="G909" s="184"/>
      <c r="H909" s="184"/>
      <c r="I909" s="184"/>
      <c r="J909" s="184"/>
      <c r="K909" s="184"/>
      <c r="L909" s="184"/>
      <c r="M909" s="184"/>
      <c r="N909" s="184"/>
      <c r="O909" s="184"/>
      <c r="P909" s="184"/>
      <c r="Q909" s="184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</row>
    <row r="910" customFormat="false" ht="13.5" hidden="false" customHeight="false" outlineLevel="0" collapsed="false">
      <c r="E910" s="184"/>
      <c r="F910" s="184"/>
      <c r="G910" s="184"/>
      <c r="H910" s="184"/>
      <c r="I910" s="184"/>
      <c r="J910" s="184"/>
      <c r="K910" s="184"/>
      <c r="L910" s="184"/>
      <c r="M910" s="184"/>
      <c r="N910" s="184"/>
      <c r="O910" s="184"/>
      <c r="P910" s="184"/>
      <c r="Q910" s="184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</row>
    <row r="911" customFormat="false" ht="13.5" hidden="false" customHeight="false" outlineLevel="0" collapsed="false">
      <c r="E911" s="184"/>
      <c r="F911" s="184"/>
      <c r="G911" s="184"/>
      <c r="H911" s="184"/>
      <c r="I911" s="184"/>
      <c r="J911" s="184"/>
      <c r="K911" s="184"/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</row>
    <row r="912" customFormat="false" ht="13.5" hidden="false" customHeight="false" outlineLevel="0" collapsed="false">
      <c r="E912" s="184"/>
      <c r="F912" s="184"/>
      <c r="G912" s="184"/>
      <c r="H912" s="184"/>
      <c r="I912" s="184"/>
      <c r="J912" s="184"/>
      <c r="K912" s="184"/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</row>
    <row r="913" customFormat="false" ht="13.5" hidden="false" customHeight="false" outlineLevel="0" collapsed="false">
      <c r="E913" s="184"/>
      <c r="F913" s="184"/>
      <c r="G913" s="184"/>
      <c r="H913" s="184"/>
      <c r="I913" s="184"/>
      <c r="J913" s="184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</row>
    <row r="914" customFormat="false" ht="13.5" hidden="false" customHeight="false" outlineLevel="0" collapsed="false">
      <c r="E914" s="184"/>
      <c r="F914" s="184"/>
      <c r="G914" s="184"/>
      <c r="H914" s="184"/>
      <c r="I914" s="184"/>
      <c r="J914" s="184"/>
      <c r="K914" s="184"/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</row>
    <row r="915" customFormat="false" ht="13.5" hidden="false" customHeight="false" outlineLevel="0" collapsed="false">
      <c r="E915" s="184"/>
      <c r="F915" s="184"/>
      <c r="G915" s="184"/>
      <c r="H915" s="184"/>
      <c r="I915" s="184"/>
      <c r="J915" s="184"/>
      <c r="K915" s="184"/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</row>
    <row r="916" customFormat="false" ht="13.5" hidden="false" customHeight="false" outlineLevel="0" collapsed="false">
      <c r="E916" s="184"/>
      <c r="F916" s="184"/>
      <c r="G916" s="184"/>
      <c r="H916" s="184"/>
      <c r="I916" s="184"/>
      <c r="J916" s="184"/>
      <c r="K916" s="184"/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</row>
    <row r="917" customFormat="false" ht="13.5" hidden="false" customHeight="false" outlineLevel="0" collapsed="false">
      <c r="E917" s="184"/>
      <c r="F917" s="184"/>
      <c r="G917" s="184"/>
      <c r="H917" s="184"/>
      <c r="I917" s="184"/>
      <c r="J917" s="184"/>
      <c r="K917" s="184"/>
      <c r="L917" s="184"/>
      <c r="M917" s="184"/>
      <c r="N917" s="184"/>
      <c r="O917" s="184"/>
      <c r="P917" s="184"/>
      <c r="Q917" s="184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</row>
    <row r="918" customFormat="false" ht="13.5" hidden="false" customHeight="false" outlineLevel="0" collapsed="false">
      <c r="E918" s="184"/>
      <c r="F918" s="184"/>
      <c r="G918" s="184"/>
      <c r="H918" s="184"/>
      <c r="I918" s="184"/>
      <c r="J918" s="184"/>
      <c r="K918" s="184"/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</row>
    <row r="919" customFormat="false" ht="13.5" hidden="false" customHeight="false" outlineLevel="0" collapsed="false">
      <c r="E919" s="184"/>
      <c r="F919" s="184"/>
      <c r="G919" s="184"/>
      <c r="H919" s="184"/>
      <c r="I919" s="184"/>
      <c r="J919" s="184"/>
      <c r="K919" s="184"/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</row>
    <row r="920" customFormat="false" ht="13.5" hidden="false" customHeight="false" outlineLevel="0" collapsed="false">
      <c r="E920" s="184"/>
      <c r="F920" s="184"/>
      <c r="G920" s="184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</row>
    <row r="921" customFormat="false" ht="13.5" hidden="false" customHeight="false" outlineLevel="0" collapsed="false"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</row>
    <row r="922" customFormat="false" ht="13.5" hidden="false" customHeight="false" outlineLevel="0" collapsed="false">
      <c r="E922" s="184"/>
      <c r="F922" s="184"/>
      <c r="G922" s="184"/>
      <c r="H922" s="184"/>
      <c r="I922" s="184"/>
      <c r="J922" s="184"/>
      <c r="K922" s="184"/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</row>
    <row r="923" customFormat="false" ht="13.5" hidden="false" customHeight="false" outlineLevel="0" collapsed="false">
      <c r="E923" s="184"/>
      <c r="F923" s="184"/>
      <c r="G923" s="184"/>
      <c r="H923" s="184"/>
      <c r="I923" s="184"/>
      <c r="J923" s="184"/>
      <c r="K923" s="184"/>
      <c r="L923" s="184"/>
      <c r="M923" s="184"/>
      <c r="N923" s="184"/>
      <c r="O923" s="184"/>
      <c r="P923" s="184"/>
      <c r="Q923" s="184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</row>
    <row r="924" customFormat="false" ht="13.5" hidden="false" customHeight="false" outlineLevel="0" collapsed="false">
      <c r="E924" s="184"/>
      <c r="F924" s="184"/>
      <c r="G924" s="184"/>
      <c r="H924" s="184"/>
      <c r="I924" s="184"/>
      <c r="J924" s="184"/>
      <c r="K924" s="184"/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</row>
    <row r="925" customFormat="false" ht="13.5" hidden="false" customHeight="false" outlineLevel="0" collapsed="false">
      <c r="E925" s="184"/>
      <c r="F925" s="184"/>
      <c r="G925" s="184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</row>
    <row r="926" customFormat="false" ht="13.5" hidden="false" customHeight="false" outlineLevel="0" collapsed="false">
      <c r="E926" s="184"/>
      <c r="F926" s="184"/>
      <c r="G926" s="184"/>
      <c r="H926" s="184"/>
      <c r="I926" s="184"/>
      <c r="J926" s="184"/>
      <c r="K926" s="184"/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</row>
    <row r="927" customFormat="false" ht="13.5" hidden="false" customHeight="false" outlineLevel="0" collapsed="false">
      <c r="E927" s="184"/>
      <c r="F927" s="184"/>
      <c r="G927" s="184"/>
      <c r="H927" s="184"/>
      <c r="I927" s="184"/>
      <c r="J927" s="184"/>
      <c r="K927" s="184"/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</row>
    <row r="928" customFormat="false" ht="13.5" hidden="false" customHeight="false" outlineLevel="0" collapsed="false">
      <c r="E928" s="184"/>
      <c r="F928" s="184"/>
      <c r="G928" s="184"/>
      <c r="H928" s="184"/>
      <c r="I928" s="184"/>
      <c r="J928" s="184"/>
      <c r="K928" s="184"/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</row>
    <row r="929" customFormat="false" ht="13.5" hidden="false" customHeight="false" outlineLevel="0" collapsed="false">
      <c r="E929" s="184"/>
      <c r="F929" s="184"/>
      <c r="G929" s="184"/>
      <c r="H929" s="184"/>
      <c r="I929" s="184"/>
      <c r="J929" s="184"/>
      <c r="K929" s="184"/>
      <c r="L929" s="184"/>
      <c r="M929" s="184"/>
      <c r="N929" s="184"/>
      <c r="O929" s="184"/>
      <c r="P929" s="184"/>
      <c r="Q929" s="184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</row>
    <row r="930" customFormat="false" ht="13.5" hidden="false" customHeight="false" outlineLevel="0" collapsed="false">
      <c r="E930" s="184"/>
      <c r="F930" s="184"/>
      <c r="G930" s="184"/>
      <c r="H930" s="184"/>
      <c r="I930" s="184"/>
      <c r="J930" s="184"/>
      <c r="K930" s="184"/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</row>
    <row r="931" customFormat="false" ht="13.5" hidden="false" customHeight="false" outlineLevel="0" collapsed="false">
      <c r="E931" s="184"/>
      <c r="F931" s="184"/>
      <c r="G931" s="184"/>
      <c r="H931" s="184"/>
      <c r="I931" s="184"/>
      <c r="J931" s="184"/>
      <c r="K931" s="184"/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</row>
    <row r="932" customFormat="false" ht="13.5" hidden="false" customHeight="false" outlineLevel="0" collapsed="false">
      <c r="E932" s="184"/>
      <c r="F932" s="184"/>
      <c r="G932" s="184"/>
      <c r="H932" s="184"/>
      <c r="I932" s="184"/>
      <c r="J932" s="184"/>
      <c r="K932" s="184"/>
      <c r="L932" s="184"/>
      <c r="M932" s="184"/>
      <c r="N932" s="184"/>
      <c r="O932" s="184"/>
      <c r="P932" s="184"/>
      <c r="Q932" s="184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</row>
    <row r="933" customFormat="false" ht="13.5" hidden="false" customHeight="false" outlineLevel="0" collapsed="false">
      <c r="E933" s="184"/>
      <c r="F933" s="184"/>
      <c r="G933" s="184"/>
      <c r="H933" s="184"/>
      <c r="I933" s="184"/>
      <c r="J933" s="184"/>
      <c r="K933" s="184"/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</row>
    <row r="934" customFormat="false" ht="13.5" hidden="false" customHeight="false" outlineLevel="0" collapsed="false">
      <c r="E934" s="184"/>
      <c r="F934" s="184"/>
      <c r="G934" s="184"/>
      <c r="H934" s="184"/>
      <c r="I934" s="184"/>
      <c r="J934" s="184"/>
      <c r="K934" s="184"/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</row>
    <row r="935" customFormat="false" ht="13.5" hidden="false" customHeight="false" outlineLevel="0" collapsed="false">
      <c r="E935" s="184"/>
      <c r="F935" s="184"/>
      <c r="G935" s="184"/>
      <c r="H935" s="184"/>
      <c r="I935" s="184"/>
      <c r="J935" s="184"/>
      <c r="K935" s="184"/>
      <c r="L935" s="184"/>
      <c r="M935" s="184"/>
      <c r="N935" s="184"/>
      <c r="O935" s="184"/>
      <c r="P935" s="184"/>
      <c r="Q935" s="184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</row>
    <row r="936" customFormat="false" ht="13.5" hidden="false" customHeight="false" outlineLevel="0" collapsed="false">
      <c r="E936" s="184"/>
      <c r="F936" s="184"/>
      <c r="G936" s="184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</row>
    <row r="937" customFormat="false" ht="13.5" hidden="false" customHeight="false" outlineLevel="0" collapsed="false">
      <c r="E937" s="184"/>
      <c r="F937" s="184"/>
      <c r="G937" s="184"/>
      <c r="H937" s="184"/>
      <c r="I937" s="184"/>
      <c r="J937" s="184"/>
      <c r="K937" s="184"/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</row>
    <row r="938" customFormat="false" ht="13.5" hidden="false" customHeight="false" outlineLevel="0" collapsed="false">
      <c r="E938" s="184"/>
      <c r="F938" s="184"/>
      <c r="G938" s="184"/>
      <c r="H938" s="184"/>
      <c r="I938" s="184"/>
      <c r="J938" s="184"/>
      <c r="K938" s="184"/>
      <c r="L938" s="184"/>
      <c r="M938" s="184"/>
      <c r="N938" s="184"/>
      <c r="O938" s="184"/>
      <c r="P938" s="184"/>
      <c r="Q938" s="184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</row>
    <row r="939" customFormat="false" ht="13.5" hidden="false" customHeight="false" outlineLevel="0" collapsed="false">
      <c r="E939" s="184"/>
      <c r="F939" s="184"/>
      <c r="G939" s="184"/>
      <c r="H939" s="184"/>
      <c r="I939" s="184"/>
      <c r="J939" s="184"/>
      <c r="K939" s="184"/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</row>
    <row r="940" customFormat="false" ht="13.5" hidden="false" customHeight="false" outlineLevel="0" collapsed="false">
      <c r="E940" s="184"/>
      <c r="F940" s="184"/>
      <c r="G940" s="184"/>
      <c r="H940" s="184"/>
      <c r="I940" s="184"/>
      <c r="J940" s="184"/>
      <c r="K940" s="184"/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</row>
    <row r="941" customFormat="false" ht="13.5" hidden="false" customHeight="false" outlineLevel="0" collapsed="false">
      <c r="E941" s="184"/>
      <c r="F941" s="184"/>
      <c r="G941" s="184"/>
      <c r="H941" s="184"/>
      <c r="I941" s="184"/>
      <c r="J941" s="184"/>
      <c r="K941" s="184"/>
      <c r="L941" s="184"/>
      <c r="M941" s="184"/>
      <c r="N941" s="184"/>
      <c r="O941" s="184"/>
      <c r="P941" s="184"/>
      <c r="Q941" s="184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</row>
    <row r="942" customFormat="false" ht="13.5" hidden="false" customHeight="false" outlineLevel="0" collapsed="false">
      <c r="E942" s="184"/>
      <c r="F942" s="184"/>
      <c r="G942" s="184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</row>
    <row r="943" customFormat="false" ht="13.5" hidden="false" customHeight="false" outlineLevel="0" collapsed="false">
      <c r="E943" s="184"/>
      <c r="F943" s="184"/>
      <c r="G943" s="184"/>
      <c r="H943" s="184"/>
      <c r="I943" s="184"/>
      <c r="J943" s="184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</row>
    <row r="944" customFormat="false" ht="13.5" hidden="false" customHeight="false" outlineLevel="0" collapsed="false">
      <c r="E944" s="184"/>
      <c r="F944" s="184"/>
      <c r="G944" s="184"/>
      <c r="H944" s="184"/>
      <c r="I944" s="184"/>
      <c r="J944" s="184"/>
      <c r="K944" s="184"/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</row>
    <row r="945" customFormat="false" ht="13.5" hidden="false" customHeight="false" outlineLevel="0" collapsed="false">
      <c r="E945" s="184"/>
      <c r="F945" s="184"/>
      <c r="G945" s="184"/>
      <c r="H945" s="184"/>
      <c r="I945" s="184"/>
      <c r="J945" s="184"/>
      <c r="K945" s="184"/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</row>
    <row r="946" customFormat="false" ht="13.5" hidden="false" customHeight="false" outlineLevel="0" collapsed="false">
      <c r="E946" s="184"/>
      <c r="F946" s="184"/>
      <c r="G946" s="184"/>
      <c r="H946" s="184"/>
      <c r="I946" s="184"/>
      <c r="J946" s="184"/>
      <c r="K946" s="184"/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</row>
    <row r="947" customFormat="false" ht="13.5" hidden="false" customHeight="false" outlineLevel="0" collapsed="false">
      <c r="E947" s="184"/>
      <c r="F947" s="184"/>
      <c r="G947" s="184"/>
      <c r="H947" s="184"/>
      <c r="I947" s="184"/>
      <c r="J947" s="184"/>
      <c r="K947" s="184"/>
      <c r="L947" s="184"/>
      <c r="M947" s="184"/>
      <c r="N947" s="184"/>
      <c r="O947" s="184"/>
      <c r="P947" s="184"/>
      <c r="Q947" s="184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</row>
    <row r="948" customFormat="false" ht="13.5" hidden="false" customHeight="false" outlineLevel="0" collapsed="false">
      <c r="E948" s="184"/>
      <c r="F948" s="184"/>
      <c r="G948" s="184"/>
      <c r="H948" s="184"/>
      <c r="I948" s="184"/>
      <c r="J948" s="184"/>
      <c r="K948" s="184"/>
      <c r="L948" s="184"/>
      <c r="M948" s="184"/>
      <c r="N948" s="184"/>
      <c r="O948" s="184"/>
      <c r="P948" s="184"/>
      <c r="Q948" s="184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</row>
    <row r="949" customFormat="false" ht="13.5" hidden="false" customHeight="false" outlineLevel="0" collapsed="false">
      <c r="E949" s="184"/>
      <c r="F949" s="184"/>
      <c r="G949" s="184"/>
      <c r="H949" s="184"/>
      <c r="I949" s="184"/>
      <c r="J949" s="184"/>
      <c r="K949" s="184"/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</row>
    <row r="950" customFormat="false" ht="13.5" hidden="false" customHeight="false" outlineLevel="0" collapsed="false">
      <c r="E950" s="184"/>
      <c r="F950" s="184"/>
      <c r="G950" s="184"/>
      <c r="H950" s="184"/>
      <c r="I950" s="184"/>
      <c r="J950" s="184"/>
      <c r="K950" s="184"/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</row>
    <row r="951" customFormat="false" ht="13.5" hidden="false" customHeight="false" outlineLevel="0" collapsed="false">
      <c r="E951" s="184"/>
      <c r="F951" s="184"/>
      <c r="G951" s="184"/>
      <c r="H951" s="184"/>
      <c r="I951" s="184"/>
      <c r="J951" s="184"/>
      <c r="K951" s="184"/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</row>
    <row r="952" customFormat="false" ht="13.5" hidden="false" customHeight="false" outlineLevel="0" collapsed="false">
      <c r="E952" s="184"/>
      <c r="F952" s="184"/>
      <c r="G952" s="184"/>
      <c r="H952" s="184"/>
      <c r="I952" s="184"/>
      <c r="J952" s="184"/>
      <c r="K952" s="184"/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</row>
    <row r="953" customFormat="false" ht="13.5" hidden="false" customHeight="false" outlineLevel="0" collapsed="false">
      <c r="E953" s="184"/>
      <c r="F953" s="184"/>
      <c r="G953" s="184"/>
      <c r="H953" s="184"/>
      <c r="I953" s="184"/>
      <c r="J953" s="184"/>
      <c r="K953" s="184"/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</row>
    <row r="954" customFormat="false" ht="13.5" hidden="false" customHeight="false" outlineLevel="0" collapsed="false">
      <c r="E954" s="184"/>
      <c r="F954" s="184"/>
      <c r="G954" s="184"/>
      <c r="H954" s="184"/>
      <c r="I954" s="184"/>
      <c r="J954" s="184"/>
      <c r="K954" s="184"/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</row>
    <row r="955" customFormat="false" ht="13.5" hidden="false" customHeight="false" outlineLevel="0" collapsed="false">
      <c r="E955" s="184"/>
      <c r="F955" s="184"/>
      <c r="G955" s="184"/>
      <c r="H955" s="184"/>
      <c r="I955" s="184"/>
      <c r="J955" s="184"/>
      <c r="K955" s="184"/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</row>
    <row r="956" customFormat="false" ht="13.5" hidden="false" customHeight="false" outlineLevel="0" collapsed="false">
      <c r="E956" s="184"/>
      <c r="F956" s="184"/>
      <c r="G956" s="184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</row>
    <row r="957" customFormat="false" ht="13.5" hidden="false" customHeight="false" outlineLevel="0" collapsed="false">
      <c r="E957" s="184"/>
      <c r="F957" s="184"/>
      <c r="G957" s="184"/>
      <c r="H957" s="184"/>
      <c r="I957" s="184"/>
      <c r="J957" s="184"/>
      <c r="K957" s="184"/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</row>
    <row r="958" customFormat="false" ht="13.5" hidden="false" customHeight="false" outlineLevel="0" collapsed="false">
      <c r="E958" s="184"/>
      <c r="F958" s="184"/>
      <c r="G958" s="184"/>
      <c r="H958" s="184"/>
      <c r="I958" s="184"/>
      <c r="J958" s="184"/>
      <c r="K958" s="184"/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</row>
    <row r="959" customFormat="false" ht="13.5" hidden="false" customHeight="false" outlineLevel="0" collapsed="false">
      <c r="E959" s="184"/>
      <c r="F959" s="184"/>
      <c r="G959" s="184"/>
      <c r="H959" s="184"/>
      <c r="I959" s="184"/>
      <c r="J959" s="184"/>
      <c r="K959" s="184"/>
      <c r="L959" s="184"/>
      <c r="M959" s="184"/>
      <c r="N959" s="184"/>
      <c r="O959" s="184"/>
      <c r="P959" s="184"/>
      <c r="Q959" s="184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</row>
    <row r="960" customFormat="false" ht="13.5" hidden="false" customHeight="false" outlineLevel="0" collapsed="false">
      <c r="E960" s="184"/>
      <c r="F960" s="184"/>
      <c r="G960" s="184"/>
      <c r="H960" s="184"/>
      <c r="I960" s="184"/>
      <c r="J960" s="184"/>
      <c r="K960" s="184"/>
      <c r="L960" s="184"/>
      <c r="M960" s="184"/>
      <c r="N960" s="184"/>
      <c r="O960" s="184"/>
      <c r="P960" s="184"/>
      <c r="Q960" s="184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</row>
    <row r="961" customFormat="false" ht="13.5" hidden="false" customHeight="false" outlineLevel="0" collapsed="false">
      <c r="E961" s="184"/>
      <c r="F961" s="184"/>
      <c r="G961" s="184"/>
      <c r="H961" s="184"/>
      <c r="I961" s="184"/>
      <c r="J961" s="184"/>
      <c r="K961" s="184"/>
      <c r="L961" s="184"/>
      <c r="M961" s="184"/>
      <c r="N961" s="184"/>
      <c r="O961" s="184"/>
      <c r="P961" s="184"/>
      <c r="Q961" s="184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</row>
    <row r="962" customFormat="false" ht="13.5" hidden="false" customHeight="false" outlineLevel="0" collapsed="false">
      <c r="E962" s="184"/>
      <c r="F962" s="184"/>
      <c r="G962" s="184"/>
      <c r="H962" s="184"/>
      <c r="I962" s="184"/>
      <c r="J962" s="184"/>
      <c r="K962" s="184"/>
      <c r="L962" s="184"/>
      <c r="M962" s="184"/>
      <c r="N962" s="184"/>
      <c r="O962" s="184"/>
      <c r="P962" s="184"/>
      <c r="Q962" s="184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</row>
    <row r="963" customFormat="false" ht="13.5" hidden="false" customHeight="false" outlineLevel="0" collapsed="false">
      <c r="E963" s="184"/>
      <c r="F963" s="184"/>
      <c r="G963" s="184"/>
      <c r="H963" s="184"/>
      <c r="I963" s="184"/>
      <c r="J963" s="184"/>
      <c r="K963" s="184"/>
      <c r="L963" s="184"/>
      <c r="M963" s="184"/>
      <c r="N963" s="184"/>
      <c r="O963" s="184"/>
      <c r="P963" s="184"/>
      <c r="Q963" s="184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</row>
    <row r="964" customFormat="false" ht="13.5" hidden="false" customHeight="false" outlineLevel="0" collapsed="false">
      <c r="E964" s="184"/>
      <c r="F964" s="184"/>
      <c r="G964" s="184"/>
      <c r="H964" s="184"/>
      <c r="I964" s="184"/>
      <c r="J964" s="184"/>
      <c r="K964" s="184"/>
      <c r="L964" s="184"/>
      <c r="M964" s="184"/>
      <c r="N964" s="184"/>
      <c r="O964" s="184"/>
      <c r="P964" s="184"/>
      <c r="Q964" s="184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</row>
    <row r="965" customFormat="false" ht="13.5" hidden="false" customHeight="false" outlineLevel="0" collapsed="false">
      <c r="E965" s="184"/>
      <c r="F965" s="184"/>
      <c r="G965" s="184"/>
      <c r="H965" s="184"/>
      <c r="I965" s="184"/>
      <c r="J965" s="184"/>
      <c r="K965" s="184"/>
      <c r="L965" s="184"/>
      <c r="M965" s="184"/>
      <c r="N965" s="184"/>
      <c r="O965" s="184"/>
      <c r="P965" s="184"/>
      <c r="Q965" s="184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</row>
    <row r="966" customFormat="false" ht="13.5" hidden="false" customHeight="false" outlineLevel="0" collapsed="false">
      <c r="E966" s="184"/>
      <c r="F966" s="184"/>
      <c r="G966" s="184"/>
      <c r="H966" s="184"/>
      <c r="I966" s="184"/>
      <c r="J966" s="184"/>
      <c r="K966" s="184"/>
      <c r="L966" s="184"/>
      <c r="M966" s="184"/>
      <c r="N966" s="184"/>
      <c r="O966" s="184"/>
      <c r="P966" s="184"/>
      <c r="Q966" s="184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</row>
    <row r="967" customFormat="false" ht="13.5" hidden="false" customHeight="false" outlineLevel="0" collapsed="false">
      <c r="E967" s="184"/>
      <c r="F967" s="184"/>
      <c r="G967" s="184"/>
      <c r="H967" s="184"/>
      <c r="I967" s="184"/>
      <c r="J967" s="184"/>
      <c r="K967" s="184"/>
      <c r="L967" s="184"/>
      <c r="M967" s="184"/>
      <c r="N967" s="184"/>
      <c r="O967" s="184"/>
      <c r="P967" s="184"/>
      <c r="Q967" s="184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</row>
    <row r="968" customFormat="false" ht="13.5" hidden="false" customHeight="false" outlineLevel="0" collapsed="false">
      <c r="E968" s="184"/>
      <c r="F968" s="184"/>
      <c r="G968" s="184"/>
      <c r="H968" s="184"/>
      <c r="I968" s="184"/>
      <c r="J968" s="184"/>
      <c r="K968" s="184"/>
      <c r="L968" s="184"/>
      <c r="M968" s="184"/>
      <c r="N968" s="184"/>
      <c r="O968" s="184"/>
      <c r="P968" s="184"/>
      <c r="Q968" s="184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</row>
    <row r="969" customFormat="false" ht="13.5" hidden="false" customHeight="false" outlineLevel="0" collapsed="false">
      <c r="E969" s="184"/>
      <c r="F969" s="184"/>
      <c r="G969" s="184"/>
      <c r="H969" s="184"/>
      <c r="I969" s="184"/>
      <c r="J969" s="184"/>
      <c r="K969" s="184"/>
      <c r="L969" s="184"/>
      <c r="M969" s="184"/>
      <c r="N969" s="184"/>
      <c r="O969" s="184"/>
      <c r="P969" s="184"/>
      <c r="Q969" s="184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</row>
    <row r="970" customFormat="false" ht="13.5" hidden="false" customHeight="false" outlineLevel="0" collapsed="false">
      <c r="E970" s="184"/>
      <c r="F970" s="184"/>
      <c r="G970" s="184"/>
      <c r="H970" s="184"/>
      <c r="I970" s="184"/>
      <c r="J970" s="184"/>
      <c r="K970" s="184"/>
      <c r="L970" s="184"/>
      <c r="M970" s="184"/>
      <c r="N970" s="184"/>
      <c r="O970" s="184"/>
      <c r="P970" s="184"/>
      <c r="Q970" s="184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</row>
    <row r="971" customFormat="false" ht="13.5" hidden="false" customHeight="false" outlineLevel="0" collapsed="false">
      <c r="E971" s="184"/>
      <c r="F971" s="184"/>
      <c r="G971" s="184"/>
      <c r="H971" s="184"/>
      <c r="I971" s="184"/>
      <c r="J971" s="184"/>
      <c r="K971" s="184"/>
      <c r="L971" s="184"/>
      <c r="M971" s="184"/>
      <c r="N971" s="184"/>
      <c r="O971" s="184"/>
      <c r="P971" s="184"/>
      <c r="Q971" s="184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</row>
    <row r="972" customFormat="false" ht="13.5" hidden="false" customHeight="false" outlineLevel="0" collapsed="false">
      <c r="E972" s="184"/>
      <c r="F972" s="184"/>
      <c r="G972" s="184"/>
      <c r="H972" s="184"/>
      <c r="I972" s="184"/>
      <c r="J972" s="184"/>
      <c r="K972" s="184"/>
      <c r="L972" s="184"/>
      <c r="M972" s="184"/>
      <c r="N972" s="184"/>
      <c r="O972" s="184"/>
      <c r="P972" s="184"/>
      <c r="Q972" s="184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</row>
    <row r="973" customFormat="false" ht="13.5" hidden="false" customHeight="false" outlineLevel="0" collapsed="false">
      <c r="E973" s="184"/>
      <c r="F973" s="184"/>
      <c r="G973" s="184"/>
      <c r="H973" s="184"/>
      <c r="I973" s="184"/>
      <c r="J973" s="184"/>
      <c r="K973" s="184"/>
      <c r="L973" s="184"/>
      <c r="M973" s="184"/>
      <c r="N973" s="184"/>
      <c r="O973" s="184"/>
      <c r="P973" s="184"/>
      <c r="Q973" s="184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</row>
    <row r="974" customFormat="false" ht="13.5" hidden="false" customHeight="false" outlineLevel="0" collapsed="false">
      <c r="E974" s="184"/>
      <c r="F974" s="184"/>
      <c r="G974" s="184"/>
      <c r="H974" s="184"/>
      <c r="I974" s="184"/>
      <c r="J974" s="184"/>
      <c r="K974" s="184"/>
      <c r="L974" s="184"/>
      <c r="M974" s="184"/>
      <c r="N974" s="184"/>
      <c r="O974" s="184"/>
      <c r="P974" s="184"/>
      <c r="Q974" s="184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</row>
    <row r="975" customFormat="false" ht="13.5" hidden="false" customHeight="false" outlineLevel="0" collapsed="false">
      <c r="E975" s="184"/>
      <c r="F975" s="184"/>
      <c r="G975" s="184"/>
      <c r="H975" s="184"/>
      <c r="I975" s="184"/>
      <c r="J975" s="184"/>
      <c r="K975" s="184"/>
      <c r="L975" s="184"/>
      <c r="M975" s="184"/>
      <c r="N975" s="184"/>
      <c r="O975" s="184"/>
      <c r="P975" s="184"/>
      <c r="Q975" s="184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</row>
    <row r="976" customFormat="false" ht="13.5" hidden="false" customHeight="false" outlineLevel="0" collapsed="false">
      <c r="E976" s="184"/>
      <c r="F976" s="184"/>
      <c r="G976" s="184"/>
      <c r="H976" s="184"/>
      <c r="I976" s="184"/>
      <c r="J976" s="184"/>
      <c r="K976" s="184"/>
      <c r="L976" s="184"/>
      <c r="M976" s="184"/>
      <c r="N976" s="184"/>
      <c r="O976" s="184"/>
      <c r="P976" s="184"/>
      <c r="Q976" s="184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</row>
    <row r="977" customFormat="false" ht="13.5" hidden="false" customHeight="false" outlineLevel="0" collapsed="false">
      <c r="E977" s="184"/>
      <c r="F977" s="184"/>
      <c r="G977" s="184"/>
      <c r="H977" s="184"/>
      <c r="I977" s="184"/>
      <c r="J977" s="184"/>
      <c r="K977" s="184"/>
      <c r="L977" s="184"/>
      <c r="M977" s="184"/>
      <c r="N977" s="184"/>
      <c r="O977" s="184"/>
      <c r="P977" s="184"/>
      <c r="Q977" s="184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</row>
    <row r="978" customFormat="false" ht="13.5" hidden="false" customHeight="false" outlineLevel="0" collapsed="false">
      <c r="E978" s="184"/>
      <c r="F978" s="184"/>
      <c r="G978" s="184"/>
      <c r="H978" s="184"/>
      <c r="I978" s="184"/>
      <c r="J978" s="184"/>
      <c r="K978" s="184"/>
      <c r="L978" s="184"/>
      <c r="M978" s="184"/>
      <c r="N978" s="184"/>
      <c r="O978" s="184"/>
      <c r="P978" s="184"/>
      <c r="Q978" s="184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</row>
    <row r="979" customFormat="false" ht="13.5" hidden="false" customHeight="false" outlineLevel="0" collapsed="false">
      <c r="E979" s="184"/>
      <c r="F979" s="184"/>
      <c r="G979" s="184"/>
      <c r="H979" s="184"/>
      <c r="I979" s="184"/>
      <c r="J979" s="184"/>
      <c r="K979" s="184"/>
      <c r="L979" s="184"/>
      <c r="M979" s="184"/>
      <c r="N979" s="184"/>
      <c r="O979" s="184"/>
      <c r="P979" s="184"/>
      <c r="Q979" s="184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</row>
    <row r="980" customFormat="false" ht="13.5" hidden="false" customHeight="false" outlineLevel="0" collapsed="false">
      <c r="E980" s="184"/>
      <c r="F980" s="184"/>
      <c r="G980" s="184"/>
      <c r="H980" s="184"/>
      <c r="I980" s="184"/>
      <c r="J980" s="184"/>
      <c r="K980" s="184"/>
      <c r="L980" s="184"/>
      <c r="M980" s="184"/>
      <c r="N980" s="184"/>
      <c r="O980" s="184"/>
      <c r="P980" s="184"/>
      <c r="Q980" s="184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</row>
    <row r="981" customFormat="false" ht="13.5" hidden="false" customHeight="false" outlineLevel="0" collapsed="false">
      <c r="E981" s="184"/>
      <c r="F981" s="184"/>
      <c r="G981" s="184"/>
      <c r="H981" s="184"/>
      <c r="I981" s="184"/>
      <c r="J981" s="184"/>
      <c r="K981" s="184"/>
      <c r="L981" s="184"/>
      <c r="M981" s="184"/>
      <c r="N981" s="184"/>
      <c r="O981" s="184"/>
      <c r="P981" s="184"/>
      <c r="Q981" s="184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</row>
    <row r="982" customFormat="false" ht="13.5" hidden="false" customHeight="false" outlineLevel="0" collapsed="false">
      <c r="E982" s="184"/>
      <c r="F982" s="184"/>
      <c r="G982" s="184"/>
      <c r="H982" s="184"/>
      <c r="I982" s="184"/>
      <c r="J982" s="184"/>
      <c r="K982" s="184"/>
      <c r="L982" s="184"/>
      <c r="M982" s="184"/>
      <c r="N982" s="184"/>
      <c r="O982" s="184"/>
      <c r="P982" s="184"/>
      <c r="Q982" s="184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</row>
    <row r="983" customFormat="false" ht="13.5" hidden="false" customHeight="false" outlineLevel="0" collapsed="false">
      <c r="E983" s="184"/>
      <c r="F983" s="184"/>
      <c r="G983" s="184"/>
      <c r="H983" s="184"/>
      <c r="I983" s="184"/>
      <c r="J983" s="184"/>
      <c r="K983" s="184"/>
      <c r="L983" s="184"/>
      <c r="M983" s="184"/>
      <c r="N983" s="184"/>
      <c r="O983" s="184"/>
      <c r="P983" s="184"/>
      <c r="Q983" s="184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</row>
    <row r="984" customFormat="false" ht="13.5" hidden="false" customHeight="false" outlineLevel="0" collapsed="false">
      <c r="E984" s="184"/>
      <c r="F984" s="184"/>
      <c r="G984" s="184"/>
      <c r="H984" s="184"/>
      <c r="I984" s="184"/>
      <c r="J984" s="184"/>
      <c r="K984" s="184"/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</row>
    <row r="985" customFormat="false" ht="13.5" hidden="false" customHeight="false" outlineLevel="0" collapsed="false">
      <c r="E985" s="184"/>
      <c r="F985" s="184"/>
      <c r="G985" s="184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</row>
    <row r="986" customFormat="false" ht="13.5" hidden="false" customHeight="false" outlineLevel="0" collapsed="false">
      <c r="E986" s="184"/>
      <c r="F986" s="184"/>
      <c r="G986" s="184"/>
      <c r="H986" s="184"/>
      <c r="I986" s="184"/>
      <c r="J986" s="184"/>
      <c r="K986" s="184"/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</row>
    <row r="987" customFormat="false" ht="13.5" hidden="false" customHeight="false" outlineLevel="0" collapsed="false">
      <c r="E987" s="184"/>
      <c r="F987" s="184"/>
      <c r="G987" s="184"/>
      <c r="H987" s="184"/>
      <c r="I987" s="184"/>
      <c r="J987" s="184"/>
      <c r="K987" s="184"/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</row>
    <row r="988" customFormat="false" ht="13.5" hidden="false" customHeight="false" outlineLevel="0" collapsed="false">
      <c r="E988" s="184"/>
      <c r="F988" s="184"/>
      <c r="G988" s="184"/>
      <c r="H988" s="184"/>
      <c r="I988" s="184"/>
      <c r="J988" s="184"/>
      <c r="K988" s="184"/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</row>
    <row r="989" customFormat="false" ht="13.5" hidden="false" customHeight="false" outlineLevel="0" collapsed="false">
      <c r="E989" s="184"/>
      <c r="F989" s="184"/>
      <c r="G989" s="184"/>
      <c r="H989" s="184"/>
      <c r="I989" s="184"/>
      <c r="J989" s="184"/>
      <c r="K989" s="184"/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</row>
    <row r="990" customFormat="false" ht="13.5" hidden="false" customHeight="false" outlineLevel="0" collapsed="false">
      <c r="E990" s="184"/>
      <c r="F990" s="184"/>
      <c r="G990" s="184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</row>
    <row r="991" customFormat="false" ht="13.5" hidden="false" customHeight="false" outlineLevel="0" collapsed="false">
      <c r="E991" s="184"/>
      <c r="F991" s="184"/>
      <c r="G991" s="184"/>
      <c r="H991" s="184"/>
      <c r="I991" s="184"/>
      <c r="J991" s="184"/>
      <c r="K991" s="184"/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</row>
    <row r="992" customFormat="false" ht="13.5" hidden="false" customHeight="false" outlineLevel="0" collapsed="false">
      <c r="E992" s="184"/>
      <c r="F992" s="184"/>
      <c r="G992" s="184"/>
      <c r="H992" s="184"/>
      <c r="I992" s="184"/>
      <c r="J992" s="184"/>
      <c r="K992" s="184"/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</row>
    <row r="993" customFormat="false" ht="13.5" hidden="false" customHeight="false" outlineLevel="0" collapsed="false">
      <c r="E993" s="184"/>
      <c r="F993" s="184"/>
      <c r="G993" s="184"/>
      <c r="H993" s="184"/>
      <c r="I993" s="184"/>
      <c r="J993" s="184"/>
      <c r="K993" s="184"/>
      <c r="L993" s="184"/>
      <c r="M993" s="184"/>
      <c r="N993" s="184"/>
      <c r="O993" s="184"/>
      <c r="P993" s="184"/>
      <c r="Q993" s="184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</row>
    <row r="994" customFormat="false" ht="13.5" hidden="false" customHeight="false" outlineLevel="0" collapsed="false">
      <c r="E994" s="184"/>
      <c r="F994" s="184"/>
      <c r="G994" s="184"/>
      <c r="H994" s="184"/>
      <c r="I994" s="184"/>
      <c r="J994" s="184"/>
      <c r="K994" s="184"/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</row>
    <row r="995" customFormat="false" ht="13.5" hidden="false" customHeight="false" outlineLevel="0" collapsed="false">
      <c r="E995" s="184"/>
      <c r="F995" s="184"/>
      <c r="G995" s="184"/>
      <c r="H995" s="184"/>
      <c r="I995" s="184"/>
      <c r="J995" s="184"/>
      <c r="K995" s="184"/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</row>
    <row r="996" customFormat="false" ht="13.5" hidden="false" customHeight="false" outlineLevel="0" collapsed="false">
      <c r="E996" s="184"/>
      <c r="F996" s="184"/>
      <c r="G996" s="184"/>
      <c r="H996" s="184"/>
      <c r="I996" s="184"/>
      <c r="J996" s="184"/>
      <c r="K996" s="184"/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</row>
    <row r="997" customFormat="false" ht="13.5" hidden="false" customHeight="false" outlineLevel="0" collapsed="false">
      <c r="E997" s="184"/>
      <c r="F997" s="184"/>
      <c r="G997" s="184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</row>
    <row r="998" customFormat="false" ht="13.5" hidden="false" customHeight="false" outlineLevel="0" collapsed="false">
      <c r="E998" s="184"/>
      <c r="F998" s="184"/>
      <c r="G998" s="184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</row>
    <row r="999" customFormat="false" ht="13.5" hidden="false" customHeight="false" outlineLevel="0" collapsed="false">
      <c r="E999" s="184"/>
      <c r="F999" s="184"/>
      <c r="G999" s="184"/>
      <c r="H999" s="184"/>
      <c r="I999" s="184"/>
      <c r="J999" s="184"/>
      <c r="K999" s="184"/>
      <c r="L999" s="184"/>
      <c r="M999" s="184"/>
      <c r="N999" s="184"/>
      <c r="O999" s="184"/>
      <c r="P999" s="184"/>
      <c r="Q999" s="184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</row>
    <row r="1000" customFormat="false" ht="13.5" hidden="false" customHeight="false" outlineLevel="0" collapsed="false">
      <c r="E1000" s="184"/>
      <c r="F1000" s="184"/>
      <c r="G1000" s="184"/>
      <c r="H1000" s="184"/>
      <c r="I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</row>
    <row r="1001" customFormat="false" ht="13.5" hidden="false" customHeight="false" outlineLevel="0" collapsed="false">
      <c r="E1001" s="184"/>
      <c r="F1001" s="184"/>
      <c r="G1001" s="184"/>
      <c r="H1001" s="184"/>
      <c r="I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</row>
    <row r="1002" customFormat="false" ht="13.5" hidden="false" customHeight="false" outlineLevel="0" collapsed="false">
      <c r="E1002" s="184"/>
      <c r="F1002" s="184"/>
      <c r="G1002" s="184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</row>
    <row r="1003" customFormat="false" ht="13.5" hidden="false" customHeight="false" outlineLevel="0" collapsed="false">
      <c r="E1003" s="184"/>
      <c r="F1003" s="184"/>
      <c r="G1003" s="184"/>
      <c r="H1003" s="184"/>
      <c r="I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</row>
    <row r="1004" customFormat="false" ht="13.5" hidden="false" customHeight="false" outlineLevel="0" collapsed="false">
      <c r="E1004" s="184"/>
      <c r="F1004" s="184"/>
      <c r="G1004" s="184"/>
      <c r="H1004" s="184"/>
      <c r="I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</row>
    <row r="1005" customFormat="false" ht="13.5" hidden="false" customHeight="false" outlineLevel="0" collapsed="false">
      <c r="E1005" s="184"/>
      <c r="F1005" s="184"/>
      <c r="G1005" s="184"/>
      <c r="H1005" s="184"/>
      <c r="I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</row>
    <row r="1006" customFormat="false" ht="13.5" hidden="false" customHeight="false" outlineLevel="0" collapsed="false">
      <c r="E1006" s="184"/>
      <c r="F1006" s="184"/>
      <c r="G1006" s="184"/>
      <c r="H1006" s="184"/>
      <c r="I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</row>
    <row r="1007" customFormat="false" ht="13.5" hidden="false" customHeight="false" outlineLevel="0" collapsed="false">
      <c r="E1007" s="184"/>
      <c r="F1007" s="184"/>
      <c r="G1007" s="184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</row>
    <row r="1008" customFormat="false" ht="13.5" hidden="false" customHeight="false" outlineLevel="0" collapsed="false">
      <c r="E1008" s="184"/>
      <c r="F1008" s="184"/>
      <c r="G1008" s="184"/>
      <c r="H1008" s="184"/>
      <c r="I1008" s="184"/>
      <c r="J1008" s="184"/>
      <c r="K1008" s="184"/>
      <c r="L1008" s="184"/>
      <c r="M1008" s="184"/>
      <c r="N1008" s="184"/>
      <c r="O1008" s="184"/>
      <c r="P1008" s="184"/>
      <c r="Q1008" s="184"/>
      <c r="R1008" s="184"/>
      <c r="S1008" s="184"/>
      <c r="T1008" s="184"/>
      <c r="U1008" s="184"/>
      <c r="V1008" s="184"/>
      <c r="W1008" s="184"/>
      <c r="X1008" s="184"/>
      <c r="Y1008" s="184"/>
      <c r="Z1008" s="184"/>
      <c r="AA1008" s="184"/>
      <c r="AB1008" s="184"/>
      <c r="AC1008" s="184"/>
      <c r="AD1008" s="184"/>
      <c r="AE1008" s="184"/>
      <c r="AF1008" s="184"/>
      <c r="AG1008" s="184"/>
      <c r="AH1008" s="184"/>
      <c r="AI1008" s="184"/>
      <c r="AJ1008" s="184"/>
      <c r="AK1008" s="184"/>
      <c r="AL1008" s="184"/>
      <c r="AM1008" s="184"/>
      <c r="AN1008" s="184"/>
      <c r="AO1008" s="184"/>
      <c r="AP1008" s="184"/>
      <c r="AQ1008" s="184"/>
      <c r="AR1008" s="184"/>
      <c r="AS1008" s="184"/>
      <c r="AT1008" s="184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84"/>
      <c r="BI1008" s="184"/>
      <c r="BJ1008" s="184"/>
      <c r="BK1008" s="184"/>
      <c r="BL1008" s="184"/>
      <c r="BM1008" s="184"/>
      <c r="BN1008" s="184"/>
      <c r="BO1008" s="184"/>
      <c r="BP1008" s="184"/>
      <c r="BQ1008" s="184"/>
      <c r="BR1008" s="184"/>
      <c r="BS1008" s="184"/>
      <c r="BT1008" s="184"/>
      <c r="BU1008" s="184"/>
      <c r="BV1008" s="184"/>
      <c r="BW1008" s="184"/>
      <c r="BX1008" s="184"/>
      <c r="BY1008" s="184"/>
      <c r="BZ1008" s="184"/>
      <c r="CA1008" s="184"/>
      <c r="CB1008" s="184"/>
      <c r="CC1008" s="184"/>
      <c r="CD1008" s="184"/>
      <c r="CE1008" s="184"/>
      <c r="CF1008" s="184"/>
      <c r="CG1008" s="184"/>
      <c r="CH1008" s="184"/>
      <c r="CI1008" s="184"/>
      <c r="CJ1008" s="184"/>
      <c r="CK1008" s="184"/>
      <c r="CL1008" s="184"/>
      <c r="CM1008" s="184"/>
      <c r="CN1008" s="184"/>
      <c r="CO1008" s="184"/>
      <c r="CP1008" s="184"/>
    </row>
    <row r="1009" customFormat="false" ht="13.5" hidden="false" customHeight="false" outlineLevel="0" collapsed="false">
      <c r="E1009" s="184"/>
      <c r="F1009" s="184"/>
      <c r="G1009" s="184"/>
      <c r="H1009" s="184"/>
      <c r="I1009" s="184"/>
      <c r="J1009" s="184"/>
      <c r="K1009" s="184"/>
      <c r="L1009" s="184"/>
      <c r="M1009" s="184"/>
      <c r="N1009" s="184"/>
      <c r="O1009" s="184"/>
      <c r="P1009" s="184"/>
      <c r="Q1009" s="184"/>
      <c r="R1009" s="184"/>
      <c r="S1009" s="184"/>
      <c r="T1009" s="184"/>
      <c r="U1009" s="184"/>
      <c r="V1009" s="184"/>
      <c r="W1009" s="184"/>
      <c r="X1009" s="184"/>
      <c r="Y1009" s="184"/>
      <c r="Z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4"/>
      <c r="AK1009" s="184"/>
      <c r="AL1009" s="184"/>
      <c r="AM1009" s="184"/>
      <c r="AN1009" s="184"/>
      <c r="AO1009" s="184"/>
      <c r="AP1009" s="184"/>
      <c r="AQ1009" s="184"/>
      <c r="AR1009" s="184"/>
      <c r="AS1009" s="184"/>
      <c r="AT1009" s="184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4"/>
      <c r="BX1009" s="184"/>
      <c r="BY1009" s="184"/>
      <c r="BZ1009" s="184"/>
      <c r="CA1009" s="184"/>
      <c r="CB1009" s="184"/>
      <c r="CC1009" s="184"/>
      <c r="CD1009" s="184"/>
      <c r="CE1009" s="184"/>
      <c r="CF1009" s="184"/>
      <c r="CG1009" s="184"/>
      <c r="CH1009" s="184"/>
      <c r="CI1009" s="184"/>
      <c r="CJ1009" s="184"/>
      <c r="CK1009" s="184"/>
      <c r="CL1009" s="184"/>
      <c r="CM1009" s="184"/>
      <c r="CN1009" s="184"/>
      <c r="CO1009" s="184"/>
      <c r="CP1009" s="184"/>
    </row>
    <row r="1010" customFormat="false" ht="13.5" hidden="false" customHeight="false" outlineLevel="0" collapsed="false">
      <c r="E1010" s="184"/>
      <c r="F1010" s="184"/>
      <c r="G1010" s="184"/>
      <c r="H1010" s="184"/>
      <c r="I1010" s="184"/>
      <c r="J1010" s="184"/>
      <c r="K1010" s="184"/>
      <c r="L1010" s="184"/>
      <c r="M1010" s="184"/>
      <c r="N1010" s="184"/>
      <c r="O1010" s="184"/>
      <c r="P1010" s="184"/>
      <c r="Q1010" s="184"/>
      <c r="R1010" s="184"/>
      <c r="S1010" s="184"/>
      <c r="T1010" s="184"/>
      <c r="U1010" s="184"/>
      <c r="V1010" s="184"/>
      <c r="W1010" s="184"/>
      <c r="X1010" s="184"/>
      <c r="Y1010" s="184"/>
      <c r="Z1010" s="184"/>
      <c r="AA1010" s="184"/>
      <c r="AB1010" s="184"/>
      <c r="AC1010" s="184"/>
      <c r="AD1010" s="184"/>
      <c r="AE1010" s="184"/>
      <c r="AF1010" s="184"/>
      <c r="AG1010" s="184"/>
      <c r="AH1010" s="184"/>
      <c r="AI1010" s="184"/>
      <c r="AJ1010" s="184"/>
      <c r="AK1010" s="184"/>
      <c r="AL1010" s="184"/>
      <c r="AM1010" s="184"/>
      <c r="AN1010" s="184"/>
      <c r="AO1010" s="184"/>
      <c r="AP1010" s="184"/>
      <c r="AQ1010" s="184"/>
      <c r="AR1010" s="184"/>
      <c r="AS1010" s="184"/>
      <c r="AT1010" s="184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4"/>
      <c r="BX1010" s="184"/>
      <c r="BY1010" s="184"/>
      <c r="BZ1010" s="184"/>
      <c r="CA1010" s="184"/>
      <c r="CB1010" s="184"/>
      <c r="CC1010" s="184"/>
      <c r="CD1010" s="184"/>
      <c r="CE1010" s="184"/>
      <c r="CF1010" s="184"/>
      <c r="CG1010" s="184"/>
      <c r="CH1010" s="184"/>
      <c r="CI1010" s="184"/>
      <c r="CJ1010" s="184"/>
      <c r="CK1010" s="184"/>
      <c r="CL1010" s="184"/>
      <c r="CM1010" s="184"/>
      <c r="CN1010" s="184"/>
      <c r="CO1010" s="184"/>
      <c r="CP1010" s="184"/>
    </row>
    <row r="1011" customFormat="false" ht="13.5" hidden="false" customHeight="false" outlineLevel="0" collapsed="false">
      <c r="E1011" s="184"/>
      <c r="F1011" s="184"/>
      <c r="G1011" s="184"/>
      <c r="H1011" s="184"/>
      <c r="I1011" s="184"/>
      <c r="J1011" s="184"/>
      <c r="K1011" s="184"/>
      <c r="L1011" s="184"/>
      <c r="M1011" s="184"/>
      <c r="N1011" s="184"/>
      <c r="O1011" s="184"/>
      <c r="P1011" s="184"/>
      <c r="Q1011" s="184"/>
      <c r="R1011" s="184"/>
      <c r="S1011" s="184"/>
      <c r="T1011" s="184"/>
      <c r="U1011" s="184"/>
      <c r="V1011" s="184"/>
      <c r="W1011" s="184"/>
      <c r="X1011" s="184"/>
      <c r="Y1011" s="184"/>
      <c r="Z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4"/>
      <c r="AK1011" s="184"/>
      <c r="AL1011" s="184"/>
      <c r="AM1011" s="184"/>
      <c r="AN1011" s="184"/>
      <c r="AO1011" s="184"/>
      <c r="AP1011" s="184"/>
      <c r="AQ1011" s="184"/>
      <c r="AR1011" s="184"/>
      <c r="AS1011" s="184"/>
      <c r="AT1011" s="184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84"/>
      <c r="BI1011" s="184"/>
      <c r="BJ1011" s="184"/>
      <c r="BK1011" s="184"/>
      <c r="BL1011" s="184"/>
      <c r="BM1011" s="184"/>
      <c r="BN1011" s="184"/>
      <c r="BO1011" s="184"/>
      <c r="BP1011" s="184"/>
      <c r="BQ1011" s="184"/>
      <c r="BR1011" s="184"/>
      <c r="BS1011" s="184"/>
      <c r="BT1011" s="184"/>
      <c r="BU1011" s="184"/>
      <c r="BV1011" s="184"/>
      <c r="BW1011" s="184"/>
      <c r="BX1011" s="184"/>
      <c r="BY1011" s="184"/>
      <c r="BZ1011" s="184"/>
      <c r="CA1011" s="184"/>
      <c r="CB1011" s="184"/>
      <c r="CC1011" s="184"/>
      <c r="CD1011" s="184"/>
      <c r="CE1011" s="184"/>
      <c r="CF1011" s="184"/>
      <c r="CG1011" s="184"/>
      <c r="CH1011" s="184"/>
      <c r="CI1011" s="184"/>
      <c r="CJ1011" s="184"/>
      <c r="CK1011" s="184"/>
      <c r="CL1011" s="184"/>
      <c r="CM1011" s="184"/>
      <c r="CN1011" s="184"/>
      <c r="CO1011" s="184"/>
      <c r="CP1011" s="184"/>
    </row>
    <row r="1012" customFormat="false" ht="13.5" hidden="false" customHeight="false" outlineLevel="0" collapsed="false">
      <c r="E1012" s="184"/>
      <c r="F1012" s="184"/>
      <c r="G1012" s="184"/>
      <c r="H1012" s="184"/>
      <c r="I1012" s="184"/>
      <c r="J1012" s="184"/>
      <c r="K1012" s="184"/>
      <c r="L1012" s="184"/>
      <c r="M1012" s="184"/>
      <c r="N1012" s="184"/>
      <c r="O1012" s="184"/>
      <c r="P1012" s="184"/>
      <c r="Q1012" s="184"/>
      <c r="R1012" s="184"/>
      <c r="S1012" s="184"/>
      <c r="T1012" s="184"/>
      <c r="U1012" s="184"/>
      <c r="V1012" s="184"/>
      <c r="W1012" s="184"/>
      <c r="X1012" s="184"/>
      <c r="Y1012" s="184"/>
      <c r="Z1012" s="184"/>
      <c r="AA1012" s="184"/>
      <c r="AB1012" s="184"/>
      <c r="AC1012" s="184"/>
      <c r="AD1012" s="184"/>
      <c r="AE1012" s="184"/>
      <c r="AF1012" s="184"/>
      <c r="AG1012" s="184"/>
      <c r="AH1012" s="184"/>
      <c r="AI1012" s="184"/>
      <c r="AJ1012" s="184"/>
      <c r="AK1012" s="184"/>
      <c r="AL1012" s="184"/>
      <c r="AM1012" s="184"/>
      <c r="AN1012" s="184"/>
      <c r="AO1012" s="184"/>
      <c r="AP1012" s="184"/>
      <c r="AQ1012" s="184"/>
      <c r="AR1012" s="184"/>
      <c r="AS1012" s="184"/>
      <c r="AT1012" s="184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4"/>
      <c r="BX1012" s="184"/>
      <c r="BY1012" s="184"/>
      <c r="BZ1012" s="184"/>
      <c r="CA1012" s="184"/>
      <c r="CB1012" s="184"/>
      <c r="CC1012" s="184"/>
      <c r="CD1012" s="184"/>
      <c r="CE1012" s="184"/>
      <c r="CF1012" s="184"/>
      <c r="CG1012" s="184"/>
      <c r="CH1012" s="184"/>
      <c r="CI1012" s="184"/>
      <c r="CJ1012" s="184"/>
      <c r="CK1012" s="184"/>
      <c r="CL1012" s="184"/>
      <c r="CM1012" s="184"/>
      <c r="CN1012" s="184"/>
      <c r="CO1012" s="184"/>
      <c r="CP1012" s="184"/>
    </row>
    <row r="1013" customFormat="false" ht="13.5" hidden="false" customHeight="false" outlineLevel="0" collapsed="false">
      <c r="E1013" s="184"/>
      <c r="F1013" s="184"/>
      <c r="G1013" s="184"/>
      <c r="H1013" s="184"/>
      <c r="I1013" s="184"/>
      <c r="J1013" s="184"/>
      <c r="K1013" s="184"/>
      <c r="L1013" s="184"/>
      <c r="M1013" s="184"/>
      <c r="N1013" s="184"/>
      <c r="O1013" s="184"/>
      <c r="P1013" s="184"/>
      <c r="Q1013" s="184"/>
      <c r="R1013" s="184"/>
      <c r="S1013" s="184"/>
      <c r="T1013" s="184"/>
      <c r="U1013" s="184"/>
      <c r="V1013" s="184"/>
      <c r="W1013" s="184"/>
      <c r="X1013" s="184"/>
      <c r="Y1013" s="184"/>
      <c r="Z1013" s="184"/>
      <c r="AA1013" s="184"/>
      <c r="AB1013" s="184"/>
      <c r="AC1013" s="184"/>
      <c r="AD1013" s="184"/>
      <c r="AE1013" s="184"/>
      <c r="AF1013" s="184"/>
      <c r="AG1013" s="184"/>
      <c r="AH1013" s="184"/>
      <c r="AI1013" s="184"/>
      <c r="AJ1013" s="184"/>
      <c r="AK1013" s="184"/>
      <c r="AL1013" s="184"/>
      <c r="AM1013" s="184"/>
      <c r="AN1013" s="184"/>
      <c r="AO1013" s="184"/>
      <c r="AP1013" s="184"/>
      <c r="AQ1013" s="184"/>
      <c r="AR1013" s="184"/>
      <c r="AS1013" s="184"/>
      <c r="AT1013" s="184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4"/>
      <c r="BX1013" s="184"/>
      <c r="BY1013" s="184"/>
      <c r="BZ1013" s="184"/>
      <c r="CA1013" s="184"/>
      <c r="CB1013" s="184"/>
      <c r="CC1013" s="184"/>
      <c r="CD1013" s="184"/>
      <c r="CE1013" s="184"/>
      <c r="CF1013" s="184"/>
      <c r="CG1013" s="184"/>
      <c r="CH1013" s="184"/>
      <c r="CI1013" s="184"/>
      <c r="CJ1013" s="184"/>
      <c r="CK1013" s="184"/>
      <c r="CL1013" s="184"/>
      <c r="CM1013" s="184"/>
      <c r="CN1013" s="184"/>
      <c r="CO1013" s="184"/>
      <c r="CP1013" s="184"/>
    </row>
    <row r="1014" customFormat="false" ht="13.5" hidden="false" customHeight="false" outlineLevel="0" collapsed="false">
      <c r="E1014" s="184"/>
      <c r="F1014" s="184"/>
      <c r="G1014" s="184"/>
      <c r="H1014" s="184"/>
      <c r="I1014" s="184"/>
      <c r="J1014" s="184"/>
      <c r="K1014" s="184"/>
      <c r="L1014" s="184"/>
      <c r="M1014" s="184"/>
      <c r="N1014" s="184"/>
      <c r="O1014" s="184"/>
      <c r="P1014" s="184"/>
      <c r="Q1014" s="184"/>
      <c r="R1014" s="184"/>
      <c r="S1014" s="184"/>
      <c r="T1014" s="184"/>
      <c r="U1014" s="184"/>
      <c r="V1014" s="184"/>
      <c r="W1014" s="184"/>
      <c r="X1014" s="184"/>
      <c r="Y1014" s="184"/>
      <c r="Z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4"/>
      <c r="AK1014" s="184"/>
      <c r="AL1014" s="184"/>
      <c r="AM1014" s="184"/>
      <c r="AN1014" s="184"/>
      <c r="AO1014" s="184"/>
      <c r="AP1014" s="184"/>
      <c r="AQ1014" s="184"/>
      <c r="AR1014" s="184"/>
      <c r="AS1014" s="184"/>
      <c r="AT1014" s="184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4"/>
      <c r="BX1014" s="184"/>
      <c r="BY1014" s="184"/>
      <c r="BZ1014" s="184"/>
      <c r="CA1014" s="184"/>
      <c r="CB1014" s="184"/>
      <c r="CC1014" s="184"/>
      <c r="CD1014" s="184"/>
      <c r="CE1014" s="184"/>
      <c r="CF1014" s="184"/>
      <c r="CG1014" s="184"/>
      <c r="CH1014" s="184"/>
      <c r="CI1014" s="184"/>
      <c r="CJ1014" s="184"/>
      <c r="CK1014" s="184"/>
      <c r="CL1014" s="184"/>
      <c r="CM1014" s="184"/>
      <c r="CN1014" s="184"/>
      <c r="CO1014" s="184"/>
      <c r="CP1014" s="184"/>
    </row>
    <row r="1015" customFormat="false" ht="13.5" hidden="false" customHeight="false" outlineLevel="0" collapsed="false">
      <c r="E1015" s="184"/>
      <c r="F1015" s="184"/>
      <c r="G1015" s="184"/>
      <c r="H1015" s="184"/>
      <c r="I1015" s="184"/>
      <c r="J1015" s="184"/>
      <c r="K1015" s="184"/>
      <c r="L1015" s="184"/>
      <c r="M1015" s="184"/>
      <c r="N1015" s="184"/>
      <c r="O1015" s="184"/>
      <c r="P1015" s="184"/>
      <c r="Q1015" s="184"/>
      <c r="R1015" s="184"/>
      <c r="S1015" s="184"/>
      <c r="T1015" s="184"/>
      <c r="U1015" s="184"/>
      <c r="V1015" s="184"/>
      <c r="W1015" s="184"/>
      <c r="X1015" s="184"/>
      <c r="Y1015" s="184"/>
      <c r="Z1015" s="184"/>
      <c r="AA1015" s="184"/>
      <c r="AB1015" s="184"/>
      <c r="AC1015" s="184"/>
      <c r="AD1015" s="184"/>
      <c r="AE1015" s="184"/>
      <c r="AF1015" s="184"/>
      <c r="AG1015" s="184"/>
      <c r="AH1015" s="184"/>
      <c r="AI1015" s="184"/>
      <c r="AJ1015" s="184"/>
      <c r="AK1015" s="184"/>
      <c r="AL1015" s="184"/>
      <c r="AM1015" s="184"/>
      <c r="AN1015" s="184"/>
      <c r="AO1015" s="184"/>
      <c r="AP1015" s="184"/>
      <c r="AQ1015" s="184"/>
      <c r="AR1015" s="184"/>
      <c r="AS1015" s="184"/>
      <c r="AT1015" s="184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4"/>
      <c r="BX1015" s="184"/>
      <c r="BY1015" s="184"/>
      <c r="BZ1015" s="184"/>
      <c r="CA1015" s="184"/>
      <c r="CB1015" s="184"/>
      <c r="CC1015" s="184"/>
      <c r="CD1015" s="184"/>
      <c r="CE1015" s="184"/>
      <c r="CF1015" s="184"/>
      <c r="CG1015" s="184"/>
      <c r="CH1015" s="184"/>
      <c r="CI1015" s="184"/>
      <c r="CJ1015" s="184"/>
      <c r="CK1015" s="184"/>
      <c r="CL1015" s="184"/>
      <c r="CM1015" s="184"/>
      <c r="CN1015" s="184"/>
      <c r="CO1015" s="184"/>
      <c r="CP1015" s="184"/>
    </row>
    <row r="1016" customFormat="false" ht="13.5" hidden="false" customHeight="false" outlineLevel="0" collapsed="false">
      <c r="E1016" s="184"/>
      <c r="F1016" s="184"/>
      <c r="G1016" s="184"/>
      <c r="H1016" s="184"/>
      <c r="I1016" s="184"/>
      <c r="J1016" s="184"/>
      <c r="K1016" s="184"/>
      <c r="L1016" s="184"/>
      <c r="M1016" s="184"/>
      <c r="N1016" s="184"/>
      <c r="O1016" s="184"/>
      <c r="P1016" s="184"/>
      <c r="Q1016" s="184"/>
      <c r="R1016" s="184"/>
      <c r="S1016" s="184"/>
      <c r="T1016" s="184"/>
      <c r="U1016" s="184"/>
      <c r="V1016" s="184"/>
      <c r="W1016" s="184"/>
      <c r="X1016" s="184"/>
      <c r="Y1016" s="184"/>
      <c r="Z1016" s="184"/>
      <c r="AA1016" s="184"/>
      <c r="AB1016" s="184"/>
      <c r="AC1016" s="184"/>
      <c r="AD1016" s="184"/>
      <c r="AE1016" s="184"/>
      <c r="AF1016" s="184"/>
      <c r="AG1016" s="184"/>
      <c r="AH1016" s="184"/>
      <c r="AI1016" s="184"/>
      <c r="AJ1016" s="184"/>
      <c r="AK1016" s="184"/>
      <c r="AL1016" s="184"/>
      <c r="AM1016" s="184"/>
      <c r="AN1016" s="184"/>
      <c r="AO1016" s="184"/>
      <c r="AP1016" s="184"/>
      <c r="AQ1016" s="184"/>
      <c r="AR1016" s="184"/>
      <c r="AS1016" s="184"/>
      <c r="AT1016" s="184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4"/>
      <c r="BX1016" s="184"/>
      <c r="BY1016" s="184"/>
      <c r="BZ1016" s="184"/>
      <c r="CA1016" s="184"/>
      <c r="CB1016" s="184"/>
      <c r="CC1016" s="184"/>
      <c r="CD1016" s="184"/>
      <c r="CE1016" s="184"/>
      <c r="CF1016" s="184"/>
      <c r="CG1016" s="184"/>
      <c r="CH1016" s="184"/>
      <c r="CI1016" s="184"/>
      <c r="CJ1016" s="184"/>
      <c r="CK1016" s="184"/>
      <c r="CL1016" s="184"/>
      <c r="CM1016" s="184"/>
      <c r="CN1016" s="184"/>
      <c r="CO1016" s="184"/>
      <c r="CP1016" s="184"/>
    </row>
    <row r="1017" customFormat="false" ht="13.5" hidden="false" customHeight="false" outlineLevel="0" collapsed="false">
      <c r="E1017" s="184"/>
      <c r="F1017" s="184"/>
      <c r="G1017" s="184"/>
      <c r="H1017" s="184"/>
      <c r="I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4"/>
      <c r="V1017" s="184"/>
      <c r="W1017" s="184"/>
      <c r="X1017" s="184"/>
      <c r="Y1017" s="184"/>
      <c r="Z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4"/>
      <c r="AK1017" s="184"/>
      <c r="AL1017" s="184"/>
      <c r="AM1017" s="184"/>
      <c r="AN1017" s="184"/>
      <c r="AO1017" s="184"/>
      <c r="AP1017" s="184"/>
      <c r="AQ1017" s="184"/>
      <c r="AR1017" s="184"/>
      <c r="AS1017" s="184"/>
      <c r="AT1017" s="184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84"/>
      <c r="BI1017" s="184"/>
      <c r="BJ1017" s="184"/>
      <c r="BK1017" s="184"/>
      <c r="BL1017" s="184"/>
      <c r="BM1017" s="184"/>
      <c r="BN1017" s="184"/>
      <c r="BO1017" s="184"/>
      <c r="BP1017" s="184"/>
      <c r="BQ1017" s="184"/>
      <c r="BR1017" s="184"/>
      <c r="BS1017" s="184"/>
      <c r="BT1017" s="184"/>
      <c r="BU1017" s="184"/>
      <c r="BV1017" s="184"/>
      <c r="BW1017" s="184"/>
      <c r="BX1017" s="184"/>
      <c r="BY1017" s="184"/>
      <c r="BZ1017" s="184"/>
      <c r="CA1017" s="184"/>
      <c r="CB1017" s="184"/>
      <c r="CC1017" s="184"/>
      <c r="CD1017" s="184"/>
      <c r="CE1017" s="184"/>
      <c r="CF1017" s="184"/>
      <c r="CG1017" s="184"/>
      <c r="CH1017" s="184"/>
      <c r="CI1017" s="184"/>
      <c r="CJ1017" s="184"/>
      <c r="CK1017" s="184"/>
      <c r="CL1017" s="184"/>
      <c r="CM1017" s="184"/>
      <c r="CN1017" s="184"/>
      <c r="CO1017" s="184"/>
      <c r="CP1017" s="184"/>
    </row>
    <row r="1018" customFormat="false" ht="13.5" hidden="false" customHeight="false" outlineLevel="0" collapsed="false">
      <c r="E1018" s="184"/>
      <c r="F1018" s="184"/>
      <c r="G1018" s="184"/>
      <c r="H1018" s="184"/>
      <c r="I1018" s="184"/>
      <c r="J1018" s="184"/>
      <c r="K1018" s="184"/>
      <c r="L1018" s="184"/>
      <c r="M1018" s="184"/>
      <c r="N1018" s="184"/>
      <c r="O1018" s="184"/>
      <c r="P1018" s="184"/>
      <c r="Q1018" s="184"/>
      <c r="R1018" s="184"/>
      <c r="S1018" s="184"/>
      <c r="T1018" s="184"/>
      <c r="U1018" s="184"/>
      <c r="V1018" s="184"/>
      <c r="W1018" s="184"/>
      <c r="X1018" s="184"/>
      <c r="Y1018" s="184"/>
      <c r="Z1018" s="184"/>
      <c r="AA1018" s="184"/>
      <c r="AB1018" s="184"/>
      <c r="AC1018" s="184"/>
      <c r="AD1018" s="184"/>
      <c r="AE1018" s="184"/>
      <c r="AF1018" s="184"/>
      <c r="AG1018" s="184"/>
      <c r="AH1018" s="184"/>
      <c r="AI1018" s="184"/>
      <c r="AJ1018" s="184"/>
      <c r="AK1018" s="184"/>
      <c r="AL1018" s="184"/>
      <c r="AM1018" s="184"/>
      <c r="AN1018" s="184"/>
      <c r="AO1018" s="184"/>
      <c r="AP1018" s="184"/>
      <c r="AQ1018" s="184"/>
      <c r="AR1018" s="184"/>
      <c r="AS1018" s="184"/>
      <c r="AT1018" s="184"/>
      <c r="AU1018" s="184"/>
      <c r="AV1018" s="184"/>
      <c r="AW1018" s="184"/>
      <c r="AX1018" s="184"/>
      <c r="AY1018" s="184"/>
      <c r="AZ1018" s="184"/>
      <c r="BA1018" s="184"/>
      <c r="BB1018" s="184"/>
      <c r="BC1018" s="184"/>
      <c r="BD1018" s="184"/>
      <c r="BE1018" s="184"/>
      <c r="BF1018" s="184"/>
      <c r="BG1018" s="184"/>
      <c r="BH1018" s="184"/>
      <c r="BI1018" s="184"/>
      <c r="BJ1018" s="184"/>
      <c r="BK1018" s="184"/>
      <c r="BL1018" s="184"/>
      <c r="BM1018" s="184"/>
      <c r="BN1018" s="184"/>
      <c r="BO1018" s="184"/>
      <c r="BP1018" s="184"/>
      <c r="BQ1018" s="184"/>
      <c r="BR1018" s="184"/>
      <c r="BS1018" s="184"/>
      <c r="BT1018" s="184"/>
      <c r="BU1018" s="184"/>
      <c r="BV1018" s="184"/>
      <c r="BW1018" s="184"/>
      <c r="BX1018" s="184"/>
      <c r="BY1018" s="184"/>
      <c r="BZ1018" s="184"/>
      <c r="CA1018" s="184"/>
      <c r="CB1018" s="184"/>
      <c r="CC1018" s="184"/>
      <c r="CD1018" s="184"/>
      <c r="CE1018" s="184"/>
      <c r="CF1018" s="184"/>
      <c r="CG1018" s="184"/>
      <c r="CH1018" s="184"/>
      <c r="CI1018" s="184"/>
      <c r="CJ1018" s="184"/>
      <c r="CK1018" s="184"/>
      <c r="CL1018" s="184"/>
      <c r="CM1018" s="184"/>
      <c r="CN1018" s="184"/>
      <c r="CO1018" s="184"/>
      <c r="CP1018" s="184"/>
    </row>
    <row r="1019" customFormat="false" ht="13.5" hidden="false" customHeight="false" outlineLevel="0" collapsed="false">
      <c r="E1019" s="184"/>
      <c r="F1019" s="184"/>
      <c r="G1019" s="184"/>
      <c r="H1019" s="184"/>
      <c r="I1019" s="184"/>
      <c r="J1019" s="184"/>
      <c r="K1019" s="184"/>
      <c r="L1019" s="184"/>
      <c r="M1019" s="184"/>
      <c r="N1019" s="184"/>
      <c r="O1019" s="184"/>
      <c r="P1019" s="184"/>
      <c r="Q1019" s="184"/>
      <c r="R1019" s="184"/>
      <c r="S1019" s="184"/>
      <c r="T1019" s="184"/>
      <c r="U1019" s="184"/>
      <c r="V1019" s="184"/>
      <c r="W1019" s="184"/>
      <c r="X1019" s="184"/>
      <c r="Y1019" s="184"/>
      <c r="Z1019" s="184"/>
      <c r="AA1019" s="184"/>
      <c r="AB1019" s="184"/>
      <c r="AC1019" s="184"/>
      <c r="AD1019" s="184"/>
      <c r="AE1019" s="184"/>
      <c r="AF1019" s="184"/>
      <c r="AG1019" s="184"/>
      <c r="AH1019" s="184"/>
      <c r="AI1019" s="184"/>
      <c r="AJ1019" s="184"/>
      <c r="AK1019" s="184"/>
      <c r="AL1019" s="184"/>
      <c r="AM1019" s="184"/>
      <c r="AN1019" s="184"/>
      <c r="AO1019" s="184"/>
      <c r="AP1019" s="184"/>
      <c r="AQ1019" s="184"/>
      <c r="AR1019" s="184"/>
      <c r="AS1019" s="184"/>
      <c r="AT1019" s="184"/>
      <c r="AU1019" s="184"/>
      <c r="AV1019" s="184"/>
      <c r="AW1019" s="184"/>
      <c r="AX1019" s="184"/>
      <c r="AY1019" s="184"/>
      <c r="AZ1019" s="184"/>
      <c r="BA1019" s="184"/>
      <c r="BB1019" s="184"/>
      <c r="BC1019" s="184"/>
      <c r="BD1019" s="184"/>
      <c r="BE1019" s="184"/>
      <c r="BF1019" s="184"/>
      <c r="BG1019" s="184"/>
      <c r="BH1019" s="184"/>
      <c r="BI1019" s="184"/>
      <c r="BJ1019" s="184"/>
      <c r="BK1019" s="184"/>
      <c r="BL1019" s="184"/>
      <c r="BM1019" s="184"/>
      <c r="BN1019" s="184"/>
      <c r="BO1019" s="184"/>
      <c r="BP1019" s="184"/>
      <c r="BQ1019" s="184"/>
      <c r="BR1019" s="184"/>
      <c r="BS1019" s="184"/>
      <c r="BT1019" s="184"/>
      <c r="BU1019" s="184"/>
      <c r="BV1019" s="184"/>
      <c r="BW1019" s="184"/>
      <c r="BX1019" s="184"/>
      <c r="BY1019" s="184"/>
      <c r="BZ1019" s="184"/>
      <c r="CA1019" s="184"/>
      <c r="CB1019" s="184"/>
      <c r="CC1019" s="184"/>
      <c r="CD1019" s="184"/>
      <c r="CE1019" s="184"/>
      <c r="CF1019" s="184"/>
      <c r="CG1019" s="184"/>
      <c r="CH1019" s="184"/>
      <c r="CI1019" s="184"/>
      <c r="CJ1019" s="184"/>
      <c r="CK1019" s="184"/>
      <c r="CL1019" s="184"/>
      <c r="CM1019" s="184"/>
      <c r="CN1019" s="184"/>
      <c r="CO1019" s="184"/>
      <c r="CP1019" s="184"/>
    </row>
    <row r="1020" customFormat="false" ht="13.5" hidden="false" customHeight="false" outlineLevel="0" collapsed="false">
      <c r="E1020" s="184"/>
      <c r="F1020" s="184"/>
      <c r="G1020" s="184"/>
      <c r="H1020" s="184"/>
      <c r="I1020" s="184"/>
      <c r="J1020" s="184"/>
      <c r="K1020" s="184"/>
      <c r="L1020" s="184"/>
      <c r="M1020" s="184"/>
      <c r="N1020" s="184"/>
      <c r="O1020" s="184"/>
      <c r="P1020" s="184"/>
      <c r="Q1020" s="184"/>
      <c r="R1020" s="184"/>
      <c r="S1020" s="184"/>
      <c r="T1020" s="184"/>
      <c r="U1020" s="184"/>
      <c r="V1020" s="184"/>
      <c r="W1020" s="184"/>
      <c r="X1020" s="184"/>
      <c r="Y1020" s="184"/>
      <c r="Z1020" s="184"/>
      <c r="AA1020" s="184"/>
      <c r="AB1020" s="184"/>
      <c r="AC1020" s="184"/>
      <c r="AD1020" s="184"/>
      <c r="AE1020" s="184"/>
      <c r="AF1020" s="184"/>
      <c r="AG1020" s="184"/>
      <c r="AH1020" s="184"/>
      <c r="AI1020" s="184"/>
      <c r="AJ1020" s="184"/>
      <c r="AK1020" s="184"/>
      <c r="AL1020" s="184"/>
      <c r="AM1020" s="184"/>
      <c r="AN1020" s="184"/>
      <c r="AO1020" s="184"/>
      <c r="AP1020" s="184"/>
      <c r="AQ1020" s="184"/>
      <c r="AR1020" s="184"/>
      <c r="AS1020" s="184"/>
      <c r="AT1020" s="184"/>
      <c r="AU1020" s="184"/>
      <c r="AV1020" s="184"/>
      <c r="AW1020" s="184"/>
      <c r="AX1020" s="184"/>
      <c r="AY1020" s="184"/>
      <c r="AZ1020" s="184"/>
      <c r="BA1020" s="184"/>
      <c r="BB1020" s="184"/>
      <c r="BC1020" s="184"/>
      <c r="BD1020" s="184"/>
      <c r="BE1020" s="184"/>
      <c r="BF1020" s="184"/>
      <c r="BG1020" s="184"/>
      <c r="BH1020" s="184"/>
      <c r="BI1020" s="184"/>
      <c r="BJ1020" s="184"/>
      <c r="BK1020" s="184"/>
      <c r="BL1020" s="184"/>
      <c r="BM1020" s="184"/>
      <c r="BN1020" s="184"/>
      <c r="BO1020" s="184"/>
      <c r="BP1020" s="184"/>
      <c r="BQ1020" s="184"/>
      <c r="BR1020" s="184"/>
      <c r="BS1020" s="184"/>
      <c r="BT1020" s="184"/>
      <c r="BU1020" s="184"/>
      <c r="BV1020" s="184"/>
      <c r="BW1020" s="184"/>
      <c r="BX1020" s="184"/>
      <c r="BY1020" s="184"/>
      <c r="BZ1020" s="184"/>
      <c r="CA1020" s="184"/>
      <c r="CB1020" s="184"/>
      <c r="CC1020" s="184"/>
      <c r="CD1020" s="184"/>
      <c r="CE1020" s="184"/>
      <c r="CF1020" s="184"/>
      <c r="CG1020" s="184"/>
      <c r="CH1020" s="184"/>
      <c r="CI1020" s="184"/>
      <c r="CJ1020" s="184"/>
      <c r="CK1020" s="184"/>
      <c r="CL1020" s="184"/>
      <c r="CM1020" s="184"/>
      <c r="CN1020" s="184"/>
      <c r="CO1020" s="184"/>
      <c r="CP1020" s="184"/>
    </row>
    <row r="1021" customFormat="false" ht="13.5" hidden="false" customHeight="false" outlineLevel="0" collapsed="false">
      <c r="E1021" s="184"/>
      <c r="F1021" s="184"/>
      <c r="G1021" s="184"/>
      <c r="H1021" s="184"/>
      <c r="I1021" s="184"/>
      <c r="J1021" s="184"/>
      <c r="K1021" s="184"/>
      <c r="L1021" s="184"/>
      <c r="M1021" s="184"/>
      <c r="N1021" s="184"/>
      <c r="O1021" s="184"/>
      <c r="P1021" s="184"/>
      <c r="Q1021" s="184"/>
      <c r="R1021" s="184"/>
      <c r="S1021" s="184"/>
      <c r="T1021" s="184"/>
      <c r="U1021" s="184"/>
      <c r="V1021" s="184"/>
      <c r="W1021" s="184"/>
      <c r="X1021" s="184"/>
      <c r="Y1021" s="184"/>
      <c r="Z1021" s="184"/>
      <c r="AA1021" s="184"/>
      <c r="AB1021" s="184"/>
      <c r="AC1021" s="184"/>
      <c r="AD1021" s="184"/>
      <c r="AE1021" s="184"/>
      <c r="AF1021" s="184"/>
      <c r="AG1021" s="184"/>
      <c r="AH1021" s="184"/>
      <c r="AI1021" s="184"/>
      <c r="AJ1021" s="184"/>
      <c r="AK1021" s="184"/>
      <c r="AL1021" s="184"/>
      <c r="AM1021" s="184"/>
      <c r="AN1021" s="184"/>
      <c r="AO1021" s="184"/>
      <c r="AP1021" s="184"/>
      <c r="AQ1021" s="184"/>
      <c r="AR1021" s="184"/>
      <c r="AS1021" s="184"/>
      <c r="AT1021" s="184"/>
      <c r="AU1021" s="184"/>
      <c r="AV1021" s="184"/>
      <c r="AW1021" s="184"/>
      <c r="AX1021" s="184"/>
      <c r="AY1021" s="184"/>
      <c r="AZ1021" s="184"/>
      <c r="BA1021" s="184"/>
      <c r="BB1021" s="184"/>
      <c r="BC1021" s="184"/>
      <c r="BD1021" s="184"/>
      <c r="BE1021" s="184"/>
      <c r="BF1021" s="184"/>
      <c r="BG1021" s="184"/>
      <c r="BH1021" s="184"/>
      <c r="BI1021" s="184"/>
      <c r="BJ1021" s="184"/>
      <c r="BK1021" s="184"/>
      <c r="BL1021" s="184"/>
      <c r="BM1021" s="184"/>
      <c r="BN1021" s="184"/>
      <c r="BO1021" s="184"/>
      <c r="BP1021" s="184"/>
      <c r="BQ1021" s="184"/>
      <c r="BR1021" s="184"/>
      <c r="BS1021" s="184"/>
      <c r="BT1021" s="184"/>
      <c r="BU1021" s="184"/>
      <c r="BV1021" s="184"/>
      <c r="BW1021" s="184"/>
      <c r="BX1021" s="184"/>
      <c r="BY1021" s="184"/>
      <c r="BZ1021" s="184"/>
      <c r="CA1021" s="184"/>
      <c r="CB1021" s="184"/>
      <c r="CC1021" s="184"/>
      <c r="CD1021" s="184"/>
      <c r="CE1021" s="184"/>
      <c r="CF1021" s="184"/>
      <c r="CG1021" s="184"/>
      <c r="CH1021" s="184"/>
      <c r="CI1021" s="184"/>
      <c r="CJ1021" s="184"/>
      <c r="CK1021" s="184"/>
      <c r="CL1021" s="184"/>
      <c r="CM1021" s="184"/>
      <c r="CN1021" s="184"/>
      <c r="CO1021" s="184"/>
      <c r="CP1021" s="184"/>
    </row>
    <row r="1022" customFormat="false" ht="13.5" hidden="false" customHeight="false" outlineLevel="0" collapsed="false">
      <c r="E1022" s="184"/>
      <c r="F1022" s="184"/>
      <c r="G1022" s="184"/>
      <c r="H1022" s="184"/>
      <c r="I1022" s="184"/>
      <c r="J1022" s="184"/>
      <c r="K1022" s="184"/>
      <c r="L1022" s="184"/>
      <c r="M1022" s="184"/>
      <c r="N1022" s="184"/>
      <c r="O1022" s="184"/>
      <c r="P1022" s="184"/>
      <c r="Q1022" s="184"/>
      <c r="R1022" s="184"/>
      <c r="S1022" s="184"/>
      <c r="T1022" s="184"/>
      <c r="U1022" s="184"/>
      <c r="V1022" s="184"/>
      <c r="W1022" s="184"/>
      <c r="X1022" s="184"/>
      <c r="Y1022" s="184"/>
      <c r="Z1022" s="184"/>
      <c r="AA1022" s="184"/>
      <c r="AB1022" s="184"/>
      <c r="AC1022" s="184"/>
      <c r="AD1022" s="184"/>
      <c r="AE1022" s="184"/>
      <c r="AF1022" s="184"/>
      <c r="AG1022" s="184"/>
      <c r="AH1022" s="184"/>
      <c r="AI1022" s="184"/>
      <c r="AJ1022" s="184"/>
      <c r="AK1022" s="184"/>
      <c r="AL1022" s="184"/>
      <c r="AM1022" s="184"/>
      <c r="AN1022" s="184"/>
      <c r="AO1022" s="184"/>
      <c r="AP1022" s="184"/>
      <c r="AQ1022" s="184"/>
      <c r="AR1022" s="184"/>
      <c r="AS1022" s="184"/>
      <c r="AT1022" s="184"/>
      <c r="AU1022" s="184"/>
      <c r="AV1022" s="184"/>
      <c r="AW1022" s="184"/>
      <c r="AX1022" s="184"/>
      <c r="AY1022" s="184"/>
      <c r="AZ1022" s="184"/>
      <c r="BA1022" s="184"/>
      <c r="BB1022" s="184"/>
      <c r="BC1022" s="184"/>
      <c r="BD1022" s="184"/>
      <c r="BE1022" s="184"/>
      <c r="BF1022" s="184"/>
      <c r="BG1022" s="184"/>
      <c r="BH1022" s="184"/>
      <c r="BI1022" s="184"/>
      <c r="BJ1022" s="184"/>
      <c r="BK1022" s="184"/>
      <c r="BL1022" s="184"/>
      <c r="BM1022" s="184"/>
      <c r="BN1022" s="184"/>
      <c r="BO1022" s="184"/>
      <c r="BP1022" s="184"/>
      <c r="BQ1022" s="184"/>
      <c r="BR1022" s="184"/>
      <c r="BS1022" s="184"/>
      <c r="BT1022" s="184"/>
      <c r="BU1022" s="184"/>
      <c r="BV1022" s="184"/>
      <c r="BW1022" s="184"/>
      <c r="BX1022" s="184"/>
      <c r="BY1022" s="184"/>
      <c r="BZ1022" s="184"/>
      <c r="CA1022" s="184"/>
      <c r="CB1022" s="184"/>
      <c r="CC1022" s="184"/>
      <c r="CD1022" s="184"/>
      <c r="CE1022" s="184"/>
      <c r="CF1022" s="184"/>
      <c r="CG1022" s="184"/>
      <c r="CH1022" s="184"/>
      <c r="CI1022" s="184"/>
      <c r="CJ1022" s="184"/>
      <c r="CK1022" s="184"/>
      <c r="CL1022" s="184"/>
      <c r="CM1022" s="184"/>
      <c r="CN1022" s="184"/>
      <c r="CO1022" s="184"/>
      <c r="CP1022" s="184"/>
    </row>
    <row r="1023" customFormat="false" ht="13.5" hidden="false" customHeight="false" outlineLevel="0" collapsed="false">
      <c r="E1023" s="184"/>
      <c r="F1023" s="184"/>
      <c r="G1023" s="184"/>
      <c r="H1023" s="184"/>
      <c r="I1023" s="184"/>
      <c r="J1023" s="184"/>
      <c r="K1023" s="184"/>
      <c r="L1023" s="184"/>
      <c r="M1023" s="184"/>
      <c r="N1023" s="184"/>
      <c r="O1023" s="184"/>
      <c r="P1023" s="184"/>
      <c r="Q1023" s="184"/>
      <c r="R1023" s="184"/>
      <c r="S1023" s="184"/>
      <c r="T1023" s="184"/>
      <c r="U1023" s="184"/>
      <c r="V1023" s="184"/>
      <c r="W1023" s="184"/>
      <c r="X1023" s="184"/>
      <c r="Y1023" s="184"/>
      <c r="Z1023" s="184"/>
      <c r="AA1023" s="184"/>
      <c r="AB1023" s="184"/>
      <c r="AC1023" s="184"/>
      <c r="AD1023" s="184"/>
      <c r="AE1023" s="184"/>
      <c r="AF1023" s="184"/>
      <c r="AG1023" s="184"/>
      <c r="AH1023" s="184"/>
      <c r="AI1023" s="184"/>
      <c r="AJ1023" s="184"/>
      <c r="AK1023" s="184"/>
      <c r="AL1023" s="184"/>
      <c r="AM1023" s="184"/>
      <c r="AN1023" s="184"/>
      <c r="AO1023" s="184"/>
      <c r="AP1023" s="184"/>
      <c r="AQ1023" s="184"/>
      <c r="AR1023" s="184"/>
      <c r="AS1023" s="184"/>
      <c r="AT1023" s="184"/>
      <c r="AU1023" s="184"/>
      <c r="AV1023" s="184"/>
      <c r="AW1023" s="184"/>
      <c r="AX1023" s="184"/>
      <c r="AY1023" s="184"/>
      <c r="AZ1023" s="184"/>
      <c r="BA1023" s="184"/>
      <c r="BB1023" s="184"/>
      <c r="BC1023" s="184"/>
      <c r="BD1023" s="184"/>
      <c r="BE1023" s="184"/>
      <c r="BF1023" s="184"/>
      <c r="BG1023" s="184"/>
      <c r="BH1023" s="184"/>
      <c r="BI1023" s="184"/>
      <c r="BJ1023" s="184"/>
      <c r="BK1023" s="184"/>
      <c r="BL1023" s="184"/>
      <c r="BM1023" s="184"/>
      <c r="BN1023" s="184"/>
      <c r="BO1023" s="184"/>
      <c r="BP1023" s="184"/>
      <c r="BQ1023" s="184"/>
      <c r="BR1023" s="184"/>
      <c r="BS1023" s="184"/>
      <c r="BT1023" s="184"/>
      <c r="BU1023" s="184"/>
      <c r="BV1023" s="184"/>
      <c r="BW1023" s="184"/>
      <c r="BX1023" s="184"/>
      <c r="BY1023" s="184"/>
      <c r="BZ1023" s="184"/>
      <c r="CA1023" s="184"/>
      <c r="CB1023" s="184"/>
      <c r="CC1023" s="184"/>
      <c r="CD1023" s="184"/>
      <c r="CE1023" s="184"/>
      <c r="CF1023" s="184"/>
      <c r="CG1023" s="184"/>
      <c r="CH1023" s="184"/>
      <c r="CI1023" s="184"/>
      <c r="CJ1023" s="184"/>
      <c r="CK1023" s="184"/>
      <c r="CL1023" s="184"/>
      <c r="CM1023" s="184"/>
      <c r="CN1023" s="184"/>
      <c r="CO1023" s="184"/>
      <c r="CP1023" s="184"/>
    </row>
    <row r="1024" customFormat="false" ht="13.5" hidden="false" customHeight="false" outlineLevel="0" collapsed="false">
      <c r="E1024" s="184"/>
      <c r="F1024" s="184"/>
      <c r="G1024" s="184"/>
      <c r="H1024" s="184"/>
      <c r="I1024" s="184"/>
      <c r="J1024" s="184"/>
      <c r="K1024" s="184"/>
      <c r="L1024" s="184"/>
      <c r="M1024" s="184"/>
      <c r="N1024" s="184"/>
      <c r="O1024" s="184"/>
      <c r="P1024" s="184"/>
      <c r="Q1024" s="184"/>
      <c r="R1024" s="184"/>
      <c r="S1024" s="184"/>
      <c r="T1024" s="184"/>
      <c r="U1024" s="184"/>
      <c r="V1024" s="184"/>
      <c r="W1024" s="184"/>
      <c r="X1024" s="184"/>
      <c r="Y1024" s="184"/>
      <c r="Z1024" s="184"/>
      <c r="AA1024" s="184"/>
      <c r="AB1024" s="184"/>
      <c r="AC1024" s="184"/>
      <c r="AD1024" s="184"/>
      <c r="AE1024" s="184"/>
      <c r="AF1024" s="184"/>
      <c r="AG1024" s="184"/>
      <c r="AH1024" s="184"/>
      <c r="AI1024" s="184"/>
      <c r="AJ1024" s="184"/>
      <c r="AK1024" s="184"/>
      <c r="AL1024" s="184"/>
      <c r="AM1024" s="184"/>
      <c r="AN1024" s="184"/>
      <c r="AO1024" s="184"/>
      <c r="AP1024" s="184"/>
      <c r="AQ1024" s="184"/>
      <c r="AR1024" s="184"/>
      <c r="AS1024" s="184"/>
      <c r="AT1024" s="184"/>
      <c r="AU1024" s="184"/>
      <c r="AV1024" s="184"/>
      <c r="AW1024" s="184"/>
      <c r="AX1024" s="184"/>
      <c r="AY1024" s="184"/>
      <c r="AZ1024" s="184"/>
      <c r="BA1024" s="184"/>
      <c r="BB1024" s="184"/>
      <c r="BC1024" s="184"/>
      <c r="BD1024" s="184"/>
      <c r="BE1024" s="184"/>
      <c r="BF1024" s="184"/>
      <c r="BG1024" s="184"/>
      <c r="BH1024" s="184"/>
      <c r="BI1024" s="184"/>
      <c r="BJ1024" s="184"/>
      <c r="BK1024" s="184"/>
      <c r="BL1024" s="184"/>
      <c r="BM1024" s="184"/>
      <c r="BN1024" s="184"/>
      <c r="BO1024" s="184"/>
      <c r="BP1024" s="184"/>
      <c r="BQ1024" s="184"/>
      <c r="BR1024" s="184"/>
      <c r="BS1024" s="184"/>
      <c r="BT1024" s="184"/>
      <c r="BU1024" s="184"/>
      <c r="BV1024" s="184"/>
      <c r="BW1024" s="184"/>
      <c r="BX1024" s="184"/>
      <c r="BY1024" s="184"/>
      <c r="BZ1024" s="184"/>
      <c r="CA1024" s="184"/>
      <c r="CB1024" s="184"/>
      <c r="CC1024" s="184"/>
      <c r="CD1024" s="184"/>
      <c r="CE1024" s="184"/>
      <c r="CF1024" s="184"/>
      <c r="CG1024" s="184"/>
      <c r="CH1024" s="184"/>
      <c r="CI1024" s="184"/>
      <c r="CJ1024" s="184"/>
      <c r="CK1024" s="184"/>
      <c r="CL1024" s="184"/>
      <c r="CM1024" s="184"/>
      <c r="CN1024" s="184"/>
      <c r="CO1024" s="184"/>
      <c r="CP1024" s="184"/>
    </row>
    <row r="1025" customFormat="false" ht="13.5" hidden="false" customHeight="false" outlineLevel="0" collapsed="false">
      <c r="E1025" s="184"/>
      <c r="F1025" s="184"/>
      <c r="G1025" s="184"/>
      <c r="H1025" s="184"/>
      <c r="I1025" s="184"/>
      <c r="J1025" s="184"/>
      <c r="K1025" s="184"/>
      <c r="L1025" s="184"/>
      <c r="M1025" s="184"/>
      <c r="N1025" s="184"/>
      <c r="O1025" s="184"/>
      <c r="P1025" s="184"/>
      <c r="Q1025" s="184"/>
      <c r="R1025" s="184"/>
      <c r="S1025" s="184"/>
      <c r="T1025" s="184"/>
      <c r="U1025" s="184"/>
      <c r="V1025" s="184"/>
      <c r="W1025" s="184"/>
      <c r="X1025" s="184"/>
      <c r="Y1025" s="184"/>
      <c r="Z1025" s="184"/>
      <c r="AA1025" s="184"/>
      <c r="AB1025" s="184"/>
      <c r="AC1025" s="184"/>
      <c r="AD1025" s="184"/>
      <c r="AE1025" s="184"/>
      <c r="AF1025" s="184"/>
      <c r="AG1025" s="184"/>
      <c r="AH1025" s="184"/>
      <c r="AI1025" s="184"/>
      <c r="AJ1025" s="184"/>
      <c r="AK1025" s="184"/>
      <c r="AL1025" s="184"/>
      <c r="AM1025" s="184"/>
      <c r="AN1025" s="184"/>
      <c r="AO1025" s="184"/>
      <c r="AP1025" s="184"/>
      <c r="AQ1025" s="184"/>
      <c r="AR1025" s="184"/>
      <c r="AS1025" s="184"/>
      <c r="AT1025" s="184"/>
      <c r="AU1025" s="184"/>
      <c r="AV1025" s="184"/>
      <c r="AW1025" s="184"/>
      <c r="AX1025" s="184"/>
      <c r="AY1025" s="184"/>
      <c r="AZ1025" s="184"/>
      <c r="BA1025" s="184"/>
      <c r="BB1025" s="184"/>
      <c r="BC1025" s="184"/>
      <c r="BD1025" s="184"/>
      <c r="BE1025" s="184"/>
      <c r="BF1025" s="184"/>
      <c r="BG1025" s="184"/>
      <c r="BH1025" s="184"/>
      <c r="BI1025" s="184"/>
      <c r="BJ1025" s="184"/>
      <c r="BK1025" s="184"/>
      <c r="BL1025" s="184"/>
      <c r="BM1025" s="184"/>
      <c r="BN1025" s="184"/>
      <c r="BO1025" s="184"/>
      <c r="BP1025" s="184"/>
      <c r="BQ1025" s="184"/>
      <c r="BR1025" s="184"/>
      <c r="BS1025" s="184"/>
      <c r="BT1025" s="184"/>
      <c r="BU1025" s="184"/>
      <c r="BV1025" s="184"/>
      <c r="BW1025" s="184"/>
      <c r="BX1025" s="184"/>
      <c r="BY1025" s="184"/>
      <c r="BZ1025" s="184"/>
      <c r="CA1025" s="184"/>
      <c r="CB1025" s="184"/>
      <c r="CC1025" s="184"/>
      <c r="CD1025" s="184"/>
      <c r="CE1025" s="184"/>
      <c r="CF1025" s="184"/>
      <c r="CG1025" s="184"/>
      <c r="CH1025" s="184"/>
      <c r="CI1025" s="184"/>
      <c r="CJ1025" s="184"/>
      <c r="CK1025" s="184"/>
      <c r="CL1025" s="184"/>
      <c r="CM1025" s="184"/>
      <c r="CN1025" s="184"/>
      <c r="CO1025" s="184"/>
      <c r="CP1025" s="184"/>
    </row>
    <row r="1026" customFormat="false" ht="13.5" hidden="false" customHeight="false" outlineLevel="0" collapsed="false">
      <c r="E1026" s="184"/>
      <c r="F1026" s="184"/>
      <c r="G1026" s="184"/>
      <c r="H1026" s="184"/>
      <c r="I1026" s="184"/>
      <c r="J1026" s="184"/>
      <c r="K1026" s="184"/>
      <c r="L1026" s="184"/>
      <c r="M1026" s="184"/>
      <c r="N1026" s="184"/>
      <c r="O1026" s="184"/>
      <c r="P1026" s="184"/>
      <c r="Q1026" s="184"/>
      <c r="R1026" s="184"/>
      <c r="S1026" s="184"/>
      <c r="T1026" s="184"/>
      <c r="U1026" s="184"/>
      <c r="V1026" s="184"/>
      <c r="W1026" s="184"/>
      <c r="X1026" s="184"/>
      <c r="Y1026" s="184"/>
      <c r="Z1026" s="184"/>
      <c r="AA1026" s="184"/>
      <c r="AB1026" s="184"/>
      <c r="AC1026" s="184"/>
      <c r="AD1026" s="184"/>
      <c r="AE1026" s="184"/>
      <c r="AF1026" s="184"/>
      <c r="AG1026" s="184"/>
      <c r="AH1026" s="184"/>
      <c r="AI1026" s="184"/>
      <c r="AJ1026" s="184"/>
      <c r="AK1026" s="184"/>
      <c r="AL1026" s="184"/>
      <c r="AM1026" s="184"/>
      <c r="AN1026" s="184"/>
      <c r="AO1026" s="184"/>
      <c r="AP1026" s="184"/>
      <c r="AQ1026" s="184"/>
      <c r="AR1026" s="184"/>
      <c r="AS1026" s="184"/>
      <c r="AT1026" s="184"/>
      <c r="AU1026" s="184"/>
      <c r="AV1026" s="184"/>
      <c r="AW1026" s="184"/>
      <c r="AX1026" s="184"/>
      <c r="AY1026" s="184"/>
      <c r="AZ1026" s="184"/>
      <c r="BA1026" s="184"/>
      <c r="BB1026" s="184"/>
      <c r="BC1026" s="184"/>
      <c r="BD1026" s="184"/>
      <c r="BE1026" s="184"/>
      <c r="BF1026" s="184"/>
      <c r="BG1026" s="184"/>
      <c r="BH1026" s="184"/>
      <c r="BI1026" s="184"/>
      <c r="BJ1026" s="184"/>
      <c r="BK1026" s="184"/>
      <c r="BL1026" s="184"/>
      <c r="BM1026" s="184"/>
      <c r="BN1026" s="184"/>
      <c r="BO1026" s="184"/>
      <c r="BP1026" s="184"/>
      <c r="BQ1026" s="184"/>
      <c r="BR1026" s="184"/>
      <c r="BS1026" s="184"/>
      <c r="BT1026" s="184"/>
      <c r="BU1026" s="184"/>
      <c r="BV1026" s="184"/>
      <c r="BW1026" s="184"/>
      <c r="BX1026" s="184"/>
      <c r="BY1026" s="184"/>
      <c r="BZ1026" s="184"/>
      <c r="CA1026" s="184"/>
      <c r="CB1026" s="184"/>
      <c r="CC1026" s="184"/>
      <c r="CD1026" s="184"/>
      <c r="CE1026" s="184"/>
      <c r="CF1026" s="184"/>
      <c r="CG1026" s="184"/>
      <c r="CH1026" s="184"/>
      <c r="CI1026" s="184"/>
      <c r="CJ1026" s="184"/>
      <c r="CK1026" s="184"/>
      <c r="CL1026" s="184"/>
      <c r="CM1026" s="184"/>
      <c r="CN1026" s="184"/>
      <c r="CO1026" s="184"/>
      <c r="CP1026" s="184"/>
    </row>
    <row r="1027" customFormat="false" ht="13.5" hidden="false" customHeight="false" outlineLevel="0" collapsed="false">
      <c r="E1027" s="184"/>
      <c r="F1027" s="184"/>
      <c r="G1027" s="184"/>
      <c r="H1027" s="184"/>
      <c r="I1027" s="184"/>
      <c r="J1027" s="184"/>
      <c r="K1027" s="184"/>
      <c r="L1027" s="184"/>
      <c r="M1027" s="184"/>
      <c r="N1027" s="184"/>
      <c r="O1027" s="184"/>
      <c r="P1027" s="184"/>
      <c r="Q1027" s="184"/>
      <c r="R1027" s="184"/>
      <c r="S1027" s="184"/>
      <c r="T1027" s="184"/>
      <c r="U1027" s="184"/>
      <c r="V1027" s="184"/>
      <c r="W1027" s="184"/>
      <c r="X1027" s="184"/>
      <c r="Y1027" s="184"/>
      <c r="Z1027" s="184"/>
      <c r="AA1027" s="184"/>
      <c r="AB1027" s="184"/>
      <c r="AC1027" s="184"/>
      <c r="AD1027" s="184"/>
      <c r="AE1027" s="184"/>
      <c r="AF1027" s="184"/>
      <c r="AG1027" s="184"/>
      <c r="AH1027" s="184"/>
      <c r="AI1027" s="184"/>
      <c r="AJ1027" s="184"/>
      <c r="AK1027" s="184"/>
      <c r="AL1027" s="184"/>
      <c r="AM1027" s="184"/>
      <c r="AN1027" s="184"/>
      <c r="AO1027" s="184"/>
      <c r="AP1027" s="184"/>
      <c r="AQ1027" s="184"/>
      <c r="AR1027" s="184"/>
      <c r="AS1027" s="184"/>
      <c r="AT1027" s="184"/>
      <c r="AU1027" s="184"/>
      <c r="AV1027" s="184"/>
      <c r="AW1027" s="184"/>
      <c r="AX1027" s="184"/>
      <c r="AY1027" s="184"/>
      <c r="AZ1027" s="184"/>
      <c r="BA1027" s="184"/>
      <c r="BB1027" s="184"/>
      <c r="BC1027" s="184"/>
      <c r="BD1027" s="184"/>
      <c r="BE1027" s="184"/>
      <c r="BF1027" s="184"/>
      <c r="BG1027" s="184"/>
      <c r="BH1027" s="184"/>
      <c r="BI1027" s="184"/>
      <c r="BJ1027" s="184"/>
      <c r="BK1027" s="184"/>
      <c r="BL1027" s="184"/>
      <c r="BM1027" s="184"/>
      <c r="BN1027" s="184"/>
      <c r="BO1027" s="184"/>
      <c r="BP1027" s="184"/>
      <c r="BQ1027" s="184"/>
      <c r="BR1027" s="184"/>
      <c r="BS1027" s="184"/>
      <c r="BT1027" s="184"/>
      <c r="BU1027" s="184"/>
      <c r="BV1027" s="184"/>
      <c r="BW1027" s="184"/>
      <c r="BX1027" s="184"/>
      <c r="BY1027" s="184"/>
      <c r="BZ1027" s="184"/>
      <c r="CA1027" s="184"/>
      <c r="CB1027" s="184"/>
      <c r="CC1027" s="184"/>
      <c r="CD1027" s="184"/>
      <c r="CE1027" s="184"/>
      <c r="CF1027" s="184"/>
      <c r="CG1027" s="184"/>
      <c r="CH1027" s="184"/>
      <c r="CI1027" s="184"/>
      <c r="CJ1027" s="184"/>
      <c r="CK1027" s="184"/>
      <c r="CL1027" s="184"/>
      <c r="CM1027" s="184"/>
      <c r="CN1027" s="184"/>
      <c r="CO1027" s="184"/>
      <c r="CP1027" s="184"/>
    </row>
    <row r="1028" customFormat="false" ht="13.5" hidden="false" customHeight="false" outlineLevel="0" collapsed="false">
      <c r="E1028" s="184"/>
      <c r="F1028" s="184"/>
      <c r="G1028" s="184"/>
      <c r="H1028" s="184"/>
      <c r="I1028" s="184"/>
      <c r="J1028" s="184"/>
      <c r="K1028" s="184"/>
      <c r="L1028" s="184"/>
      <c r="M1028" s="184"/>
      <c r="N1028" s="184"/>
      <c r="O1028" s="184"/>
      <c r="P1028" s="184"/>
      <c r="Q1028" s="184"/>
      <c r="R1028" s="184"/>
      <c r="S1028" s="184"/>
      <c r="T1028" s="184"/>
      <c r="U1028" s="184"/>
      <c r="V1028" s="184"/>
      <c r="W1028" s="184"/>
      <c r="X1028" s="184"/>
      <c r="Y1028" s="184"/>
      <c r="Z1028" s="184"/>
      <c r="AA1028" s="184"/>
      <c r="AB1028" s="184"/>
      <c r="AC1028" s="184"/>
      <c r="AD1028" s="184"/>
      <c r="AE1028" s="184"/>
      <c r="AF1028" s="184"/>
      <c r="AG1028" s="184"/>
      <c r="AH1028" s="184"/>
      <c r="AI1028" s="184"/>
      <c r="AJ1028" s="184"/>
      <c r="AK1028" s="184"/>
      <c r="AL1028" s="184"/>
      <c r="AM1028" s="184"/>
      <c r="AN1028" s="184"/>
      <c r="AO1028" s="184"/>
      <c r="AP1028" s="184"/>
      <c r="AQ1028" s="184"/>
      <c r="AR1028" s="184"/>
      <c r="AS1028" s="184"/>
      <c r="AT1028" s="184"/>
      <c r="AU1028" s="184"/>
      <c r="AV1028" s="184"/>
      <c r="AW1028" s="184"/>
      <c r="AX1028" s="184"/>
      <c r="AY1028" s="184"/>
      <c r="AZ1028" s="184"/>
      <c r="BA1028" s="184"/>
      <c r="BB1028" s="184"/>
      <c r="BC1028" s="184"/>
      <c r="BD1028" s="184"/>
      <c r="BE1028" s="184"/>
      <c r="BF1028" s="184"/>
      <c r="BG1028" s="184"/>
      <c r="BH1028" s="184"/>
      <c r="BI1028" s="184"/>
      <c r="BJ1028" s="184"/>
      <c r="BK1028" s="184"/>
      <c r="BL1028" s="184"/>
      <c r="BM1028" s="184"/>
      <c r="BN1028" s="184"/>
      <c r="BO1028" s="184"/>
      <c r="BP1028" s="184"/>
      <c r="BQ1028" s="184"/>
      <c r="BR1028" s="184"/>
      <c r="BS1028" s="184"/>
      <c r="BT1028" s="184"/>
      <c r="BU1028" s="184"/>
      <c r="BV1028" s="184"/>
      <c r="BW1028" s="184"/>
      <c r="BX1028" s="184"/>
      <c r="BY1028" s="184"/>
      <c r="BZ1028" s="184"/>
      <c r="CA1028" s="184"/>
      <c r="CB1028" s="184"/>
      <c r="CC1028" s="184"/>
      <c r="CD1028" s="184"/>
      <c r="CE1028" s="184"/>
      <c r="CF1028" s="184"/>
      <c r="CG1028" s="184"/>
      <c r="CH1028" s="184"/>
      <c r="CI1028" s="184"/>
      <c r="CJ1028" s="184"/>
      <c r="CK1028" s="184"/>
      <c r="CL1028" s="184"/>
      <c r="CM1028" s="184"/>
      <c r="CN1028" s="184"/>
      <c r="CO1028" s="184"/>
      <c r="CP1028" s="184"/>
    </row>
    <row r="1029" customFormat="false" ht="13.5" hidden="false" customHeight="false" outlineLevel="0" collapsed="false">
      <c r="E1029" s="184"/>
      <c r="F1029" s="184"/>
      <c r="G1029" s="184"/>
      <c r="H1029" s="184"/>
      <c r="I1029" s="184"/>
      <c r="J1029" s="184"/>
      <c r="K1029" s="184"/>
      <c r="L1029" s="184"/>
      <c r="M1029" s="184"/>
      <c r="N1029" s="184"/>
      <c r="O1029" s="184"/>
      <c r="P1029" s="184"/>
      <c r="Q1029" s="184"/>
      <c r="R1029" s="184"/>
      <c r="S1029" s="184"/>
      <c r="T1029" s="184"/>
      <c r="U1029" s="184"/>
      <c r="V1029" s="184"/>
      <c r="W1029" s="184"/>
      <c r="X1029" s="184"/>
      <c r="Y1029" s="184"/>
      <c r="Z1029" s="184"/>
      <c r="AA1029" s="184"/>
      <c r="AB1029" s="184"/>
      <c r="AC1029" s="184"/>
      <c r="AD1029" s="184"/>
      <c r="AE1029" s="184"/>
      <c r="AF1029" s="184"/>
      <c r="AG1029" s="184"/>
      <c r="AH1029" s="184"/>
      <c r="AI1029" s="184"/>
      <c r="AJ1029" s="184"/>
      <c r="AK1029" s="184"/>
      <c r="AL1029" s="184"/>
      <c r="AM1029" s="184"/>
      <c r="AN1029" s="184"/>
      <c r="AO1029" s="184"/>
      <c r="AP1029" s="184"/>
      <c r="AQ1029" s="184"/>
      <c r="AR1029" s="184"/>
      <c r="AS1029" s="184"/>
      <c r="AT1029" s="184"/>
      <c r="AU1029" s="184"/>
      <c r="AV1029" s="184"/>
      <c r="AW1029" s="184"/>
      <c r="AX1029" s="184"/>
      <c r="AY1029" s="184"/>
      <c r="AZ1029" s="184"/>
      <c r="BA1029" s="184"/>
      <c r="BB1029" s="184"/>
      <c r="BC1029" s="184"/>
      <c r="BD1029" s="184"/>
      <c r="BE1029" s="184"/>
      <c r="BF1029" s="184"/>
      <c r="BG1029" s="184"/>
      <c r="BH1029" s="184"/>
      <c r="BI1029" s="184"/>
      <c r="BJ1029" s="184"/>
      <c r="BK1029" s="184"/>
      <c r="BL1029" s="184"/>
      <c r="BM1029" s="184"/>
      <c r="BN1029" s="184"/>
      <c r="BO1029" s="184"/>
      <c r="BP1029" s="184"/>
      <c r="BQ1029" s="184"/>
      <c r="BR1029" s="184"/>
      <c r="BS1029" s="184"/>
      <c r="BT1029" s="184"/>
      <c r="BU1029" s="184"/>
      <c r="BV1029" s="184"/>
      <c r="BW1029" s="184"/>
      <c r="BX1029" s="184"/>
      <c r="BY1029" s="184"/>
      <c r="BZ1029" s="184"/>
      <c r="CA1029" s="184"/>
      <c r="CB1029" s="184"/>
      <c r="CC1029" s="184"/>
      <c r="CD1029" s="184"/>
      <c r="CE1029" s="184"/>
      <c r="CF1029" s="184"/>
      <c r="CG1029" s="184"/>
      <c r="CH1029" s="184"/>
      <c r="CI1029" s="184"/>
      <c r="CJ1029" s="184"/>
      <c r="CK1029" s="184"/>
      <c r="CL1029" s="184"/>
      <c r="CM1029" s="184"/>
      <c r="CN1029" s="184"/>
      <c r="CO1029" s="184"/>
      <c r="CP1029" s="184"/>
    </row>
    <row r="1030" customFormat="false" ht="13.5" hidden="false" customHeight="false" outlineLevel="0" collapsed="false">
      <c r="E1030" s="184"/>
      <c r="F1030" s="184"/>
      <c r="G1030" s="184"/>
      <c r="H1030" s="184"/>
      <c r="I1030" s="184"/>
      <c r="J1030" s="184"/>
      <c r="K1030" s="184"/>
      <c r="L1030" s="184"/>
      <c r="M1030" s="184"/>
      <c r="N1030" s="184"/>
      <c r="O1030" s="184"/>
      <c r="P1030" s="184"/>
      <c r="Q1030" s="184"/>
      <c r="R1030" s="184"/>
      <c r="S1030" s="184"/>
      <c r="T1030" s="184"/>
      <c r="U1030" s="184"/>
      <c r="V1030" s="184"/>
      <c r="W1030" s="184"/>
      <c r="X1030" s="184"/>
      <c r="Y1030" s="184"/>
      <c r="Z1030" s="184"/>
      <c r="AA1030" s="184"/>
      <c r="AB1030" s="184"/>
      <c r="AC1030" s="184"/>
      <c r="AD1030" s="184"/>
      <c r="AE1030" s="184"/>
      <c r="AF1030" s="184"/>
      <c r="AG1030" s="184"/>
      <c r="AH1030" s="184"/>
      <c r="AI1030" s="184"/>
      <c r="AJ1030" s="184"/>
      <c r="AK1030" s="184"/>
      <c r="AL1030" s="184"/>
      <c r="AM1030" s="184"/>
      <c r="AN1030" s="184"/>
      <c r="AO1030" s="184"/>
      <c r="AP1030" s="184"/>
      <c r="AQ1030" s="184"/>
      <c r="AR1030" s="184"/>
      <c r="AS1030" s="184"/>
      <c r="AT1030" s="184"/>
      <c r="AU1030" s="184"/>
      <c r="AV1030" s="184"/>
      <c r="AW1030" s="184"/>
      <c r="AX1030" s="184"/>
      <c r="AY1030" s="184"/>
      <c r="AZ1030" s="184"/>
      <c r="BA1030" s="184"/>
      <c r="BB1030" s="184"/>
      <c r="BC1030" s="184"/>
      <c r="BD1030" s="184"/>
      <c r="BE1030" s="184"/>
      <c r="BF1030" s="184"/>
      <c r="BG1030" s="184"/>
      <c r="BH1030" s="184"/>
      <c r="BI1030" s="184"/>
      <c r="BJ1030" s="184"/>
      <c r="BK1030" s="184"/>
      <c r="BL1030" s="184"/>
      <c r="BM1030" s="184"/>
      <c r="BN1030" s="184"/>
      <c r="BO1030" s="184"/>
      <c r="BP1030" s="184"/>
      <c r="BQ1030" s="184"/>
      <c r="BR1030" s="184"/>
      <c r="BS1030" s="184"/>
      <c r="BT1030" s="184"/>
      <c r="BU1030" s="184"/>
      <c r="BV1030" s="184"/>
      <c r="BW1030" s="184"/>
      <c r="BX1030" s="184"/>
      <c r="BY1030" s="184"/>
      <c r="BZ1030" s="184"/>
      <c r="CA1030" s="184"/>
      <c r="CB1030" s="184"/>
      <c r="CC1030" s="184"/>
      <c r="CD1030" s="184"/>
      <c r="CE1030" s="184"/>
      <c r="CF1030" s="184"/>
      <c r="CG1030" s="184"/>
      <c r="CH1030" s="184"/>
      <c r="CI1030" s="184"/>
      <c r="CJ1030" s="184"/>
      <c r="CK1030" s="184"/>
      <c r="CL1030" s="184"/>
      <c r="CM1030" s="184"/>
      <c r="CN1030" s="184"/>
      <c r="CO1030" s="184"/>
      <c r="CP1030" s="184"/>
    </row>
    <row r="1031" customFormat="false" ht="13.5" hidden="false" customHeight="false" outlineLevel="0" collapsed="false">
      <c r="E1031" s="184"/>
      <c r="F1031" s="184"/>
      <c r="G1031" s="184"/>
      <c r="H1031" s="184"/>
      <c r="I1031" s="184"/>
      <c r="J1031" s="184"/>
      <c r="K1031" s="184"/>
      <c r="L1031" s="184"/>
      <c r="M1031" s="184"/>
      <c r="N1031" s="184"/>
      <c r="O1031" s="184"/>
      <c r="P1031" s="184"/>
      <c r="Q1031" s="184"/>
      <c r="R1031" s="184"/>
      <c r="S1031" s="184"/>
      <c r="T1031" s="184"/>
      <c r="U1031" s="184"/>
      <c r="V1031" s="184"/>
      <c r="W1031" s="184"/>
      <c r="X1031" s="184"/>
      <c r="Y1031" s="184"/>
      <c r="Z1031" s="184"/>
      <c r="AA1031" s="184"/>
      <c r="AB1031" s="184"/>
      <c r="AC1031" s="184"/>
      <c r="AD1031" s="184"/>
      <c r="AE1031" s="184"/>
      <c r="AF1031" s="184"/>
      <c r="AG1031" s="184"/>
      <c r="AH1031" s="184"/>
      <c r="AI1031" s="184"/>
      <c r="AJ1031" s="184"/>
      <c r="AK1031" s="184"/>
      <c r="AL1031" s="184"/>
      <c r="AM1031" s="184"/>
      <c r="AN1031" s="184"/>
      <c r="AO1031" s="184"/>
      <c r="AP1031" s="184"/>
      <c r="AQ1031" s="184"/>
      <c r="AR1031" s="184"/>
      <c r="AS1031" s="184"/>
      <c r="AT1031" s="184"/>
      <c r="AU1031" s="184"/>
      <c r="AV1031" s="184"/>
      <c r="AW1031" s="184"/>
      <c r="AX1031" s="184"/>
      <c r="AY1031" s="184"/>
      <c r="AZ1031" s="184"/>
      <c r="BA1031" s="184"/>
      <c r="BB1031" s="184"/>
      <c r="BC1031" s="184"/>
      <c r="BD1031" s="184"/>
      <c r="BE1031" s="184"/>
      <c r="BF1031" s="184"/>
      <c r="BG1031" s="184"/>
      <c r="BH1031" s="184"/>
      <c r="BI1031" s="184"/>
      <c r="BJ1031" s="184"/>
      <c r="BK1031" s="184"/>
      <c r="BL1031" s="184"/>
      <c r="BM1031" s="184"/>
      <c r="BN1031" s="184"/>
      <c r="BO1031" s="184"/>
      <c r="BP1031" s="184"/>
      <c r="BQ1031" s="184"/>
      <c r="BR1031" s="184"/>
      <c r="BS1031" s="184"/>
      <c r="BT1031" s="184"/>
      <c r="BU1031" s="184"/>
      <c r="BV1031" s="184"/>
      <c r="BW1031" s="184"/>
      <c r="BX1031" s="184"/>
      <c r="BY1031" s="184"/>
      <c r="BZ1031" s="184"/>
      <c r="CA1031" s="184"/>
      <c r="CB1031" s="184"/>
      <c r="CC1031" s="184"/>
      <c r="CD1031" s="184"/>
      <c r="CE1031" s="184"/>
      <c r="CF1031" s="184"/>
      <c r="CG1031" s="184"/>
      <c r="CH1031" s="184"/>
      <c r="CI1031" s="184"/>
      <c r="CJ1031" s="184"/>
      <c r="CK1031" s="184"/>
      <c r="CL1031" s="184"/>
      <c r="CM1031" s="184"/>
      <c r="CN1031" s="184"/>
      <c r="CO1031" s="184"/>
      <c r="CP1031" s="184"/>
    </row>
    <row r="1032" customFormat="false" ht="13.5" hidden="false" customHeight="false" outlineLevel="0" collapsed="false">
      <c r="E1032" s="184"/>
      <c r="F1032" s="184"/>
      <c r="G1032" s="184"/>
      <c r="H1032" s="184"/>
      <c r="I1032" s="184"/>
      <c r="J1032" s="184"/>
      <c r="K1032" s="184"/>
      <c r="L1032" s="184"/>
      <c r="M1032" s="184"/>
      <c r="N1032" s="184"/>
      <c r="O1032" s="184"/>
      <c r="P1032" s="184"/>
      <c r="Q1032" s="184"/>
      <c r="R1032" s="184"/>
      <c r="S1032" s="184"/>
      <c r="T1032" s="184"/>
      <c r="U1032" s="184"/>
      <c r="V1032" s="184"/>
      <c r="W1032" s="184"/>
      <c r="X1032" s="184"/>
      <c r="Y1032" s="184"/>
      <c r="Z1032" s="184"/>
      <c r="AA1032" s="184"/>
      <c r="AB1032" s="184"/>
      <c r="AC1032" s="184"/>
      <c r="AD1032" s="184"/>
      <c r="AE1032" s="184"/>
      <c r="AF1032" s="184"/>
      <c r="AG1032" s="184"/>
      <c r="AH1032" s="184"/>
      <c r="AI1032" s="184"/>
      <c r="AJ1032" s="184"/>
      <c r="AK1032" s="184"/>
      <c r="AL1032" s="184"/>
      <c r="AM1032" s="184"/>
      <c r="AN1032" s="184"/>
      <c r="AO1032" s="184"/>
      <c r="AP1032" s="184"/>
      <c r="AQ1032" s="184"/>
      <c r="AR1032" s="184"/>
      <c r="AS1032" s="184"/>
      <c r="AT1032" s="184"/>
      <c r="AU1032" s="184"/>
      <c r="AV1032" s="184"/>
      <c r="AW1032" s="184"/>
      <c r="AX1032" s="184"/>
      <c r="AY1032" s="184"/>
      <c r="AZ1032" s="184"/>
      <c r="BA1032" s="184"/>
      <c r="BB1032" s="184"/>
      <c r="BC1032" s="184"/>
      <c r="BD1032" s="184"/>
      <c r="BE1032" s="184"/>
      <c r="BF1032" s="184"/>
      <c r="BG1032" s="184"/>
      <c r="BH1032" s="184"/>
      <c r="BI1032" s="184"/>
      <c r="BJ1032" s="184"/>
      <c r="BK1032" s="184"/>
      <c r="BL1032" s="184"/>
      <c r="BM1032" s="184"/>
      <c r="BN1032" s="184"/>
      <c r="BO1032" s="184"/>
      <c r="BP1032" s="184"/>
      <c r="BQ1032" s="184"/>
      <c r="BR1032" s="184"/>
      <c r="BS1032" s="184"/>
      <c r="BT1032" s="184"/>
      <c r="BU1032" s="184"/>
      <c r="BV1032" s="184"/>
      <c r="BW1032" s="184"/>
      <c r="BX1032" s="184"/>
      <c r="BY1032" s="184"/>
      <c r="BZ1032" s="184"/>
      <c r="CA1032" s="184"/>
      <c r="CB1032" s="184"/>
      <c r="CC1032" s="184"/>
      <c r="CD1032" s="184"/>
      <c r="CE1032" s="184"/>
      <c r="CF1032" s="184"/>
      <c r="CG1032" s="184"/>
      <c r="CH1032" s="184"/>
      <c r="CI1032" s="184"/>
      <c r="CJ1032" s="184"/>
      <c r="CK1032" s="184"/>
      <c r="CL1032" s="184"/>
      <c r="CM1032" s="184"/>
      <c r="CN1032" s="184"/>
      <c r="CO1032" s="184"/>
      <c r="CP1032" s="184"/>
    </row>
    <row r="1033" customFormat="false" ht="13.5" hidden="false" customHeight="false" outlineLevel="0" collapsed="false">
      <c r="E1033" s="184"/>
      <c r="F1033" s="184"/>
      <c r="G1033" s="184"/>
      <c r="H1033" s="184"/>
      <c r="I1033" s="184"/>
      <c r="J1033" s="184"/>
      <c r="K1033" s="184"/>
      <c r="L1033" s="184"/>
      <c r="M1033" s="184"/>
      <c r="N1033" s="184"/>
      <c r="O1033" s="184"/>
      <c r="P1033" s="184"/>
      <c r="Q1033" s="184"/>
      <c r="R1033" s="184"/>
      <c r="S1033" s="184"/>
      <c r="T1033" s="184"/>
      <c r="U1033" s="184"/>
      <c r="V1033" s="184"/>
      <c r="W1033" s="184"/>
      <c r="X1033" s="184"/>
      <c r="Y1033" s="184"/>
      <c r="Z1033" s="184"/>
      <c r="AA1033" s="184"/>
      <c r="AB1033" s="184"/>
      <c r="AC1033" s="184"/>
      <c r="AD1033" s="184"/>
      <c r="AE1033" s="184"/>
      <c r="AF1033" s="184"/>
      <c r="AG1033" s="184"/>
      <c r="AH1033" s="184"/>
      <c r="AI1033" s="184"/>
      <c r="AJ1033" s="184"/>
      <c r="AK1033" s="184"/>
      <c r="AL1033" s="184"/>
      <c r="AM1033" s="184"/>
      <c r="AN1033" s="184"/>
      <c r="AO1033" s="184"/>
      <c r="AP1033" s="184"/>
      <c r="AQ1033" s="184"/>
      <c r="AR1033" s="184"/>
      <c r="AS1033" s="184"/>
      <c r="AT1033" s="184"/>
      <c r="AU1033" s="184"/>
      <c r="AV1033" s="184"/>
      <c r="AW1033" s="184"/>
      <c r="AX1033" s="184"/>
      <c r="AY1033" s="184"/>
      <c r="AZ1033" s="184"/>
      <c r="BA1033" s="184"/>
      <c r="BB1033" s="184"/>
      <c r="BC1033" s="184"/>
      <c r="BD1033" s="184"/>
      <c r="BE1033" s="184"/>
      <c r="BF1033" s="184"/>
      <c r="BG1033" s="184"/>
      <c r="BH1033" s="184"/>
      <c r="BI1033" s="184"/>
      <c r="BJ1033" s="184"/>
      <c r="BK1033" s="184"/>
      <c r="BL1033" s="184"/>
      <c r="BM1033" s="184"/>
      <c r="BN1033" s="184"/>
      <c r="BO1033" s="184"/>
      <c r="BP1033" s="184"/>
      <c r="BQ1033" s="184"/>
      <c r="BR1033" s="184"/>
      <c r="BS1033" s="184"/>
      <c r="BT1033" s="184"/>
      <c r="BU1033" s="184"/>
      <c r="BV1033" s="184"/>
      <c r="BW1033" s="184"/>
      <c r="BX1033" s="184"/>
      <c r="BY1033" s="184"/>
      <c r="BZ1033" s="184"/>
      <c r="CA1033" s="184"/>
      <c r="CB1033" s="184"/>
      <c r="CC1033" s="184"/>
      <c r="CD1033" s="184"/>
      <c r="CE1033" s="184"/>
      <c r="CF1033" s="184"/>
      <c r="CG1033" s="184"/>
      <c r="CH1033" s="184"/>
      <c r="CI1033" s="184"/>
      <c r="CJ1033" s="184"/>
      <c r="CK1033" s="184"/>
      <c r="CL1033" s="184"/>
      <c r="CM1033" s="184"/>
      <c r="CN1033" s="184"/>
      <c r="CO1033" s="184"/>
      <c r="CP1033" s="184"/>
    </row>
    <row r="1034" customFormat="false" ht="13.5" hidden="false" customHeight="false" outlineLevel="0" collapsed="false">
      <c r="E1034" s="184"/>
      <c r="F1034" s="184"/>
      <c r="G1034" s="184"/>
      <c r="H1034" s="184"/>
      <c r="I1034" s="184"/>
      <c r="J1034" s="184"/>
      <c r="K1034" s="184"/>
      <c r="L1034" s="184"/>
      <c r="M1034" s="184"/>
      <c r="N1034" s="184"/>
      <c r="O1034" s="184"/>
      <c r="P1034" s="184"/>
      <c r="Q1034" s="184"/>
      <c r="R1034" s="184"/>
      <c r="S1034" s="184"/>
      <c r="T1034" s="184"/>
      <c r="U1034" s="184"/>
      <c r="V1034" s="184"/>
      <c r="W1034" s="184"/>
      <c r="X1034" s="184"/>
      <c r="Y1034" s="184"/>
      <c r="Z1034" s="184"/>
      <c r="AA1034" s="184"/>
      <c r="AB1034" s="184"/>
      <c r="AC1034" s="184"/>
      <c r="AD1034" s="184"/>
      <c r="AE1034" s="184"/>
      <c r="AF1034" s="184"/>
      <c r="AG1034" s="184"/>
      <c r="AH1034" s="184"/>
      <c r="AI1034" s="184"/>
      <c r="AJ1034" s="184"/>
      <c r="AK1034" s="184"/>
      <c r="AL1034" s="184"/>
      <c r="AM1034" s="184"/>
      <c r="AN1034" s="184"/>
      <c r="AO1034" s="184"/>
      <c r="AP1034" s="184"/>
      <c r="AQ1034" s="184"/>
      <c r="AR1034" s="184"/>
      <c r="AS1034" s="184"/>
      <c r="AT1034" s="184"/>
      <c r="AU1034" s="184"/>
      <c r="AV1034" s="184"/>
      <c r="AW1034" s="184"/>
      <c r="AX1034" s="184"/>
      <c r="AY1034" s="184"/>
      <c r="AZ1034" s="184"/>
      <c r="BA1034" s="184"/>
      <c r="BB1034" s="184"/>
      <c r="BC1034" s="184"/>
      <c r="BD1034" s="184"/>
      <c r="BE1034" s="184"/>
      <c r="BF1034" s="184"/>
      <c r="BG1034" s="184"/>
      <c r="BH1034" s="184"/>
      <c r="BI1034" s="184"/>
      <c r="BJ1034" s="184"/>
      <c r="BK1034" s="184"/>
      <c r="BL1034" s="184"/>
      <c r="BM1034" s="184"/>
      <c r="BN1034" s="184"/>
      <c r="BO1034" s="184"/>
      <c r="BP1034" s="184"/>
      <c r="BQ1034" s="184"/>
      <c r="BR1034" s="184"/>
      <c r="BS1034" s="184"/>
      <c r="BT1034" s="184"/>
      <c r="BU1034" s="184"/>
      <c r="BV1034" s="184"/>
      <c r="BW1034" s="184"/>
      <c r="BX1034" s="184"/>
      <c r="BY1034" s="184"/>
      <c r="BZ1034" s="184"/>
      <c r="CA1034" s="184"/>
      <c r="CB1034" s="184"/>
      <c r="CC1034" s="184"/>
      <c r="CD1034" s="184"/>
      <c r="CE1034" s="184"/>
      <c r="CF1034" s="184"/>
      <c r="CG1034" s="184"/>
      <c r="CH1034" s="184"/>
      <c r="CI1034" s="184"/>
      <c r="CJ1034" s="184"/>
      <c r="CK1034" s="184"/>
      <c r="CL1034" s="184"/>
      <c r="CM1034" s="184"/>
      <c r="CN1034" s="184"/>
      <c r="CO1034" s="184"/>
      <c r="CP1034" s="184"/>
    </row>
    <row r="1035" customFormat="false" ht="13.5" hidden="false" customHeight="false" outlineLevel="0" collapsed="false">
      <c r="E1035" s="184"/>
      <c r="F1035" s="184"/>
      <c r="G1035" s="184"/>
      <c r="H1035" s="184"/>
      <c r="I1035" s="184"/>
      <c r="J1035" s="184"/>
      <c r="K1035" s="184"/>
      <c r="L1035" s="184"/>
      <c r="M1035" s="184"/>
      <c r="N1035" s="184"/>
      <c r="O1035" s="184"/>
      <c r="P1035" s="184"/>
      <c r="Q1035" s="184"/>
      <c r="R1035" s="184"/>
      <c r="S1035" s="184"/>
      <c r="T1035" s="184"/>
      <c r="U1035" s="184"/>
      <c r="V1035" s="184"/>
      <c r="W1035" s="184"/>
      <c r="X1035" s="184"/>
      <c r="Y1035" s="184"/>
      <c r="Z1035" s="184"/>
      <c r="AA1035" s="184"/>
      <c r="AB1035" s="184"/>
      <c r="AC1035" s="184"/>
      <c r="AD1035" s="184"/>
      <c r="AE1035" s="184"/>
      <c r="AF1035" s="184"/>
      <c r="AG1035" s="184"/>
      <c r="AH1035" s="184"/>
      <c r="AI1035" s="184"/>
      <c r="AJ1035" s="184"/>
      <c r="AK1035" s="184"/>
      <c r="AL1035" s="184"/>
      <c r="AM1035" s="184"/>
      <c r="AN1035" s="184"/>
      <c r="AO1035" s="184"/>
      <c r="AP1035" s="184"/>
      <c r="AQ1035" s="184"/>
      <c r="AR1035" s="184"/>
      <c r="AS1035" s="184"/>
      <c r="AT1035" s="184"/>
      <c r="AU1035" s="184"/>
      <c r="AV1035" s="184"/>
      <c r="AW1035" s="184"/>
      <c r="AX1035" s="184"/>
      <c r="AY1035" s="184"/>
      <c r="AZ1035" s="184"/>
      <c r="BA1035" s="184"/>
      <c r="BB1035" s="184"/>
      <c r="BC1035" s="184"/>
      <c r="BD1035" s="184"/>
      <c r="BE1035" s="184"/>
      <c r="BF1035" s="184"/>
      <c r="BG1035" s="184"/>
      <c r="BH1035" s="184"/>
      <c r="BI1035" s="184"/>
      <c r="BJ1035" s="184"/>
      <c r="BK1035" s="184"/>
      <c r="BL1035" s="184"/>
      <c r="BM1035" s="184"/>
      <c r="BN1035" s="184"/>
      <c r="BO1035" s="184"/>
      <c r="BP1035" s="184"/>
      <c r="BQ1035" s="184"/>
      <c r="BR1035" s="184"/>
      <c r="BS1035" s="184"/>
      <c r="BT1035" s="184"/>
      <c r="BU1035" s="184"/>
      <c r="BV1035" s="184"/>
      <c r="BW1035" s="184"/>
      <c r="BX1035" s="184"/>
      <c r="BY1035" s="184"/>
      <c r="BZ1035" s="184"/>
      <c r="CA1035" s="184"/>
      <c r="CB1035" s="184"/>
      <c r="CC1035" s="184"/>
      <c r="CD1035" s="184"/>
      <c r="CE1035" s="184"/>
      <c r="CF1035" s="184"/>
      <c r="CG1035" s="184"/>
      <c r="CH1035" s="184"/>
      <c r="CI1035" s="184"/>
      <c r="CJ1035" s="184"/>
      <c r="CK1035" s="184"/>
      <c r="CL1035" s="184"/>
      <c r="CM1035" s="184"/>
      <c r="CN1035" s="184"/>
      <c r="CO1035" s="184"/>
      <c r="CP1035" s="184"/>
    </row>
    <row r="1036" customFormat="false" ht="13.5" hidden="false" customHeight="false" outlineLevel="0" collapsed="false">
      <c r="E1036" s="184"/>
      <c r="F1036" s="184"/>
      <c r="G1036" s="184"/>
      <c r="H1036" s="184"/>
      <c r="I1036" s="184"/>
      <c r="J1036" s="184"/>
      <c r="K1036" s="184"/>
      <c r="L1036" s="184"/>
      <c r="M1036" s="184"/>
      <c r="N1036" s="184"/>
      <c r="O1036" s="184"/>
      <c r="P1036" s="184"/>
      <c r="Q1036" s="184"/>
      <c r="R1036" s="184"/>
      <c r="S1036" s="184"/>
      <c r="T1036" s="184"/>
      <c r="U1036" s="184"/>
      <c r="V1036" s="184"/>
      <c r="W1036" s="184"/>
      <c r="X1036" s="184"/>
      <c r="Y1036" s="184"/>
      <c r="Z1036" s="184"/>
      <c r="AA1036" s="184"/>
      <c r="AB1036" s="184"/>
      <c r="AC1036" s="184"/>
      <c r="AD1036" s="184"/>
      <c r="AE1036" s="184"/>
      <c r="AF1036" s="184"/>
      <c r="AG1036" s="184"/>
      <c r="AH1036" s="184"/>
      <c r="AI1036" s="184"/>
      <c r="AJ1036" s="184"/>
      <c r="AK1036" s="184"/>
      <c r="AL1036" s="184"/>
      <c r="AM1036" s="184"/>
      <c r="AN1036" s="184"/>
      <c r="AO1036" s="184"/>
      <c r="AP1036" s="184"/>
      <c r="AQ1036" s="184"/>
      <c r="AR1036" s="184"/>
      <c r="AS1036" s="184"/>
      <c r="AT1036" s="184"/>
      <c r="AU1036" s="184"/>
      <c r="AV1036" s="184"/>
      <c r="AW1036" s="184"/>
      <c r="AX1036" s="184"/>
      <c r="AY1036" s="184"/>
      <c r="AZ1036" s="184"/>
      <c r="BA1036" s="184"/>
      <c r="BB1036" s="184"/>
      <c r="BC1036" s="184"/>
      <c r="BD1036" s="184"/>
      <c r="BE1036" s="184"/>
      <c r="BF1036" s="184"/>
      <c r="BG1036" s="184"/>
      <c r="BH1036" s="184"/>
      <c r="BI1036" s="184"/>
      <c r="BJ1036" s="184"/>
      <c r="BK1036" s="184"/>
      <c r="BL1036" s="184"/>
      <c r="BM1036" s="184"/>
      <c r="BN1036" s="184"/>
      <c r="BO1036" s="184"/>
      <c r="BP1036" s="184"/>
      <c r="BQ1036" s="184"/>
      <c r="BR1036" s="184"/>
      <c r="BS1036" s="184"/>
      <c r="BT1036" s="184"/>
      <c r="BU1036" s="184"/>
      <c r="BV1036" s="184"/>
      <c r="BW1036" s="184"/>
      <c r="BX1036" s="184"/>
      <c r="BY1036" s="184"/>
      <c r="BZ1036" s="184"/>
      <c r="CA1036" s="184"/>
      <c r="CB1036" s="184"/>
      <c r="CC1036" s="184"/>
      <c r="CD1036" s="184"/>
      <c r="CE1036" s="184"/>
      <c r="CF1036" s="184"/>
      <c r="CG1036" s="184"/>
      <c r="CH1036" s="184"/>
      <c r="CI1036" s="184"/>
      <c r="CJ1036" s="184"/>
      <c r="CK1036" s="184"/>
      <c r="CL1036" s="184"/>
      <c r="CM1036" s="184"/>
      <c r="CN1036" s="184"/>
      <c r="CO1036" s="184"/>
      <c r="CP1036" s="184"/>
    </row>
    <row r="1037" customFormat="false" ht="13.5" hidden="false" customHeight="false" outlineLevel="0" collapsed="false">
      <c r="E1037" s="184"/>
      <c r="F1037" s="184"/>
      <c r="G1037" s="184"/>
      <c r="H1037" s="184"/>
      <c r="I1037" s="184"/>
      <c r="J1037" s="184"/>
      <c r="K1037" s="184"/>
      <c r="L1037" s="184"/>
      <c r="M1037" s="184"/>
      <c r="N1037" s="184"/>
      <c r="O1037" s="184"/>
      <c r="P1037" s="184"/>
      <c r="Q1037" s="184"/>
      <c r="R1037" s="184"/>
      <c r="S1037" s="184"/>
      <c r="T1037" s="184"/>
      <c r="U1037" s="184"/>
      <c r="V1037" s="184"/>
      <c r="W1037" s="184"/>
      <c r="X1037" s="184"/>
      <c r="Y1037" s="184"/>
      <c r="Z1037" s="184"/>
      <c r="AA1037" s="184"/>
      <c r="AB1037" s="184"/>
      <c r="AC1037" s="184"/>
      <c r="AD1037" s="184"/>
      <c r="AE1037" s="184"/>
      <c r="AF1037" s="184"/>
      <c r="AG1037" s="184"/>
      <c r="AH1037" s="184"/>
      <c r="AI1037" s="184"/>
      <c r="AJ1037" s="184"/>
      <c r="AK1037" s="184"/>
      <c r="AL1037" s="184"/>
      <c r="AM1037" s="184"/>
      <c r="AN1037" s="184"/>
      <c r="AO1037" s="184"/>
      <c r="AP1037" s="184"/>
      <c r="AQ1037" s="184"/>
      <c r="AR1037" s="184"/>
      <c r="AS1037" s="184"/>
      <c r="AT1037" s="184"/>
      <c r="AU1037" s="184"/>
      <c r="AV1037" s="184"/>
      <c r="AW1037" s="184"/>
      <c r="AX1037" s="184"/>
      <c r="AY1037" s="184"/>
      <c r="AZ1037" s="184"/>
      <c r="BA1037" s="184"/>
      <c r="BB1037" s="184"/>
      <c r="BC1037" s="184"/>
      <c r="BD1037" s="184"/>
      <c r="BE1037" s="184"/>
      <c r="BF1037" s="184"/>
      <c r="BG1037" s="184"/>
      <c r="BH1037" s="184"/>
      <c r="BI1037" s="184"/>
      <c r="BJ1037" s="184"/>
      <c r="BK1037" s="184"/>
      <c r="BL1037" s="184"/>
      <c r="BM1037" s="184"/>
      <c r="BN1037" s="184"/>
      <c r="BO1037" s="184"/>
      <c r="BP1037" s="184"/>
      <c r="BQ1037" s="184"/>
      <c r="BR1037" s="184"/>
      <c r="BS1037" s="184"/>
      <c r="BT1037" s="184"/>
      <c r="BU1037" s="184"/>
      <c r="BV1037" s="184"/>
      <c r="BW1037" s="184"/>
      <c r="BX1037" s="184"/>
      <c r="BY1037" s="184"/>
      <c r="BZ1037" s="184"/>
      <c r="CA1037" s="184"/>
      <c r="CB1037" s="184"/>
      <c r="CC1037" s="184"/>
      <c r="CD1037" s="184"/>
      <c r="CE1037" s="184"/>
      <c r="CF1037" s="184"/>
      <c r="CG1037" s="184"/>
      <c r="CH1037" s="184"/>
      <c r="CI1037" s="184"/>
      <c r="CJ1037" s="184"/>
      <c r="CK1037" s="184"/>
      <c r="CL1037" s="184"/>
      <c r="CM1037" s="184"/>
      <c r="CN1037" s="184"/>
      <c r="CO1037" s="184"/>
      <c r="CP1037" s="184"/>
    </row>
    <row r="1038" customFormat="false" ht="13.5" hidden="false" customHeight="false" outlineLevel="0" collapsed="false">
      <c r="E1038" s="184"/>
      <c r="F1038" s="184"/>
      <c r="G1038" s="184"/>
      <c r="H1038" s="184"/>
      <c r="I1038" s="184"/>
      <c r="J1038" s="184"/>
      <c r="K1038" s="184"/>
      <c r="L1038" s="184"/>
      <c r="M1038" s="184"/>
      <c r="N1038" s="184"/>
      <c r="O1038" s="184"/>
      <c r="P1038" s="184"/>
      <c r="Q1038" s="184"/>
      <c r="R1038" s="184"/>
      <c r="S1038" s="184"/>
      <c r="T1038" s="184"/>
      <c r="U1038" s="184"/>
      <c r="V1038" s="184"/>
      <c r="W1038" s="184"/>
      <c r="X1038" s="184"/>
      <c r="Y1038" s="184"/>
      <c r="Z1038" s="184"/>
      <c r="AA1038" s="184"/>
      <c r="AB1038" s="184"/>
      <c r="AC1038" s="184"/>
      <c r="AD1038" s="184"/>
      <c r="AE1038" s="184"/>
      <c r="AF1038" s="184"/>
      <c r="AG1038" s="184"/>
      <c r="AH1038" s="184"/>
      <c r="AI1038" s="184"/>
      <c r="AJ1038" s="184"/>
      <c r="AK1038" s="184"/>
      <c r="AL1038" s="184"/>
      <c r="AM1038" s="184"/>
      <c r="AN1038" s="184"/>
      <c r="AO1038" s="184"/>
      <c r="AP1038" s="184"/>
      <c r="AQ1038" s="184"/>
      <c r="AR1038" s="184"/>
      <c r="AS1038" s="184"/>
      <c r="AT1038" s="184"/>
      <c r="AU1038" s="184"/>
      <c r="AV1038" s="184"/>
      <c r="AW1038" s="184"/>
      <c r="AX1038" s="184"/>
      <c r="AY1038" s="184"/>
      <c r="AZ1038" s="184"/>
      <c r="BA1038" s="184"/>
      <c r="BB1038" s="184"/>
      <c r="BC1038" s="184"/>
      <c r="BD1038" s="184"/>
      <c r="BE1038" s="184"/>
      <c r="BF1038" s="184"/>
      <c r="BG1038" s="184"/>
      <c r="BH1038" s="184"/>
      <c r="BI1038" s="184"/>
      <c r="BJ1038" s="184"/>
      <c r="BK1038" s="184"/>
      <c r="BL1038" s="184"/>
      <c r="BM1038" s="184"/>
      <c r="BN1038" s="184"/>
      <c r="BO1038" s="184"/>
      <c r="BP1038" s="184"/>
      <c r="BQ1038" s="184"/>
      <c r="BR1038" s="184"/>
      <c r="BS1038" s="184"/>
      <c r="BT1038" s="184"/>
      <c r="BU1038" s="184"/>
      <c r="BV1038" s="184"/>
      <c r="BW1038" s="184"/>
      <c r="BX1038" s="184"/>
      <c r="BY1038" s="184"/>
      <c r="BZ1038" s="184"/>
      <c r="CA1038" s="184"/>
      <c r="CB1038" s="184"/>
      <c r="CC1038" s="184"/>
      <c r="CD1038" s="184"/>
      <c r="CE1038" s="184"/>
      <c r="CF1038" s="184"/>
      <c r="CG1038" s="184"/>
      <c r="CH1038" s="184"/>
      <c r="CI1038" s="184"/>
      <c r="CJ1038" s="184"/>
      <c r="CK1038" s="184"/>
      <c r="CL1038" s="184"/>
      <c r="CM1038" s="184"/>
      <c r="CN1038" s="184"/>
      <c r="CO1038" s="184"/>
      <c r="CP1038" s="184"/>
    </row>
    <row r="1039" customFormat="false" ht="13.5" hidden="false" customHeight="false" outlineLevel="0" collapsed="false">
      <c r="E1039" s="184"/>
      <c r="F1039" s="184"/>
      <c r="G1039" s="184"/>
      <c r="H1039" s="184"/>
      <c r="I1039" s="184"/>
      <c r="J1039" s="184"/>
      <c r="K1039" s="184"/>
      <c r="L1039" s="184"/>
      <c r="M1039" s="184"/>
      <c r="N1039" s="184"/>
      <c r="O1039" s="184"/>
      <c r="P1039" s="184"/>
      <c r="Q1039" s="184"/>
      <c r="R1039" s="184"/>
      <c r="S1039" s="184"/>
      <c r="T1039" s="184"/>
      <c r="U1039" s="184"/>
      <c r="V1039" s="184"/>
      <c r="W1039" s="184"/>
      <c r="X1039" s="184"/>
      <c r="Y1039" s="184"/>
      <c r="Z1039" s="184"/>
      <c r="AA1039" s="184"/>
      <c r="AB1039" s="184"/>
      <c r="AC1039" s="184"/>
      <c r="AD1039" s="184"/>
      <c r="AE1039" s="184"/>
      <c r="AF1039" s="184"/>
      <c r="AG1039" s="184"/>
      <c r="AH1039" s="184"/>
      <c r="AI1039" s="184"/>
      <c r="AJ1039" s="184"/>
      <c r="AK1039" s="184"/>
      <c r="AL1039" s="184"/>
      <c r="AM1039" s="184"/>
      <c r="AN1039" s="184"/>
      <c r="AO1039" s="184"/>
      <c r="AP1039" s="184"/>
      <c r="AQ1039" s="184"/>
      <c r="AR1039" s="184"/>
      <c r="AS1039" s="184"/>
      <c r="AT1039" s="184"/>
      <c r="AU1039" s="184"/>
      <c r="AV1039" s="184"/>
      <c r="AW1039" s="184"/>
      <c r="AX1039" s="184"/>
      <c r="AY1039" s="184"/>
      <c r="AZ1039" s="184"/>
      <c r="BA1039" s="184"/>
      <c r="BB1039" s="184"/>
      <c r="BC1039" s="184"/>
      <c r="BD1039" s="184"/>
      <c r="BE1039" s="184"/>
      <c r="BF1039" s="184"/>
      <c r="BG1039" s="184"/>
      <c r="BH1039" s="184"/>
      <c r="BI1039" s="184"/>
      <c r="BJ1039" s="184"/>
      <c r="BK1039" s="184"/>
      <c r="BL1039" s="184"/>
      <c r="BM1039" s="184"/>
      <c r="BN1039" s="184"/>
      <c r="BO1039" s="184"/>
      <c r="BP1039" s="184"/>
      <c r="BQ1039" s="184"/>
      <c r="BR1039" s="184"/>
      <c r="BS1039" s="184"/>
      <c r="BT1039" s="184"/>
      <c r="BU1039" s="184"/>
      <c r="BV1039" s="184"/>
      <c r="BW1039" s="184"/>
      <c r="BX1039" s="184"/>
      <c r="BY1039" s="184"/>
      <c r="BZ1039" s="184"/>
      <c r="CA1039" s="184"/>
      <c r="CB1039" s="184"/>
      <c r="CC1039" s="184"/>
      <c r="CD1039" s="184"/>
      <c r="CE1039" s="184"/>
      <c r="CF1039" s="184"/>
      <c r="CG1039" s="184"/>
      <c r="CH1039" s="184"/>
      <c r="CI1039" s="184"/>
      <c r="CJ1039" s="184"/>
      <c r="CK1039" s="184"/>
      <c r="CL1039" s="184"/>
      <c r="CM1039" s="184"/>
      <c r="CN1039" s="184"/>
      <c r="CO1039" s="184"/>
      <c r="CP1039" s="184"/>
    </row>
    <row r="1040" customFormat="false" ht="13.5" hidden="false" customHeight="false" outlineLevel="0" collapsed="false">
      <c r="E1040" s="184"/>
      <c r="F1040" s="184"/>
      <c r="G1040" s="184"/>
      <c r="H1040" s="184"/>
      <c r="I1040" s="184"/>
      <c r="J1040" s="184"/>
      <c r="K1040" s="184"/>
      <c r="L1040" s="184"/>
      <c r="M1040" s="184"/>
      <c r="N1040" s="184"/>
      <c r="O1040" s="184"/>
      <c r="P1040" s="184"/>
      <c r="Q1040" s="184"/>
      <c r="R1040" s="184"/>
      <c r="S1040" s="184"/>
      <c r="T1040" s="184"/>
      <c r="U1040" s="184"/>
      <c r="V1040" s="184"/>
      <c r="W1040" s="184"/>
      <c r="X1040" s="184"/>
      <c r="Y1040" s="184"/>
      <c r="Z1040" s="184"/>
      <c r="AA1040" s="184"/>
      <c r="AB1040" s="184"/>
      <c r="AC1040" s="184"/>
      <c r="AD1040" s="184"/>
      <c r="AE1040" s="184"/>
      <c r="AF1040" s="184"/>
      <c r="AG1040" s="184"/>
      <c r="AH1040" s="184"/>
      <c r="AI1040" s="184"/>
      <c r="AJ1040" s="184"/>
      <c r="AK1040" s="184"/>
      <c r="AL1040" s="184"/>
      <c r="AM1040" s="184"/>
      <c r="AN1040" s="184"/>
      <c r="AO1040" s="184"/>
      <c r="AP1040" s="184"/>
      <c r="AQ1040" s="184"/>
      <c r="AR1040" s="184"/>
      <c r="AS1040" s="184"/>
      <c r="AT1040" s="184"/>
      <c r="AU1040" s="184"/>
      <c r="AV1040" s="184"/>
      <c r="AW1040" s="184"/>
      <c r="AX1040" s="184"/>
      <c r="AY1040" s="184"/>
      <c r="AZ1040" s="184"/>
      <c r="BA1040" s="184"/>
      <c r="BB1040" s="184"/>
      <c r="BC1040" s="184"/>
      <c r="BD1040" s="184"/>
      <c r="BE1040" s="184"/>
      <c r="BF1040" s="184"/>
      <c r="BG1040" s="184"/>
      <c r="BH1040" s="184"/>
      <c r="BI1040" s="184"/>
      <c r="BJ1040" s="184"/>
      <c r="BK1040" s="184"/>
      <c r="BL1040" s="184"/>
      <c r="BM1040" s="184"/>
      <c r="BN1040" s="184"/>
      <c r="BO1040" s="184"/>
      <c r="BP1040" s="184"/>
      <c r="BQ1040" s="184"/>
      <c r="BR1040" s="184"/>
      <c r="BS1040" s="184"/>
      <c r="BT1040" s="184"/>
      <c r="BU1040" s="184"/>
      <c r="BV1040" s="184"/>
      <c r="BW1040" s="184"/>
      <c r="BX1040" s="184"/>
      <c r="BY1040" s="184"/>
      <c r="BZ1040" s="184"/>
      <c r="CA1040" s="184"/>
      <c r="CB1040" s="184"/>
      <c r="CC1040" s="184"/>
      <c r="CD1040" s="184"/>
      <c r="CE1040" s="184"/>
      <c r="CF1040" s="184"/>
      <c r="CG1040" s="184"/>
      <c r="CH1040" s="184"/>
      <c r="CI1040" s="184"/>
      <c r="CJ1040" s="184"/>
      <c r="CK1040" s="184"/>
      <c r="CL1040" s="184"/>
      <c r="CM1040" s="184"/>
      <c r="CN1040" s="184"/>
      <c r="CO1040" s="184"/>
      <c r="CP1040" s="184"/>
    </row>
    <row r="1041" customFormat="false" ht="13.5" hidden="false" customHeight="false" outlineLevel="0" collapsed="false">
      <c r="E1041" s="184"/>
      <c r="F1041" s="184"/>
      <c r="G1041" s="184"/>
      <c r="H1041" s="184"/>
      <c r="I1041" s="184"/>
      <c r="J1041" s="184"/>
      <c r="K1041" s="184"/>
      <c r="L1041" s="184"/>
      <c r="M1041" s="184"/>
      <c r="N1041" s="184"/>
      <c r="O1041" s="184"/>
      <c r="P1041" s="184"/>
      <c r="Q1041" s="184"/>
      <c r="R1041" s="184"/>
      <c r="S1041" s="184"/>
      <c r="T1041" s="184"/>
      <c r="U1041" s="184"/>
      <c r="V1041" s="184"/>
      <c r="W1041" s="184"/>
      <c r="X1041" s="184"/>
      <c r="Y1041" s="184"/>
      <c r="Z1041" s="184"/>
      <c r="AA1041" s="184"/>
      <c r="AB1041" s="184"/>
      <c r="AC1041" s="184"/>
      <c r="AD1041" s="184"/>
      <c r="AE1041" s="184"/>
      <c r="AF1041" s="184"/>
      <c r="AG1041" s="184"/>
      <c r="AH1041" s="184"/>
      <c r="AI1041" s="184"/>
      <c r="AJ1041" s="184"/>
      <c r="AK1041" s="184"/>
      <c r="AL1041" s="184"/>
      <c r="AM1041" s="184"/>
      <c r="AN1041" s="184"/>
      <c r="AO1041" s="184"/>
      <c r="AP1041" s="184"/>
      <c r="AQ1041" s="184"/>
      <c r="AR1041" s="184"/>
      <c r="AS1041" s="184"/>
      <c r="AT1041" s="184"/>
      <c r="AU1041" s="184"/>
      <c r="AV1041" s="184"/>
      <c r="AW1041" s="184"/>
      <c r="AX1041" s="184"/>
      <c r="AY1041" s="184"/>
      <c r="AZ1041" s="184"/>
      <c r="BA1041" s="184"/>
      <c r="BB1041" s="184"/>
      <c r="BC1041" s="184"/>
      <c r="BD1041" s="184"/>
      <c r="BE1041" s="184"/>
      <c r="BF1041" s="184"/>
      <c r="BG1041" s="184"/>
      <c r="BH1041" s="184"/>
      <c r="BI1041" s="184"/>
      <c r="BJ1041" s="184"/>
      <c r="BK1041" s="184"/>
      <c r="BL1041" s="184"/>
      <c r="BM1041" s="184"/>
      <c r="BN1041" s="184"/>
      <c r="BO1041" s="184"/>
      <c r="BP1041" s="184"/>
      <c r="BQ1041" s="184"/>
      <c r="BR1041" s="184"/>
      <c r="BS1041" s="184"/>
      <c r="BT1041" s="184"/>
      <c r="BU1041" s="184"/>
      <c r="BV1041" s="184"/>
      <c r="BW1041" s="184"/>
      <c r="BX1041" s="184"/>
      <c r="BY1041" s="184"/>
      <c r="BZ1041" s="184"/>
      <c r="CA1041" s="184"/>
      <c r="CB1041" s="184"/>
      <c r="CC1041" s="184"/>
      <c r="CD1041" s="184"/>
      <c r="CE1041" s="184"/>
      <c r="CF1041" s="184"/>
      <c r="CG1041" s="184"/>
      <c r="CH1041" s="184"/>
      <c r="CI1041" s="184"/>
      <c r="CJ1041" s="184"/>
      <c r="CK1041" s="184"/>
      <c r="CL1041" s="184"/>
      <c r="CM1041" s="184"/>
      <c r="CN1041" s="184"/>
      <c r="CO1041" s="184"/>
      <c r="CP1041" s="184"/>
    </row>
    <row r="1042" customFormat="false" ht="13.5" hidden="false" customHeight="false" outlineLevel="0" collapsed="false">
      <c r="E1042" s="184"/>
      <c r="F1042" s="184"/>
      <c r="G1042" s="184"/>
      <c r="H1042" s="184"/>
      <c r="I1042" s="184"/>
      <c r="J1042" s="184"/>
      <c r="K1042" s="184"/>
      <c r="L1042" s="184"/>
      <c r="M1042" s="184"/>
      <c r="N1042" s="184"/>
      <c r="O1042" s="184"/>
      <c r="P1042" s="184"/>
      <c r="Q1042" s="184"/>
      <c r="R1042" s="184"/>
      <c r="S1042" s="184"/>
      <c r="T1042" s="184"/>
      <c r="U1042" s="184"/>
      <c r="V1042" s="184"/>
      <c r="W1042" s="184"/>
      <c r="X1042" s="184"/>
      <c r="Y1042" s="184"/>
      <c r="Z1042" s="184"/>
      <c r="AA1042" s="184"/>
      <c r="AB1042" s="184"/>
      <c r="AC1042" s="184"/>
      <c r="AD1042" s="184"/>
      <c r="AE1042" s="184"/>
      <c r="AF1042" s="184"/>
      <c r="AG1042" s="184"/>
      <c r="AH1042" s="184"/>
      <c r="AI1042" s="184"/>
      <c r="AJ1042" s="184"/>
      <c r="AK1042" s="184"/>
      <c r="AL1042" s="184"/>
      <c r="AM1042" s="184"/>
      <c r="AN1042" s="184"/>
      <c r="AO1042" s="184"/>
      <c r="AP1042" s="184"/>
      <c r="AQ1042" s="184"/>
      <c r="AR1042" s="184"/>
      <c r="AS1042" s="184"/>
      <c r="AT1042" s="184"/>
      <c r="AU1042" s="184"/>
      <c r="AV1042" s="184"/>
      <c r="AW1042" s="184"/>
      <c r="AX1042" s="184"/>
      <c r="AY1042" s="184"/>
      <c r="AZ1042" s="184"/>
      <c r="BA1042" s="184"/>
      <c r="BB1042" s="184"/>
      <c r="BC1042" s="184"/>
      <c r="BD1042" s="184"/>
      <c r="BE1042" s="184"/>
      <c r="BF1042" s="184"/>
      <c r="BG1042" s="184"/>
      <c r="BH1042" s="184"/>
      <c r="BI1042" s="184"/>
      <c r="BJ1042" s="184"/>
      <c r="BK1042" s="184"/>
      <c r="BL1042" s="184"/>
      <c r="BM1042" s="184"/>
      <c r="BN1042" s="184"/>
      <c r="BO1042" s="184"/>
      <c r="BP1042" s="184"/>
      <c r="BQ1042" s="184"/>
      <c r="BR1042" s="184"/>
      <c r="BS1042" s="184"/>
      <c r="BT1042" s="184"/>
      <c r="BU1042" s="184"/>
      <c r="BV1042" s="184"/>
      <c r="BW1042" s="184"/>
      <c r="BX1042" s="184"/>
      <c r="BY1042" s="184"/>
      <c r="BZ1042" s="184"/>
      <c r="CA1042" s="184"/>
      <c r="CB1042" s="184"/>
      <c r="CC1042" s="184"/>
      <c r="CD1042" s="184"/>
      <c r="CE1042" s="184"/>
      <c r="CF1042" s="184"/>
      <c r="CG1042" s="184"/>
      <c r="CH1042" s="184"/>
      <c r="CI1042" s="184"/>
      <c r="CJ1042" s="184"/>
      <c r="CK1042" s="184"/>
      <c r="CL1042" s="184"/>
      <c r="CM1042" s="184"/>
      <c r="CN1042" s="184"/>
      <c r="CO1042" s="184"/>
      <c r="CP1042" s="184"/>
    </row>
    <row r="1043" customFormat="false" ht="13.5" hidden="false" customHeight="false" outlineLevel="0" collapsed="false">
      <c r="E1043" s="184"/>
      <c r="F1043" s="184"/>
      <c r="G1043" s="184"/>
      <c r="H1043" s="184"/>
      <c r="I1043" s="184"/>
      <c r="J1043" s="184"/>
      <c r="K1043" s="184"/>
      <c r="L1043" s="184"/>
      <c r="M1043" s="184"/>
      <c r="N1043" s="184"/>
      <c r="O1043" s="184"/>
      <c r="P1043" s="184"/>
      <c r="Q1043" s="184"/>
      <c r="R1043" s="184"/>
      <c r="S1043" s="184"/>
      <c r="T1043" s="184"/>
      <c r="U1043" s="184"/>
      <c r="V1043" s="184"/>
      <c r="W1043" s="184"/>
      <c r="X1043" s="184"/>
      <c r="Y1043" s="184"/>
      <c r="Z1043" s="184"/>
      <c r="AA1043" s="184"/>
      <c r="AB1043" s="184"/>
      <c r="AC1043" s="184"/>
      <c r="AD1043" s="184"/>
      <c r="AE1043" s="184"/>
      <c r="AF1043" s="184"/>
      <c r="AG1043" s="184"/>
      <c r="AH1043" s="184"/>
      <c r="AI1043" s="184"/>
      <c r="AJ1043" s="184"/>
      <c r="AK1043" s="184"/>
      <c r="AL1043" s="184"/>
      <c r="AM1043" s="184"/>
      <c r="AN1043" s="184"/>
      <c r="AO1043" s="184"/>
      <c r="AP1043" s="184"/>
      <c r="AQ1043" s="184"/>
      <c r="AR1043" s="184"/>
      <c r="AS1043" s="184"/>
      <c r="AT1043" s="184"/>
      <c r="AU1043" s="184"/>
      <c r="AV1043" s="184"/>
      <c r="AW1043" s="184"/>
      <c r="AX1043" s="184"/>
      <c r="AY1043" s="184"/>
      <c r="AZ1043" s="184"/>
      <c r="BA1043" s="184"/>
      <c r="BB1043" s="184"/>
      <c r="BC1043" s="184"/>
      <c r="BD1043" s="184"/>
      <c r="BE1043" s="184"/>
      <c r="BF1043" s="184"/>
      <c r="BG1043" s="184"/>
      <c r="BH1043" s="184"/>
      <c r="BI1043" s="184"/>
      <c r="BJ1043" s="184"/>
      <c r="BK1043" s="184"/>
      <c r="BL1043" s="184"/>
      <c r="BM1043" s="184"/>
      <c r="BN1043" s="184"/>
      <c r="BO1043" s="184"/>
      <c r="BP1043" s="184"/>
      <c r="BQ1043" s="184"/>
      <c r="BR1043" s="184"/>
      <c r="BS1043" s="184"/>
      <c r="BT1043" s="184"/>
      <c r="BU1043" s="184"/>
      <c r="BV1043" s="184"/>
      <c r="BW1043" s="184"/>
      <c r="BX1043" s="184"/>
      <c r="BY1043" s="184"/>
      <c r="BZ1043" s="184"/>
      <c r="CA1043" s="184"/>
      <c r="CB1043" s="184"/>
      <c r="CC1043" s="184"/>
      <c r="CD1043" s="184"/>
      <c r="CE1043" s="184"/>
      <c r="CF1043" s="184"/>
      <c r="CG1043" s="184"/>
      <c r="CH1043" s="184"/>
      <c r="CI1043" s="184"/>
      <c r="CJ1043" s="184"/>
      <c r="CK1043" s="184"/>
      <c r="CL1043" s="184"/>
      <c r="CM1043" s="184"/>
      <c r="CN1043" s="184"/>
      <c r="CO1043" s="184"/>
      <c r="CP1043" s="184"/>
    </row>
    <row r="1044" customFormat="false" ht="13.5" hidden="false" customHeight="false" outlineLevel="0" collapsed="false">
      <c r="E1044" s="184"/>
      <c r="F1044" s="184"/>
      <c r="G1044" s="184"/>
      <c r="H1044" s="184"/>
      <c r="I1044" s="184"/>
      <c r="J1044" s="184"/>
      <c r="K1044" s="184"/>
      <c r="L1044" s="184"/>
      <c r="M1044" s="184"/>
      <c r="N1044" s="184"/>
      <c r="O1044" s="184"/>
      <c r="P1044" s="184"/>
      <c r="Q1044" s="184"/>
      <c r="R1044" s="184"/>
      <c r="S1044" s="184"/>
      <c r="T1044" s="184"/>
      <c r="U1044" s="184"/>
      <c r="V1044" s="184"/>
      <c r="W1044" s="184"/>
      <c r="X1044" s="184"/>
      <c r="Y1044" s="184"/>
      <c r="Z1044" s="184"/>
      <c r="AA1044" s="184"/>
      <c r="AB1044" s="184"/>
      <c r="AC1044" s="184"/>
      <c r="AD1044" s="184"/>
      <c r="AE1044" s="184"/>
      <c r="AF1044" s="184"/>
      <c r="AG1044" s="184"/>
      <c r="AH1044" s="184"/>
      <c r="AI1044" s="184"/>
      <c r="AJ1044" s="184"/>
      <c r="AK1044" s="184"/>
      <c r="AL1044" s="184"/>
      <c r="AM1044" s="184"/>
      <c r="AN1044" s="184"/>
      <c r="AO1044" s="184"/>
      <c r="AP1044" s="184"/>
      <c r="AQ1044" s="184"/>
      <c r="AR1044" s="184"/>
      <c r="AS1044" s="184"/>
      <c r="AT1044" s="184"/>
      <c r="AU1044" s="184"/>
      <c r="AV1044" s="184"/>
      <c r="AW1044" s="184"/>
      <c r="AX1044" s="184"/>
      <c r="AY1044" s="184"/>
      <c r="AZ1044" s="184"/>
      <c r="BA1044" s="184"/>
      <c r="BB1044" s="184"/>
      <c r="BC1044" s="184"/>
      <c r="BD1044" s="184"/>
      <c r="BE1044" s="184"/>
      <c r="BF1044" s="184"/>
      <c r="BG1044" s="184"/>
      <c r="BH1044" s="184"/>
      <c r="BI1044" s="184"/>
      <c r="BJ1044" s="184"/>
      <c r="BK1044" s="184"/>
      <c r="BL1044" s="184"/>
      <c r="BM1044" s="184"/>
      <c r="BN1044" s="184"/>
      <c r="BO1044" s="184"/>
      <c r="BP1044" s="184"/>
      <c r="BQ1044" s="184"/>
      <c r="BR1044" s="184"/>
      <c r="BS1044" s="184"/>
      <c r="BT1044" s="184"/>
      <c r="BU1044" s="184"/>
      <c r="BV1044" s="184"/>
      <c r="BW1044" s="184"/>
      <c r="BX1044" s="184"/>
      <c r="BY1044" s="184"/>
      <c r="BZ1044" s="184"/>
      <c r="CA1044" s="184"/>
      <c r="CB1044" s="184"/>
      <c r="CC1044" s="184"/>
      <c r="CD1044" s="184"/>
      <c r="CE1044" s="184"/>
      <c r="CF1044" s="184"/>
      <c r="CG1044" s="184"/>
      <c r="CH1044" s="184"/>
      <c r="CI1044" s="184"/>
      <c r="CJ1044" s="184"/>
      <c r="CK1044" s="184"/>
      <c r="CL1044" s="184"/>
      <c r="CM1044" s="184"/>
      <c r="CN1044" s="184"/>
      <c r="CO1044" s="184"/>
      <c r="CP1044" s="184"/>
    </row>
    <row r="1045" customFormat="false" ht="13.5" hidden="false" customHeight="false" outlineLevel="0" collapsed="false">
      <c r="E1045" s="184"/>
      <c r="F1045" s="184"/>
      <c r="G1045" s="184"/>
      <c r="H1045" s="184"/>
      <c r="I1045" s="184"/>
      <c r="J1045" s="184"/>
      <c r="K1045" s="184"/>
      <c r="L1045" s="184"/>
      <c r="M1045" s="184"/>
      <c r="N1045" s="184"/>
      <c r="O1045" s="184"/>
      <c r="P1045" s="184"/>
      <c r="Q1045" s="184"/>
      <c r="R1045" s="184"/>
      <c r="S1045" s="184"/>
      <c r="T1045" s="184"/>
      <c r="U1045" s="184"/>
      <c r="V1045" s="184"/>
      <c r="W1045" s="184"/>
      <c r="X1045" s="184"/>
      <c r="Y1045" s="184"/>
      <c r="Z1045" s="184"/>
      <c r="AA1045" s="184"/>
      <c r="AB1045" s="184"/>
      <c r="AC1045" s="184"/>
      <c r="AD1045" s="184"/>
      <c r="AE1045" s="184"/>
      <c r="AF1045" s="184"/>
      <c r="AG1045" s="184"/>
      <c r="AH1045" s="184"/>
      <c r="AI1045" s="184"/>
      <c r="AJ1045" s="184"/>
      <c r="AK1045" s="184"/>
      <c r="AL1045" s="184"/>
      <c r="AM1045" s="184"/>
      <c r="AN1045" s="184"/>
      <c r="AO1045" s="184"/>
      <c r="AP1045" s="184"/>
      <c r="AQ1045" s="184"/>
      <c r="AR1045" s="184"/>
      <c r="AS1045" s="184"/>
      <c r="AT1045" s="184"/>
      <c r="AU1045" s="184"/>
      <c r="AV1045" s="184"/>
      <c r="AW1045" s="184"/>
      <c r="AX1045" s="184"/>
      <c r="AY1045" s="184"/>
      <c r="AZ1045" s="184"/>
      <c r="BA1045" s="184"/>
      <c r="BB1045" s="184"/>
      <c r="BC1045" s="184"/>
      <c r="BD1045" s="184"/>
      <c r="BE1045" s="184"/>
      <c r="BF1045" s="184"/>
      <c r="BG1045" s="184"/>
      <c r="BH1045" s="184"/>
      <c r="BI1045" s="184"/>
      <c r="BJ1045" s="184"/>
      <c r="BK1045" s="184"/>
      <c r="BL1045" s="184"/>
      <c r="BM1045" s="184"/>
      <c r="BN1045" s="184"/>
      <c r="BO1045" s="184"/>
      <c r="BP1045" s="184"/>
      <c r="BQ1045" s="184"/>
      <c r="BR1045" s="184"/>
      <c r="BS1045" s="184"/>
      <c r="BT1045" s="184"/>
      <c r="BU1045" s="184"/>
      <c r="BV1045" s="184"/>
      <c r="BW1045" s="184"/>
      <c r="BX1045" s="184"/>
      <c r="BY1045" s="184"/>
      <c r="BZ1045" s="184"/>
      <c r="CA1045" s="184"/>
      <c r="CB1045" s="184"/>
      <c r="CC1045" s="184"/>
      <c r="CD1045" s="184"/>
      <c r="CE1045" s="184"/>
      <c r="CF1045" s="184"/>
      <c r="CG1045" s="184"/>
      <c r="CH1045" s="184"/>
      <c r="CI1045" s="184"/>
      <c r="CJ1045" s="184"/>
      <c r="CK1045" s="184"/>
      <c r="CL1045" s="184"/>
      <c r="CM1045" s="184"/>
      <c r="CN1045" s="184"/>
      <c r="CO1045" s="184"/>
      <c r="CP1045" s="184"/>
    </row>
    <row r="1046" customFormat="false" ht="13.5" hidden="false" customHeight="false" outlineLevel="0" collapsed="false">
      <c r="E1046" s="184"/>
      <c r="F1046" s="184"/>
      <c r="G1046" s="184"/>
      <c r="H1046" s="184"/>
      <c r="I1046" s="184"/>
      <c r="J1046" s="184"/>
      <c r="K1046" s="184"/>
      <c r="L1046" s="184"/>
      <c r="M1046" s="184"/>
      <c r="N1046" s="184"/>
      <c r="O1046" s="184"/>
      <c r="P1046" s="184"/>
      <c r="Q1046" s="184"/>
      <c r="R1046" s="184"/>
      <c r="S1046" s="184"/>
      <c r="T1046" s="184"/>
      <c r="U1046" s="184"/>
      <c r="V1046" s="184"/>
      <c r="W1046" s="184"/>
      <c r="X1046" s="184"/>
      <c r="Y1046" s="184"/>
      <c r="Z1046" s="184"/>
      <c r="AA1046" s="184"/>
      <c r="AB1046" s="184"/>
      <c r="AC1046" s="184"/>
      <c r="AD1046" s="184"/>
      <c r="AE1046" s="184"/>
      <c r="AF1046" s="184"/>
      <c r="AG1046" s="184"/>
      <c r="AH1046" s="184"/>
      <c r="AI1046" s="184"/>
      <c r="AJ1046" s="184"/>
      <c r="AK1046" s="184"/>
      <c r="AL1046" s="184"/>
      <c r="AM1046" s="184"/>
      <c r="AN1046" s="184"/>
      <c r="AO1046" s="184"/>
      <c r="AP1046" s="184"/>
      <c r="AQ1046" s="184"/>
      <c r="AR1046" s="184"/>
      <c r="AS1046" s="184"/>
      <c r="AT1046" s="184"/>
      <c r="AU1046" s="184"/>
      <c r="AV1046" s="184"/>
      <c r="AW1046" s="184"/>
      <c r="AX1046" s="184"/>
      <c r="AY1046" s="184"/>
      <c r="AZ1046" s="184"/>
      <c r="BA1046" s="184"/>
      <c r="BB1046" s="184"/>
      <c r="BC1046" s="184"/>
      <c r="BD1046" s="184"/>
      <c r="BE1046" s="184"/>
      <c r="BF1046" s="184"/>
      <c r="BG1046" s="184"/>
      <c r="BH1046" s="184"/>
      <c r="BI1046" s="184"/>
      <c r="BJ1046" s="184"/>
      <c r="BK1046" s="184"/>
      <c r="BL1046" s="184"/>
      <c r="BM1046" s="184"/>
      <c r="BN1046" s="184"/>
      <c r="BO1046" s="184"/>
      <c r="BP1046" s="184"/>
      <c r="BQ1046" s="184"/>
      <c r="BR1046" s="184"/>
      <c r="BS1046" s="184"/>
      <c r="BT1046" s="184"/>
      <c r="BU1046" s="184"/>
      <c r="BV1046" s="184"/>
      <c r="BW1046" s="184"/>
      <c r="BX1046" s="184"/>
      <c r="BY1046" s="184"/>
      <c r="BZ1046" s="184"/>
      <c r="CA1046" s="184"/>
      <c r="CB1046" s="184"/>
      <c r="CC1046" s="184"/>
      <c r="CD1046" s="184"/>
      <c r="CE1046" s="184"/>
      <c r="CF1046" s="184"/>
      <c r="CG1046" s="184"/>
      <c r="CH1046" s="184"/>
      <c r="CI1046" s="184"/>
      <c r="CJ1046" s="184"/>
      <c r="CK1046" s="184"/>
      <c r="CL1046" s="184"/>
      <c r="CM1046" s="184"/>
      <c r="CN1046" s="184"/>
      <c r="CO1046" s="184"/>
      <c r="CP1046" s="184"/>
    </row>
    <row r="1047" customFormat="false" ht="13.5" hidden="false" customHeight="false" outlineLevel="0" collapsed="false">
      <c r="E1047" s="184"/>
      <c r="F1047" s="184"/>
      <c r="G1047" s="184"/>
      <c r="H1047" s="184"/>
      <c r="I1047" s="184"/>
      <c r="J1047" s="184"/>
      <c r="K1047" s="184"/>
      <c r="L1047" s="184"/>
      <c r="M1047" s="184"/>
      <c r="N1047" s="184"/>
      <c r="O1047" s="184"/>
      <c r="P1047" s="184"/>
      <c r="Q1047" s="184"/>
      <c r="R1047" s="184"/>
      <c r="S1047" s="184"/>
      <c r="T1047" s="184"/>
      <c r="U1047" s="184"/>
      <c r="V1047" s="184"/>
      <c r="W1047" s="184"/>
      <c r="X1047" s="184"/>
      <c r="Y1047" s="184"/>
      <c r="Z1047" s="184"/>
      <c r="AA1047" s="184"/>
      <c r="AB1047" s="184"/>
      <c r="AC1047" s="184"/>
      <c r="AD1047" s="184"/>
      <c r="AE1047" s="184"/>
      <c r="AF1047" s="184"/>
      <c r="AG1047" s="184"/>
      <c r="AH1047" s="184"/>
      <c r="AI1047" s="184"/>
      <c r="AJ1047" s="184"/>
      <c r="AK1047" s="184"/>
      <c r="AL1047" s="184"/>
      <c r="AM1047" s="184"/>
      <c r="AN1047" s="184"/>
      <c r="AO1047" s="184"/>
      <c r="AP1047" s="184"/>
      <c r="AQ1047" s="184"/>
      <c r="AR1047" s="184"/>
      <c r="AS1047" s="184"/>
      <c r="AT1047" s="184"/>
      <c r="AU1047" s="184"/>
      <c r="AV1047" s="184"/>
      <c r="AW1047" s="184"/>
      <c r="AX1047" s="184"/>
      <c r="AY1047" s="184"/>
      <c r="AZ1047" s="184"/>
      <c r="BA1047" s="184"/>
      <c r="BB1047" s="184"/>
      <c r="BC1047" s="184"/>
      <c r="BD1047" s="184"/>
      <c r="BE1047" s="184"/>
      <c r="BF1047" s="184"/>
      <c r="BG1047" s="184"/>
      <c r="BH1047" s="184"/>
      <c r="BI1047" s="184"/>
      <c r="BJ1047" s="184"/>
      <c r="BK1047" s="184"/>
      <c r="BL1047" s="184"/>
      <c r="BM1047" s="184"/>
      <c r="BN1047" s="184"/>
      <c r="BO1047" s="184"/>
      <c r="BP1047" s="184"/>
      <c r="BQ1047" s="184"/>
      <c r="BR1047" s="184"/>
      <c r="BS1047" s="184"/>
      <c r="BT1047" s="184"/>
      <c r="BU1047" s="184"/>
      <c r="BV1047" s="184"/>
      <c r="BW1047" s="184"/>
      <c r="BX1047" s="184"/>
      <c r="BY1047" s="184"/>
      <c r="BZ1047" s="184"/>
      <c r="CA1047" s="184"/>
      <c r="CB1047" s="184"/>
      <c r="CC1047" s="184"/>
      <c r="CD1047" s="184"/>
      <c r="CE1047" s="184"/>
      <c r="CF1047" s="184"/>
      <c r="CG1047" s="184"/>
      <c r="CH1047" s="184"/>
      <c r="CI1047" s="184"/>
      <c r="CJ1047" s="184"/>
      <c r="CK1047" s="184"/>
      <c r="CL1047" s="184"/>
      <c r="CM1047" s="184"/>
      <c r="CN1047" s="184"/>
      <c r="CO1047" s="184"/>
      <c r="CP1047" s="184"/>
    </row>
    <row r="1048" customFormat="false" ht="13.5" hidden="false" customHeight="false" outlineLevel="0" collapsed="false">
      <c r="E1048" s="184"/>
      <c r="F1048" s="184"/>
      <c r="G1048" s="184"/>
      <c r="H1048" s="184"/>
      <c r="I1048" s="184"/>
      <c r="J1048" s="184"/>
      <c r="K1048" s="184"/>
      <c r="L1048" s="184"/>
      <c r="M1048" s="184"/>
      <c r="N1048" s="184"/>
      <c r="O1048" s="184"/>
      <c r="P1048" s="184"/>
      <c r="Q1048" s="184"/>
      <c r="R1048" s="184"/>
      <c r="S1048" s="184"/>
      <c r="T1048" s="184"/>
      <c r="U1048" s="184"/>
      <c r="V1048" s="184"/>
      <c r="W1048" s="184"/>
      <c r="X1048" s="184"/>
      <c r="Y1048" s="184"/>
      <c r="Z1048" s="184"/>
      <c r="AA1048" s="184"/>
      <c r="AB1048" s="184"/>
      <c r="AC1048" s="184"/>
      <c r="AD1048" s="184"/>
      <c r="AE1048" s="184"/>
      <c r="AF1048" s="184"/>
      <c r="AG1048" s="184"/>
      <c r="AH1048" s="184"/>
      <c r="AI1048" s="184"/>
      <c r="AJ1048" s="184"/>
      <c r="AK1048" s="184"/>
      <c r="AL1048" s="184"/>
      <c r="AM1048" s="184"/>
      <c r="AN1048" s="184"/>
      <c r="AO1048" s="184"/>
      <c r="AP1048" s="184"/>
      <c r="AQ1048" s="184"/>
      <c r="AR1048" s="184"/>
      <c r="AS1048" s="184"/>
      <c r="AT1048" s="184"/>
      <c r="AU1048" s="184"/>
      <c r="AV1048" s="184"/>
      <c r="AW1048" s="184"/>
      <c r="AX1048" s="184"/>
      <c r="AY1048" s="184"/>
      <c r="AZ1048" s="184"/>
      <c r="BA1048" s="184"/>
      <c r="BB1048" s="184"/>
      <c r="BC1048" s="184"/>
      <c r="BD1048" s="184"/>
      <c r="BE1048" s="184"/>
      <c r="BF1048" s="184"/>
      <c r="BG1048" s="184"/>
      <c r="BH1048" s="184"/>
      <c r="BI1048" s="184"/>
      <c r="BJ1048" s="184"/>
      <c r="BK1048" s="184"/>
      <c r="BL1048" s="184"/>
      <c r="BM1048" s="184"/>
      <c r="BN1048" s="184"/>
      <c r="BO1048" s="184"/>
      <c r="BP1048" s="184"/>
      <c r="BQ1048" s="184"/>
      <c r="BR1048" s="184"/>
      <c r="BS1048" s="184"/>
      <c r="BT1048" s="184"/>
      <c r="BU1048" s="184"/>
      <c r="BV1048" s="184"/>
      <c r="BW1048" s="184"/>
      <c r="BX1048" s="184"/>
      <c r="BY1048" s="184"/>
      <c r="BZ1048" s="184"/>
      <c r="CA1048" s="184"/>
      <c r="CB1048" s="184"/>
      <c r="CC1048" s="184"/>
      <c r="CD1048" s="184"/>
      <c r="CE1048" s="184"/>
      <c r="CF1048" s="184"/>
      <c r="CG1048" s="184"/>
      <c r="CH1048" s="184"/>
      <c r="CI1048" s="184"/>
      <c r="CJ1048" s="184"/>
      <c r="CK1048" s="184"/>
      <c r="CL1048" s="184"/>
      <c r="CM1048" s="184"/>
      <c r="CN1048" s="184"/>
      <c r="CO1048" s="184"/>
      <c r="CP1048" s="184"/>
    </row>
    <row r="1049" customFormat="false" ht="13.5" hidden="false" customHeight="false" outlineLevel="0" collapsed="false">
      <c r="E1049" s="184"/>
      <c r="F1049" s="184"/>
      <c r="G1049" s="184"/>
      <c r="H1049" s="184"/>
      <c r="I1049" s="184"/>
      <c r="J1049" s="184"/>
      <c r="K1049" s="184"/>
      <c r="L1049" s="184"/>
      <c r="M1049" s="184"/>
      <c r="N1049" s="184"/>
      <c r="O1049" s="184"/>
      <c r="P1049" s="184"/>
      <c r="Q1049" s="184"/>
      <c r="R1049" s="184"/>
      <c r="S1049" s="184"/>
      <c r="T1049" s="184"/>
      <c r="U1049" s="184"/>
      <c r="V1049" s="184"/>
      <c r="W1049" s="184"/>
      <c r="X1049" s="184"/>
      <c r="Y1049" s="184"/>
      <c r="Z1049" s="184"/>
      <c r="AA1049" s="184"/>
      <c r="AB1049" s="184"/>
      <c r="AC1049" s="184"/>
      <c r="AD1049" s="184"/>
      <c r="AE1049" s="184"/>
      <c r="AF1049" s="184"/>
      <c r="AG1049" s="184"/>
      <c r="AH1049" s="184"/>
      <c r="AI1049" s="184"/>
      <c r="AJ1049" s="184"/>
      <c r="AK1049" s="184"/>
      <c r="AL1049" s="184"/>
      <c r="AM1049" s="184"/>
      <c r="AN1049" s="184"/>
      <c r="AO1049" s="184"/>
      <c r="AP1049" s="184"/>
      <c r="AQ1049" s="184"/>
      <c r="AR1049" s="184"/>
      <c r="AS1049" s="184"/>
      <c r="AT1049" s="184"/>
      <c r="AU1049" s="184"/>
      <c r="AV1049" s="184"/>
      <c r="AW1049" s="184"/>
      <c r="AX1049" s="184"/>
      <c r="AY1049" s="184"/>
      <c r="AZ1049" s="184"/>
      <c r="BA1049" s="184"/>
      <c r="BB1049" s="184"/>
      <c r="BC1049" s="184"/>
      <c r="BD1049" s="184"/>
      <c r="BE1049" s="184"/>
      <c r="BF1049" s="184"/>
      <c r="BG1049" s="184"/>
      <c r="BH1049" s="184"/>
      <c r="BI1049" s="184"/>
      <c r="BJ1049" s="184"/>
      <c r="BK1049" s="184"/>
      <c r="BL1049" s="184"/>
      <c r="BM1049" s="184"/>
      <c r="BN1049" s="184"/>
      <c r="BO1049" s="184"/>
      <c r="BP1049" s="184"/>
      <c r="BQ1049" s="184"/>
      <c r="BR1049" s="184"/>
      <c r="BS1049" s="184"/>
      <c r="BT1049" s="184"/>
      <c r="BU1049" s="184"/>
      <c r="BV1049" s="184"/>
      <c r="BW1049" s="184"/>
      <c r="BX1049" s="184"/>
      <c r="BY1049" s="184"/>
      <c r="BZ1049" s="184"/>
      <c r="CA1049" s="184"/>
      <c r="CB1049" s="184"/>
      <c r="CC1049" s="184"/>
      <c r="CD1049" s="184"/>
      <c r="CE1049" s="184"/>
      <c r="CF1049" s="184"/>
      <c r="CG1049" s="184"/>
      <c r="CH1049" s="184"/>
      <c r="CI1049" s="184"/>
      <c r="CJ1049" s="184"/>
      <c r="CK1049" s="184"/>
      <c r="CL1049" s="184"/>
      <c r="CM1049" s="184"/>
      <c r="CN1049" s="184"/>
      <c r="CO1049" s="184"/>
      <c r="CP1049" s="184"/>
    </row>
    <row r="1050" customFormat="false" ht="13.5" hidden="false" customHeight="false" outlineLevel="0" collapsed="false">
      <c r="E1050" s="184"/>
      <c r="F1050" s="184"/>
      <c r="G1050" s="184"/>
      <c r="H1050" s="184"/>
      <c r="I1050" s="184"/>
      <c r="J1050" s="184"/>
      <c r="K1050" s="184"/>
      <c r="L1050" s="184"/>
      <c r="M1050" s="184"/>
      <c r="N1050" s="184"/>
      <c r="O1050" s="184"/>
      <c r="P1050" s="184"/>
      <c r="Q1050" s="184"/>
      <c r="R1050" s="184"/>
      <c r="S1050" s="184"/>
      <c r="T1050" s="184"/>
      <c r="U1050" s="184"/>
      <c r="V1050" s="184"/>
      <c r="W1050" s="184"/>
      <c r="X1050" s="184"/>
      <c r="Y1050" s="184"/>
      <c r="Z1050" s="184"/>
      <c r="AA1050" s="184"/>
      <c r="AB1050" s="184"/>
      <c r="AC1050" s="184"/>
      <c r="AD1050" s="184"/>
      <c r="AE1050" s="184"/>
      <c r="AF1050" s="184"/>
      <c r="AG1050" s="184"/>
      <c r="AH1050" s="184"/>
      <c r="AI1050" s="184"/>
      <c r="AJ1050" s="184"/>
      <c r="AK1050" s="184"/>
      <c r="AL1050" s="184"/>
      <c r="AM1050" s="184"/>
      <c r="AN1050" s="184"/>
      <c r="AO1050" s="184"/>
      <c r="AP1050" s="184"/>
      <c r="AQ1050" s="184"/>
      <c r="AR1050" s="184"/>
      <c r="AS1050" s="184"/>
      <c r="AT1050" s="184"/>
      <c r="AU1050" s="184"/>
      <c r="AV1050" s="184"/>
      <c r="AW1050" s="184"/>
      <c r="AX1050" s="184"/>
      <c r="AY1050" s="184"/>
      <c r="AZ1050" s="184"/>
      <c r="BA1050" s="184"/>
      <c r="BB1050" s="184"/>
      <c r="BC1050" s="184"/>
      <c r="BD1050" s="184"/>
      <c r="BE1050" s="184"/>
      <c r="BF1050" s="184"/>
      <c r="BG1050" s="184"/>
      <c r="BH1050" s="184"/>
      <c r="BI1050" s="184"/>
      <c r="BJ1050" s="184"/>
      <c r="BK1050" s="184"/>
      <c r="BL1050" s="184"/>
      <c r="BM1050" s="184"/>
      <c r="BN1050" s="184"/>
      <c r="BO1050" s="184"/>
      <c r="BP1050" s="184"/>
      <c r="BQ1050" s="184"/>
      <c r="BR1050" s="184"/>
      <c r="BS1050" s="184"/>
      <c r="BT1050" s="184"/>
      <c r="BU1050" s="184"/>
      <c r="BV1050" s="184"/>
      <c r="BW1050" s="184"/>
      <c r="BX1050" s="184"/>
      <c r="BY1050" s="184"/>
      <c r="BZ1050" s="184"/>
      <c r="CA1050" s="184"/>
      <c r="CB1050" s="184"/>
      <c r="CC1050" s="184"/>
      <c r="CD1050" s="184"/>
      <c r="CE1050" s="184"/>
      <c r="CF1050" s="184"/>
      <c r="CG1050" s="184"/>
      <c r="CH1050" s="184"/>
      <c r="CI1050" s="184"/>
      <c r="CJ1050" s="184"/>
      <c r="CK1050" s="184"/>
      <c r="CL1050" s="184"/>
      <c r="CM1050" s="184"/>
      <c r="CN1050" s="184"/>
      <c r="CO1050" s="184"/>
      <c r="CP1050" s="184"/>
    </row>
    <row r="1051" customFormat="false" ht="13.5" hidden="false" customHeight="false" outlineLevel="0" collapsed="false">
      <c r="E1051" s="184"/>
      <c r="F1051" s="184"/>
      <c r="G1051" s="184"/>
      <c r="H1051" s="184"/>
      <c r="I1051" s="184"/>
      <c r="J1051" s="184"/>
      <c r="K1051" s="184"/>
      <c r="L1051" s="184"/>
      <c r="M1051" s="184"/>
      <c r="N1051" s="184"/>
      <c r="O1051" s="184"/>
      <c r="P1051" s="184"/>
      <c r="Q1051" s="184"/>
      <c r="R1051" s="184"/>
      <c r="S1051" s="184"/>
      <c r="T1051" s="184"/>
      <c r="U1051" s="184"/>
      <c r="V1051" s="184"/>
      <c r="W1051" s="184"/>
      <c r="X1051" s="184"/>
      <c r="Y1051" s="184"/>
      <c r="Z1051" s="184"/>
      <c r="AA1051" s="184"/>
      <c r="AB1051" s="184"/>
      <c r="AC1051" s="184"/>
      <c r="AD1051" s="184"/>
      <c r="AE1051" s="184"/>
      <c r="AF1051" s="184"/>
      <c r="AG1051" s="184"/>
      <c r="AH1051" s="184"/>
      <c r="AI1051" s="184"/>
      <c r="AJ1051" s="184"/>
      <c r="AK1051" s="184"/>
      <c r="AL1051" s="184"/>
      <c r="AM1051" s="184"/>
      <c r="AN1051" s="184"/>
      <c r="AO1051" s="184"/>
      <c r="AP1051" s="184"/>
      <c r="AQ1051" s="184"/>
      <c r="AR1051" s="184"/>
      <c r="AS1051" s="184"/>
      <c r="AT1051" s="184"/>
      <c r="AU1051" s="184"/>
      <c r="AV1051" s="184"/>
      <c r="AW1051" s="184"/>
      <c r="AX1051" s="184"/>
      <c r="AY1051" s="184"/>
      <c r="AZ1051" s="184"/>
      <c r="BA1051" s="184"/>
      <c r="BB1051" s="184"/>
      <c r="BC1051" s="184"/>
      <c r="BD1051" s="184"/>
      <c r="BE1051" s="184"/>
      <c r="BF1051" s="184"/>
      <c r="BG1051" s="184"/>
      <c r="BH1051" s="184"/>
      <c r="BI1051" s="184"/>
      <c r="BJ1051" s="184"/>
      <c r="BK1051" s="184"/>
      <c r="BL1051" s="184"/>
      <c r="BM1051" s="184"/>
      <c r="BN1051" s="184"/>
      <c r="BO1051" s="184"/>
      <c r="BP1051" s="184"/>
      <c r="BQ1051" s="184"/>
      <c r="BR1051" s="184"/>
      <c r="BS1051" s="184"/>
      <c r="BT1051" s="184"/>
      <c r="BU1051" s="184"/>
      <c r="BV1051" s="184"/>
      <c r="BW1051" s="184"/>
      <c r="BX1051" s="184"/>
      <c r="BY1051" s="184"/>
      <c r="BZ1051" s="184"/>
      <c r="CA1051" s="184"/>
      <c r="CB1051" s="184"/>
      <c r="CC1051" s="184"/>
      <c r="CD1051" s="184"/>
      <c r="CE1051" s="184"/>
      <c r="CF1051" s="184"/>
      <c r="CG1051" s="184"/>
      <c r="CH1051" s="184"/>
      <c r="CI1051" s="184"/>
      <c r="CJ1051" s="184"/>
      <c r="CK1051" s="184"/>
      <c r="CL1051" s="184"/>
      <c r="CM1051" s="184"/>
      <c r="CN1051" s="184"/>
      <c r="CO1051" s="184"/>
      <c r="CP1051" s="184"/>
    </row>
    <row r="1052" customFormat="false" ht="13.5" hidden="false" customHeight="false" outlineLevel="0" collapsed="false">
      <c r="E1052" s="184"/>
      <c r="F1052" s="184"/>
      <c r="G1052" s="184"/>
      <c r="H1052" s="184"/>
      <c r="I1052" s="184"/>
      <c r="J1052" s="184"/>
      <c r="K1052" s="184"/>
      <c r="L1052" s="184"/>
      <c r="M1052" s="184"/>
      <c r="N1052" s="184"/>
      <c r="O1052" s="184"/>
      <c r="P1052" s="184"/>
      <c r="Q1052" s="184"/>
      <c r="R1052" s="184"/>
      <c r="S1052" s="184"/>
      <c r="T1052" s="184"/>
      <c r="U1052" s="184"/>
      <c r="V1052" s="184"/>
      <c r="W1052" s="184"/>
      <c r="X1052" s="184"/>
      <c r="Y1052" s="184"/>
      <c r="Z1052" s="184"/>
      <c r="AA1052" s="184"/>
      <c r="AB1052" s="184"/>
      <c r="AC1052" s="184"/>
      <c r="AD1052" s="184"/>
      <c r="AE1052" s="184"/>
      <c r="AF1052" s="184"/>
      <c r="AG1052" s="184"/>
      <c r="AH1052" s="184"/>
      <c r="AI1052" s="184"/>
      <c r="AJ1052" s="184"/>
      <c r="AK1052" s="184"/>
      <c r="AL1052" s="184"/>
      <c r="AM1052" s="184"/>
      <c r="AN1052" s="184"/>
      <c r="AO1052" s="184"/>
      <c r="AP1052" s="184"/>
      <c r="AQ1052" s="184"/>
      <c r="AR1052" s="184"/>
      <c r="AS1052" s="184"/>
      <c r="AT1052" s="184"/>
      <c r="AU1052" s="184"/>
      <c r="AV1052" s="184"/>
      <c r="AW1052" s="184"/>
      <c r="AX1052" s="184"/>
      <c r="AY1052" s="184"/>
      <c r="AZ1052" s="184"/>
      <c r="BA1052" s="184"/>
      <c r="BB1052" s="184"/>
      <c r="BC1052" s="184"/>
      <c r="BD1052" s="184"/>
      <c r="BE1052" s="184"/>
      <c r="BF1052" s="184"/>
      <c r="BG1052" s="184"/>
      <c r="BH1052" s="184"/>
      <c r="BI1052" s="184"/>
      <c r="BJ1052" s="184"/>
      <c r="BK1052" s="184"/>
      <c r="BL1052" s="184"/>
      <c r="BM1052" s="184"/>
      <c r="BN1052" s="184"/>
      <c r="BO1052" s="184"/>
      <c r="BP1052" s="184"/>
      <c r="BQ1052" s="184"/>
      <c r="BR1052" s="184"/>
      <c r="BS1052" s="184"/>
      <c r="BT1052" s="184"/>
      <c r="BU1052" s="184"/>
      <c r="BV1052" s="184"/>
      <c r="BW1052" s="184"/>
      <c r="BX1052" s="184"/>
      <c r="BY1052" s="184"/>
      <c r="BZ1052" s="184"/>
      <c r="CA1052" s="184"/>
      <c r="CB1052" s="184"/>
      <c r="CC1052" s="184"/>
      <c r="CD1052" s="184"/>
      <c r="CE1052" s="184"/>
      <c r="CF1052" s="184"/>
      <c r="CG1052" s="184"/>
      <c r="CH1052" s="184"/>
      <c r="CI1052" s="184"/>
      <c r="CJ1052" s="184"/>
      <c r="CK1052" s="184"/>
      <c r="CL1052" s="184"/>
      <c r="CM1052" s="184"/>
      <c r="CN1052" s="184"/>
      <c r="CO1052" s="184"/>
      <c r="CP1052" s="184"/>
    </row>
    <row r="1053" customFormat="false" ht="13.5" hidden="false" customHeight="false" outlineLevel="0" collapsed="false">
      <c r="E1053" s="184"/>
      <c r="F1053" s="184"/>
      <c r="G1053" s="184"/>
      <c r="H1053" s="184"/>
      <c r="I1053" s="184"/>
      <c r="J1053" s="184"/>
      <c r="K1053" s="184"/>
      <c r="L1053" s="184"/>
      <c r="M1053" s="184"/>
      <c r="N1053" s="184"/>
      <c r="O1053" s="184"/>
      <c r="P1053" s="184"/>
      <c r="Q1053" s="184"/>
      <c r="R1053" s="184"/>
      <c r="S1053" s="184"/>
      <c r="T1053" s="184"/>
      <c r="U1053" s="184"/>
      <c r="V1053" s="184"/>
      <c r="W1053" s="184"/>
      <c r="X1053" s="184"/>
      <c r="Y1053" s="184"/>
      <c r="Z1053" s="184"/>
      <c r="AA1053" s="184"/>
      <c r="AB1053" s="184"/>
      <c r="AC1053" s="184"/>
      <c r="AD1053" s="184"/>
      <c r="AE1053" s="184"/>
      <c r="AF1053" s="184"/>
      <c r="AG1053" s="184"/>
      <c r="AH1053" s="184"/>
      <c r="AI1053" s="184"/>
      <c r="AJ1053" s="184"/>
      <c r="AK1053" s="184"/>
      <c r="AL1053" s="184"/>
      <c r="AM1053" s="184"/>
      <c r="AN1053" s="184"/>
      <c r="AO1053" s="184"/>
      <c r="AP1053" s="184"/>
      <c r="AQ1053" s="184"/>
      <c r="AR1053" s="184"/>
      <c r="AS1053" s="184"/>
      <c r="AT1053" s="184"/>
      <c r="AU1053" s="184"/>
      <c r="AV1053" s="184"/>
      <c r="AW1053" s="184"/>
      <c r="AX1053" s="184"/>
      <c r="AY1053" s="184"/>
      <c r="AZ1053" s="184"/>
      <c r="BA1053" s="184"/>
      <c r="BB1053" s="184"/>
      <c r="BC1053" s="184"/>
      <c r="BD1053" s="184"/>
      <c r="BE1053" s="184"/>
      <c r="BF1053" s="184"/>
      <c r="BG1053" s="184"/>
      <c r="BH1053" s="184"/>
      <c r="BI1053" s="184"/>
      <c r="BJ1053" s="184"/>
      <c r="BK1053" s="184"/>
      <c r="BL1053" s="184"/>
      <c r="BM1053" s="184"/>
      <c r="BN1053" s="184"/>
      <c r="BO1053" s="184"/>
      <c r="BP1053" s="184"/>
      <c r="BQ1053" s="184"/>
      <c r="BR1053" s="184"/>
      <c r="BS1053" s="184"/>
      <c r="BT1053" s="184"/>
      <c r="BU1053" s="184"/>
      <c r="BV1053" s="184"/>
      <c r="BW1053" s="184"/>
      <c r="BX1053" s="184"/>
      <c r="BY1053" s="184"/>
      <c r="BZ1053" s="184"/>
      <c r="CA1053" s="184"/>
      <c r="CB1053" s="184"/>
      <c r="CC1053" s="184"/>
      <c r="CD1053" s="184"/>
      <c r="CE1053" s="184"/>
      <c r="CF1053" s="184"/>
      <c r="CG1053" s="184"/>
      <c r="CH1053" s="184"/>
      <c r="CI1053" s="184"/>
      <c r="CJ1053" s="184"/>
      <c r="CK1053" s="184"/>
      <c r="CL1053" s="184"/>
      <c r="CM1053" s="184"/>
      <c r="CN1053" s="184"/>
      <c r="CO1053" s="184"/>
      <c r="CP1053" s="184"/>
    </row>
    <row r="1054" customFormat="false" ht="13.5" hidden="false" customHeight="false" outlineLevel="0" collapsed="false">
      <c r="E1054" s="184"/>
      <c r="F1054" s="184"/>
      <c r="G1054" s="184"/>
      <c r="H1054" s="184"/>
      <c r="I1054" s="184"/>
      <c r="J1054" s="184"/>
      <c r="K1054" s="184"/>
      <c r="L1054" s="184"/>
      <c r="M1054" s="184"/>
      <c r="N1054" s="184"/>
      <c r="O1054" s="184"/>
      <c r="P1054" s="184"/>
      <c r="Q1054" s="184"/>
      <c r="R1054" s="184"/>
      <c r="S1054" s="184"/>
      <c r="T1054" s="184"/>
      <c r="U1054" s="184"/>
      <c r="V1054" s="184"/>
      <c r="W1054" s="184"/>
      <c r="X1054" s="184"/>
      <c r="Y1054" s="184"/>
      <c r="Z1054" s="184"/>
      <c r="AA1054" s="184"/>
      <c r="AB1054" s="184"/>
      <c r="AC1054" s="184"/>
      <c r="AD1054" s="184"/>
      <c r="AE1054" s="184"/>
      <c r="AF1054" s="184"/>
      <c r="AG1054" s="184"/>
      <c r="AH1054" s="184"/>
      <c r="AI1054" s="184"/>
      <c r="AJ1054" s="184"/>
      <c r="AK1054" s="184"/>
      <c r="AL1054" s="184"/>
      <c r="AM1054" s="184"/>
      <c r="AN1054" s="184"/>
      <c r="AO1054" s="184"/>
      <c r="AP1054" s="184"/>
      <c r="AQ1054" s="184"/>
      <c r="AR1054" s="184"/>
      <c r="AS1054" s="184"/>
      <c r="AT1054" s="184"/>
      <c r="AU1054" s="184"/>
      <c r="AV1054" s="184"/>
      <c r="AW1054" s="184"/>
      <c r="AX1054" s="184"/>
      <c r="AY1054" s="184"/>
      <c r="AZ1054" s="184"/>
      <c r="BA1054" s="184"/>
      <c r="BB1054" s="184"/>
      <c r="BC1054" s="184"/>
      <c r="BD1054" s="184"/>
      <c r="BE1054" s="184"/>
      <c r="BF1054" s="184"/>
      <c r="BG1054" s="184"/>
      <c r="BH1054" s="184"/>
      <c r="BI1054" s="184"/>
      <c r="BJ1054" s="184"/>
      <c r="BK1054" s="184"/>
      <c r="BL1054" s="184"/>
      <c r="BM1054" s="184"/>
      <c r="BN1054" s="184"/>
      <c r="BO1054" s="184"/>
      <c r="BP1054" s="184"/>
      <c r="BQ1054" s="184"/>
      <c r="BR1054" s="184"/>
      <c r="BS1054" s="184"/>
      <c r="BT1054" s="184"/>
      <c r="BU1054" s="184"/>
      <c r="BV1054" s="184"/>
      <c r="BW1054" s="184"/>
      <c r="BX1054" s="184"/>
      <c r="BY1054" s="184"/>
      <c r="BZ1054" s="184"/>
      <c r="CA1054" s="184"/>
      <c r="CB1054" s="184"/>
      <c r="CC1054" s="184"/>
      <c r="CD1054" s="184"/>
      <c r="CE1054" s="184"/>
      <c r="CF1054" s="184"/>
      <c r="CG1054" s="184"/>
      <c r="CH1054" s="184"/>
      <c r="CI1054" s="184"/>
      <c r="CJ1054" s="184"/>
      <c r="CK1054" s="184"/>
      <c r="CL1054" s="184"/>
      <c r="CM1054" s="184"/>
      <c r="CN1054" s="184"/>
      <c r="CO1054" s="184"/>
      <c r="CP1054" s="184"/>
    </row>
    <row r="1055" customFormat="false" ht="13.5" hidden="false" customHeight="false" outlineLevel="0" collapsed="false">
      <c r="E1055" s="184"/>
      <c r="F1055" s="184"/>
      <c r="G1055" s="184"/>
      <c r="H1055" s="184"/>
      <c r="I1055" s="184"/>
      <c r="J1055" s="184"/>
      <c r="K1055" s="184"/>
      <c r="L1055" s="184"/>
      <c r="M1055" s="184"/>
      <c r="N1055" s="184"/>
      <c r="O1055" s="184"/>
      <c r="P1055" s="184"/>
      <c r="Q1055" s="184"/>
      <c r="R1055" s="184"/>
      <c r="S1055" s="184"/>
      <c r="T1055" s="184"/>
      <c r="U1055" s="184"/>
      <c r="V1055" s="184"/>
      <c r="W1055" s="184"/>
      <c r="X1055" s="184"/>
      <c r="Y1055" s="184"/>
      <c r="Z1055" s="184"/>
      <c r="AA1055" s="184"/>
      <c r="AB1055" s="184"/>
      <c r="AC1055" s="184"/>
      <c r="AD1055" s="184"/>
      <c r="AE1055" s="184"/>
      <c r="AF1055" s="184"/>
      <c r="AG1055" s="184"/>
      <c r="AH1055" s="184"/>
      <c r="AI1055" s="184"/>
      <c r="AJ1055" s="184"/>
      <c r="AK1055" s="184"/>
      <c r="AL1055" s="184"/>
      <c r="AM1055" s="184"/>
      <c r="AN1055" s="184"/>
      <c r="AO1055" s="184"/>
      <c r="AP1055" s="184"/>
      <c r="AQ1055" s="184"/>
      <c r="AR1055" s="184"/>
      <c r="AS1055" s="184"/>
      <c r="AT1055" s="184"/>
      <c r="AU1055" s="184"/>
      <c r="AV1055" s="184"/>
      <c r="AW1055" s="184"/>
      <c r="AX1055" s="184"/>
      <c r="AY1055" s="184"/>
      <c r="AZ1055" s="184"/>
      <c r="BA1055" s="184"/>
      <c r="BB1055" s="184"/>
      <c r="BC1055" s="184"/>
      <c r="BD1055" s="184"/>
      <c r="BE1055" s="184"/>
      <c r="BF1055" s="184"/>
      <c r="BG1055" s="184"/>
      <c r="BH1055" s="184"/>
      <c r="BI1055" s="184"/>
      <c r="BJ1055" s="184"/>
      <c r="BK1055" s="184"/>
      <c r="BL1055" s="184"/>
      <c r="BM1055" s="184"/>
      <c r="BN1055" s="184"/>
      <c r="BO1055" s="184"/>
      <c r="BP1055" s="184"/>
      <c r="BQ1055" s="184"/>
      <c r="BR1055" s="184"/>
      <c r="BS1055" s="184"/>
      <c r="BT1055" s="184"/>
      <c r="BU1055" s="184"/>
      <c r="BV1055" s="184"/>
      <c r="BW1055" s="184"/>
      <c r="BX1055" s="184"/>
      <c r="BY1055" s="184"/>
      <c r="BZ1055" s="184"/>
      <c r="CA1055" s="184"/>
      <c r="CB1055" s="184"/>
      <c r="CC1055" s="184"/>
      <c r="CD1055" s="184"/>
      <c r="CE1055" s="184"/>
      <c r="CF1055" s="184"/>
      <c r="CG1055" s="184"/>
      <c r="CH1055" s="184"/>
      <c r="CI1055" s="184"/>
      <c r="CJ1055" s="184"/>
      <c r="CK1055" s="184"/>
      <c r="CL1055" s="184"/>
      <c r="CM1055" s="184"/>
      <c r="CN1055" s="184"/>
      <c r="CO1055" s="184"/>
      <c r="CP1055" s="184"/>
    </row>
    <row r="1056" customFormat="false" ht="13.5" hidden="false" customHeight="false" outlineLevel="0" collapsed="false">
      <c r="E1056" s="184"/>
      <c r="F1056" s="184"/>
      <c r="G1056" s="184"/>
      <c r="H1056" s="184"/>
      <c r="I1056" s="184"/>
      <c r="J1056" s="184"/>
      <c r="K1056" s="184"/>
      <c r="L1056" s="184"/>
      <c r="M1056" s="184"/>
      <c r="N1056" s="184"/>
      <c r="O1056" s="184"/>
      <c r="P1056" s="184"/>
      <c r="Q1056" s="184"/>
      <c r="R1056" s="184"/>
      <c r="S1056" s="184"/>
      <c r="T1056" s="184"/>
      <c r="U1056" s="184"/>
      <c r="V1056" s="184"/>
      <c r="W1056" s="184"/>
      <c r="X1056" s="184"/>
      <c r="Y1056" s="184"/>
      <c r="Z1056" s="184"/>
      <c r="AA1056" s="184"/>
      <c r="AB1056" s="184"/>
      <c r="AC1056" s="184"/>
      <c r="AD1056" s="184"/>
      <c r="AE1056" s="184"/>
      <c r="AF1056" s="184"/>
      <c r="AG1056" s="184"/>
      <c r="AH1056" s="184"/>
      <c r="AI1056" s="184"/>
      <c r="AJ1056" s="184"/>
      <c r="AK1056" s="184"/>
      <c r="AL1056" s="184"/>
      <c r="AM1056" s="184"/>
      <c r="AN1056" s="184"/>
      <c r="AO1056" s="184"/>
      <c r="AP1056" s="184"/>
      <c r="AQ1056" s="184"/>
      <c r="AR1056" s="184"/>
      <c r="AS1056" s="184"/>
      <c r="AT1056" s="184"/>
      <c r="AU1056" s="184"/>
      <c r="AV1056" s="184"/>
      <c r="AW1056" s="184"/>
      <c r="AX1056" s="184"/>
      <c r="AY1056" s="184"/>
      <c r="AZ1056" s="184"/>
      <c r="BA1056" s="184"/>
      <c r="BB1056" s="184"/>
      <c r="BC1056" s="184"/>
      <c r="BD1056" s="184"/>
      <c r="BE1056" s="184"/>
      <c r="BF1056" s="184"/>
      <c r="BG1056" s="184"/>
      <c r="BH1056" s="184"/>
      <c r="BI1056" s="184"/>
      <c r="BJ1056" s="184"/>
      <c r="BK1056" s="184"/>
      <c r="BL1056" s="184"/>
      <c r="BM1056" s="184"/>
      <c r="BN1056" s="184"/>
      <c r="BO1056" s="184"/>
      <c r="BP1056" s="184"/>
      <c r="BQ1056" s="184"/>
      <c r="BR1056" s="184"/>
      <c r="BS1056" s="184"/>
      <c r="BT1056" s="184"/>
      <c r="BU1056" s="184"/>
      <c r="BV1056" s="184"/>
      <c r="BW1056" s="184"/>
      <c r="BX1056" s="184"/>
      <c r="BY1056" s="184"/>
      <c r="BZ1056" s="184"/>
      <c r="CA1056" s="184"/>
      <c r="CB1056" s="184"/>
      <c r="CC1056" s="184"/>
      <c r="CD1056" s="184"/>
      <c r="CE1056" s="184"/>
      <c r="CF1056" s="184"/>
      <c r="CG1056" s="184"/>
      <c r="CH1056" s="184"/>
      <c r="CI1056" s="184"/>
      <c r="CJ1056" s="184"/>
      <c r="CK1056" s="184"/>
      <c r="CL1056" s="184"/>
      <c r="CM1056" s="184"/>
      <c r="CN1056" s="184"/>
      <c r="CO1056" s="184"/>
      <c r="CP1056" s="184"/>
    </row>
    <row r="1057" customFormat="false" ht="13.5" hidden="false" customHeight="false" outlineLevel="0" collapsed="false">
      <c r="E1057" s="184"/>
      <c r="F1057" s="184"/>
      <c r="G1057" s="184"/>
      <c r="H1057" s="184"/>
      <c r="I1057" s="184"/>
      <c r="J1057" s="184"/>
      <c r="K1057" s="184"/>
      <c r="L1057" s="184"/>
      <c r="M1057" s="184"/>
      <c r="N1057" s="184"/>
      <c r="O1057" s="184"/>
      <c r="P1057" s="184"/>
      <c r="Q1057" s="184"/>
      <c r="R1057" s="184"/>
      <c r="S1057" s="184"/>
      <c r="T1057" s="184"/>
      <c r="U1057" s="184"/>
      <c r="V1057" s="184"/>
      <c r="W1057" s="184"/>
      <c r="X1057" s="184"/>
      <c r="Y1057" s="184"/>
      <c r="Z1057" s="184"/>
      <c r="AA1057" s="184"/>
      <c r="AB1057" s="184"/>
      <c r="AC1057" s="184"/>
      <c r="AD1057" s="184"/>
      <c r="AE1057" s="184"/>
      <c r="AF1057" s="184"/>
      <c r="AG1057" s="184"/>
      <c r="AH1057" s="184"/>
      <c r="AI1057" s="184"/>
      <c r="AJ1057" s="184"/>
      <c r="AK1057" s="184"/>
      <c r="AL1057" s="184"/>
      <c r="AM1057" s="184"/>
      <c r="AN1057" s="184"/>
      <c r="AO1057" s="184"/>
      <c r="AP1057" s="184"/>
      <c r="AQ1057" s="184"/>
      <c r="AR1057" s="184"/>
      <c r="AS1057" s="184"/>
      <c r="AT1057" s="184"/>
      <c r="AU1057" s="184"/>
      <c r="AV1057" s="184"/>
      <c r="AW1057" s="184"/>
      <c r="AX1057" s="184"/>
      <c r="AY1057" s="184"/>
      <c r="AZ1057" s="184"/>
      <c r="BA1057" s="184"/>
      <c r="BB1057" s="184"/>
      <c r="BC1057" s="184"/>
      <c r="BD1057" s="184"/>
      <c r="BE1057" s="184"/>
      <c r="BF1057" s="184"/>
      <c r="BG1057" s="184"/>
      <c r="BH1057" s="184"/>
      <c r="BI1057" s="184"/>
      <c r="BJ1057" s="184"/>
      <c r="BK1057" s="184"/>
      <c r="BL1057" s="184"/>
      <c r="BM1057" s="184"/>
      <c r="BN1057" s="184"/>
      <c r="BO1057" s="184"/>
      <c r="BP1057" s="184"/>
      <c r="BQ1057" s="184"/>
      <c r="BR1057" s="184"/>
      <c r="BS1057" s="184"/>
      <c r="BT1057" s="184"/>
      <c r="BU1057" s="184"/>
      <c r="BV1057" s="184"/>
      <c r="BW1057" s="184"/>
      <c r="BX1057" s="184"/>
      <c r="BY1057" s="184"/>
      <c r="BZ1057" s="184"/>
      <c r="CA1057" s="184"/>
      <c r="CB1057" s="184"/>
      <c r="CC1057" s="184"/>
      <c r="CD1057" s="184"/>
      <c r="CE1057" s="184"/>
      <c r="CF1057" s="184"/>
      <c r="CG1057" s="184"/>
      <c r="CH1057" s="184"/>
      <c r="CI1057" s="184"/>
      <c r="CJ1057" s="184"/>
      <c r="CK1057" s="184"/>
      <c r="CL1057" s="184"/>
      <c r="CM1057" s="184"/>
      <c r="CN1057" s="184"/>
      <c r="CO1057" s="184"/>
      <c r="CP1057" s="184"/>
    </row>
    <row r="1058" customFormat="false" ht="13.5" hidden="false" customHeight="false" outlineLevel="0" collapsed="false">
      <c r="E1058" s="184"/>
      <c r="F1058" s="184"/>
      <c r="G1058" s="184"/>
      <c r="H1058" s="184"/>
      <c r="I1058" s="184"/>
      <c r="J1058" s="184"/>
      <c r="K1058" s="184"/>
      <c r="L1058" s="184"/>
      <c r="M1058" s="184"/>
      <c r="N1058" s="184"/>
      <c r="O1058" s="184"/>
      <c r="P1058" s="184"/>
      <c r="Q1058" s="184"/>
      <c r="R1058" s="184"/>
      <c r="S1058" s="184"/>
      <c r="T1058" s="184"/>
      <c r="U1058" s="184"/>
      <c r="V1058" s="184"/>
      <c r="W1058" s="184"/>
      <c r="X1058" s="184"/>
      <c r="Y1058" s="184"/>
      <c r="Z1058" s="184"/>
      <c r="AA1058" s="184"/>
      <c r="AB1058" s="184"/>
      <c r="AC1058" s="184"/>
      <c r="AD1058" s="184"/>
      <c r="AE1058" s="184"/>
      <c r="AF1058" s="184"/>
      <c r="AG1058" s="184"/>
      <c r="AH1058" s="184"/>
      <c r="AI1058" s="184"/>
      <c r="AJ1058" s="184"/>
      <c r="AK1058" s="184"/>
      <c r="AL1058" s="184"/>
      <c r="AM1058" s="184"/>
      <c r="AN1058" s="184"/>
      <c r="AO1058" s="184"/>
      <c r="AP1058" s="184"/>
      <c r="AQ1058" s="184"/>
      <c r="AR1058" s="184"/>
      <c r="AS1058" s="184"/>
      <c r="AT1058" s="184"/>
      <c r="AU1058" s="184"/>
      <c r="AV1058" s="184"/>
      <c r="AW1058" s="184"/>
      <c r="AX1058" s="184"/>
      <c r="AY1058" s="184"/>
      <c r="AZ1058" s="184"/>
      <c r="BA1058" s="184"/>
      <c r="BB1058" s="184"/>
      <c r="BC1058" s="184"/>
      <c r="BD1058" s="184"/>
      <c r="BE1058" s="184"/>
      <c r="BF1058" s="184"/>
      <c r="BG1058" s="184"/>
      <c r="BH1058" s="184"/>
      <c r="BI1058" s="184"/>
      <c r="BJ1058" s="184"/>
      <c r="BK1058" s="184"/>
      <c r="BL1058" s="184"/>
      <c r="BM1058" s="184"/>
      <c r="BN1058" s="184"/>
      <c r="BO1058" s="184"/>
      <c r="BP1058" s="184"/>
      <c r="BQ1058" s="184"/>
      <c r="BR1058" s="184"/>
      <c r="BS1058" s="184"/>
      <c r="BT1058" s="184"/>
      <c r="BU1058" s="184"/>
      <c r="BV1058" s="184"/>
      <c r="BW1058" s="184"/>
      <c r="BX1058" s="184"/>
      <c r="BY1058" s="184"/>
      <c r="BZ1058" s="184"/>
      <c r="CA1058" s="184"/>
      <c r="CB1058" s="184"/>
      <c r="CC1058" s="184"/>
      <c r="CD1058" s="184"/>
      <c r="CE1058" s="184"/>
      <c r="CF1058" s="184"/>
      <c r="CG1058" s="184"/>
      <c r="CH1058" s="184"/>
      <c r="CI1058" s="184"/>
      <c r="CJ1058" s="184"/>
      <c r="CK1058" s="184"/>
      <c r="CL1058" s="184"/>
      <c r="CM1058" s="184"/>
      <c r="CN1058" s="184"/>
      <c r="CO1058" s="184"/>
      <c r="CP1058" s="184"/>
    </row>
    <row r="1059" customFormat="false" ht="13.5" hidden="false" customHeight="false" outlineLevel="0" collapsed="false">
      <c r="E1059" s="184"/>
      <c r="F1059" s="184"/>
      <c r="G1059" s="184"/>
      <c r="H1059" s="184"/>
      <c r="I1059" s="184"/>
      <c r="J1059" s="184"/>
      <c r="K1059" s="184"/>
      <c r="L1059" s="184"/>
      <c r="M1059" s="184"/>
      <c r="N1059" s="184"/>
      <c r="O1059" s="184"/>
      <c r="P1059" s="184"/>
      <c r="Q1059" s="184"/>
      <c r="R1059" s="184"/>
      <c r="S1059" s="184"/>
      <c r="T1059" s="184"/>
      <c r="U1059" s="184"/>
      <c r="V1059" s="184"/>
      <c r="W1059" s="184"/>
      <c r="X1059" s="184"/>
      <c r="Y1059" s="184"/>
      <c r="Z1059" s="184"/>
      <c r="AA1059" s="184"/>
      <c r="AB1059" s="184"/>
      <c r="AC1059" s="184"/>
      <c r="AD1059" s="184"/>
      <c r="AE1059" s="184"/>
      <c r="AF1059" s="184"/>
      <c r="AG1059" s="184"/>
      <c r="AH1059" s="184"/>
      <c r="AI1059" s="184"/>
      <c r="AJ1059" s="184"/>
      <c r="AK1059" s="184"/>
      <c r="AL1059" s="184"/>
      <c r="AM1059" s="184"/>
      <c r="AN1059" s="184"/>
      <c r="AO1059" s="184"/>
      <c r="AP1059" s="184"/>
      <c r="AQ1059" s="184"/>
      <c r="AR1059" s="184"/>
      <c r="AS1059" s="184"/>
      <c r="AT1059" s="184"/>
      <c r="AU1059" s="184"/>
      <c r="AV1059" s="184"/>
      <c r="AW1059" s="184"/>
      <c r="AX1059" s="184"/>
      <c r="AY1059" s="184"/>
      <c r="AZ1059" s="184"/>
      <c r="BA1059" s="184"/>
      <c r="BB1059" s="184"/>
      <c r="BC1059" s="184"/>
      <c r="BD1059" s="184"/>
      <c r="BE1059" s="184"/>
      <c r="BF1059" s="184"/>
      <c r="BG1059" s="184"/>
      <c r="BH1059" s="184"/>
      <c r="BI1059" s="184"/>
      <c r="BJ1059" s="184"/>
      <c r="BK1059" s="184"/>
      <c r="BL1059" s="184"/>
      <c r="BM1059" s="184"/>
      <c r="BN1059" s="184"/>
      <c r="BO1059" s="184"/>
      <c r="BP1059" s="184"/>
      <c r="BQ1059" s="184"/>
      <c r="BR1059" s="184"/>
      <c r="BS1059" s="184"/>
      <c r="BT1059" s="184"/>
      <c r="BU1059" s="184"/>
      <c r="BV1059" s="184"/>
      <c r="BW1059" s="184"/>
      <c r="BX1059" s="184"/>
      <c r="BY1059" s="184"/>
      <c r="BZ1059" s="184"/>
      <c r="CA1059" s="184"/>
      <c r="CB1059" s="184"/>
      <c r="CC1059" s="184"/>
      <c r="CD1059" s="184"/>
      <c r="CE1059" s="184"/>
      <c r="CF1059" s="184"/>
      <c r="CG1059" s="184"/>
      <c r="CH1059" s="184"/>
      <c r="CI1059" s="184"/>
      <c r="CJ1059" s="184"/>
      <c r="CK1059" s="184"/>
      <c r="CL1059" s="184"/>
      <c r="CM1059" s="184"/>
      <c r="CN1059" s="184"/>
      <c r="CO1059" s="184"/>
      <c r="CP1059" s="184"/>
    </row>
    <row r="1060" customFormat="false" ht="13.5" hidden="false" customHeight="false" outlineLevel="0" collapsed="false">
      <c r="E1060" s="184"/>
      <c r="F1060" s="184"/>
      <c r="G1060" s="184"/>
      <c r="H1060" s="184"/>
      <c r="I1060" s="184"/>
      <c r="J1060" s="184"/>
      <c r="K1060" s="184"/>
      <c r="L1060" s="184"/>
      <c r="M1060" s="184"/>
      <c r="N1060" s="184"/>
      <c r="O1060" s="184"/>
      <c r="P1060" s="184"/>
      <c r="Q1060" s="184"/>
      <c r="R1060" s="184"/>
      <c r="S1060" s="184"/>
      <c r="T1060" s="184"/>
      <c r="U1060" s="184"/>
      <c r="V1060" s="184"/>
      <c r="W1060" s="184"/>
      <c r="X1060" s="184"/>
      <c r="Y1060" s="184"/>
      <c r="Z1060" s="184"/>
      <c r="AA1060" s="184"/>
      <c r="AB1060" s="184"/>
      <c r="AC1060" s="184"/>
      <c r="AD1060" s="184"/>
      <c r="AE1060" s="184"/>
      <c r="AF1060" s="184"/>
      <c r="AG1060" s="184"/>
      <c r="AH1060" s="184"/>
      <c r="AI1060" s="184"/>
      <c r="AJ1060" s="184"/>
      <c r="AK1060" s="184"/>
      <c r="AL1060" s="184"/>
      <c r="AM1060" s="184"/>
      <c r="AN1060" s="184"/>
      <c r="AO1060" s="184"/>
      <c r="AP1060" s="184"/>
      <c r="AQ1060" s="184"/>
      <c r="AR1060" s="184"/>
      <c r="AS1060" s="184"/>
      <c r="AT1060" s="184"/>
      <c r="AU1060" s="184"/>
      <c r="AV1060" s="184"/>
      <c r="AW1060" s="184"/>
      <c r="AX1060" s="184"/>
      <c r="AY1060" s="184"/>
      <c r="AZ1060" s="184"/>
      <c r="BA1060" s="184"/>
      <c r="BB1060" s="184"/>
      <c r="BC1060" s="184"/>
      <c r="BD1060" s="184"/>
      <c r="BE1060" s="184"/>
      <c r="BF1060" s="184"/>
      <c r="BG1060" s="184"/>
      <c r="BH1060" s="184"/>
      <c r="BI1060" s="184"/>
      <c r="BJ1060" s="184"/>
      <c r="BK1060" s="184"/>
      <c r="BL1060" s="184"/>
      <c r="BM1060" s="184"/>
      <c r="BN1060" s="184"/>
      <c r="BO1060" s="184"/>
      <c r="BP1060" s="184"/>
      <c r="BQ1060" s="184"/>
      <c r="BR1060" s="184"/>
      <c r="BS1060" s="184"/>
      <c r="BT1060" s="184"/>
      <c r="BU1060" s="184"/>
      <c r="BV1060" s="184"/>
      <c r="BW1060" s="184"/>
      <c r="BX1060" s="184"/>
      <c r="BY1060" s="184"/>
      <c r="BZ1060" s="184"/>
      <c r="CA1060" s="184"/>
      <c r="CB1060" s="184"/>
      <c r="CC1060" s="184"/>
      <c r="CD1060" s="184"/>
      <c r="CE1060" s="184"/>
      <c r="CF1060" s="184"/>
      <c r="CG1060" s="184"/>
      <c r="CH1060" s="184"/>
      <c r="CI1060" s="184"/>
      <c r="CJ1060" s="184"/>
      <c r="CK1060" s="184"/>
      <c r="CL1060" s="184"/>
      <c r="CM1060" s="184"/>
      <c r="CN1060" s="184"/>
      <c r="CO1060" s="184"/>
      <c r="CP1060" s="184"/>
    </row>
    <row r="1061" customFormat="false" ht="13.5" hidden="false" customHeight="false" outlineLevel="0" collapsed="false">
      <c r="E1061" s="184"/>
      <c r="F1061" s="184"/>
      <c r="G1061" s="184"/>
      <c r="H1061" s="184"/>
      <c r="I1061" s="184"/>
      <c r="J1061" s="184"/>
      <c r="K1061" s="184"/>
      <c r="L1061" s="184"/>
      <c r="M1061" s="184"/>
      <c r="N1061" s="184"/>
      <c r="O1061" s="184"/>
      <c r="P1061" s="184"/>
      <c r="Q1061" s="184"/>
      <c r="R1061" s="184"/>
      <c r="S1061" s="184"/>
      <c r="T1061" s="184"/>
      <c r="U1061" s="184"/>
      <c r="V1061" s="184"/>
      <c r="W1061" s="184"/>
      <c r="X1061" s="184"/>
      <c r="Y1061" s="184"/>
      <c r="Z1061" s="184"/>
      <c r="AA1061" s="184"/>
      <c r="AB1061" s="184"/>
      <c r="AC1061" s="184"/>
      <c r="AD1061" s="184"/>
      <c r="AE1061" s="184"/>
      <c r="AF1061" s="184"/>
      <c r="AG1061" s="184"/>
      <c r="AH1061" s="184"/>
      <c r="AI1061" s="184"/>
      <c r="AJ1061" s="184"/>
      <c r="AK1061" s="184"/>
      <c r="AL1061" s="184"/>
      <c r="AM1061" s="184"/>
      <c r="AN1061" s="184"/>
      <c r="AO1061" s="184"/>
      <c r="AP1061" s="184"/>
      <c r="AQ1061" s="184"/>
      <c r="AR1061" s="184"/>
      <c r="AS1061" s="184"/>
      <c r="AT1061" s="184"/>
      <c r="AU1061" s="184"/>
      <c r="AV1061" s="184"/>
      <c r="AW1061" s="184"/>
      <c r="AX1061" s="184"/>
      <c r="AY1061" s="184"/>
      <c r="AZ1061" s="184"/>
      <c r="BA1061" s="184"/>
      <c r="BB1061" s="184"/>
      <c r="BC1061" s="184"/>
      <c r="BD1061" s="184"/>
      <c r="BE1061" s="184"/>
      <c r="BF1061" s="184"/>
      <c r="BG1061" s="184"/>
      <c r="BH1061" s="184"/>
      <c r="BI1061" s="184"/>
      <c r="BJ1061" s="184"/>
      <c r="BK1061" s="184"/>
      <c r="BL1061" s="184"/>
      <c r="BM1061" s="184"/>
      <c r="BN1061" s="184"/>
      <c r="BO1061" s="184"/>
      <c r="BP1061" s="184"/>
      <c r="BQ1061" s="184"/>
      <c r="BR1061" s="184"/>
      <c r="BS1061" s="184"/>
      <c r="BT1061" s="184"/>
      <c r="BU1061" s="184"/>
      <c r="BV1061" s="184"/>
      <c r="BW1061" s="184"/>
      <c r="BX1061" s="184"/>
      <c r="BY1061" s="184"/>
      <c r="BZ1061" s="184"/>
      <c r="CA1061" s="184"/>
      <c r="CB1061" s="184"/>
      <c r="CC1061" s="184"/>
      <c r="CD1061" s="184"/>
      <c r="CE1061" s="184"/>
      <c r="CF1061" s="184"/>
      <c r="CG1061" s="184"/>
      <c r="CH1061" s="184"/>
      <c r="CI1061" s="184"/>
      <c r="CJ1061" s="184"/>
      <c r="CK1061" s="184"/>
      <c r="CL1061" s="184"/>
      <c r="CM1061" s="184"/>
      <c r="CN1061" s="184"/>
      <c r="CO1061" s="184"/>
      <c r="CP1061" s="184"/>
    </row>
    <row r="1062" customFormat="false" ht="13.5" hidden="false" customHeight="false" outlineLevel="0" collapsed="false">
      <c r="E1062" s="184"/>
      <c r="F1062" s="184"/>
      <c r="G1062" s="184"/>
      <c r="H1062" s="184"/>
      <c r="I1062" s="184"/>
      <c r="J1062" s="184"/>
      <c r="K1062" s="184"/>
      <c r="L1062" s="184"/>
      <c r="M1062" s="184"/>
      <c r="N1062" s="184"/>
      <c r="O1062" s="184"/>
      <c r="P1062" s="184"/>
      <c r="Q1062" s="184"/>
      <c r="R1062" s="184"/>
      <c r="S1062" s="184"/>
      <c r="T1062" s="184"/>
      <c r="U1062" s="184"/>
      <c r="V1062" s="184"/>
      <c r="W1062" s="184"/>
      <c r="X1062" s="184"/>
      <c r="Y1062" s="184"/>
      <c r="Z1062" s="184"/>
      <c r="AA1062" s="184"/>
      <c r="AB1062" s="184"/>
      <c r="AC1062" s="184"/>
      <c r="AD1062" s="184"/>
      <c r="AE1062" s="184"/>
      <c r="AF1062" s="184"/>
      <c r="AG1062" s="184"/>
      <c r="AH1062" s="184"/>
      <c r="AI1062" s="184"/>
      <c r="AJ1062" s="184"/>
      <c r="AK1062" s="184"/>
      <c r="AL1062" s="184"/>
      <c r="AM1062" s="184"/>
      <c r="AN1062" s="184"/>
      <c r="AO1062" s="184"/>
      <c r="AP1062" s="184"/>
      <c r="AQ1062" s="184"/>
      <c r="AR1062" s="184"/>
      <c r="AS1062" s="184"/>
      <c r="AT1062" s="184"/>
      <c r="AU1062" s="184"/>
      <c r="AV1062" s="184"/>
      <c r="AW1062" s="184"/>
      <c r="AX1062" s="184"/>
      <c r="AY1062" s="184"/>
      <c r="AZ1062" s="184"/>
      <c r="BA1062" s="184"/>
      <c r="BB1062" s="184"/>
      <c r="BC1062" s="184"/>
      <c r="BD1062" s="184"/>
      <c r="BE1062" s="184"/>
      <c r="BF1062" s="184"/>
      <c r="BG1062" s="184"/>
      <c r="BH1062" s="184"/>
      <c r="BI1062" s="184"/>
      <c r="BJ1062" s="184"/>
      <c r="BK1062" s="184"/>
      <c r="BL1062" s="184"/>
      <c r="BM1062" s="184"/>
      <c r="BN1062" s="184"/>
      <c r="BO1062" s="184"/>
      <c r="BP1062" s="184"/>
      <c r="BQ1062" s="184"/>
      <c r="BR1062" s="184"/>
      <c r="BS1062" s="184"/>
      <c r="BT1062" s="184"/>
      <c r="BU1062" s="184"/>
      <c r="BV1062" s="184"/>
      <c r="BW1062" s="184"/>
      <c r="BX1062" s="184"/>
      <c r="BY1062" s="184"/>
      <c r="BZ1062" s="184"/>
      <c r="CA1062" s="184"/>
      <c r="CB1062" s="184"/>
      <c r="CC1062" s="184"/>
      <c r="CD1062" s="184"/>
      <c r="CE1062" s="184"/>
      <c r="CF1062" s="184"/>
      <c r="CG1062" s="184"/>
      <c r="CH1062" s="184"/>
      <c r="CI1062" s="184"/>
      <c r="CJ1062" s="184"/>
      <c r="CK1062" s="184"/>
      <c r="CL1062" s="184"/>
      <c r="CM1062" s="184"/>
      <c r="CN1062" s="184"/>
      <c r="CO1062" s="184"/>
      <c r="CP1062" s="184"/>
    </row>
    <row r="1063" customFormat="false" ht="13.5" hidden="false" customHeight="false" outlineLevel="0" collapsed="false">
      <c r="E1063" s="184"/>
      <c r="F1063" s="184"/>
      <c r="G1063" s="184"/>
      <c r="H1063" s="184"/>
      <c r="I1063" s="184"/>
      <c r="J1063" s="184"/>
      <c r="K1063" s="184"/>
      <c r="L1063" s="184"/>
      <c r="M1063" s="184"/>
      <c r="N1063" s="184"/>
      <c r="O1063" s="184"/>
      <c r="P1063" s="184"/>
      <c r="Q1063" s="184"/>
      <c r="R1063" s="184"/>
      <c r="S1063" s="184"/>
      <c r="T1063" s="184"/>
      <c r="U1063" s="184"/>
      <c r="V1063" s="184"/>
      <c r="W1063" s="184"/>
      <c r="X1063" s="184"/>
      <c r="Y1063" s="184"/>
      <c r="Z1063" s="184"/>
      <c r="AA1063" s="184"/>
      <c r="AB1063" s="184"/>
      <c r="AC1063" s="184"/>
      <c r="AD1063" s="184"/>
      <c r="AE1063" s="184"/>
      <c r="AF1063" s="184"/>
      <c r="AG1063" s="184"/>
      <c r="AH1063" s="184"/>
      <c r="AI1063" s="184"/>
      <c r="AJ1063" s="184"/>
      <c r="AK1063" s="184"/>
      <c r="AL1063" s="184"/>
      <c r="AM1063" s="184"/>
      <c r="AN1063" s="184"/>
      <c r="AO1063" s="184"/>
      <c r="AP1063" s="184"/>
      <c r="AQ1063" s="184"/>
      <c r="AR1063" s="184"/>
      <c r="AS1063" s="184"/>
      <c r="AT1063" s="184"/>
      <c r="AU1063" s="184"/>
      <c r="AV1063" s="184"/>
      <c r="AW1063" s="184"/>
      <c r="AX1063" s="184"/>
      <c r="AY1063" s="184"/>
      <c r="AZ1063" s="184"/>
      <c r="BA1063" s="184"/>
      <c r="BB1063" s="184"/>
      <c r="BC1063" s="184"/>
      <c r="BD1063" s="184"/>
      <c r="BE1063" s="184"/>
      <c r="BF1063" s="184"/>
      <c r="BG1063" s="184"/>
      <c r="BH1063" s="184"/>
      <c r="BI1063" s="184"/>
      <c r="BJ1063" s="184"/>
      <c r="BK1063" s="184"/>
      <c r="BL1063" s="184"/>
      <c r="BM1063" s="184"/>
      <c r="BN1063" s="184"/>
      <c r="BO1063" s="184"/>
      <c r="BP1063" s="184"/>
      <c r="BQ1063" s="184"/>
      <c r="BR1063" s="184"/>
      <c r="BS1063" s="184"/>
      <c r="BT1063" s="184"/>
      <c r="BU1063" s="184"/>
      <c r="BV1063" s="184"/>
      <c r="BW1063" s="184"/>
      <c r="BX1063" s="184"/>
      <c r="BY1063" s="184"/>
      <c r="BZ1063" s="184"/>
      <c r="CA1063" s="184"/>
      <c r="CB1063" s="184"/>
      <c r="CC1063" s="184"/>
      <c r="CD1063" s="184"/>
      <c r="CE1063" s="184"/>
      <c r="CF1063" s="184"/>
      <c r="CG1063" s="184"/>
      <c r="CH1063" s="184"/>
      <c r="CI1063" s="184"/>
      <c r="CJ1063" s="184"/>
      <c r="CK1063" s="184"/>
      <c r="CL1063" s="184"/>
      <c r="CM1063" s="184"/>
      <c r="CN1063" s="184"/>
      <c r="CO1063" s="184"/>
      <c r="CP1063" s="184"/>
    </row>
    <row r="1064" customFormat="false" ht="13.5" hidden="false" customHeight="false" outlineLevel="0" collapsed="false">
      <c r="E1064" s="184"/>
      <c r="F1064" s="184"/>
      <c r="G1064" s="184"/>
      <c r="H1064" s="184"/>
      <c r="I1064" s="184"/>
      <c r="J1064" s="184"/>
      <c r="K1064" s="184"/>
      <c r="L1064" s="184"/>
      <c r="M1064" s="184"/>
      <c r="N1064" s="184"/>
      <c r="O1064" s="184"/>
      <c r="P1064" s="184"/>
      <c r="Q1064" s="184"/>
      <c r="R1064" s="184"/>
      <c r="S1064" s="184"/>
      <c r="T1064" s="184"/>
      <c r="U1064" s="184"/>
      <c r="V1064" s="184"/>
      <c r="W1064" s="184"/>
      <c r="X1064" s="184"/>
      <c r="Y1064" s="184"/>
      <c r="Z1064" s="184"/>
      <c r="AA1064" s="184"/>
      <c r="AB1064" s="184"/>
      <c r="AC1064" s="184"/>
      <c r="AD1064" s="184"/>
      <c r="AE1064" s="184"/>
      <c r="AF1064" s="184"/>
      <c r="AG1064" s="184"/>
      <c r="AH1064" s="184"/>
      <c r="AI1064" s="184"/>
      <c r="AJ1064" s="184"/>
      <c r="AK1064" s="184"/>
      <c r="AL1064" s="184"/>
      <c r="AM1064" s="184"/>
      <c r="AN1064" s="184"/>
      <c r="AO1064" s="184"/>
      <c r="AP1064" s="184"/>
      <c r="AQ1064" s="184"/>
      <c r="AR1064" s="184"/>
      <c r="AS1064" s="184"/>
      <c r="AT1064" s="184"/>
      <c r="AU1064" s="184"/>
      <c r="AV1064" s="184"/>
      <c r="AW1064" s="184"/>
      <c r="AX1064" s="184"/>
      <c r="AY1064" s="184"/>
      <c r="AZ1064" s="184"/>
      <c r="BA1064" s="184"/>
      <c r="BB1064" s="184"/>
      <c r="BC1064" s="184"/>
      <c r="BD1064" s="184"/>
      <c r="BE1064" s="184"/>
      <c r="BF1064" s="184"/>
      <c r="BG1064" s="184"/>
      <c r="BH1064" s="184"/>
      <c r="BI1064" s="184"/>
      <c r="BJ1064" s="184"/>
      <c r="BK1064" s="184"/>
      <c r="BL1064" s="184"/>
      <c r="BM1064" s="184"/>
      <c r="BN1064" s="184"/>
      <c r="BO1064" s="184"/>
      <c r="BP1064" s="184"/>
      <c r="BQ1064" s="184"/>
      <c r="BR1064" s="184"/>
      <c r="BS1064" s="184"/>
      <c r="BT1064" s="184"/>
      <c r="BU1064" s="184"/>
      <c r="BV1064" s="184"/>
      <c r="BW1064" s="184"/>
      <c r="BX1064" s="184"/>
      <c r="BY1064" s="184"/>
      <c r="BZ1064" s="184"/>
      <c r="CA1064" s="184"/>
      <c r="CB1064" s="184"/>
      <c r="CC1064" s="184"/>
      <c r="CD1064" s="184"/>
      <c r="CE1064" s="184"/>
      <c r="CF1064" s="184"/>
      <c r="CG1064" s="184"/>
      <c r="CH1064" s="184"/>
      <c r="CI1064" s="184"/>
      <c r="CJ1064" s="184"/>
      <c r="CK1064" s="184"/>
      <c r="CL1064" s="184"/>
      <c r="CM1064" s="184"/>
      <c r="CN1064" s="184"/>
      <c r="CO1064" s="184"/>
      <c r="CP1064" s="184"/>
    </row>
    <row r="1065" customFormat="false" ht="13.5" hidden="false" customHeight="false" outlineLevel="0" collapsed="false">
      <c r="E1065" s="184"/>
      <c r="F1065" s="184"/>
      <c r="G1065" s="184"/>
      <c r="H1065" s="184"/>
      <c r="I1065" s="184"/>
      <c r="J1065" s="184"/>
      <c r="K1065" s="184"/>
      <c r="L1065" s="184"/>
      <c r="M1065" s="184"/>
      <c r="N1065" s="184"/>
      <c r="O1065" s="184"/>
      <c r="P1065" s="184"/>
      <c r="Q1065" s="184"/>
      <c r="R1065" s="184"/>
      <c r="S1065" s="184"/>
      <c r="T1065" s="184"/>
      <c r="U1065" s="184"/>
      <c r="V1065" s="184"/>
      <c r="W1065" s="184"/>
      <c r="X1065" s="184"/>
      <c r="Y1065" s="184"/>
      <c r="Z1065" s="184"/>
      <c r="AA1065" s="184"/>
      <c r="AB1065" s="184"/>
      <c r="AC1065" s="184"/>
      <c r="AD1065" s="184"/>
      <c r="AE1065" s="184"/>
      <c r="AF1065" s="184"/>
      <c r="AG1065" s="184"/>
      <c r="AH1065" s="184"/>
      <c r="AI1065" s="184"/>
      <c r="AJ1065" s="184"/>
      <c r="AK1065" s="184"/>
      <c r="AL1065" s="184"/>
      <c r="AM1065" s="184"/>
      <c r="AN1065" s="184"/>
      <c r="AO1065" s="184"/>
      <c r="AP1065" s="184"/>
      <c r="AQ1065" s="184"/>
      <c r="AR1065" s="184"/>
      <c r="AS1065" s="184"/>
      <c r="AT1065" s="184"/>
      <c r="AU1065" s="184"/>
      <c r="AV1065" s="184"/>
      <c r="AW1065" s="184"/>
      <c r="AX1065" s="184"/>
      <c r="AY1065" s="184"/>
      <c r="AZ1065" s="184"/>
      <c r="BA1065" s="184"/>
      <c r="BB1065" s="184"/>
      <c r="BC1065" s="184"/>
      <c r="BD1065" s="184"/>
      <c r="BE1065" s="184"/>
      <c r="BF1065" s="184"/>
      <c r="BG1065" s="184"/>
      <c r="BH1065" s="184"/>
      <c r="BI1065" s="184"/>
      <c r="BJ1065" s="184"/>
      <c r="BK1065" s="184"/>
      <c r="BL1065" s="184"/>
      <c r="BM1065" s="184"/>
      <c r="BN1065" s="184"/>
      <c r="BO1065" s="184"/>
      <c r="BP1065" s="184"/>
      <c r="BQ1065" s="184"/>
      <c r="BR1065" s="184"/>
      <c r="BS1065" s="184"/>
      <c r="BT1065" s="184"/>
      <c r="BU1065" s="184"/>
      <c r="BV1065" s="184"/>
      <c r="BW1065" s="184"/>
      <c r="BX1065" s="184"/>
      <c r="BY1065" s="184"/>
      <c r="BZ1065" s="184"/>
      <c r="CA1065" s="184"/>
      <c r="CB1065" s="184"/>
      <c r="CC1065" s="184"/>
      <c r="CD1065" s="184"/>
      <c r="CE1065" s="184"/>
      <c r="CF1065" s="184"/>
      <c r="CG1065" s="184"/>
      <c r="CH1065" s="184"/>
      <c r="CI1065" s="184"/>
      <c r="CJ1065" s="184"/>
      <c r="CK1065" s="184"/>
      <c r="CL1065" s="184"/>
      <c r="CM1065" s="184"/>
      <c r="CN1065" s="184"/>
      <c r="CO1065" s="184"/>
      <c r="CP1065" s="184"/>
    </row>
    <row r="1066" customFormat="false" ht="13.5" hidden="false" customHeight="false" outlineLevel="0" collapsed="false">
      <c r="E1066" s="184"/>
      <c r="F1066" s="184"/>
      <c r="G1066" s="184"/>
      <c r="H1066" s="184"/>
      <c r="I1066" s="184"/>
      <c r="J1066" s="184"/>
      <c r="K1066" s="184"/>
      <c r="L1066" s="184"/>
      <c r="M1066" s="184"/>
      <c r="N1066" s="184"/>
      <c r="O1066" s="184"/>
      <c r="P1066" s="184"/>
      <c r="Q1066" s="184"/>
      <c r="R1066" s="184"/>
      <c r="S1066" s="184"/>
      <c r="T1066" s="184"/>
      <c r="U1066" s="184"/>
      <c r="V1066" s="184"/>
      <c r="W1066" s="184"/>
      <c r="X1066" s="184"/>
      <c r="Y1066" s="184"/>
      <c r="Z1066" s="184"/>
      <c r="AA1066" s="184"/>
      <c r="AB1066" s="184"/>
      <c r="AC1066" s="184"/>
      <c r="AD1066" s="184"/>
      <c r="AE1066" s="184"/>
      <c r="AF1066" s="184"/>
      <c r="AG1066" s="184"/>
      <c r="AH1066" s="184"/>
      <c r="AI1066" s="184"/>
      <c r="AJ1066" s="184"/>
      <c r="AK1066" s="184"/>
      <c r="AL1066" s="184"/>
      <c r="AM1066" s="184"/>
      <c r="AN1066" s="184"/>
      <c r="AO1066" s="184"/>
      <c r="AP1066" s="184"/>
      <c r="AQ1066" s="184"/>
      <c r="AR1066" s="184"/>
      <c r="AS1066" s="184"/>
      <c r="AT1066" s="184"/>
      <c r="AU1066" s="184"/>
      <c r="AV1066" s="184"/>
      <c r="AW1066" s="184"/>
      <c r="AX1066" s="184"/>
      <c r="AY1066" s="184"/>
      <c r="AZ1066" s="184"/>
      <c r="BA1066" s="184"/>
      <c r="BB1066" s="184"/>
      <c r="BC1066" s="184"/>
      <c r="BD1066" s="184"/>
      <c r="BE1066" s="184"/>
      <c r="BF1066" s="184"/>
      <c r="BG1066" s="184"/>
      <c r="BH1066" s="184"/>
      <c r="BI1066" s="184"/>
      <c r="BJ1066" s="184"/>
      <c r="BK1066" s="184"/>
      <c r="BL1066" s="184"/>
      <c r="BM1066" s="184"/>
      <c r="BN1066" s="184"/>
      <c r="BO1066" s="184"/>
      <c r="BP1066" s="184"/>
      <c r="BQ1066" s="184"/>
      <c r="BR1066" s="184"/>
      <c r="BS1066" s="184"/>
      <c r="BT1066" s="184"/>
      <c r="BU1066" s="184"/>
      <c r="BV1066" s="184"/>
      <c r="BW1066" s="184"/>
      <c r="BX1066" s="184"/>
      <c r="BY1066" s="184"/>
      <c r="BZ1066" s="184"/>
      <c r="CA1066" s="184"/>
      <c r="CB1066" s="184"/>
      <c r="CC1066" s="184"/>
      <c r="CD1066" s="184"/>
      <c r="CE1066" s="184"/>
      <c r="CF1066" s="184"/>
      <c r="CG1066" s="184"/>
      <c r="CH1066" s="184"/>
      <c r="CI1066" s="184"/>
      <c r="CJ1066" s="184"/>
      <c r="CK1066" s="184"/>
      <c r="CL1066" s="184"/>
      <c r="CM1066" s="184"/>
      <c r="CN1066" s="184"/>
      <c r="CO1066" s="184"/>
      <c r="CP1066" s="184"/>
    </row>
    <row r="1067" customFormat="false" ht="13.5" hidden="false" customHeight="false" outlineLevel="0" collapsed="false">
      <c r="E1067" s="184"/>
      <c r="F1067" s="184"/>
      <c r="G1067" s="184"/>
      <c r="H1067" s="184"/>
      <c r="I1067" s="184"/>
      <c r="J1067" s="184"/>
      <c r="K1067" s="184"/>
      <c r="L1067" s="184"/>
      <c r="M1067" s="184"/>
      <c r="N1067" s="184"/>
      <c r="O1067" s="184"/>
      <c r="P1067" s="184"/>
      <c r="Q1067" s="184"/>
      <c r="R1067" s="184"/>
      <c r="S1067" s="184"/>
      <c r="T1067" s="184"/>
      <c r="U1067" s="184"/>
      <c r="V1067" s="184"/>
      <c r="W1067" s="184"/>
      <c r="X1067" s="184"/>
      <c r="Y1067" s="184"/>
      <c r="Z1067" s="184"/>
      <c r="AA1067" s="184"/>
      <c r="AB1067" s="184"/>
      <c r="AC1067" s="184"/>
      <c r="AD1067" s="184"/>
      <c r="AE1067" s="184"/>
      <c r="AF1067" s="184"/>
      <c r="AG1067" s="184"/>
      <c r="AH1067" s="184"/>
      <c r="AI1067" s="184"/>
      <c r="AJ1067" s="184"/>
      <c r="AK1067" s="184"/>
      <c r="AL1067" s="184"/>
      <c r="AM1067" s="184"/>
      <c r="AN1067" s="184"/>
      <c r="AO1067" s="184"/>
      <c r="AP1067" s="184"/>
      <c r="AQ1067" s="184"/>
      <c r="AR1067" s="184"/>
      <c r="AS1067" s="184"/>
      <c r="AT1067" s="184"/>
      <c r="AU1067" s="184"/>
      <c r="AV1067" s="184"/>
      <c r="AW1067" s="184"/>
      <c r="AX1067" s="184"/>
      <c r="AY1067" s="184"/>
      <c r="AZ1067" s="184"/>
      <c r="BA1067" s="184"/>
      <c r="BB1067" s="184"/>
      <c r="BC1067" s="184"/>
      <c r="BD1067" s="184"/>
      <c r="BE1067" s="184"/>
      <c r="BF1067" s="184"/>
      <c r="BG1067" s="184"/>
      <c r="BH1067" s="184"/>
      <c r="BI1067" s="184"/>
      <c r="BJ1067" s="184"/>
      <c r="BK1067" s="184"/>
      <c r="BL1067" s="184"/>
      <c r="BM1067" s="184"/>
      <c r="BN1067" s="184"/>
      <c r="BO1067" s="184"/>
      <c r="BP1067" s="184"/>
      <c r="BQ1067" s="184"/>
      <c r="BR1067" s="184"/>
      <c r="BS1067" s="184"/>
      <c r="BT1067" s="184"/>
      <c r="BU1067" s="184"/>
      <c r="BV1067" s="184"/>
      <c r="BW1067" s="184"/>
      <c r="BX1067" s="184"/>
      <c r="BY1067" s="184"/>
      <c r="BZ1067" s="184"/>
      <c r="CA1067" s="184"/>
      <c r="CB1067" s="184"/>
      <c r="CC1067" s="184"/>
      <c r="CD1067" s="184"/>
      <c r="CE1067" s="184"/>
      <c r="CF1067" s="184"/>
      <c r="CG1067" s="184"/>
      <c r="CH1067" s="184"/>
      <c r="CI1067" s="184"/>
      <c r="CJ1067" s="184"/>
      <c r="CK1067" s="184"/>
      <c r="CL1067" s="184"/>
      <c r="CM1067" s="184"/>
      <c r="CN1067" s="184"/>
      <c r="CO1067" s="184"/>
      <c r="CP1067" s="184"/>
    </row>
    <row r="1068" customFormat="false" ht="13.5" hidden="false" customHeight="false" outlineLevel="0" collapsed="false">
      <c r="E1068" s="184"/>
      <c r="F1068" s="184"/>
      <c r="G1068" s="184"/>
      <c r="H1068" s="184"/>
      <c r="I1068" s="184"/>
      <c r="J1068" s="184"/>
      <c r="K1068" s="184"/>
      <c r="L1068" s="184"/>
      <c r="M1068" s="184"/>
      <c r="N1068" s="184"/>
      <c r="O1068" s="184"/>
      <c r="P1068" s="184"/>
      <c r="Q1068" s="184"/>
      <c r="R1068" s="184"/>
      <c r="S1068" s="184"/>
      <c r="T1068" s="184"/>
      <c r="U1068" s="184"/>
      <c r="V1068" s="184"/>
      <c r="W1068" s="184"/>
      <c r="X1068" s="184"/>
      <c r="Y1068" s="184"/>
      <c r="Z1068" s="184"/>
      <c r="AA1068" s="184"/>
      <c r="AB1068" s="184"/>
      <c r="AC1068" s="184"/>
      <c r="AD1068" s="184"/>
      <c r="AE1068" s="184"/>
      <c r="AF1068" s="184"/>
      <c r="AG1068" s="184"/>
      <c r="AH1068" s="184"/>
      <c r="AI1068" s="184"/>
      <c r="AJ1068" s="184"/>
      <c r="AK1068" s="184"/>
      <c r="AL1068" s="184"/>
      <c r="AM1068" s="184"/>
      <c r="AN1068" s="184"/>
      <c r="AO1068" s="184"/>
      <c r="AP1068" s="184"/>
      <c r="AQ1068" s="184"/>
      <c r="AR1068" s="184"/>
      <c r="AS1068" s="184"/>
      <c r="AT1068" s="184"/>
      <c r="AU1068" s="184"/>
      <c r="AV1068" s="184"/>
      <c r="AW1068" s="184"/>
      <c r="AX1068" s="184"/>
      <c r="AY1068" s="184"/>
      <c r="AZ1068" s="184"/>
      <c r="BA1068" s="184"/>
      <c r="BB1068" s="184"/>
      <c r="BC1068" s="184"/>
      <c r="BD1068" s="184"/>
      <c r="BE1068" s="184"/>
      <c r="BF1068" s="184"/>
      <c r="BG1068" s="184"/>
      <c r="BH1068" s="184"/>
      <c r="BI1068" s="184"/>
      <c r="BJ1068" s="184"/>
      <c r="BK1068" s="184"/>
      <c r="BL1068" s="184"/>
      <c r="BM1068" s="184"/>
      <c r="BN1068" s="184"/>
      <c r="BO1068" s="184"/>
      <c r="BP1068" s="184"/>
      <c r="BQ1068" s="184"/>
      <c r="BR1068" s="184"/>
      <c r="BS1068" s="184"/>
      <c r="BT1068" s="184"/>
      <c r="BU1068" s="184"/>
      <c r="BV1068" s="184"/>
      <c r="BW1068" s="184"/>
      <c r="BX1068" s="184"/>
      <c r="BY1068" s="184"/>
      <c r="BZ1068" s="184"/>
      <c r="CA1068" s="184"/>
      <c r="CB1068" s="184"/>
      <c r="CC1068" s="184"/>
      <c r="CD1068" s="184"/>
      <c r="CE1068" s="184"/>
      <c r="CF1068" s="184"/>
      <c r="CG1068" s="184"/>
      <c r="CH1068" s="184"/>
      <c r="CI1068" s="184"/>
      <c r="CJ1068" s="184"/>
      <c r="CK1068" s="184"/>
      <c r="CL1068" s="184"/>
      <c r="CM1068" s="184"/>
      <c r="CN1068" s="184"/>
      <c r="CO1068" s="184"/>
      <c r="CP1068" s="184"/>
    </row>
    <row r="1069" customFormat="false" ht="13.5" hidden="false" customHeight="false" outlineLevel="0" collapsed="false">
      <c r="E1069" s="184"/>
      <c r="F1069" s="184"/>
      <c r="G1069" s="184"/>
      <c r="H1069" s="184"/>
      <c r="I1069" s="184"/>
      <c r="J1069" s="184"/>
      <c r="K1069" s="184"/>
      <c r="L1069" s="184"/>
      <c r="M1069" s="184"/>
      <c r="N1069" s="184"/>
      <c r="O1069" s="184"/>
      <c r="P1069" s="184"/>
      <c r="Q1069" s="184"/>
      <c r="R1069" s="184"/>
      <c r="S1069" s="184"/>
      <c r="T1069" s="184"/>
      <c r="U1069" s="184"/>
      <c r="V1069" s="184"/>
      <c r="W1069" s="184"/>
      <c r="X1069" s="184"/>
      <c r="Y1069" s="184"/>
      <c r="Z1069" s="184"/>
      <c r="AA1069" s="184"/>
      <c r="AB1069" s="184"/>
      <c r="AC1069" s="184"/>
      <c r="AD1069" s="184"/>
      <c r="AE1069" s="184"/>
      <c r="AF1069" s="184"/>
      <c r="AG1069" s="184"/>
      <c r="AH1069" s="184"/>
      <c r="AI1069" s="184"/>
      <c r="AJ1069" s="184"/>
      <c r="AK1069" s="184"/>
      <c r="AL1069" s="184"/>
      <c r="AM1069" s="184"/>
      <c r="AN1069" s="184"/>
      <c r="AO1069" s="184"/>
      <c r="AP1069" s="184"/>
      <c r="AQ1069" s="184"/>
      <c r="AR1069" s="184"/>
      <c r="AS1069" s="184"/>
      <c r="AT1069" s="184"/>
      <c r="AU1069" s="184"/>
      <c r="AV1069" s="184"/>
      <c r="AW1069" s="184"/>
      <c r="AX1069" s="184"/>
      <c r="AY1069" s="184"/>
      <c r="AZ1069" s="184"/>
      <c r="BA1069" s="184"/>
      <c r="BB1069" s="184"/>
      <c r="BC1069" s="184"/>
      <c r="BD1069" s="184"/>
      <c r="BE1069" s="184"/>
      <c r="BF1069" s="184"/>
      <c r="BG1069" s="184"/>
      <c r="BH1069" s="184"/>
      <c r="BI1069" s="184"/>
      <c r="BJ1069" s="184"/>
      <c r="BK1069" s="184"/>
      <c r="BL1069" s="184"/>
      <c r="BM1069" s="184"/>
      <c r="BN1069" s="184"/>
      <c r="BO1069" s="184"/>
      <c r="BP1069" s="184"/>
      <c r="BQ1069" s="184"/>
      <c r="BR1069" s="184"/>
      <c r="BS1069" s="184"/>
      <c r="BT1069" s="184"/>
      <c r="BU1069" s="184"/>
      <c r="BV1069" s="184"/>
      <c r="BW1069" s="184"/>
      <c r="BX1069" s="184"/>
      <c r="BY1069" s="184"/>
      <c r="BZ1069" s="184"/>
      <c r="CA1069" s="184"/>
      <c r="CB1069" s="184"/>
      <c r="CC1069" s="184"/>
      <c r="CD1069" s="184"/>
      <c r="CE1069" s="184"/>
      <c r="CF1069" s="184"/>
      <c r="CG1069" s="184"/>
      <c r="CH1069" s="184"/>
      <c r="CI1069" s="184"/>
      <c r="CJ1069" s="184"/>
      <c r="CK1069" s="184"/>
      <c r="CL1069" s="184"/>
      <c r="CM1069" s="184"/>
      <c r="CN1069" s="184"/>
      <c r="CO1069" s="184"/>
      <c r="CP1069" s="184"/>
    </row>
    <row r="1070" customFormat="false" ht="13.5" hidden="false" customHeight="false" outlineLevel="0" collapsed="false">
      <c r="E1070" s="184"/>
      <c r="F1070" s="184"/>
      <c r="G1070" s="184"/>
      <c r="H1070" s="184"/>
      <c r="I1070" s="184"/>
      <c r="J1070" s="184"/>
      <c r="K1070" s="184"/>
      <c r="L1070" s="184"/>
      <c r="M1070" s="184"/>
      <c r="N1070" s="184"/>
      <c r="O1070" s="184"/>
      <c r="P1070" s="184"/>
      <c r="Q1070" s="184"/>
      <c r="R1070" s="184"/>
      <c r="S1070" s="184"/>
      <c r="T1070" s="184"/>
      <c r="U1070" s="184"/>
      <c r="V1070" s="184"/>
      <c r="W1070" s="184"/>
      <c r="X1070" s="184"/>
      <c r="Y1070" s="184"/>
      <c r="Z1070" s="184"/>
      <c r="AA1070" s="184"/>
      <c r="AB1070" s="184"/>
      <c r="AC1070" s="184"/>
      <c r="AD1070" s="184"/>
      <c r="AE1070" s="184"/>
      <c r="AF1070" s="184"/>
      <c r="AG1070" s="184"/>
      <c r="AH1070" s="184"/>
      <c r="AI1070" s="184"/>
      <c r="AJ1070" s="184"/>
      <c r="AK1070" s="184"/>
      <c r="AL1070" s="184"/>
      <c r="AM1070" s="184"/>
      <c r="AN1070" s="184"/>
      <c r="AO1070" s="184"/>
      <c r="AP1070" s="184"/>
      <c r="AQ1070" s="184"/>
      <c r="AR1070" s="184"/>
      <c r="AS1070" s="184"/>
      <c r="AT1070" s="184"/>
      <c r="AU1070" s="184"/>
      <c r="AV1070" s="184"/>
      <c r="AW1070" s="184"/>
      <c r="AX1070" s="184"/>
      <c r="AY1070" s="184"/>
      <c r="AZ1070" s="184"/>
      <c r="BA1070" s="184"/>
      <c r="BB1070" s="184"/>
      <c r="BC1070" s="184"/>
      <c r="BD1070" s="184"/>
      <c r="BE1070" s="184"/>
      <c r="BF1070" s="184"/>
      <c r="BG1070" s="184"/>
      <c r="BH1070" s="184"/>
      <c r="BI1070" s="184"/>
      <c r="BJ1070" s="184"/>
      <c r="BK1070" s="184"/>
      <c r="BL1070" s="184"/>
      <c r="BM1070" s="184"/>
      <c r="BN1070" s="184"/>
      <c r="BO1070" s="184"/>
      <c r="BP1070" s="184"/>
      <c r="BQ1070" s="184"/>
      <c r="BR1070" s="184"/>
      <c r="BS1070" s="184"/>
      <c r="BT1070" s="184"/>
      <c r="BU1070" s="184"/>
      <c r="BV1070" s="184"/>
      <c r="BW1070" s="184"/>
      <c r="BX1070" s="184"/>
      <c r="BY1070" s="184"/>
      <c r="BZ1070" s="184"/>
      <c r="CA1070" s="184"/>
      <c r="CB1070" s="184"/>
      <c r="CC1070" s="184"/>
      <c r="CD1070" s="184"/>
      <c r="CE1070" s="184"/>
      <c r="CF1070" s="184"/>
      <c r="CG1070" s="184"/>
      <c r="CH1070" s="184"/>
      <c r="CI1070" s="184"/>
      <c r="CJ1070" s="184"/>
      <c r="CK1070" s="184"/>
      <c r="CL1070" s="184"/>
      <c r="CM1070" s="184"/>
      <c r="CN1070" s="184"/>
      <c r="CO1070" s="184"/>
      <c r="CP1070" s="184"/>
    </row>
    <row r="1071" customFormat="false" ht="13.5" hidden="false" customHeight="false" outlineLevel="0" collapsed="false">
      <c r="E1071" s="184"/>
      <c r="F1071" s="184"/>
      <c r="G1071" s="184"/>
      <c r="H1071" s="184"/>
      <c r="I1071" s="184"/>
      <c r="J1071" s="184"/>
      <c r="K1071" s="184"/>
      <c r="L1071" s="184"/>
      <c r="M1071" s="184"/>
      <c r="N1071" s="184"/>
      <c r="O1071" s="184"/>
      <c r="P1071" s="184"/>
      <c r="Q1071" s="184"/>
      <c r="R1071" s="184"/>
      <c r="S1071" s="184"/>
      <c r="T1071" s="184"/>
      <c r="U1071" s="184"/>
      <c r="V1071" s="184"/>
      <c r="W1071" s="184"/>
      <c r="X1071" s="184"/>
      <c r="Y1071" s="184"/>
      <c r="Z1071" s="184"/>
      <c r="AA1071" s="184"/>
      <c r="AB1071" s="184"/>
      <c r="AC1071" s="184"/>
      <c r="AD1071" s="184"/>
      <c r="AE1071" s="184"/>
      <c r="AF1071" s="184"/>
      <c r="AG1071" s="184"/>
      <c r="AH1071" s="184"/>
      <c r="AI1071" s="184"/>
      <c r="AJ1071" s="184"/>
      <c r="AK1071" s="184"/>
      <c r="AL1071" s="184"/>
      <c r="AM1071" s="184"/>
      <c r="AN1071" s="184"/>
      <c r="AO1071" s="184"/>
      <c r="AP1071" s="184"/>
      <c r="AQ1071" s="184"/>
      <c r="AR1071" s="184"/>
      <c r="AS1071" s="184"/>
      <c r="AT1071" s="184"/>
      <c r="AU1071" s="184"/>
      <c r="AV1071" s="184"/>
      <c r="AW1071" s="184"/>
      <c r="AX1071" s="184"/>
      <c r="AY1071" s="184"/>
      <c r="AZ1071" s="184"/>
      <c r="BA1071" s="184"/>
      <c r="BB1071" s="184"/>
      <c r="BC1071" s="184"/>
      <c r="BD1071" s="184"/>
      <c r="BE1071" s="184"/>
      <c r="BF1071" s="184"/>
      <c r="BG1071" s="184"/>
      <c r="BH1071" s="184"/>
      <c r="BI1071" s="184"/>
      <c r="BJ1071" s="184"/>
      <c r="BK1071" s="184"/>
      <c r="BL1071" s="184"/>
      <c r="BM1071" s="184"/>
      <c r="BN1071" s="184"/>
      <c r="BO1071" s="184"/>
      <c r="BP1071" s="184"/>
      <c r="BQ1071" s="184"/>
      <c r="BR1071" s="184"/>
      <c r="BS1071" s="184"/>
      <c r="BT1071" s="184"/>
      <c r="BU1071" s="184"/>
      <c r="BV1071" s="184"/>
      <c r="BW1071" s="184"/>
      <c r="BX1071" s="184"/>
      <c r="BY1071" s="184"/>
      <c r="BZ1071" s="184"/>
      <c r="CA1071" s="184"/>
      <c r="CB1071" s="184"/>
      <c r="CC1071" s="184"/>
      <c r="CD1071" s="184"/>
      <c r="CE1071" s="184"/>
      <c r="CF1071" s="184"/>
      <c r="CG1071" s="184"/>
      <c r="CH1071" s="184"/>
      <c r="CI1071" s="184"/>
      <c r="CJ1071" s="184"/>
      <c r="CK1071" s="184"/>
      <c r="CL1071" s="184"/>
      <c r="CM1071" s="184"/>
      <c r="CN1071" s="184"/>
      <c r="CO1071" s="184"/>
      <c r="CP1071" s="184"/>
    </row>
    <row r="1072" customFormat="false" ht="13.5" hidden="false" customHeight="false" outlineLevel="0" collapsed="false">
      <c r="E1072" s="184"/>
      <c r="F1072" s="184"/>
      <c r="G1072" s="184"/>
      <c r="H1072" s="184"/>
      <c r="I1072" s="184"/>
      <c r="J1072" s="184"/>
      <c r="K1072" s="184"/>
      <c r="L1072" s="184"/>
      <c r="M1072" s="184"/>
      <c r="N1072" s="184"/>
      <c r="O1072" s="184"/>
      <c r="P1072" s="184"/>
      <c r="Q1072" s="184"/>
      <c r="R1072" s="184"/>
      <c r="S1072" s="184"/>
      <c r="T1072" s="184"/>
      <c r="U1072" s="184"/>
      <c r="V1072" s="184"/>
      <c r="W1072" s="184"/>
      <c r="X1072" s="184"/>
      <c r="Y1072" s="184"/>
      <c r="Z1072" s="184"/>
      <c r="AA1072" s="184"/>
      <c r="AB1072" s="184"/>
      <c r="AC1072" s="184"/>
      <c r="AD1072" s="184"/>
      <c r="AE1072" s="184"/>
      <c r="AF1072" s="184"/>
      <c r="AG1072" s="184"/>
      <c r="AH1072" s="184"/>
      <c r="AI1072" s="184"/>
      <c r="AJ1072" s="184"/>
      <c r="AK1072" s="184"/>
      <c r="AL1072" s="184"/>
      <c r="AM1072" s="184"/>
      <c r="AN1072" s="184"/>
      <c r="AO1072" s="184"/>
      <c r="AP1072" s="184"/>
      <c r="AQ1072" s="184"/>
      <c r="AR1072" s="184"/>
      <c r="AS1072" s="184"/>
      <c r="AT1072" s="184"/>
      <c r="AU1072" s="184"/>
      <c r="AV1072" s="184"/>
      <c r="AW1072" s="184"/>
      <c r="AX1072" s="184"/>
      <c r="AY1072" s="184"/>
      <c r="AZ1072" s="184"/>
      <c r="BA1072" s="184"/>
      <c r="BB1072" s="184"/>
      <c r="BC1072" s="184"/>
      <c r="BD1072" s="184"/>
      <c r="BE1072" s="184"/>
      <c r="BF1072" s="184"/>
      <c r="BG1072" s="184"/>
      <c r="BH1072" s="184"/>
      <c r="BI1072" s="184"/>
      <c r="BJ1072" s="184"/>
      <c r="BK1072" s="184"/>
      <c r="BL1072" s="184"/>
      <c r="BM1072" s="184"/>
      <c r="BN1072" s="184"/>
      <c r="BO1072" s="184"/>
      <c r="BP1072" s="184"/>
      <c r="BQ1072" s="184"/>
      <c r="BR1072" s="184"/>
      <c r="BS1072" s="184"/>
      <c r="BT1072" s="184"/>
      <c r="BU1072" s="184"/>
      <c r="BV1072" s="184"/>
      <c r="BW1072" s="184"/>
      <c r="BX1072" s="184"/>
      <c r="BY1072" s="184"/>
      <c r="BZ1072" s="184"/>
      <c r="CA1072" s="184"/>
      <c r="CB1072" s="184"/>
      <c r="CC1072" s="184"/>
      <c r="CD1072" s="184"/>
      <c r="CE1072" s="184"/>
      <c r="CF1072" s="184"/>
      <c r="CG1072" s="184"/>
      <c r="CH1072" s="184"/>
      <c r="CI1072" s="184"/>
      <c r="CJ1072" s="184"/>
      <c r="CK1072" s="184"/>
      <c r="CL1072" s="184"/>
      <c r="CM1072" s="184"/>
      <c r="CN1072" s="184"/>
      <c r="CO1072" s="184"/>
      <c r="CP1072" s="184"/>
    </row>
    <row r="1073" customFormat="false" ht="13.5" hidden="false" customHeight="false" outlineLevel="0" collapsed="false">
      <c r="E1073" s="184"/>
      <c r="F1073" s="184"/>
      <c r="G1073" s="184"/>
      <c r="H1073" s="184"/>
      <c r="I1073" s="184"/>
      <c r="J1073" s="184"/>
      <c r="K1073" s="184"/>
      <c r="L1073" s="184"/>
      <c r="M1073" s="184"/>
      <c r="N1073" s="184"/>
      <c r="O1073" s="184"/>
      <c r="P1073" s="184"/>
      <c r="Q1073" s="184"/>
      <c r="R1073" s="184"/>
      <c r="S1073" s="184"/>
      <c r="T1073" s="184"/>
      <c r="U1073" s="184"/>
      <c r="V1073" s="184"/>
      <c r="W1073" s="184"/>
      <c r="X1073" s="184"/>
      <c r="Y1073" s="184"/>
      <c r="Z1073" s="184"/>
      <c r="AA1073" s="184"/>
      <c r="AB1073" s="184"/>
      <c r="AC1073" s="184"/>
      <c r="AD1073" s="184"/>
      <c r="AE1073" s="184"/>
      <c r="AF1073" s="184"/>
      <c r="AG1073" s="184"/>
      <c r="AH1073" s="184"/>
      <c r="AI1073" s="184"/>
      <c r="AJ1073" s="184"/>
      <c r="AK1073" s="184"/>
      <c r="AL1073" s="184"/>
      <c r="AM1073" s="184"/>
      <c r="AN1073" s="184"/>
      <c r="AO1073" s="184"/>
      <c r="AP1073" s="184"/>
      <c r="AQ1073" s="184"/>
      <c r="AR1073" s="184"/>
      <c r="AS1073" s="184"/>
      <c r="AT1073" s="184"/>
      <c r="AU1073" s="184"/>
      <c r="AV1073" s="184"/>
      <c r="AW1073" s="184"/>
      <c r="AX1073" s="184"/>
      <c r="AY1073" s="184"/>
      <c r="AZ1073" s="184"/>
      <c r="BA1073" s="184"/>
      <c r="BB1073" s="184"/>
      <c r="BC1073" s="184"/>
      <c r="BD1073" s="184"/>
      <c r="BE1073" s="184"/>
      <c r="BF1073" s="184"/>
      <c r="BG1073" s="184"/>
      <c r="BH1073" s="184"/>
      <c r="BI1073" s="184"/>
      <c r="BJ1073" s="184"/>
      <c r="BK1073" s="184"/>
      <c r="BL1073" s="184"/>
      <c r="BM1073" s="184"/>
      <c r="BN1073" s="184"/>
      <c r="BO1073" s="184"/>
      <c r="BP1073" s="184"/>
      <c r="BQ1073" s="184"/>
      <c r="BR1073" s="184"/>
      <c r="BS1073" s="184"/>
      <c r="BT1073" s="184"/>
      <c r="BU1073" s="184"/>
      <c r="BV1073" s="184"/>
      <c r="BW1073" s="184"/>
      <c r="BX1073" s="184"/>
      <c r="BY1073" s="184"/>
      <c r="BZ1073" s="184"/>
      <c r="CA1073" s="184"/>
      <c r="CB1073" s="184"/>
      <c r="CC1073" s="184"/>
      <c r="CD1073" s="184"/>
      <c r="CE1073" s="184"/>
      <c r="CF1073" s="184"/>
      <c r="CG1073" s="184"/>
      <c r="CH1073" s="184"/>
      <c r="CI1073" s="184"/>
      <c r="CJ1073" s="184"/>
      <c r="CK1073" s="184"/>
      <c r="CL1073" s="184"/>
      <c r="CM1073" s="184"/>
      <c r="CN1073" s="184"/>
      <c r="CO1073" s="184"/>
      <c r="CP1073" s="184"/>
    </row>
    <row r="1074" customFormat="false" ht="13.5" hidden="false" customHeight="false" outlineLevel="0" collapsed="false">
      <c r="E1074" s="184"/>
      <c r="F1074" s="184"/>
      <c r="G1074" s="184"/>
      <c r="H1074" s="184"/>
      <c r="I1074" s="184"/>
      <c r="J1074" s="184"/>
      <c r="K1074" s="184"/>
      <c r="L1074" s="184"/>
      <c r="M1074" s="184"/>
      <c r="N1074" s="184"/>
      <c r="O1074" s="184"/>
      <c r="P1074" s="184"/>
      <c r="Q1074" s="184"/>
      <c r="R1074" s="184"/>
      <c r="S1074" s="184"/>
      <c r="T1074" s="184"/>
      <c r="U1074" s="184"/>
      <c r="V1074" s="184"/>
      <c r="W1074" s="184"/>
      <c r="X1074" s="184"/>
      <c r="Y1074" s="184"/>
      <c r="Z1074" s="184"/>
      <c r="AA1074" s="184"/>
      <c r="AB1074" s="184"/>
      <c r="AC1074" s="184"/>
      <c r="AD1074" s="184"/>
      <c r="AE1074" s="184"/>
      <c r="AF1074" s="184"/>
      <c r="AG1074" s="184"/>
      <c r="AH1074" s="184"/>
      <c r="AI1074" s="184"/>
      <c r="AJ1074" s="184"/>
      <c r="AK1074" s="184"/>
      <c r="AL1074" s="184"/>
      <c r="AM1074" s="184"/>
      <c r="AN1074" s="184"/>
      <c r="AO1074" s="184"/>
      <c r="AP1074" s="184"/>
      <c r="AQ1074" s="184"/>
      <c r="AR1074" s="184"/>
      <c r="AS1074" s="184"/>
      <c r="AT1074" s="184"/>
      <c r="AU1074" s="184"/>
      <c r="AV1074" s="184"/>
      <c r="AW1074" s="184"/>
      <c r="AX1074" s="184"/>
      <c r="AY1074" s="184"/>
      <c r="AZ1074" s="184"/>
      <c r="BA1074" s="184"/>
      <c r="BB1074" s="184"/>
      <c r="BC1074" s="184"/>
      <c r="BD1074" s="184"/>
      <c r="BE1074" s="184"/>
      <c r="BF1074" s="184"/>
      <c r="BG1074" s="184"/>
      <c r="BH1074" s="184"/>
      <c r="BI1074" s="184"/>
      <c r="BJ1074" s="184"/>
      <c r="BK1074" s="184"/>
      <c r="BL1074" s="184"/>
      <c r="BM1074" s="184"/>
      <c r="BN1074" s="184"/>
      <c r="BO1074" s="184"/>
      <c r="BP1074" s="184"/>
      <c r="BQ1074" s="184"/>
      <c r="BR1074" s="184"/>
      <c r="BS1074" s="184"/>
      <c r="BT1074" s="184"/>
      <c r="BU1074" s="184"/>
      <c r="BV1074" s="184"/>
      <c r="BW1074" s="184"/>
      <c r="BX1074" s="184"/>
      <c r="BY1074" s="184"/>
      <c r="BZ1074" s="184"/>
      <c r="CA1074" s="184"/>
      <c r="CB1074" s="184"/>
      <c r="CC1074" s="184"/>
      <c r="CD1074" s="184"/>
      <c r="CE1074" s="184"/>
      <c r="CF1074" s="184"/>
      <c r="CG1074" s="184"/>
      <c r="CH1074" s="184"/>
      <c r="CI1074" s="184"/>
      <c r="CJ1074" s="184"/>
      <c r="CK1074" s="184"/>
      <c r="CL1074" s="184"/>
      <c r="CM1074" s="184"/>
      <c r="CN1074" s="184"/>
      <c r="CO1074" s="184"/>
      <c r="CP1074" s="184"/>
    </row>
    <row r="1075" customFormat="false" ht="13.5" hidden="false" customHeight="false" outlineLevel="0" collapsed="false">
      <c r="E1075" s="184"/>
      <c r="F1075" s="184"/>
      <c r="G1075" s="184"/>
      <c r="H1075" s="184"/>
      <c r="I1075" s="184"/>
      <c r="J1075" s="184"/>
      <c r="K1075" s="184"/>
      <c r="L1075" s="184"/>
      <c r="M1075" s="184"/>
      <c r="N1075" s="184"/>
      <c r="O1075" s="184"/>
      <c r="P1075" s="184"/>
      <c r="Q1075" s="184"/>
      <c r="R1075" s="184"/>
      <c r="S1075" s="184"/>
      <c r="T1075" s="184"/>
      <c r="U1075" s="184"/>
      <c r="V1075" s="184"/>
      <c r="W1075" s="184"/>
      <c r="X1075" s="184"/>
      <c r="Y1075" s="184"/>
      <c r="Z1075" s="184"/>
      <c r="AA1075" s="184"/>
      <c r="AB1075" s="184"/>
      <c r="AC1075" s="184"/>
      <c r="AD1075" s="184"/>
      <c r="AE1075" s="184"/>
      <c r="AF1075" s="184"/>
      <c r="AG1075" s="184"/>
      <c r="AH1075" s="184"/>
      <c r="AI1075" s="184"/>
      <c r="AJ1075" s="184"/>
      <c r="AK1075" s="184"/>
      <c r="AL1075" s="184"/>
      <c r="AM1075" s="184"/>
      <c r="AN1075" s="184"/>
      <c r="AO1075" s="184"/>
      <c r="AP1075" s="184"/>
      <c r="AQ1075" s="184"/>
      <c r="AR1075" s="184"/>
      <c r="AS1075" s="184"/>
      <c r="AT1075" s="184"/>
      <c r="AU1075" s="184"/>
      <c r="AV1075" s="184"/>
      <c r="AW1075" s="184"/>
      <c r="AX1075" s="184"/>
      <c r="AY1075" s="184"/>
      <c r="AZ1075" s="184"/>
      <c r="BA1075" s="184"/>
      <c r="BB1075" s="184"/>
      <c r="BC1075" s="184"/>
      <c r="BD1075" s="184"/>
      <c r="BE1075" s="184"/>
      <c r="BF1075" s="184"/>
      <c r="BG1075" s="184"/>
      <c r="BH1075" s="184"/>
      <c r="BI1075" s="184"/>
      <c r="BJ1075" s="184"/>
      <c r="BK1075" s="184"/>
      <c r="BL1075" s="184"/>
      <c r="BM1075" s="184"/>
      <c r="BN1075" s="184"/>
      <c r="BO1075" s="184"/>
      <c r="BP1075" s="184"/>
      <c r="BQ1075" s="184"/>
      <c r="BR1075" s="184"/>
      <c r="BS1075" s="184"/>
      <c r="BT1075" s="184"/>
      <c r="BU1075" s="184"/>
      <c r="BV1075" s="184"/>
      <c r="BW1075" s="184"/>
      <c r="BX1075" s="184"/>
      <c r="BY1075" s="184"/>
      <c r="BZ1075" s="184"/>
      <c r="CA1075" s="184"/>
      <c r="CB1075" s="184"/>
      <c r="CC1075" s="184"/>
      <c r="CD1075" s="184"/>
      <c r="CE1075" s="184"/>
      <c r="CF1075" s="184"/>
      <c r="CG1075" s="184"/>
      <c r="CH1075" s="184"/>
      <c r="CI1075" s="184"/>
      <c r="CJ1075" s="184"/>
      <c r="CK1075" s="184"/>
      <c r="CL1075" s="184"/>
      <c r="CM1075" s="184"/>
      <c r="CN1075" s="184"/>
      <c r="CO1075" s="184"/>
      <c r="CP1075" s="184"/>
    </row>
    <row r="1076" customFormat="false" ht="13.5" hidden="false" customHeight="false" outlineLevel="0" collapsed="false">
      <c r="E1076" s="184"/>
      <c r="F1076" s="184"/>
      <c r="G1076" s="184"/>
      <c r="H1076" s="184"/>
      <c r="I1076" s="184"/>
      <c r="J1076" s="184"/>
      <c r="K1076" s="184"/>
      <c r="L1076" s="184"/>
      <c r="M1076" s="184"/>
      <c r="N1076" s="184"/>
      <c r="O1076" s="184"/>
      <c r="P1076" s="184"/>
      <c r="Q1076" s="184"/>
      <c r="R1076" s="184"/>
      <c r="S1076" s="184"/>
      <c r="T1076" s="184"/>
      <c r="U1076" s="184"/>
      <c r="V1076" s="184"/>
      <c r="W1076" s="184"/>
      <c r="X1076" s="184"/>
      <c r="Y1076" s="184"/>
      <c r="Z1076" s="184"/>
      <c r="AA1076" s="184"/>
      <c r="AB1076" s="184"/>
      <c r="AC1076" s="184"/>
      <c r="AD1076" s="184"/>
      <c r="AE1076" s="184"/>
      <c r="AF1076" s="184"/>
      <c r="AG1076" s="184"/>
      <c r="AH1076" s="184"/>
      <c r="AI1076" s="184"/>
      <c r="AJ1076" s="184"/>
      <c r="AK1076" s="184"/>
      <c r="AL1076" s="184"/>
      <c r="AM1076" s="184"/>
      <c r="AN1076" s="184"/>
      <c r="AO1076" s="184"/>
      <c r="AP1076" s="184"/>
      <c r="AQ1076" s="184"/>
      <c r="AR1076" s="184"/>
      <c r="AS1076" s="184"/>
      <c r="AT1076" s="184"/>
      <c r="AU1076" s="184"/>
      <c r="AV1076" s="184"/>
      <c r="AW1076" s="184"/>
      <c r="AX1076" s="184"/>
      <c r="AY1076" s="184"/>
      <c r="AZ1076" s="184"/>
      <c r="BA1076" s="184"/>
      <c r="BB1076" s="184"/>
      <c r="BC1076" s="184"/>
      <c r="BD1076" s="184"/>
      <c r="BE1076" s="184"/>
      <c r="BF1076" s="184"/>
      <c r="BG1076" s="184"/>
      <c r="BH1076" s="184"/>
      <c r="BI1076" s="184"/>
      <c r="BJ1076" s="184"/>
      <c r="BK1076" s="184"/>
      <c r="BL1076" s="184"/>
      <c r="BM1076" s="184"/>
      <c r="BN1076" s="184"/>
      <c r="BO1076" s="184"/>
      <c r="BP1076" s="184"/>
      <c r="BQ1076" s="184"/>
      <c r="BR1076" s="184"/>
      <c r="BS1076" s="184"/>
      <c r="BT1076" s="184"/>
      <c r="BU1076" s="184"/>
      <c r="BV1076" s="184"/>
      <c r="BW1076" s="184"/>
      <c r="BX1076" s="184"/>
      <c r="BY1076" s="184"/>
      <c r="BZ1076" s="184"/>
      <c r="CA1076" s="184"/>
      <c r="CB1076" s="184"/>
      <c r="CC1076" s="184"/>
      <c r="CD1076" s="184"/>
      <c r="CE1076" s="184"/>
      <c r="CF1076" s="184"/>
      <c r="CG1076" s="184"/>
      <c r="CH1076" s="184"/>
      <c r="CI1076" s="184"/>
      <c r="CJ1076" s="184"/>
      <c r="CK1076" s="184"/>
      <c r="CL1076" s="184"/>
      <c r="CM1076" s="184"/>
      <c r="CN1076" s="184"/>
      <c r="CO1076" s="184"/>
      <c r="CP1076" s="184"/>
    </row>
    <row r="1077" customFormat="false" ht="13.5" hidden="false" customHeight="false" outlineLevel="0" collapsed="false">
      <c r="E1077" s="184"/>
      <c r="F1077" s="184"/>
      <c r="G1077" s="184"/>
      <c r="H1077" s="184"/>
      <c r="I1077" s="184"/>
      <c r="J1077" s="184"/>
      <c r="K1077" s="184"/>
      <c r="L1077" s="184"/>
      <c r="M1077" s="184"/>
      <c r="N1077" s="184"/>
      <c r="O1077" s="184"/>
      <c r="P1077" s="184"/>
      <c r="Q1077" s="184"/>
      <c r="R1077" s="184"/>
      <c r="S1077" s="184"/>
      <c r="T1077" s="184"/>
      <c r="U1077" s="184"/>
      <c r="V1077" s="184"/>
      <c r="W1077" s="184"/>
      <c r="X1077" s="184"/>
      <c r="Y1077" s="184"/>
      <c r="Z1077" s="184"/>
      <c r="AA1077" s="184"/>
      <c r="AB1077" s="184"/>
      <c r="AC1077" s="184"/>
      <c r="AD1077" s="184"/>
      <c r="AE1077" s="184"/>
      <c r="AF1077" s="184"/>
      <c r="AG1077" s="184"/>
      <c r="AH1077" s="184"/>
      <c r="AI1077" s="184"/>
      <c r="AJ1077" s="184"/>
      <c r="AK1077" s="184"/>
      <c r="AL1077" s="184"/>
      <c r="AM1077" s="184"/>
      <c r="AN1077" s="184"/>
      <c r="AO1077" s="184"/>
      <c r="AP1077" s="184"/>
      <c r="AQ1077" s="184"/>
      <c r="AR1077" s="184"/>
      <c r="AS1077" s="184"/>
      <c r="AT1077" s="184"/>
      <c r="AU1077" s="184"/>
      <c r="AV1077" s="184"/>
      <c r="AW1077" s="184"/>
      <c r="AX1077" s="184"/>
      <c r="AY1077" s="184"/>
      <c r="AZ1077" s="184"/>
      <c r="BA1077" s="184"/>
      <c r="BB1077" s="184"/>
      <c r="BC1077" s="184"/>
      <c r="BD1077" s="184"/>
      <c r="BE1077" s="184"/>
      <c r="BF1077" s="184"/>
      <c r="BG1077" s="184"/>
      <c r="BH1077" s="184"/>
      <c r="BI1077" s="184"/>
      <c r="BJ1077" s="184"/>
      <c r="BK1077" s="184"/>
      <c r="BL1077" s="184"/>
      <c r="BM1077" s="184"/>
      <c r="BN1077" s="184"/>
      <c r="BO1077" s="184"/>
      <c r="BP1077" s="184"/>
      <c r="BQ1077" s="184"/>
      <c r="BR1077" s="184"/>
      <c r="BS1077" s="184"/>
      <c r="BT1077" s="184"/>
      <c r="BU1077" s="184"/>
      <c r="BV1077" s="184"/>
      <c r="BW1077" s="184"/>
      <c r="BX1077" s="184"/>
      <c r="BY1077" s="184"/>
      <c r="BZ1077" s="184"/>
      <c r="CA1077" s="184"/>
      <c r="CB1077" s="184"/>
      <c r="CC1077" s="184"/>
      <c r="CD1077" s="184"/>
      <c r="CE1077" s="184"/>
      <c r="CF1077" s="184"/>
      <c r="CG1077" s="184"/>
      <c r="CH1077" s="184"/>
      <c r="CI1077" s="184"/>
      <c r="CJ1077" s="184"/>
      <c r="CK1077" s="184"/>
      <c r="CL1077" s="184"/>
      <c r="CM1077" s="184"/>
      <c r="CN1077" s="184"/>
      <c r="CO1077" s="184"/>
      <c r="CP1077" s="184"/>
    </row>
    <row r="1078" customFormat="false" ht="13.5" hidden="false" customHeight="false" outlineLevel="0" collapsed="false">
      <c r="E1078" s="184"/>
      <c r="F1078" s="184"/>
      <c r="G1078" s="184"/>
      <c r="H1078" s="184"/>
      <c r="I1078" s="184"/>
      <c r="J1078" s="184"/>
      <c r="K1078" s="184"/>
      <c r="L1078" s="184"/>
      <c r="M1078" s="184"/>
      <c r="N1078" s="184"/>
      <c r="O1078" s="184"/>
      <c r="P1078" s="184"/>
      <c r="Q1078" s="184"/>
      <c r="R1078" s="184"/>
      <c r="S1078" s="184"/>
      <c r="T1078" s="184"/>
      <c r="U1078" s="184"/>
      <c r="V1078" s="184"/>
      <c r="W1078" s="184"/>
      <c r="X1078" s="184"/>
      <c r="Y1078" s="184"/>
      <c r="Z1078" s="184"/>
      <c r="AA1078" s="184"/>
      <c r="AB1078" s="184"/>
      <c r="AC1078" s="184"/>
      <c r="AD1078" s="184"/>
      <c r="AE1078" s="184"/>
      <c r="AF1078" s="184"/>
      <c r="AG1078" s="184"/>
      <c r="AH1078" s="184"/>
      <c r="AI1078" s="184"/>
      <c r="AJ1078" s="184"/>
      <c r="AK1078" s="184"/>
      <c r="AL1078" s="184"/>
      <c r="AM1078" s="184"/>
      <c r="AN1078" s="184"/>
      <c r="AO1078" s="184"/>
      <c r="AP1078" s="184"/>
      <c r="AQ1078" s="184"/>
      <c r="AR1078" s="184"/>
      <c r="AS1078" s="184"/>
      <c r="AT1078" s="184"/>
      <c r="AU1078" s="184"/>
      <c r="AV1078" s="184"/>
      <c r="AW1078" s="184"/>
      <c r="AX1078" s="184"/>
      <c r="AY1078" s="184"/>
      <c r="AZ1078" s="184"/>
      <c r="BA1078" s="184"/>
      <c r="BB1078" s="184"/>
      <c r="BC1078" s="184"/>
      <c r="BD1078" s="184"/>
      <c r="BE1078" s="184"/>
      <c r="BF1078" s="184"/>
      <c r="BG1078" s="184"/>
      <c r="BH1078" s="184"/>
      <c r="BI1078" s="184"/>
      <c r="BJ1078" s="184"/>
      <c r="BK1078" s="184"/>
      <c r="BL1078" s="184"/>
      <c r="BM1078" s="184"/>
      <c r="BN1078" s="184"/>
      <c r="BO1078" s="184"/>
      <c r="BP1078" s="184"/>
      <c r="BQ1078" s="184"/>
      <c r="BR1078" s="184"/>
      <c r="BS1078" s="184"/>
      <c r="BT1078" s="184"/>
      <c r="BU1078" s="184"/>
      <c r="BV1078" s="184"/>
      <c r="BW1078" s="184"/>
      <c r="BX1078" s="184"/>
      <c r="BY1078" s="184"/>
      <c r="BZ1078" s="184"/>
      <c r="CA1078" s="184"/>
      <c r="CB1078" s="184"/>
      <c r="CC1078" s="184"/>
      <c r="CD1078" s="184"/>
      <c r="CE1078" s="184"/>
      <c r="CF1078" s="184"/>
      <c r="CG1078" s="184"/>
      <c r="CH1078" s="184"/>
      <c r="CI1078" s="184"/>
      <c r="CJ1078" s="184"/>
      <c r="CK1078" s="184"/>
      <c r="CL1078" s="184"/>
      <c r="CM1078" s="184"/>
      <c r="CN1078" s="184"/>
      <c r="CO1078" s="184"/>
      <c r="CP1078" s="184"/>
    </row>
    <row r="1079" customFormat="false" ht="13.5" hidden="false" customHeight="false" outlineLevel="0" collapsed="false">
      <c r="E1079" s="184"/>
      <c r="F1079" s="184"/>
      <c r="G1079" s="184"/>
      <c r="H1079" s="184"/>
      <c r="I1079" s="184"/>
      <c r="J1079" s="184"/>
      <c r="K1079" s="184"/>
      <c r="L1079" s="184"/>
      <c r="M1079" s="184"/>
      <c r="N1079" s="184"/>
      <c r="O1079" s="184"/>
      <c r="P1079" s="184"/>
      <c r="Q1079" s="184"/>
      <c r="R1079" s="184"/>
      <c r="S1079" s="184"/>
      <c r="T1079" s="184"/>
      <c r="U1079" s="184"/>
      <c r="V1079" s="184"/>
      <c r="W1079" s="184"/>
      <c r="X1079" s="184"/>
      <c r="Y1079" s="184"/>
      <c r="Z1079" s="184"/>
      <c r="AA1079" s="184"/>
      <c r="AB1079" s="184"/>
      <c r="AC1079" s="184"/>
      <c r="AD1079" s="184"/>
      <c r="AE1079" s="184"/>
      <c r="AF1079" s="184"/>
      <c r="AG1079" s="184"/>
      <c r="AH1079" s="184"/>
      <c r="AI1079" s="184"/>
      <c r="AJ1079" s="184"/>
      <c r="AK1079" s="184"/>
      <c r="AL1079" s="184"/>
      <c r="AM1079" s="184"/>
      <c r="AN1079" s="184"/>
      <c r="AO1079" s="184"/>
      <c r="AP1079" s="184"/>
      <c r="AQ1079" s="184"/>
      <c r="AR1079" s="184"/>
      <c r="AS1079" s="184"/>
      <c r="AT1079" s="184"/>
      <c r="AU1079" s="184"/>
      <c r="AV1079" s="184"/>
      <c r="AW1079" s="184"/>
      <c r="AX1079" s="184"/>
      <c r="AY1079" s="184"/>
      <c r="AZ1079" s="184"/>
      <c r="BA1079" s="184"/>
      <c r="BB1079" s="184"/>
      <c r="BC1079" s="184"/>
      <c r="BD1079" s="184"/>
      <c r="BE1079" s="184"/>
      <c r="BF1079" s="184"/>
      <c r="BG1079" s="184"/>
      <c r="BH1079" s="184"/>
      <c r="BI1079" s="184"/>
      <c r="BJ1079" s="184"/>
      <c r="BK1079" s="184"/>
      <c r="BL1079" s="184"/>
      <c r="BM1079" s="184"/>
      <c r="BN1079" s="184"/>
      <c r="BO1079" s="184"/>
      <c r="BP1079" s="184"/>
      <c r="BQ1079" s="184"/>
      <c r="BR1079" s="184"/>
      <c r="BS1079" s="184"/>
      <c r="BT1079" s="184"/>
      <c r="BU1079" s="184"/>
      <c r="BV1079" s="184"/>
      <c r="BW1079" s="184"/>
      <c r="BX1079" s="184"/>
      <c r="BY1079" s="184"/>
      <c r="BZ1079" s="184"/>
      <c r="CA1079" s="184"/>
      <c r="CB1079" s="184"/>
      <c r="CC1079" s="184"/>
      <c r="CD1079" s="184"/>
      <c r="CE1079" s="184"/>
      <c r="CF1079" s="184"/>
      <c r="CG1079" s="184"/>
      <c r="CH1079" s="184"/>
      <c r="CI1079" s="184"/>
      <c r="CJ1079" s="184"/>
      <c r="CK1079" s="184"/>
      <c r="CL1079" s="184"/>
      <c r="CM1079" s="184"/>
      <c r="CN1079" s="184"/>
      <c r="CO1079" s="184"/>
      <c r="CP1079" s="184"/>
    </row>
    <row r="1080" customFormat="false" ht="13.5" hidden="false" customHeight="false" outlineLevel="0" collapsed="false">
      <c r="E1080" s="184"/>
      <c r="F1080" s="184"/>
      <c r="G1080" s="184"/>
      <c r="H1080" s="184"/>
      <c r="I1080" s="184"/>
      <c r="J1080" s="184"/>
      <c r="K1080" s="184"/>
      <c r="L1080" s="184"/>
      <c r="M1080" s="184"/>
      <c r="N1080" s="184"/>
      <c r="O1080" s="184"/>
      <c r="P1080" s="184"/>
      <c r="Q1080" s="184"/>
      <c r="R1080" s="184"/>
      <c r="S1080" s="184"/>
      <c r="T1080" s="184"/>
      <c r="U1080" s="184"/>
      <c r="V1080" s="184"/>
      <c r="W1080" s="184"/>
      <c r="X1080" s="184"/>
      <c r="Y1080" s="184"/>
      <c r="Z1080" s="184"/>
      <c r="AA1080" s="184"/>
      <c r="AB1080" s="184"/>
      <c r="AC1080" s="184"/>
      <c r="AD1080" s="184"/>
      <c r="AE1080" s="184"/>
      <c r="AF1080" s="184"/>
      <c r="AG1080" s="184"/>
      <c r="AH1080" s="184"/>
      <c r="AI1080" s="184"/>
      <c r="AJ1080" s="184"/>
      <c r="AK1080" s="184"/>
      <c r="AL1080" s="184"/>
      <c r="AM1080" s="184"/>
      <c r="AN1080" s="184"/>
      <c r="AO1080" s="184"/>
      <c r="AP1080" s="184"/>
      <c r="AQ1080" s="184"/>
      <c r="AR1080" s="184"/>
      <c r="AS1080" s="184"/>
      <c r="AT1080" s="184"/>
      <c r="AU1080" s="184"/>
      <c r="AV1080" s="184"/>
      <c r="AW1080" s="184"/>
      <c r="AX1080" s="184"/>
      <c r="AY1080" s="184"/>
      <c r="AZ1080" s="184"/>
      <c r="BA1080" s="184"/>
      <c r="BB1080" s="184"/>
      <c r="BC1080" s="184"/>
      <c r="BD1080" s="184"/>
      <c r="BE1080" s="184"/>
      <c r="BF1080" s="184"/>
      <c r="BG1080" s="184"/>
      <c r="BH1080" s="184"/>
      <c r="BI1080" s="184"/>
      <c r="BJ1080" s="184"/>
      <c r="BK1080" s="184"/>
      <c r="BL1080" s="184"/>
      <c r="BM1080" s="184"/>
      <c r="BN1080" s="184"/>
      <c r="BO1080" s="184"/>
      <c r="BP1080" s="184"/>
      <c r="BQ1080" s="184"/>
      <c r="BR1080" s="184"/>
      <c r="BS1080" s="184"/>
      <c r="BT1080" s="184"/>
      <c r="BU1080" s="184"/>
      <c r="BV1080" s="184"/>
      <c r="BW1080" s="184"/>
      <c r="BX1080" s="184"/>
      <c r="BY1080" s="184"/>
      <c r="BZ1080" s="184"/>
      <c r="CA1080" s="184"/>
      <c r="CB1080" s="184"/>
      <c r="CC1080" s="184"/>
      <c r="CD1080" s="184"/>
      <c r="CE1080" s="184"/>
      <c r="CF1080" s="184"/>
      <c r="CG1080" s="184"/>
      <c r="CH1080" s="184"/>
      <c r="CI1080" s="184"/>
      <c r="CJ1080" s="184"/>
      <c r="CK1080" s="184"/>
      <c r="CL1080" s="184"/>
      <c r="CM1080" s="184"/>
      <c r="CN1080" s="184"/>
      <c r="CO1080" s="184"/>
      <c r="CP1080" s="184"/>
    </row>
    <row r="1081" customFormat="false" ht="13.5" hidden="false" customHeight="false" outlineLevel="0" collapsed="false">
      <c r="E1081" s="184"/>
      <c r="F1081" s="184"/>
      <c r="G1081" s="184"/>
      <c r="H1081" s="184"/>
      <c r="I1081" s="184"/>
      <c r="J1081" s="184"/>
      <c r="K1081" s="184"/>
      <c r="L1081" s="184"/>
      <c r="M1081" s="184"/>
      <c r="N1081" s="184"/>
      <c r="O1081" s="184"/>
      <c r="P1081" s="184"/>
      <c r="Q1081" s="184"/>
      <c r="R1081" s="184"/>
      <c r="S1081" s="184"/>
      <c r="T1081" s="184"/>
      <c r="U1081" s="184"/>
      <c r="V1081" s="184"/>
      <c r="W1081" s="184"/>
      <c r="X1081" s="184"/>
      <c r="Y1081" s="184"/>
      <c r="Z1081" s="184"/>
      <c r="AA1081" s="184"/>
      <c r="AB1081" s="184"/>
      <c r="AC1081" s="184"/>
      <c r="AD1081" s="184"/>
      <c r="AE1081" s="184"/>
      <c r="AF1081" s="184"/>
      <c r="AG1081" s="184"/>
      <c r="AH1081" s="184"/>
      <c r="AI1081" s="184"/>
      <c r="AJ1081" s="184"/>
      <c r="AK1081" s="184"/>
      <c r="AL1081" s="184"/>
      <c r="AM1081" s="184"/>
      <c r="AN1081" s="184"/>
      <c r="AO1081" s="184"/>
      <c r="AP1081" s="184"/>
      <c r="AQ1081" s="184"/>
      <c r="AR1081" s="184"/>
      <c r="AS1081" s="184"/>
      <c r="AT1081" s="184"/>
      <c r="AU1081" s="184"/>
      <c r="AV1081" s="184"/>
      <c r="AW1081" s="184"/>
      <c r="AX1081" s="184"/>
      <c r="AY1081" s="184"/>
      <c r="AZ1081" s="184"/>
      <c r="BA1081" s="184"/>
      <c r="BB1081" s="184"/>
      <c r="BC1081" s="184"/>
      <c r="BD1081" s="184"/>
      <c r="BE1081" s="184"/>
      <c r="BF1081" s="184"/>
      <c r="BG1081" s="184"/>
      <c r="BH1081" s="184"/>
      <c r="BI1081" s="184"/>
      <c r="BJ1081" s="184"/>
      <c r="BK1081" s="184"/>
      <c r="BL1081" s="184"/>
      <c r="BM1081" s="184"/>
      <c r="BN1081" s="184"/>
      <c r="BO1081" s="184"/>
      <c r="BP1081" s="184"/>
      <c r="BQ1081" s="184"/>
      <c r="BR1081" s="184"/>
      <c r="BS1081" s="184"/>
      <c r="BT1081" s="184"/>
      <c r="BU1081" s="184"/>
      <c r="BV1081" s="184"/>
      <c r="BW1081" s="184"/>
      <c r="BX1081" s="184"/>
      <c r="BY1081" s="184"/>
      <c r="BZ1081" s="184"/>
      <c r="CA1081" s="184"/>
      <c r="CB1081" s="184"/>
      <c r="CC1081" s="184"/>
      <c r="CD1081" s="184"/>
      <c r="CE1081" s="184"/>
      <c r="CF1081" s="184"/>
      <c r="CG1081" s="184"/>
      <c r="CH1081" s="184"/>
      <c r="CI1081" s="184"/>
      <c r="CJ1081" s="184"/>
      <c r="CK1081" s="184"/>
      <c r="CL1081" s="184"/>
      <c r="CM1081" s="184"/>
      <c r="CN1081" s="184"/>
      <c r="CO1081" s="184"/>
      <c r="CP1081" s="184"/>
    </row>
    <row r="1082" customFormat="false" ht="13.5" hidden="false" customHeight="false" outlineLevel="0" collapsed="false">
      <c r="E1082" s="184"/>
      <c r="F1082" s="184"/>
      <c r="G1082" s="184"/>
      <c r="H1082" s="184"/>
      <c r="I1082" s="184"/>
      <c r="J1082" s="184"/>
      <c r="K1082" s="184"/>
      <c r="L1082" s="184"/>
      <c r="M1082" s="184"/>
      <c r="N1082" s="184"/>
      <c r="O1082" s="184"/>
      <c r="P1082" s="184"/>
      <c r="Q1082" s="184"/>
      <c r="R1082" s="184"/>
      <c r="S1082" s="184"/>
      <c r="T1082" s="184"/>
      <c r="U1082" s="184"/>
      <c r="V1082" s="184"/>
      <c r="W1082" s="184"/>
      <c r="X1082" s="184"/>
      <c r="Y1082" s="184"/>
      <c r="Z1082" s="184"/>
      <c r="AA1082" s="184"/>
      <c r="AB1082" s="184"/>
      <c r="AC1082" s="184"/>
      <c r="AD1082" s="184"/>
      <c r="AE1082" s="184"/>
      <c r="AF1082" s="184"/>
      <c r="AG1082" s="184"/>
      <c r="AH1082" s="184"/>
      <c r="AI1082" s="184"/>
      <c r="AJ1082" s="184"/>
      <c r="AK1082" s="184"/>
      <c r="AL1082" s="184"/>
      <c r="AM1082" s="184"/>
      <c r="AN1082" s="184"/>
      <c r="AO1082" s="184"/>
      <c r="AP1082" s="184"/>
      <c r="AQ1082" s="184"/>
      <c r="AR1082" s="184"/>
      <c r="AS1082" s="184"/>
      <c r="AT1082" s="184"/>
      <c r="AU1082" s="184"/>
      <c r="AV1082" s="184"/>
      <c r="AW1082" s="184"/>
      <c r="AX1082" s="184"/>
      <c r="AY1082" s="184"/>
      <c r="AZ1082" s="184"/>
      <c r="BA1082" s="184"/>
      <c r="BB1082" s="184"/>
      <c r="BC1082" s="184"/>
      <c r="BD1082" s="184"/>
      <c r="BE1082" s="184"/>
      <c r="BF1082" s="184"/>
      <c r="BG1082" s="184"/>
      <c r="BH1082" s="184"/>
      <c r="BI1082" s="184"/>
      <c r="BJ1082" s="184"/>
      <c r="BK1082" s="184"/>
      <c r="BL1082" s="184"/>
      <c r="BM1082" s="184"/>
      <c r="BN1082" s="184"/>
      <c r="BO1082" s="184"/>
      <c r="BP1082" s="184"/>
      <c r="BQ1082" s="184"/>
      <c r="BR1082" s="184"/>
      <c r="BS1082" s="184"/>
      <c r="BT1082" s="184"/>
      <c r="BU1082" s="184"/>
      <c r="BV1082" s="184"/>
      <c r="BW1082" s="184"/>
      <c r="BX1082" s="184"/>
      <c r="BY1082" s="184"/>
      <c r="BZ1082" s="184"/>
      <c r="CA1082" s="184"/>
      <c r="CB1082" s="184"/>
      <c r="CC1082" s="184"/>
      <c r="CD1082" s="184"/>
      <c r="CE1082" s="184"/>
      <c r="CF1082" s="184"/>
      <c r="CG1082" s="184"/>
      <c r="CH1082" s="184"/>
      <c r="CI1082" s="184"/>
      <c r="CJ1082" s="184"/>
      <c r="CK1082" s="184"/>
      <c r="CL1082" s="184"/>
      <c r="CM1082" s="184"/>
      <c r="CN1082" s="184"/>
      <c r="CO1082" s="184"/>
      <c r="CP1082" s="184"/>
    </row>
    <row r="1083" customFormat="false" ht="13.5" hidden="false" customHeight="false" outlineLevel="0" collapsed="false">
      <c r="E1083" s="184"/>
      <c r="F1083" s="184"/>
      <c r="G1083" s="184"/>
      <c r="H1083" s="184"/>
      <c r="I1083" s="184"/>
      <c r="J1083" s="184"/>
      <c r="K1083" s="184"/>
      <c r="L1083" s="184"/>
      <c r="M1083" s="184"/>
      <c r="N1083" s="184"/>
      <c r="O1083" s="184"/>
      <c r="P1083" s="184"/>
      <c r="Q1083" s="184"/>
      <c r="R1083" s="184"/>
      <c r="S1083" s="184"/>
      <c r="T1083" s="184"/>
      <c r="U1083" s="184"/>
      <c r="V1083" s="184"/>
      <c r="W1083" s="184"/>
      <c r="X1083" s="184"/>
      <c r="Y1083" s="184"/>
      <c r="Z1083" s="184"/>
      <c r="AA1083" s="184"/>
      <c r="AB1083" s="184"/>
      <c r="AC1083" s="184"/>
      <c r="AD1083" s="184"/>
      <c r="AE1083" s="184"/>
      <c r="AF1083" s="184"/>
      <c r="AG1083" s="184"/>
      <c r="AH1083" s="184"/>
      <c r="AI1083" s="184"/>
      <c r="AJ1083" s="184"/>
      <c r="AK1083" s="184"/>
      <c r="AL1083" s="184"/>
      <c r="AM1083" s="184"/>
      <c r="AN1083" s="184"/>
      <c r="AO1083" s="184"/>
      <c r="AP1083" s="184"/>
      <c r="AQ1083" s="184"/>
      <c r="AR1083" s="184"/>
      <c r="AS1083" s="184"/>
      <c r="AT1083" s="184"/>
      <c r="AU1083" s="184"/>
      <c r="AV1083" s="184"/>
      <c r="AW1083" s="184"/>
      <c r="AX1083" s="184"/>
      <c r="AY1083" s="184"/>
      <c r="AZ1083" s="184"/>
      <c r="BA1083" s="184"/>
      <c r="BB1083" s="184"/>
      <c r="BC1083" s="184"/>
      <c r="BD1083" s="184"/>
      <c r="BE1083" s="184"/>
      <c r="BF1083" s="184"/>
      <c r="BG1083" s="184"/>
      <c r="BH1083" s="184"/>
      <c r="BI1083" s="184"/>
      <c r="BJ1083" s="184"/>
      <c r="BK1083" s="184"/>
      <c r="BL1083" s="184"/>
      <c r="BM1083" s="184"/>
      <c r="BN1083" s="184"/>
      <c r="BO1083" s="184"/>
      <c r="BP1083" s="184"/>
      <c r="BQ1083" s="184"/>
      <c r="BR1083" s="184"/>
      <c r="BS1083" s="184"/>
      <c r="BT1083" s="184"/>
      <c r="BU1083" s="184"/>
      <c r="BV1083" s="184"/>
      <c r="BW1083" s="184"/>
      <c r="BX1083" s="184"/>
      <c r="BY1083" s="184"/>
      <c r="BZ1083" s="184"/>
      <c r="CA1083" s="184"/>
      <c r="CB1083" s="184"/>
      <c r="CC1083" s="184"/>
      <c r="CD1083" s="184"/>
      <c r="CE1083" s="184"/>
      <c r="CF1083" s="184"/>
      <c r="CG1083" s="184"/>
      <c r="CH1083" s="184"/>
      <c r="CI1083" s="184"/>
      <c r="CJ1083" s="184"/>
      <c r="CK1083" s="184"/>
      <c r="CL1083" s="184"/>
      <c r="CM1083" s="184"/>
      <c r="CN1083" s="184"/>
      <c r="CO1083" s="184"/>
      <c r="CP1083" s="184"/>
    </row>
    <row r="1084" customFormat="false" ht="13.5" hidden="false" customHeight="false" outlineLevel="0" collapsed="false">
      <c r="E1084" s="184"/>
      <c r="F1084" s="184"/>
      <c r="G1084" s="184"/>
      <c r="H1084" s="184"/>
      <c r="I1084" s="184"/>
      <c r="J1084" s="184"/>
      <c r="K1084" s="184"/>
      <c r="L1084" s="184"/>
      <c r="M1084" s="184"/>
      <c r="N1084" s="184"/>
      <c r="O1084" s="184"/>
      <c r="P1084" s="184"/>
      <c r="Q1084" s="184"/>
      <c r="R1084" s="184"/>
      <c r="S1084" s="184"/>
      <c r="T1084" s="184"/>
      <c r="U1084" s="184"/>
      <c r="V1084" s="184"/>
      <c r="W1084" s="184"/>
      <c r="X1084" s="184"/>
      <c r="Y1084" s="184"/>
      <c r="Z1084" s="184"/>
      <c r="AA1084" s="184"/>
      <c r="AB1084" s="184"/>
      <c r="AC1084" s="184"/>
      <c r="AD1084" s="184"/>
      <c r="AE1084" s="184"/>
      <c r="AF1084" s="184"/>
      <c r="AG1084" s="184"/>
      <c r="AH1084" s="184"/>
      <c r="AI1084" s="184"/>
      <c r="AJ1084" s="184"/>
      <c r="AK1084" s="184"/>
      <c r="AL1084" s="184"/>
      <c r="AM1084" s="184"/>
      <c r="AN1084" s="184"/>
      <c r="AO1084" s="184"/>
      <c r="AP1084" s="184"/>
      <c r="AQ1084" s="184"/>
      <c r="AR1084" s="184"/>
      <c r="AS1084" s="184"/>
      <c r="AT1084" s="184"/>
      <c r="AU1084" s="184"/>
      <c r="AV1084" s="184"/>
      <c r="AW1084" s="184"/>
      <c r="AX1084" s="184"/>
      <c r="AY1084" s="184"/>
      <c r="AZ1084" s="184"/>
      <c r="BA1084" s="184"/>
      <c r="BB1084" s="184"/>
      <c r="BC1084" s="184"/>
      <c r="BD1084" s="184"/>
      <c r="BE1084" s="184"/>
      <c r="BF1084" s="184"/>
      <c r="BG1084" s="184"/>
      <c r="BH1084" s="184"/>
      <c r="BI1084" s="184"/>
      <c r="BJ1084" s="184"/>
      <c r="BK1084" s="184"/>
      <c r="BL1084" s="184"/>
      <c r="BM1084" s="184"/>
      <c r="BN1084" s="184"/>
      <c r="BO1084" s="184"/>
      <c r="BP1084" s="184"/>
      <c r="BQ1084" s="184"/>
      <c r="BR1084" s="184"/>
      <c r="BS1084" s="184"/>
      <c r="BT1084" s="184"/>
      <c r="BU1084" s="184"/>
      <c r="BV1084" s="184"/>
      <c r="BW1084" s="184"/>
      <c r="BX1084" s="184"/>
      <c r="BY1084" s="184"/>
      <c r="BZ1084" s="184"/>
      <c r="CA1084" s="184"/>
      <c r="CB1084" s="184"/>
      <c r="CC1084" s="184"/>
      <c r="CD1084" s="184"/>
      <c r="CE1084" s="184"/>
      <c r="CF1084" s="184"/>
      <c r="CG1084" s="184"/>
      <c r="CH1084" s="184"/>
      <c r="CI1084" s="184"/>
      <c r="CJ1084" s="184"/>
      <c r="CK1084" s="184"/>
      <c r="CL1084" s="184"/>
      <c r="CM1084" s="184"/>
      <c r="CN1084" s="184"/>
      <c r="CO1084" s="184"/>
      <c r="CP1084" s="184"/>
    </row>
    <row r="1085" customFormat="false" ht="13.5" hidden="false" customHeight="false" outlineLevel="0" collapsed="false">
      <c r="E1085" s="184"/>
      <c r="F1085" s="184"/>
      <c r="G1085" s="184"/>
      <c r="H1085" s="184"/>
      <c r="I1085" s="184"/>
      <c r="J1085" s="184"/>
      <c r="K1085" s="184"/>
      <c r="L1085" s="184"/>
      <c r="M1085" s="184"/>
      <c r="N1085" s="184"/>
      <c r="O1085" s="184"/>
      <c r="P1085" s="184"/>
      <c r="Q1085" s="184"/>
      <c r="R1085" s="184"/>
      <c r="S1085" s="184"/>
      <c r="T1085" s="184"/>
      <c r="U1085" s="184"/>
      <c r="V1085" s="184"/>
      <c r="W1085" s="184"/>
      <c r="X1085" s="184"/>
      <c r="Y1085" s="184"/>
      <c r="Z1085" s="184"/>
      <c r="AA1085" s="184"/>
      <c r="AB1085" s="184"/>
      <c r="AC1085" s="184"/>
      <c r="AD1085" s="184"/>
      <c r="AE1085" s="184"/>
      <c r="AF1085" s="184"/>
      <c r="AG1085" s="184"/>
      <c r="AH1085" s="184"/>
      <c r="AI1085" s="184"/>
      <c r="AJ1085" s="184"/>
      <c r="AK1085" s="184"/>
      <c r="AL1085" s="184"/>
      <c r="AM1085" s="184"/>
      <c r="AN1085" s="184"/>
      <c r="AO1085" s="184"/>
      <c r="AP1085" s="184"/>
      <c r="AQ1085" s="184"/>
      <c r="AR1085" s="184"/>
      <c r="AS1085" s="184"/>
      <c r="AT1085" s="184"/>
      <c r="AU1085" s="184"/>
      <c r="AV1085" s="184"/>
      <c r="AW1085" s="184"/>
      <c r="AX1085" s="184"/>
      <c r="AY1085" s="184"/>
      <c r="AZ1085" s="184"/>
      <c r="BA1085" s="184"/>
      <c r="BB1085" s="184"/>
      <c r="BC1085" s="184"/>
      <c r="BD1085" s="184"/>
      <c r="BE1085" s="184"/>
      <c r="BF1085" s="184"/>
      <c r="BG1085" s="184"/>
      <c r="BH1085" s="184"/>
      <c r="BI1085" s="184"/>
      <c r="BJ1085" s="184"/>
      <c r="BK1085" s="184"/>
      <c r="BL1085" s="184"/>
      <c r="BM1085" s="184"/>
      <c r="BN1085" s="184"/>
      <c r="BO1085" s="184"/>
      <c r="BP1085" s="184"/>
      <c r="BQ1085" s="184"/>
      <c r="BR1085" s="184"/>
      <c r="BS1085" s="184"/>
      <c r="BT1085" s="184"/>
      <c r="BU1085" s="184"/>
      <c r="BV1085" s="184"/>
      <c r="BW1085" s="184"/>
      <c r="BX1085" s="184"/>
      <c r="BY1085" s="184"/>
      <c r="BZ1085" s="184"/>
      <c r="CA1085" s="184"/>
      <c r="CB1085" s="184"/>
      <c r="CC1085" s="184"/>
      <c r="CD1085" s="184"/>
      <c r="CE1085" s="184"/>
      <c r="CF1085" s="184"/>
      <c r="CG1085" s="184"/>
      <c r="CH1085" s="184"/>
      <c r="CI1085" s="184"/>
      <c r="CJ1085" s="184"/>
      <c r="CK1085" s="184"/>
      <c r="CL1085" s="184"/>
      <c r="CM1085" s="184"/>
      <c r="CN1085" s="184"/>
      <c r="CO1085" s="184"/>
      <c r="CP1085" s="184"/>
    </row>
    <row r="1086" customFormat="false" ht="13.5" hidden="false" customHeight="false" outlineLevel="0" collapsed="false">
      <c r="E1086" s="184"/>
      <c r="F1086" s="184"/>
      <c r="G1086" s="184"/>
      <c r="H1086" s="184"/>
      <c r="I1086" s="184"/>
      <c r="J1086" s="184"/>
      <c r="K1086" s="184"/>
      <c r="L1086" s="184"/>
      <c r="M1086" s="184"/>
      <c r="N1086" s="184"/>
      <c r="O1086" s="184"/>
      <c r="P1086" s="184"/>
      <c r="Q1086" s="184"/>
      <c r="R1086" s="184"/>
      <c r="S1086" s="184"/>
      <c r="T1086" s="184"/>
      <c r="U1086" s="184"/>
      <c r="V1086" s="184"/>
      <c r="W1086" s="184"/>
      <c r="X1086" s="184"/>
      <c r="Y1086" s="184"/>
      <c r="Z1086" s="184"/>
      <c r="AA1086" s="184"/>
      <c r="AB1086" s="184"/>
      <c r="AC1086" s="184"/>
      <c r="AD1086" s="184"/>
      <c r="AE1086" s="184"/>
      <c r="AF1086" s="184"/>
      <c r="AG1086" s="184"/>
      <c r="AH1086" s="184"/>
      <c r="AI1086" s="184"/>
      <c r="AJ1086" s="184"/>
      <c r="AK1086" s="184"/>
      <c r="AL1086" s="184"/>
      <c r="AM1086" s="184"/>
      <c r="AN1086" s="184"/>
      <c r="AO1086" s="184"/>
      <c r="AP1086" s="184"/>
      <c r="AQ1086" s="184"/>
      <c r="AR1086" s="184"/>
      <c r="AS1086" s="184"/>
      <c r="AT1086" s="184"/>
      <c r="AU1086" s="184"/>
      <c r="AV1086" s="184"/>
      <c r="AW1086" s="184"/>
      <c r="AX1086" s="184"/>
      <c r="AY1086" s="184"/>
      <c r="AZ1086" s="184"/>
      <c r="BA1086" s="184"/>
      <c r="BB1086" s="184"/>
      <c r="BC1086" s="184"/>
      <c r="BD1086" s="184"/>
      <c r="BE1086" s="184"/>
      <c r="BF1086" s="184"/>
      <c r="BG1086" s="184"/>
      <c r="BH1086" s="184"/>
      <c r="BI1086" s="184"/>
      <c r="BJ1086" s="184"/>
      <c r="BK1086" s="184"/>
      <c r="BL1086" s="184"/>
      <c r="BM1086" s="184"/>
      <c r="BN1086" s="184"/>
      <c r="BO1086" s="184"/>
      <c r="BP1086" s="184"/>
      <c r="BQ1086" s="184"/>
      <c r="BR1086" s="184"/>
      <c r="BS1086" s="184"/>
      <c r="BT1086" s="184"/>
      <c r="BU1086" s="184"/>
      <c r="BV1086" s="184"/>
      <c r="BW1086" s="184"/>
      <c r="BX1086" s="184"/>
      <c r="BY1086" s="184"/>
      <c r="BZ1086" s="184"/>
      <c r="CA1086" s="184"/>
      <c r="CB1086" s="184"/>
      <c r="CC1086" s="184"/>
      <c r="CD1086" s="184"/>
      <c r="CE1086" s="184"/>
      <c r="CF1086" s="184"/>
      <c r="CG1086" s="184"/>
      <c r="CH1086" s="184"/>
      <c r="CI1086" s="184"/>
      <c r="CJ1086" s="184"/>
      <c r="CK1086" s="184"/>
      <c r="CL1086" s="184"/>
      <c r="CM1086" s="184"/>
      <c r="CN1086" s="184"/>
      <c r="CO1086" s="184"/>
      <c r="CP1086" s="184"/>
    </row>
    <row r="1087" customFormat="false" ht="13.5" hidden="false" customHeight="false" outlineLevel="0" collapsed="false">
      <c r="E1087" s="184"/>
      <c r="F1087" s="184"/>
      <c r="G1087" s="184"/>
      <c r="H1087" s="184"/>
      <c r="I1087" s="184"/>
      <c r="J1087" s="184"/>
      <c r="K1087" s="184"/>
      <c r="L1087" s="184"/>
      <c r="M1087" s="184"/>
      <c r="N1087" s="184"/>
      <c r="O1087" s="184"/>
      <c r="P1087" s="184"/>
      <c r="Q1087" s="184"/>
      <c r="R1087" s="184"/>
      <c r="S1087" s="184"/>
      <c r="T1087" s="184"/>
      <c r="U1087" s="184"/>
      <c r="V1087" s="184"/>
      <c r="W1087" s="184"/>
      <c r="X1087" s="184"/>
      <c r="Y1087" s="184"/>
      <c r="Z1087" s="184"/>
      <c r="AA1087" s="184"/>
      <c r="AB1087" s="184"/>
      <c r="AC1087" s="184"/>
      <c r="AD1087" s="184"/>
      <c r="AE1087" s="184"/>
      <c r="AF1087" s="184"/>
      <c r="AG1087" s="184"/>
      <c r="AH1087" s="184"/>
      <c r="AI1087" s="184"/>
      <c r="AJ1087" s="184"/>
      <c r="AK1087" s="184"/>
      <c r="AL1087" s="184"/>
      <c r="AM1087" s="184"/>
      <c r="AN1087" s="184"/>
      <c r="AO1087" s="184"/>
      <c r="AP1087" s="184"/>
      <c r="AQ1087" s="184"/>
      <c r="AR1087" s="184"/>
      <c r="AS1087" s="184"/>
      <c r="AT1087" s="184"/>
      <c r="AU1087" s="184"/>
      <c r="AV1087" s="184"/>
      <c r="AW1087" s="184"/>
      <c r="AX1087" s="184"/>
      <c r="AY1087" s="184"/>
      <c r="AZ1087" s="184"/>
      <c r="BA1087" s="184"/>
      <c r="BB1087" s="184"/>
      <c r="BC1087" s="184"/>
      <c r="BD1087" s="184"/>
      <c r="BE1087" s="184"/>
      <c r="BF1087" s="184"/>
      <c r="BG1087" s="184"/>
      <c r="BH1087" s="184"/>
      <c r="BI1087" s="184"/>
      <c r="BJ1087" s="184"/>
      <c r="BK1087" s="184"/>
      <c r="BL1087" s="184"/>
      <c r="BM1087" s="184"/>
      <c r="BN1087" s="184"/>
      <c r="BO1087" s="184"/>
      <c r="BP1087" s="184"/>
      <c r="BQ1087" s="184"/>
      <c r="BR1087" s="184"/>
      <c r="BS1087" s="184"/>
      <c r="BT1087" s="184"/>
      <c r="BU1087" s="184"/>
      <c r="BV1087" s="184"/>
      <c r="BW1087" s="184"/>
      <c r="BX1087" s="184"/>
      <c r="BY1087" s="184"/>
      <c r="BZ1087" s="184"/>
      <c r="CA1087" s="184"/>
      <c r="CB1087" s="184"/>
      <c r="CC1087" s="184"/>
      <c r="CD1087" s="184"/>
      <c r="CE1087" s="184"/>
      <c r="CF1087" s="184"/>
      <c r="CG1087" s="184"/>
      <c r="CH1087" s="184"/>
      <c r="CI1087" s="184"/>
      <c r="CJ1087" s="184"/>
      <c r="CK1087" s="184"/>
      <c r="CL1087" s="184"/>
      <c r="CM1087" s="184"/>
      <c r="CN1087" s="184"/>
      <c r="CO1087" s="184"/>
      <c r="CP1087" s="184"/>
    </row>
    <row r="1088" customFormat="false" ht="13.5" hidden="false" customHeight="false" outlineLevel="0" collapsed="false">
      <c r="E1088" s="184"/>
      <c r="F1088" s="184"/>
      <c r="G1088" s="184"/>
      <c r="H1088" s="184"/>
      <c r="I1088" s="184"/>
      <c r="J1088" s="184"/>
      <c r="K1088" s="184"/>
      <c r="L1088" s="184"/>
      <c r="M1088" s="184"/>
      <c r="N1088" s="184"/>
      <c r="O1088" s="184"/>
      <c r="P1088" s="184"/>
      <c r="Q1088" s="184"/>
      <c r="R1088" s="184"/>
      <c r="S1088" s="184"/>
      <c r="T1088" s="184"/>
      <c r="U1088" s="184"/>
      <c r="V1088" s="184"/>
      <c r="W1088" s="184"/>
      <c r="X1088" s="184"/>
      <c r="Y1088" s="184"/>
      <c r="Z1088" s="184"/>
      <c r="AA1088" s="184"/>
      <c r="AB1088" s="184"/>
      <c r="AC1088" s="184"/>
      <c r="AD1088" s="184"/>
      <c r="AE1088" s="184"/>
      <c r="AF1088" s="184"/>
      <c r="AG1088" s="184"/>
      <c r="AH1088" s="184"/>
      <c r="AI1088" s="184"/>
      <c r="AJ1088" s="184"/>
      <c r="AK1088" s="184"/>
      <c r="AL1088" s="184"/>
      <c r="AM1088" s="184"/>
      <c r="AN1088" s="184"/>
      <c r="AO1088" s="184"/>
      <c r="AP1088" s="184"/>
      <c r="AQ1088" s="184"/>
      <c r="AR1088" s="184"/>
      <c r="AS1088" s="184"/>
      <c r="AT1088" s="184"/>
      <c r="AU1088" s="184"/>
      <c r="AV1088" s="184"/>
      <c r="AW1088" s="184"/>
      <c r="AX1088" s="184"/>
      <c r="AY1088" s="184"/>
      <c r="AZ1088" s="184"/>
      <c r="BA1088" s="184"/>
      <c r="BB1088" s="184"/>
      <c r="BC1088" s="184"/>
      <c r="BD1088" s="184"/>
      <c r="BE1088" s="184"/>
      <c r="BF1088" s="184"/>
      <c r="BG1088" s="184"/>
      <c r="BH1088" s="184"/>
      <c r="BI1088" s="184"/>
      <c r="BJ1088" s="184"/>
      <c r="BK1088" s="184"/>
      <c r="BL1088" s="184"/>
      <c r="BM1088" s="184"/>
      <c r="BN1088" s="184"/>
      <c r="BO1088" s="184"/>
      <c r="BP1088" s="184"/>
      <c r="BQ1088" s="184"/>
      <c r="BR1088" s="184"/>
      <c r="BS1088" s="184"/>
      <c r="BT1088" s="184"/>
      <c r="BU1088" s="184"/>
      <c r="BV1088" s="184"/>
      <c r="BW1088" s="184"/>
      <c r="BX1088" s="184"/>
      <c r="BY1088" s="184"/>
      <c r="BZ1088" s="184"/>
      <c r="CA1088" s="184"/>
      <c r="CB1088" s="184"/>
      <c r="CC1088" s="184"/>
      <c r="CD1088" s="184"/>
      <c r="CE1088" s="184"/>
      <c r="CF1088" s="184"/>
      <c r="CG1088" s="184"/>
      <c r="CH1088" s="184"/>
      <c r="CI1088" s="184"/>
      <c r="CJ1088" s="184"/>
      <c r="CK1088" s="184"/>
      <c r="CL1088" s="184"/>
      <c r="CM1088" s="184"/>
      <c r="CN1088" s="184"/>
      <c r="CO1088" s="184"/>
      <c r="CP1088" s="184"/>
    </row>
    <row r="1089" customFormat="false" ht="13.5" hidden="false" customHeight="false" outlineLevel="0" collapsed="false">
      <c r="E1089" s="184"/>
      <c r="F1089" s="184"/>
      <c r="G1089" s="184"/>
      <c r="H1089" s="184"/>
      <c r="I1089" s="184"/>
      <c r="J1089" s="184"/>
      <c r="K1089" s="184"/>
      <c r="L1089" s="184"/>
      <c r="M1089" s="184"/>
      <c r="N1089" s="184"/>
      <c r="O1089" s="184"/>
      <c r="P1089" s="184"/>
      <c r="Q1089" s="184"/>
      <c r="R1089" s="184"/>
      <c r="S1089" s="184"/>
      <c r="T1089" s="184"/>
      <c r="U1089" s="184"/>
      <c r="V1089" s="184"/>
      <c r="W1089" s="184"/>
      <c r="X1089" s="184"/>
      <c r="Y1089" s="184"/>
      <c r="Z1089" s="184"/>
      <c r="AA1089" s="184"/>
      <c r="AB1089" s="184"/>
      <c r="AC1089" s="184"/>
      <c r="AD1089" s="184"/>
      <c r="AE1089" s="184"/>
      <c r="AF1089" s="184"/>
      <c r="AG1089" s="184"/>
      <c r="AH1089" s="184"/>
      <c r="AI1089" s="184"/>
      <c r="AJ1089" s="184"/>
      <c r="AK1089" s="184"/>
      <c r="AL1089" s="184"/>
      <c r="AM1089" s="184"/>
      <c r="AN1089" s="184"/>
      <c r="AO1089" s="184"/>
      <c r="AP1089" s="184"/>
      <c r="AQ1089" s="184"/>
      <c r="AR1089" s="184"/>
      <c r="AS1089" s="184"/>
      <c r="AT1089" s="184"/>
      <c r="AU1089" s="184"/>
      <c r="AV1089" s="184"/>
      <c r="AW1089" s="184"/>
      <c r="AX1089" s="184"/>
      <c r="AY1089" s="184"/>
      <c r="AZ1089" s="184"/>
      <c r="BA1089" s="184"/>
      <c r="BB1089" s="184"/>
      <c r="BC1089" s="184"/>
      <c r="BD1089" s="184"/>
      <c r="BE1089" s="184"/>
      <c r="BF1089" s="184"/>
      <c r="BG1089" s="184"/>
      <c r="BH1089" s="184"/>
      <c r="BI1089" s="184"/>
      <c r="BJ1089" s="184"/>
      <c r="BK1089" s="184"/>
      <c r="BL1089" s="184"/>
      <c r="BM1089" s="184"/>
      <c r="BN1089" s="184"/>
      <c r="BO1089" s="184"/>
      <c r="BP1089" s="184"/>
      <c r="BQ1089" s="184"/>
      <c r="BR1089" s="184"/>
      <c r="BS1089" s="184"/>
      <c r="BT1089" s="184"/>
      <c r="BU1089" s="184"/>
      <c r="BV1089" s="184"/>
      <c r="BW1089" s="184"/>
      <c r="BX1089" s="184"/>
      <c r="BY1089" s="184"/>
      <c r="BZ1089" s="184"/>
      <c r="CA1089" s="184"/>
      <c r="CB1089" s="184"/>
      <c r="CC1089" s="184"/>
      <c r="CD1089" s="184"/>
      <c r="CE1089" s="184"/>
      <c r="CF1089" s="184"/>
      <c r="CG1089" s="184"/>
      <c r="CH1089" s="184"/>
      <c r="CI1089" s="184"/>
      <c r="CJ1089" s="184"/>
      <c r="CK1089" s="184"/>
      <c r="CL1089" s="184"/>
      <c r="CM1089" s="184"/>
      <c r="CN1089" s="184"/>
      <c r="CO1089" s="184"/>
      <c r="CP1089" s="184"/>
    </row>
    <row r="1090" customFormat="false" ht="13.5" hidden="false" customHeight="false" outlineLevel="0" collapsed="false">
      <c r="E1090" s="184"/>
      <c r="F1090" s="184"/>
      <c r="G1090" s="184"/>
      <c r="H1090" s="184"/>
      <c r="I1090" s="184"/>
      <c r="J1090" s="184"/>
      <c r="K1090" s="184"/>
      <c r="L1090" s="184"/>
      <c r="M1090" s="184"/>
      <c r="N1090" s="184"/>
      <c r="O1090" s="184"/>
      <c r="P1090" s="184"/>
      <c r="Q1090" s="184"/>
      <c r="R1090" s="184"/>
      <c r="S1090" s="184"/>
      <c r="T1090" s="184"/>
      <c r="U1090" s="184"/>
      <c r="V1090" s="184"/>
      <c r="W1090" s="184"/>
      <c r="X1090" s="184"/>
      <c r="Y1090" s="184"/>
      <c r="Z1090" s="184"/>
      <c r="AA1090" s="184"/>
      <c r="AB1090" s="184"/>
      <c r="AC1090" s="184"/>
      <c r="AD1090" s="184"/>
      <c r="AE1090" s="184"/>
      <c r="AF1090" s="184"/>
      <c r="AG1090" s="184"/>
      <c r="AH1090" s="184"/>
      <c r="AI1090" s="184"/>
      <c r="AJ1090" s="184"/>
      <c r="AK1090" s="184"/>
      <c r="AL1090" s="184"/>
      <c r="AM1090" s="184"/>
      <c r="AN1090" s="184"/>
      <c r="AO1090" s="184"/>
      <c r="AP1090" s="184"/>
      <c r="AQ1090" s="184"/>
      <c r="AR1090" s="184"/>
      <c r="AS1090" s="184"/>
      <c r="AT1090" s="184"/>
      <c r="AU1090" s="184"/>
      <c r="AV1090" s="184"/>
      <c r="AW1090" s="184"/>
      <c r="AX1090" s="184"/>
      <c r="AY1090" s="184"/>
      <c r="AZ1090" s="184"/>
      <c r="BA1090" s="184"/>
      <c r="BB1090" s="184"/>
      <c r="BC1090" s="184"/>
      <c r="BD1090" s="184"/>
      <c r="BE1090" s="184"/>
      <c r="BF1090" s="184"/>
      <c r="BG1090" s="184"/>
      <c r="BH1090" s="184"/>
      <c r="BI1090" s="184"/>
      <c r="BJ1090" s="184"/>
      <c r="BK1090" s="184"/>
      <c r="BL1090" s="184"/>
      <c r="BM1090" s="184"/>
      <c r="BN1090" s="184"/>
      <c r="BO1090" s="184"/>
      <c r="BP1090" s="184"/>
      <c r="BQ1090" s="184"/>
      <c r="BR1090" s="184"/>
      <c r="BS1090" s="184"/>
      <c r="BT1090" s="184"/>
      <c r="BU1090" s="184"/>
      <c r="BV1090" s="184"/>
      <c r="BW1090" s="184"/>
      <c r="BX1090" s="184"/>
      <c r="BY1090" s="184"/>
      <c r="BZ1090" s="184"/>
      <c r="CA1090" s="184"/>
      <c r="CB1090" s="184"/>
      <c r="CC1090" s="184"/>
      <c r="CD1090" s="184"/>
      <c r="CE1090" s="184"/>
      <c r="CF1090" s="184"/>
      <c r="CG1090" s="184"/>
      <c r="CH1090" s="184"/>
      <c r="CI1090" s="184"/>
      <c r="CJ1090" s="184"/>
      <c r="CK1090" s="184"/>
      <c r="CL1090" s="184"/>
      <c r="CM1090" s="184"/>
      <c r="CN1090" s="184"/>
      <c r="CO1090" s="184"/>
      <c r="CP1090" s="184"/>
    </row>
    <row r="1091" customFormat="false" ht="13.5" hidden="false" customHeight="false" outlineLevel="0" collapsed="false">
      <c r="E1091" s="184"/>
      <c r="F1091" s="184"/>
      <c r="G1091" s="184"/>
      <c r="H1091" s="184"/>
      <c r="I1091" s="184"/>
      <c r="J1091" s="184"/>
      <c r="K1091" s="184"/>
      <c r="L1091" s="184"/>
      <c r="M1091" s="184"/>
      <c r="N1091" s="184"/>
      <c r="O1091" s="184"/>
      <c r="P1091" s="184"/>
      <c r="Q1091" s="184"/>
      <c r="R1091" s="184"/>
      <c r="S1091" s="184"/>
      <c r="T1091" s="184"/>
      <c r="U1091" s="184"/>
      <c r="V1091" s="184"/>
      <c r="W1091" s="184"/>
      <c r="X1091" s="184"/>
      <c r="Y1091" s="184"/>
      <c r="Z1091" s="184"/>
      <c r="AA1091" s="184"/>
      <c r="AB1091" s="184"/>
      <c r="AC1091" s="184"/>
      <c r="AD1091" s="184"/>
      <c r="AE1091" s="184"/>
      <c r="AF1091" s="184"/>
      <c r="AG1091" s="184"/>
      <c r="AH1091" s="184"/>
      <c r="AI1091" s="184"/>
      <c r="AJ1091" s="184"/>
      <c r="AK1091" s="184"/>
      <c r="AL1091" s="184"/>
      <c r="AM1091" s="184"/>
      <c r="AN1091" s="184"/>
      <c r="AO1091" s="184"/>
      <c r="AP1091" s="184"/>
      <c r="AQ1091" s="184"/>
      <c r="AR1091" s="184"/>
      <c r="AS1091" s="184"/>
      <c r="AT1091" s="184"/>
      <c r="AU1091" s="184"/>
      <c r="AV1091" s="184"/>
      <c r="AW1091" s="184"/>
      <c r="AX1091" s="184"/>
      <c r="AY1091" s="184"/>
      <c r="AZ1091" s="184"/>
      <c r="BA1091" s="184"/>
      <c r="BB1091" s="184"/>
      <c r="BC1091" s="184"/>
      <c r="BD1091" s="184"/>
      <c r="BE1091" s="184"/>
      <c r="BF1091" s="184"/>
      <c r="BG1091" s="184"/>
      <c r="BH1091" s="184"/>
      <c r="BI1091" s="184"/>
      <c r="BJ1091" s="184"/>
      <c r="BK1091" s="184"/>
      <c r="BL1091" s="184"/>
      <c r="BM1091" s="184"/>
      <c r="BN1091" s="184"/>
      <c r="BO1091" s="184"/>
      <c r="BP1091" s="184"/>
      <c r="BQ1091" s="184"/>
      <c r="BR1091" s="184"/>
      <c r="BS1091" s="184"/>
      <c r="BT1091" s="184"/>
      <c r="BU1091" s="184"/>
      <c r="BV1091" s="184"/>
      <c r="BW1091" s="184"/>
      <c r="BX1091" s="184"/>
      <c r="BY1091" s="184"/>
      <c r="BZ1091" s="184"/>
      <c r="CA1091" s="184"/>
      <c r="CB1091" s="184"/>
      <c r="CC1091" s="184"/>
      <c r="CD1091" s="184"/>
      <c r="CE1091" s="184"/>
      <c r="CF1091" s="184"/>
      <c r="CG1091" s="184"/>
      <c r="CH1091" s="184"/>
      <c r="CI1091" s="184"/>
      <c r="CJ1091" s="184"/>
      <c r="CK1091" s="184"/>
      <c r="CL1091" s="184"/>
      <c r="CM1091" s="184"/>
      <c r="CN1091" s="184"/>
      <c r="CO1091" s="184"/>
      <c r="CP1091" s="184"/>
    </row>
    <row r="1092" customFormat="false" ht="13.5" hidden="false" customHeight="false" outlineLevel="0" collapsed="false">
      <c r="E1092" s="184"/>
      <c r="F1092" s="184"/>
      <c r="G1092" s="184"/>
      <c r="H1092" s="184"/>
      <c r="I1092" s="184"/>
      <c r="J1092" s="184"/>
      <c r="K1092" s="184"/>
      <c r="L1092" s="184"/>
      <c r="M1092" s="184"/>
      <c r="N1092" s="184"/>
      <c r="O1092" s="184"/>
      <c r="P1092" s="184"/>
      <c r="Q1092" s="184"/>
      <c r="R1092" s="184"/>
      <c r="S1092" s="184"/>
      <c r="T1092" s="184"/>
      <c r="U1092" s="184"/>
      <c r="V1092" s="184"/>
      <c r="W1092" s="184"/>
      <c r="X1092" s="184"/>
      <c r="Y1092" s="184"/>
      <c r="Z1092" s="184"/>
      <c r="AA1092" s="184"/>
      <c r="AB1092" s="184"/>
      <c r="AC1092" s="184"/>
      <c r="AD1092" s="184"/>
      <c r="AE1092" s="184"/>
      <c r="AF1092" s="184"/>
      <c r="AG1092" s="184"/>
      <c r="AH1092" s="184"/>
      <c r="AI1092" s="184"/>
      <c r="AJ1092" s="184"/>
      <c r="AK1092" s="184"/>
      <c r="AL1092" s="184"/>
      <c r="AM1092" s="184"/>
      <c r="AN1092" s="184"/>
      <c r="AO1092" s="184"/>
      <c r="AP1092" s="184"/>
      <c r="AQ1092" s="184"/>
      <c r="AR1092" s="184"/>
      <c r="AS1092" s="184"/>
      <c r="AT1092" s="184"/>
      <c r="AU1092" s="184"/>
      <c r="AV1092" s="184"/>
      <c r="AW1092" s="184"/>
      <c r="AX1092" s="184"/>
      <c r="AY1092" s="184"/>
      <c r="AZ1092" s="184"/>
      <c r="BA1092" s="184"/>
      <c r="BB1092" s="184"/>
      <c r="BC1092" s="184"/>
      <c r="BD1092" s="184"/>
      <c r="BE1092" s="184"/>
      <c r="BF1092" s="184"/>
      <c r="BG1092" s="184"/>
      <c r="BH1092" s="184"/>
      <c r="BI1092" s="184"/>
      <c r="BJ1092" s="184"/>
      <c r="BK1092" s="184"/>
      <c r="BL1092" s="184"/>
      <c r="BM1092" s="184"/>
      <c r="BN1092" s="184"/>
      <c r="BO1092" s="184"/>
      <c r="BP1092" s="184"/>
      <c r="BQ1092" s="184"/>
      <c r="BR1092" s="184"/>
      <c r="BS1092" s="184"/>
      <c r="BT1092" s="184"/>
      <c r="BU1092" s="184"/>
      <c r="BV1092" s="184"/>
      <c r="BW1092" s="184"/>
      <c r="BX1092" s="184"/>
      <c r="BY1092" s="184"/>
      <c r="BZ1092" s="184"/>
      <c r="CA1092" s="184"/>
      <c r="CB1092" s="184"/>
      <c r="CC1092" s="184"/>
      <c r="CD1092" s="184"/>
      <c r="CE1092" s="184"/>
      <c r="CF1092" s="184"/>
      <c r="CG1092" s="184"/>
      <c r="CH1092" s="184"/>
      <c r="CI1092" s="184"/>
      <c r="CJ1092" s="184"/>
      <c r="CK1092" s="184"/>
      <c r="CL1092" s="184"/>
      <c r="CM1092" s="184"/>
      <c r="CN1092" s="184"/>
      <c r="CO1092" s="184"/>
      <c r="CP1092" s="184"/>
    </row>
    <row r="1093" customFormat="false" ht="13.5" hidden="false" customHeight="false" outlineLevel="0" collapsed="false">
      <c r="E1093" s="184"/>
      <c r="F1093" s="184"/>
      <c r="G1093" s="184"/>
      <c r="H1093" s="184"/>
      <c r="I1093" s="184"/>
      <c r="J1093" s="184"/>
      <c r="K1093" s="184"/>
      <c r="L1093" s="184"/>
      <c r="M1093" s="184"/>
      <c r="N1093" s="184"/>
      <c r="O1093" s="184"/>
      <c r="P1093" s="184"/>
      <c r="Q1093" s="184"/>
      <c r="R1093" s="184"/>
      <c r="S1093" s="184"/>
      <c r="T1093" s="184"/>
      <c r="U1093" s="184"/>
      <c r="V1093" s="184"/>
      <c r="W1093" s="184"/>
      <c r="X1093" s="184"/>
      <c r="Y1093" s="184"/>
      <c r="Z1093" s="184"/>
      <c r="AA1093" s="184"/>
      <c r="AB1093" s="184"/>
      <c r="AC1093" s="184"/>
      <c r="AD1093" s="184"/>
      <c r="AE1093" s="184"/>
      <c r="AF1093" s="184"/>
      <c r="AG1093" s="184"/>
      <c r="AH1093" s="184"/>
      <c r="AI1093" s="184"/>
      <c r="AJ1093" s="184"/>
      <c r="AK1093" s="184"/>
      <c r="AL1093" s="184"/>
      <c r="AM1093" s="184"/>
      <c r="AN1093" s="184"/>
      <c r="AO1093" s="184"/>
      <c r="AP1093" s="184"/>
      <c r="AQ1093" s="184"/>
      <c r="AR1093" s="184"/>
      <c r="AS1093" s="184"/>
      <c r="AT1093" s="184"/>
      <c r="AU1093" s="184"/>
      <c r="AV1093" s="184"/>
      <c r="AW1093" s="184"/>
      <c r="AX1093" s="184"/>
      <c r="AY1093" s="184"/>
      <c r="AZ1093" s="184"/>
      <c r="BA1093" s="184"/>
      <c r="BB1093" s="184"/>
      <c r="BC1093" s="184"/>
      <c r="BD1093" s="184"/>
      <c r="BE1093" s="184"/>
      <c r="BF1093" s="184"/>
      <c r="BG1093" s="184"/>
      <c r="BH1093" s="184"/>
      <c r="BI1093" s="184"/>
      <c r="BJ1093" s="184"/>
      <c r="BK1093" s="184"/>
      <c r="BL1093" s="184"/>
      <c r="BM1093" s="184"/>
      <c r="BN1093" s="184"/>
      <c r="BO1093" s="184"/>
      <c r="BP1093" s="184"/>
      <c r="BQ1093" s="184"/>
      <c r="BR1093" s="184"/>
      <c r="BS1093" s="184"/>
      <c r="BT1093" s="184"/>
      <c r="BU1093" s="184"/>
      <c r="BV1093" s="184"/>
      <c r="BW1093" s="184"/>
      <c r="BX1093" s="184"/>
      <c r="BY1093" s="184"/>
      <c r="BZ1093" s="184"/>
      <c r="CA1093" s="184"/>
      <c r="CB1093" s="184"/>
      <c r="CC1093" s="184"/>
      <c r="CD1093" s="184"/>
      <c r="CE1093" s="184"/>
      <c r="CF1093" s="184"/>
      <c r="CG1093" s="184"/>
      <c r="CH1093" s="184"/>
      <c r="CI1093" s="184"/>
      <c r="CJ1093" s="184"/>
      <c r="CK1093" s="184"/>
      <c r="CL1093" s="184"/>
      <c r="CM1093" s="184"/>
      <c r="CN1093" s="184"/>
      <c r="CO1093" s="184"/>
      <c r="CP1093" s="184"/>
    </row>
    <row r="1094" customFormat="false" ht="13.5" hidden="false" customHeight="false" outlineLevel="0" collapsed="false">
      <c r="E1094" s="184"/>
      <c r="F1094" s="184"/>
      <c r="G1094" s="184"/>
      <c r="H1094" s="184"/>
      <c r="I1094" s="184"/>
      <c r="J1094" s="184"/>
      <c r="K1094" s="184"/>
      <c r="L1094" s="184"/>
      <c r="M1094" s="184"/>
      <c r="N1094" s="184"/>
      <c r="O1094" s="184"/>
      <c r="P1094" s="184"/>
      <c r="Q1094" s="184"/>
      <c r="R1094" s="184"/>
      <c r="S1094" s="184"/>
      <c r="T1094" s="184"/>
      <c r="U1094" s="184"/>
      <c r="V1094" s="184"/>
      <c r="W1094" s="184"/>
      <c r="X1094" s="184"/>
      <c r="Y1094" s="184"/>
      <c r="Z1094" s="184"/>
      <c r="AA1094" s="184"/>
      <c r="AB1094" s="184"/>
      <c r="AC1094" s="184"/>
      <c r="AD1094" s="184"/>
      <c r="AE1094" s="184"/>
      <c r="AF1094" s="184"/>
      <c r="AG1094" s="184"/>
      <c r="AH1094" s="184"/>
      <c r="AI1094" s="184"/>
      <c r="AJ1094" s="184"/>
      <c r="AK1094" s="184"/>
      <c r="AL1094" s="184"/>
      <c r="AM1094" s="184"/>
      <c r="AN1094" s="184"/>
      <c r="AO1094" s="184"/>
      <c r="AP1094" s="184"/>
      <c r="AQ1094" s="184"/>
      <c r="AR1094" s="184"/>
      <c r="AS1094" s="184"/>
      <c r="AT1094" s="184"/>
      <c r="AU1094" s="184"/>
      <c r="AV1094" s="184"/>
      <c r="AW1094" s="184"/>
      <c r="AX1094" s="184"/>
      <c r="AY1094" s="184"/>
      <c r="AZ1094" s="184"/>
      <c r="BA1094" s="184"/>
      <c r="BB1094" s="184"/>
      <c r="BC1094" s="184"/>
      <c r="BD1094" s="184"/>
      <c r="BE1094" s="184"/>
      <c r="BF1094" s="184"/>
      <c r="BG1094" s="184"/>
      <c r="BH1094" s="184"/>
      <c r="BI1094" s="184"/>
      <c r="BJ1094" s="184"/>
      <c r="BK1094" s="184"/>
      <c r="BL1094" s="184"/>
      <c r="BM1094" s="184"/>
      <c r="BN1094" s="184"/>
      <c r="BO1094" s="184"/>
      <c r="BP1094" s="184"/>
      <c r="BQ1094" s="184"/>
      <c r="BR1094" s="184"/>
      <c r="BS1094" s="184"/>
      <c r="BT1094" s="184"/>
      <c r="BU1094" s="184"/>
      <c r="BV1094" s="184"/>
      <c r="BW1094" s="184"/>
      <c r="BX1094" s="184"/>
      <c r="BY1094" s="184"/>
      <c r="BZ1094" s="184"/>
      <c r="CA1094" s="184"/>
      <c r="CB1094" s="184"/>
      <c r="CC1094" s="184"/>
      <c r="CD1094" s="184"/>
      <c r="CE1094" s="184"/>
      <c r="CF1094" s="184"/>
      <c r="CG1094" s="184"/>
      <c r="CH1094" s="184"/>
      <c r="CI1094" s="184"/>
      <c r="CJ1094" s="184"/>
      <c r="CK1094" s="184"/>
      <c r="CL1094" s="184"/>
      <c r="CM1094" s="184"/>
      <c r="CN1094" s="184"/>
      <c r="CO1094" s="184"/>
      <c r="CP1094" s="184"/>
    </row>
    <row r="1095" customFormat="false" ht="13.5" hidden="false" customHeight="false" outlineLevel="0" collapsed="false">
      <c r="E1095" s="184"/>
      <c r="F1095" s="184"/>
      <c r="G1095" s="184"/>
      <c r="H1095" s="184"/>
      <c r="I1095" s="184"/>
      <c r="J1095" s="184"/>
      <c r="K1095" s="184"/>
      <c r="L1095" s="184"/>
      <c r="M1095" s="184"/>
      <c r="N1095" s="184"/>
      <c r="O1095" s="184"/>
      <c r="P1095" s="184"/>
      <c r="Q1095" s="184"/>
      <c r="R1095" s="184"/>
      <c r="S1095" s="184"/>
      <c r="T1095" s="184"/>
      <c r="U1095" s="184"/>
      <c r="V1095" s="184"/>
      <c r="W1095" s="184"/>
      <c r="X1095" s="184"/>
      <c r="Y1095" s="184"/>
      <c r="Z1095" s="184"/>
      <c r="AA1095" s="184"/>
      <c r="AB1095" s="184"/>
      <c r="AC1095" s="184"/>
      <c r="AD1095" s="184"/>
      <c r="AE1095" s="184"/>
      <c r="AF1095" s="184"/>
      <c r="AG1095" s="184"/>
      <c r="AH1095" s="184"/>
      <c r="AI1095" s="184"/>
      <c r="AJ1095" s="184"/>
      <c r="AK1095" s="184"/>
      <c r="AL1095" s="184"/>
      <c r="AM1095" s="184"/>
      <c r="AN1095" s="184"/>
      <c r="AO1095" s="184"/>
      <c r="AP1095" s="184"/>
      <c r="AQ1095" s="184"/>
      <c r="AR1095" s="184"/>
      <c r="AS1095" s="184"/>
      <c r="AT1095" s="184"/>
      <c r="AU1095" s="184"/>
      <c r="AV1095" s="184"/>
      <c r="AW1095" s="184"/>
      <c r="AX1095" s="184"/>
      <c r="AY1095" s="184"/>
      <c r="AZ1095" s="184"/>
      <c r="BA1095" s="184"/>
      <c r="BB1095" s="184"/>
      <c r="BC1095" s="184"/>
      <c r="BD1095" s="184"/>
      <c r="BE1095" s="184"/>
      <c r="BF1095" s="184"/>
      <c r="BG1095" s="184"/>
      <c r="BH1095" s="184"/>
      <c r="BI1095" s="184"/>
      <c r="BJ1095" s="184"/>
      <c r="BK1095" s="184"/>
      <c r="BL1095" s="184"/>
      <c r="BM1095" s="184"/>
      <c r="BN1095" s="184"/>
      <c r="BO1095" s="184"/>
      <c r="BP1095" s="184"/>
      <c r="BQ1095" s="184"/>
      <c r="BR1095" s="184"/>
      <c r="BS1095" s="184"/>
      <c r="BT1095" s="184"/>
      <c r="BU1095" s="184"/>
      <c r="BV1095" s="184"/>
      <c r="BW1095" s="184"/>
      <c r="BX1095" s="184"/>
      <c r="BY1095" s="184"/>
      <c r="BZ1095" s="184"/>
      <c r="CA1095" s="184"/>
      <c r="CB1095" s="184"/>
      <c r="CC1095" s="184"/>
      <c r="CD1095" s="184"/>
      <c r="CE1095" s="184"/>
      <c r="CF1095" s="184"/>
      <c r="CG1095" s="184"/>
      <c r="CH1095" s="184"/>
      <c r="CI1095" s="184"/>
      <c r="CJ1095" s="184"/>
      <c r="CK1095" s="184"/>
      <c r="CL1095" s="184"/>
      <c r="CM1095" s="184"/>
      <c r="CN1095" s="184"/>
      <c r="CO1095" s="184"/>
      <c r="CP1095" s="184"/>
    </row>
    <row r="1096" customFormat="false" ht="13.5" hidden="false" customHeight="false" outlineLevel="0" collapsed="false">
      <c r="E1096" s="184"/>
      <c r="F1096" s="184"/>
      <c r="G1096" s="184"/>
      <c r="H1096" s="184"/>
      <c r="I1096" s="184"/>
      <c r="J1096" s="184"/>
      <c r="K1096" s="184"/>
      <c r="L1096" s="184"/>
      <c r="M1096" s="184"/>
      <c r="N1096" s="184"/>
      <c r="O1096" s="184"/>
      <c r="P1096" s="184"/>
      <c r="Q1096" s="184"/>
      <c r="R1096" s="184"/>
      <c r="S1096" s="184"/>
      <c r="T1096" s="184"/>
      <c r="U1096" s="184"/>
      <c r="V1096" s="184"/>
      <c r="W1096" s="184"/>
      <c r="X1096" s="184"/>
      <c r="Y1096" s="184"/>
      <c r="Z1096" s="184"/>
      <c r="AA1096" s="184"/>
      <c r="AB1096" s="184"/>
      <c r="AC1096" s="184"/>
      <c r="AD1096" s="184"/>
      <c r="AE1096" s="184"/>
      <c r="AF1096" s="184"/>
      <c r="AG1096" s="184"/>
      <c r="AH1096" s="184"/>
      <c r="AI1096" s="184"/>
      <c r="AJ1096" s="184"/>
      <c r="AK1096" s="184"/>
      <c r="AL1096" s="184"/>
      <c r="AM1096" s="184"/>
      <c r="AN1096" s="184"/>
      <c r="AO1096" s="184"/>
      <c r="AP1096" s="184"/>
      <c r="AQ1096" s="184"/>
      <c r="AR1096" s="184"/>
      <c r="AS1096" s="184"/>
      <c r="AT1096" s="184"/>
      <c r="AU1096" s="184"/>
      <c r="AV1096" s="184"/>
      <c r="AW1096" s="184"/>
      <c r="AX1096" s="184"/>
      <c r="AY1096" s="184"/>
      <c r="AZ1096" s="184"/>
      <c r="BA1096" s="184"/>
      <c r="BB1096" s="184"/>
      <c r="BC1096" s="184"/>
      <c r="BD1096" s="184"/>
      <c r="BE1096" s="184"/>
      <c r="BF1096" s="184"/>
      <c r="BG1096" s="184"/>
      <c r="BH1096" s="184"/>
      <c r="BI1096" s="184"/>
      <c r="BJ1096" s="184"/>
      <c r="BK1096" s="184"/>
      <c r="BL1096" s="184"/>
      <c r="BM1096" s="184"/>
      <c r="BN1096" s="184"/>
      <c r="BO1096" s="184"/>
      <c r="BP1096" s="184"/>
      <c r="BQ1096" s="184"/>
      <c r="BR1096" s="184"/>
      <c r="BS1096" s="184"/>
      <c r="BT1096" s="184"/>
      <c r="BU1096" s="184"/>
      <c r="BV1096" s="184"/>
      <c r="BW1096" s="184"/>
      <c r="BX1096" s="184"/>
      <c r="BY1096" s="184"/>
      <c r="BZ1096" s="184"/>
      <c r="CA1096" s="184"/>
      <c r="CB1096" s="184"/>
      <c r="CC1096" s="184"/>
      <c r="CD1096" s="184"/>
      <c r="CE1096" s="184"/>
      <c r="CF1096" s="184"/>
      <c r="CG1096" s="184"/>
      <c r="CH1096" s="184"/>
      <c r="CI1096" s="184"/>
      <c r="CJ1096" s="184"/>
      <c r="CK1096" s="184"/>
      <c r="CL1096" s="184"/>
      <c r="CM1096" s="184"/>
      <c r="CN1096" s="184"/>
      <c r="CO1096" s="184"/>
      <c r="CP1096" s="184"/>
    </row>
    <row r="1097" customFormat="false" ht="13.5" hidden="false" customHeight="false" outlineLevel="0" collapsed="false">
      <c r="E1097" s="184"/>
      <c r="F1097" s="184"/>
      <c r="G1097" s="184"/>
      <c r="H1097" s="184"/>
      <c r="I1097" s="184"/>
      <c r="J1097" s="184"/>
      <c r="K1097" s="184"/>
      <c r="L1097" s="184"/>
      <c r="M1097" s="184"/>
      <c r="N1097" s="184"/>
      <c r="O1097" s="184"/>
      <c r="P1097" s="184"/>
      <c r="Q1097" s="184"/>
      <c r="R1097" s="184"/>
      <c r="S1097" s="184"/>
      <c r="T1097" s="184"/>
      <c r="U1097" s="184"/>
      <c r="V1097" s="184"/>
      <c r="W1097" s="184"/>
      <c r="X1097" s="184"/>
      <c r="Y1097" s="184"/>
      <c r="Z1097" s="184"/>
      <c r="AA1097" s="184"/>
      <c r="AB1097" s="184"/>
      <c r="AC1097" s="184"/>
      <c r="AD1097" s="184"/>
      <c r="AE1097" s="184"/>
      <c r="AF1097" s="184"/>
      <c r="AG1097" s="184"/>
      <c r="AH1097" s="184"/>
      <c r="AI1097" s="184"/>
      <c r="AJ1097" s="184"/>
      <c r="AK1097" s="184"/>
      <c r="AL1097" s="184"/>
      <c r="AM1097" s="184"/>
      <c r="AN1097" s="184"/>
      <c r="AO1097" s="184"/>
      <c r="AP1097" s="184"/>
      <c r="AQ1097" s="184"/>
      <c r="AR1097" s="184"/>
      <c r="AS1097" s="184"/>
      <c r="AT1097" s="184"/>
      <c r="AU1097" s="184"/>
      <c r="AV1097" s="184"/>
      <c r="AW1097" s="184"/>
      <c r="AX1097" s="184"/>
      <c r="AY1097" s="184"/>
      <c r="AZ1097" s="184"/>
      <c r="BA1097" s="184"/>
      <c r="BB1097" s="184"/>
      <c r="BC1097" s="184"/>
      <c r="BD1097" s="184"/>
      <c r="BE1097" s="184"/>
      <c r="BF1097" s="184"/>
      <c r="BG1097" s="184"/>
      <c r="BH1097" s="184"/>
      <c r="BI1097" s="184"/>
      <c r="BJ1097" s="184"/>
      <c r="BK1097" s="184"/>
      <c r="BL1097" s="184"/>
      <c r="BM1097" s="184"/>
      <c r="BN1097" s="184"/>
      <c r="BO1097" s="184"/>
      <c r="BP1097" s="184"/>
      <c r="BQ1097" s="184"/>
      <c r="BR1097" s="184"/>
      <c r="BS1097" s="184"/>
      <c r="BT1097" s="184"/>
      <c r="BU1097" s="184"/>
      <c r="BV1097" s="184"/>
      <c r="BW1097" s="184"/>
      <c r="BX1097" s="184"/>
      <c r="BY1097" s="184"/>
      <c r="BZ1097" s="184"/>
      <c r="CA1097" s="184"/>
      <c r="CB1097" s="184"/>
      <c r="CC1097" s="184"/>
      <c r="CD1097" s="184"/>
      <c r="CE1097" s="184"/>
      <c r="CF1097" s="184"/>
      <c r="CG1097" s="184"/>
      <c r="CH1097" s="184"/>
      <c r="CI1097" s="184"/>
      <c r="CJ1097" s="184"/>
      <c r="CK1097" s="184"/>
      <c r="CL1097" s="184"/>
      <c r="CM1097" s="184"/>
      <c r="CN1097" s="184"/>
      <c r="CO1097" s="184"/>
      <c r="CP1097" s="184"/>
    </row>
    <row r="1098" customFormat="false" ht="13.5" hidden="false" customHeight="false" outlineLevel="0" collapsed="false">
      <c r="E1098" s="184"/>
      <c r="F1098" s="184"/>
      <c r="G1098" s="184"/>
      <c r="H1098" s="184"/>
      <c r="I1098" s="184"/>
      <c r="J1098" s="184"/>
      <c r="K1098" s="184"/>
      <c r="L1098" s="184"/>
      <c r="M1098" s="184"/>
      <c r="N1098" s="184"/>
      <c r="O1098" s="184"/>
      <c r="P1098" s="184"/>
      <c r="Q1098" s="184"/>
      <c r="R1098" s="184"/>
      <c r="S1098" s="184"/>
      <c r="T1098" s="184"/>
      <c r="U1098" s="184"/>
      <c r="V1098" s="184"/>
      <c r="W1098" s="184"/>
      <c r="X1098" s="184"/>
      <c r="Y1098" s="184"/>
      <c r="Z1098" s="184"/>
      <c r="AA1098" s="184"/>
      <c r="AB1098" s="184"/>
      <c r="AC1098" s="184"/>
      <c r="AD1098" s="184"/>
      <c r="AE1098" s="184"/>
      <c r="AF1098" s="184"/>
      <c r="AG1098" s="184"/>
      <c r="AH1098" s="184"/>
      <c r="AI1098" s="184"/>
      <c r="AJ1098" s="184"/>
      <c r="AK1098" s="184"/>
      <c r="AL1098" s="184"/>
      <c r="AM1098" s="184"/>
      <c r="AN1098" s="184"/>
      <c r="AO1098" s="184"/>
      <c r="AP1098" s="184"/>
      <c r="AQ1098" s="184"/>
      <c r="AR1098" s="184"/>
      <c r="AS1098" s="184"/>
      <c r="AT1098" s="184"/>
      <c r="AU1098" s="184"/>
      <c r="AV1098" s="184"/>
      <c r="AW1098" s="184"/>
      <c r="AX1098" s="184"/>
      <c r="AY1098" s="184"/>
      <c r="AZ1098" s="184"/>
      <c r="BA1098" s="184"/>
      <c r="BB1098" s="184"/>
      <c r="BC1098" s="184"/>
      <c r="BD1098" s="184"/>
      <c r="BE1098" s="184"/>
      <c r="BF1098" s="184"/>
      <c r="BG1098" s="184"/>
      <c r="BH1098" s="184"/>
      <c r="BI1098" s="184"/>
      <c r="BJ1098" s="184"/>
      <c r="BK1098" s="184"/>
      <c r="BL1098" s="184"/>
      <c r="BM1098" s="184"/>
      <c r="BN1098" s="184"/>
      <c r="BO1098" s="184"/>
      <c r="BP1098" s="184"/>
      <c r="BQ1098" s="184"/>
      <c r="BR1098" s="184"/>
      <c r="BS1098" s="184"/>
      <c r="BT1098" s="184"/>
      <c r="BU1098" s="184"/>
      <c r="BV1098" s="184"/>
      <c r="BW1098" s="184"/>
      <c r="BX1098" s="184"/>
      <c r="BY1098" s="184"/>
      <c r="BZ1098" s="184"/>
      <c r="CA1098" s="184"/>
      <c r="CB1098" s="184"/>
      <c r="CC1098" s="184"/>
      <c r="CD1098" s="184"/>
      <c r="CE1098" s="184"/>
      <c r="CF1098" s="184"/>
      <c r="CG1098" s="184"/>
      <c r="CH1098" s="184"/>
      <c r="CI1098" s="184"/>
      <c r="CJ1098" s="184"/>
      <c r="CK1098" s="184"/>
      <c r="CL1098" s="184"/>
      <c r="CM1098" s="184"/>
      <c r="CN1098" s="184"/>
      <c r="CO1098" s="184"/>
      <c r="CP1098" s="184"/>
    </row>
    <row r="1099" customFormat="false" ht="13.5" hidden="false" customHeight="false" outlineLevel="0" collapsed="false">
      <c r="E1099" s="184"/>
      <c r="F1099" s="184"/>
      <c r="G1099" s="184"/>
      <c r="H1099" s="184"/>
      <c r="I1099" s="184"/>
      <c r="J1099" s="184"/>
      <c r="K1099" s="184"/>
      <c r="L1099" s="184"/>
      <c r="M1099" s="184"/>
      <c r="N1099" s="184"/>
      <c r="O1099" s="184"/>
      <c r="P1099" s="184"/>
      <c r="Q1099" s="184"/>
      <c r="R1099" s="184"/>
      <c r="S1099" s="184"/>
      <c r="T1099" s="184"/>
      <c r="U1099" s="184"/>
      <c r="V1099" s="184"/>
      <c r="W1099" s="184"/>
      <c r="X1099" s="184"/>
      <c r="Y1099" s="184"/>
      <c r="Z1099" s="184"/>
      <c r="AA1099" s="184"/>
      <c r="AB1099" s="184"/>
      <c r="AC1099" s="184"/>
      <c r="AD1099" s="184"/>
      <c r="AE1099" s="184"/>
      <c r="AF1099" s="184"/>
      <c r="AG1099" s="184"/>
      <c r="AH1099" s="184"/>
      <c r="AI1099" s="184"/>
      <c r="AJ1099" s="184"/>
      <c r="AK1099" s="184"/>
      <c r="AL1099" s="184"/>
      <c r="AM1099" s="184"/>
      <c r="AN1099" s="184"/>
      <c r="AO1099" s="184"/>
      <c r="AP1099" s="184"/>
      <c r="AQ1099" s="184"/>
      <c r="AR1099" s="184"/>
      <c r="AS1099" s="184"/>
      <c r="AT1099" s="184"/>
      <c r="AU1099" s="184"/>
      <c r="AV1099" s="184"/>
      <c r="AW1099" s="184"/>
      <c r="AX1099" s="184"/>
      <c r="AY1099" s="184"/>
      <c r="AZ1099" s="184"/>
      <c r="BA1099" s="184"/>
      <c r="BB1099" s="184"/>
      <c r="BC1099" s="184"/>
      <c r="BD1099" s="184"/>
      <c r="BE1099" s="184"/>
      <c r="BF1099" s="184"/>
      <c r="BG1099" s="184"/>
      <c r="BH1099" s="184"/>
      <c r="BI1099" s="184"/>
      <c r="BJ1099" s="184"/>
      <c r="BK1099" s="184"/>
      <c r="BL1099" s="184"/>
      <c r="BM1099" s="184"/>
      <c r="BN1099" s="184"/>
      <c r="BO1099" s="184"/>
      <c r="BP1099" s="184"/>
      <c r="BQ1099" s="184"/>
      <c r="BR1099" s="184"/>
      <c r="BS1099" s="184"/>
      <c r="BT1099" s="184"/>
      <c r="BU1099" s="184"/>
      <c r="BV1099" s="184"/>
      <c r="BW1099" s="184"/>
      <c r="BX1099" s="184"/>
      <c r="BY1099" s="184"/>
      <c r="BZ1099" s="184"/>
      <c r="CA1099" s="184"/>
      <c r="CB1099" s="184"/>
      <c r="CC1099" s="184"/>
      <c r="CD1099" s="184"/>
      <c r="CE1099" s="184"/>
      <c r="CF1099" s="184"/>
      <c r="CG1099" s="184"/>
      <c r="CH1099" s="184"/>
      <c r="CI1099" s="184"/>
      <c r="CJ1099" s="184"/>
      <c r="CK1099" s="184"/>
      <c r="CL1099" s="184"/>
      <c r="CM1099" s="184"/>
      <c r="CN1099" s="184"/>
      <c r="CO1099" s="184"/>
      <c r="CP1099" s="184"/>
    </row>
    <row r="1100" customFormat="false" ht="13.5" hidden="false" customHeight="false" outlineLevel="0" collapsed="false">
      <c r="E1100" s="184"/>
      <c r="F1100" s="184"/>
      <c r="G1100" s="184"/>
      <c r="H1100" s="184"/>
      <c r="I1100" s="184"/>
      <c r="J1100" s="184"/>
      <c r="K1100" s="184"/>
      <c r="L1100" s="184"/>
      <c r="M1100" s="184"/>
      <c r="N1100" s="184"/>
      <c r="O1100" s="184"/>
      <c r="P1100" s="184"/>
      <c r="Q1100" s="184"/>
      <c r="R1100" s="184"/>
      <c r="S1100" s="184"/>
      <c r="T1100" s="184"/>
      <c r="U1100" s="184"/>
      <c r="V1100" s="184"/>
      <c r="W1100" s="184"/>
      <c r="X1100" s="184"/>
      <c r="Y1100" s="184"/>
      <c r="Z1100" s="184"/>
      <c r="AA1100" s="184"/>
      <c r="AB1100" s="184"/>
      <c r="AC1100" s="184"/>
      <c r="AD1100" s="184"/>
      <c r="AE1100" s="184"/>
      <c r="AF1100" s="184"/>
      <c r="AG1100" s="184"/>
      <c r="AH1100" s="184"/>
      <c r="AI1100" s="184"/>
      <c r="AJ1100" s="184"/>
      <c r="AK1100" s="184"/>
      <c r="AL1100" s="184"/>
      <c r="AM1100" s="184"/>
      <c r="AN1100" s="184"/>
      <c r="AO1100" s="184"/>
      <c r="AP1100" s="184"/>
      <c r="AQ1100" s="184"/>
      <c r="AR1100" s="184"/>
      <c r="AS1100" s="184"/>
      <c r="AT1100" s="184"/>
      <c r="AU1100" s="184"/>
      <c r="AV1100" s="184"/>
      <c r="AW1100" s="184"/>
      <c r="AX1100" s="184"/>
      <c r="AY1100" s="184"/>
      <c r="AZ1100" s="184"/>
      <c r="BA1100" s="184"/>
      <c r="BB1100" s="184"/>
      <c r="BC1100" s="184"/>
      <c r="BD1100" s="184"/>
      <c r="BE1100" s="184"/>
      <c r="BF1100" s="184"/>
      <c r="BG1100" s="184"/>
      <c r="BH1100" s="184"/>
      <c r="BI1100" s="184"/>
      <c r="BJ1100" s="184"/>
      <c r="BK1100" s="184"/>
      <c r="BL1100" s="184"/>
      <c r="BM1100" s="184"/>
      <c r="BN1100" s="184"/>
      <c r="BO1100" s="184"/>
      <c r="BP1100" s="184"/>
      <c r="BQ1100" s="184"/>
      <c r="BR1100" s="184"/>
      <c r="BS1100" s="184"/>
      <c r="BT1100" s="184"/>
      <c r="BU1100" s="184"/>
      <c r="BV1100" s="184"/>
      <c r="BW1100" s="184"/>
      <c r="BX1100" s="184"/>
      <c r="BY1100" s="184"/>
      <c r="BZ1100" s="184"/>
      <c r="CA1100" s="184"/>
      <c r="CB1100" s="184"/>
      <c r="CC1100" s="184"/>
      <c r="CD1100" s="184"/>
      <c r="CE1100" s="184"/>
      <c r="CF1100" s="184"/>
      <c r="CG1100" s="184"/>
      <c r="CH1100" s="184"/>
      <c r="CI1100" s="184"/>
      <c r="CJ1100" s="184"/>
      <c r="CK1100" s="184"/>
      <c r="CL1100" s="184"/>
      <c r="CM1100" s="184"/>
      <c r="CN1100" s="184"/>
      <c r="CO1100" s="184"/>
      <c r="CP1100" s="184"/>
    </row>
    <row r="1101" customFormat="false" ht="13.5" hidden="false" customHeight="false" outlineLevel="0" collapsed="false">
      <c r="E1101" s="184"/>
      <c r="F1101" s="184"/>
      <c r="G1101" s="184"/>
      <c r="H1101" s="184"/>
      <c r="I1101" s="184"/>
      <c r="J1101" s="184"/>
      <c r="K1101" s="184"/>
      <c r="L1101" s="184"/>
      <c r="M1101" s="184"/>
      <c r="N1101" s="184"/>
      <c r="O1101" s="184"/>
      <c r="P1101" s="184"/>
      <c r="Q1101" s="184"/>
      <c r="R1101" s="184"/>
      <c r="S1101" s="184"/>
      <c r="T1101" s="184"/>
      <c r="U1101" s="184"/>
      <c r="V1101" s="184"/>
      <c r="W1101" s="184"/>
      <c r="X1101" s="184"/>
      <c r="Y1101" s="184"/>
      <c r="Z1101" s="184"/>
      <c r="AA1101" s="184"/>
      <c r="AB1101" s="184"/>
      <c r="AC1101" s="184"/>
      <c r="AD1101" s="184"/>
      <c r="AE1101" s="184"/>
      <c r="AF1101" s="184"/>
      <c r="AG1101" s="184"/>
      <c r="AH1101" s="184"/>
      <c r="AI1101" s="184"/>
      <c r="AJ1101" s="184"/>
      <c r="AK1101" s="184"/>
      <c r="AL1101" s="184"/>
      <c r="AM1101" s="184"/>
      <c r="AN1101" s="184"/>
      <c r="AO1101" s="184"/>
      <c r="AP1101" s="184"/>
      <c r="AQ1101" s="184"/>
      <c r="AR1101" s="184"/>
      <c r="AS1101" s="184"/>
      <c r="AT1101" s="184"/>
      <c r="AU1101" s="184"/>
      <c r="AV1101" s="184"/>
      <c r="AW1101" s="184"/>
      <c r="AX1101" s="184"/>
      <c r="AY1101" s="184"/>
      <c r="AZ1101" s="184"/>
      <c r="BA1101" s="184"/>
      <c r="BB1101" s="184"/>
      <c r="BC1101" s="184"/>
      <c r="BD1101" s="184"/>
      <c r="BE1101" s="184"/>
      <c r="BF1101" s="184"/>
      <c r="BG1101" s="184"/>
      <c r="BH1101" s="184"/>
      <c r="BI1101" s="184"/>
      <c r="BJ1101" s="184"/>
      <c r="BK1101" s="184"/>
      <c r="BL1101" s="184"/>
      <c r="BM1101" s="184"/>
      <c r="BN1101" s="184"/>
      <c r="BO1101" s="184"/>
      <c r="BP1101" s="184"/>
      <c r="BQ1101" s="184"/>
      <c r="BR1101" s="184"/>
      <c r="BS1101" s="184"/>
      <c r="BT1101" s="184"/>
      <c r="BU1101" s="184"/>
      <c r="BV1101" s="184"/>
      <c r="BW1101" s="184"/>
      <c r="BX1101" s="184"/>
      <c r="BY1101" s="184"/>
      <c r="BZ1101" s="184"/>
      <c r="CA1101" s="184"/>
      <c r="CB1101" s="184"/>
      <c r="CC1101" s="184"/>
      <c r="CD1101" s="184"/>
      <c r="CE1101" s="184"/>
      <c r="CF1101" s="184"/>
      <c r="CG1101" s="184"/>
      <c r="CH1101" s="184"/>
      <c r="CI1101" s="184"/>
      <c r="CJ1101" s="184"/>
      <c r="CK1101" s="184"/>
      <c r="CL1101" s="184"/>
      <c r="CM1101" s="184"/>
      <c r="CN1101" s="184"/>
      <c r="CO1101" s="184"/>
      <c r="CP1101" s="184"/>
    </row>
    <row r="1102" customFormat="false" ht="13.5" hidden="false" customHeight="false" outlineLevel="0" collapsed="false">
      <c r="E1102" s="184"/>
      <c r="F1102" s="184"/>
      <c r="G1102" s="184"/>
      <c r="H1102" s="184"/>
      <c r="I1102" s="184"/>
      <c r="J1102" s="184"/>
      <c r="K1102" s="184"/>
      <c r="L1102" s="184"/>
      <c r="M1102" s="184"/>
      <c r="N1102" s="184"/>
      <c r="O1102" s="184"/>
      <c r="P1102" s="184"/>
      <c r="Q1102" s="184"/>
      <c r="R1102" s="184"/>
      <c r="S1102" s="184"/>
      <c r="T1102" s="184"/>
      <c r="U1102" s="184"/>
      <c r="V1102" s="184"/>
      <c r="W1102" s="184"/>
      <c r="X1102" s="184"/>
      <c r="Y1102" s="184"/>
      <c r="Z1102" s="184"/>
      <c r="AA1102" s="184"/>
      <c r="AB1102" s="184"/>
      <c r="AC1102" s="184"/>
      <c r="AD1102" s="184"/>
      <c r="AE1102" s="184"/>
      <c r="AF1102" s="184"/>
      <c r="AG1102" s="184"/>
      <c r="AH1102" s="184"/>
      <c r="AI1102" s="184"/>
      <c r="AJ1102" s="184"/>
      <c r="AK1102" s="184"/>
      <c r="AL1102" s="184"/>
      <c r="AM1102" s="184"/>
      <c r="AN1102" s="184"/>
      <c r="AO1102" s="184"/>
      <c r="AP1102" s="184"/>
      <c r="AQ1102" s="184"/>
      <c r="AR1102" s="184"/>
      <c r="AS1102" s="184"/>
      <c r="AT1102" s="184"/>
      <c r="AU1102" s="184"/>
      <c r="AV1102" s="184"/>
      <c r="AW1102" s="184"/>
      <c r="AX1102" s="184"/>
      <c r="AY1102" s="184"/>
      <c r="AZ1102" s="184"/>
      <c r="BA1102" s="184"/>
      <c r="BB1102" s="184"/>
      <c r="BC1102" s="184"/>
      <c r="BD1102" s="184"/>
      <c r="BE1102" s="184"/>
      <c r="BF1102" s="184"/>
      <c r="BG1102" s="184"/>
      <c r="BH1102" s="184"/>
      <c r="BI1102" s="184"/>
      <c r="BJ1102" s="184"/>
      <c r="BK1102" s="184"/>
      <c r="BL1102" s="184"/>
      <c r="BM1102" s="184"/>
      <c r="BN1102" s="184"/>
      <c r="BO1102" s="184"/>
      <c r="BP1102" s="184"/>
      <c r="BQ1102" s="184"/>
      <c r="BR1102" s="184"/>
      <c r="BS1102" s="184"/>
      <c r="BT1102" s="184"/>
      <c r="BU1102" s="184"/>
      <c r="BV1102" s="184"/>
      <c r="BW1102" s="184"/>
      <c r="BX1102" s="184"/>
      <c r="BY1102" s="184"/>
      <c r="BZ1102" s="184"/>
      <c r="CA1102" s="184"/>
      <c r="CB1102" s="184"/>
      <c r="CC1102" s="184"/>
      <c r="CD1102" s="184"/>
      <c r="CE1102" s="184"/>
      <c r="CF1102" s="184"/>
      <c r="CG1102" s="184"/>
      <c r="CH1102" s="184"/>
      <c r="CI1102" s="184"/>
      <c r="CJ1102" s="184"/>
      <c r="CK1102" s="184"/>
      <c r="CL1102" s="184"/>
      <c r="CM1102" s="184"/>
      <c r="CN1102" s="184"/>
      <c r="CO1102" s="184"/>
      <c r="CP1102" s="184"/>
    </row>
    <row r="1103" customFormat="false" ht="13.5" hidden="false" customHeight="false" outlineLevel="0" collapsed="false">
      <c r="E1103" s="184"/>
      <c r="F1103" s="184"/>
      <c r="G1103" s="184"/>
      <c r="H1103" s="184"/>
      <c r="I1103" s="184"/>
      <c r="J1103" s="184"/>
      <c r="K1103" s="184"/>
      <c r="L1103" s="184"/>
      <c r="M1103" s="184"/>
      <c r="N1103" s="184"/>
      <c r="O1103" s="184"/>
      <c r="P1103" s="184"/>
      <c r="Q1103" s="184"/>
      <c r="R1103" s="184"/>
      <c r="S1103" s="184"/>
      <c r="T1103" s="184"/>
      <c r="U1103" s="184"/>
      <c r="V1103" s="184"/>
      <c r="W1103" s="184"/>
      <c r="X1103" s="184"/>
      <c r="Y1103" s="184"/>
      <c r="Z1103" s="184"/>
      <c r="AA1103" s="184"/>
      <c r="AB1103" s="184"/>
      <c r="AC1103" s="184"/>
      <c r="AD1103" s="184"/>
      <c r="AE1103" s="184"/>
      <c r="AF1103" s="184"/>
      <c r="AG1103" s="184"/>
      <c r="AH1103" s="184"/>
      <c r="AI1103" s="184"/>
      <c r="AJ1103" s="184"/>
      <c r="AK1103" s="184"/>
      <c r="AL1103" s="184"/>
      <c r="AM1103" s="184"/>
      <c r="AN1103" s="184"/>
      <c r="AO1103" s="184"/>
      <c r="AP1103" s="184"/>
      <c r="AQ1103" s="184"/>
      <c r="AR1103" s="184"/>
      <c r="AS1103" s="184"/>
      <c r="AT1103" s="184"/>
      <c r="AU1103" s="184"/>
      <c r="AV1103" s="184"/>
      <c r="AW1103" s="184"/>
      <c r="AX1103" s="184"/>
      <c r="AY1103" s="184"/>
      <c r="AZ1103" s="184"/>
      <c r="BA1103" s="184"/>
      <c r="BB1103" s="184"/>
      <c r="BC1103" s="184"/>
      <c r="BD1103" s="184"/>
      <c r="BE1103" s="184"/>
      <c r="BF1103" s="184"/>
      <c r="BG1103" s="184"/>
      <c r="BH1103" s="184"/>
      <c r="BI1103" s="184"/>
      <c r="BJ1103" s="184"/>
      <c r="BK1103" s="184"/>
      <c r="BL1103" s="184"/>
      <c r="BM1103" s="184"/>
      <c r="BN1103" s="184"/>
      <c r="BO1103" s="184"/>
      <c r="BP1103" s="184"/>
      <c r="BQ1103" s="184"/>
      <c r="BR1103" s="184"/>
      <c r="BS1103" s="184"/>
      <c r="BT1103" s="184"/>
      <c r="BU1103" s="184"/>
      <c r="BV1103" s="184"/>
      <c r="BW1103" s="184"/>
      <c r="BX1103" s="184"/>
      <c r="BY1103" s="184"/>
      <c r="BZ1103" s="184"/>
      <c r="CA1103" s="184"/>
      <c r="CB1103" s="184"/>
      <c r="CC1103" s="184"/>
      <c r="CD1103" s="184"/>
      <c r="CE1103" s="184"/>
      <c r="CF1103" s="184"/>
      <c r="CG1103" s="184"/>
      <c r="CH1103" s="184"/>
      <c r="CI1103" s="184"/>
      <c r="CJ1103" s="184"/>
      <c r="CK1103" s="184"/>
      <c r="CL1103" s="184"/>
      <c r="CM1103" s="184"/>
      <c r="CN1103" s="184"/>
      <c r="CO1103" s="184"/>
      <c r="CP1103" s="184"/>
    </row>
    <row r="1104" customFormat="false" ht="13.5" hidden="false" customHeight="false" outlineLevel="0" collapsed="false">
      <c r="E1104" s="184"/>
      <c r="F1104" s="184"/>
      <c r="G1104" s="184"/>
      <c r="H1104" s="184"/>
      <c r="I1104" s="184"/>
      <c r="J1104" s="184"/>
      <c r="K1104" s="184"/>
      <c r="L1104" s="184"/>
      <c r="M1104" s="184"/>
      <c r="N1104" s="184"/>
      <c r="O1104" s="184"/>
      <c r="P1104" s="184"/>
      <c r="Q1104" s="184"/>
      <c r="R1104" s="184"/>
      <c r="S1104" s="184"/>
      <c r="T1104" s="184"/>
      <c r="U1104" s="184"/>
      <c r="V1104" s="184"/>
      <c r="W1104" s="184"/>
      <c r="X1104" s="184"/>
      <c r="Y1104" s="184"/>
      <c r="Z1104" s="184"/>
      <c r="AA1104" s="184"/>
      <c r="AB1104" s="184"/>
      <c r="AC1104" s="184"/>
      <c r="AD1104" s="184"/>
      <c r="AE1104" s="184"/>
      <c r="AF1104" s="184"/>
      <c r="AG1104" s="184"/>
      <c r="AH1104" s="184"/>
      <c r="AI1104" s="184"/>
      <c r="AJ1104" s="184"/>
      <c r="AK1104" s="184"/>
      <c r="AL1104" s="184"/>
      <c r="AM1104" s="184"/>
      <c r="AN1104" s="184"/>
      <c r="AO1104" s="184"/>
      <c r="AP1104" s="184"/>
      <c r="AQ1104" s="184"/>
      <c r="AR1104" s="184"/>
      <c r="AS1104" s="184"/>
      <c r="AT1104" s="184"/>
      <c r="AU1104" s="184"/>
      <c r="AV1104" s="184"/>
      <c r="AW1104" s="184"/>
      <c r="AX1104" s="184"/>
      <c r="AY1104" s="184"/>
      <c r="AZ1104" s="184"/>
      <c r="BA1104" s="184"/>
      <c r="BB1104" s="184"/>
      <c r="BC1104" s="184"/>
      <c r="BD1104" s="184"/>
      <c r="BE1104" s="184"/>
      <c r="BF1104" s="184"/>
      <c r="BG1104" s="184"/>
      <c r="BH1104" s="184"/>
      <c r="BI1104" s="184"/>
      <c r="BJ1104" s="184"/>
      <c r="BK1104" s="184"/>
      <c r="BL1104" s="184"/>
      <c r="BM1104" s="184"/>
      <c r="BN1104" s="184"/>
      <c r="BO1104" s="184"/>
      <c r="BP1104" s="184"/>
      <c r="BQ1104" s="184"/>
      <c r="BR1104" s="184"/>
      <c r="BS1104" s="184"/>
      <c r="BT1104" s="184"/>
      <c r="BU1104" s="184"/>
      <c r="BV1104" s="184"/>
      <c r="BW1104" s="184"/>
      <c r="BX1104" s="184"/>
      <c r="BY1104" s="184"/>
      <c r="BZ1104" s="184"/>
      <c r="CA1104" s="184"/>
      <c r="CB1104" s="184"/>
      <c r="CC1104" s="184"/>
      <c r="CD1104" s="184"/>
      <c r="CE1104" s="184"/>
      <c r="CF1104" s="184"/>
      <c r="CG1104" s="184"/>
      <c r="CH1104" s="184"/>
      <c r="CI1104" s="184"/>
      <c r="CJ1104" s="184"/>
      <c r="CK1104" s="184"/>
      <c r="CL1104" s="184"/>
      <c r="CM1104" s="184"/>
      <c r="CN1104" s="184"/>
      <c r="CO1104" s="184"/>
      <c r="CP1104" s="184"/>
    </row>
    <row r="1105" customFormat="false" ht="13.5" hidden="false" customHeight="false" outlineLevel="0" collapsed="false">
      <c r="E1105" s="184"/>
      <c r="F1105" s="184"/>
      <c r="G1105" s="184"/>
      <c r="H1105" s="184"/>
      <c r="I1105" s="184"/>
      <c r="J1105" s="184"/>
      <c r="K1105" s="184"/>
      <c r="L1105" s="184"/>
      <c r="M1105" s="184"/>
      <c r="N1105" s="184"/>
      <c r="O1105" s="184"/>
      <c r="P1105" s="184"/>
      <c r="Q1105" s="184"/>
      <c r="R1105" s="184"/>
      <c r="S1105" s="184"/>
      <c r="T1105" s="184"/>
      <c r="U1105" s="184"/>
      <c r="V1105" s="184"/>
      <c r="W1105" s="184"/>
      <c r="X1105" s="184"/>
      <c r="Y1105" s="184"/>
      <c r="Z1105" s="184"/>
      <c r="AA1105" s="184"/>
      <c r="AB1105" s="184"/>
      <c r="AC1105" s="184"/>
      <c r="AD1105" s="184"/>
      <c r="AE1105" s="184"/>
      <c r="AF1105" s="184"/>
      <c r="AG1105" s="184"/>
      <c r="AH1105" s="184"/>
      <c r="AI1105" s="184"/>
      <c r="AJ1105" s="184"/>
      <c r="AK1105" s="184"/>
      <c r="AL1105" s="184"/>
      <c r="AM1105" s="184"/>
      <c r="AN1105" s="184"/>
      <c r="AO1105" s="184"/>
      <c r="AP1105" s="184"/>
      <c r="AQ1105" s="184"/>
      <c r="AR1105" s="184"/>
      <c r="AS1105" s="184"/>
      <c r="AT1105" s="184"/>
      <c r="AU1105" s="184"/>
      <c r="AV1105" s="184"/>
      <c r="AW1105" s="184"/>
      <c r="AX1105" s="184"/>
      <c r="AY1105" s="184"/>
      <c r="AZ1105" s="184"/>
      <c r="BA1105" s="184"/>
      <c r="BB1105" s="184"/>
      <c r="BC1105" s="184"/>
      <c r="BD1105" s="184"/>
      <c r="BE1105" s="184"/>
      <c r="BF1105" s="184"/>
      <c r="BG1105" s="184"/>
      <c r="BH1105" s="184"/>
      <c r="BI1105" s="184"/>
      <c r="BJ1105" s="184"/>
      <c r="BK1105" s="184"/>
      <c r="BL1105" s="184"/>
      <c r="BM1105" s="184"/>
      <c r="BN1105" s="184"/>
      <c r="BO1105" s="184"/>
      <c r="BP1105" s="184"/>
      <c r="BQ1105" s="184"/>
      <c r="BR1105" s="184"/>
      <c r="BS1105" s="184"/>
      <c r="BT1105" s="184"/>
      <c r="BU1105" s="184"/>
      <c r="BV1105" s="184"/>
      <c r="BW1105" s="184"/>
      <c r="BX1105" s="184"/>
      <c r="BY1105" s="184"/>
      <c r="BZ1105" s="184"/>
      <c r="CA1105" s="184"/>
      <c r="CB1105" s="184"/>
      <c r="CC1105" s="184"/>
      <c r="CD1105" s="184"/>
      <c r="CE1105" s="184"/>
      <c r="CF1105" s="184"/>
      <c r="CG1105" s="184"/>
      <c r="CH1105" s="184"/>
      <c r="CI1105" s="184"/>
      <c r="CJ1105" s="184"/>
      <c r="CK1105" s="184"/>
      <c r="CL1105" s="184"/>
      <c r="CM1105" s="184"/>
      <c r="CN1105" s="184"/>
      <c r="CO1105" s="184"/>
      <c r="CP1105" s="184"/>
    </row>
    <row r="1106" customFormat="false" ht="13.5" hidden="false" customHeight="false" outlineLevel="0" collapsed="false">
      <c r="E1106" s="184"/>
      <c r="F1106" s="184"/>
      <c r="G1106" s="184"/>
      <c r="H1106" s="184"/>
      <c r="I1106" s="184"/>
      <c r="J1106" s="184"/>
      <c r="K1106" s="184"/>
      <c r="L1106" s="184"/>
      <c r="M1106" s="184"/>
      <c r="N1106" s="184"/>
      <c r="O1106" s="184"/>
      <c r="P1106" s="184"/>
      <c r="Q1106" s="184"/>
      <c r="R1106" s="184"/>
      <c r="S1106" s="184"/>
      <c r="T1106" s="184"/>
      <c r="U1106" s="184"/>
      <c r="V1106" s="184"/>
      <c r="W1106" s="184"/>
      <c r="X1106" s="184"/>
      <c r="Y1106" s="184"/>
      <c r="Z1106" s="184"/>
      <c r="AA1106" s="184"/>
      <c r="AB1106" s="184"/>
      <c r="AC1106" s="184"/>
      <c r="AD1106" s="184"/>
      <c r="AE1106" s="184"/>
      <c r="AF1106" s="184"/>
      <c r="AG1106" s="184"/>
      <c r="AH1106" s="184"/>
      <c r="AI1106" s="184"/>
      <c r="AJ1106" s="184"/>
      <c r="AK1106" s="184"/>
      <c r="AL1106" s="184"/>
      <c r="AM1106" s="184"/>
      <c r="AN1106" s="184"/>
      <c r="AO1106" s="184"/>
      <c r="AP1106" s="184"/>
      <c r="AQ1106" s="184"/>
      <c r="AR1106" s="184"/>
      <c r="AS1106" s="184"/>
      <c r="AT1106" s="184"/>
      <c r="AU1106" s="184"/>
      <c r="AV1106" s="184"/>
      <c r="AW1106" s="184"/>
      <c r="AX1106" s="184"/>
      <c r="AY1106" s="184"/>
      <c r="AZ1106" s="184"/>
      <c r="BA1106" s="184"/>
      <c r="BB1106" s="184"/>
      <c r="BC1106" s="184"/>
      <c r="BD1106" s="184"/>
      <c r="BE1106" s="184"/>
      <c r="BF1106" s="184"/>
      <c r="BG1106" s="184"/>
      <c r="BH1106" s="184"/>
      <c r="BI1106" s="184"/>
      <c r="BJ1106" s="184"/>
      <c r="BK1106" s="184"/>
      <c r="BL1106" s="184"/>
      <c r="BM1106" s="184"/>
      <c r="BN1106" s="184"/>
      <c r="BO1106" s="184"/>
      <c r="BP1106" s="184"/>
      <c r="BQ1106" s="184"/>
      <c r="BR1106" s="184"/>
      <c r="BS1106" s="184"/>
      <c r="BT1106" s="184"/>
      <c r="BU1106" s="184"/>
      <c r="BV1106" s="184"/>
      <c r="BW1106" s="184"/>
      <c r="BX1106" s="184"/>
      <c r="BY1106" s="184"/>
      <c r="BZ1106" s="184"/>
      <c r="CA1106" s="184"/>
      <c r="CB1106" s="184"/>
      <c r="CC1106" s="184"/>
      <c r="CD1106" s="184"/>
      <c r="CE1106" s="184"/>
      <c r="CF1106" s="184"/>
      <c r="CG1106" s="184"/>
      <c r="CH1106" s="184"/>
      <c r="CI1106" s="184"/>
      <c r="CJ1106" s="184"/>
      <c r="CK1106" s="184"/>
      <c r="CL1106" s="184"/>
      <c r="CM1106" s="184"/>
      <c r="CN1106" s="184"/>
      <c r="CO1106" s="184"/>
      <c r="CP1106" s="184"/>
    </row>
    <row r="1107" customFormat="false" ht="13.5" hidden="false" customHeight="false" outlineLevel="0" collapsed="false">
      <c r="E1107" s="184"/>
      <c r="F1107" s="184"/>
      <c r="G1107" s="184"/>
      <c r="H1107" s="184"/>
      <c r="I1107" s="184"/>
      <c r="J1107" s="184"/>
      <c r="K1107" s="184"/>
      <c r="L1107" s="184"/>
      <c r="M1107" s="184"/>
      <c r="N1107" s="184"/>
      <c r="O1107" s="184"/>
      <c r="P1107" s="184"/>
      <c r="Q1107" s="184"/>
      <c r="R1107" s="184"/>
      <c r="S1107" s="184"/>
      <c r="T1107" s="184"/>
      <c r="U1107" s="184"/>
      <c r="V1107" s="184"/>
      <c r="W1107" s="184"/>
      <c r="X1107" s="184"/>
      <c r="Y1107" s="184"/>
      <c r="Z1107" s="184"/>
      <c r="AA1107" s="184"/>
      <c r="AB1107" s="184"/>
      <c r="AC1107" s="184"/>
      <c r="AD1107" s="184"/>
      <c r="AE1107" s="184"/>
      <c r="AF1107" s="184"/>
      <c r="AG1107" s="184"/>
      <c r="AH1107" s="184"/>
      <c r="AI1107" s="184"/>
      <c r="AJ1107" s="184"/>
      <c r="AK1107" s="184"/>
      <c r="AL1107" s="184"/>
      <c r="AM1107" s="184"/>
      <c r="AN1107" s="184"/>
      <c r="AO1107" s="184"/>
      <c r="AP1107" s="184"/>
      <c r="AQ1107" s="184"/>
      <c r="AR1107" s="184"/>
      <c r="AS1107" s="184"/>
      <c r="AT1107" s="184"/>
      <c r="AU1107" s="184"/>
      <c r="AV1107" s="184"/>
      <c r="AW1107" s="184"/>
      <c r="AX1107" s="184"/>
      <c r="AY1107" s="184"/>
      <c r="AZ1107" s="184"/>
      <c r="BA1107" s="184"/>
      <c r="BB1107" s="184"/>
      <c r="BC1107" s="184"/>
      <c r="BD1107" s="184"/>
      <c r="BE1107" s="184"/>
      <c r="BF1107" s="184"/>
      <c r="BG1107" s="184"/>
      <c r="BH1107" s="184"/>
      <c r="BI1107" s="184"/>
      <c r="BJ1107" s="184"/>
      <c r="BK1107" s="184"/>
      <c r="BL1107" s="184"/>
      <c r="BM1107" s="184"/>
      <c r="BN1107" s="184"/>
      <c r="BO1107" s="184"/>
      <c r="BP1107" s="184"/>
      <c r="BQ1107" s="184"/>
      <c r="BR1107" s="184"/>
      <c r="BS1107" s="184"/>
      <c r="BT1107" s="184"/>
      <c r="BU1107" s="184"/>
      <c r="BV1107" s="184"/>
      <c r="BW1107" s="184"/>
      <c r="BX1107" s="184"/>
      <c r="BY1107" s="184"/>
      <c r="BZ1107" s="184"/>
      <c r="CA1107" s="184"/>
      <c r="CB1107" s="184"/>
      <c r="CC1107" s="184"/>
      <c r="CD1107" s="184"/>
      <c r="CE1107" s="184"/>
      <c r="CF1107" s="184"/>
      <c r="CG1107" s="184"/>
      <c r="CH1107" s="184"/>
      <c r="CI1107" s="184"/>
      <c r="CJ1107" s="184"/>
      <c r="CK1107" s="184"/>
      <c r="CL1107" s="184"/>
      <c r="CM1107" s="184"/>
      <c r="CN1107" s="184"/>
      <c r="CO1107" s="184"/>
      <c r="CP1107" s="184"/>
    </row>
    <row r="1108" customFormat="false" ht="13.5" hidden="false" customHeight="false" outlineLevel="0" collapsed="false">
      <c r="E1108" s="184"/>
      <c r="F1108" s="184"/>
      <c r="G1108" s="184"/>
      <c r="H1108" s="184"/>
      <c r="I1108" s="184"/>
      <c r="J1108" s="184"/>
      <c r="K1108" s="184"/>
      <c r="L1108" s="184"/>
      <c r="M1108" s="184"/>
      <c r="N1108" s="184"/>
      <c r="O1108" s="184"/>
      <c r="P1108" s="184"/>
      <c r="Q1108" s="184"/>
      <c r="R1108" s="184"/>
      <c r="S1108" s="184"/>
      <c r="T1108" s="184"/>
      <c r="U1108" s="184"/>
      <c r="V1108" s="184"/>
      <c r="W1108" s="184"/>
      <c r="X1108" s="184"/>
      <c r="Y1108" s="184"/>
      <c r="Z1108" s="184"/>
      <c r="AA1108" s="184"/>
      <c r="AB1108" s="184"/>
      <c r="AC1108" s="184"/>
      <c r="AD1108" s="184"/>
      <c r="AE1108" s="184"/>
      <c r="AF1108" s="184"/>
      <c r="AG1108" s="184"/>
      <c r="AH1108" s="184"/>
      <c r="AI1108" s="184"/>
      <c r="AJ1108" s="184"/>
      <c r="AK1108" s="184"/>
      <c r="AL1108" s="184"/>
      <c r="AM1108" s="184"/>
      <c r="AN1108" s="184"/>
      <c r="AO1108" s="184"/>
      <c r="AP1108" s="184"/>
      <c r="AQ1108" s="184"/>
      <c r="AR1108" s="184"/>
      <c r="AS1108" s="184"/>
      <c r="AT1108" s="184"/>
      <c r="AU1108" s="184"/>
      <c r="AV1108" s="184"/>
      <c r="AW1108" s="184"/>
      <c r="AX1108" s="184"/>
      <c r="AY1108" s="184"/>
      <c r="AZ1108" s="184"/>
      <c r="BA1108" s="184"/>
      <c r="BB1108" s="184"/>
      <c r="BC1108" s="184"/>
      <c r="BD1108" s="184"/>
      <c r="BE1108" s="184"/>
      <c r="BF1108" s="184"/>
      <c r="BG1108" s="184"/>
      <c r="BH1108" s="184"/>
      <c r="BI1108" s="184"/>
      <c r="BJ1108" s="184"/>
      <c r="BK1108" s="184"/>
      <c r="BL1108" s="184"/>
      <c r="BM1108" s="184"/>
      <c r="BN1108" s="184"/>
      <c r="BO1108" s="184"/>
      <c r="BP1108" s="184"/>
      <c r="BQ1108" s="184"/>
      <c r="BR1108" s="184"/>
      <c r="BS1108" s="184"/>
      <c r="BT1108" s="184"/>
      <c r="BU1108" s="184"/>
      <c r="BV1108" s="184"/>
      <c r="BW1108" s="184"/>
      <c r="BX1108" s="184"/>
      <c r="BY1108" s="184"/>
      <c r="BZ1108" s="184"/>
      <c r="CA1108" s="184"/>
      <c r="CB1108" s="184"/>
      <c r="CC1108" s="184"/>
      <c r="CD1108" s="184"/>
      <c r="CE1108" s="184"/>
      <c r="CF1108" s="184"/>
      <c r="CG1108" s="184"/>
      <c r="CH1108" s="184"/>
      <c r="CI1108" s="184"/>
      <c r="CJ1108" s="184"/>
      <c r="CK1108" s="184"/>
      <c r="CL1108" s="184"/>
      <c r="CM1108" s="184"/>
      <c r="CN1108" s="184"/>
      <c r="CO1108" s="184"/>
      <c r="CP1108" s="184"/>
    </row>
    <row r="1109" customFormat="false" ht="13.5" hidden="false" customHeight="false" outlineLevel="0" collapsed="false">
      <c r="E1109" s="184"/>
      <c r="F1109" s="184"/>
      <c r="G1109" s="184"/>
      <c r="H1109" s="184"/>
      <c r="I1109" s="184"/>
      <c r="J1109" s="184"/>
      <c r="K1109" s="184"/>
      <c r="L1109" s="184"/>
      <c r="M1109" s="184"/>
      <c r="N1109" s="184"/>
      <c r="O1109" s="184"/>
      <c r="P1109" s="184"/>
      <c r="Q1109" s="184"/>
      <c r="R1109" s="184"/>
      <c r="S1109" s="184"/>
      <c r="T1109" s="184"/>
      <c r="U1109" s="184"/>
      <c r="V1109" s="184"/>
      <c r="W1109" s="184"/>
      <c r="X1109" s="184"/>
      <c r="Y1109" s="184"/>
      <c r="Z1109" s="184"/>
      <c r="AA1109" s="184"/>
      <c r="AB1109" s="184"/>
      <c r="AC1109" s="184"/>
      <c r="AD1109" s="184"/>
      <c r="AE1109" s="184"/>
      <c r="AF1109" s="184"/>
      <c r="AG1109" s="184"/>
      <c r="AH1109" s="184"/>
      <c r="AI1109" s="184"/>
      <c r="AJ1109" s="184"/>
      <c r="AK1109" s="184"/>
      <c r="AL1109" s="184"/>
      <c r="AM1109" s="184"/>
      <c r="AN1109" s="184"/>
      <c r="AO1109" s="184"/>
      <c r="AP1109" s="184"/>
      <c r="AQ1109" s="184"/>
      <c r="AR1109" s="184"/>
      <c r="AS1109" s="184"/>
      <c r="AT1109" s="184"/>
      <c r="AU1109" s="184"/>
      <c r="AV1109" s="184"/>
      <c r="AW1109" s="184"/>
      <c r="AX1109" s="184"/>
      <c r="AY1109" s="184"/>
      <c r="AZ1109" s="184"/>
      <c r="BA1109" s="184"/>
      <c r="BB1109" s="184"/>
      <c r="BC1109" s="184"/>
      <c r="BD1109" s="184"/>
      <c r="BE1109" s="184"/>
      <c r="BF1109" s="184"/>
      <c r="BG1109" s="184"/>
      <c r="BH1109" s="184"/>
      <c r="BI1109" s="184"/>
      <c r="BJ1109" s="184"/>
      <c r="BK1109" s="184"/>
      <c r="BL1109" s="184"/>
      <c r="BM1109" s="184"/>
      <c r="BN1109" s="184"/>
      <c r="BO1109" s="184"/>
      <c r="BP1109" s="184"/>
      <c r="BQ1109" s="184"/>
      <c r="BR1109" s="184"/>
      <c r="BS1109" s="184"/>
      <c r="BT1109" s="184"/>
      <c r="BU1109" s="184"/>
      <c r="BV1109" s="184"/>
      <c r="BW1109" s="184"/>
      <c r="BX1109" s="184"/>
      <c r="BY1109" s="184"/>
      <c r="BZ1109" s="184"/>
      <c r="CA1109" s="184"/>
      <c r="CB1109" s="184"/>
      <c r="CC1109" s="184"/>
      <c r="CD1109" s="184"/>
      <c r="CE1109" s="184"/>
      <c r="CF1109" s="184"/>
      <c r="CG1109" s="184"/>
      <c r="CH1109" s="184"/>
      <c r="CI1109" s="184"/>
      <c r="CJ1109" s="184"/>
      <c r="CK1109" s="184"/>
      <c r="CL1109" s="184"/>
      <c r="CM1109" s="184"/>
      <c r="CN1109" s="184"/>
      <c r="CO1109" s="184"/>
      <c r="CP1109" s="184"/>
    </row>
    <row r="1110" customFormat="false" ht="13.5" hidden="false" customHeight="false" outlineLevel="0" collapsed="false">
      <c r="E1110" s="184"/>
      <c r="F1110" s="184"/>
      <c r="G1110" s="184"/>
      <c r="H1110" s="184"/>
      <c r="I1110" s="184"/>
      <c r="J1110" s="184"/>
      <c r="K1110" s="184"/>
      <c r="L1110" s="184"/>
      <c r="M1110" s="184"/>
      <c r="N1110" s="184"/>
      <c r="O1110" s="184"/>
      <c r="P1110" s="184"/>
      <c r="Q1110" s="184"/>
      <c r="R1110" s="184"/>
      <c r="S1110" s="184"/>
      <c r="T1110" s="184"/>
      <c r="U1110" s="184"/>
      <c r="V1110" s="184"/>
      <c r="W1110" s="184"/>
      <c r="X1110" s="184"/>
      <c r="Y1110" s="184"/>
      <c r="Z1110" s="184"/>
      <c r="AA1110" s="184"/>
      <c r="AB1110" s="184"/>
      <c r="AC1110" s="184"/>
      <c r="AD1110" s="184"/>
      <c r="AE1110" s="184"/>
      <c r="AF1110" s="184"/>
      <c r="AG1110" s="184"/>
      <c r="AH1110" s="184"/>
      <c r="AI1110" s="184"/>
      <c r="AJ1110" s="184"/>
      <c r="AK1110" s="184"/>
      <c r="AL1110" s="184"/>
      <c r="AM1110" s="184"/>
      <c r="AN1110" s="184"/>
      <c r="AO1110" s="184"/>
      <c r="AP1110" s="184"/>
      <c r="AQ1110" s="184"/>
      <c r="AR1110" s="184"/>
      <c r="AS1110" s="184"/>
      <c r="AT1110" s="184"/>
      <c r="AU1110" s="184"/>
      <c r="AV1110" s="184"/>
      <c r="AW1110" s="184"/>
      <c r="AX1110" s="184"/>
      <c r="AY1110" s="184"/>
      <c r="AZ1110" s="184"/>
      <c r="BA1110" s="184"/>
      <c r="BB1110" s="184"/>
      <c r="BC1110" s="184"/>
      <c r="BD1110" s="184"/>
      <c r="BE1110" s="184"/>
      <c r="BF1110" s="184"/>
      <c r="BG1110" s="184"/>
      <c r="BH1110" s="184"/>
      <c r="BI1110" s="184"/>
      <c r="BJ1110" s="184"/>
      <c r="BK1110" s="184"/>
      <c r="BL1110" s="184"/>
      <c r="BM1110" s="184"/>
      <c r="BN1110" s="184"/>
      <c r="BO1110" s="184"/>
      <c r="BP1110" s="184"/>
      <c r="BQ1110" s="184"/>
      <c r="BR1110" s="184"/>
      <c r="BS1110" s="184"/>
      <c r="BT1110" s="184"/>
      <c r="BU1110" s="184"/>
      <c r="BV1110" s="184"/>
      <c r="BW1110" s="184"/>
      <c r="BX1110" s="184"/>
      <c r="BY1110" s="184"/>
      <c r="BZ1110" s="184"/>
      <c r="CA1110" s="184"/>
      <c r="CB1110" s="184"/>
      <c r="CC1110" s="184"/>
      <c r="CD1110" s="184"/>
      <c r="CE1110" s="184"/>
      <c r="CF1110" s="184"/>
      <c r="CG1110" s="184"/>
      <c r="CH1110" s="184"/>
      <c r="CI1110" s="184"/>
      <c r="CJ1110" s="184"/>
      <c r="CK1110" s="184"/>
      <c r="CL1110" s="184"/>
      <c r="CM1110" s="184"/>
      <c r="CN1110" s="184"/>
      <c r="CO1110" s="184"/>
      <c r="CP1110" s="184"/>
    </row>
    <row r="1111" customFormat="false" ht="13.5" hidden="false" customHeight="false" outlineLevel="0" collapsed="false">
      <c r="E1111" s="184"/>
      <c r="F1111" s="184"/>
      <c r="G1111" s="184"/>
      <c r="H1111" s="184"/>
      <c r="I1111" s="184"/>
      <c r="J1111" s="184"/>
      <c r="K1111" s="184"/>
      <c r="L1111" s="184"/>
      <c r="M1111" s="184"/>
      <c r="N1111" s="184"/>
      <c r="O1111" s="184"/>
      <c r="P1111" s="184"/>
      <c r="Q1111" s="184"/>
      <c r="R1111" s="184"/>
      <c r="S1111" s="184"/>
      <c r="T1111" s="184"/>
      <c r="U1111" s="184"/>
      <c r="V1111" s="184"/>
      <c r="W1111" s="184"/>
      <c r="X1111" s="184"/>
      <c r="Y1111" s="184"/>
      <c r="Z1111" s="184"/>
      <c r="AA1111" s="184"/>
      <c r="AB1111" s="184"/>
      <c r="AC1111" s="184"/>
      <c r="AD1111" s="184"/>
      <c r="AE1111" s="184"/>
      <c r="AF1111" s="184"/>
      <c r="AG1111" s="184"/>
      <c r="AH1111" s="184"/>
      <c r="AI1111" s="184"/>
      <c r="AJ1111" s="184"/>
      <c r="AK1111" s="184"/>
      <c r="AL1111" s="184"/>
      <c r="AM1111" s="184"/>
      <c r="AN1111" s="184"/>
      <c r="AO1111" s="184"/>
      <c r="AP1111" s="184"/>
      <c r="AQ1111" s="184"/>
      <c r="AR1111" s="184"/>
      <c r="AS1111" s="184"/>
      <c r="AT1111" s="184"/>
      <c r="AU1111" s="184"/>
      <c r="AV1111" s="184"/>
      <c r="AW1111" s="184"/>
      <c r="AX1111" s="184"/>
      <c r="AY1111" s="184"/>
      <c r="AZ1111" s="184"/>
      <c r="BA1111" s="184"/>
      <c r="BB1111" s="184"/>
      <c r="BC1111" s="184"/>
      <c r="BD1111" s="184"/>
      <c r="BE1111" s="184"/>
      <c r="BF1111" s="184"/>
      <c r="BG1111" s="184"/>
      <c r="BH1111" s="184"/>
      <c r="BI1111" s="184"/>
      <c r="BJ1111" s="184"/>
      <c r="BK1111" s="184"/>
      <c r="BL1111" s="184"/>
      <c r="BM1111" s="184"/>
      <c r="BN1111" s="184"/>
      <c r="BO1111" s="184"/>
      <c r="BP1111" s="184"/>
      <c r="BQ1111" s="184"/>
      <c r="BR1111" s="184"/>
      <c r="BS1111" s="184"/>
      <c r="BT1111" s="184"/>
      <c r="BU1111" s="184"/>
      <c r="BV1111" s="184"/>
      <c r="BW1111" s="184"/>
      <c r="BX1111" s="184"/>
      <c r="BY1111" s="184"/>
      <c r="BZ1111" s="184"/>
      <c r="CA1111" s="184"/>
      <c r="CB1111" s="184"/>
      <c r="CC1111" s="184"/>
      <c r="CD1111" s="184"/>
      <c r="CE1111" s="184"/>
      <c r="CF1111" s="184"/>
      <c r="CG1111" s="184"/>
      <c r="CH1111" s="184"/>
      <c r="CI1111" s="184"/>
      <c r="CJ1111" s="184"/>
      <c r="CK1111" s="184"/>
      <c r="CL1111" s="184"/>
      <c r="CM1111" s="184"/>
      <c r="CN1111" s="184"/>
      <c r="CO1111" s="184"/>
      <c r="CP1111" s="184"/>
    </row>
    <row r="1112" customFormat="false" ht="13.5" hidden="false" customHeight="false" outlineLevel="0" collapsed="false">
      <c r="E1112" s="184"/>
      <c r="F1112" s="184"/>
      <c r="G1112" s="184"/>
      <c r="H1112" s="184"/>
      <c r="I1112" s="184"/>
      <c r="J1112" s="184"/>
      <c r="K1112" s="184"/>
      <c r="L1112" s="184"/>
      <c r="M1112" s="184"/>
      <c r="N1112" s="184"/>
      <c r="O1112" s="184"/>
      <c r="P1112" s="184"/>
      <c r="Q1112" s="184"/>
      <c r="R1112" s="184"/>
      <c r="S1112" s="184"/>
      <c r="T1112" s="184"/>
      <c r="U1112" s="184"/>
      <c r="V1112" s="184"/>
      <c r="W1112" s="184"/>
      <c r="X1112" s="184"/>
      <c r="Y1112" s="184"/>
      <c r="Z1112" s="184"/>
      <c r="AA1112" s="184"/>
      <c r="AB1112" s="184"/>
      <c r="AC1112" s="184"/>
      <c r="AD1112" s="184"/>
      <c r="AE1112" s="184"/>
      <c r="AF1112" s="184"/>
      <c r="AG1112" s="184"/>
      <c r="AH1112" s="184"/>
      <c r="AI1112" s="184"/>
      <c r="AJ1112" s="184"/>
      <c r="AK1112" s="184"/>
      <c r="AL1112" s="184"/>
      <c r="AM1112" s="184"/>
      <c r="AN1112" s="184"/>
      <c r="AO1112" s="184"/>
      <c r="AP1112" s="184"/>
      <c r="AQ1112" s="184"/>
      <c r="AR1112" s="184"/>
      <c r="AS1112" s="184"/>
      <c r="AT1112" s="184"/>
      <c r="AU1112" s="184"/>
      <c r="AV1112" s="184"/>
      <c r="AW1112" s="184"/>
      <c r="AX1112" s="184"/>
      <c r="AY1112" s="184"/>
      <c r="AZ1112" s="184"/>
      <c r="BA1112" s="184"/>
      <c r="BB1112" s="184"/>
      <c r="BC1112" s="184"/>
      <c r="BD1112" s="184"/>
      <c r="BE1112" s="184"/>
      <c r="BF1112" s="184"/>
      <c r="BG1112" s="184"/>
      <c r="BH1112" s="184"/>
      <c r="BI1112" s="184"/>
      <c r="BJ1112" s="184"/>
      <c r="BK1112" s="184"/>
      <c r="BL1112" s="184"/>
      <c r="BM1112" s="184"/>
      <c r="BN1112" s="184"/>
      <c r="BO1112" s="184"/>
      <c r="BP1112" s="184"/>
      <c r="BQ1112" s="184"/>
      <c r="BR1112" s="184"/>
      <c r="BS1112" s="184"/>
      <c r="BT1112" s="184"/>
      <c r="BU1112" s="184"/>
      <c r="BV1112" s="184"/>
      <c r="BW1112" s="184"/>
      <c r="BX1112" s="184"/>
      <c r="BY1112" s="184"/>
      <c r="BZ1112" s="184"/>
      <c r="CA1112" s="184"/>
      <c r="CB1112" s="184"/>
      <c r="CC1112" s="184"/>
      <c r="CD1112" s="184"/>
      <c r="CE1112" s="184"/>
      <c r="CF1112" s="184"/>
      <c r="CG1112" s="184"/>
      <c r="CH1112" s="184"/>
      <c r="CI1112" s="184"/>
      <c r="CJ1112" s="184"/>
      <c r="CK1112" s="184"/>
      <c r="CL1112" s="184"/>
      <c r="CM1112" s="184"/>
      <c r="CN1112" s="184"/>
      <c r="CO1112" s="184"/>
      <c r="CP1112" s="184"/>
    </row>
    <row r="1113" customFormat="false" ht="13.5" hidden="false" customHeight="false" outlineLevel="0" collapsed="false">
      <c r="E1113" s="184"/>
      <c r="F1113" s="184"/>
      <c r="G1113" s="184"/>
      <c r="H1113" s="184"/>
      <c r="I1113" s="184"/>
      <c r="J1113" s="184"/>
      <c r="K1113" s="184"/>
      <c r="L1113" s="184"/>
      <c r="M1113" s="184"/>
      <c r="N1113" s="184"/>
      <c r="O1113" s="184"/>
      <c r="P1113" s="184"/>
      <c r="Q1113" s="184"/>
      <c r="R1113" s="184"/>
      <c r="S1113" s="184"/>
      <c r="T1113" s="184"/>
      <c r="U1113" s="184"/>
      <c r="V1113" s="184"/>
      <c r="W1113" s="184"/>
      <c r="X1113" s="184"/>
      <c r="Y1113" s="184"/>
      <c r="Z1113" s="184"/>
      <c r="AA1113" s="184"/>
      <c r="AB1113" s="184"/>
      <c r="AC1113" s="184"/>
      <c r="AD1113" s="184"/>
      <c r="AE1113" s="184"/>
      <c r="AF1113" s="184"/>
      <c r="AG1113" s="184"/>
      <c r="AH1113" s="184"/>
      <c r="AI1113" s="184"/>
      <c r="AJ1113" s="184"/>
      <c r="AK1113" s="184"/>
      <c r="AL1113" s="184"/>
      <c r="AM1113" s="184"/>
      <c r="AN1113" s="184"/>
      <c r="AO1113" s="184"/>
      <c r="AP1113" s="184"/>
      <c r="AQ1113" s="184"/>
      <c r="AR1113" s="184"/>
      <c r="AS1113" s="184"/>
      <c r="AT1113" s="184"/>
      <c r="AU1113" s="184"/>
      <c r="AV1113" s="184"/>
      <c r="AW1113" s="184"/>
      <c r="AX1113" s="184"/>
      <c r="AY1113" s="184"/>
      <c r="AZ1113" s="184"/>
      <c r="BA1113" s="184"/>
      <c r="BB1113" s="184"/>
      <c r="BC1113" s="184"/>
      <c r="BD1113" s="184"/>
      <c r="BE1113" s="184"/>
      <c r="BF1113" s="184"/>
      <c r="BG1113" s="184"/>
      <c r="BH1113" s="184"/>
      <c r="BI1113" s="184"/>
      <c r="BJ1113" s="184"/>
      <c r="BK1113" s="184"/>
      <c r="BL1113" s="184"/>
      <c r="BM1113" s="184"/>
      <c r="BN1113" s="184"/>
      <c r="BO1113" s="184"/>
      <c r="BP1113" s="184"/>
      <c r="BQ1113" s="184"/>
      <c r="BR1113" s="184"/>
      <c r="BS1113" s="184"/>
      <c r="BT1113" s="184"/>
      <c r="BU1113" s="184"/>
      <c r="BV1113" s="184"/>
      <c r="BW1113" s="184"/>
      <c r="BX1113" s="184"/>
      <c r="BY1113" s="184"/>
      <c r="BZ1113" s="184"/>
      <c r="CA1113" s="184"/>
      <c r="CB1113" s="184"/>
      <c r="CC1113" s="184"/>
      <c r="CD1113" s="184"/>
      <c r="CE1113" s="184"/>
      <c r="CF1113" s="184"/>
      <c r="CG1113" s="184"/>
      <c r="CH1113" s="184"/>
      <c r="CI1113" s="184"/>
      <c r="CJ1113" s="184"/>
      <c r="CK1113" s="184"/>
      <c r="CL1113" s="184"/>
      <c r="CM1113" s="184"/>
      <c r="CN1113" s="184"/>
      <c r="CO1113" s="184"/>
      <c r="CP1113" s="184"/>
    </row>
    <row r="1114" customFormat="false" ht="13.5" hidden="false" customHeight="false" outlineLevel="0" collapsed="false">
      <c r="E1114" s="184"/>
      <c r="F1114" s="184"/>
      <c r="G1114" s="184"/>
      <c r="H1114" s="184"/>
      <c r="I1114" s="184"/>
      <c r="J1114" s="184"/>
      <c r="K1114" s="184"/>
      <c r="L1114" s="184"/>
      <c r="M1114" s="184"/>
      <c r="N1114" s="184"/>
      <c r="O1114" s="184"/>
      <c r="P1114" s="184"/>
      <c r="Q1114" s="184"/>
      <c r="R1114" s="184"/>
      <c r="S1114" s="184"/>
      <c r="T1114" s="184"/>
      <c r="U1114" s="184"/>
      <c r="V1114" s="184"/>
      <c r="W1114" s="184"/>
      <c r="X1114" s="184"/>
      <c r="Y1114" s="184"/>
      <c r="Z1114" s="184"/>
      <c r="AA1114" s="184"/>
      <c r="AB1114" s="184"/>
      <c r="AC1114" s="184"/>
      <c r="AD1114" s="184"/>
      <c r="AE1114" s="184"/>
      <c r="AF1114" s="184"/>
      <c r="AG1114" s="184"/>
      <c r="AH1114" s="184"/>
      <c r="AI1114" s="184"/>
      <c r="AJ1114" s="184"/>
      <c r="AK1114" s="184"/>
      <c r="AL1114" s="184"/>
      <c r="AM1114" s="184"/>
      <c r="AN1114" s="184"/>
      <c r="AO1114" s="184"/>
      <c r="AP1114" s="184"/>
      <c r="AQ1114" s="184"/>
      <c r="AR1114" s="184"/>
      <c r="AS1114" s="184"/>
      <c r="AT1114" s="184"/>
      <c r="AU1114" s="184"/>
      <c r="AV1114" s="184"/>
      <c r="AW1114" s="184"/>
      <c r="AX1114" s="184"/>
      <c r="AY1114" s="184"/>
      <c r="AZ1114" s="184"/>
      <c r="BA1114" s="184"/>
      <c r="BB1114" s="184"/>
      <c r="BC1114" s="184"/>
      <c r="BD1114" s="184"/>
      <c r="BE1114" s="184"/>
      <c r="BF1114" s="184"/>
      <c r="BG1114" s="184"/>
      <c r="BH1114" s="184"/>
      <c r="BI1114" s="184"/>
      <c r="BJ1114" s="184"/>
      <c r="BK1114" s="184"/>
      <c r="BL1114" s="184"/>
      <c r="BM1114" s="184"/>
      <c r="BN1114" s="184"/>
      <c r="BO1114" s="184"/>
      <c r="BP1114" s="184"/>
      <c r="BQ1114" s="184"/>
      <c r="BR1114" s="184"/>
      <c r="BS1114" s="184"/>
      <c r="BT1114" s="184"/>
      <c r="BU1114" s="184"/>
      <c r="BV1114" s="184"/>
      <c r="BW1114" s="184"/>
      <c r="BX1114" s="184"/>
      <c r="BY1114" s="184"/>
      <c r="BZ1114" s="184"/>
      <c r="CA1114" s="184"/>
      <c r="CB1114" s="184"/>
      <c r="CC1114" s="184"/>
      <c r="CD1114" s="184"/>
      <c r="CE1114" s="184"/>
      <c r="CF1114" s="184"/>
      <c r="CG1114" s="184"/>
      <c r="CH1114" s="184"/>
      <c r="CI1114" s="184"/>
      <c r="CJ1114" s="184"/>
      <c r="CK1114" s="184"/>
      <c r="CL1114" s="184"/>
      <c r="CM1114" s="184"/>
      <c r="CN1114" s="184"/>
      <c r="CO1114" s="184"/>
      <c r="CP1114" s="184"/>
    </row>
    <row r="1115" customFormat="false" ht="13.5" hidden="false" customHeight="false" outlineLevel="0" collapsed="false">
      <c r="E1115" s="184"/>
      <c r="F1115" s="184"/>
      <c r="G1115" s="184"/>
      <c r="H1115" s="184"/>
      <c r="I1115" s="184"/>
      <c r="J1115" s="184"/>
      <c r="K1115" s="184"/>
      <c r="L1115" s="184"/>
      <c r="M1115" s="184"/>
      <c r="N1115" s="184"/>
      <c r="O1115" s="184"/>
      <c r="P1115" s="184"/>
      <c r="Q1115" s="184"/>
      <c r="R1115" s="184"/>
      <c r="S1115" s="184"/>
      <c r="T1115" s="184"/>
      <c r="U1115" s="184"/>
      <c r="V1115" s="184"/>
      <c r="W1115" s="184"/>
      <c r="X1115" s="184"/>
      <c r="Y1115" s="184"/>
      <c r="Z1115" s="184"/>
      <c r="AA1115" s="184"/>
      <c r="AB1115" s="184"/>
      <c r="AC1115" s="184"/>
      <c r="AD1115" s="184"/>
      <c r="AE1115" s="184"/>
      <c r="AF1115" s="184"/>
      <c r="AG1115" s="184"/>
      <c r="AH1115" s="184"/>
      <c r="AI1115" s="184"/>
      <c r="AJ1115" s="184"/>
      <c r="AK1115" s="184"/>
      <c r="AL1115" s="184"/>
      <c r="AM1115" s="184"/>
      <c r="AN1115" s="184"/>
      <c r="AO1115" s="184"/>
      <c r="AP1115" s="184"/>
      <c r="AQ1115" s="184"/>
      <c r="AR1115" s="184"/>
      <c r="AS1115" s="184"/>
      <c r="AT1115" s="184"/>
      <c r="AU1115" s="184"/>
      <c r="AV1115" s="184"/>
      <c r="AW1115" s="184"/>
      <c r="AX1115" s="184"/>
      <c r="AY1115" s="184"/>
      <c r="AZ1115" s="184"/>
      <c r="BA1115" s="184"/>
      <c r="BB1115" s="184"/>
      <c r="BC1115" s="184"/>
      <c r="BD1115" s="184"/>
      <c r="BE1115" s="184"/>
      <c r="BF1115" s="184"/>
      <c r="BG1115" s="184"/>
      <c r="BH1115" s="184"/>
      <c r="BI1115" s="184"/>
      <c r="BJ1115" s="184"/>
      <c r="BK1115" s="184"/>
      <c r="BL1115" s="184"/>
      <c r="BM1115" s="184"/>
      <c r="BN1115" s="184"/>
      <c r="BO1115" s="184"/>
      <c r="BP1115" s="184"/>
      <c r="BQ1115" s="184"/>
      <c r="BR1115" s="184"/>
      <c r="BS1115" s="184"/>
      <c r="BT1115" s="184"/>
      <c r="BU1115" s="184"/>
      <c r="BV1115" s="184"/>
      <c r="BW1115" s="184"/>
      <c r="BX1115" s="184"/>
      <c r="BY1115" s="184"/>
      <c r="BZ1115" s="184"/>
      <c r="CA1115" s="184"/>
      <c r="CB1115" s="184"/>
      <c r="CC1115" s="184"/>
      <c r="CD1115" s="184"/>
      <c r="CE1115" s="184"/>
      <c r="CF1115" s="184"/>
      <c r="CG1115" s="184"/>
      <c r="CH1115" s="184"/>
      <c r="CI1115" s="184"/>
      <c r="CJ1115" s="184"/>
      <c r="CK1115" s="184"/>
      <c r="CL1115" s="184"/>
      <c r="CM1115" s="184"/>
      <c r="CN1115" s="184"/>
      <c r="CO1115" s="184"/>
      <c r="CP1115" s="184"/>
    </row>
    <row r="1116" customFormat="false" ht="13.5" hidden="false" customHeight="false" outlineLevel="0" collapsed="false">
      <c r="E1116" s="184"/>
      <c r="F1116" s="184"/>
      <c r="G1116" s="184"/>
      <c r="H1116" s="184"/>
      <c r="I1116" s="184"/>
      <c r="J1116" s="184"/>
      <c r="K1116" s="184"/>
      <c r="L1116" s="184"/>
      <c r="M1116" s="184"/>
      <c r="N1116" s="184"/>
      <c r="O1116" s="184"/>
      <c r="P1116" s="184"/>
      <c r="Q1116" s="184"/>
      <c r="R1116" s="184"/>
      <c r="S1116" s="184"/>
      <c r="T1116" s="184"/>
      <c r="U1116" s="184"/>
      <c r="V1116" s="184"/>
      <c r="W1116" s="184"/>
      <c r="X1116" s="184"/>
      <c r="Y1116" s="184"/>
      <c r="Z1116" s="184"/>
      <c r="AA1116" s="184"/>
      <c r="AB1116" s="184"/>
      <c r="AC1116" s="184"/>
      <c r="AD1116" s="184"/>
      <c r="AE1116" s="184"/>
      <c r="AF1116" s="184"/>
      <c r="AG1116" s="184"/>
      <c r="AH1116" s="184"/>
      <c r="AI1116" s="184"/>
      <c r="AJ1116" s="184"/>
      <c r="AK1116" s="184"/>
      <c r="AL1116" s="184"/>
      <c r="AM1116" s="184"/>
      <c r="AN1116" s="184"/>
      <c r="AO1116" s="184"/>
      <c r="AP1116" s="184"/>
      <c r="AQ1116" s="184"/>
      <c r="AR1116" s="184"/>
      <c r="AS1116" s="184"/>
      <c r="AT1116" s="184"/>
      <c r="AU1116" s="184"/>
      <c r="AV1116" s="184"/>
      <c r="AW1116" s="184"/>
      <c r="AX1116" s="184"/>
      <c r="AY1116" s="184"/>
      <c r="AZ1116" s="184"/>
      <c r="BA1116" s="184"/>
      <c r="BB1116" s="184"/>
      <c r="BC1116" s="184"/>
      <c r="BD1116" s="184"/>
      <c r="BE1116" s="184"/>
      <c r="BF1116" s="184"/>
      <c r="BG1116" s="184"/>
      <c r="BH1116" s="184"/>
      <c r="BI1116" s="184"/>
      <c r="BJ1116" s="184"/>
      <c r="BK1116" s="184"/>
      <c r="BL1116" s="184"/>
      <c r="BM1116" s="184"/>
      <c r="BN1116" s="184"/>
      <c r="BO1116" s="184"/>
      <c r="BP1116" s="184"/>
      <c r="BQ1116" s="184"/>
      <c r="BR1116" s="184"/>
      <c r="BS1116" s="184"/>
      <c r="BT1116" s="184"/>
      <c r="BU1116" s="184"/>
      <c r="BV1116" s="184"/>
      <c r="BW1116" s="184"/>
      <c r="BX1116" s="184"/>
      <c r="BY1116" s="184"/>
      <c r="BZ1116" s="184"/>
      <c r="CA1116" s="184"/>
      <c r="CB1116" s="184"/>
      <c r="CC1116" s="184"/>
      <c r="CD1116" s="184"/>
      <c r="CE1116" s="184"/>
      <c r="CF1116" s="184"/>
      <c r="CG1116" s="184"/>
      <c r="CH1116" s="184"/>
      <c r="CI1116" s="184"/>
      <c r="CJ1116" s="184"/>
      <c r="CK1116" s="184"/>
      <c r="CL1116" s="184"/>
      <c r="CM1116" s="184"/>
      <c r="CN1116" s="184"/>
      <c r="CO1116" s="184"/>
      <c r="CP1116" s="184"/>
    </row>
    <row r="1117" customFormat="false" ht="13.5" hidden="false" customHeight="false" outlineLevel="0" collapsed="false">
      <c r="E1117" s="184"/>
      <c r="F1117" s="184"/>
      <c r="G1117" s="184"/>
      <c r="H1117" s="184"/>
      <c r="I1117" s="184"/>
      <c r="J1117" s="184"/>
      <c r="K1117" s="184"/>
      <c r="L1117" s="184"/>
      <c r="M1117" s="184"/>
      <c r="N1117" s="184"/>
      <c r="O1117" s="184"/>
      <c r="P1117" s="184"/>
      <c r="Q1117" s="184"/>
      <c r="R1117" s="184"/>
      <c r="S1117" s="184"/>
      <c r="T1117" s="184"/>
      <c r="U1117" s="184"/>
      <c r="V1117" s="184"/>
      <c r="W1117" s="184"/>
      <c r="X1117" s="184"/>
      <c r="Y1117" s="184"/>
      <c r="Z1117" s="184"/>
      <c r="AA1117" s="184"/>
      <c r="AB1117" s="184"/>
      <c r="AC1117" s="184"/>
      <c r="AD1117" s="184"/>
      <c r="AE1117" s="184"/>
      <c r="AF1117" s="184"/>
      <c r="AG1117" s="184"/>
      <c r="AH1117" s="184"/>
      <c r="AI1117" s="184"/>
      <c r="AJ1117" s="184"/>
      <c r="AK1117" s="184"/>
      <c r="AL1117" s="184"/>
      <c r="AM1117" s="184"/>
      <c r="AN1117" s="184"/>
      <c r="AO1117" s="184"/>
      <c r="AP1117" s="184"/>
      <c r="AQ1117" s="184"/>
      <c r="AR1117" s="184"/>
      <c r="AS1117" s="184"/>
      <c r="AT1117" s="184"/>
      <c r="AU1117" s="184"/>
      <c r="AV1117" s="184"/>
      <c r="AW1117" s="184"/>
      <c r="AX1117" s="184"/>
      <c r="AY1117" s="184"/>
      <c r="AZ1117" s="184"/>
      <c r="BA1117" s="184"/>
      <c r="BB1117" s="184"/>
      <c r="BC1117" s="184"/>
      <c r="BD1117" s="184"/>
      <c r="BE1117" s="184"/>
      <c r="BF1117" s="184"/>
      <c r="BG1117" s="184"/>
      <c r="BH1117" s="184"/>
      <c r="BI1117" s="184"/>
      <c r="BJ1117" s="184"/>
      <c r="BK1117" s="184"/>
      <c r="BL1117" s="184"/>
      <c r="BM1117" s="184"/>
      <c r="BN1117" s="184"/>
      <c r="BO1117" s="184"/>
      <c r="BP1117" s="184"/>
      <c r="BQ1117" s="184"/>
      <c r="BR1117" s="184"/>
      <c r="BS1117" s="184"/>
      <c r="BT1117" s="184"/>
      <c r="BU1117" s="184"/>
      <c r="BV1117" s="184"/>
      <c r="BW1117" s="184"/>
      <c r="BX1117" s="184"/>
      <c r="BY1117" s="184"/>
      <c r="BZ1117" s="184"/>
      <c r="CA1117" s="184"/>
      <c r="CB1117" s="184"/>
      <c r="CC1117" s="184"/>
      <c r="CD1117" s="184"/>
      <c r="CE1117" s="184"/>
      <c r="CF1117" s="184"/>
      <c r="CG1117" s="184"/>
      <c r="CH1117" s="184"/>
      <c r="CI1117" s="184"/>
      <c r="CJ1117" s="184"/>
      <c r="CK1117" s="184"/>
      <c r="CL1117" s="184"/>
      <c r="CM1117" s="184"/>
      <c r="CN1117" s="184"/>
      <c r="CO1117" s="184"/>
      <c r="CP1117" s="184"/>
    </row>
    <row r="1118" customFormat="false" ht="13.5" hidden="false" customHeight="false" outlineLevel="0" collapsed="false">
      <c r="E1118" s="184"/>
      <c r="F1118" s="184"/>
      <c r="G1118" s="184"/>
      <c r="H1118" s="184"/>
      <c r="I1118" s="184"/>
      <c r="J1118" s="184"/>
      <c r="K1118" s="184"/>
      <c r="L1118" s="184"/>
      <c r="M1118" s="184"/>
      <c r="N1118" s="184"/>
      <c r="O1118" s="184"/>
      <c r="P1118" s="184"/>
      <c r="Q1118" s="184"/>
      <c r="R1118" s="184"/>
      <c r="S1118" s="184"/>
      <c r="T1118" s="184"/>
      <c r="U1118" s="184"/>
      <c r="V1118" s="184"/>
      <c r="W1118" s="184"/>
      <c r="X1118" s="184"/>
      <c r="Y1118" s="184"/>
      <c r="Z1118" s="184"/>
      <c r="AA1118" s="184"/>
      <c r="AB1118" s="184"/>
      <c r="AC1118" s="184"/>
      <c r="AD1118" s="184"/>
      <c r="AE1118" s="184"/>
      <c r="AF1118" s="184"/>
      <c r="AG1118" s="184"/>
      <c r="AH1118" s="184"/>
      <c r="AI1118" s="184"/>
      <c r="AJ1118" s="184"/>
      <c r="AK1118" s="184"/>
      <c r="AL1118" s="184"/>
      <c r="AM1118" s="184"/>
      <c r="AN1118" s="184"/>
      <c r="AO1118" s="184"/>
      <c r="AP1118" s="184"/>
      <c r="AQ1118" s="184"/>
      <c r="AR1118" s="184"/>
      <c r="AS1118" s="184"/>
      <c r="AT1118" s="184"/>
      <c r="AU1118" s="184"/>
      <c r="AV1118" s="184"/>
      <c r="AW1118" s="184"/>
      <c r="AX1118" s="184"/>
      <c r="AY1118" s="184"/>
      <c r="AZ1118" s="184"/>
      <c r="BA1118" s="184"/>
      <c r="BB1118" s="184"/>
      <c r="BC1118" s="184"/>
      <c r="BD1118" s="184"/>
      <c r="BE1118" s="184"/>
      <c r="BF1118" s="184"/>
      <c r="BG1118" s="184"/>
      <c r="BH1118" s="184"/>
      <c r="BI1118" s="184"/>
      <c r="BJ1118" s="184"/>
      <c r="BK1118" s="184"/>
      <c r="BL1118" s="184"/>
      <c r="BM1118" s="184"/>
      <c r="BN1118" s="184"/>
      <c r="BO1118" s="184"/>
      <c r="BP1118" s="184"/>
      <c r="BQ1118" s="184"/>
      <c r="BR1118" s="184"/>
      <c r="BS1118" s="184"/>
      <c r="BT1118" s="184"/>
      <c r="BU1118" s="184"/>
      <c r="BV1118" s="184"/>
      <c r="BW1118" s="184"/>
      <c r="BX1118" s="184"/>
      <c r="BY1118" s="184"/>
      <c r="BZ1118" s="184"/>
      <c r="CA1118" s="184"/>
      <c r="CB1118" s="184"/>
      <c r="CC1118" s="184"/>
      <c r="CD1118" s="184"/>
      <c r="CE1118" s="184"/>
      <c r="CF1118" s="184"/>
      <c r="CG1118" s="184"/>
      <c r="CH1118" s="184"/>
      <c r="CI1118" s="184"/>
      <c r="CJ1118" s="184"/>
      <c r="CK1118" s="184"/>
      <c r="CL1118" s="184"/>
      <c r="CM1118" s="184"/>
      <c r="CN1118" s="184"/>
      <c r="CO1118" s="184"/>
      <c r="CP1118" s="184"/>
    </row>
    <row r="1119" customFormat="false" ht="13.5" hidden="false" customHeight="false" outlineLevel="0" collapsed="false">
      <c r="E1119" s="184"/>
      <c r="F1119" s="184"/>
      <c r="G1119" s="184"/>
      <c r="H1119" s="184"/>
      <c r="I1119" s="184"/>
      <c r="J1119" s="184"/>
      <c r="K1119" s="184"/>
      <c r="L1119" s="184"/>
      <c r="M1119" s="184"/>
      <c r="N1119" s="184"/>
      <c r="O1119" s="184"/>
      <c r="P1119" s="184"/>
      <c r="Q1119" s="184"/>
      <c r="R1119" s="184"/>
      <c r="S1119" s="184"/>
      <c r="T1119" s="184"/>
      <c r="U1119" s="184"/>
      <c r="V1119" s="184"/>
      <c r="W1119" s="184"/>
      <c r="X1119" s="184"/>
      <c r="Y1119" s="184"/>
      <c r="Z1119" s="184"/>
      <c r="AA1119" s="184"/>
      <c r="AB1119" s="184"/>
      <c r="AC1119" s="184"/>
      <c r="AD1119" s="184"/>
      <c r="AE1119" s="184"/>
      <c r="AF1119" s="184"/>
      <c r="AG1119" s="184"/>
      <c r="AH1119" s="184"/>
      <c r="AI1119" s="184"/>
      <c r="AJ1119" s="184"/>
      <c r="AK1119" s="184"/>
      <c r="AL1119" s="184"/>
      <c r="AM1119" s="184"/>
      <c r="AN1119" s="184"/>
      <c r="AO1119" s="184"/>
      <c r="AP1119" s="184"/>
      <c r="AQ1119" s="184"/>
      <c r="AR1119" s="184"/>
      <c r="AS1119" s="184"/>
      <c r="AT1119" s="184"/>
      <c r="AU1119" s="184"/>
      <c r="AV1119" s="184"/>
      <c r="AW1119" s="184"/>
      <c r="AX1119" s="184"/>
      <c r="AY1119" s="184"/>
      <c r="AZ1119" s="184"/>
      <c r="BA1119" s="184"/>
      <c r="BB1119" s="184"/>
      <c r="BC1119" s="184"/>
      <c r="BD1119" s="184"/>
      <c r="BE1119" s="184"/>
      <c r="BF1119" s="184"/>
      <c r="BG1119" s="184"/>
      <c r="BH1119" s="184"/>
      <c r="BI1119" s="184"/>
      <c r="BJ1119" s="184"/>
      <c r="BK1119" s="184"/>
      <c r="BL1119" s="184"/>
      <c r="BM1119" s="184"/>
      <c r="BN1119" s="184"/>
      <c r="BO1119" s="184"/>
      <c r="BP1119" s="184"/>
      <c r="BQ1119" s="184"/>
      <c r="BR1119" s="184"/>
      <c r="BS1119" s="184"/>
      <c r="BT1119" s="184"/>
      <c r="BU1119" s="184"/>
      <c r="BV1119" s="184"/>
      <c r="BW1119" s="184"/>
      <c r="BX1119" s="184"/>
      <c r="BY1119" s="184"/>
      <c r="BZ1119" s="184"/>
      <c r="CA1119" s="184"/>
      <c r="CB1119" s="184"/>
      <c r="CC1119" s="184"/>
      <c r="CD1119" s="184"/>
      <c r="CE1119" s="184"/>
      <c r="CF1119" s="184"/>
      <c r="CG1119" s="184"/>
      <c r="CH1119" s="184"/>
      <c r="CI1119" s="184"/>
      <c r="CJ1119" s="184"/>
      <c r="CK1119" s="184"/>
      <c r="CL1119" s="184"/>
      <c r="CM1119" s="184"/>
      <c r="CN1119" s="184"/>
      <c r="CO1119" s="184"/>
      <c r="CP1119" s="184"/>
    </row>
    <row r="1120" customFormat="false" ht="13.5" hidden="false" customHeight="false" outlineLevel="0" collapsed="false">
      <c r="E1120" s="184"/>
      <c r="F1120" s="184"/>
      <c r="G1120" s="184"/>
      <c r="H1120" s="184"/>
      <c r="I1120" s="184"/>
      <c r="J1120" s="184"/>
      <c r="K1120" s="184"/>
      <c r="L1120" s="184"/>
      <c r="M1120" s="184"/>
      <c r="N1120" s="184"/>
      <c r="O1120" s="184"/>
      <c r="P1120" s="184"/>
      <c r="Q1120" s="184"/>
      <c r="R1120" s="184"/>
      <c r="S1120" s="184"/>
      <c r="T1120" s="184"/>
      <c r="U1120" s="184"/>
      <c r="V1120" s="184"/>
      <c r="W1120" s="184"/>
      <c r="X1120" s="184"/>
      <c r="Y1120" s="184"/>
      <c r="Z1120" s="184"/>
      <c r="AA1120" s="184"/>
      <c r="AB1120" s="184"/>
      <c r="AC1120" s="184"/>
      <c r="AD1120" s="184"/>
      <c r="AE1120" s="184"/>
      <c r="AF1120" s="184"/>
      <c r="AG1120" s="184"/>
      <c r="AH1120" s="184"/>
      <c r="AI1120" s="184"/>
      <c r="AJ1120" s="184"/>
      <c r="AK1120" s="184"/>
      <c r="AL1120" s="184"/>
      <c r="AM1120" s="184"/>
      <c r="AN1120" s="184"/>
      <c r="AO1120" s="184"/>
      <c r="AP1120" s="184"/>
      <c r="AQ1120" s="184"/>
      <c r="AR1120" s="184"/>
      <c r="AS1120" s="184"/>
      <c r="AT1120" s="184"/>
      <c r="AU1120" s="184"/>
      <c r="AV1120" s="184"/>
      <c r="AW1120" s="184"/>
      <c r="AX1120" s="184"/>
      <c r="AY1120" s="184"/>
      <c r="AZ1120" s="184"/>
      <c r="BA1120" s="184"/>
      <c r="BB1120" s="184"/>
      <c r="BC1120" s="184"/>
      <c r="BD1120" s="184"/>
      <c r="BE1120" s="184"/>
      <c r="BF1120" s="184"/>
      <c r="BG1120" s="184"/>
      <c r="BH1120" s="184"/>
      <c r="BI1120" s="184"/>
      <c r="BJ1120" s="184"/>
      <c r="BK1120" s="184"/>
      <c r="BL1120" s="184"/>
      <c r="BM1120" s="184"/>
      <c r="BN1120" s="184"/>
      <c r="BO1120" s="184"/>
      <c r="BP1120" s="184"/>
      <c r="BQ1120" s="184"/>
      <c r="BR1120" s="184"/>
      <c r="BS1120" s="184"/>
      <c r="BT1120" s="184"/>
      <c r="BU1120" s="184"/>
      <c r="BV1120" s="184"/>
      <c r="BW1120" s="184"/>
      <c r="BX1120" s="184"/>
      <c r="BY1120" s="184"/>
      <c r="BZ1120" s="184"/>
      <c r="CA1120" s="184"/>
      <c r="CB1120" s="184"/>
      <c r="CC1120" s="184"/>
      <c r="CD1120" s="184"/>
      <c r="CE1120" s="184"/>
      <c r="CF1120" s="184"/>
      <c r="CG1120" s="184"/>
      <c r="CH1120" s="184"/>
      <c r="CI1120" s="184"/>
      <c r="CJ1120" s="184"/>
      <c r="CK1120" s="184"/>
      <c r="CL1120" s="184"/>
      <c r="CM1120" s="184"/>
      <c r="CN1120" s="184"/>
      <c r="CO1120" s="184"/>
      <c r="CP1120" s="184"/>
    </row>
    <row r="1121" customFormat="false" ht="13.5" hidden="false" customHeight="false" outlineLevel="0" collapsed="false">
      <c r="E1121" s="184"/>
      <c r="F1121" s="184"/>
      <c r="G1121" s="184"/>
      <c r="H1121" s="184"/>
      <c r="I1121" s="184"/>
      <c r="J1121" s="184"/>
      <c r="K1121" s="184"/>
      <c r="L1121" s="184"/>
      <c r="M1121" s="184"/>
      <c r="N1121" s="184"/>
      <c r="O1121" s="184"/>
      <c r="P1121" s="184"/>
      <c r="Q1121" s="184"/>
      <c r="R1121" s="184"/>
      <c r="S1121" s="184"/>
      <c r="T1121" s="184"/>
      <c r="U1121" s="184"/>
      <c r="V1121" s="184"/>
      <c r="W1121" s="184"/>
      <c r="X1121" s="184"/>
      <c r="Y1121" s="184"/>
      <c r="Z1121" s="184"/>
      <c r="AA1121" s="184"/>
      <c r="AB1121" s="184"/>
      <c r="AC1121" s="184"/>
      <c r="AD1121" s="184"/>
      <c r="AE1121" s="184"/>
      <c r="AF1121" s="184"/>
      <c r="AG1121" s="184"/>
      <c r="AH1121" s="184"/>
      <c r="AI1121" s="184"/>
      <c r="AJ1121" s="184"/>
      <c r="AK1121" s="184"/>
      <c r="AL1121" s="184"/>
      <c r="AM1121" s="184"/>
      <c r="AN1121" s="184"/>
      <c r="AO1121" s="184"/>
      <c r="AP1121" s="184"/>
      <c r="AQ1121" s="184"/>
      <c r="AR1121" s="184"/>
      <c r="AS1121" s="184"/>
      <c r="AT1121" s="184"/>
      <c r="AU1121" s="184"/>
      <c r="AV1121" s="184"/>
      <c r="AW1121" s="184"/>
      <c r="AX1121" s="184"/>
      <c r="AY1121" s="184"/>
      <c r="AZ1121" s="184"/>
      <c r="BA1121" s="184"/>
      <c r="BB1121" s="184"/>
      <c r="BC1121" s="184"/>
      <c r="BD1121" s="184"/>
      <c r="BE1121" s="184"/>
      <c r="BF1121" s="184"/>
      <c r="BG1121" s="184"/>
      <c r="BH1121" s="184"/>
      <c r="BI1121" s="184"/>
      <c r="BJ1121" s="184"/>
      <c r="BK1121" s="184"/>
      <c r="BL1121" s="184"/>
      <c r="BM1121" s="184"/>
      <c r="BN1121" s="184"/>
      <c r="BO1121" s="184"/>
      <c r="BP1121" s="184"/>
      <c r="BQ1121" s="184"/>
      <c r="BR1121" s="184"/>
      <c r="BS1121" s="184"/>
      <c r="BT1121" s="184"/>
      <c r="BU1121" s="184"/>
      <c r="BV1121" s="184"/>
      <c r="BW1121" s="184"/>
      <c r="BX1121" s="184"/>
      <c r="BY1121" s="184"/>
      <c r="BZ1121" s="184"/>
      <c r="CA1121" s="184"/>
      <c r="CB1121" s="184"/>
      <c r="CC1121" s="184"/>
      <c r="CD1121" s="184"/>
      <c r="CE1121" s="184"/>
      <c r="CF1121" s="184"/>
      <c r="CG1121" s="184"/>
      <c r="CH1121" s="184"/>
      <c r="CI1121" s="184"/>
      <c r="CJ1121" s="184"/>
      <c r="CK1121" s="184"/>
      <c r="CL1121" s="184"/>
      <c r="CM1121" s="184"/>
      <c r="CN1121" s="184"/>
      <c r="CO1121" s="184"/>
      <c r="CP1121" s="184"/>
    </row>
    <row r="1122" customFormat="false" ht="13.5" hidden="false" customHeight="false" outlineLevel="0" collapsed="false">
      <c r="E1122" s="184"/>
      <c r="F1122" s="184"/>
      <c r="G1122" s="184"/>
      <c r="H1122" s="184"/>
      <c r="I1122" s="184"/>
      <c r="J1122" s="184"/>
      <c r="K1122" s="184"/>
      <c r="L1122" s="184"/>
      <c r="M1122" s="184"/>
      <c r="N1122" s="184"/>
      <c r="O1122" s="184"/>
      <c r="P1122" s="184"/>
      <c r="Q1122" s="184"/>
      <c r="R1122" s="184"/>
      <c r="S1122" s="184"/>
      <c r="T1122" s="184"/>
      <c r="U1122" s="184"/>
      <c r="V1122" s="184"/>
      <c r="W1122" s="184"/>
      <c r="X1122" s="184"/>
      <c r="Y1122" s="184"/>
      <c r="Z1122" s="184"/>
      <c r="AA1122" s="184"/>
      <c r="AB1122" s="184"/>
      <c r="AC1122" s="184"/>
      <c r="AD1122" s="184"/>
      <c r="AE1122" s="184"/>
      <c r="AF1122" s="184"/>
      <c r="AG1122" s="184"/>
      <c r="AH1122" s="184"/>
      <c r="AI1122" s="184"/>
      <c r="AJ1122" s="184"/>
      <c r="AK1122" s="184"/>
      <c r="AL1122" s="184"/>
      <c r="AM1122" s="184"/>
      <c r="AN1122" s="184"/>
      <c r="AO1122" s="184"/>
      <c r="AP1122" s="184"/>
      <c r="AQ1122" s="184"/>
      <c r="AR1122" s="184"/>
      <c r="AS1122" s="184"/>
      <c r="AT1122" s="184"/>
      <c r="AU1122" s="184"/>
      <c r="AV1122" s="184"/>
      <c r="AW1122" s="184"/>
      <c r="AX1122" s="184"/>
      <c r="AY1122" s="184"/>
      <c r="AZ1122" s="184"/>
      <c r="BA1122" s="184"/>
      <c r="BB1122" s="184"/>
      <c r="BC1122" s="184"/>
      <c r="BD1122" s="184"/>
      <c r="BE1122" s="184"/>
      <c r="BF1122" s="184"/>
      <c r="BG1122" s="184"/>
      <c r="BH1122" s="184"/>
      <c r="BI1122" s="184"/>
      <c r="BJ1122" s="184"/>
      <c r="BK1122" s="184"/>
      <c r="BL1122" s="184"/>
      <c r="BM1122" s="184"/>
      <c r="BN1122" s="184"/>
      <c r="BO1122" s="184"/>
      <c r="BP1122" s="184"/>
      <c r="BQ1122" s="184"/>
      <c r="BR1122" s="184"/>
      <c r="BS1122" s="184"/>
      <c r="BT1122" s="184"/>
      <c r="BU1122" s="184"/>
      <c r="BV1122" s="184"/>
      <c r="BW1122" s="184"/>
      <c r="BX1122" s="184"/>
      <c r="BY1122" s="184"/>
      <c r="BZ1122" s="184"/>
      <c r="CA1122" s="184"/>
      <c r="CB1122" s="184"/>
      <c r="CC1122" s="184"/>
      <c r="CD1122" s="184"/>
      <c r="CE1122" s="184"/>
      <c r="CF1122" s="184"/>
      <c r="CG1122" s="184"/>
      <c r="CH1122" s="184"/>
      <c r="CI1122" s="184"/>
      <c r="CJ1122" s="184"/>
      <c r="CK1122" s="184"/>
      <c r="CL1122" s="184"/>
      <c r="CM1122" s="184"/>
      <c r="CN1122" s="184"/>
      <c r="CO1122" s="184"/>
      <c r="CP1122" s="184"/>
    </row>
    <row r="1123" customFormat="false" ht="13.5" hidden="false" customHeight="false" outlineLevel="0" collapsed="false">
      <c r="E1123" s="184"/>
      <c r="F1123" s="184"/>
      <c r="G1123" s="184"/>
      <c r="H1123" s="184"/>
      <c r="I1123" s="184"/>
      <c r="J1123" s="184"/>
      <c r="K1123" s="184"/>
      <c r="L1123" s="184"/>
      <c r="M1123" s="184"/>
      <c r="N1123" s="184"/>
      <c r="O1123" s="184"/>
      <c r="P1123" s="184"/>
      <c r="Q1123" s="184"/>
      <c r="R1123" s="184"/>
      <c r="S1123" s="184"/>
      <c r="T1123" s="184"/>
      <c r="U1123" s="184"/>
      <c r="V1123" s="184"/>
      <c r="W1123" s="184"/>
      <c r="X1123" s="184"/>
      <c r="Y1123" s="184"/>
      <c r="Z1123" s="184"/>
      <c r="AA1123" s="184"/>
      <c r="AB1123" s="184"/>
      <c r="AC1123" s="184"/>
      <c r="AD1123" s="184"/>
      <c r="AE1123" s="184"/>
      <c r="AF1123" s="184"/>
      <c r="AG1123" s="184"/>
      <c r="AH1123" s="184"/>
      <c r="AI1123" s="184"/>
      <c r="AJ1123" s="184"/>
      <c r="AK1123" s="184"/>
      <c r="AL1123" s="184"/>
      <c r="AM1123" s="184"/>
      <c r="AN1123" s="184"/>
      <c r="AO1123" s="184"/>
      <c r="AP1123" s="184"/>
      <c r="AQ1123" s="184"/>
      <c r="AR1123" s="184"/>
      <c r="AS1123" s="184"/>
      <c r="AT1123" s="184"/>
      <c r="AU1123" s="184"/>
      <c r="AV1123" s="184"/>
      <c r="AW1123" s="184"/>
      <c r="AX1123" s="184"/>
      <c r="AY1123" s="184"/>
      <c r="AZ1123" s="184"/>
      <c r="BA1123" s="184"/>
      <c r="BB1123" s="184"/>
      <c r="BC1123" s="184"/>
      <c r="BD1123" s="184"/>
      <c r="BE1123" s="184"/>
      <c r="BF1123" s="184"/>
      <c r="BG1123" s="184"/>
      <c r="BH1123" s="184"/>
      <c r="BI1123" s="184"/>
      <c r="BJ1123" s="184"/>
      <c r="BK1123" s="184"/>
      <c r="BL1123" s="184"/>
      <c r="BM1123" s="184"/>
      <c r="BN1123" s="184"/>
      <c r="BO1123" s="184"/>
      <c r="BP1123" s="184"/>
      <c r="BQ1123" s="184"/>
      <c r="BR1123" s="184"/>
      <c r="BS1123" s="184"/>
      <c r="BT1123" s="184"/>
      <c r="BU1123" s="184"/>
      <c r="BV1123" s="184"/>
      <c r="BW1123" s="184"/>
      <c r="BX1123" s="184"/>
      <c r="BY1123" s="184"/>
      <c r="BZ1123" s="184"/>
      <c r="CA1123" s="184"/>
      <c r="CB1123" s="184"/>
      <c r="CC1123" s="184"/>
      <c r="CD1123" s="184"/>
      <c r="CE1123" s="184"/>
      <c r="CF1123" s="184"/>
      <c r="CG1123" s="184"/>
      <c r="CH1123" s="184"/>
      <c r="CI1123" s="184"/>
      <c r="CJ1123" s="184"/>
      <c r="CK1123" s="184"/>
      <c r="CL1123" s="184"/>
      <c r="CM1123" s="184"/>
      <c r="CN1123" s="184"/>
      <c r="CO1123" s="184"/>
      <c r="CP1123" s="184"/>
    </row>
    <row r="1124" customFormat="false" ht="13.5" hidden="false" customHeight="false" outlineLevel="0" collapsed="false">
      <c r="E1124" s="184"/>
      <c r="F1124" s="184"/>
      <c r="G1124" s="184"/>
      <c r="H1124" s="184"/>
      <c r="I1124" s="184"/>
      <c r="J1124" s="184"/>
      <c r="K1124" s="184"/>
      <c r="L1124" s="184"/>
      <c r="M1124" s="184"/>
      <c r="N1124" s="184"/>
      <c r="O1124" s="184"/>
      <c r="P1124" s="184"/>
      <c r="Q1124" s="184"/>
      <c r="R1124" s="184"/>
      <c r="S1124" s="184"/>
      <c r="T1124" s="184"/>
      <c r="U1124" s="184"/>
      <c r="V1124" s="184"/>
      <c r="W1124" s="184"/>
      <c r="X1124" s="184"/>
      <c r="Y1124" s="184"/>
      <c r="Z1124" s="184"/>
      <c r="AA1124" s="184"/>
      <c r="AB1124" s="184"/>
      <c r="AC1124" s="184"/>
      <c r="AD1124" s="184"/>
      <c r="AE1124" s="184"/>
      <c r="AF1124" s="184"/>
      <c r="AG1124" s="184"/>
      <c r="AH1124" s="184"/>
      <c r="AI1124" s="184"/>
      <c r="AJ1124" s="184"/>
      <c r="AK1124" s="184"/>
      <c r="AL1124" s="184"/>
      <c r="AM1124" s="184"/>
      <c r="AN1124" s="184"/>
      <c r="AO1124" s="184"/>
      <c r="AP1124" s="184"/>
      <c r="AQ1124" s="184"/>
      <c r="AR1124" s="184"/>
      <c r="AS1124" s="184"/>
      <c r="AT1124" s="184"/>
      <c r="AU1124" s="184"/>
      <c r="AV1124" s="184"/>
      <c r="AW1124" s="184"/>
      <c r="AX1124" s="184"/>
      <c r="AY1124" s="184"/>
      <c r="AZ1124" s="184"/>
      <c r="BA1124" s="184"/>
      <c r="BB1124" s="184"/>
      <c r="BC1124" s="184"/>
      <c r="BD1124" s="184"/>
      <c r="BE1124" s="184"/>
      <c r="BF1124" s="184"/>
      <c r="BG1124" s="184"/>
      <c r="BH1124" s="184"/>
      <c r="BI1124" s="184"/>
      <c r="BJ1124" s="184"/>
      <c r="BK1124" s="184"/>
      <c r="BL1124" s="184"/>
      <c r="BM1124" s="184"/>
      <c r="BN1124" s="184"/>
      <c r="BO1124" s="184"/>
      <c r="BP1124" s="184"/>
      <c r="BQ1124" s="184"/>
      <c r="BR1124" s="184"/>
      <c r="BS1124" s="184"/>
      <c r="BT1124" s="184"/>
      <c r="BU1124" s="184"/>
      <c r="BV1124" s="184"/>
      <c r="BW1124" s="184"/>
      <c r="BX1124" s="184"/>
      <c r="BY1124" s="184"/>
      <c r="BZ1124" s="184"/>
      <c r="CA1124" s="184"/>
      <c r="CB1124" s="184"/>
      <c r="CC1124" s="184"/>
      <c r="CD1124" s="184"/>
      <c r="CE1124" s="184"/>
      <c r="CF1124" s="184"/>
      <c r="CG1124" s="184"/>
      <c r="CH1124" s="184"/>
      <c r="CI1124" s="184"/>
      <c r="CJ1124" s="184"/>
      <c r="CK1124" s="184"/>
      <c r="CL1124" s="184"/>
      <c r="CM1124" s="184"/>
      <c r="CN1124" s="184"/>
      <c r="CO1124" s="184"/>
      <c r="CP1124" s="184"/>
    </row>
    <row r="1125" customFormat="false" ht="13.5" hidden="false" customHeight="false" outlineLevel="0" collapsed="false">
      <c r="E1125" s="184"/>
      <c r="F1125" s="184"/>
      <c r="G1125" s="184"/>
      <c r="H1125" s="184"/>
      <c r="I1125" s="184"/>
      <c r="J1125" s="184"/>
      <c r="K1125" s="184"/>
      <c r="L1125" s="184"/>
      <c r="M1125" s="184"/>
      <c r="N1125" s="184"/>
      <c r="O1125" s="184"/>
      <c r="P1125" s="184"/>
      <c r="Q1125" s="184"/>
      <c r="R1125" s="184"/>
      <c r="S1125" s="184"/>
      <c r="T1125" s="184"/>
      <c r="U1125" s="184"/>
      <c r="V1125" s="184"/>
      <c r="W1125" s="184"/>
      <c r="X1125" s="184"/>
      <c r="Y1125" s="184"/>
      <c r="Z1125" s="184"/>
      <c r="AA1125" s="184"/>
      <c r="AB1125" s="184"/>
      <c r="AC1125" s="184"/>
      <c r="AD1125" s="184"/>
      <c r="AE1125" s="184"/>
      <c r="AF1125" s="184"/>
      <c r="AG1125" s="184"/>
      <c r="AH1125" s="184"/>
      <c r="AI1125" s="184"/>
      <c r="AJ1125" s="184"/>
      <c r="AK1125" s="184"/>
      <c r="AL1125" s="184"/>
      <c r="AM1125" s="184"/>
      <c r="AN1125" s="184"/>
      <c r="AO1125" s="184"/>
      <c r="AP1125" s="184"/>
      <c r="AQ1125" s="184"/>
      <c r="AR1125" s="184"/>
      <c r="AS1125" s="184"/>
      <c r="AT1125" s="184"/>
      <c r="AU1125" s="184"/>
      <c r="AV1125" s="184"/>
      <c r="AW1125" s="184"/>
      <c r="AX1125" s="184"/>
      <c r="AY1125" s="184"/>
      <c r="AZ1125" s="184"/>
      <c r="BA1125" s="184"/>
      <c r="BB1125" s="184"/>
      <c r="BC1125" s="184"/>
      <c r="BD1125" s="184"/>
      <c r="BE1125" s="184"/>
      <c r="BF1125" s="184"/>
      <c r="BG1125" s="184"/>
      <c r="BH1125" s="184"/>
      <c r="BI1125" s="184"/>
      <c r="BJ1125" s="184"/>
      <c r="BK1125" s="184"/>
      <c r="BL1125" s="184"/>
      <c r="BM1125" s="184"/>
      <c r="BN1125" s="184"/>
      <c r="BO1125" s="184"/>
      <c r="BP1125" s="184"/>
      <c r="BQ1125" s="184"/>
      <c r="BR1125" s="184"/>
      <c r="BS1125" s="184"/>
      <c r="BT1125" s="184"/>
      <c r="BU1125" s="184"/>
      <c r="BV1125" s="184"/>
      <c r="BW1125" s="184"/>
      <c r="BX1125" s="184"/>
      <c r="BY1125" s="184"/>
      <c r="BZ1125" s="184"/>
      <c r="CA1125" s="184"/>
      <c r="CB1125" s="184"/>
      <c r="CC1125" s="184"/>
      <c r="CD1125" s="184"/>
      <c r="CE1125" s="184"/>
      <c r="CF1125" s="184"/>
      <c r="CG1125" s="184"/>
      <c r="CH1125" s="184"/>
      <c r="CI1125" s="184"/>
      <c r="CJ1125" s="184"/>
      <c r="CK1125" s="184"/>
      <c r="CL1125" s="184"/>
      <c r="CM1125" s="184"/>
      <c r="CN1125" s="184"/>
      <c r="CO1125" s="184"/>
      <c r="CP1125" s="184"/>
    </row>
    <row r="1126" customFormat="false" ht="13.5" hidden="false" customHeight="false" outlineLevel="0" collapsed="false">
      <c r="E1126" s="184"/>
      <c r="F1126" s="184"/>
      <c r="G1126" s="184"/>
      <c r="H1126" s="184"/>
      <c r="I1126" s="184"/>
      <c r="J1126" s="184"/>
      <c r="K1126" s="184"/>
      <c r="L1126" s="184"/>
      <c r="M1126" s="184"/>
      <c r="N1126" s="184"/>
      <c r="O1126" s="184"/>
      <c r="P1126" s="184"/>
      <c r="Q1126" s="184"/>
      <c r="R1126" s="184"/>
      <c r="S1126" s="184"/>
      <c r="T1126" s="184"/>
      <c r="U1126" s="184"/>
      <c r="V1126" s="184"/>
      <c r="W1126" s="184"/>
      <c r="X1126" s="184"/>
      <c r="Y1126" s="184"/>
      <c r="Z1126" s="184"/>
      <c r="AA1126" s="184"/>
      <c r="AB1126" s="184"/>
      <c r="AC1126" s="184"/>
      <c r="AD1126" s="184"/>
      <c r="AE1126" s="184"/>
      <c r="AF1126" s="184"/>
      <c r="AG1126" s="184"/>
      <c r="AH1126" s="184"/>
      <c r="AI1126" s="184"/>
      <c r="AJ1126" s="184"/>
      <c r="AK1126" s="184"/>
      <c r="AL1126" s="184"/>
      <c r="AM1126" s="184"/>
      <c r="AN1126" s="184"/>
      <c r="AO1126" s="184"/>
      <c r="AP1126" s="184"/>
      <c r="AQ1126" s="184"/>
      <c r="AR1126" s="184"/>
      <c r="AS1126" s="184"/>
      <c r="AT1126" s="184"/>
      <c r="AU1126" s="184"/>
      <c r="AV1126" s="184"/>
      <c r="AW1126" s="184"/>
      <c r="AX1126" s="184"/>
      <c r="AY1126" s="184"/>
      <c r="AZ1126" s="184"/>
      <c r="BA1126" s="184"/>
      <c r="BB1126" s="184"/>
      <c r="BC1126" s="184"/>
      <c r="BD1126" s="184"/>
      <c r="BE1126" s="184"/>
      <c r="BF1126" s="184"/>
      <c r="BG1126" s="184"/>
      <c r="BH1126" s="184"/>
      <c r="BI1126" s="184"/>
      <c r="BJ1126" s="184"/>
      <c r="BK1126" s="184"/>
      <c r="BL1126" s="184"/>
      <c r="BM1126" s="184"/>
      <c r="BN1126" s="184"/>
      <c r="BO1126" s="184"/>
      <c r="BP1126" s="184"/>
      <c r="BQ1126" s="184"/>
      <c r="BR1126" s="184"/>
      <c r="BS1126" s="184"/>
      <c r="BT1126" s="184"/>
      <c r="BU1126" s="184"/>
      <c r="BV1126" s="184"/>
      <c r="BW1126" s="184"/>
      <c r="BX1126" s="184"/>
      <c r="BY1126" s="184"/>
      <c r="BZ1126" s="184"/>
      <c r="CA1126" s="184"/>
      <c r="CB1126" s="184"/>
      <c r="CC1126" s="184"/>
      <c r="CD1126" s="184"/>
      <c r="CE1126" s="184"/>
      <c r="CF1126" s="184"/>
      <c r="CG1126" s="184"/>
      <c r="CH1126" s="184"/>
      <c r="CI1126" s="184"/>
      <c r="CJ1126" s="184"/>
      <c r="CK1126" s="184"/>
      <c r="CL1126" s="184"/>
      <c r="CM1126" s="184"/>
      <c r="CN1126" s="184"/>
      <c r="CO1126" s="184"/>
      <c r="CP1126" s="184"/>
    </row>
    <row r="1127" customFormat="false" ht="13.5" hidden="false" customHeight="false" outlineLevel="0" collapsed="false">
      <c r="E1127" s="184"/>
      <c r="F1127" s="184"/>
      <c r="G1127" s="184"/>
      <c r="H1127" s="184"/>
      <c r="I1127" s="184"/>
      <c r="J1127" s="184"/>
      <c r="K1127" s="184"/>
      <c r="L1127" s="184"/>
      <c r="M1127" s="184"/>
      <c r="N1127" s="184"/>
      <c r="O1127" s="184"/>
      <c r="P1127" s="184"/>
      <c r="Q1127" s="184"/>
      <c r="R1127" s="184"/>
      <c r="S1127" s="184"/>
      <c r="T1127" s="184"/>
      <c r="U1127" s="184"/>
      <c r="V1127" s="184"/>
      <c r="W1127" s="184"/>
      <c r="X1127" s="184"/>
      <c r="Y1127" s="184"/>
      <c r="Z1127" s="184"/>
      <c r="AA1127" s="184"/>
      <c r="AB1127" s="184"/>
      <c r="AC1127" s="184"/>
      <c r="AD1127" s="184"/>
      <c r="AE1127" s="184"/>
      <c r="AF1127" s="184"/>
      <c r="AG1127" s="184"/>
      <c r="AH1127" s="184"/>
      <c r="AI1127" s="184"/>
      <c r="AJ1127" s="184"/>
      <c r="AK1127" s="184"/>
      <c r="AL1127" s="184"/>
      <c r="AM1127" s="184"/>
      <c r="AN1127" s="184"/>
      <c r="AO1127" s="184"/>
      <c r="AP1127" s="184"/>
      <c r="AQ1127" s="184"/>
      <c r="AR1127" s="184"/>
      <c r="AS1127" s="184"/>
      <c r="AT1127" s="184"/>
      <c r="AU1127" s="184"/>
      <c r="AV1127" s="184"/>
      <c r="AW1127" s="184"/>
      <c r="AX1127" s="184"/>
      <c r="AY1127" s="184"/>
      <c r="AZ1127" s="184"/>
      <c r="BA1127" s="184"/>
      <c r="BB1127" s="184"/>
      <c r="BC1127" s="184"/>
      <c r="BD1127" s="184"/>
      <c r="BE1127" s="184"/>
      <c r="BF1127" s="184"/>
      <c r="BG1127" s="184"/>
      <c r="BH1127" s="184"/>
      <c r="BI1127" s="184"/>
      <c r="BJ1127" s="184"/>
      <c r="BK1127" s="184"/>
      <c r="BL1127" s="184"/>
      <c r="BM1127" s="184"/>
      <c r="BN1127" s="184"/>
      <c r="BO1127" s="184"/>
      <c r="BP1127" s="184"/>
      <c r="BQ1127" s="184"/>
      <c r="BR1127" s="184"/>
      <c r="BS1127" s="184"/>
      <c r="BT1127" s="184"/>
      <c r="BU1127" s="184"/>
      <c r="BV1127" s="184"/>
      <c r="BW1127" s="184"/>
      <c r="BX1127" s="184"/>
      <c r="BY1127" s="184"/>
      <c r="BZ1127" s="184"/>
      <c r="CA1127" s="184"/>
      <c r="CB1127" s="184"/>
      <c r="CC1127" s="184"/>
      <c r="CD1127" s="184"/>
      <c r="CE1127" s="184"/>
      <c r="CF1127" s="184"/>
      <c r="CG1127" s="184"/>
      <c r="CH1127" s="184"/>
      <c r="CI1127" s="184"/>
      <c r="CJ1127" s="184"/>
      <c r="CK1127" s="184"/>
      <c r="CL1127" s="184"/>
      <c r="CM1127" s="184"/>
      <c r="CN1127" s="184"/>
      <c r="CO1127" s="184"/>
      <c r="CP1127" s="184"/>
    </row>
    <row r="1128" customFormat="false" ht="13.5" hidden="false" customHeight="false" outlineLevel="0" collapsed="false">
      <c r="E1128" s="184"/>
      <c r="F1128" s="184"/>
      <c r="G1128" s="184"/>
      <c r="H1128" s="184"/>
      <c r="I1128" s="184"/>
      <c r="J1128" s="184"/>
      <c r="K1128" s="184"/>
      <c r="L1128" s="184"/>
      <c r="M1128" s="184"/>
      <c r="N1128" s="184"/>
      <c r="O1128" s="184"/>
      <c r="P1128" s="184"/>
      <c r="Q1128" s="184"/>
      <c r="R1128" s="184"/>
      <c r="S1128" s="184"/>
      <c r="T1128" s="184"/>
      <c r="U1128" s="184"/>
      <c r="V1128" s="184"/>
      <c r="W1128" s="184"/>
      <c r="X1128" s="184"/>
      <c r="Y1128" s="184"/>
      <c r="Z1128" s="184"/>
      <c r="AA1128" s="184"/>
      <c r="AB1128" s="184"/>
      <c r="AC1128" s="184"/>
      <c r="AD1128" s="184"/>
      <c r="AE1128" s="184"/>
      <c r="AF1128" s="184"/>
      <c r="AG1128" s="184"/>
      <c r="AH1128" s="184"/>
      <c r="AI1128" s="184"/>
      <c r="AJ1128" s="184"/>
      <c r="AK1128" s="184"/>
      <c r="AL1128" s="184"/>
      <c r="AM1128" s="184"/>
      <c r="AN1128" s="184"/>
      <c r="AO1128" s="184"/>
      <c r="AP1128" s="184"/>
      <c r="AQ1128" s="184"/>
      <c r="AR1128" s="184"/>
      <c r="AS1128" s="184"/>
      <c r="AT1128" s="184"/>
      <c r="AU1128" s="184"/>
      <c r="AV1128" s="184"/>
      <c r="AW1128" s="184"/>
      <c r="AX1128" s="184"/>
      <c r="AY1128" s="184"/>
      <c r="AZ1128" s="184"/>
      <c r="BA1128" s="184"/>
      <c r="BB1128" s="184"/>
      <c r="BC1128" s="184"/>
      <c r="BD1128" s="184"/>
      <c r="BE1128" s="184"/>
      <c r="BF1128" s="184"/>
      <c r="BG1128" s="184"/>
      <c r="BH1128" s="184"/>
      <c r="BI1128" s="184"/>
      <c r="BJ1128" s="184"/>
      <c r="BK1128" s="184"/>
      <c r="BL1128" s="184"/>
      <c r="BM1128" s="184"/>
      <c r="BN1128" s="184"/>
      <c r="BO1128" s="184"/>
      <c r="BP1128" s="184"/>
      <c r="BQ1128" s="184"/>
      <c r="BR1128" s="184"/>
      <c r="BS1128" s="184"/>
      <c r="BT1128" s="184"/>
      <c r="BU1128" s="184"/>
      <c r="BV1128" s="184"/>
      <c r="BW1128" s="184"/>
      <c r="BX1128" s="184"/>
      <c r="BY1128" s="184"/>
      <c r="BZ1128" s="184"/>
      <c r="CA1128" s="184"/>
      <c r="CB1128" s="184"/>
      <c r="CC1128" s="184"/>
      <c r="CD1128" s="184"/>
      <c r="CE1128" s="184"/>
      <c r="CF1128" s="184"/>
      <c r="CG1128" s="184"/>
      <c r="CH1128" s="184"/>
      <c r="CI1128" s="184"/>
      <c r="CJ1128" s="184"/>
      <c r="CK1128" s="184"/>
      <c r="CL1128" s="184"/>
      <c r="CM1128" s="184"/>
      <c r="CN1128" s="184"/>
      <c r="CO1128" s="184"/>
      <c r="CP1128" s="184"/>
    </row>
    <row r="1129" customFormat="false" ht="13.5" hidden="false" customHeight="false" outlineLevel="0" collapsed="false">
      <c r="E1129" s="184"/>
      <c r="F1129" s="184"/>
      <c r="G1129" s="184"/>
      <c r="H1129" s="184"/>
      <c r="I1129" s="184"/>
      <c r="J1129" s="184"/>
      <c r="K1129" s="184"/>
      <c r="L1129" s="184"/>
      <c r="M1129" s="184"/>
      <c r="N1129" s="184"/>
      <c r="O1129" s="184"/>
      <c r="P1129" s="184"/>
      <c r="Q1129" s="184"/>
      <c r="R1129" s="184"/>
      <c r="S1129" s="184"/>
      <c r="T1129" s="184"/>
      <c r="U1129" s="184"/>
      <c r="V1129" s="184"/>
      <c r="W1129" s="184"/>
      <c r="X1129" s="184"/>
      <c r="Y1129" s="184"/>
      <c r="Z1129" s="184"/>
      <c r="AA1129" s="184"/>
      <c r="AB1129" s="184"/>
      <c r="AC1129" s="184"/>
      <c r="AD1129" s="184"/>
      <c r="AE1129" s="184"/>
      <c r="AF1129" s="184"/>
      <c r="AG1129" s="184"/>
      <c r="AH1129" s="184"/>
      <c r="AI1129" s="184"/>
      <c r="AJ1129" s="184"/>
      <c r="AK1129" s="184"/>
      <c r="AL1129" s="184"/>
      <c r="AM1129" s="184"/>
      <c r="AN1129" s="184"/>
      <c r="AO1129" s="184"/>
      <c r="AP1129" s="184"/>
      <c r="AQ1129" s="184"/>
      <c r="AR1129" s="184"/>
      <c r="AS1129" s="184"/>
      <c r="AT1129" s="184"/>
      <c r="AU1129" s="184"/>
      <c r="AV1129" s="184"/>
      <c r="AW1129" s="184"/>
      <c r="AX1129" s="184"/>
      <c r="AY1129" s="184"/>
      <c r="AZ1129" s="184"/>
      <c r="BA1129" s="184"/>
      <c r="BB1129" s="184"/>
      <c r="BC1129" s="184"/>
      <c r="BD1129" s="184"/>
      <c r="BE1129" s="184"/>
      <c r="BF1129" s="184"/>
      <c r="BG1129" s="184"/>
      <c r="BH1129" s="184"/>
      <c r="BI1129" s="184"/>
      <c r="BJ1129" s="184"/>
      <c r="BK1129" s="184"/>
      <c r="BL1129" s="184"/>
      <c r="BM1129" s="184"/>
      <c r="BN1129" s="184"/>
      <c r="BO1129" s="184"/>
      <c r="BP1129" s="184"/>
      <c r="BQ1129" s="184"/>
      <c r="BR1129" s="184"/>
      <c r="BS1129" s="184"/>
      <c r="BT1129" s="184"/>
      <c r="BU1129" s="184"/>
      <c r="BV1129" s="184"/>
      <c r="BW1129" s="184"/>
      <c r="BX1129" s="184"/>
      <c r="BY1129" s="184"/>
      <c r="BZ1129" s="184"/>
      <c r="CA1129" s="184"/>
      <c r="CB1129" s="184"/>
      <c r="CC1129" s="184"/>
      <c r="CD1129" s="184"/>
      <c r="CE1129" s="184"/>
      <c r="CF1129" s="184"/>
      <c r="CG1129" s="184"/>
      <c r="CH1129" s="184"/>
      <c r="CI1129" s="184"/>
      <c r="CJ1129" s="184"/>
      <c r="CK1129" s="184"/>
      <c r="CL1129" s="184"/>
      <c r="CM1129" s="184"/>
      <c r="CN1129" s="184"/>
      <c r="CO1129" s="184"/>
      <c r="CP1129" s="184"/>
    </row>
    <row r="1130" customFormat="false" ht="13.5" hidden="false" customHeight="false" outlineLevel="0" collapsed="false">
      <c r="E1130" s="184"/>
      <c r="F1130" s="184"/>
      <c r="G1130" s="184"/>
      <c r="H1130" s="184"/>
      <c r="I1130" s="184"/>
      <c r="J1130" s="184"/>
      <c r="K1130" s="184"/>
      <c r="L1130" s="184"/>
      <c r="M1130" s="184"/>
      <c r="N1130" s="184"/>
      <c r="O1130" s="184"/>
      <c r="P1130" s="184"/>
      <c r="Q1130" s="184"/>
      <c r="R1130" s="184"/>
      <c r="S1130" s="184"/>
      <c r="T1130" s="184"/>
      <c r="U1130" s="184"/>
      <c r="V1130" s="184"/>
      <c r="W1130" s="184"/>
      <c r="X1130" s="184"/>
      <c r="Y1130" s="184"/>
      <c r="Z1130" s="184"/>
      <c r="AA1130" s="184"/>
      <c r="AB1130" s="184"/>
      <c r="AC1130" s="184"/>
      <c r="AD1130" s="184"/>
      <c r="AE1130" s="184"/>
      <c r="AF1130" s="184"/>
      <c r="AG1130" s="184"/>
      <c r="AH1130" s="184"/>
      <c r="AI1130" s="184"/>
      <c r="AJ1130" s="184"/>
      <c r="AK1130" s="184"/>
      <c r="AL1130" s="184"/>
      <c r="AM1130" s="184"/>
      <c r="AN1130" s="184"/>
      <c r="AO1130" s="184"/>
      <c r="AP1130" s="184"/>
      <c r="AQ1130" s="184"/>
      <c r="AR1130" s="184"/>
      <c r="AS1130" s="184"/>
      <c r="AT1130" s="184"/>
      <c r="AU1130" s="184"/>
      <c r="AV1130" s="184"/>
      <c r="AW1130" s="184"/>
      <c r="AX1130" s="184"/>
      <c r="AY1130" s="184"/>
      <c r="AZ1130" s="184"/>
      <c r="BA1130" s="184"/>
      <c r="BB1130" s="184"/>
      <c r="BC1130" s="184"/>
      <c r="BD1130" s="184"/>
      <c r="BE1130" s="184"/>
      <c r="BF1130" s="184"/>
      <c r="BG1130" s="184"/>
      <c r="BH1130" s="184"/>
      <c r="BI1130" s="184"/>
      <c r="BJ1130" s="184"/>
      <c r="BK1130" s="184"/>
      <c r="BL1130" s="184"/>
      <c r="BM1130" s="184"/>
      <c r="BN1130" s="184"/>
      <c r="BO1130" s="184"/>
      <c r="BP1130" s="184"/>
      <c r="BQ1130" s="184"/>
      <c r="BR1130" s="184"/>
      <c r="BS1130" s="184"/>
      <c r="BT1130" s="184"/>
      <c r="BU1130" s="184"/>
      <c r="BV1130" s="184"/>
      <c r="BW1130" s="184"/>
      <c r="BX1130" s="184"/>
      <c r="BY1130" s="184"/>
      <c r="BZ1130" s="184"/>
      <c r="CA1130" s="184"/>
      <c r="CB1130" s="184"/>
      <c r="CC1130" s="184"/>
      <c r="CD1130" s="184"/>
      <c r="CE1130" s="184"/>
      <c r="CF1130" s="184"/>
      <c r="CG1130" s="184"/>
      <c r="CH1130" s="184"/>
      <c r="CI1130" s="184"/>
      <c r="CJ1130" s="184"/>
      <c r="CK1130" s="184"/>
      <c r="CL1130" s="184"/>
      <c r="CM1130" s="184"/>
      <c r="CN1130" s="184"/>
      <c r="CO1130" s="184"/>
      <c r="CP1130" s="184"/>
    </row>
    <row r="1131" customFormat="false" ht="13.5" hidden="false" customHeight="false" outlineLevel="0" collapsed="false">
      <c r="E1131" s="184"/>
      <c r="F1131" s="184"/>
      <c r="G1131" s="184"/>
      <c r="H1131" s="184"/>
      <c r="I1131" s="184"/>
      <c r="J1131" s="184"/>
      <c r="K1131" s="184"/>
      <c r="L1131" s="184"/>
      <c r="M1131" s="184"/>
      <c r="N1131" s="184"/>
      <c r="O1131" s="184"/>
      <c r="P1131" s="184"/>
      <c r="Q1131" s="184"/>
      <c r="R1131" s="184"/>
      <c r="S1131" s="184"/>
      <c r="T1131" s="184"/>
      <c r="U1131" s="184"/>
      <c r="V1131" s="184"/>
      <c r="W1131" s="184"/>
      <c r="X1131" s="184"/>
      <c r="Y1131" s="184"/>
      <c r="Z1131" s="184"/>
      <c r="AA1131" s="184"/>
      <c r="AB1131" s="184"/>
      <c r="AC1131" s="184"/>
      <c r="AD1131" s="184"/>
      <c r="AE1131" s="184"/>
      <c r="AF1131" s="184"/>
      <c r="AG1131" s="184"/>
      <c r="AH1131" s="184"/>
      <c r="AI1131" s="184"/>
      <c r="AJ1131" s="184"/>
      <c r="AK1131" s="184"/>
      <c r="AL1131" s="184"/>
      <c r="AM1131" s="184"/>
      <c r="AN1131" s="184"/>
      <c r="AO1131" s="184"/>
      <c r="AP1131" s="184"/>
      <c r="AQ1131" s="184"/>
      <c r="AR1131" s="184"/>
      <c r="AS1131" s="184"/>
      <c r="AT1131" s="184"/>
      <c r="AU1131" s="184"/>
      <c r="AV1131" s="184"/>
      <c r="AW1131" s="184"/>
      <c r="AX1131" s="184"/>
      <c r="AY1131" s="184"/>
      <c r="AZ1131" s="184"/>
      <c r="BA1131" s="184"/>
      <c r="BB1131" s="184"/>
      <c r="BC1131" s="184"/>
      <c r="BD1131" s="184"/>
      <c r="BE1131" s="184"/>
      <c r="BF1131" s="184"/>
      <c r="BG1131" s="184"/>
      <c r="BH1131" s="184"/>
      <c r="BI1131" s="184"/>
      <c r="BJ1131" s="184"/>
      <c r="BK1131" s="184"/>
      <c r="BL1131" s="184"/>
      <c r="BM1131" s="184"/>
      <c r="BN1131" s="184"/>
      <c r="BO1131" s="184"/>
      <c r="BP1131" s="184"/>
      <c r="BQ1131" s="184"/>
      <c r="BR1131" s="184"/>
      <c r="BS1131" s="184"/>
      <c r="BT1131" s="184"/>
      <c r="BU1131" s="184"/>
      <c r="BV1131" s="184"/>
      <c r="BW1131" s="184"/>
      <c r="BX1131" s="184"/>
      <c r="BY1131" s="184"/>
      <c r="BZ1131" s="184"/>
      <c r="CA1131" s="184"/>
      <c r="CB1131" s="184"/>
      <c r="CC1131" s="184"/>
      <c r="CD1131" s="184"/>
      <c r="CE1131" s="184"/>
      <c r="CF1131" s="184"/>
      <c r="CG1131" s="184"/>
      <c r="CH1131" s="184"/>
      <c r="CI1131" s="184"/>
      <c r="CJ1131" s="184"/>
      <c r="CK1131" s="184"/>
      <c r="CL1131" s="184"/>
      <c r="CM1131" s="184"/>
      <c r="CN1131" s="184"/>
      <c r="CO1131" s="184"/>
      <c r="CP1131" s="184"/>
    </row>
    <row r="1132" customFormat="false" ht="13.5" hidden="false" customHeight="false" outlineLevel="0" collapsed="false">
      <c r="E1132" s="184"/>
      <c r="F1132" s="184"/>
      <c r="G1132" s="184"/>
      <c r="H1132" s="184"/>
      <c r="I1132" s="184"/>
      <c r="J1132" s="184"/>
      <c r="K1132" s="184"/>
      <c r="L1132" s="184"/>
      <c r="M1132" s="184"/>
      <c r="N1132" s="184"/>
      <c r="O1132" s="184"/>
      <c r="P1132" s="184"/>
      <c r="Q1132" s="184"/>
      <c r="R1132" s="184"/>
      <c r="S1132" s="184"/>
      <c r="T1132" s="184"/>
      <c r="U1132" s="184"/>
      <c r="V1132" s="184"/>
      <c r="W1132" s="184"/>
      <c r="X1132" s="184"/>
      <c r="Y1132" s="184"/>
      <c r="Z1132" s="184"/>
      <c r="AA1132" s="184"/>
      <c r="AB1132" s="184"/>
      <c r="AC1132" s="184"/>
      <c r="AD1132" s="184"/>
      <c r="AE1132" s="184"/>
      <c r="AF1132" s="184"/>
      <c r="AG1132" s="184"/>
      <c r="AH1132" s="184"/>
      <c r="AI1132" s="184"/>
      <c r="AJ1132" s="184"/>
      <c r="AK1132" s="184"/>
      <c r="AL1132" s="184"/>
      <c r="AM1132" s="184"/>
      <c r="AN1132" s="184"/>
      <c r="AO1132" s="184"/>
      <c r="AP1132" s="184"/>
      <c r="AQ1132" s="184"/>
      <c r="AR1132" s="184"/>
      <c r="AS1132" s="184"/>
      <c r="AT1132" s="184"/>
      <c r="AU1132" s="184"/>
      <c r="AV1132" s="184"/>
      <c r="AW1132" s="184"/>
      <c r="AX1132" s="184"/>
      <c r="AY1132" s="184"/>
      <c r="AZ1132" s="184"/>
      <c r="BA1132" s="184"/>
      <c r="BB1132" s="184"/>
      <c r="BC1132" s="184"/>
      <c r="BD1132" s="184"/>
      <c r="BE1132" s="184"/>
      <c r="BF1132" s="184"/>
      <c r="BG1132" s="184"/>
      <c r="BH1132" s="184"/>
      <c r="BI1132" s="184"/>
      <c r="BJ1132" s="184"/>
      <c r="BK1132" s="184"/>
      <c r="BL1132" s="184"/>
      <c r="BM1132" s="184"/>
      <c r="BN1132" s="184"/>
      <c r="BO1132" s="184"/>
      <c r="BP1132" s="184"/>
      <c r="BQ1132" s="184"/>
      <c r="BR1132" s="184"/>
      <c r="BS1132" s="184"/>
      <c r="BT1132" s="184"/>
      <c r="BU1132" s="184"/>
      <c r="BV1132" s="184"/>
      <c r="BW1132" s="184"/>
      <c r="BX1132" s="184"/>
      <c r="BY1132" s="184"/>
      <c r="BZ1132" s="184"/>
      <c r="CA1132" s="184"/>
      <c r="CB1132" s="184"/>
      <c r="CC1132" s="184"/>
      <c r="CD1132" s="184"/>
      <c r="CE1132" s="184"/>
      <c r="CF1132" s="184"/>
      <c r="CG1132" s="184"/>
      <c r="CH1132" s="184"/>
      <c r="CI1132" s="184"/>
      <c r="CJ1132" s="184"/>
      <c r="CK1132" s="184"/>
      <c r="CL1132" s="184"/>
      <c r="CM1132" s="184"/>
      <c r="CN1132" s="184"/>
      <c r="CO1132" s="184"/>
      <c r="CP1132" s="184"/>
    </row>
    <row r="1133" customFormat="false" ht="13.5" hidden="false" customHeight="false" outlineLevel="0" collapsed="false">
      <c r="E1133" s="184"/>
      <c r="F1133" s="184"/>
      <c r="G1133" s="184"/>
      <c r="H1133" s="184"/>
      <c r="I1133" s="184"/>
      <c r="J1133" s="184"/>
      <c r="K1133" s="184"/>
      <c r="L1133" s="184"/>
      <c r="M1133" s="184"/>
      <c r="N1133" s="184"/>
      <c r="O1133" s="184"/>
      <c r="P1133" s="184"/>
      <c r="Q1133" s="184"/>
      <c r="R1133" s="184"/>
      <c r="S1133" s="184"/>
      <c r="T1133" s="184"/>
      <c r="U1133" s="184"/>
      <c r="V1133" s="184"/>
      <c r="W1133" s="184"/>
      <c r="X1133" s="184"/>
      <c r="Y1133" s="184"/>
      <c r="Z1133" s="184"/>
      <c r="AA1133" s="184"/>
      <c r="AB1133" s="184"/>
      <c r="AC1133" s="184"/>
      <c r="AD1133" s="184"/>
      <c r="AE1133" s="184"/>
      <c r="AF1133" s="184"/>
      <c r="AG1133" s="184"/>
      <c r="AH1133" s="184"/>
      <c r="AI1133" s="184"/>
      <c r="AJ1133" s="184"/>
      <c r="AK1133" s="184"/>
      <c r="AL1133" s="184"/>
      <c r="AM1133" s="184"/>
      <c r="AN1133" s="184"/>
      <c r="AO1133" s="184"/>
      <c r="AP1133" s="184"/>
      <c r="AQ1133" s="184"/>
      <c r="AR1133" s="184"/>
      <c r="AS1133" s="184"/>
      <c r="AT1133" s="184"/>
      <c r="AU1133" s="184"/>
      <c r="AV1133" s="184"/>
      <c r="AW1133" s="184"/>
      <c r="AX1133" s="184"/>
      <c r="AY1133" s="184"/>
      <c r="AZ1133" s="184"/>
      <c r="BA1133" s="184"/>
      <c r="BB1133" s="184"/>
      <c r="BC1133" s="184"/>
      <c r="BD1133" s="184"/>
      <c r="BE1133" s="184"/>
      <c r="BF1133" s="184"/>
      <c r="BG1133" s="184"/>
      <c r="BH1133" s="184"/>
      <c r="BI1133" s="184"/>
      <c r="BJ1133" s="184"/>
      <c r="BK1133" s="184"/>
      <c r="BL1133" s="184"/>
      <c r="BM1133" s="184"/>
      <c r="BN1133" s="184"/>
      <c r="BO1133" s="184"/>
      <c r="BP1133" s="184"/>
      <c r="BQ1133" s="184"/>
      <c r="BR1133" s="184"/>
      <c r="BS1133" s="184"/>
      <c r="BT1133" s="184"/>
      <c r="BU1133" s="184"/>
      <c r="BV1133" s="184"/>
      <c r="BW1133" s="184"/>
      <c r="BX1133" s="184"/>
      <c r="BY1133" s="184"/>
      <c r="BZ1133" s="184"/>
      <c r="CA1133" s="184"/>
      <c r="CB1133" s="184"/>
      <c r="CC1133" s="184"/>
      <c r="CD1133" s="184"/>
      <c r="CE1133" s="184"/>
      <c r="CF1133" s="184"/>
      <c r="CG1133" s="184"/>
      <c r="CH1133" s="184"/>
      <c r="CI1133" s="184"/>
      <c r="CJ1133" s="184"/>
      <c r="CK1133" s="184"/>
      <c r="CL1133" s="184"/>
      <c r="CM1133" s="184"/>
      <c r="CN1133" s="184"/>
      <c r="CO1133" s="184"/>
      <c r="CP1133" s="184"/>
    </row>
    <row r="1134" customFormat="false" ht="13.5" hidden="false" customHeight="false" outlineLevel="0" collapsed="false">
      <c r="E1134" s="184"/>
      <c r="F1134" s="184"/>
      <c r="G1134" s="184"/>
      <c r="H1134" s="184"/>
      <c r="I1134" s="184"/>
      <c r="J1134" s="184"/>
      <c r="K1134" s="184"/>
      <c r="L1134" s="184"/>
      <c r="M1134" s="184"/>
      <c r="N1134" s="184"/>
      <c r="O1134" s="184"/>
      <c r="P1134" s="184"/>
      <c r="Q1134" s="184"/>
      <c r="R1134" s="184"/>
      <c r="S1134" s="184"/>
      <c r="T1134" s="184"/>
      <c r="U1134" s="184"/>
      <c r="V1134" s="184"/>
      <c r="W1134" s="184"/>
      <c r="X1134" s="184"/>
      <c r="Y1134" s="184"/>
      <c r="Z1134" s="184"/>
      <c r="AA1134" s="184"/>
      <c r="AB1134" s="184"/>
      <c r="AC1134" s="184"/>
      <c r="AD1134" s="184"/>
      <c r="AE1134" s="184"/>
      <c r="AF1134" s="184"/>
      <c r="AG1134" s="184"/>
      <c r="AH1134" s="184"/>
      <c r="AI1134" s="184"/>
      <c r="AJ1134" s="184"/>
      <c r="AK1134" s="184"/>
      <c r="AL1134" s="184"/>
      <c r="AM1134" s="184"/>
      <c r="AN1134" s="184"/>
      <c r="AO1134" s="184"/>
      <c r="AP1134" s="184"/>
      <c r="AQ1134" s="184"/>
      <c r="AR1134" s="184"/>
      <c r="AS1134" s="184"/>
      <c r="AT1134" s="184"/>
      <c r="AU1134" s="184"/>
      <c r="AV1134" s="184"/>
      <c r="AW1134" s="184"/>
      <c r="AX1134" s="184"/>
      <c r="AY1134" s="184"/>
      <c r="AZ1134" s="184"/>
      <c r="BA1134" s="184"/>
      <c r="BB1134" s="184"/>
      <c r="BC1134" s="184"/>
      <c r="BD1134" s="184"/>
      <c r="BE1134" s="184"/>
      <c r="BF1134" s="184"/>
      <c r="BG1134" s="184"/>
      <c r="BH1134" s="184"/>
      <c r="BI1134" s="184"/>
      <c r="BJ1134" s="184"/>
      <c r="BK1134" s="184"/>
      <c r="BL1134" s="184"/>
      <c r="BM1134" s="184"/>
      <c r="BN1134" s="184"/>
      <c r="BO1134" s="184"/>
      <c r="BP1134" s="184"/>
      <c r="BQ1134" s="184"/>
      <c r="BR1134" s="184"/>
      <c r="BS1134" s="184"/>
      <c r="BT1134" s="184"/>
      <c r="BU1134" s="184"/>
      <c r="BV1134" s="184"/>
      <c r="BW1134" s="184"/>
      <c r="BX1134" s="184"/>
      <c r="BY1134" s="184"/>
      <c r="BZ1134" s="184"/>
      <c r="CA1134" s="184"/>
      <c r="CB1134" s="184"/>
      <c r="CC1134" s="184"/>
      <c r="CD1134" s="184"/>
      <c r="CE1134" s="184"/>
      <c r="CF1134" s="184"/>
      <c r="CG1134" s="184"/>
      <c r="CH1134" s="184"/>
      <c r="CI1134" s="184"/>
      <c r="CJ1134" s="184"/>
      <c r="CK1134" s="184"/>
      <c r="CL1134" s="184"/>
      <c r="CM1134" s="184"/>
      <c r="CN1134" s="184"/>
      <c r="CO1134" s="184"/>
      <c r="CP1134" s="184"/>
    </row>
    <row r="1135" customFormat="false" ht="13.5" hidden="false" customHeight="false" outlineLevel="0" collapsed="false">
      <c r="E1135" s="184"/>
      <c r="F1135" s="184"/>
      <c r="G1135" s="184"/>
      <c r="H1135" s="184"/>
      <c r="I1135" s="184"/>
      <c r="J1135" s="184"/>
      <c r="K1135" s="184"/>
      <c r="L1135" s="184"/>
      <c r="M1135" s="184"/>
      <c r="N1135" s="184"/>
      <c r="O1135" s="184"/>
      <c r="P1135" s="184"/>
      <c r="Q1135" s="184"/>
      <c r="R1135" s="184"/>
      <c r="S1135" s="184"/>
      <c r="T1135" s="184"/>
      <c r="U1135" s="184"/>
      <c r="V1135" s="184"/>
      <c r="W1135" s="184"/>
      <c r="X1135" s="184"/>
      <c r="Y1135" s="184"/>
      <c r="Z1135" s="184"/>
      <c r="AA1135" s="184"/>
      <c r="AB1135" s="184"/>
      <c r="AC1135" s="184"/>
      <c r="AD1135" s="184"/>
      <c r="AE1135" s="184"/>
      <c r="AF1135" s="184"/>
      <c r="AG1135" s="184"/>
      <c r="AH1135" s="184"/>
      <c r="AI1135" s="184"/>
      <c r="AJ1135" s="184"/>
      <c r="AK1135" s="184"/>
      <c r="AL1135" s="184"/>
      <c r="AM1135" s="184"/>
      <c r="AN1135" s="184"/>
      <c r="AO1135" s="184"/>
      <c r="AP1135" s="184"/>
      <c r="AQ1135" s="184"/>
      <c r="AR1135" s="184"/>
      <c r="AS1135" s="184"/>
      <c r="AT1135" s="184"/>
      <c r="AU1135" s="184"/>
      <c r="AV1135" s="184"/>
      <c r="AW1135" s="184"/>
      <c r="AX1135" s="184"/>
      <c r="AY1135" s="184"/>
      <c r="AZ1135" s="184"/>
      <c r="BA1135" s="184"/>
      <c r="BB1135" s="184"/>
      <c r="BC1135" s="184"/>
      <c r="BD1135" s="184"/>
      <c r="BE1135" s="184"/>
      <c r="BF1135" s="184"/>
      <c r="BG1135" s="184"/>
      <c r="BH1135" s="184"/>
      <c r="BI1135" s="184"/>
      <c r="BJ1135" s="184"/>
      <c r="BK1135" s="184"/>
      <c r="BL1135" s="184"/>
      <c r="BM1135" s="184"/>
      <c r="BN1135" s="184"/>
      <c r="BO1135" s="184"/>
      <c r="BP1135" s="184"/>
      <c r="BQ1135" s="184"/>
      <c r="BR1135" s="184"/>
      <c r="BS1135" s="184"/>
      <c r="BT1135" s="184"/>
      <c r="BU1135" s="184"/>
      <c r="BV1135" s="184"/>
      <c r="BW1135" s="184"/>
      <c r="BX1135" s="184"/>
      <c r="BY1135" s="184"/>
      <c r="BZ1135" s="184"/>
      <c r="CA1135" s="184"/>
      <c r="CB1135" s="184"/>
      <c r="CC1135" s="184"/>
      <c r="CD1135" s="184"/>
      <c r="CE1135" s="184"/>
      <c r="CF1135" s="184"/>
      <c r="CG1135" s="184"/>
      <c r="CH1135" s="184"/>
      <c r="CI1135" s="184"/>
      <c r="CJ1135" s="184"/>
      <c r="CK1135" s="184"/>
      <c r="CL1135" s="184"/>
      <c r="CM1135" s="184"/>
      <c r="CN1135" s="184"/>
      <c r="CO1135" s="184"/>
      <c r="CP1135" s="184"/>
    </row>
    <row r="1136" customFormat="false" ht="13.5" hidden="false" customHeight="false" outlineLevel="0" collapsed="false">
      <c r="E1136" s="184"/>
      <c r="F1136" s="184"/>
      <c r="G1136" s="184"/>
      <c r="H1136" s="184"/>
      <c r="I1136" s="184"/>
      <c r="J1136" s="184"/>
      <c r="K1136" s="184"/>
      <c r="L1136" s="184"/>
      <c r="M1136" s="184"/>
      <c r="N1136" s="184"/>
      <c r="O1136" s="184"/>
      <c r="P1136" s="184"/>
      <c r="Q1136" s="184"/>
      <c r="R1136" s="184"/>
      <c r="S1136" s="184"/>
      <c r="T1136" s="184"/>
      <c r="U1136" s="184"/>
      <c r="V1136" s="184"/>
      <c r="W1136" s="184"/>
      <c r="X1136" s="184"/>
      <c r="Y1136" s="184"/>
      <c r="Z1136" s="184"/>
      <c r="AA1136" s="184"/>
      <c r="AB1136" s="184"/>
      <c r="AC1136" s="184"/>
      <c r="AD1136" s="184"/>
      <c r="AE1136" s="184"/>
      <c r="AF1136" s="184"/>
      <c r="AG1136" s="184"/>
      <c r="AH1136" s="184"/>
      <c r="AI1136" s="184"/>
      <c r="AJ1136" s="184"/>
      <c r="AK1136" s="184"/>
      <c r="AL1136" s="184"/>
      <c r="AM1136" s="184"/>
      <c r="AN1136" s="184"/>
      <c r="AO1136" s="184"/>
      <c r="AP1136" s="184"/>
      <c r="AQ1136" s="184"/>
      <c r="AR1136" s="184"/>
      <c r="AS1136" s="184"/>
      <c r="AT1136" s="184"/>
      <c r="AU1136" s="184"/>
      <c r="AV1136" s="184"/>
      <c r="AW1136" s="184"/>
      <c r="AX1136" s="184"/>
      <c r="AY1136" s="184"/>
      <c r="AZ1136" s="184"/>
      <c r="BA1136" s="184"/>
      <c r="BB1136" s="184"/>
      <c r="BC1136" s="184"/>
      <c r="BD1136" s="184"/>
      <c r="BE1136" s="184"/>
      <c r="BF1136" s="184"/>
      <c r="BG1136" s="184"/>
      <c r="BH1136" s="184"/>
      <c r="BI1136" s="184"/>
      <c r="BJ1136" s="184"/>
      <c r="BK1136" s="184"/>
      <c r="BL1136" s="184"/>
      <c r="BM1136" s="184"/>
      <c r="BN1136" s="184"/>
      <c r="BO1136" s="184"/>
      <c r="BP1136" s="184"/>
      <c r="BQ1136" s="184"/>
      <c r="BR1136" s="184"/>
      <c r="BS1136" s="184"/>
      <c r="BT1136" s="184"/>
      <c r="BU1136" s="184"/>
      <c r="BV1136" s="184"/>
      <c r="BW1136" s="184"/>
      <c r="BX1136" s="184"/>
      <c r="BY1136" s="184"/>
      <c r="BZ1136" s="184"/>
      <c r="CA1136" s="184"/>
      <c r="CB1136" s="184"/>
      <c r="CC1136" s="184"/>
      <c r="CD1136" s="184"/>
      <c r="CE1136" s="184"/>
      <c r="CF1136" s="184"/>
      <c r="CG1136" s="184"/>
      <c r="CH1136" s="184"/>
      <c r="CI1136" s="184"/>
      <c r="CJ1136" s="184"/>
      <c r="CK1136" s="184"/>
      <c r="CL1136" s="184"/>
      <c r="CM1136" s="184"/>
      <c r="CN1136" s="184"/>
      <c r="CO1136" s="184"/>
      <c r="CP1136" s="184"/>
    </row>
    <row r="1137" customFormat="false" ht="13.5" hidden="false" customHeight="false" outlineLevel="0" collapsed="false">
      <c r="E1137" s="184"/>
      <c r="F1137" s="184"/>
      <c r="G1137" s="184"/>
      <c r="H1137" s="184"/>
      <c r="I1137" s="184"/>
      <c r="J1137" s="184"/>
      <c r="K1137" s="184"/>
      <c r="L1137" s="184"/>
      <c r="M1137" s="184"/>
      <c r="N1137" s="184"/>
      <c r="O1137" s="184"/>
      <c r="P1137" s="184"/>
      <c r="Q1137" s="184"/>
      <c r="R1137" s="184"/>
      <c r="S1137" s="184"/>
      <c r="T1137" s="184"/>
      <c r="U1137" s="184"/>
      <c r="V1137" s="184"/>
      <c r="W1137" s="184"/>
      <c r="X1137" s="184"/>
      <c r="Y1137" s="184"/>
      <c r="Z1137" s="184"/>
      <c r="AA1137" s="184"/>
      <c r="AB1137" s="184"/>
      <c r="AC1137" s="184"/>
      <c r="AD1137" s="184"/>
      <c r="AE1137" s="184"/>
      <c r="AF1137" s="184"/>
      <c r="AG1137" s="184"/>
      <c r="AH1137" s="184"/>
      <c r="AI1137" s="184"/>
      <c r="AJ1137" s="184"/>
      <c r="AK1137" s="184"/>
      <c r="AL1137" s="184"/>
      <c r="AM1137" s="184"/>
      <c r="AN1137" s="184"/>
      <c r="AO1137" s="184"/>
      <c r="AP1137" s="184"/>
      <c r="AQ1137" s="184"/>
      <c r="AR1137" s="184"/>
      <c r="AS1137" s="184"/>
      <c r="AT1137" s="184"/>
      <c r="AU1137" s="184"/>
      <c r="AV1137" s="184"/>
      <c r="AW1137" s="184"/>
      <c r="AX1137" s="184"/>
      <c r="AY1137" s="184"/>
      <c r="AZ1137" s="184"/>
      <c r="BA1137" s="184"/>
      <c r="BB1137" s="184"/>
      <c r="BC1137" s="184"/>
      <c r="BD1137" s="184"/>
      <c r="BE1137" s="184"/>
      <c r="BF1137" s="184"/>
      <c r="BG1137" s="184"/>
      <c r="BH1137" s="184"/>
      <c r="BI1137" s="184"/>
      <c r="BJ1137" s="184"/>
      <c r="BK1137" s="184"/>
      <c r="BL1137" s="184"/>
      <c r="BM1137" s="184"/>
      <c r="BN1137" s="184"/>
      <c r="BO1137" s="184"/>
      <c r="BP1137" s="184"/>
      <c r="BQ1137" s="184"/>
      <c r="BR1137" s="184"/>
      <c r="BS1137" s="184"/>
      <c r="BT1137" s="184"/>
      <c r="BU1137" s="184"/>
      <c r="BV1137" s="184"/>
      <c r="BW1137" s="184"/>
      <c r="BX1137" s="184"/>
      <c r="BY1137" s="184"/>
      <c r="BZ1137" s="184"/>
      <c r="CA1137" s="184"/>
      <c r="CB1137" s="184"/>
      <c r="CC1137" s="184"/>
      <c r="CD1137" s="184"/>
      <c r="CE1137" s="184"/>
      <c r="CF1137" s="184"/>
      <c r="CG1137" s="184"/>
      <c r="CH1137" s="184"/>
      <c r="CI1137" s="184"/>
      <c r="CJ1137" s="184"/>
      <c r="CK1137" s="184"/>
      <c r="CL1137" s="184"/>
      <c r="CM1137" s="184"/>
      <c r="CN1137" s="184"/>
      <c r="CO1137" s="184"/>
      <c r="CP1137" s="184"/>
    </row>
    <row r="1138" customFormat="false" ht="13.5" hidden="false" customHeight="false" outlineLevel="0" collapsed="false">
      <c r="E1138" s="184"/>
      <c r="F1138" s="184"/>
      <c r="G1138" s="184"/>
      <c r="H1138" s="184"/>
      <c r="I1138" s="184"/>
      <c r="J1138" s="184"/>
      <c r="K1138" s="184"/>
      <c r="L1138" s="184"/>
      <c r="M1138" s="184"/>
      <c r="N1138" s="184"/>
      <c r="O1138" s="184"/>
      <c r="P1138" s="184"/>
      <c r="Q1138" s="184"/>
      <c r="R1138" s="184"/>
      <c r="S1138" s="184"/>
      <c r="T1138" s="184"/>
      <c r="U1138" s="184"/>
      <c r="V1138" s="184"/>
      <c r="W1138" s="184"/>
      <c r="X1138" s="184"/>
      <c r="Y1138" s="184"/>
      <c r="Z1138" s="184"/>
      <c r="AA1138" s="184"/>
      <c r="AB1138" s="184"/>
      <c r="AC1138" s="184"/>
      <c r="AD1138" s="184"/>
      <c r="AE1138" s="184"/>
      <c r="AF1138" s="184"/>
      <c r="AG1138" s="184"/>
      <c r="AH1138" s="184"/>
      <c r="AI1138" s="184"/>
      <c r="AJ1138" s="184"/>
      <c r="AK1138" s="184"/>
      <c r="AL1138" s="184"/>
      <c r="AM1138" s="184"/>
      <c r="AN1138" s="184"/>
      <c r="AO1138" s="184"/>
      <c r="AP1138" s="184"/>
      <c r="AQ1138" s="184"/>
      <c r="AR1138" s="184"/>
      <c r="AS1138" s="184"/>
      <c r="AT1138" s="184"/>
      <c r="AU1138" s="184"/>
      <c r="AV1138" s="184"/>
      <c r="AW1138" s="184"/>
      <c r="AX1138" s="184"/>
      <c r="AY1138" s="184"/>
      <c r="AZ1138" s="184"/>
      <c r="BA1138" s="184"/>
      <c r="BB1138" s="184"/>
      <c r="BC1138" s="184"/>
      <c r="BD1138" s="184"/>
      <c r="BE1138" s="184"/>
      <c r="BF1138" s="184"/>
      <c r="BG1138" s="184"/>
      <c r="BH1138" s="184"/>
      <c r="BI1138" s="184"/>
      <c r="BJ1138" s="184"/>
      <c r="BK1138" s="184"/>
      <c r="BL1138" s="184"/>
      <c r="BM1138" s="184"/>
      <c r="BN1138" s="184"/>
      <c r="BO1138" s="184"/>
      <c r="BP1138" s="184"/>
      <c r="BQ1138" s="184"/>
      <c r="BR1138" s="184"/>
      <c r="BS1138" s="184"/>
      <c r="BT1138" s="184"/>
      <c r="BU1138" s="184"/>
      <c r="BV1138" s="184"/>
      <c r="BW1138" s="184"/>
      <c r="BX1138" s="184"/>
      <c r="BY1138" s="184"/>
      <c r="BZ1138" s="184"/>
      <c r="CA1138" s="184"/>
      <c r="CB1138" s="184"/>
      <c r="CC1138" s="184"/>
      <c r="CD1138" s="184"/>
      <c r="CE1138" s="184"/>
      <c r="CF1138" s="184"/>
      <c r="CG1138" s="184"/>
      <c r="CH1138" s="184"/>
      <c r="CI1138" s="184"/>
      <c r="CJ1138" s="184"/>
      <c r="CK1138" s="184"/>
      <c r="CL1138" s="184"/>
      <c r="CM1138" s="184"/>
      <c r="CN1138" s="184"/>
      <c r="CO1138" s="184"/>
      <c r="CP1138" s="184"/>
    </row>
    <row r="1139" customFormat="false" ht="13.5" hidden="false" customHeight="false" outlineLevel="0" collapsed="false">
      <c r="E1139" s="184"/>
      <c r="F1139" s="184"/>
      <c r="G1139" s="184"/>
      <c r="H1139" s="184"/>
      <c r="I1139" s="184"/>
      <c r="J1139" s="184"/>
      <c r="K1139" s="184"/>
      <c r="L1139" s="184"/>
      <c r="M1139" s="184"/>
      <c r="N1139" s="184"/>
      <c r="O1139" s="184"/>
      <c r="P1139" s="184"/>
      <c r="Q1139" s="184"/>
      <c r="R1139" s="184"/>
      <c r="S1139" s="184"/>
      <c r="T1139" s="184"/>
      <c r="U1139" s="184"/>
      <c r="V1139" s="184"/>
      <c r="W1139" s="184"/>
      <c r="X1139" s="184"/>
      <c r="Y1139" s="184"/>
      <c r="Z1139" s="184"/>
      <c r="AA1139" s="184"/>
      <c r="AB1139" s="184"/>
      <c r="AC1139" s="184"/>
      <c r="AD1139" s="184"/>
      <c r="AE1139" s="184"/>
      <c r="AF1139" s="184"/>
      <c r="AG1139" s="184"/>
      <c r="AH1139" s="184"/>
      <c r="AI1139" s="184"/>
      <c r="AJ1139" s="184"/>
      <c r="AK1139" s="184"/>
      <c r="AL1139" s="184"/>
      <c r="AM1139" s="184"/>
      <c r="AN1139" s="184"/>
      <c r="AO1139" s="184"/>
      <c r="AP1139" s="184"/>
      <c r="AQ1139" s="184"/>
      <c r="AR1139" s="184"/>
      <c r="AS1139" s="184"/>
      <c r="AT1139" s="184"/>
      <c r="AU1139" s="184"/>
      <c r="AV1139" s="184"/>
      <c r="AW1139" s="184"/>
      <c r="AX1139" s="184"/>
      <c r="AY1139" s="184"/>
      <c r="AZ1139" s="184"/>
      <c r="BA1139" s="184"/>
      <c r="BB1139" s="184"/>
      <c r="BC1139" s="184"/>
      <c r="BD1139" s="184"/>
      <c r="BE1139" s="184"/>
      <c r="BF1139" s="184"/>
      <c r="BG1139" s="184"/>
      <c r="BH1139" s="184"/>
      <c r="BI1139" s="184"/>
      <c r="BJ1139" s="184"/>
      <c r="BK1139" s="184"/>
      <c r="BL1139" s="184"/>
      <c r="BM1139" s="184"/>
      <c r="BN1139" s="184"/>
      <c r="BO1139" s="184"/>
      <c r="BP1139" s="184"/>
      <c r="BQ1139" s="184"/>
      <c r="BR1139" s="184"/>
      <c r="BS1139" s="184"/>
      <c r="BT1139" s="184"/>
      <c r="BU1139" s="184"/>
      <c r="BV1139" s="184"/>
      <c r="BW1139" s="184"/>
      <c r="BX1139" s="184"/>
      <c r="BY1139" s="184"/>
      <c r="BZ1139" s="184"/>
      <c r="CA1139" s="184"/>
      <c r="CB1139" s="184"/>
      <c r="CC1139" s="184"/>
      <c r="CD1139" s="184"/>
      <c r="CE1139" s="184"/>
      <c r="CF1139" s="184"/>
      <c r="CG1139" s="184"/>
      <c r="CH1139" s="184"/>
      <c r="CI1139" s="184"/>
      <c r="CJ1139" s="184"/>
      <c r="CK1139" s="184"/>
      <c r="CL1139" s="184"/>
      <c r="CM1139" s="184"/>
      <c r="CN1139" s="184"/>
      <c r="CO1139" s="184"/>
      <c r="CP1139" s="184"/>
    </row>
    <row r="1140" customFormat="false" ht="13.5" hidden="false" customHeight="false" outlineLevel="0" collapsed="false">
      <c r="E1140" s="184"/>
      <c r="F1140" s="184"/>
      <c r="G1140" s="184"/>
      <c r="H1140" s="184"/>
      <c r="I1140" s="184"/>
      <c r="J1140" s="184"/>
      <c r="K1140" s="184"/>
      <c r="L1140" s="184"/>
      <c r="M1140" s="184"/>
      <c r="N1140" s="184"/>
      <c r="O1140" s="184"/>
      <c r="P1140" s="184"/>
      <c r="Q1140" s="184"/>
      <c r="R1140" s="184"/>
      <c r="S1140" s="184"/>
      <c r="T1140" s="184"/>
      <c r="U1140" s="184"/>
      <c r="V1140" s="184"/>
      <c r="W1140" s="184"/>
      <c r="X1140" s="184"/>
      <c r="Y1140" s="184"/>
      <c r="Z1140" s="184"/>
      <c r="AA1140" s="184"/>
      <c r="AB1140" s="184"/>
      <c r="AC1140" s="184"/>
      <c r="AD1140" s="184"/>
      <c r="AE1140" s="184"/>
      <c r="AF1140" s="184"/>
      <c r="AG1140" s="184"/>
      <c r="AH1140" s="184"/>
      <c r="AI1140" s="184"/>
      <c r="AJ1140" s="184"/>
      <c r="AK1140" s="184"/>
      <c r="AL1140" s="184"/>
      <c r="AM1140" s="184"/>
      <c r="AN1140" s="184"/>
      <c r="AO1140" s="184"/>
      <c r="AP1140" s="184"/>
      <c r="AQ1140" s="184"/>
      <c r="AR1140" s="184"/>
      <c r="AS1140" s="184"/>
      <c r="AT1140" s="184"/>
      <c r="AU1140" s="184"/>
      <c r="AV1140" s="184"/>
      <c r="AW1140" s="184"/>
      <c r="AX1140" s="184"/>
      <c r="AY1140" s="184"/>
      <c r="AZ1140" s="184"/>
      <c r="BA1140" s="184"/>
      <c r="BB1140" s="184"/>
      <c r="BC1140" s="184"/>
      <c r="BD1140" s="184"/>
      <c r="BE1140" s="184"/>
      <c r="BF1140" s="184"/>
      <c r="BG1140" s="184"/>
      <c r="BH1140" s="184"/>
      <c r="BI1140" s="184"/>
      <c r="BJ1140" s="184"/>
      <c r="BK1140" s="184"/>
      <c r="BL1140" s="184"/>
      <c r="BM1140" s="184"/>
      <c r="BN1140" s="184"/>
      <c r="BO1140" s="184"/>
      <c r="BP1140" s="184"/>
      <c r="BQ1140" s="184"/>
      <c r="BR1140" s="184"/>
      <c r="BS1140" s="184"/>
      <c r="BT1140" s="184"/>
      <c r="BU1140" s="184"/>
      <c r="BV1140" s="184"/>
      <c r="BW1140" s="184"/>
      <c r="BX1140" s="184"/>
      <c r="BY1140" s="184"/>
      <c r="BZ1140" s="184"/>
      <c r="CA1140" s="184"/>
      <c r="CB1140" s="184"/>
      <c r="CC1140" s="184"/>
      <c r="CD1140" s="184"/>
      <c r="CE1140" s="184"/>
      <c r="CF1140" s="184"/>
      <c r="CG1140" s="184"/>
      <c r="CH1140" s="184"/>
      <c r="CI1140" s="184"/>
      <c r="CJ1140" s="184"/>
      <c r="CK1140" s="184"/>
      <c r="CL1140" s="184"/>
      <c r="CM1140" s="184"/>
      <c r="CN1140" s="184"/>
      <c r="CO1140" s="184"/>
      <c r="CP1140" s="184"/>
    </row>
    <row r="1141" customFormat="false" ht="13.5" hidden="false" customHeight="false" outlineLevel="0" collapsed="false">
      <c r="E1141" s="184"/>
      <c r="F1141" s="184"/>
      <c r="G1141" s="184"/>
      <c r="H1141" s="184"/>
      <c r="I1141" s="184"/>
      <c r="J1141" s="184"/>
      <c r="K1141" s="184"/>
      <c r="L1141" s="184"/>
      <c r="M1141" s="184"/>
      <c r="N1141" s="184"/>
      <c r="O1141" s="184"/>
      <c r="P1141" s="184"/>
      <c r="Q1141" s="184"/>
      <c r="R1141" s="184"/>
      <c r="S1141" s="184"/>
      <c r="T1141" s="184"/>
      <c r="U1141" s="184"/>
      <c r="V1141" s="184"/>
      <c r="W1141" s="184"/>
      <c r="X1141" s="184"/>
      <c r="Y1141" s="184"/>
      <c r="Z1141" s="184"/>
      <c r="AA1141" s="184"/>
      <c r="AB1141" s="184"/>
      <c r="AC1141" s="184"/>
      <c r="AD1141" s="184"/>
      <c r="AE1141" s="184"/>
      <c r="AF1141" s="184"/>
      <c r="AG1141" s="184"/>
      <c r="AH1141" s="184"/>
      <c r="AI1141" s="184"/>
      <c r="AJ1141" s="184"/>
      <c r="AK1141" s="184"/>
      <c r="AL1141" s="184"/>
      <c r="AM1141" s="184"/>
      <c r="AN1141" s="184"/>
      <c r="AO1141" s="184"/>
      <c r="AP1141" s="184"/>
      <c r="AQ1141" s="184"/>
      <c r="AR1141" s="184"/>
      <c r="AS1141" s="184"/>
      <c r="AT1141" s="184"/>
      <c r="AU1141" s="184"/>
      <c r="AV1141" s="184"/>
      <c r="AW1141" s="184"/>
      <c r="AX1141" s="184"/>
      <c r="AY1141" s="184"/>
      <c r="AZ1141" s="184"/>
      <c r="BA1141" s="184"/>
      <c r="BB1141" s="184"/>
      <c r="BC1141" s="184"/>
      <c r="BD1141" s="184"/>
      <c r="BE1141" s="184"/>
      <c r="BF1141" s="184"/>
      <c r="BG1141" s="184"/>
      <c r="BH1141" s="184"/>
      <c r="BI1141" s="184"/>
      <c r="BJ1141" s="184"/>
      <c r="BK1141" s="184"/>
      <c r="BL1141" s="184"/>
      <c r="BM1141" s="184"/>
      <c r="BN1141" s="184"/>
      <c r="BO1141" s="184"/>
      <c r="BP1141" s="184"/>
      <c r="BQ1141" s="184"/>
      <c r="BR1141" s="184"/>
      <c r="BS1141" s="184"/>
      <c r="BT1141" s="184"/>
      <c r="BU1141" s="184"/>
      <c r="BV1141" s="184"/>
      <c r="BW1141" s="184"/>
      <c r="BX1141" s="184"/>
      <c r="BY1141" s="184"/>
      <c r="BZ1141" s="184"/>
      <c r="CA1141" s="184"/>
      <c r="CB1141" s="184"/>
      <c r="CC1141" s="184"/>
      <c r="CD1141" s="184"/>
      <c r="CE1141" s="184"/>
      <c r="CF1141" s="184"/>
      <c r="CG1141" s="184"/>
      <c r="CH1141" s="184"/>
      <c r="CI1141" s="184"/>
      <c r="CJ1141" s="184"/>
      <c r="CK1141" s="184"/>
      <c r="CL1141" s="184"/>
      <c r="CM1141" s="184"/>
      <c r="CN1141" s="184"/>
      <c r="CO1141" s="184"/>
      <c r="CP1141" s="184"/>
    </row>
    <row r="1142" customFormat="false" ht="13.5" hidden="false" customHeight="false" outlineLevel="0" collapsed="false">
      <c r="E1142" s="184"/>
      <c r="F1142" s="184"/>
      <c r="G1142" s="184"/>
      <c r="H1142" s="184"/>
      <c r="I1142" s="184"/>
      <c r="J1142" s="184"/>
      <c r="K1142" s="184"/>
      <c r="L1142" s="184"/>
      <c r="M1142" s="184"/>
      <c r="N1142" s="184"/>
      <c r="O1142" s="184"/>
      <c r="P1142" s="184"/>
      <c r="Q1142" s="184"/>
      <c r="R1142" s="184"/>
      <c r="S1142" s="184"/>
      <c r="T1142" s="184"/>
      <c r="U1142" s="184"/>
      <c r="V1142" s="184"/>
      <c r="W1142" s="184"/>
      <c r="X1142" s="184"/>
      <c r="Y1142" s="184"/>
      <c r="Z1142" s="184"/>
      <c r="AA1142" s="184"/>
      <c r="AB1142" s="184"/>
      <c r="AC1142" s="184"/>
      <c r="AD1142" s="184"/>
      <c r="AE1142" s="184"/>
      <c r="AF1142" s="184"/>
      <c r="AG1142" s="184"/>
      <c r="AH1142" s="184"/>
      <c r="AI1142" s="184"/>
      <c r="AJ1142" s="184"/>
      <c r="AK1142" s="184"/>
      <c r="AL1142" s="184"/>
      <c r="AM1142" s="184"/>
      <c r="AN1142" s="184"/>
      <c r="AO1142" s="184"/>
      <c r="AP1142" s="184"/>
      <c r="AQ1142" s="184"/>
      <c r="AR1142" s="184"/>
      <c r="AS1142" s="184"/>
      <c r="AT1142" s="184"/>
      <c r="AU1142" s="184"/>
      <c r="AV1142" s="184"/>
      <c r="AW1142" s="184"/>
      <c r="AX1142" s="184"/>
      <c r="AY1142" s="184"/>
      <c r="AZ1142" s="184"/>
      <c r="BA1142" s="184"/>
      <c r="BB1142" s="184"/>
      <c r="BC1142" s="184"/>
      <c r="BD1142" s="184"/>
      <c r="BE1142" s="184"/>
      <c r="BF1142" s="184"/>
      <c r="BG1142" s="184"/>
      <c r="BH1142" s="184"/>
      <c r="BI1142" s="184"/>
      <c r="BJ1142" s="184"/>
      <c r="BK1142" s="184"/>
      <c r="BL1142" s="184"/>
      <c r="BM1142" s="184"/>
      <c r="BN1142" s="184"/>
      <c r="BO1142" s="184"/>
      <c r="BP1142" s="184"/>
      <c r="BQ1142" s="184"/>
      <c r="BR1142" s="184"/>
      <c r="BS1142" s="184"/>
      <c r="BT1142" s="184"/>
      <c r="BU1142" s="184"/>
      <c r="BV1142" s="184"/>
      <c r="BW1142" s="184"/>
      <c r="BX1142" s="184"/>
      <c r="BY1142" s="184"/>
      <c r="BZ1142" s="184"/>
      <c r="CA1142" s="184"/>
      <c r="CB1142" s="184"/>
      <c r="CC1142" s="184"/>
      <c r="CD1142" s="184"/>
      <c r="CE1142" s="184"/>
      <c r="CF1142" s="184"/>
      <c r="CG1142" s="184"/>
      <c r="CH1142" s="184"/>
      <c r="CI1142" s="184"/>
      <c r="CJ1142" s="184"/>
      <c r="CK1142" s="184"/>
      <c r="CL1142" s="184"/>
      <c r="CM1142" s="184"/>
      <c r="CN1142" s="184"/>
      <c r="CO1142" s="184"/>
      <c r="CP1142" s="184"/>
    </row>
    <row r="1143" customFormat="false" ht="13.5" hidden="false" customHeight="false" outlineLevel="0" collapsed="false">
      <c r="E1143" s="184"/>
      <c r="F1143" s="184"/>
      <c r="G1143" s="184"/>
      <c r="H1143" s="184"/>
      <c r="I1143" s="184"/>
      <c r="J1143" s="184"/>
      <c r="K1143" s="184"/>
      <c r="L1143" s="184"/>
      <c r="M1143" s="184"/>
      <c r="N1143" s="184"/>
      <c r="O1143" s="184"/>
      <c r="P1143" s="184"/>
      <c r="Q1143" s="184"/>
      <c r="R1143" s="184"/>
      <c r="S1143" s="184"/>
      <c r="T1143" s="184"/>
      <c r="U1143" s="184"/>
      <c r="V1143" s="184"/>
      <c r="W1143" s="184"/>
      <c r="X1143" s="184"/>
      <c r="Y1143" s="184"/>
      <c r="Z1143" s="184"/>
      <c r="AA1143" s="184"/>
      <c r="AB1143" s="184"/>
      <c r="AC1143" s="184"/>
      <c r="AD1143" s="184"/>
      <c r="AE1143" s="184"/>
      <c r="AF1143" s="184"/>
      <c r="AG1143" s="184"/>
      <c r="AH1143" s="184"/>
      <c r="AI1143" s="184"/>
      <c r="AJ1143" s="184"/>
      <c r="AK1143" s="184"/>
      <c r="AL1143" s="184"/>
      <c r="AM1143" s="184"/>
      <c r="AN1143" s="184"/>
      <c r="AO1143" s="184"/>
      <c r="AP1143" s="184"/>
      <c r="AQ1143" s="184"/>
      <c r="AR1143" s="184"/>
      <c r="AS1143" s="184"/>
      <c r="AT1143" s="184"/>
      <c r="AU1143" s="184"/>
      <c r="AV1143" s="184"/>
      <c r="AW1143" s="184"/>
      <c r="AX1143" s="184"/>
      <c r="AY1143" s="184"/>
      <c r="AZ1143" s="184"/>
      <c r="BA1143" s="184"/>
      <c r="BB1143" s="184"/>
      <c r="BC1143" s="184"/>
      <c r="BD1143" s="184"/>
      <c r="BE1143" s="184"/>
      <c r="BF1143" s="184"/>
      <c r="BG1143" s="184"/>
      <c r="BH1143" s="184"/>
      <c r="BI1143" s="184"/>
      <c r="BJ1143" s="184"/>
      <c r="BK1143" s="184"/>
      <c r="BL1143" s="184"/>
      <c r="BM1143" s="184"/>
      <c r="BN1143" s="184"/>
      <c r="BO1143" s="184"/>
      <c r="BP1143" s="184"/>
      <c r="BQ1143" s="184"/>
      <c r="BR1143" s="184"/>
      <c r="BS1143" s="184"/>
      <c r="BT1143" s="184"/>
      <c r="BU1143" s="184"/>
      <c r="BV1143" s="184"/>
      <c r="BW1143" s="184"/>
      <c r="BX1143" s="184"/>
      <c r="BY1143" s="184"/>
      <c r="BZ1143" s="184"/>
      <c r="CA1143" s="184"/>
      <c r="CB1143" s="184"/>
      <c r="CC1143" s="184"/>
      <c r="CD1143" s="184"/>
      <c r="CE1143" s="184"/>
      <c r="CF1143" s="184"/>
      <c r="CG1143" s="184"/>
      <c r="CH1143" s="184"/>
      <c r="CI1143" s="184"/>
      <c r="CJ1143" s="184"/>
      <c r="CK1143" s="184"/>
      <c r="CL1143" s="184"/>
      <c r="CM1143" s="184"/>
      <c r="CN1143" s="184"/>
      <c r="CO1143" s="184"/>
      <c r="CP1143" s="184"/>
    </row>
    <row r="1144" customFormat="false" ht="13.5" hidden="false" customHeight="false" outlineLevel="0" collapsed="false">
      <c r="E1144" s="184"/>
      <c r="F1144" s="184"/>
      <c r="G1144" s="184"/>
      <c r="H1144" s="184"/>
      <c r="I1144" s="184"/>
      <c r="J1144" s="184"/>
      <c r="K1144" s="184"/>
      <c r="L1144" s="184"/>
      <c r="M1144" s="184"/>
      <c r="N1144" s="184"/>
      <c r="O1144" s="184"/>
      <c r="P1144" s="184"/>
      <c r="Q1144" s="184"/>
      <c r="R1144" s="184"/>
      <c r="S1144" s="184"/>
      <c r="T1144" s="184"/>
      <c r="U1144" s="184"/>
      <c r="V1144" s="184"/>
      <c r="W1144" s="184"/>
      <c r="X1144" s="184"/>
      <c r="Y1144" s="184"/>
      <c r="Z1144" s="184"/>
      <c r="AA1144" s="184"/>
      <c r="AB1144" s="184"/>
      <c r="AC1144" s="184"/>
      <c r="AD1144" s="184"/>
      <c r="AE1144" s="184"/>
      <c r="AF1144" s="184"/>
      <c r="AG1144" s="184"/>
      <c r="AH1144" s="184"/>
      <c r="AI1144" s="184"/>
      <c r="AJ1144" s="184"/>
      <c r="AK1144" s="184"/>
      <c r="AL1144" s="184"/>
      <c r="AM1144" s="184"/>
      <c r="AN1144" s="184"/>
      <c r="AO1144" s="184"/>
      <c r="AP1144" s="184"/>
      <c r="AQ1144" s="184"/>
      <c r="AR1144" s="184"/>
      <c r="AS1144" s="184"/>
      <c r="AT1144" s="184"/>
      <c r="AU1144" s="184"/>
      <c r="AV1144" s="184"/>
      <c r="AW1144" s="184"/>
      <c r="AX1144" s="184"/>
      <c r="AY1144" s="184"/>
      <c r="AZ1144" s="184"/>
      <c r="BA1144" s="184"/>
      <c r="BB1144" s="184"/>
      <c r="BC1144" s="184"/>
      <c r="BD1144" s="184"/>
      <c r="BE1144" s="184"/>
      <c r="BF1144" s="184"/>
      <c r="BG1144" s="184"/>
      <c r="BH1144" s="184"/>
      <c r="BI1144" s="184"/>
      <c r="BJ1144" s="184"/>
      <c r="BK1144" s="184"/>
      <c r="BL1144" s="184"/>
      <c r="BM1144" s="184"/>
      <c r="BN1144" s="184"/>
      <c r="BO1144" s="184"/>
      <c r="BP1144" s="184"/>
      <c r="BQ1144" s="184"/>
      <c r="BR1144" s="184"/>
      <c r="BS1144" s="184"/>
      <c r="BT1144" s="184"/>
      <c r="BU1144" s="184"/>
      <c r="BV1144" s="184"/>
      <c r="BW1144" s="184"/>
      <c r="BX1144" s="184"/>
      <c r="BY1144" s="184"/>
      <c r="BZ1144" s="184"/>
      <c r="CA1144" s="184"/>
      <c r="CB1144" s="184"/>
      <c r="CC1144" s="184"/>
      <c r="CD1144" s="184"/>
      <c r="CE1144" s="184"/>
      <c r="CF1144" s="184"/>
      <c r="CG1144" s="184"/>
      <c r="CH1144" s="184"/>
      <c r="CI1144" s="184"/>
      <c r="CJ1144" s="184"/>
      <c r="CK1144" s="184"/>
      <c r="CL1144" s="184"/>
      <c r="CM1144" s="184"/>
      <c r="CN1144" s="184"/>
      <c r="CO1144" s="184"/>
      <c r="CP1144" s="184"/>
    </row>
    <row r="1145" customFormat="false" ht="13.5" hidden="false" customHeight="false" outlineLevel="0" collapsed="false">
      <c r="E1145" s="184"/>
      <c r="F1145" s="184"/>
      <c r="G1145" s="184"/>
      <c r="H1145" s="184"/>
      <c r="I1145" s="184"/>
      <c r="J1145" s="184"/>
      <c r="K1145" s="184"/>
      <c r="L1145" s="184"/>
      <c r="M1145" s="184"/>
      <c r="N1145" s="184"/>
      <c r="O1145" s="184"/>
      <c r="P1145" s="184"/>
      <c r="Q1145" s="184"/>
      <c r="R1145" s="184"/>
      <c r="S1145" s="184"/>
      <c r="T1145" s="184"/>
      <c r="U1145" s="184"/>
      <c r="V1145" s="184"/>
      <c r="W1145" s="184"/>
      <c r="X1145" s="184"/>
      <c r="Y1145" s="184"/>
      <c r="Z1145" s="184"/>
      <c r="AA1145" s="184"/>
      <c r="AB1145" s="184"/>
      <c r="AC1145" s="184"/>
      <c r="AD1145" s="184"/>
      <c r="AE1145" s="184"/>
      <c r="AF1145" s="184"/>
      <c r="AG1145" s="184"/>
      <c r="AH1145" s="184"/>
      <c r="AI1145" s="184"/>
      <c r="AJ1145" s="184"/>
      <c r="AK1145" s="184"/>
      <c r="AL1145" s="184"/>
      <c r="AM1145" s="184"/>
      <c r="AN1145" s="184"/>
      <c r="AO1145" s="184"/>
      <c r="AP1145" s="184"/>
      <c r="AQ1145" s="184"/>
      <c r="AR1145" s="184"/>
      <c r="AS1145" s="184"/>
      <c r="AT1145" s="184"/>
      <c r="AU1145" s="184"/>
      <c r="AV1145" s="184"/>
      <c r="AW1145" s="184"/>
      <c r="AX1145" s="184"/>
      <c r="AY1145" s="184"/>
      <c r="AZ1145" s="184"/>
      <c r="BA1145" s="184"/>
      <c r="BB1145" s="184"/>
      <c r="BC1145" s="184"/>
      <c r="BD1145" s="184"/>
      <c r="BE1145" s="184"/>
      <c r="BF1145" s="184"/>
      <c r="BG1145" s="184"/>
      <c r="BH1145" s="184"/>
      <c r="BI1145" s="184"/>
      <c r="BJ1145" s="184"/>
      <c r="BK1145" s="184"/>
      <c r="BL1145" s="184"/>
      <c r="BM1145" s="184"/>
      <c r="BN1145" s="184"/>
      <c r="BO1145" s="184"/>
      <c r="BP1145" s="184"/>
      <c r="BQ1145" s="184"/>
      <c r="BR1145" s="184"/>
      <c r="BS1145" s="184"/>
      <c r="BT1145" s="184"/>
      <c r="BU1145" s="184"/>
      <c r="BV1145" s="184"/>
      <c r="BW1145" s="184"/>
      <c r="BX1145" s="184"/>
      <c r="BY1145" s="184"/>
      <c r="BZ1145" s="184"/>
      <c r="CA1145" s="184"/>
      <c r="CB1145" s="184"/>
      <c r="CC1145" s="184"/>
      <c r="CD1145" s="184"/>
      <c r="CE1145" s="184"/>
      <c r="CF1145" s="184"/>
      <c r="CG1145" s="184"/>
      <c r="CH1145" s="184"/>
      <c r="CI1145" s="184"/>
      <c r="CJ1145" s="184"/>
      <c r="CK1145" s="184"/>
      <c r="CL1145" s="184"/>
      <c r="CM1145" s="184"/>
      <c r="CN1145" s="184"/>
      <c r="CO1145" s="184"/>
      <c r="CP1145" s="184"/>
    </row>
    <row r="1146" customFormat="false" ht="13.5" hidden="false" customHeight="false" outlineLevel="0" collapsed="false">
      <c r="E1146" s="184"/>
      <c r="F1146" s="184"/>
      <c r="G1146" s="184"/>
      <c r="H1146" s="184"/>
      <c r="I1146" s="184"/>
      <c r="J1146" s="184"/>
      <c r="K1146" s="184"/>
      <c r="L1146" s="184"/>
      <c r="M1146" s="184"/>
      <c r="N1146" s="184"/>
      <c r="O1146" s="184"/>
      <c r="P1146" s="184"/>
      <c r="Q1146" s="184"/>
      <c r="R1146" s="184"/>
      <c r="S1146" s="184"/>
      <c r="T1146" s="184"/>
      <c r="U1146" s="184"/>
      <c r="V1146" s="184"/>
      <c r="W1146" s="184"/>
      <c r="X1146" s="184"/>
      <c r="Y1146" s="184"/>
      <c r="Z1146" s="184"/>
      <c r="AA1146" s="184"/>
      <c r="AB1146" s="184"/>
      <c r="AC1146" s="184"/>
      <c r="AD1146" s="184"/>
      <c r="AE1146" s="184"/>
      <c r="AF1146" s="184"/>
      <c r="AG1146" s="184"/>
      <c r="AH1146" s="184"/>
      <c r="AI1146" s="184"/>
      <c r="AJ1146" s="184"/>
      <c r="AK1146" s="184"/>
      <c r="AL1146" s="184"/>
      <c r="AM1146" s="184"/>
      <c r="AN1146" s="184"/>
      <c r="AO1146" s="184"/>
      <c r="AP1146" s="184"/>
      <c r="AQ1146" s="184"/>
      <c r="AR1146" s="184"/>
      <c r="AS1146" s="184"/>
      <c r="AT1146" s="184"/>
      <c r="AU1146" s="184"/>
      <c r="AV1146" s="184"/>
      <c r="AW1146" s="184"/>
      <c r="AX1146" s="184"/>
      <c r="AY1146" s="184"/>
      <c r="AZ1146" s="184"/>
      <c r="BA1146" s="184"/>
      <c r="BB1146" s="184"/>
      <c r="BC1146" s="184"/>
      <c r="BD1146" s="184"/>
      <c r="BE1146" s="184"/>
      <c r="BF1146" s="184"/>
      <c r="BG1146" s="184"/>
      <c r="BH1146" s="184"/>
      <c r="BI1146" s="184"/>
      <c r="BJ1146" s="184"/>
      <c r="BK1146" s="184"/>
      <c r="BL1146" s="184"/>
      <c r="BM1146" s="184"/>
      <c r="BN1146" s="184"/>
      <c r="BO1146" s="184"/>
      <c r="BP1146" s="184"/>
      <c r="BQ1146" s="184"/>
      <c r="BR1146" s="184"/>
      <c r="BS1146" s="184"/>
      <c r="BT1146" s="184"/>
      <c r="BU1146" s="184"/>
      <c r="BV1146" s="184"/>
      <c r="BW1146" s="184"/>
      <c r="BX1146" s="184"/>
      <c r="BY1146" s="184"/>
      <c r="BZ1146" s="184"/>
      <c r="CA1146" s="184"/>
      <c r="CB1146" s="184"/>
      <c r="CC1146" s="184"/>
      <c r="CD1146" s="184"/>
      <c r="CE1146" s="184"/>
      <c r="CF1146" s="184"/>
      <c r="CG1146" s="184"/>
      <c r="CH1146" s="184"/>
      <c r="CI1146" s="184"/>
      <c r="CJ1146" s="184"/>
      <c r="CK1146" s="184"/>
      <c r="CL1146" s="184"/>
      <c r="CM1146" s="184"/>
      <c r="CN1146" s="184"/>
      <c r="CO1146" s="184"/>
      <c r="CP1146" s="184"/>
    </row>
    <row r="1147" customFormat="false" ht="13.5" hidden="false" customHeight="false" outlineLevel="0" collapsed="false">
      <c r="E1147" s="184"/>
      <c r="F1147" s="184"/>
      <c r="G1147" s="184"/>
      <c r="H1147" s="184"/>
      <c r="I1147" s="184"/>
      <c r="J1147" s="184"/>
      <c r="K1147" s="184"/>
      <c r="L1147" s="184"/>
      <c r="M1147" s="184"/>
      <c r="N1147" s="184"/>
      <c r="O1147" s="184"/>
      <c r="P1147" s="184"/>
      <c r="Q1147" s="184"/>
      <c r="R1147" s="184"/>
      <c r="S1147" s="184"/>
      <c r="T1147" s="184"/>
      <c r="U1147" s="184"/>
      <c r="V1147" s="184"/>
      <c r="W1147" s="184"/>
      <c r="X1147" s="184"/>
      <c r="Y1147" s="184"/>
      <c r="Z1147" s="184"/>
      <c r="AA1147" s="184"/>
      <c r="AB1147" s="184"/>
      <c r="AC1147" s="184"/>
      <c r="AD1147" s="184"/>
      <c r="AE1147" s="184"/>
      <c r="AF1147" s="184"/>
      <c r="AG1147" s="184"/>
      <c r="AH1147" s="184"/>
      <c r="AI1147" s="184"/>
      <c r="AJ1147" s="184"/>
      <c r="AK1147" s="184"/>
      <c r="AL1147" s="184"/>
      <c r="AM1147" s="184"/>
      <c r="AN1147" s="184"/>
      <c r="AO1147" s="184"/>
      <c r="AP1147" s="184"/>
      <c r="AQ1147" s="184"/>
      <c r="AR1147" s="184"/>
      <c r="AS1147" s="184"/>
      <c r="AT1147" s="184"/>
      <c r="AU1147" s="184"/>
      <c r="AV1147" s="184"/>
      <c r="AW1147" s="184"/>
      <c r="AX1147" s="184"/>
      <c r="AY1147" s="184"/>
      <c r="AZ1147" s="184"/>
      <c r="BA1147" s="184"/>
      <c r="BB1147" s="184"/>
      <c r="BC1147" s="184"/>
      <c r="BD1147" s="184"/>
      <c r="BE1147" s="184"/>
      <c r="BF1147" s="184"/>
      <c r="BG1147" s="184"/>
      <c r="BH1147" s="184"/>
      <c r="BI1147" s="184"/>
      <c r="BJ1147" s="184"/>
      <c r="BK1147" s="184"/>
      <c r="BL1147" s="184"/>
      <c r="BM1147" s="184"/>
      <c r="BN1147" s="184"/>
      <c r="BO1147" s="184"/>
      <c r="BP1147" s="184"/>
      <c r="BQ1147" s="184"/>
      <c r="BR1147" s="184"/>
      <c r="BS1147" s="184"/>
      <c r="BT1147" s="184"/>
      <c r="BU1147" s="184"/>
      <c r="BV1147" s="184"/>
      <c r="BW1147" s="184"/>
      <c r="BX1147" s="184"/>
      <c r="BY1147" s="184"/>
      <c r="BZ1147" s="184"/>
      <c r="CA1147" s="184"/>
      <c r="CB1147" s="184"/>
      <c r="CC1147" s="184"/>
      <c r="CD1147" s="184"/>
      <c r="CE1147" s="184"/>
      <c r="CF1147" s="184"/>
      <c r="CG1147" s="184"/>
      <c r="CH1147" s="184"/>
      <c r="CI1147" s="184"/>
      <c r="CJ1147" s="184"/>
      <c r="CK1147" s="184"/>
      <c r="CL1147" s="184"/>
      <c r="CM1147" s="184"/>
      <c r="CN1147" s="184"/>
      <c r="CO1147" s="184"/>
      <c r="CP1147" s="184"/>
    </row>
    <row r="1148" customFormat="false" ht="13.5" hidden="false" customHeight="false" outlineLevel="0" collapsed="false">
      <c r="E1148" s="184"/>
      <c r="F1148" s="184"/>
      <c r="G1148" s="184"/>
      <c r="H1148" s="184"/>
      <c r="I1148" s="184"/>
      <c r="J1148" s="184"/>
      <c r="K1148" s="184"/>
      <c r="L1148" s="184"/>
      <c r="M1148" s="184"/>
      <c r="N1148" s="184"/>
      <c r="O1148" s="184"/>
      <c r="P1148" s="184"/>
      <c r="Q1148" s="184"/>
      <c r="R1148" s="184"/>
      <c r="S1148" s="184"/>
      <c r="T1148" s="184"/>
      <c r="U1148" s="184"/>
      <c r="V1148" s="184"/>
      <c r="W1148" s="184"/>
      <c r="X1148" s="184"/>
      <c r="Y1148" s="184"/>
      <c r="Z1148" s="184"/>
      <c r="AA1148" s="184"/>
      <c r="AB1148" s="184"/>
      <c r="AC1148" s="184"/>
      <c r="AD1148" s="184"/>
      <c r="AE1148" s="184"/>
      <c r="AF1148" s="184"/>
      <c r="AG1148" s="184"/>
      <c r="AH1148" s="184"/>
      <c r="AI1148" s="184"/>
      <c r="AJ1148" s="184"/>
      <c r="AK1148" s="184"/>
      <c r="AL1148" s="184"/>
      <c r="AM1148" s="184"/>
      <c r="AN1148" s="184"/>
      <c r="AO1148" s="184"/>
      <c r="AP1148" s="184"/>
      <c r="AQ1148" s="184"/>
      <c r="AR1148" s="184"/>
      <c r="AS1148" s="184"/>
      <c r="AT1148" s="184"/>
      <c r="AU1148" s="184"/>
      <c r="AV1148" s="184"/>
      <c r="AW1148" s="184"/>
      <c r="AX1148" s="184"/>
      <c r="AY1148" s="184"/>
      <c r="AZ1148" s="184"/>
      <c r="BA1148" s="184"/>
      <c r="BB1148" s="184"/>
      <c r="BC1148" s="184"/>
      <c r="BD1148" s="184"/>
      <c r="BE1148" s="184"/>
      <c r="BF1148" s="184"/>
      <c r="BG1148" s="184"/>
      <c r="BH1148" s="184"/>
      <c r="BI1148" s="184"/>
      <c r="BJ1148" s="184"/>
      <c r="BK1148" s="184"/>
      <c r="BL1148" s="184"/>
      <c r="BM1148" s="184"/>
      <c r="BN1148" s="184"/>
      <c r="BO1148" s="184"/>
      <c r="BP1148" s="184"/>
      <c r="BQ1148" s="184"/>
      <c r="BR1148" s="184"/>
      <c r="BS1148" s="184"/>
      <c r="BT1148" s="184"/>
      <c r="BU1148" s="184"/>
      <c r="BV1148" s="184"/>
      <c r="BW1148" s="184"/>
      <c r="BX1148" s="184"/>
      <c r="BY1148" s="184"/>
      <c r="BZ1148" s="184"/>
      <c r="CA1148" s="184"/>
      <c r="CB1148" s="184"/>
      <c r="CC1148" s="184"/>
      <c r="CD1148" s="184"/>
      <c r="CE1148" s="184"/>
      <c r="CF1148" s="184"/>
      <c r="CG1148" s="184"/>
      <c r="CH1148" s="184"/>
      <c r="CI1148" s="184"/>
      <c r="CJ1148" s="184"/>
      <c r="CK1148" s="184"/>
      <c r="CL1148" s="184"/>
      <c r="CM1148" s="184"/>
      <c r="CN1148" s="184"/>
      <c r="CO1148" s="184"/>
      <c r="CP1148" s="184"/>
    </row>
    <row r="1149" customFormat="false" ht="13.5" hidden="false" customHeight="false" outlineLevel="0" collapsed="false">
      <c r="E1149" s="184"/>
      <c r="F1149" s="184"/>
      <c r="G1149" s="184"/>
      <c r="H1149" s="184"/>
      <c r="I1149" s="184"/>
      <c r="J1149" s="184"/>
      <c r="K1149" s="184"/>
      <c r="L1149" s="184"/>
      <c r="M1149" s="184"/>
      <c r="N1149" s="184"/>
      <c r="O1149" s="184"/>
      <c r="P1149" s="184"/>
      <c r="Q1149" s="184"/>
      <c r="R1149" s="184"/>
      <c r="S1149" s="184"/>
      <c r="T1149" s="184"/>
      <c r="U1149" s="184"/>
      <c r="V1149" s="184"/>
      <c r="W1149" s="184"/>
      <c r="X1149" s="184"/>
      <c r="Y1149" s="184"/>
      <c r="Z1149" s="184"/>
      <c r="AA1149" s="184"/>
      <c r="AB1149" s="184"/>
      <c r="AC1149" s="184"/>
      <c r="AD1149" s="184"/>
      <c r="AE1149" s="184"/>
      <c r="AF1149" s="184"/>
      <c r="AG1149" s="184"/>
      <c r="AH1149" s="184"/>
      <c r="AI1149" s="184"/>
      <c r="AJ1149" s="184"/>
      <c r="AK1149" s="184"/>
      <c r="AL1149" s="184"/>
      <c r="AM1149" s="184"/>
      <c r="AN1149" s="184"/>
      <c r="AO1149" s="184"/>
      <c r="AP1149" s="184"/>
      <c r="AQ1149" s="184"/>
      <c r="AR1149" s="184"/>
      <c r="AS1149" s="184"/>
      <c r="AT1149" s="184"/>
      <c r="AU1149" s="184"/>
      <c r="AV1149" s="184"/>
      <c r="AW1149" s="184"/>
      <c r="AX1149" s="184"/>
      <c r="AY1149" s="184"/>
      <c r="AZ1149" s="184"/>
      <c r="BA1149" s="184"/>
      <c r="BB1149" s="184"/>
      <c r="BC1149" s="184"/>
      <c r="BD1149" s="184"/>
      <c r="BE1149" s="184"/>
      <c r="BF1149" s="184"/>
      <c r="BG1149" s="184"/>
      <c r="BH1149" s="184"/>
      <c r="BI1149" s="184"/>
      <c r="BJ1149" s="184"/>
      <c r="BK1149" s="184"/>
      <c r="BL1149" s="184"/>
      <c r="BM1149" s="184"/>
      <c r="BN1149" s="184"/>
      <c r="BO1149" s="184"/>
      <c r="BP1149" s="184"/>
      <c r="BQ1149" s="184"/>
      <c r="BR1149" s="184"/>
      <c r="BS1149" s="184"/>
      <c r="BT1149" s="184"/>
      <c r="BU1149" s="184"/>
      <c r="BV1149" s="184"/>
      <c r="BW1149" s="184"/>
      <c r="BX1149" s="184"/>
      <c r="BY1149" s="184"/>
      <c r="BZ1149" s="184"/>
      <c r="CA1149" s="184"/>
      <c r="CB1149" s="184"/>
      <c r="CC1149" s="184"/>
      <c r="CD1149" s="184"/>
      <c r="CE1149" s="184"/>
      <c r="CF1149" s="184"/>
      <c r="CG1149" s="184"/>
      <c r="CH1149" s="184"/>
      <c r="CI1149" s="184"/>
      <c r="CJ1149" s="184"/>
      <c r="CK1149" s="184"/>
      <c r="CL1149" s="184"/>
      <c r="CM1149" s="184"/>
      <c r="CN1149" s="184"/>
      <c r="CO1149" s="184"/>
      <c r="CP1149" s="184"/>
    </row>
    <row r="1150" customFormat="false" ht="13.5" hidden="false" customHeight="false" outlineLevel="0" collapsed="false">
      <c r="E1150" s="184"/>
      <c r="F1150" s="184"/>
      <c r="G1150" s="184"/>
      <c r="H1150" s="184"/>
      <c r="I1150" s="184"/>
      <c r="J1150" s="184"/>
      <c r="K1150" s="184"/>
      <c r="L1150" s="184"/>
      <c r="M1150" s="184"/>
      <c r="N1150" s="184"/>
      <c r="O1150" s="184"/>
      <c r="P1150" s="184"/>
      <c r="Q1150" s="184"/>
      <c r="R1150" s="184"/>
      <c r="S1150" s="184"/>
      <c r="T1150" s="184"/>
      <c r="U1150" s="184"/>
      <c r="V1150" s="184"/>
      <c r="W1150" s="184"/>
      <c r="X1150" s="184"/>
      <c r="Y1150" s="184"/>
      <c r="Z1150" s="184"/>
      <c r="AA1150" s="184"/>
      <c r="AB1150" s="184"/>
      <c r="AC1150" s="184"/>
      <c r="AD1150" s="184"/>
      <c r="AE1150" s="184"/>
      <c r="AF1150" s="184"/>
      <c r="AG1150" s="184"/>
      <c r="AH1150" s="184"/>
      <c r="AI1150" s="184"/>
      <c r="AJ1150" s="184"/>
      <c r="AK1150" s="184"/>
      <c r="AL1150" s="184"/>
      <c r="AM1150" s="184"/>
      <c r="AN1150" s="184"/>
      <c r="AO1150" s="184"/>
      <c r="AP1150" s="184"/>
      <c r="AQ1150" s="184"/>
      <c r="AR1150" s="184"/>
      <c r="AS1150" s="184"/>
      <c r="AT1150" s="184"/>
      <c r="AU1150" s="184"/>
      <c r="AV1150" s="184"/>
      <c r="AW1150" s="184"/>
      <c r="AX1150" s="184"/>
      <c r="AY1150" s="184"/>
      <c r="AZ1150" s="184"/>
      <c r="BA1150" s="184"/>
      <c r="BB1150" s="184"/>
      <c r="BC1150" s="184"/>
      <c r="BD1150" s="184"/>
      <c r="BE1150" s="184"/>
      <c r="BF1150" s="184"/>
      <c r="BG1150" s="184"/>
      <c r="BH1150" s="184"/>
      <c r="BI1150" s="184"/>
      <c r="BJ1150" s="184"/>
      <c r="BK1150" s="184"/>
      <c r="BL1150" s="184"/>
      <c r="BM1150" s="184"/>
      <c r="BN1150" s="184"/>
      <c r="BO1150" s="184"/>
      <c r="BP1150" s="184"/>
      <c r="BQ1150" s="184"/>
      <c r="BR1150" s="184"/>
      <c r="BS1150" s="184"/>
      <c r="BT1150" s="184"/>
      <c r="BU1150" s="184"/>
      <c r="BV1150" s="184"/>
      <c r="BW1150" s="184"/>
      <c r="BX1150" s="184"/>
      <c r="BY1150" s="184"/>
      <c r="BZ1150" s="184"/>
      <c r="CA1150" s="184"/>
      <c r="CB1150" s="184"/>
      <c r="CC1150" s="184"/>
      <c r="CD1150" s="184"/>
      <c r="CE1150" s="184"/>
      <c r="CF1150" s="184"/>
      <c r="CG1150" s="184"/>
      <c r="CH1150" s="184"/>
      <c r="CI1150" s="184"/>
      <c r="CJ1150" s="184"/>
      <c r="CK1150" s="184"/>
      <c r="CL1150" s="184"/>
      <c r="CM1150" s="184"/>
      <c r="CN1150" s="184"/>
      <c r="CO1150" s="184"/>
      <c r="CP1150" s="184"/>
    </row>
    <row r="1151" customFormat="false" ht="13.5" hidden="false" customHeight="false" outlineLevel="0" collapsed="false">
      <c r="E1151" s="184"/>
      <c r="F1151" s="184"/>
      <c r="G1151" s="184"/>
      <c r="H1151" s="184"/>
      <c r="I1151" s="184"/>
      <c r="J1151" s="184"/>
      <c r="K1151" s="184"/>
      <c r="L1151" s="184"/>
      <c r="M1151" s="184"/>
      <c r="N1151" s="184"/>
      <c r="O1151" s="184"/>
      <c r="P1151" s="184"/>
      <c r="Q1151" s="184"/>
      <c r="R1151" s="184"/>
      <c r="S1151" s="184"/>
      <c r="T1151" s="184"/>
      <c r="U1151" s="184"/>
      <c r="V1151" s="184"/>
      <c r="W1151" s="184"/>
      <c r="X1151" s="184"/>
      <c r="Y1151" s="184"/>
      <c r="Z1151" s="184"/>
      <c r="AA1151" s="184"/>
      <c r="AB1151" s="184"/>
      <c r="AC1151" s="184"/>
      <c r="AD1151" s="184"/>
      <c r="AE1151" s="184"/>
      <c r="AF1151" s="184"/>
      <c r="AG1151" s="184"/>
      <c r="AH1151" s="184"/>
      <c r="AI1151" s="184"/>
      <c r="AJ1151" s="184"/>
      <c r="AK1151" s="184"/>
      <c r="AL1151" s="184"/>
      <c r="AM1151" s="184"/>
      <c r="AN1151" s="184"/>
      <c r="AO1151" s="184"/>
      <c r="AP1151" s="184"/>
      <c r="AQ1151" s="184"/>
      <c r="AR1151" s="184"/>
      <c r="AS1151" s="184"/>
      <c r="AT1151" s="184"/>
      <c r="AU1151" s="184"/>
      <c r="AV1151" s="184"/>
      <c r="AW1151" s="184"/>
      <c r="AX1151" s="184"/>
      <c r="AY1151" s="184"/>
      <c r="AZ1151" s="184"/>
      <c r="BA1151" s="184"/>
      <c r="BB1151" s="184"/>
      <c r="BC1151" s="184"/>
      <c r="BD1151" s="184"/>
      <c r="BE1151" s="184"/>
      <c r="BF1151" s="184"/>
      <c r="BG1151" s="184"/>
      <c r="BH1151" s="184"/>
      <c r="BI1151" s="184"/>
      <c r="BJ1151" s="184"/>
      <c r="BK1151" s="184"/>
      <c r="BL1151" s="184"/>
      <c r="BM1151" s="184"/>
      <c r="BN1151" s="184"/>
      <c r="BO1151" s="184"/>
      <c r="BP1151" s="184"/>
      <c r="BQ1151" s="184"/>
      <c r="BR1151" s="184"/>
      <c r="BS1151" s="184"/>
      <c r="BT1151" s="184"/>
      <c r="BU1151" s="184"/>
      <c r="BV1151" s="184"/>
      <c r="BW1151" s="184"/>
      <c r="BX1151" s="184"/>
      <c r="BY1151" s="184"/>
      <c r="BZ1151" s="184"/>
      <c r="CA1151" s="184"/>
      <c r="CB1151" s="184"/>
      <c r="CC1151" s="184"/>
      <c r="CD1151" s="184"/>
      <c r="CE1151" s="184"/>
      <c r="CF1151" s="184"/>
      <c r="CG1151" s="184"/>
      <c r="CH1151" s="184"/>
      <c r="CI1151" s="184"/>
      <c r="CJ1151" s="184"/>
      <c r="CK1151" s="184"/>
      <c r="CL1151" s="184"/>
      <c r="CM1151" s="184"/>
      <c r="CN1151" s="184"/>
      <c r="CO1151" s="184"/>
      <c r="CP1151" s="184"/>
    </row>
    <row r="1152" customFormat="false" ht="13.5" hidden="false" customHeight="false" outlineLevel="0" collapsed="false">
      <c r="E1152" s="184"/>
      <c r="F1152" s="184"/>
      <c r="G1152" s="184"/>
      <c r="H1152" s="184"/>
      <c r="I1152" s="184"/>
      <c r="J1152" s="184"/>
      <c r="K1152" s="184"/>
      <c r="L1152" s="184"/>
      <c r="M1152" s="184"/>
      <c r="N1152" s="184"/>
      <c r="O1152" s="184"/>
      <c r="P1152" s="184"/>
      <c r="Q1152" s="184"/>
      <c r="R1152" s="184"/>
      <c r="S1152" s="184"/>
      <c r="T1152" s="184"/>
      <c r="U1152" s="184"/>
      <c r="V1152" s="184"/>
      <c r="W1152" s="184"/>
      <c r="X1152" s="184"/>
      <c r="Y1152" s="184"/>
      <c r="Z1152" s="184"/>
      <c r="AA1152" s="184"/>
      <c r="AB1152" s="184"/>
      <c r="AC1152" s="184"/>
      <c r="AD1152" s="184"/>
      <c r="AE1152" s="184"/>
      <c r="AF1152" s="184"/>
      <c r="AG1152" s="184"/>
      <c r="AH1152" s="184"/>
      <c r="AI1152" s="184"/>
      <c r="AJ1152" s="184"/>
      <c r="AK1152" s="184"/>
      <c r="AL1152" s="184"/>
      <c r="AM1152" s="184"/>
      <c r="AN1152" s="184"/>
      <c r="AO1152" s="184"/>
      <c r="AP1152" s="184"/>
      <c r="AQ1152" s="184"/>
      <c r="AR1152" s="184"/>
      <c r="AS1152" s="184"/>
      <c r="AT1152" s="184"/>
      <c r="AU1152" s="184"/>
      <c r="AV1152" s="184"/>
      <c r="AW1152" s="184"/>
      <c r="AX1152" s="184"/>
      <c r="AY1152" s="184"/>
      <c r="AZ1152" s="184"/>
      <c r="BA1152" s="184"/>
      <c r="BB1152" s="184"/>
      <c r="BC1152" s="184"/>
      <c r="BD1152" s="184"/>
      <c r="BE1152" s="184"/>
      <c r="BF1152" s="184"/>
      <c r="BG1152" s="184"/>
      <c r="BH1152" s="184"/>
      <c r="BI1152" s="184"/>
      <c r="BJ1152" s="184"/>
      <c r="BK1152" s="184"/>
      <c r="BL1152" s="184"/>
      <c r="BM1152" s="184"/>
      <c r="BN1152" s="184"/>
      <c r="BO1152" s="184"/>
      <c r="BP1152" s="184"/>
      <c r="BQ1152" s="184"/>
      <c r="BR1152" s="184"/>
      <c r="BS1152" s="184"/>
      <c r="BT1152" s="184"/>
      <c r="BU1152" s="184"/>
      <c r="BV1152" s="184"/>
      <c r="BW1152" s="184"/>
      <c r="BX1152" s="184"/>
      <c r="BY1152" s="184"/>
      <c r="BZ1152" s="184"/>
      <c r="CA1152" s="184"/>
      <c r="CB1152" s="184"/>
      <c r="CC1152" s="184"/>
      <c r="CD1152" s="184"/>
      <c r="CE1152" s="184"/>
      <c r="CF1152" s="184"/>
      <c r="CG1152" s="184"/>
      <c r="CH1152" s="184"/>
      <c r="CI1152" s="184"/>
      <c r="CJ1152" s="184"/>
      <c r="CK1152" s="184"/>
      <c r="CL1152" s="184"/>
      <c r="CM1152" s="184"/>
      <c r="CN1152" s="184"/>
      <c r="CO1152" s="184"/>
      <c r="CP1152" s="184"/>
    </row>
    <row r="1153" customFormat="false" ht="13.5" hidden="false" customHeight="false" outlineLevel="0" collapsed="false">
      <c r="E1153" s="184"/>
      <c r="F1153" s="184"/>
      <c r="G1153" s="184"/>
      <c r="H1153" s="184"/>
      <c r="I1153" s="184"/>
      <c r="J1153" s="184"/>
      <c r="K1153" s="184"/>
      <c r="L1153" s="184"/>
      <c r="M1153" s="184"/>
      <c r="N1153" s="184"/>
      <c r="O1153" s="184"/>
      <c r="P1153" s="184"/>
      <c r="Q1153" s="184"/>
      <c r="R1153" s="184"/>
      <c r="S1153" s="184"/>
      <c r="T1153" s="184"/>
      <c r="U1153" s="184"/>
      <c r="V1153" s="184"/>
      <c r="W1153" s="184"/>
      <c r="X1153" s="184"/>
      <c r="Y1153" s="184"/>
      <c r="Z1153" s="184"/>
      <c r="AA1153" s="184"/>
      <c r="AB1153" s="184"/>
      <c r="AC1153" s="184"/>
      <c r="AD1153" s="184"/>
      <c r="AE1153" s="184"/>
      <c r="AF1153" s="184"/>
      <c r="AG1153" s="184"/>
      <c r="AH1153" s="184"/>
      <c r="AI1153" s="184"/>
      <c r="AJ1153" s="184"/>
      <c r="AK1153" s="184"/>
      <c r="AL1153" s="184"/>
      <c r="AM1153" s="184"/>
      <c r="AN1153" s="184"/>
      <c r="AO1153" s="184"/>
      <c r="AP1153" s="184"/>
      <c r="AQ1153" s="184"/>
      <c r="AR1153" s="184"/>
      <c r="AS1153" s="184"/>
      <c r="AT1153" s="184"/>
      <c r="AU1153" s="184"/>
      <c r="AV1153" s="184"/>
      <c r="AW1153" s="184"/>
      <c r="AX1153" s="184"/>
      <c r="AY1153" s="184"/>
      <c r="AZ1153" s="184"/>
      <c r="BA1153" s="184"/>
      <c r="BB1153" s="184"/>
      <c r="BC1153" s="184"/>
      <c r="BD1153" s="184"/>
      <c r="BE1153" s="184"/>
      <c r="BF1153" s="184"/>
      <c r="BG1153" s="184"/>
      <c r="BH1153" s="184"/>
      <c r="BI1153" s="184"/>
      <c r="BJ1153" s="184"/>
      <c r="BK1153" s="184"/>
      <c r="BL1153" s="184"/>
      <c r="BM1153" s="184"/>
      <c r="BN1153" s="184"/>
      <c r="BO1153" s="184"/>
      <c r="BP1153" s="184"/>
      <c r="BQ1153" s="184"/>
      <c r="BR1153" s="184"/>
      <c r="BS1153" s="184"/>
      <c r="BT1153" s="184"/>
      <c r="BU1153" s="184"/>
      <c r="BV1153" s="184"/>
      <c r="BW1153" s="184"/>
      <c r="BX1153" s="184"/>
      <c r="BY1153" s="184"/>
      <c r="BZ1153" s="184"/>
      <c r="CA1153" s="184"/>
      <c r="CB1153" s="184"/>
      <c r="CC1153" s="184"/>
      <c r="CD1153" s="184"/>
      <c r="CE1153" s="184"/>
      <c r="CF1153" s="184"/>
      <c r="CG1153" s="184"/>
      <c r="CH1153" s="184"/>
      <c r="CI1153" s="184"/>
      <c r="CJ1153" s="184"/>
      <c r="CK1153" s="184"/>
      <c r="CL1153" s="184"/>
      <c r="CM1153" s="184"/>
      <c r="CN1153" s="184"/>
      <c r="CO1153" s="184"/>
      <c r="CP1153" s="184"/>
    </row>
    <row r="1154" customFormat="false" ht="13.5" hidden="false" customHeight="false" outlineLevel="0" collapsed="false">
      <c r="E1154" s="184"/>
      <c r="F1154" s="184"/>
      <c r="G1154" s="184"/>
      <c r="H1154" s="184"/>
      <c r="I1154" s="184"/>
      <c r="J1154" s="184"/>
      <c r="K1154" s="184"/>
      <c r="L1154" s="184"/>
      <c r="M1154" s="184"/>
      <c r="N1154" s="184"/>
      <c r="O1154" s="184"/>
      <c r="P1154" s="184"/>
      <c r="Q1154" s="184"/>
      <c r="R1154" s="184"/>
      <c r="S1154" s="184"/>
      <c r="T1154" s="184"/>
      <c r="U1154" s="184"/>
      <c r="V1154" s="184"/>
      <c r="W1154" s="184"/>
      <c r="X1154" s="184"/>
      <c r="Y1154" s="184"/>
      <c r="Z1154" s="184"/>
      <c r="AA1154" s="184"/>
      <c r="AB1154" s="184"/>
      <c r="AC1154" s="184"/>
      <c r="AD1154" s="184"/>
      <c r="AE1154" s="184"/>
      <c r="AF1154" s="184"/>
      <c r="AG1154" s="184"/>
      <c r="AH1154" s="184"/>
      <c r="AI1154" s="184"/>
      <c r="AJ1154" s="184"/>
      <c r="AK1154" s="184"/>
      <c r="AL1154" s="184"/>
      <c r="AM1154" s="184"/>
      <c r="AN1154" s="184"/>
      <c r="AO1154" s="184"/>
      <c r="AP1154" s="184"/>
      <c r="AQ1154" s="184"/>
      <c r="AR1154" s="184"/>
      <c r="AS1154" s="184"/>
      <c r="AT1154" s="184"/>
      <c r="AU1154" s="184"/>
      <c r="AV1154" s="184"/>
      <c r="AW1154" s="184"/>
      <c r="AX1154" s="184"/>
      <c r="AY1154" s="184"/>
      <c r="AZ1154" s="184"/>
      <c r="BA1154" s="184"/>
      <c r="BB1154" s="184"/>
      <c r="BC1154" s="184"/>
      <c r="BD1154" s="184"/>
      <c r="BE1154" s="184"/>
      <c r="BF1154" s="184"/>
      <c r="BG1154" s="184"/>
      <c r="BH1154" s="184"/>
      <c r="BI1154" s="184"/>
      <c r="BJ1154" s="184"/>
      <c r="BK1154" s="184"/>
      <c r="BL1154" s="184"/>
      <c r="BM1154" s="184"/>
      <c r="BN1154" s="184"/>
      <c r="BO1154" s="184"/>
      <c r="BP1154" s="184"/>
      <c r="BQ1154" s="184"/>
      <c r="BR1154" s="184"/>
      <c r="BS1154" s="184"/>
      <c r="BT1154" s="184"/>
      <c r="BU1154" s="184"/>
      <c r="BV1154" s="184"/>
      <c r="BW1154" s="184"/>
      <c r="BX1154" s="184"/>
      <c r="BY1154" s="184"/>
      <c r="BZ1154" s="184"/>
      <c r="CA1154" s="184"/>
      <c r="CB1154" s="184"/>
      <c r="CC1154" s="184"/>
      <c r="CD1154" s="184"/>
      <c r="CE1154" s="184"/>
      <c r="CF1154" s="184"/>
      <c r="CG1154" s="184"/>
      <c r="CH1154" s="184"/>
      <c r="CI1154" s="184"/>
      <c r="CJ1154" s="184"/>
      <c r="CK1154" s="184"/>
      <c r="CL1154" s="184"/>
      <c r="CM1154" s="184"/>
      <c r="CN1154" s="184"/>
      <c r="CO1154" s="184"/>
      <c r="CP1154" s="184"/>
    </row>
    <row r="1155" customFormat="false" ht="13.5" hidden="false" customHeight="false" outlineLevel="0" collapsed="false">
      <c r="E1155" s="184"/>
      <c r="F1155" s="184"/>
      <c r="G1155" s="184"/>
      <c r="H1155" s="184"/>
      <c r="I1155" s="184"/>
      <c r="J1155" s="184"/>
      <c r="K1155" s="184"/>
      <c r="L1155" s="184"/>
      <c r="M1155" s="184"/>
      <c r="N1155" s="184"/>
      <c r="O1155" s="184"/>
      <c r="P1155" s="184"/>
      <c r="Q1155" s="184"/>
      <c r="R1155" s="184"/>
      <c r="S1155" s="184"/>
      <c r="T1155" s="184"/>
      <c r="U1155" s="184"/>
      <c r="V1155" s="184"/>
      <c r="W1155" s="184"/>
      <c r="X1155" s="184"/>
      <c r="Y1155" s="184"/>
      <c r="Z1155" s="184"/>
      <c r="AA1155" s="184"/>
      <c r="AB1155" s="184"/>
      <c r="AC1155" s="184"/>
      <c r="AD1155" s="184"/>
      <c r="AE1155" s="184"/>
      <c r="AF1155" s="184"/>
      <c r="AG1155" s="184"/>
      <c r="AH1155" s="184"/>
      <c r="AI1155" s="184"/>
      <c r="AJ1155" s="184"/>
      <c r="AK1155" s="184"/>
      <c r="AL1155" s="184"/>
      <c r="AM1155" s="184"/>
      <c r="AN1155" s="184"/>
      <c r="AO1155" s="184"/>
      <c r="AP1155" s="184"/>
      <c r="AQ1155" s="184"/>
      <c r="AR1155" s="184"/>
      <c r="AS1155" s="184"/>
      <c r="AT1155" s="184"/>
      <c r="AU1155" s="184"/>
      <c r="AV1155" s="184"/>
      <c r="AW1155" s="184"/>
      <c r="AX1155" s="184"/>
      <c r="AY1155" s="184"/>
      <c r="AZ1155" s="184"/>
      <c r="BA1155" s="184"/>
      <c r="BB1155" s="184"/>
      <c r="BC1155" s="184"/>
      <c r="BD1155" s="184"/>
      <c r="BE1155" s="184"/>
      <c r="BF1155" s="184"/>
      <c r="BG1155" s="184"/>
      <c r="BH1155" s="184"/>
      <c r="BI1155" s="184"/>
      <c r="BJ1155" s="184"/>
      <c r="BK1155" s="184"/>
      <c r="BL1155" s="184"/>
      <c r="BM1155" s="184"/>
      <c r="BN1155" s="184"/>
      <c r="BO1155" s="184"/>
      <c r="BP1155" s="184"/>
      <c r="BQ1155" s="184"/>
      <c r="BR1155" s="184"/>
      <c r="BS1155" s="184"/>
      <c r="BT1155" s="184"/>
      <c r="BU1155" s="184"/>
      <c r="BV1155" s="184"/>
      <c r="BW1155" s="184"/>
      <c r="BX1155" s="184"/>
      <c r="BY1155" s="184"/>
      <c r="BZ1155" s="184"/>
      <c r="CA1155" s="184"/>
      <c r="CB1155" s="184"/>
      <c r="CC1155" s="184"/>
      <c r="CD1155" s="184"/>
      <c r="CE1155" s="184"/>
      <c r="CF1155" s="184"/>
      <c r="CG1155" s="184"/>
      <c r="CH1155" s="184"/>
      <c r="CI1155" s="184"/>
      <c r="CJ1155" s="184"/>
      <c r="CK1155" s="184"/>
      <c r="CL1155" s="184"/>
      <c r="CM1155" s="184"/>
      <c r="CN1155" s="184"/>
      <c r="CO1155" s="184"/>
      <c r="CP1155" s="184"/>
    </row>
    <row r="1156" customFormat="false" ht="13.5" hidden="false" customHeight="false" outlineLevel="0" collapsed="false">
      <c r="E1156" s="184"/>
      <c r="F1156" s="184"/>
      <c r="G1156" s="184"/>
      <c r="H1156" s="184"/>
      <c r="I1156" s="184"/>
      <c r="J1156" s="184"/>
      <c r="K1156" s="184"/>
      <c r="L1156" s="184"/>
      <c r="M1156" s="184"/>
      <c r="N1156" s="184"/>
      <c r="O1156" s="184"/>
      <c r="P1156" s="184"/>
      <c r="Q1156" s="184"/>
      <c r="R1156" s="184"/>
      <c r="S1156" s="184"/>
      <c r="T1156" s="184"/>
      <c r="U1156" s="184"/>
      <c r="V1156" s="184"/>
      <c r="W1156" s="184"/>
      <c r="X1156" s="184"/>
      <c r="Y1156" s="184"/>
      <c r="Z1156" s="184"/>
      <c r="AA1156" s="184"/>
      <c r="AB1156" s="184"/>
      <c r="AC1156" s="184"/>
      <c r="AD1156" s="184"/>
      <c r="AE1156" s="184"/>
      <c r="AF1156" s="184"/>
      <c r="AG1156" s="184"/>
      <c r="AH1156" s="184"/>
      <c r="AI1156" s="184"/>
      <c r="AJ1156" s="184"/>
      <c r="AK1156" s="184"/>
      <c r="AL1156" s="184"/>
      <c r="AM1156" s="184"/>
      <c r="AN1156" s="184"/>
      <c r="AO1156" s="184"/>
      <c r="AP1156" s="184"/>
      <c r="AQ1156" s="184"/>
      <c r="AR1156" s="184"/>
      <c r="AS1156" s="184"/>
      <c r="AT1156" s="184"/>
      <c r="AU1156" s="184"/>
      <c r="AV1156" s="184"/>
      <c r="AW1156" s="184"/>
      <c r="AX1156" s="184"/>
      <c r="AY1156" s="184"/>
      <c r="AZ1156" s="184"/>
      <c r="BA1156" s="184"/>
      <c r="BB1156" s="184"/>
      <c r="BC1156" s="184"/>
      <c r="BD1156" s="184"/>
      <c r="BE1156" s="184"/>
      <c r="BF1156" s="184"/>
      <c r="BG1156" s="184"/>
      <c r="BH1156" s="184"/>
      <c r="BI1156" s="184"/>
      <c r="BJ1156" s="184"/>
      <c r="BK1156" s="184"/>
      <c r="BL1156" s="184"/>
      <c r="BM1156" s="184"/>
      <c r="BN1156" s="184"/>
      <c r="BO1156" s="184"/>
      <c r="BP1156" s="184"/>
      <c r="BQ1156" s="184"/>
      <c r="BR1156" s="184"/>
      <c r="BS1156" s="184"/>
      <c r="BT1156" s="184"/>
      <c r="BU1156" s="184"/>
      <c r="BV1156" s="184"/>
      <c r="BW1156" s="184"/>
      <c r="BX1156" s="184"/>
      <c r="BY1156" s="184"/>
      <c r="BZ1156" s="184"/>
      <c r="CA1156" s="184"/>
      <c r="CB1156" s="184"/>
      <c r="CC1156" s="184"/>
      <c r="CD1156" s="184"/>
      <c r="CE1156" s="184"/>
      <c r="CF1156" s="184"/>
      <c r="CG1156" s="184"/>
      <c r="CH1156" s="184"/>
      <c r="CI1156" s="184"/>
      <c r="CJ1156" s="184"/>
      <c r="CK1156" s="184"/>
      <c r="CL1156" s="184"/>
      <c r="CM1156" s="184"/>
      <c r="CN1156" s="184"/>
      <c r="CO1156" s="184"/>
      <c r="CP1156" s="184"/>
    </row>
    <row r="1157" customFormat="false" ht="13.5" hidden="false" customHeight="false" outlineLevel="0" collapsed="false">
      <c r="E1157" s="184"/>
      <c r="F1157" s="184"/>
      <c r="G1157" s="184"/>
      <c r="H1157" s="184"/>
      <c r="I1157" s="184"/>
      <c r="J1157" s="184"/>
      <c r="K1157" s="184"/>
      <c r="L1157" s="184"/>
      <c r="M1157" s="184"/>
      <c r="N1157" s="184"/>
      <c r="O1157" s="184"/>
      <c r="P1157" s="184"/>
      <c r="Q1157" s="184"/>
      <c r="R1157" s="184"/>
      <c r="S1157" s="184"/>
      <c r="T1157" s="184"/>
      <c r="U1157" s="184"/>
      <c r="V1157" s="184"/>
      <c r="W1157" s="184"/>
      <c r="X1157" s="184"/>
      <c r="Y1157" s="184"/>
      <c r="Z1157" s="184"/>
      <c r="AA1157" s="184"/>
      <c r="AB1157" s="184"/>
      <c r="AC1157" s="184"/>
      <c r="AD1157" s="184"/>
      <c r="AE1157" s="184"/>
      <c r="AF1157" s="184"/>
      <c r="AG1157" s="184"/>
      <c r="AH1157" s="184"/>
      <c r="AI1157" s="184"/>
      <c r="AJ1157" s="184"/>
      <c r="AK1157" s="184"/>
      <c r="AL1157" s="184"/>
      <c r="AM1157" s="184"/>
      <c r="AN1157" s="184"/>
      <c r="AO1157" s="184"/>
      <c r="AP1157" s="184"/>
      <c r="AQ1157" s="184"/>
      <c r="AR1157" s="184"/>
      <c r="AS1157" s="184"/>
      <c r="AT1157" s="184"/>
      <c r="AU1157" s="184"/>
      <c r="AV1157" s="184"/>
      <c r="AW1157" s="184"/>
      <c r="AX1157" s="184"/>
      <c r="AY1157" s="184"/>
      <c r="AZ1157" s="184"/>
      <c r="BA1157" s="184"/>
      <c r="BB1157" s="184"/>
      <c r="BC1157" s="184"/>
      <c r="BD1157" s="184"/>
      <c r="BE1157" s="184"/>
      <c r="BF1157" s="184"/>
      <c r="BG1157" s="184"/>
      <c r="BH1157" s="184"/>
      <c r="BI1157" s="184"/>
      <c r="BJ1157" s="184"/>
      <c r="BK1157" s="184"/>
      <c r="BL1157" s="184"/>
      <c r="BM1157" s="184"/>
      <c r="BN1157" s="184"/>
      <c r="BO1157" s="184"/>
      <c r="BP1157" s="184"/>
      <c r="BQ1157" s="184"/>
      <c r="BR1157" s="184"/>
      <c r="BS1157" s="184"/>
      <c r="BT1157" s="184"/>
      <c r="BU1157" s="184"/>
      <c r="BV1157" s="184"/>
      <c r="BW1157" s="184"/>
      <c r="BX1157" s="184"/>
      <c r="BY1157" s="184"/>
      <c r="BZ1157" s="184"/>
      <c r="CA1157" s="184"/>
      <c r="CB1157" s="184"/>
      <c r="CC1157" s="184"/>
      <c r="CD1157" s="184"/>
      <c r="CE1157" s="184"/>
      <c r="CF1157" s="184"/>
      <c r="CG1157" s="184"/>
      <c r="CH1157" s="184"/>
      <c r="CI1157" s="184"/>
      <c r="CJ1157" s="184"/>
      <c r="CK1157" s="184"/>
      <c r="CL1157" s="184"/>
      <c r="CM1157" s="184"/>
      <c r="CN1157" s="184"/>
      <c r="CO1157" s="184"/>
      <c r="CP1157" s="184"/>
    </row>
    <row r="1158" customFormat="false" ht="13.5" hidden="false" customHeight="false" outlineLevel="0" collapsed="false">
      <c r="E1158" s="184"/>
      <c r="F1158" s="184"/>
      <c r="G1158" s="184"/>
      <c r="H1158" s="184"/>
      <c r="I1158" s="184"/>
      <c r="J1158" s="184"/>
      <c r="K1158" s="184"/>
      <c r="L1158" s="184"/>
      <c r="M1158" s="184"/>
      <c r="N1158" s="184"/>
      <c r="O1158" s="184"/>
      <c r="P1158" s="184"/>
      <c r="Q1158" s="184"/>
      <c r="R1158" s="184"/>
      <c r="S1158" s="184"/>
      <c r="T1158" s="184"/>
      <c r="U1158" s="184"/>
      <c r="V1158" s="184"/>
      <c r="W1158" s="184"/>
      <c r="X1158" s="184"/>
      <c r="Y1158" s="184"/>
      <c r="Z1158" s="184"/>
      <c r="AA1158" s="184"/>
      <c r="AB1158" s="184"/>
      <c r="AC1158" s="184"/>
      <c r="AD1158" s="184"/>
      <c r="AE1158" s="184"/>
      <c r="AF1158" s="184"/>
      <c r="AG1158" s="184"/>
      <c r="AH1158" s="184"/>
      <c r="AI1158" s="184"/>
      <c r="AJ1158" s="184"/>
      <c r="AK1158" s="184"/>
      <c r="AL1158" s="184"/>
      <c r="AM1158" s="184"/>
      <c r="AN1158" s="184"/>
      <c r="AO1158" s="184"/>
      <c r="AP1158" s="184"/>
      <c r="AQ1158" s="184"/>
      <c r="AR1158" s="184"/>
      <c r="AS1158" s="184"/>
      <c r="AT1158" s="184"/>
      <c r="AU1158" s="184"/>
      <c r="AV1158" s="184"/>
      <c r="AW1158" s="184"/>
      <c r="AX1158" s="184"/>
      <c r="AY1158" s="184"/>
      <c r="AZ1158" s="184"/>
      <c r="BA1158" s="184"/>
      <c r="BB1158" s="184"/>
      <c r="BC1158" s="184"/>
      <c r="BD1158" s="184"/>
      <c r="BE1158" s="184"/>
      <c r="BF1158" s="184"/>
      <c r="BG1158" s="184"/>
      <c r="BH1158" s="184"/>
      <c r="BI1158" s="184"/>
      <c r="BJ1158" s="184"/>
      <c r="BK1158" s="184"/>
      <c r="BL1158" s="184"/>
      <c r="BM1158" s="184"/>
      <c r="BN1158" s="184"/>
      <c r="BO1158" s="184"/>
      <c r="BP1158" s="184"/>
      <c r="BQ1158" s="184"/>
      <c r="BR1158" s="184"/>
      <c r="BS1158" s="184"/>
      <c r="BT1158" s="184"/>
      <c r="BU1158" s="184"/>
      <c r="BV1158" s="184"/>
      <c r="BW1158" s="184"/>
      <c r="BX1158" s="184"/>
      <c r="BY1158" s="184"/>
      <c r="BZ1158" s="184"/>
      <c r="CA1158" s="184"/>
      <c r="CB1158" s="184"/>
      <c r="CC1158" s="184"/>
      <c r="CD1158" s="184"/>
      <c r="CE1158" s="184"/>
      <c r="CF1158" s="184"/>
      <c r="CG1158" s="184"/>
      <c r="CH1158" s="184"/>
      <c r="CI1158" s="184"/>
      <c r="CJ1158" s="184"/>
      <c r="CK1158" s="184"/>
      <c r="CL1158" s="184"/>
      <c r="CM1158" s="184"/>
      <c r="CN1158" s="184"/>
      <c r="CO1158" s="184"/>
      <c r="CP1158" s="184"/>
    </row>
    <row r="1159" customFormat="false" ht="13.5" hidden="false" customHeight="false" outlineLevel="0" collapsed="false">
      <c r="E1159" s="184"/>
      <c r="F1159" s="184"/>
      <c r="G1159" s="184"/>
      <c r="H1159" s="184"/>
      <c r="I1159" s="184"/>
      <c r="J1159" s="184"/>
      <c r="K1159" s="184"/>
      <c r="L1159" s="184"/>
      <c r="M1159" s="184"/>
      <c r="N1159" s="184"/>
      <c r="O1159" s="184"/>
      <c r="P1159" s="184"/>
      <c r="Q1159" s="184"/>
      <c r="R1159" s="184"/>
      <c r="S1159" s="184"/>
      <c r="T1159" s="184"/>
      <c r="U1159" s="184"/>
      <c r="V1159" s="184"/>
      <c r="W1159" s="184"/>
      <c r="X1159" s="184"/>
      <c r="Y1159" s="184"/>
      <c r="Z1159" s="184"/>
      <c r="AA1159" s="184"/>
      <c r="AB1159" s="184"/>
      <c r="AC1159" s="184"/>
      <c r="AD1159" s="184"/>
      <c r="AE1159" s="184"/>
      <c r="AF1159" s="184"/>
      <c r="AG1159" s="184"/>
      <c r="AH1159" s="184"/>
      <c r="AI1159" s="184"/>
      <c r="AJ1159" s="184"/>
      <c r="AK1159" s="184"/>
      <c r="AL1159" s="184"/>
      <c r="AM1159" s="184"/>
      <c r="AN1159" s="184"/>
      <c r="AO1159" s="184"/>
      <c r="AP1159" s="184"/>
      <c r="AQ1159" s="184"/>
      <c r="AR1159" s="184"/>
      <c r="AS1159" s="184"/>
      <c r="AT1159" s="184"/>
      <c r="AU1159" s="184"/>
      <c r="AV1159" s="184"/>
      <c r="AW1159" s="184"/>
      <c r="AX1159" s="184"/>
      <c r="AY1159" s="184"/>
      <c r="AZ1159" s="184"/>
      <c r="BA1159" s="184"/>
      <c r="BB1159" s="184"/>
      <c r="BC1159" s="184"/>
      <c r="BD1159" s="184"/>
      <c r="BE1159" s="184"/>
      <c r="BF1159" s="184"/>
      <c r="BG1159" s="184"/>
      <c r="BH1159" s="184"/>
      <c r="BI1159" s="184"/>
      <c r="BJ1159" s="184"/>
      <c r="BK1159" s="184"/>
      <c r="BL1159" s="184"/>
      <c r="BM1159" s="184"/>
      <c r="BN1159" s="184"/>
      <c r="BO1159" s="184"/>
      <c r="BP1159" s="184"/>
      <c r="BQ1159" s="184"/>
      <c r="BR1159" s="184"/>
      <c r="BS1159" s="184"/>
      <c r="BT1159" s="184"/>
      <c r="BU1159" s="184"/>
      <c r="BV1159" s="184"/>
      <c r="BW1159" s="184"/>
      <c r="BX1159" s="184"/>
      <c r="BY1159" s="184"/>
      <c r="BZ1159" s="184"/>
      <c r="CA1159" s="184"/>
      <c r="CB1159" s="184"/>
      <c r="CC1159" s="184"/>
      <c r="CD1159" s="184"/>
      <c r="CE1159" s="184"/>
      <c r="CF1159" s="184"/>
      <c r="CG1159" s="184"/>
      <c r="CH1159" s="184"/>
      <c r="CI1159" s="184"/>
      <c r="CJ1159" s="184"/>
      <c r="CK1159" s="184"/>
      <c r="CL1159" s="184"/>
      <c r="CM1159" s="184"/>
      <c r="CN1159" s="184"/>
      <c r="CO1159" s="184"/>
      <c r="CP1159" s="184"/>
    </row>
    <row r="1160" customFormat="false" ht="13.5" hidden="false" customHeight="false" outlineLevel="0" collapsed="false">
      <c r="E1160" s="184"/>
      <c r="F1160" s="184"/>
      <c r="G1160" s="184"/>
      <c r="H1160" s="184"/>
      <c r="I1160" s="184"/>
      <c r="J1160" s="184"/>
      <c r="K1160" s="184"/>
      <c r="L1160" s="184"/>
      <c r="M1160" s="184"/>
      <c r="N1160" s="184"/>
      <c r="O1160" s="184"/>
      <c r="P1160" s="184"/>
      <c r="Q1160" s="184"/>
      <c r="R1160" s="184"/>
      <c r="S1160" s="184"/>
      <c r="T1160" s="184"/>
      <c r="U1160" s="184"/>
      <c r="V1160" s="184"/>
      <c r="W1160" s="184"/>
      <c r="X1160" s="184"/>
      <c r="Y1160" s="184"/>
      <c r="Z1160" s="184"/>
      <c r="AA1160" s="184"/>
      <c r="AB1160" s="184"/>
      <c r="AC1160" s="184"/>
      <c r="AD1160" s="184"/>
      <c r="AE1160" s="184"/>
      <c r="AF1160" s="184"/>
      <c r="AG1160" s="184"/>
      <c r="AH1160" s="184"/>
      <c r="AI1160" s="184"/>
      <c r="AJ1160" s="184"/>
      <c r="AK1160" s="184"/>
      <c r="AL1160" s="184"/>
      <c r="AM1160" s="184"/>
      <c r="AN1160" s="184"/>
      <c r="AO1160" s="184"/>
      <c r="AP1160" s="184"/>
      <c r="AQ1160" s="184"/>
      <c r="AR1160" s="184"/>
      <c r="AS1160" s="184"/>
      <c r="AT1160" s="184"/>
      <c r="AU1160" s="184"/>
      <c r="AV1160" s="184"/>
      <c r="AW1160" s="184"/>
      <c r="AX1160" s="184"/>
      <c r="AY1160" s="184"/>
      <c r="AZ1160" s="184"/>
      <c r="BA1160" s="184"/>
      <c r="BB1160" s="184"/>
      <c r="BC1160" s="184"/>
      <c r="BD1160" s="184"/>
      <c r="BE1160" s="184"/>
      <c r="BF1160" s="184"/>
      <c r="BG1160" s="184"/>
      <c r="BH1160" s="184"/>
      <c r="BI1160" s="184"/>
      <c r="BJ1160" s="184"/>
      <c r="BK1160" s="184"/>
      <c r="BL1160" s="184"/>
      <c r="BM1160" s="184"/>
      <c r="BN1160" s="184"/>
      <c r="BO1160" s="184"/>
      <c r="BP1160" s="184"/>
      <c r="BQ1160" s="184"/>
      <c r="BR1160" s="184"/>
      <c r="BS1160" s="184"/>
      <c r="BT1160" s="184"/>
      <c r="BU1160" s="184"/>
      <c r="BV1160" s="184"/>
      <c r="BW1160" s="184"/>
      <c r="BX1160" s="184"/>
      <c r="BY1160" s="184"/>
      <c r="BZ1160" s="184"/>
      <c r="CA1160" s="184"/>
      <c r="CB1160" s="184"/>
      <c r="CC1160" s="184"/>
      <c r="CD1160" s="184"/>
      <c r="CE1160" s="184"/>
      <c r="CF1160" s="184"/>
      <c r="CG1160" s="184"/>
      <c r="CH1160" s="184"/>
      <c r="CI1160" s="184"/>
      <c r="CJ1160" s="184"/>
      <c r="CK1160" s="184"/>
      <c r="CL1160" s="184"/>
      <c r="CM1160" s="184"/>
      <c r="CN1160" s="184"/>
      <c r="CO1160" s="184"/>
      <c r="CP1160" s="184"/>
    </row>
    <row r="1161" customFormat="false" ht="13.5" hidden="false" customHeight="false" outlineLevel="0" collapsed="false">
      <c r="E1161" s="184"/>
      <c r="F1161" s="184"/>
      <c r="G1161" s="184"/>
      <c r="H1161" s="184"/>
      <c r="I1161" s="184"/>
      <c r="J1161" s="184"/>
      <c r="K1161" s="184"/>
      <c r="L1161" s="184"/>
      <c r="M1161" s="184"/>
      <c r="N1161" s="184"/>
      <c r="O1161" s="184"/>
      <c r="P1161" s="184"/>
      <c r="Q1161" s="184"/>
      <c r="R1161" s="184"/>
      <c r="S1161" s="184"/>
      <c r="T1161" s="184"/>
      <c r="U1161" s="184"/>
      <c r="V1161" s="184"/>
      <c r="W1161" s="184"/>
      <c r="X1161" s="184"/>
      <c r="Y1161" s="184"/>
      <c r="Z1161" s="184"/>
      <c r="AA1161" s="184"/>
      <c r="AB1161" s="184"/>
      <c r="AC1161" s="184"/>
      <c r="AD1161" s="184"/>
      <c r="AE1161" s="184"/>
      <c r="AF1161" s="184"/>
      <c r="AG1161" s="184"/>
      <c r="AH1161" s="184"/>
      <c r="AI1161" s="184"/>
      <c r="AJ1161" s="184"/>
      <c r="AK1161" s="184"/>
      <c r="AL1161" s="184"/>
      <c r="AM1161" s="184"/>
      <c r="AN1161" s="184"/>
      <c r="AO1161" s="184"/>
      <c r="AP1161" s="184"/>
      <c r="AQ1161" s="184"/>
      <c r="AR1161" s="184"/>
      <c r="AS1161" s="184"/>
      <c r="AT1161" s="184"/>
      <c r="AU1161" s="184"/>
      <c r="AV1161" s="184"/>
      <c r="AW1161" s="184"/>
      <c r="AX1161" s="184"/>
      <c r="AY1161" s="184"/>
      <c r="AZ1161" s="184"/>
      <c r="BA1161" s="184"/>
      <c r="BB1161" s="184"/>
      <c r="BC1161" s="184"/>
      <c r="BD1161" s="184"/>
      <c r="BE1161" s="184"/>
      <c r="BF1161" s="184"/>
      <c r="BG1161" s="184"/>
      <c r="BH1161" s="184"/>
      <c r="BI1161" s="184"/>
      <c r="BJ1161" s="184"/>
      <c r="BK1161" s="184"/>
      <c r="BL1161" s="184"/>
      <c r="BM1161" s="184"/>
      <c r="BN1161" s="184"/>
      <c r="BO1161" s="184"/>
      <c r="BP1161" s="184"/>
      <c r="BQ1161" s="184"/>
      <c r="BR1161" s="184"/>
      <c r="BS1161" s="184"/>
      <c r="BT1161" s="184"/>
      <c r="BU1161" s="184"/>
      <c r="BV1161" s="184"/>
      <c r="BW1161" s="184"/>
      <c r="BX1161" s="184"/>
      <c r="BY1161" s="184"/>
      <c r="BZ1161" s="184"/>
      <c r="CA1161" s="184"/>
      <c r="CB1161" s="184"/>
      <c r="CC1161" s="184"/>
      <c r="CD1161" s="184"/>
      <c r="CE1161" s="184"/>
      <c r="CF1161" s="184"/>
      <c r="CG1161" s="184"/>
      <c r="CH1161" s="184"/>
      <c r="CI1161" s="184"/>
      <c r="CJ1161" s="184"/>
      <c r="CK1161" s="184"/>
      <c r="CL1161" s="184"/>
      <c r="CM1161" s="184"/>
      <c r="CN1161" s="184"/>
      <c r="CO1161" s="184"/>
      <c r="CP1161" s="184"/>
    </row>
    <row r="1162" customFormat="false" ht="13.5" hidden="false" customHeight="false" outlineLevel="0" collapsed="false">
      <c r="E1162" s="184"/>
      <c r="F1162" s="184"/>
      <c r="G1162" s="184"/>
      <c r="H1162" s="184"/>
      <c r="I1162" s="184"/>
      <c r="J1162" s="184"/>
      <c r="K1162" s="184"/>
      <c r="L1162" s="184"/>
      <c r="M1162" s="184"/>
      <c r="N1162" s="184"/>
      <c r="O1162" s="184"/>
      <c r="P1162" s="184"/>
      <c r="Q1162" s="184"/>
      <c r="R1162" s="184"/>
      <c r="S1162" s="184"/>
      <c r="T1162" s="184"/>
      <c r="U1162" s="184"/>
      <c r="V1162" s="184"/>
      <c r="W1162" s="184"/>
      <c r="X1162" s="184"/>
      <c r="Y1162" s="184"/>
      <c r="Z1162" s="184"/>
      <c r="AA1162" s="184"/>
      <c r="AB1162" s="184"/>
      <c r="AC1162" s="184"/>
      <c r="AD1162" s="184"/>
      <c r="AE1162" s="184"/>
      <c r="AF1162" s="184"/>
      <c r="AG1162" s="184"/>
      <c r="AH1162" s="184"/>
      <c r="AI1162" s="184"/>
      <c r="AJ1162" s="184"/>
      <c r="AK1162" s="184"/>
      <c r="AL1162" s="184"/>
      <c r="AM1162" s="184"/>
      <c r="AN1162" s="184"/>
      <c r="AO1162" s="184"/>
      <c r="AP1162" s="184"/>
      <c r="AQ1162" s="184"/>
      <c r="AR1162" s="184"/>
      <c r="AS1162" s="184"/>
      <c r="AT1162" s="184"/>
      <c r="AU1162" s="184"/>
      <c r="AV1162" s="184"/>
      <c r="AW1162" s="184"/>
      <c r="AX1162" s="184"/>
      <c r="AY1162" s="184"/>
      <c r="AZ1162" s="184"/>
      <c r="BA1162" s="184"/>
      <c r="BB1162" s="184"/>
      <c r="BC1162" s="184"/>
      <c r="BD1162" s="184"/>
      <c r="BE1162" s="184"/>
      <c r="BF1162" s="184"/>
      <c r="BG1162" s="184"/>
      <c r="BH1162" s="184"/>
      <c r="BI1162" s="184"/>
      <c r="BJ1162" s="184"/>
      <c r="BK1162" s="184"/>
      <c r="BL1162" s="184"/>
      <c r="BM1162" s="184"/>
      <c r="BN1162" s="184"/>
      <c r="BO1162" s="184"/>
      <c r="BP1162" s="184"/>
      <c r="BQ1162" s="184"/>
      <c r="BR1162" s="184"/>
      <c r="BS1162" s="184"/>
      <c r="BT1162" s="184"/>
      <c r="BU1162" s="184"/>
      <c r="BV1162" s="184"/>
      <c r="BW1162" s="184"/>
      <c r="BX1162" s="184"/>
      <c r="BY1162" s="184"/>
      <c r="BZ1162" s="184"/>
      <c r="CA1162" s="184"/>
      <c r="CB1162" s="184"/>
      <c r="CC1162" s="184"/>
      <c r="CD1162" s="184"/>
      <c r="CE1162" s="184"/>
      <c r="CF1162" s="184"/>
      <c r="CG1162" s="184"/>
      <c r="CH1162" s="184"/>
      <c r="CI1162" s="184"/>
      <c r="CJ1162" s="184"/>
      <c r="CK1162" s="184"/>
      <c r="CL1162" s="184"/>
      <c r="CM1162" s="184"/>
      <c r="CN1162" s="184"/>
      <c r="CO1162" s="184"/>
      <c r="CP1162" s="184"/>
    </row>
    <row r="1163" customFormat="false" ht="13.5" hidden="false" customHeight="false" outlineLevel="0" collapsed="false">
      <c r="E1163" s="184"/>
      <c r="F1163" s="184"/>
      <c r="G1163" s="184"/>
      <c r="H1163" s="184"/>
      <c r="I1163" s="184"/>
      <c r="J1163" s="184"/>
      <c r="K1163" s="184"/>
      <c r="L1163" s="184"/>
      <c r="M1163" s="184"/>
      <c r="N1163" s="184"/>
      <c r="O1163" s="184"/>
      <c r="P1163" s="184"/>
      <c r="Q1163" s="184"/>
      <c r="R1163" s="184"/>
      <c r="S1163" s="184"/>
      <c r="T1163" s="184"/>
      <c r="U1163" s="184"/>
      <c r="V1163" s="184"/>
      <c r="W1163" s="184"/>
      <c r="X1163" s="184"/>
      <c r="Y1163" s="184"/>
      <c r="Z1163" s="184"/>
      <c r="AA1163" s="184"/>
      <c r="AB1163" s="184"/>
      <c r="AC1163" s="184"/>
      <c r="AD1163" s="184"/>
      <c r="AE1163" s="184"/>
      <c r="AF1163" s="184"/>
      <c r="AG1163" s="184"/>
      <c r="AH1163" s="184"/>
      <c r="AI1163" s="184"/>
      <c r="AJ1163" s="184"/>
      <c r="AK1163" s="184"/>
      <c r="AL1163" s="184"/>
      <c r="AM1163" s="184"/>
      <c r="AN1163" s="184"/>
      <c r="AO1163" s="184"/>
      <c r="AP1163" s="184"/>
      <c r="AQ1163" s="184"/>
      <c r="AR1163" s="184"/>
      <c r="AS1163" s="184"/>
      <c r="AT1163" s="184"/>
      <c r="AU1163" s="184"/>
      <c r="AV1163" s="184"/>
      <c r="AW1163" s="184"/>
      <c r="AX1163" s="184"/>
      <c r="AY1163" s="184"/>
      <c r="AZ1163" s="184"/>
      <c r="BA1163" s="184"/>
      <c r="BB1163" s="184"/>
      <c r="BC1163" s="184"/>
      <c r="BD1163" s="184"/>
      <c r="BE1163" s="184"/>
      <c r="BF1163" s="184"/>
      <c r="BG1163" s="184"/>
      <c r="BH1163" s="184"/>
      <c r="BI1163" s="184"/>
      <c r="BJ1163" s="184"/>
      <c r="BK1163" s="184"/>
      <c r="BL1163" s="184"/>
      <c r="BM1163" s="184"/>
      <c r="BN1163" s="184"/>
      <c r="BO1163" s="184"/>
      <c r="BP1163" s="184"/>
      <c r="BQ1163" s="184"/>
      <c r="BR1163" s="184"/>
      <c r="BS1163" s="184"/>
      <c r="BT1163" s="184"/>
      <c r="BU1163" s="184"/>
      <c r="BV1163" s="184"/>
      <c r="BW1163" s="184"/>
      <c r="BX1163" s="184"/>
      <c r="BY1163" s="184"/>
      <c r="BZ1163" s="184"/>
      <c r="CA1163" s="184"/>
      <c r="CB1163" s="184"/>
      <c r="CC1163" s="184"/>
      <c r="CD1163" s="184"/>
      <c r="CE1163" s="184"/>
      <c r="CF1163" s="184"/>
      <c r="CG1163" s="184"/>
      <c r="CH1163" s="184"/>
      <c r="CI1163" s="184"/>
      <c r="CJ1163" s="184"/>
      <c r="CK1163" s="184"/>
      <c r="CL1163" s="184"/>
      <c r="CM1163" s="184"/>
      <c r="CN1163" s="184"/>
      <c r="CO1163" s="184"/>
      <c r="CP1163" s="184"/>
    </row>
    <row r="1164" customFormat="false" ht="13.5" hidden="false" customHeight="false" outlineLevel="0" collapsed="false">
      <c r="E1164" s="184"/>
      <c r="F1164" s="184"/>
      <c r="G1164" s="184"/>
      <c r="H1164" s="184"/>
      <c r="I1164" s="184"/>
      <c r="J1164" s="184"/>
      <c r="K1164" s="184"/>
      <c r="L1164" s="184"/>
      <c r="M1164" s="184"/>
      <c r="N1164" s="184"/>
      <c r="O1164" s="184"/>
      <c r="P1164" s="184"/>
      <c r="Q1164" s="184"/>
      <c r="R1164" s="184"/>
      <c r="S1164" s="184"/>
      <c r="T1164" s="184"/>
      <c r="U1164" s="184"/>
      <c r="V1164" s="184"/>
      <c r="W1164" s="184"/>
      <c r="X1164" s="184"/>
      <c r="Y1164" s="184"/>
      <c r="Z1164" s="184"/>
      <c r="AA1164" s="184"/>
      <c r="AB1164" s="184"/>
      <c r="AC1164" s="184"/>
      <c r="AD1164" s="184"/>
      <c r="AE1164" s="184"/>
      <c r="AF1164" s="184"/>
      <c r="AG1164" s="184"/>
      <c r="AH1164" s="184"/>
      <c r="AI1164" s="184"/>
      <c r="AJ1164" s="184"/>
      <c r="AK1164" s="184"/>
      <c r="AL1164" s="184"/>
      <c r="AM1164" s="184"/>
      <c r="AN1164" s="184"/>
      <c r="AO1164" s="184"/>
      <c r="AP1164" s="184"/>
      <c r="AQ1164" s="184"/>
      <c r="AR1164" s="184"/>
      <c r="AS1164" s="184"/>
      <c r="AT1164" s="184"/>
      <c r="AU1164" s="184"/>
      <c r="AV1164" s="184"/>
      <c r="AW1164" s="184"/>
      <c r="AX1164" s="184"/>
      <c r="AY1164" s="184"/>
      <c r="AZ1164" s="184"/>
      <c r="BA1164" s="184"/>
      <c r="BB1164" s="184"/>
      <c r="BC1164" s="184"/>
      <c r="BD1164" s="184"/>
      <c r="BE1164" s="184"/>
      <c r="BF1164" s="184"/>
      <c r="BG1164" s="184"/>
      <c r="BH1164" s="184"/>
      <c r="BI1164" s="184"/>
      <c r="BJ1164" s="184"/>
      <c r="BK1164" s="184"/>
      <c r="BL1164" s="184"/>
      <c r="BM1164" s="184"/>
      <c r="BN1164" s="184"/>
      <c r="BO1164" s="184"/>
      <c r="BP1164" s="184"/>
      <c r="BQ1164" s="184"/>
      <c r="BR1164" s="184"/>
      <c r="BS1164" s="184"/>
      <c r="BT1164" s="184"/>
      <c r="BU1164" s="184"/>
      <c r="BV1164" s="184"/>
      <c r="BW1164" s="184"/>
      <c r="BX1164" s="184"/>
      <c r="BY1164" s="184"/>
      <c r="BZ1164" s="184"/>
      <c r="CA1164" s="184"/>
      <c r="CB1164" s="184"/>
      <c r="CC1164" s="184"/>
      <c r="CD1164" s="184"/>
      <c r="CE1164" s="184"/>
      <c r="CF1164" s="184"/>
      <c r="CG1164" s="184"/>
      <c r="CH1164" s="184"/>
      <c r="CI1164" s="184"/>
      <c r="CJ1164" s="184"/>
      <c r="CK1164" s="184"/>
      <c r="CL1164" s="184"/>
      <c r="CM1164" s="184"/>
      <c r="CN1164" s="184"/>
      <c r="CO1164" s="184"/>
      <c r="CP1164" s="184"/>
    </row>
    <row r="1165" customFormat="false" ht="13.5" hidden="false" customHeight="false" outlineLevel="0" collapsed="false">
      <c r="E1165" s="184"/>
      <c r="F1165" s="184"/>
      <c r="G1165" s="184"/>
      <c r="H1165" s="184"/>
      <c r="I1165" s="184"/>
      <c r="J1165" s="184"/>
      <c r="K1165" s="184"/>
      <c r="L1165" s="184"/>
      <c r="M1165" s="184"/>
      <c r="N1165" s="184"/>
      <c r="O1165" s="184"/>
      <c r="P1165" s="184"/>
      <c r="Q1165" s="184"/>
      <c r="R1165" s="184"/>
      <c r="S1165" s="184"/>
      <c r="T1165" s="184"/>
      <c r="U1165" s="184"/>
      <c r="V1165" s="184"/>
      <c r="W1165" s="184"/>
      <c r="X1165" s="184"/>
      <c r="Y1165" s="184"/>
      <c r="Z1165" s="184"/>
      <c r="AA1165" s="184"/>
      <c r="AB1165" s="184"/>
      <c r="AC1165" s="184"/>
      <c r="AD1165" s="184"/>
      <c r="AE1165" s="184"/>
      <c r="AF1165" s="184"/>
      <c r="AG1165" s="184"/>
      <c r="AH1165" s="184"/>
      <c r="AI1165" s="184"/>
      <c r="AJ1165" s="184"/>
      <c r="AK1165" s="184"/>
      <c r="AL1165" s="184"/>
      <c r="AM1165" s="184"/>
      <c r="AN1165" s="184"/>
      <c r="AO1165" s="184"/>
      <c r="AP1165" s="184"/>
      <c r="AQ1165" s="184"/>
      <c r="AR1165" s="184"/>
      <c r="AS1165" s="184"/>
      <c r="AT1165" s="184"/>
      <c r="AU1165" s="184"/>
      <c r="AV1165" s="184"/>
      <c r="AW1165" s="184"/>
      <c r="AX1165" s="184"/>
      <c r="AY1165" s="184"/>
      <c r="AZ1165" s="184"/>
      <c r="BA1165" s="184"/>
      <c r="BB1165" s="184"/>
      <c r="BC1165" s="184"/>
      <c r="BD1165" s="184"/>
      <c r="BE1165" s="184"/>
      <c r="BF1165" s="184"/>
      <c r="BG1165" s="184"/>
      <c r="BH1165" s="184"/>
      <c r="BI1165" s="184"/>
      <c r="BJ1165" s="184"/>
      <c r="BK1165" s="184"/>
      <c r="BL1165" s="184"/>
      <c r="BM1165" s="184"/>
      <c r="BN1165" s="184"/>
      <c r="BO1165" s="184"/>
      <c r="BP1165" s="184"/>
      <c r="BQ1165" s="184"/>
      <c r="BR1165" s="184"/>
      <c r="BS1165" s="184"/>
      <c r="BT1165" s="184"/>
      <c r="BU1165" s="184"/>
      <c r="BV1165" s="184"/>
      <c r="BW1165" s="184"/>
      <c r="BX1165" s="184"/>
      <c r="BY1165" s="184"/>
      <c r="BZ1165" s="184"/>
      <c r="CA1165" s="184"/>
      <c r="CB1165" s="184"/>
      <c r="CC1165" s="184"/>
      <c r="CD1165" s="184"/>
      <c r="CE1165" s="184"/>
      <c r="CF1165" s="184"/>
      <c r="CG1165" s="184"/>
      <c r="CH1165" s="184"/>
      <c r="CI1165" s="184"/>
      <c r="CJ1165" s="184"/>
      <c r="CK1165" s="184"/>
      <c r="CL1165" s="184"/>
      <c r="CM1165" s="184"/>
      <c r="CN1165" s="184"/>
      <c r="CO1165" s="184"/>
      <c r="CP1165" s="184"/>
    </row>
    <row r="1166" customFormat="false" ht="13.5" hidden="false" customHeight="false" outlineLevel="0" collapsed="false">
      <c r="E1166" s="184"/>
      <c r="F1166" s="184"/>
      <c r="G1166" s="184"/>
      <c r="H1166" s="184"/>
      <c r="I1166" s="184"/>
      <c r="J1166" s="184"/>
      <c r="K1166" s="184"/>
      <c r="L1166" s="184"/>
      <c r="M1166" s="184"/>
      <c r="N1166" s="184"/>
      <c r="O1166" s="184"/>
      <c r="P1166" s="184"/>
      <c r="Q1166" s="184"/>
      <c r="R1166" s="184"/>
      <c r="S1166" s="184"/>
      <c r="T1166" s="184"/>
      <c r="U1166" s="184"/>
      <c r="V1166" s="184"/>
      <c r="W1166" s="184"/>
      <c r="X1166" s="184"/>
      <c r="Y1166" s="184"/>
      <c r="Z1166" s="184"/>
      <c r="AA1166" s="184"/>
      <c r="AB1166" s="184"/>
      <c r="AC1166" s="184"/>
      <c r="AD1166" s="184"/>
      <c r="AE1166" s="184"/>
      <c r="AF1166" s="184"/>
      <c r="AG1166" s="184"/>
      <c r="AH1166" s="184"/>
      <c r="AI1166" s="184"/>
      <c r="AJ1166" s="184"/>
      <c r="AK1166" s="184"/>
      <c r="AL1166" s="184"/>
      <c r="AM1166" s="184"/>
      <c r="AN1166" s="184"/>
      <c r="AO1166" s="184"/>
      <c r="AP1166" s="184"/>
      <c r="AQ1166" s="184"/>
      <c r="AR1166" s="184"/>
      <c r="AS1166" s="184"/>
      <c r="AT1166" s="184"/>
      <c r="AU1166" s="184"/>
      <c r="AV1166" s="184"/>
      <c r="AW1166" s="184"/>
      <c r="AX1166" s="184"/>
      <c r="AY1166" s="184"/>
      <c r="AZ1166" s="184"/>
      <c r="BA1166" s="184"/>
      <c r="BB1166" s="184"/>
      <c r="BC1166" s="184"/>
      <c r="BD1166" s="184"/>
      <c r="BE1166" s="184"/>
      <c r="BF1166" s="184"/>
      <c r="BG1166" s="184"/>
      <c r="BH1166" s="184"/>
      <c r="BI1166" s="184"/>
      <c r="BJ1166" s="184"/>
      <c r="BK1166" s="184"/>
      <c r="BL1166" s="184"/>
      <c r="BM1166" s="184"/>
      <c r="BN1166" s="184"/>
      <c r="BO1166" s="184"/>
      <c r="BP1166" s="184"/>
      <c r="BQ1166" s="184"/>
      <c r="BR1166" s="184"/>
      <c r="BS1166" s="184"/>
      <c r="BT1166" s="184"/>
      <c r="BU1166" s="184"/>
      <c r="BV1166" s="184"/>
      <c r="BW1166" s="184"/>
      <c r="BX1166" s="184"/>
      <c r="BY1166" s="184"/>
      <c r="BZ1166" s="184"/>
      <c r="CA1166" s="184"/>
      <c r="CB1166" s="184"/>
      <c r="CC1166" s="184"/>
      <c r="CD1166" s="184"/>
      <c r="CE1166" s="184"/>
      <c r="CF1166" s="184"/>
      <c r="CG1166" s="184"/>
      <c r="CH1166" s="184"/>
      <c r="CI1166" s="184"/>
      <c r="CJ1166" s="184"/>
      <c r="CK1166" s="184"/>
      <c r="CL1166" s="184"/>
      <c r="CM1166" s="184"/>
      <c r="CN1166" s="184"/>
      <c r="CO1166" s="184"/>
      <c r="CP1166" s="184"/>
    </row>
    <row r="1167" customFormat="false" ht="13.5" hidden="false" customHeight="false" outlineLevel="0" collapsed="false">
      <c r="E1167" s="184"/>
      <c r="F1167" s="184"/>
      <c r="G1167" s="184"/>
      <c r="H1167" s="184"/>
      <c r="I1167" s="184"/>
      <c r="J1167" s="184"/>
      <c r="K1167" s="184"/>
      <c r="L1167" s="184"/>
      <c r="M1167" s="184"/>
      <c r="N1167" s="184"/>
      <c r="O1167" s="184"/>
      <c r="P1167" s="184"/>
      <c r="Q1167" s="184"/>
      <c r="R1167" s="184"/>
      <c r="S1167" s="184"/>
      <c r="T1167" s="184"/>
      <c r="U1167" s="184"/>
      <c r="V1167" s="184"/>
      <c r="W1167" s="184"/>
      <c r="X1167" s="184"/>
      <c r="Y1167" s="184"/>
      <c r="Z1167" s="184"/>
      <c r="AA1167" s="184"/>
      <c r="AB1167" s="184"/>
      <c r="AC1167" s="184"/>
      <c r="AD1167" s="184"/>
      <c r="AE1167" s="184"/>
      <c r="AF1167" s="184"/>
      <c r="AG1167" s="184"/>
      <c r="AH1167" s="184"/>
      <c r="AI1167" s="184"/>
      <c r="AJ1167" s="184"/>
      <c r="AK1167" s="184"/>
      <c r="AL1167" s="184"/>
      <c r="AM1167" s="184"/>
      <c r="AN1167" s="184"/>
      <c r="AO1167" s="184"/>
      <c r="AP1167" s="184"/>
      <c r="AQ1167" s="184"/>
      <c r="AR1167" s="184"/>
      <c r="AS1167" s="184"/>
      <c r="AT1167" s="184"/>
      <c r="AU1167" s="184"/>
      <c r="AV1167" s="184"/>
      <c r="AW1167" s="184"/>
      <c r="AX1167" s="184"/>
      <c r="AY1167" s="184"/>
      <c r="AZ1167" s="184"/>
      <c r="BA1167" s="184"/>
      <c r="BB1167" s="184"/>
      <c r="BC1167" s="184"/>
      <c r="BD1167" s="184"/>
      <c r="BE1167" s="184"/>
      <c r="BF1167" s="184"/>
      <c r="BG1167" s="184"/>
      <c r="BH1167" s="184"/>
      <c r="BI1167" s="184"/>
      <c r="BJ1167" s="184"/>
      <c r="BK1167" s="184"/>
      <c r="BL1167" s="184"/>
      <c r="BM1167" s="184"/>
      <c r="BN1167" s="184"/>
      <c r="BO1167" s="184"/>
      <c r="BP1167" s="184"/>
      <c r="BQ1167" s="184"/>
      <c r="BR1167" s="184"/>
      <c r="BS1167" s="184"/>
      <c r="BT1167" s="184"/>
      <c r="BU1167" s="184"/>
      <c r="BV1167" s="184"/>
      <c r="BW1167" s="184"/>
      <c r="BX1167" s="184"/>
      <c r="BY1167" s="184"/>
      <c r="BZ1167" s="184"/>
      <c r="CA1167" s="184"/>
      <c r="CB1167" s="184"/>
      <c r="CC1167" s="184"/>
      <c r="CD1167" s="184"/>
      <c r="CE1167" s="184"/>
      <c r="CF1167" s="184"/>
      <c r="CG1167" s="184"/>
      <c r="CH1167" s="184"/>
      <c r="CI1167" s="184"/>
      <c r="CJ1167" s="184"/>
      <c r="CK1167" s="184"/>
      <c r="CL1167" s="184"/>
      <c r="CM1167" s="184"/>
      <c r="CN1167" s="184"/>
      <c r="CO1167" s="184"/>
      <c r="CP1167" s="184"/>
    </row>
    <row r="1168" customFormat="false" ht="13.5" hidden="false" customHeight="false" outlineLevel="0" collapsed="false">
      <c r="E1168" s="184"/>
      <c r="F1168" s="184"/>
      <c r="G1168" s="184"/>
      <c r="H1168" s="184"/>
      <c r="I1168" s="184"/>
      <c r="J1168" s="184"/>
      <c r="K1168" s="184"/>
      <c r="L1168" s="184"/>
      <c r="M1168" s="184"/>
      <c r="N1168" s="184"/>
      <c r="O1168" s="184"/>
      <c r="P1168" s="184"/>
      <c r="Q1168" s="184"/>
      <c r="R1168" s="184"/>
      <c r="S1168" s="184"/>
      <c r="T1168" s="184"/>
      <c r="U1168" s="184"/>
      <c r="V1168" s="184"/>
      <c r="W1168" s="184"/>
      <c r="X1168" s="184"/>
      <c r="Y1168" s="184"/>
      <c r="Z1168" s="184"/>
      <c r="AA1168" s="184"/>
      <c r="AB1168" s="184"/>
      <c r="AC1168" s="184"/>
      <c r="AD1168" s="184"/>
      <c r="AE1168" s="184"/>
      <c r="AF1168" s="184"/>
      <c r="AG1168" s="184"/>
      <c r="AH1168" s="184"/>
      <c r="AI1168" s="184"/>
      <c r="AJ1168" s="184"/>
      <c r="AK1168" s="184"/>
      <c r="AL1168" s="184"/>
      <c r="AM1168" s="184"/>
      <c r="AN1168" s="184"/>
      <c r="AO1168" s="184"/>
      <c r="AP1168" s="184"/>
      <c r="AQ1168" s="184"/>
      <c r="AR1168" s="184"/>
      <c r="AS1168" s="184"/>
      <c r="AT1168" s="184"/>
      <c r="AU1168" s="184"/>
      <c r="AV1168" s="184"/>
      <c r="AW1168" s="184"/>
      <c r="AX1168" s="184"/>
      <c r="AY1168" s="184"/>
      <c r="AZ1168" s="184"/>
      <c r="BA1168" s="184"/>
      <c r="BB1168" s="184"/>
      <c r="BC1168" s="184"/>
      <c r="BD1168" s="184"/>
      <c r="BE1168" s="184"/>
      <c r="BF1168" s="184"/>
      <c r="BG1168" s="184"/>
      <c r="BH1168" s="184"/>
      <c r="BI1168" s="184"/>
      <c r="BJ1168" s="184"/>
      <c r="BK1168" s="184"/>
      <c r="BL1168" s="184"/>
      <c r="BM1168" s="184"/>
      <c r="BN1168" s="184"/>
      <c r="BO1168" s="184"/>
      <c r="BP1168" s="184"/>
      <c r="BQ1168" s="184"/>
      <c r="BR1168" s="184"/>
      <c r="BS1168" s="184"/>
      <c r="BT1168" s="184"/>
      <c r="BU1168" s="184"/>
      <c r="BV1168" s="184"/>
      <c r="BW1168" s="184"/>
      <c r="BX1168" s="184"/>
      <c r="BY1168" s="184"/>
      <c r="BZ1168" s="184"/>
      <c r="CA1168" s="184"/>
      <c r="CB1168" s="184"/>
      <c r="CC1168" s="184"/>
      <c r="CD1168" s="184"/>
      <c r="CE1168" s="184"/>
      <c r="CF1168" s="184"/>
      <c r="CG1168" s="184"/>
      <c r="CH1168" s="184"/>
      <c r="CI1168" s="184"/>
      <c r="CJ1168" s="184"/>
      <c r="CK1168" s="184"/>
      <c r="CL1168" s="184"/>
      <c r="CM1168" s="184"/>
      <c r="CN1168" s="184"/>
      <c r="CO1168" s="184"/>
      <c r="CP1168" s="184"/>
    </row>
    <row r="1169" customFormat="false" ht="13.5" hidden="false" customHeight="false" outlineLevel="0" collapsed="false">
      <c r="E1169" s="184"/>
      <c r="F1169" s="184"/>
      <c r="G1169" s="184"/>
      <c r="H1169" s="184"/>
      <c r="I1169" s="184"/>
      <c r="J1169" s="184"/>
      <c r="K1169" s="184"/>
      <c r="L1169" s="184"/>
      <c r="M1169" s="184"/>
      <c r="N1169" s="184"/>
      <c r="O1169" s="184"/>
      <c r="P1169" s="184"/>
      <c r="Q1169" s="184"/>
      <c r="R1169" s="184"/>
      <c r="S1169" s="184"/>
      <c r="T1169" s="184"/>
      <c r="U1169" s="184"/>
      <c r="V1169" s="184"/>
      <c r="W1169" s="184"/>
      <c r="X1169" s="184"/>
      <c r="Y1169" s="184"/>
      <c r="Z1169" s="184"/>
      <c r="AA1169" s="184"/>
      <c r="AB1169" s="184"/>
      <c r="AC1169" s="184"/>
      <c r="AD1169" s="184"/>
      <c r="AE1169" s="184"/>
      <c r="AF1169" s="184"/>
      <c r="AG1169" s="184"/>
      <c r="AH1169" s="184"/>
      <c r="AI1169" s="184"/>
      <c r="AJ1169" s="184"/>
      <c r="AK1169" s="184"/>
      <c r="AL1169" s="184"/>
      <c r="AM1169" s="184"/>
      <c r="AN1169" s="184"/>
      <c r="AO1169" s="184"/>
      <c r="AP1169" s="184"/>
      <c r="AQ1169" s="184"/>
      <c r="AR1169" s="184"/>
      <c r="AS1169" s="184"/>
      <c r="AT1169" s="184"/>
      <c r="AU1169" s="184"/>
      <c r="AV1169" s="184"/>
      <c r="AW1169" s="184"/>
      <c r="AX1169" s="184"/>
      <c r="AY1169" s="184"/>
      <c r="AZ1169" s="184"/>
      <c r="BA1169" s="184"/>
      <c r="BB1169" s="184"/>
      <c r="BC1169" s="184"/>
      <c r="BD1169" s="184"/>
      <c r="BE1169" s="184"/>
      <c r="BF1169" s="184"/>
      <c r="BG1169" s="184"/>
      <c r="BH1169" s="184"/>
      <c r="BI1169" s="184"/>
      <c r="BJ1169" s="184"/>
      <c r="BK1169" s="184"/>
      <c r="BL1169" s="184"/>
      <c r="BM1169" s="184"/>
      <c r="BN1169" s="184"/>
      <c r="BO1169" s="184"/>
      <c r="BP1169" s="184"/>
      <c r="BQ1169" s="184"/>
      <c r="BR1169" s="184"/>
      <c r="BS1169" s="184"/>
      <c r="BT1169" s="184"/>
      <c r="BU1169" s="184"/>
      <c r="BV1169" s="184"/>
      <c r="BW1169" s="184"/>
      <c r="BX1169" s="184"/>
      <c r="BY1169" s="184"/>
      <c r="BZ1169" s="184"/>
      <c r="CA1169" s="184"/>
      <c r="CB1169" s="184"/>
      <c r="CC1169" s="184"/>
      <c r="CD1169" s="184"/>
      <c r="CE1169" s="184"/>
      <c r="CF1169" s="184"/>
      <c r="CG1169" s="184"/>
      <c r="CH1169" s="184"/>
      <c r="CI1169" s="184"/>
      <c r="CJ1169" s="184"/>
      <c r="CK1169" s="184"/>
      <c r="CL1169" s="184"/>
      <c r="CM1169" s="184"/>
      <c r="CN1169" s="184"/>
      <c r="CO1169" s="184"/>
      <c r="CP1169" s="184"/>
    </row>
    <row r="1170" customFormat="false" ht="13.5" hidden="false" customHeight="false" outlineLevel="0" collapsed="false">
      <c r="E1170" s="184"/>
      <c r="F1170" s="184"/>
      <c r="G1170" s="184"/>
      <c r="H1170" s="184"/>
      <c r="I1170" s="184"/>
      <c r="J1170" s="184"/>
      <c r="K1170" s="184"/>
      <c r="L1170" s="184"/>
      <c r="M1170" s="184"/>
      <c r="N1170" s="184"/>
      <c r="O1170" s="184"/>
      <c r="P1170" s="184"/>
      <c r="Q1170" s="184"/>
      <c r="R1170" s="184"/>
      <c r="S1170" s="184"/>
      <c r="T1170" s="184"/>
      <c r="U1170" s="184"/>
      <c r="V1170" s="184"/>
      <c r="W1170" s="184"/>
      <c r="X1170" s="184"/>
      <c r="Y1170" s="184"/>
      <c r="Z1170" s="184"/>
      <c r="AA1170" s="184"/>
      <c r="AB1170" s="184"/>
      <c r="AC1170" s="184"/>
      <c r="AD1170" s="184"/>
      <c r="AE1170" s="184"/>
      <c r="AF1170" s="184"/>
      <c r="AG1170" s="184"/>
      <c r="AH1170" s="184"/>
      <c r="AI1170" s="184"/>
      <c r="AJ1170" s="184"/>
      <c r="AK1170" s="184"/>
      <c r="AL1170" s="184"/>
      <c r="AM1170" s="184"/>
      <c r="AN1170" s="184"/>
      <c r="AO1170" s="184"/>
      <c r="AP1170" s="184"/>
      <c r="AQ1170" s="184"/>
      <c r="AR1170" s="184"/>
      <c r="AS1170" s="184"/>
      <c r="AT1170" s="184"/>
      <c r="AU1170" s="184"/>
      <c r="AV1170" s="184"/>
      <c r="AW1170" s="184"/>
      <c r="AX1170" s="184"/>
      <c r="AY1170" s="184"/>
      <c r="AZ1170" s="184"/>
      <c r="BA1170" s="184"/>
      <c r="BB1170" s="184"/>
      <c r="BC1170" s="184"/>
      <c r="BD1170" s="184"/>
      <c r="BE1170" s="184"/>
      <c r="BF1170" s="184"/>
      <c r="BG1170" s="184"/>
      <c r="BH1170" s="184"/>
      <c r="BI1170" s="184"/>
      <c r="BJ1170" s="184"/>
      <c r="BK1170" s="184"/>
      <c r="BL1170" s="184"/>
      <c r="BM1170" s="184"/>
      <c r="BN1170" s="184"/>
      <c r="BO1170" s="184"/>
      <c r="BP1170" s="184"/>
      <c r="BQ1170" s="184"/>
      <c r="BR1170" s="184"/>
      <c r="BS1170" s="184"/>
      <c r="BT1170" s="184"/>
      <c r="BU1170" s="184"/>
      <c r="BV1170" s="184"/>
      <c r="BW1170" s="184"/>
      <c r="BX1170" s="184"/>
      <c r="BY1170" s="184"/>
      <c r="BZ1170" s="184"/>
      <c r="CA1170" s="184"/>
      <c r="CB1170" s="184"/>
      <c r="CC1170" s="184"/>
      <c r="CD1170" s="184"/>
      <c r="CE1170" s="184"/>
      <c r="CF1170" s="184"/>
      <c r="CG1170" s="184"/>
      <c r="CH1170" s="184"/>
      <c r="CI1170" s="184"/>
      <c r="CJ1170" s="184"/>
      <c r="CK1170" s="184"/>
      <c r="CL1170" s="184"/>
      <c r="CM1170" s="184"/>
      <c r="CN1170" s="184"/>
      <c r="CO1170" s="184"/>
      <c r="CP1170" s="184"/>
    </row>
    <row r="1171" customFormat="false" ht="13.5" hidden="false" customHeight="false" outlineLevel="0" collapsed="false">
      <c r="E1171" s="184"/>
      <c r="F1171" s="184"/>
      <c r="G1171" s="184"/>
      <c r="H1171" s="184"/>
      <c r="I1171" s="184"/>
      <c r="J1171" s="184"/>
      <c r="K1171" s="184"/>
      <c r="L1171" s="184"/>
      <c r="M1171" s="184"/>
      <c r="N1171" s="184"/>
      <c r="O1171" s="184"/>
      <c r="P1171" s="184"/>
      <c r="Q1171" s="184"/>
      <c r="R1171" s="184"/>
      <c r="S1171" s="184"/>
      <c r="T1171" s="184"/>
      <c r="U1171" s="184"/>
      <c r="V1171" s="184"/>
      <c r="W1171" s="184"/>
      <c r="X1171" s="184"/>
      <c r="Y1171" s="184"/>
      <c r="Z1171" s="184"/>
      <c r="AA1171" s="184"/>
      <c r="AB1171" s="184"/>
      <c r="AC1171" s="184"/>
      <c r="AD1171" s="184"/>
      <c r="AE1171" s="184"/>
      <c r="AF1171" s="184"/>
      <c r="AG1171" s="184"/>
      <c r="AH1171" s="184"/>
      <c r="AI1171" s="184"/>
      <c r="AJ1171" s="184"/>
      <c r="AK1171" s="184"/>
      <c r="AL1171" s="184"/>
      <c r="AM1171" s="184"/>
      <c r="AN1171" s="184"/>
      <c r="AO1171" s="184"/>
      <c r="AP1171" s="184"/>
      <c r="AQ1171" s="184"/>
      <c r="AR1171" s="184"/>
      <c r="AS1171" s="184"/>
      <c r="AT1171" s="184"/>
      <c r="AU1171" s="184"/>
      <c r="AV1171" s="184"/>
      <c r="AW1171" s="184"/>
      <c r="AX1171" s="184"/>
      <c r="AY1171" s="184"/>
      <c r="AZ1171" s="184"/>
      <c r="BA1171" s="184"/>
      <c r="BB1171" s="184"/>
      <c r="BC1171" s="184"/>
      <c r="BD1171" s="184"/>
      <c r="BE1171" s="184"/>
      <c r="BF1171" s="184"/>
      <c r="BG1171" s="184"/>
      <c r="BH1171" s="184"/>
      <c r="BI1171" s="184"/>
      <c r="BJ1171" s="184"/>
      <c r="BK1171" s="184"/>
      <c r="BL1171" s="184"/>
      <c r="BM1171" s="184"/>
      <c r="BN1171" s="184"/>
      <c r="BO1171" s="184"/>
      <c r="BP1171" s="184"/>
      <c r="BQ1171" s="184"/>
      <c r="BR1171" s="184"/>
      <c r="BS1171" s="184"/>
      <c r="BT1171" s="184"/>
      <c r="BU1171" s="184"/>
      <c r="BV1171" s="184"/>
      <c r="BW1171" s="184"/>
      <c r="BX1171" s="184"/>
      <c r="BY1171" s="184"/>
      <c r="BZ1171" s="184"/>
      <c r="CA1171" s="184"/>
      <c r="CB1171" s="184"/>
      <c r="CC1171" s="184"/>
      <c r="CD1171" s="184"/>
      <c r="CE1171" s="184"/>
      <c r="CF1171" s="184"/>
      <c r="CG1171" s="184"/>
      <c r="CH1171" s="184"/>
      <c r="CI1171" s="184"/>
      <c r="CJ1171" s="184"/>
      <c r="CK1171" s="184"/>
      <c r="CL1171" s="184"/>
      <c r="CM1171" s="184"/>
      <c r="CN1171" s="184"/>
      <c r="CO1171" s="184"/>
      <c r="CP1171" s="184"/>
    </row>
    <row r="1172" customFormat="false" ht="13.5" hidden="false" customHeight="false" outlineLevel="0" collapsed="false">
      <c r="E1172" s="184"/>
      <c r="F1172" s="184"/>
      <c r="G1172" s="184"/>
      <c r="H1172" s="184"/>
      <c r="I1172" s="184"/>
      <c r="J1172" s="184"/>
      <c r="K1172" s="184"/>
      <c r="L1172" s="184"/>
      <c r="M1172" s="184"/>
      <c r="N1172" s="184"/>
      <c r="O1172" s="184"/>
      <c r="P1172" s="184"/>
      <c r="Q1172" s="184"/>
      <c r="R1172" s="184"/>
      <c r="S1172" s="184"/>
      <c r="T1172" s="184"/>
      <c r="U1172" s="184"/>
      <c r="V1172" s="184"/>
      <c r="W1172" s="184"/>
      <c r="X1172" s="184"/>
      <c r="Y1172" s="184"/>
      <c r="Z1172" s="184"/>
      <c r="AA1172" s="184"/>
      <c r="AB1172" s="184"/>
      <c r="AC1172" s="184"/>
      <c r="AD1172" s="184"/>
      <c r="AE1172" s="184"/>
      <c r="AF1172" s="184"/>
      <c r="AG1172" s="184"/>
      <c r="AH1172" s="184"/>
      <c r="AI1172" s="184"/>
      <c r="AJ1172" s="184"/>
      <c r="AK1172" s="184"/>
      <c r="AL1172" s="184"/>
      <c r="AM1172" s="184"/>
      <c r="AN1172" s="184"/>
      <c r="AO1172" s="184"/>
      <c r="AP1172" s="184"/>
      <c r="AQ1172" s="184"/>
      <c r="AR1172" s="184"/>
      <c r="AS1172" s="184"/>
      <c r="AT1172" s="184"/>
      <c r="AU1172" s="184"/>
      <c r="AV1172" s="184"/>
      <c r="AW1172" s="184"/>
      <c r="AX1172" s="184"/>
      <c r="AY1172" s="184"/>
      <c r="AZ1172" s="184"/>
      <c r="BA1172" s="184"/>
      <c r="BB1172" s="184"/>
      <c r="BC1172" s="184"/>
      <c r="BD1172" s="184"/>
      <c r="BE1172" s="184"/>
      <c r="BF1172" s="184"/>
      <c r="BG1172" s="184"/>
      <c r="BH1172" s="184"/>
      <c r="BI1172" s="184"/>
      <c r="BJ1172" s="184"/>
      <c r="BK1172" s="184"/>
      <c r="BL1172" s="184"/>
      <c r="BM1172" s="184"/>
      <c r="BN1172" s="184"/>
      <c r="BO1172" s="184"/>
      <c r="BP1172" s="184"/>
      <c r="BQ1172" s="184"/>
      <c r="BR1172" s="184"/>
      <c r="BS1172" s="184"/>
      <c r="BT1172" s="184"/>
      <c r="BU1172" s="184"/>
      <c r="BV1172" s="184"/>
      <c r="BW1172" s="184"/>
      <c r="BX1172" s="184"/>
      <c r="BY1172" s="184"/>
      <c r="BZ1172" s="184"/>
      <c r="CA1172" s="184"/>
      <c r="CB1172" s="184"/>
      <c r="CC1172" s="184"/>
      <c r="CD1172" s="184"/>
      <c r="CE1172" s="184"/>
      <c r="CF1172" s="184"/>
      <c r="CG1172" s="184"/>
      <c r="CH1172" s="184"/>
      <c r="CI1172" s="184"/>
      <c r="CJ1172" s="184"/>
      <c r="CK1172" s="184"/>
      <c r="CL1172" s="184"/>
      <c r="CM1172" s="184"/>
      <c r="CN1172" s="184"/>
      <c r="CO1172" s="184"/>
      <c r="CP1172" s="184"/>
    </row>
    <row r="1173" customFormat="false" ht="13.5" hidden="false" customHeight="false" outlineLevel="0" collapsed="false">
      <c r="E1173" s="184"/>
      <c r="F1173" s="184"/>
      <c r="G1173" s="184"/>
      <c r="H1173" s="184"/>
      <c r="I1173" s="184"/>
      <c r="J1173" s="184"/>
      <c r="K1173" s="184"/>
      <c r="L1173" s="184"/>
      <c r="M1173" s="184"/>
      <c r="N1173" s="184"/>
      <c r="O1173" s="184"/>
      <c r="P1173" s="184"/>
      <c r="Q1173" s="184"/>
      <c r="R1173" s="184"/>
      <c r="S1173" s="184"/>
      <c r="T1173" s="184"/>
      <c r="U1173" s="184"/>
      <c r="V1173" s="184"/>
      <c r="W1173" s="184"/>
      <c r="X1173" s="184"/>
      <c r="Y1173" s="184"/>
      <c r="Z1173" s="184"/>
      <c r="AA1173" s="184"/>
      <c r="AB1173" s="184"/>
      <c r="AC1173" s="184"/>
      <c r="AD1173" s="184"/>
      <c r="AE1173" s="184"/>
      <c r="AF1173" s="184"/>
      <c r="AG1173" s="184"/>
      <c r="AH1173" s="184"/>
      <c r="AI1173" s="184"/>
      <c r="AJ1173" s="184"/>
      <c r="AK1173" s="184"/>
      <c r="AL1173" s="184"/>
      <c r="AM1173" s="184"/>
      <c r="AN1173" s="184"/>
      <c r="AO1173" s="184"/>
      <c r="AP1173" s="184"/>
      <c r="AQ1173" s="184"/>
      <c r="AR1173" s="184"/>
      <c r="AS1173" s="184"/>
      <c r="AT1173" s="184"/>
      <c r="AU1173" s="184"/>
      <c r="AV1173" s="184"/>
      <c r="AW1173" s="184"/>
      <c r="AX1173" s="184"/>
      <c r="AY1173" s="184"/>
      <c r="AZ1173" s="184"/>
      <c r="BA1173" s="184"/>
      <c r="BB1173" s="184"/>
      <c r="BC1173" s="184"/>
      <c r="BD1173" s="184"/>
      <c r="BE1173" s="184"/>
      <c r="BF1173" s="184"/>
      <c r="BG1173" s="184"/>
      <c r="BH1173" s="184"/>
      <c r="BI1173" s="184"/>
      <c r="BJ1173" s="184"/>
      <c r="BK1173" s="184"/>
      <c r="BL1173" s="184"/>
      <c r="BM1173" s="184"/>
      <c r="BN1173" s="184"/>
      <c r="BO1173" s="184"/>
      <c r="BP1173" s="184"/>
      <c r="BQ1173" s="184"/>
      <c r="BR1173" s="184"/>
      <c r="BS1173" s="184"/>
      <c r="BT1173" s="184"/>
      <c r="BU1173" s="184"/>
      <c r="BV1173" s="184"/>
      <c r="BW1173" s="184"/>
      <c r="BX1173" s="184"/>
      <c r="BY1173" s="184"/>
      <c r="BZ1173" s="184"/>
      <c r="CA1173" s="184"/>
      <c r="CB1173" s="184"/>
      <c r="CC1173" s="184"/>
      <c r="CD1173" s="184"/>
      <c r="CE1173" s="184"/>
      <c r="CF1173" s="184"/>
      <c r="CG1173" s="184"/>
      <c r="CH1173" s="184"/>
      <c r="CI1173" s="184"/>
      <c r="CJ1173" s="184"/>
      <c r="CK1173" s="184"/>
      <c r="CL1173" s="184"/>
      <c r="CM1173" s="184"/>
      <c r="CN1173" s="184"/>
      <c r="CO1173" s="184"/>
      <c r="CP1173" s="184"/>
    </row>
    <row r="1174" customFormat="false" ht="13.5" hidden="false" customHeight="false" outlineLevel="0" collapsed="false">
      <c r="E1174" s="184"/>
      <c r="F1174" s="184"/>
      <c r="G1174" s="184"/>
      <c r="H1174" s="184"/>
      <c r="I1174" s="184"/>
      <c r="J1174" s="184"/>
      <c r="K1174" s="184"/>
      <c r="L1174" s="184"/>
      <c r="M1174" s="184"/>
      <c r="N1174" s="184"/>
      <c r="O1174" s="184"/>
      <c r="P1174" s="184"/>
      <c r="Q1174" s="184"/>
      <c r="R1174" s="184"/>
      <c r="S1174" s="184"/>
      <c r="T1174" s="184"/>
      <c r="U1174" s="184"/>
      <c r="V1174" s="184"/>
      <c r="W1174" s="184"/>
      <c r="X1174" s="184"/>
      <c r="Y1174" s="184"/>
      <c r="Z1174" s="184"/>
      <c r="AA1174" s="184"/>
      <c r="AB1174" s="184"/>
      <c r="AC1174" s="184"/>
      <c r="AD1174" s="184"/>
      <c r="AE1174" s="184"/>
      <c r="AF1174" s="184"/>
      <c r="AG1174" s="184"/>
      <c r="AH1174" s="184"/>
      <c r="AI1174" s="184"/>
      <c r="AJ1174" s="184"/>
      <c r="AK1174" s="184"/>
      <c r="AL1174" s="184"/>
      <c r="AM1174" s="184"/>
      <c r="AN1174" s="184"/>
      <c r="AO1174" s="184"/>
      <c r="AP1174" s="184"/>
      <c r="AQ1174" s="184"/>
      <c r="AR1174" s="184"/>
      <c r="AS1174" s="184"/>
      <c r="AT1174" s="184"/>
      <c r="AU1174" s="184"/>
      <c r="AV1174" s="184"/>
      <c r="AW1174" s="184"/>
      <c r="AX1174" s="184"/>
      <c r="AY1174" s="184"/>
      <c r="AZ1174" s="184"/>
      <c r="BA1174" s="184"/>
      <c r="BB1174" s="184"/>
      <c r="BC1174" s="184"/>
      <c r="BD1174" s="184"/>
      <c r="BE1174" s="184"/>
      <c r="BF1174" s="184"/>
      <c r="BG1174" s="184"/>
      <c r="BH1174" s="184"/>
      <c r="BI1174" s="184"/>
      <c r="BJ1174" s="184"/>
      <c r="BK1174" s="184"/>
      <c r="BL1174" s="184"/>
      <c r="BM1174" s="184"/>
      <c r="BN1174" s="184"/>
      <c r="BO1174" s="184"/>
      <c r="BP1174" s="184"/>
      <c r="BQ1174" s="184"/>
      <c r="BR1174" s="184"/>
      <c r="BS1174" s="184"/>
      <c r="BT1174" s="184"/>
      <c r="BU1174" s="184"/>
      <c r="BV1174" s="184"/>
      <c r="BW1174" s="184"/>
      <c r="BX1174" s="184"/>
      <c r="BY1174" s="184"/>
      <c r="BZ1174" s="184"/>
      <c r="CA1174" s="184"/>
      <c r="CB1174" s="184"/>
      <c r="CC1174" s="184"/>
      <c r="CD1174" s="184"/>
      <c r="CE1174" s="184"/>
      <c r="CF1174" s="184"/>
      <c r="CG1174" s="184"/>
      <c r="CH1174" s="184"/>
      <c r="CI1174" s="184"/>
      <c r="CJ1174" s="184"/>
      <c r="CK1174" s="184"/>
      <c r="CL1174" s="184"/>
      <c r="CM1174" s="184"/>
      <c r="CN1174" s="184"/>
      <c r="CO1174" s="184"/>
      <c r="CP1174" s="184"/>
    </row>
    <row r="1175" customFormat="false" ht="13.5" hidden="false" customHeight="false" outlineLevel="0" collapsed="false">
      <c r="E1175" s="184"/>
      <c r="F1175" s="184"/>
      <c r="G1175" s="184"/>
      <c r="H1175" s="184"/>
      <c r="I1175" s="184"/>
      <c r="J1175" s="184"/>
      <c r="K1175" s="184"/>
      <c r="L1175" s="184"/>
      <c r="M1175" s="184"/>
      <c r="N1175" s="184"/>
      <c r="O1175" s="184"/>
      <c r="P1175" s="184"/>
      <c r="Q1175" s="184"/>
      <c r="R1175" s="184"/>
      <c r="S1175" s="184"/>
      <c r="T1175" s="184"/>
      <c r="U1175" s="184"/>
      <c r="V1175" s="184"/>
      <c r="W1175" s="184"/>
      <c r="X1175" s="184"/>
      <c r="Y1175" s="184"/>
      <c r="Z1175" s="184"/>
      <c r="AA1175" s="184"/>
      <c r="AB1175" s="184"/>
      <c r="AC1175" s="184"/>
      <c r="AD1175" s="184"/>
      <c r="AE1175" s="184"/>
      <c r="AF1175" s="184"/>
      <c r="AG1175" s="184"/>
      <c r="AH1175" s="184"/>
      <c r="AI1175" s="184"/>
      <c r="AJ1175" s="184"/>
      <c r="AK1175" s="184"/>
      <c r="AL1175" s="184"/>
      <c r="AM1175" s="184"/>
      <c r="AN1175" s="184"/>
      <c r="AO1175" s="184"/>
      <c r="AP1175" s="184"/>
      <c r="AQ1175" s="184"/>
      <c r="AR1175" s="184"/>
      <c r="AS1175" s="184"/>
      <c r="AT1175" s="184"/>
      <c r="AU1175" s="184"/>
      <c r="AV1175" s="184"/>
      <c r="AW1175" s="184"/>
      <c r="AX1175" s="184"/>
      <c r="AY1175" s="184"/>
      <c r="AZ1175" s="184"/>
      <c r="BA1175" s="184"/>
      <c r="BB1175" s="184"/>
      <c r="BC1175" s="184"/>
      <c r="BD1175" s="184"/>
      <c r="BE1175" s="184"/>
      <c r="BF1175" s="184"/>
      <c r="BG1175" s="184"/>
      <c r="BH1175" s="184"/>
      <c r="BI1175" s="184"/>
      <c r="BJ1175" s="184"/>
      <c r="BK1175" s="184"/>
      <c r="BL1175" s="184"/>
      <c r="BM1175" s="184"/>
      <c r="BN1175" s="184"/>
      <c r="BO1175" s="184"/>
      <c r="BP1175" s="184"/>
      <c r="BQ1175" s="184"/>
      <c r="BR1175" s="184"/>
      <c r="BS1175" s="184"/>
      <c r="BT1175" s="184"/>
      <c r="BU1175" s="184"/>
      <c r="BV1175" s="184"/>
      <c r="BW1175" s="184"/>
      <c r="BX1175" s="184"/>
      <c r="BY1175" s="184"/>
      <c r="BZ1175" s="184"/>
      <c r="CA1175" s="184"/>
      <c r="CB1175" s="184"/>
      <c r="CC1175" s="184"/>
      <c r="CD1175" s="184"/>
      <c r="CE1175" s="184"/>
      <c r="CF1175" s="184"/>
      <c r="CG1175" s="184"/>
      <c r="CH1175" s="184"/>
      <c r="CI1175" s="184"/>
      <c r="CJ1175" s="184"/>
      <c r="CK1175" s="184"/>
      <c r="CL1175" s="184"/>
      <c r="CM1175" s="184"/>
      <c r="CN1175" s="184"/>
      <c r="CO1175" s="184"/>
      <c r="CP1175" s="184"/>
    </row>
    <row r="1176" customFormat="false" ht="13.5" hidden="false" customHeight="false" outlineLevel="0" collapsed="false">
      <c r="E1176" s="184"/>
      <c r="F1176" s="184"/>
      <c r="G1176" s="184"/>
      <c r="H1176" s="184"/>
      <c r="I1176" s="184"/>
      <c r="J1176" s="184"/>
      <c r="K1176" s="184"/>
      <c r="L1176" s="184"/>
      <c r="M1176" s="184"/>
      <c r="N1176" s="184"/>
      <c r="O1176" s="184"/>
      <c r="P1176" s="184"/>
      <c r="Q1176" s="184"/>
      <c r="R1176" s="184"/>
      <c r="S1176" s="184"/>
      <c r="T1176" s="184"/>
      <c r="U1176" s="184"/>
      <c r="V1176" s="184"/>
      <c r="W1176" s="184"/>
      <c r="X1176" s="184"/>
      <c r="Y1176" s="184"/>
      <c r="Z1176" s="184"/>
      <c r="AA1176" s="184"/>
      <c r="AB1176" s="184"/>
      <c r="AC1176" s="184"/>
      <c r="AD1176" s="184"/>
      <c r="AE1176" s="184"/>
      <c r="AF1176" s="184"/>
      <c r="AG1176" s="184"/>
      <c r="AH1176" s="184"/>
      <c r="AI1176" s="184"/>
      <c r="AJ1176" s="184"/>
      <c r="AK1176" s="184"/>
      <c r="AL1176" s="184"/>
      <c r="AM1176" s="184"/>
      <c r="AN1176" s="184"/>
      <c r="AO1176" s="184"/>
      <c r="AP1176" s="184"/>
      <c r="AQ1176" s="184"/>
      <c r="AR1176" s="184"/>
      <c r="AS1176" s="184"/>
      <c r="AT1176" s="184"/>
      <c r="AU1176" s="184"/>
      <c r="AV1176" s="184"/>
      <c r="AW1176" s="184"/>
      <c r="AX1176" s="184"/>
      <c r="AY1176" s="184"/>
      <c r="AZ1176" s="184"/>
      <c r="BA1176" s="184"/>
      <c r="BB1176" s="184"/>
      <c r="BC1176" s="184"/>
      <c r="BD1176" s="184"/>
      <c r="BE1176" s="184"/>
      <c r="BF1176" s="184"/>
      <c r="BG1176" s="184"/>
      <c r="BH1176" s="184"/>
      <c r="BI1176" s="184"/>
      <c r="BJ1176" s="184"/>
      <c r="BK1176" s="184"/>
      <c r="BL1176" s="184"/>
      <c r="BM1176" s="184"/>
      <c r="BN1176" s="184"/>
      <c r="BO1176" s="184"/>
      <c r="BP1176" s="184"/>
      <c r="BQ1176" s="184"/>
      <c r="BR1176" s="184"/>
      <c r="BS1176" s="184"/>
      <c r="BT1176" s="184"/>
      <c r="BU1176" s="184"/>
      <c r="BV1176" s="184"/>
      <c r="BW1176" s="184"/>
      <c r="BX1176" s="184"/>
      <c r="BY1176" s="184"/>
      <c r="BZ1176" s="184"/>
      <c r="CA1176" s="184"/>
      <c r="CB1176" s="184"/>
      <c r="CC1176" s="184"/>
      <c r="CD1176" s="184"/>
      <c r="CE1176" s="184"/>
      <c r="CF1176" s="184"/>
      <c r="CG1176" s="184"/>
      <c r="CH1176" s="184"/>
      <c r="CI1176" s="184"/>
      <c r="CJ1176" s="184"/>
      <c r="CK1176" s="184"/>
      <c r="CL1176" s="184"/>
      <c r="CM1176" s="184"/>
      <c r="CN1176" s="184"/>
      <c r="CO1176" s="184"/>
      <c r="CP1176" s="184"/>
    </row>
    <row r="1177" customFormat="false" ht="13.5" hidden="false" customHeight="false" outlineLevel="0" collapsed="false">
      <c r="E1177" s="184"/>
      <c r="F1177" s="184"/>
      <c r="G1177" s="184"/>
      <c r="H1177" s="184"/>
      <c r="I1177" s="184"/>
      <c r="J1177" s="184"/>
      <c r="K1177" s="184"/>
      <c r="L1177" s="184"/>
      <c r="M1177" s="184"/>
      <c r="N1177" s="184"/>
      <c r="O1177" s="184"/>
      <c r="P1177" s="184"/>
      <c r="Q1177" s="184"/>
      <c r="R1177" s="184"/>
      <c r="S1177" s="184"/>
      <c r="T1177" s="184"/>
      <c r="U1177" s="184"/>
      <c r="V1177" s="184"/>
      <c r="W1177" s="184"/>
      <c r="X1177" s="184"/>
      <c r="Y1177" s="184"/>
      <c r="Z1177" s="184"/>
      <c r="AA1177" s="184"/>
      <c r="AB1177" s="184"/>
      <c r="AC1177" s="184"/>
      <c r="AD1177" s="184"/>
      <c r="AE1177" s="184"/>
      <c r="AF1177" s="184"/>
      <c r="AG1177" s="184"/>
      <c r="AH1177" s="184"/>
      <c r="AI1177" s="184"/>
      <c r="AJ1177" s="184"/>
      <c r="AK1177" s="184"/>
      <c r="AL1177" s="184"/>
      <c r="AM1177" s="184"/>
      <c r="AN1177" s="184"/>
      <c r="AO1177" s="184"/>
      <c r="AP1177" s="184"/>
      <c r="AQ1177" s="184"/>
      <c r="AR1177" s="184"/>
      <c r="AS1177" s="184"/>
      <c r="AT1177" s="184"/>
      <c r="AU1177" s="184"/>
      <c r="AV1177" s="184"/>
      <c r="AW1177" s="184"/>
      <c r="AX1177" s="184"/>
      <c r="AY1177" s="184"/>
      <c r="AZ1177" s="184"/>
      <c r="BA1177" s="184"/>
      <c r="BB1177" s="184"/>
      <c r="BC1177" s="184"/>
      <c r="BD1177" s="184"/>
      <c r="BE1177" s="184"/>
      <c r="BF1177" s="184"/>
      <c r="BG1177" s="184"/>
      <c r="BH1177" s="184"/>
      <c r="BI1177" s="184"/>
      <c r="BJ1177" s="184"/>
      <c r="BK1177" s="184"/>
      <c r="BL1177" s="184"/>
      <c r="BM1177" s="184"/>
      <c r="BN1177" s="184"/>
      <c r="BO1177" s="184"/>
      <c r="BP1177" s="184"/>
      <c r="BQ1177" s="184"/>
      <c r="BR1177" s="184"/>
      <c r="BS1177" s="184"/>
      <c r="BT1177" s="184"/>
      <c r="BU1177" s="184"/>
      <c r="BV1177" s="184"/>
      <c r="BW1177" s="184"/>
      <c r="BX1177" s="184"/>
      <c r="BY1177" s="184"/>
      <c r="BZ1177" s="184"/>
      <c r="CA1177" s="184"/>
      <c r="CB1177" s="184"/>
      <c r="CC1177" s="184"/>
      <c r="CD1177" s="184"/>
      <c r="CE1177" s="184"/>
      <c r="CF1177" s="184"/>
      <c r="CG1177" s="184"/>
      <c r="CH1177" s="184"/>
      <c r="CI1177" s="184"/>
      <c r="CJ1177" s="184"/>
      <c r="CK1177" s="184"/>
      <c r="CL1177" s="184"/>
      <c r="CM1177" s="184"/>
      <c r="CN1177" s="184"/>
      <c r="CO1177" s="184"/>
      <c r="CP1177" s="184"/>
    </row>
    <row r="1178" customFormat="false" ht="13.5" hidden="false" customHeight="false" outlineLevel="0" collapsed="false">
      <c r="E1178" s="184"/>
      <c r="F1178" s="184"/>
      <c r="G1178" s="184"/>
      <c r="H1178" s="184"/>
      <c r="I1178" s="184"/>
      <c r="J1178" s="184"/>
      <c r="K1178" s="184"/>
      <c r="L1178" s="184"/>
      <c r="M1178" s="184"/>
      <c r="N1178" s="184"/>
      <c r="O1178" s="184"/>
      <c r="P1178" s="184"/>
      <c r="Q1178" s="184"/>
      <c r="R1178" s="184"/>
      <c r="S1178" s="184"/>
      <c r="T1178" s="184"/>
      <c r="U1178" s="184"/>
      <c r="V1178" s="184"/>
      <c r="W1178" s="184"/>
      <c r="X1178" s="184"/>
      <c r="Y1178" s="184"/>
      <c r="Z1178" s="184"/>
      <c r="AA1178" s="184"/>
      <c r="AB1178" s="184"/>
      <c r="AC1178" s="184"/>
      <c r="AD1178" s="184"/>
      <c r="AE1178" s="184"/>
      <c r="AF1178" s="184"/>
      <c r="AG1178" s="184"/>
      <c r="AH1178" s="184"/>
      <c r="AI1178" s="184"/>
      <c r="AJ1178" s="184"/>
      <c r="AK1178" s="184"/>
      <c r="AL1178" s="184"/>
      <c r="AM1178" s="184"/>
      <c r="AN1178" s="184"/>
      <c r="AO1178" s="184"/>
      <c r="AP1178" s="184"/>
      <c r="AQ1178" s="184"/>
      <c r="AR1178" s="184"/>
      <c r="AS1178" s="184"/>
      <c r="AT1178" s="184"/>
      <c r="AU1178" s="184"/>
      <c r="AV1178" s="184"/>
      <c r="AW1178" s="184"/>
      <c r="AX1178" s="184"/>
      <c r="AY1178" s="184"/>
      <c r="AZ1178" s="184"/>
      <c r="BA1178" s="184"/>
      <c r="BB1178" s="184"/>
      <c r="BC1178" s="184"/>
      <c r="BD1178" s="184"/>
      <c r="BE1178" s="184"/>
      <c r="BF1178" s="184"/>
      <c r="BG1178" s="184"/>
      <c r="BH1178" s="184"/>
      <c r="BI1178" s="184"/>
      <c r="BJ1178" s="184"/>
      <c r="BK1178" s="184"/>
      <c r="BL1178" s="184"/>
      <c r="BM1178" s="184"/>
      <c r="BN1178" s="184"/>
      <c r="BO1178" s="184"/>
      <c r="BP1178" s="184"/>
      <c r="BQ1178" s="184"/>
      <c r="BR1178" s="184"/>
      <c r="BS1178" s="184"/>
      <c r="BT1178" s="184"/>
      <c r="BU1178" s="184"/>
      <c r="BV1178" s="184"/>
      <c r="BW1178" s="184"/>
      <c r="BX1178" s="184"/>
      <c r="BY1178" s="184"/>
      <c r="BZ1178" s="184"/>
      <c r="CA1178" s="184"/>
      <c r="CB1178" s="184"/>
      <c r="CC1178" s="184"/>
      <c r="CD1178" s="184"/>
      <c r="CE1178" s="184"/>
      <c r="CF1178" s="184"/>
      <c r="CG1178" s="184"/>
      <c r="CH1178" s="184"/>
      <c r="CI1178" s="184"/>
      <c r="CJ1178" s="184"/>
      <c r="CK1178" s="184"/>
      <c r="CL1178" s="184"/>
      <c r="CM1178" s="184"/>
      <c r="CN1178" s="184"/>
      <c r="CO1178" s="184"/>
      <c r="CP1178" s="184"/>
    </row>
    <row r="1179" customFormat="false" ht="13.5" hidden="false" customHeight="false" outlineLevel="0" collapsed="false">
      <c r="E1179" s="184"/>
      <c r="F1179" s="184"/>
      <c r="G1179" s="184"/>
      <c r="H1179" s="184"/>
      <c r="I1179" s="184"/>
      <c r="J1179" s="184"/>
      <c r="K1179" s="184"/>
      <c r="L1179" s="184"/>
      <c r="M1179" s="184"/>
      <c r="N1179" s="184"/>
      <c r="O1179" s="184"/>
      <c r="P1179" s="184"/>
      <c r="Q1179" s="184"/>
      <c r="R1179" s="184"/>
      <c r="S1179" s="184"/>
      <c r="T1179" s="184"/>
      <c r="U1179" s="184"/>
      <c r="V1179" s="184"/>
      <c r="W1179" s="184"/>
      <c r="X1179" s="184"/>
      <c r="Y1179" s="184"/>
      <c r="Z1179" s="184"/>
      <c r="AA1179" s="184"/>
      <c r="AB1179" s="184"/>
      <c r="AC1179" s="184"/>
      <c r="AD1179" s="184"/>
      <c r="AE1179" s="184"/>
      <c r="AF1179" s="184"/>
      <c r="AG1179" s="184"/>
      <c r="AH1179" s="184"/>
      <c r="AI1179" s="184"/>
      <c r="AJ1179" s="184"/>
      <c r="AK1179" s="184"/>
      <c r="AL1179" s="184"/>
      <c r="AM1179" s="184"/>
      <c r="AN1179" s="184"/>
      <c r="AO1179" s="184"/>
      <c r="AP1179" s="184"/>
      <c r="AQ1179" s="184"/>
      <c r="AR1179" s="184"/>
      <c r="AS1179" s="184"/>
      <c r="AT1179" s="184"/>
      <c r="AU1179" s="184"/>
      <c r="AV1179" s="184"/>
      <c r="AW1179" s="184"/>
      <c r="AX1179" s="184"/>
      <c r="AY1179" s="184"/>
      <c r="AZ1179" s="184"/>
      <c r="BA1179" s="184"/>
      <c r="BB1179" s="184"/>
      <c r="BC1179" s="184"/>
      <c r="BD1179" s="184"/>
      <c r="BE1179" s="184"/>
      <c r="BF1179" s="184"/>
      <c r="BG1179" s="184"/>
      <c r="BH1179" s="184"/>
      <c r="BI1179" s="184"/>
      <c r="BJ1179" s="184"/>
      <c r="BK1179" s="184"/>
      <c r="BL1179" s="184"/>
      <c r="BM1179" s="184"/>
      <c r="BN1179" s="184"/>
      <c r="BO1179" s="184"/>
      <c r="BP1179" s="184"/>
      <c r="BQ1179" s="184"/>
      <c r="BR1179" s="184"/>
      <c r="BS1179" s="184"/>
      <c r="BT1179" s="184"/>
      <c r="BU1179" s="184"/>
      <c r="BV1179" s="184"/>
      <c r="BW1179" s="184"/>
      <c r="BX1179" s="184"/>
      <c r="BY1179" s="184"/>
      <c r="BZ1179" s="184"/>
      <c r="CA1179" s="184"/>
      <c r="CB1179" s="184"/>
      <c r="CC1179" s="184"/>
      <c r="CD1179" s="184"/>
      <c r="CE1179" s="184"/>
      <c r="CF1179" s="184"/>
      <c r="CG1179" s="184"/>
      <c r="CH1179" s="184"/>
      <c r="CI1179" s="184"/>
      <c r="CJ1179" s="184"/>
      <c r="CK1179" s="184"/>
      <c r="CL1179" s="184"/>
      <c r="CM1179" s="184"/>
      <c r="CN1179" s="184"/>
      <c r="CO1179" s="184"/>
      <c r="CP1179" s="184"/>
    </row>
    <row r="1180" customFormat="false" ht="13.5" hidden="false" customHeight="false" outlineLevel="0" collapsed="false">
      <c r="E1180" s="184"/>
      <c r="F1180" s="184"/>
      <c r="G1180" s="184"/>
      <c r="H1180" s="184"/>
      <c r="I1180" s="184"/>
      <c r="J1180" s="184"/>
      <c r="K1180" s="184"/>
      <c r="L1180" s="184"/>
      <c r="M1180" s="184"/>
      <c r="N1180" s="184"/>
      <c r="O1180" s="184"/>
      <c r="P1180" s="184"/>
      <c r="Q1180" s="184"/>
      <c r="R1180" s="184"/>
      <c r="S1180" s="184"/>
      <c r="T1180" s="184"/>
      <c r="U1180" s="184"/>
      <c r="V1180" s="184"/>
      <c r="W1180" s="184"/>
      <c r="X1180" s="184"/>
      <c r="Y1180" s="184"/>
      <c r="Z1180" s="184"/>
      <c r="AA1180" s="184"/>
      <c r="AB1180" s="184"/>
      <c r="AC1180" s="184"/>
      <c r="AD1180" s="184"/>
      <c r="AE1180" s="184"/>
      <c r="AF1180" s="184"/>
      <c r="AG1180" s="184"/>
      <c r="AH1180" s="184"/>
      <c r="AI1180" s="184"/>
      <c r="AJ1180" s="184"/>
      <c r="AK1180" s="184"/>
      <c r="AL1180" s="184"/>
      <c r="AM1180" s="184"/>
      <c r="AN1180" s="184"/>
      <c r="AO1180" s="184"/>
      <c r="AP1180" s="184"/>
      <c r="AQ1180" s="184"/>
      <c r="AR1180" s="184"/>
      <c r="AS1180" s="184"/>
      <c r="AT1180" s="184"/>
      <c r="AU1180" s="184"/>
      <c r="AV1180" s="184"/>
      <c r="AW1180" s="184"/>
      <c r="AX1180" s="184"/>
      <c r="AY1180" s="184"/>
      <c r="AZ1180" s="184"/>
      <c r="BA1180" s="184"/>
      <c r="BB1180" s="184"/>
      <c r="BC1180" s="184"/>
      <c r="BD1180" s="184"/>
      <c r="BE1180" s="184"/>
      <c r="BF1180" s="184"/>
      <c r="BG1180" s="184"/>
      <c r="BH1180" s="184"/>
      <c r="BI1180" s="184"/>
      <c r="BJ1180" s="184"/>
      <c r="BK1180" s="184"/>
      <c r="BL1180" s="184"/>
      <c r="BM1180" s="184"/>
      <c r="BN1180" s="184"/>
      <c r="BO1180" s="184"/>
      <c r="BP1180" s="184"/>
      <c r="BQ1180" s="184"/>
      <c r="BR1180" s="184"/>
      <c r="BS1180" s="184"/>
      <c r="BT1180" s="184"/>
      <c r="BU1180" s="184"/>
      <c r="BV1180" s="184"/>
      <c r="BW1180" s="184"/>
      <c r="BX1180" s="184"/>
      <c r="BY1180" s="184"/>
      <c r="BZ1180" s="184"/>
      <c r="CA1180" s="184"/>
      <c r="CB1180" s="184"/>
      <c r="CC1180" s="184"/>
      <c r="CD1180" s="184"/>
      <c r="CE1180" s="184"/>
      <c r="CF1180" s="184"/>
      <c r="CG1180" s="184"/>
      <c r="CH1180" s="184"/>
      <c r="CI1180" s="184"/>
      <c r="CJ1180" s="184"/>
      <c r="CK1180" s="184"/>
      <c r="CL1180" s="184"/>
      <c r="CM1180" s="184"/>
      <c r="CN1180" s="184"/>
      <c r="CO1180" s="184"/>
      <c r="CP1180" s="184"/>
    </row>
    <row r="1181" customFormat="false" ht="13.5" hidden="false" customHeight="false" outlineLevel="0" collapsed="false">
      <c r="E1181" s="184"/>
      <c r="F1181" s="184"/>
      <c r="G1181" s="184"/>
      <c r="H1181" s="184"/>
      <c r="I1181" s="184"/>
      <c r="J1181" s="184"/>
      <c r="K1181" s="184"/>
      <c r="L1181" s="184"/>
      <c r="M1181" s="184"/>
      <c r="N1181" s="184"/>
      <c r="O1181" s="184"/>
      <c r="P1181" s="184"/>
      <c r="Q1181" s="184"/>
      <c r="R1181" s="184"/>
      <c r="S1181" s="184"/>
      <c r="T1181" s="184"/>
      <c r="U1181" s="184"/>
      <c r="V1181" s="184"/>
      <c r="W1181" s="184"/>
      <c r="X1181" s="184"/>
      <c r="Y1181" s="184"/>
      <c r="Z1181" s="184"/>
      <c r="AA1181" s="184"/>
      <c r="AB1181" s="184"/>
      <c r="AC1181" s="184"/>
      <c r="AD1181" s="184"/>
      <c r="AE1181" s="184"/>
      <c r="AF1181" s="184"/>
      <c r="AG1181" s="184"/>
      <c r="AH1181" s="184"/>
      <c r="AI1181" s="184"/>
      <c r="AJ1181" s="184"/>
      <c r="AK1181" s="184"/>
      <c r="AL1181" s="184"/>
      <c r="AM1181" s="184"/>
      <c r="AN1181" s="184"/>
      <c r="AO1181" s="184"/>
      <c r="AP1181" s="184"/>
      <c r="AQ1181" s="184"/>
      <c r="AR1181" s="184"/>
      <c r="AS1181" s="184"/>
      <c r="AT1181" s="184"/>
      <c r="AU1181" s="184"/>
      <c r="AV1181" s="184"/>
      <c r="AW1181" s="184"/>
      <c r="AX1181" s="184"/>
      <c r="AY1181" s="184"/>
      <c r="AZ1181" s="184"/>
      <c r="BA1181" s="184"/>
      <c r="BB1181" s="184"/>
      <c r="BC1181" s="184"/>
      <c r="BD1181" s="184"/>
      <c r="BE1181" s="184"/>
      <c r="BF1181" s="184"/>
      <c r="BG1181" s="184"/>
      <c r="BH1181" s="184"/>
      <c r="BI1181" s="184"/>
      <c r="BJ1181" s="184"/>
      <c r="BK1181" s="184"/>
      <c r="BL1181" s="184"/>
      <c r="BM1181" s="184"/>
      <c r="BN1181" s="184"/>
      <c r="BO1181" s="184"/>
      <c r="BP1181" s="184"/>
      <c r="BQ1181" s="184"/>
      <c r="BR1181" s="184"/>
      <c r="BS1181" s="184"/>
      <c r="BT1181" s="184"/>
      <c r="BU1181" s="184"/>
      <c r="BV1181" s="184"/>
      <c r="BW1181" s="184"/>
      <c r="BX1181" s="184"/>
      <c r="BY1181" s="184"/>
      <c r="BZ1181" s="184"/>
      <c r="CA1181" s="184"/>
      <c r="CB1181" s="184"/>
      <c r="CC1181" s="184"/>
      <c r="CD1181" s="184"/>
      <c r="CE1181" s="184"/>
      <c r="CF1181" s="184"/>
      <c r="CG1181" s="184"/>
      <c r="CH1181" s="184"/>
      <c r="CI1181" s="184"/>
      <c r="CJ1181" s="184"/>
      <c r="CK1181" s="184"/>
      <c r="CL1181" s="184"/>
      <c r="CM1181" s="184"/>
      <c r="CN1181" s="184"/>
      <c r="CO1181" s="184"/>
      <c r="CP1181" s="184"/>
    </row>
    <row r="1182" customFormat="false" ht="13.5" hidden="false" customHeight="false" outlineLevel="0" collapsed="false">
      <c r="E1182" s="184"/>
      <c r="F1182" s="184"/>
      <c r="G1182" s="184"/>
      <c r="H1182" s="184"/>
      <c r="I1182" s="184"/>
      <c r="J1182" s="184"/>
      <c r="K1182" s="184"/>
      <c r="L1182" s="184"/>
      <c r="M1182" s="184"/>
      <c r="N1182" s="184"/>
      <c r="O1182" s="184"/>
      <c r="P1182" s="184"/>
      <c r="Q1182" s="184"/>
      <c r="R1182" s="184"/>
      <c r="S1182" s="184"/>
      <c r="T1182" s="184"/>
      <c r="U1182" s="184"/>
      <c r="V1182" s="184"/>
      <c r="W1182" s="184"/>
      <c r="X1182" s="184"/>
      <c r="Y1182" s="184"/>
      <c r="Z1182" s="184"/>
      <c r="AA1182" s="184"/>
      <c r="AB1182" s="184"/>
      <c r="AC1182" s="184"/>
      <c r="AD1182" s="184"/>
      <c r="AE1182" s="184"/>
      <c r="AF1182" s="184"/>
      <c r="AG1182" s="184"/>
      <c r="AH1182" s="184"/>
      <c r="AI1182" s="184"/>
      <c r="AJ1182" s="184"/>
      <c r="AK1182" s="184"/>
      <c r="AL1182" s="184"/>
      <c r="AM1182" s="184"/>
      <c r="AN1182" s="184"/>
      <c r="AO1182" s="184"/>
      <c r="AP1182" s="184"/>
      <c r="AQ1182" s="184"/>
      <c r="AR1182" s="184"/>
      <c r="AS1182" s="184"/>
      <c r="AT1182" s="184"/>
      <c r="AU1182" s="184"/>
      <c r="AV1182" s="184"/>
      <c r="AW1182" s="184"/>
      <c r="AX1182" s="184"/>
      <c r="AY1182" s="184"/>
      <c r="AZ1182" s="184"/>
      <c r="BA1182" s="184"/>
      <c r="BB1182" s="184"/>
      <c r="BC1182" s="184"/>
      <c r="BD1182" s="184"/>
      <c r="BE1182" s="184"/>
      <c r="BF1182" s="184"/>
      <c r="BG1182" s="184"/>
      <c r="BH1182" s="184"/>
      <c r="BI1182" s="184"/>
      <c r="BJ1182" s="184"/>
      <c r="BK1182" s="184"/>
      <c r="BL1182" s="184"/>
      <c r="BM1182" s="184"/>
      <c r="BN1182" s="184"/>
      <c r="BO1182" s="184"/>
      <c r="BP1182" s="184"/>
      <c r="BQ1182" s="184"/>
      <c r="BR1182" s="184"/>
      <c r="BS1182" s="184"/>
      <c r="BT1182" s="184"/>
      <c r="BU1182" s="184"/>
      <c r="BV1182" s="184"/>
      <c r="BW1182" s="184"/>
      <c r="BX1182" s="184"/>
      <c r="BY1182" s="184"/>
      <c r="BZ1182" s="184"/>
      <c r="CA1182" s="184"/>
      <c r="CB1182" s="184"/>
      <c r="CC1182" s="184"/>
      <c r="CD1182" s="184"/>
      <c r="CE1182" s="184"/>
      <c r="CF1182" s="184"/>
      <c r="CG1182" s="184"/>
      <c r="CH1182" s="184"/>
      <c r="CI1182" s="184"/>
      <c r="CJ1182" s="184"/>
      <c r="CK1182" s="184"/>
      <c r="CL1182" s="184"/>
      <c r="CM1182" s="184"/>
      <c r="CN1182" s="184"/>
      <c r="CO1182" s="184"/>
      <c r="CP1182" s="184"/>
    </row>
    <row r="1183" customFormat="false" ht="13.5" hidden="false" customHeight="false" outlineLevel="0" collapsed="false">
      <c r="E1183" s="184"/>
      <c r="F1183" s="184"/>
      <c r="G1183" s="184"/>
      <c r="H1183" s="184"/>
      <c r="I1183" s="184"/>
      <c r="J1183" s="184"/>
      <c r="K1183" s="184"/>
      <c r="L1183" s="184"/>
      <c r="M1183" s="184"/>
      <c r="N1183" s="184"/>
      <c r="O1183" s="184"/>
      <c r="P1183" s="184"/>
      <c r="Q1183" s="184"/>
      <c r="R1183" s="184"/>
      <c r="S1183" s="184"/>
      <c r="T1183" s="184"/>
      <c r="U1183" s="184"/>
      <c r="V1183" s="184"/>
      <c r="W1183" s="184"/>
      <c r="X1183" s="184"/>
      <c r="Y1183" s="184"/>
      <c r="Z1183" s="184"/>
      <c r="AA1183" s="184"/>
      <c r="AB1183" s="184"/>
      <c r="AC1183" s="184"/>
      <c r="AD1183" s="184"/>
      <c r="AE1183" s="184"/>
      <c r="AF1183" s="184"/>
      <c r="AG1183" s="184"/>
      <c r="AH1183" s="184"/>
      <c r="AI1183" s="184"/>
      <c r="AJ1183" s="184"/>
      <c r="AK1183" s="184"/>
      <c r="AL1183" s="184"/>
      <c r="AM1183" s="184"/>
      <c r="AN1183" s="184"/>
      <c r="AO1183" s="184"/>
      <c r="AP1183" s="184"/>
      <c r="AQ1183" s="184"/>
      <c r="AR1183" s="184"/>
      <c r="AS1183" s="184"/>
      <c r="AT1183" s="184"/>
      <c r="AU1183" s="184"/>
      <c r="AV1183" s="184"/>
      <c r="AW1183" s="184"/>
      <c r="AX1183" s="184"/>
      <c r="AY1183" s="184"/>
      <c r="AZ1183" s="184"/>
      <c r="BA1183" s="184"/>
      <c r="BB1183" s="184"/>
      <c r="BC1183" s="184"/>
      <c r="BD1183" s="184"/>
      <c r="BE1183" s="184"/>
      <c r="BF1183" s="184"/>
      <c r="BG1183" s="184"/>
      <c r="BH1183" s="184"/>
      <c r="BI1183" s="184"/>
      <c r="BJ1183" s="184"/>
      <c r="BK1183" s="184"/>
      <c r="BL1183" s="184"/>
      <c r="BM1183" s="184"/>
      <c r="BN1183" s="184"/>
      <c r="BO1183" s="184"/>
      <c r="BP1183" s="184"/>
      <c r="BQ1183" s="184"/>
      <c r="BR1183" s="184"/>
      <c r="BS1183" s="184"/>
      <c r="BT1183" s="184"/>
      <c r="BU1183" s="184"/>
      <c r="BV1183" s="184"/>
      <c r="BW1183" s="184"/>
      <c r="BX1183" s="184"/>
      <c r="BY1183" s="184"/>
      <c r="BZ1183" s="184"/>
      <c r="CA1183" s="184"/>
      <c r="CB1183" s="184"/>
      <c r="CC1183" s="184"/>
      <c r="CD1183" s="184"/>
      <c r="CE1183" s="184"/>
      <c r="CF1183" s="184"/>
      <c r="CG1183" s="184"/>
      <c r="CH1183" s="184"/>
      <c r="CI1183" s="184"/>
      <c r="CJ1183" s="184"/>
      <c r="CK1183" s="184"/>
      <c r="CL1183" s="184"/>
      <c r="CM1183" s="184"/>
      <c r="CN1183" s="184"/>
      <c r="CO1183" s="184"/>
      <c r="CP1183" s="184"/>
    </row>
    <row r="1184" customFormat="false" ht="13.5" hidden="false" customHeight="false" outlineLevel="0" collapsed="false">
      <c r="E1184" s="184"/>
      <c r="F1184" s="184"/>
      <c r="G1184" s="184"/>
      <c r="H1184" s="184"/>
      <c r="I1184" s="184"/>
      <c r="J1184" s="184"/>
      <c r="K1184" s="184"/>
      <c r="L1184" s="184"/>
      <c r="M1184" s="184"/>
      <c r="N1184" s="184"/>
      <c r="O1184" s="184"/>
      <c r="P1184" s="184"/>
      <c r="Q1184" s="184"/>
      <c r="R1184" s="184"/>
      <c r="S1184" s="184"/>
      <c r="T1184" s="184"/>
      <c r="U1184" s="184"/>
      <c r="V1184" s="184"/>
      <c r="W1184" s="184"/>
      <c r="X1184" s="184"/>
      <c r="Y1184" s="184"/>
      <c r="Z1184" s="184"/>
      <c r="AA1184" s="184"/>
      <c r="AB1184" s="184"/>
      <c r="AC1184" s="184"/>
      <c r="AD1184" s="184"/>
      <c r="AE1184" s="184"/>
      <c r="AF1184" s="184"/>
      <c r="AG1184" s="184"/>
      <c r="AH1184" s="184"/>
      <c r="AI1184" s="184"/>
      <c r="AJ1184" s="184"/>
      <c r="AK1184" s="184"/>
      <c r="AL1184" s="184"/>
      <c r="AM1184" s="184"/>
      <c r="AN1184" s="184"/>
      <c r="AO1184" s="184"/>
      <c r="AP1184" s="184"/>
      <c r="AQ1184" s="184"/>
      <c r="AR1184" s="184"/>
      <c r="AS1184" s="184"/>
      <c r="AT1184" s="184"/>
      <c r="AU1184" s="184"/>
      <c r="AV1184" s="184"/>
      <c r="AW1184" s="184"/>
      <c r="AX1184" s="184"/>
      <c r="AY1184" s="184"/>
      <c r="AZ1184" s="184"/>
      <c r="BA1184" s="184"/>
      <c r="BB1184" s="184"/>
      <c r="BC1184" s="184"/>
      <c r="BD1184" s="184"/>
      <c r="BE1184" s="184"/>
      <c r="BF1184" s="184"/>
      <c r="BG1184" s="184"/>
      <c r="BH1184" s="184"/>
      <c r="BI1184" s="184"/>
      <c r="BJ1184" s="184"/>
      <c r="BK1184" s="184"/>
      <c r="BL1184" s="184"/>
      <c r="BM1184" s="184"/>
      <c r="BN1184" s="184"/>
      <c r="BO1184" s="184"/>
      <c r="BP1184" s="184"/>
      <c r="BQ1184" s="184"/>
      <c r="BR1184" s="184"/>
      <c r="BS1184" s="184"/>
      <c r="BT1184" s="184"/>
      <c r="BU1184" s="184"/>
      <c r="BV1184" s="184"/>
      <c r="BW1184" s="184"/>
      <c r="BX1184" s="184"/>
      <c r="BY1184" s="184"/>
      <c r="BZ1184" s="184"/>
      <c r="CA1184" s="184"/>
      <c r="CB1184" s="184"/>
      <c r="CC1184" s="184"/>
      <c r="CD1184" s="184"/>
      <c r="CE1184" s="184"/>
      <c r="CF1184" s="184"/>
      <c r="CG1184" s="184"/>
      <c r="CH1184" s="184"/>
      <c r="CI1184" s="184"/>
      <c r="CJ1184" s="184"/>
      <c r="CK1184" s="184"/>
      <c r="CL1184" s="184"/>
      <c r="CM1184" s="184"/>
      <c r="CN1184" s="184"/>
      <c r="CO1184" s="184"/>
      <c r="CP1184" s="184"/>
    </row>
    <row r="1185" customFormat="false" ht="13.5" hidden="false" customHeight="false" outlineLevel="0" collapsed="false">
      <c r="E1185" s="184"/>
      <c r="F1185" s="184"/>
      <c r="G1185" s="184"/>
      <c r="H1185" s="184"/>
      <c r="I1185" s="184"/>
      <c r="J1185" s="184"/>
      <c r="K1185" s="184"/>
      <c r="L1185" s="184"/>
      <c r="M1185" s="184"/>
      <c r="N1185" s="184"/>
      <c r="O1185" s="184"/>
      <c r="P1185" s="184"/>
      <c r="Q1185" s="184"/>
      <c r="R1185" s="184"/>
      <c r="S1185" s="184"/>
      <c r="T1185" s="184"/>
      <c r="U1185" s="184"/>
      <c r="V1185" s="184"/>
      <c r="W1185" s="184"/>
      <c r="X1185" s="184"/>
      <c r="Y1185" s="184"/>
      <c r="Z1185" s="184"/>
      <c r="AA1185" s="184"/>
      <c r="AB1185" s="184"/>
      <c r="AC1185" s="184"/>
      <c r="AD1185" s="184"/>
      <c r="AE1185" s="184"/>
      <c r="AF1185" s="184"/>
      <c r="AG1185" s="184"/>
      <c r="AH1185" s="184"/>
      <c r="AI1185" s="184"/>
      <c r="AJ1185" s="184"/>
      <c r="AK1185" s="184"/>
      <c r="AL1185" s="184"/>
      <c r="AM1185" s="184"/>
      <c r="AN1185" s="184"/>
      <c r="AO1185" s="184"/>
      <c r="AP1185" s="184"/>
      <c r="AQ1185" s="184"/>
      <c r="AR1185" s="184"/>
      <c r="AS1185" s="184"/>
      <c r="AT1185" s="184"/>
      <c r="AU1185" s="184"/>
      <c r="AV1185" s="184"/>
      <c r="AW1185" s="184"/>
      <c r="AX1185" s="184"/>
      <c r="AY1185" s="184"/>
      <c r="AZ1185" s="184"/>
      <c r="BA1185" s="184"/>
      <c r="BB1185" s="184"/>
      <c r="BC1185" s="184"/>
      <c r="BD1185" s="184"/>
      <c r="BE1185" s="184"/>
      <c r="BF1185" s="184"/>
      <c r="BG1185" s="184"/>
      <c r="BH1185" s="184"/>
      <c r="BI1185" s="184"/>
      <c r="BJ1185" s="184"/>
      <c r="BK1185" s="184"/>
      <c r="BL1185" s="184"/>
      <c r="BM1185" s="184"/>
      <c r="BN1185" s="184"/>
      <c r="BO1185" s="184"/>
      <c r="BP1185" s="184"/>
      <c r="BQ1185" s="184"/>
      <c r="BR1185" s="184"/>
      <c r="BS1185" s="184"/>
      <c r="BT1185" s="184"/>
      <c r="BU1185" s="184"/>
      <c r="BV1185" s="184"/>
      <c r="BW1185" s="184"/>
      <c r="BX1185" s="184"/>
      <c r="BY1185" s="184"/>
      <c r="BZ1185" s="184"/>
      <c r="CA1185" s="184"/>
      <c r="CB1185" s="184"/>
      <c r="CC1185" s="184"/>
      <c r="CD1185" s="184"/>
      <c r="CE1185" s="184"/>
      <c r="CF1185" s="184"/>
      <c r="CG1185" s="184"/>
      <c r="CH1185" s="184"/>
      <c r="CI1185" s="184"/>
      <c r="CJ1185" s="184"/>
      <c r="CK1185" s="184"/>
      <c r="CL1185" s="184"/>
      <c r="CM1185" s="184"/>
      <c r="CN1185" s="184"/>
      <c r="CO1185" s="184"/>
      <c r="CP1185" s="184"/>
    </row>
    <row r="1186" customFormat="false" ht="13.5" hidden="false" customHeight="false" outlineLevel="0" collapsed="false">
      <c r="E1186" s="184"/>
      <c r="F1186" s="184"/>
      <c r="G1186" s="184"/>
      <c r="H1186" s="184"/>
      <c r="I1186" s="184"/>
      <c r="J1186" s="184"/>
      <c r="K1186" s="184"/>
      <c r="L1186" s="184"/>
      <c r="M1186" s="184"/>
      <c r="N1186" s="184"/>
      <c r="O1186" s="184"/>
      <c r="P1186" s="184"/>
      <c r="Q1186" s="184"/>
      <c r="R1186" s="184"/>
      <c r="S1186" s="184"/>
      <c r="T1186" s="184"/>
      <c r="U1186" s="184"/>
      <c r="V1186" s="184"/>
      <c r="W1186" s="184"/>
      <c r="X1186" s="184"/>
      <c r="Y1186" s="184"/>
      <c r="Z1186" s="184"/>
      <c r="AA1186" s="184"/>
      <c r="AB1186" s="184"/>
      <c r="AC1186" s="184"/>
      <c r="AD1186" s="184"/>
      <c r="AE1186" s="184"/>
      <c r="AF1186" s="184"/>
      <c r="AG1186" s="184"/>
      <c r="AH1186" s="184"/>
      <c r="AI1186" s="184"/>
      <c r="AJ1186" s="184"/>
      <c r="AK1186" s="184"/>
      <c r="AL1186" s="184"/>
      <c r="AM1186" s="184"/>
      <c r="AN1186" s="184"/>
      <c r="AO1186" s="184"/>
      <c r="AP1186" s="184"/>
      <c r="AQ1186" s="184"/>
      <c r="AR1186" s="184"/>
      <c r="AS1186" s="184"/>
      <c r="AT1186" s="184"/>
      <c r="AU1186" s="184"/>
      <c r="AV1186" s="184"/>
      <c r="AW1186" s="184"/>
      <c r="AX1186" s="184"/>
      <c r="AY1186" s="184"/>
      <c r="AZ1186" s="184"/>
      <c r="BA1186" s="184"/>
      <c r="BB1186" s="184"/>
      <c r="BC1186" s="184"/>
      <c r="BD1186" s="184"/>
      <c r="BE1186" s="184"/>
      <c r="BF1186" s="184"/>
      <c r="BG1186" s="184"/>
      <c r="BH1186" s="184"/>
      <c r="BI1186" s="184"/>
      <c r="BJ1186" s="184"/>
      <c r="BK1186" s="184"/>
      <c r="BL1186" s="184"/>
      <c r="BM1186" s="184"/>
      <c r="BN1186" s="184"/>
      <c r="BO1186" s="184"/>
      <c r="BP1186" s="184"/>
      <c r="BQ1186" s="184"/>
      <c r="BR1186" s="184"/>
      <c r="BS1186" s="184"/>
      <c r="BT1186" s="184"/>
      <c r="BU1186" s="184"/>
      <c r="BV1186" s="184"/>
      <c r="BW1186" s="184"/>
      <c r="BX1186" s="184"/>
      <c r="BY1186" s="184"/>
      <c r="BZ1186" s="184"/>
      <c r="CA1186" s="184"/>
      <c r="CB1186" s="184"/>
      <c r="CC1186" s="184"/>
      <c r="CD1186" s="184"/>
      <c r="CE1186" s="184"/>
      <c r="CF1186" s="184"/>
      <c r="CG1186" s="184"/>
      <c r="CH1186" s="184"/>
      <c r="CI1186" s="184"/>
      <c r="CJ1186" s="184"/>
      <c r="CK1186" s="184"/>
      <c r="CL1186" s="184"/>
      <c r="CM1186" s="184"/>
      <c r="CN1186" s="184"/>
      <c r="CO1186" s="184"/>
      <c r="CP1186" s="184"/>
    </row>
    <row r="1187" customFormat="false" ht="13.5" hidden="false" customHeight="false" outlineLevel="0" collapsed="false">
      <c r="E1187" s="184"/>
      <c r="F1187" s="184"/>
      <c r="G1187" s="184"/>
      <c r="H1187" s="184"/>
      <c r="I1187" s="184"/>
      <c r="J1187" s="184"/>
      <c r="K1187" s="184"/>
      <c r="L1187" s="184"/>
      <c r="M1187" s="184"/>
      <c r="N1187" s="184"/>
      <c r="O1187" s="184"/>
      <c r="P1187" s="184"/>
      <c r="Q1187" s="184"/>
      <c r="R1187" s="184"/>
      <c r="S1187" s="184"/>
      <c r="T1187" s="184"/>
      <c r="U1187" s="184"/>
      <c r="V1187" s="184"/>
      <c r="W1187" s="184"/>
      <c r="X1187" s="184"/>
      <c r="Y1187" s="184"/>
      <c r="Z1187" s="184"/>
      <c r="AA1187" s="184"/>
      <c r="AB1187" s="184"/>
      <c r="AC1187" s="184"/>
      <c r="AD1187" s="184"/>
      <c r="AE1187" s="184"/>
      <c r="AF1187" s="184"/>
      <c r="AG1187" s="184"/>
      <c r="AH1187" s="184"/>
      <c r="AI1187" s="184"/>
      <c r="AJ1187" s="184"/>
      <c r="AK1187" s="184"/>
      <c r="AL1187" s="184"/>
      <c r="AM1187" s="184"/>
      <c r="AN1187" s="184"/>
      <c r="AO1187" s="184"/>
      <c r="AP1187" s="184"/>
      <c r="AQ1187" s="184"/>
      <c r="AR1187" s="184"/>
      <c r="AS1187" s="184"/>
      <c r="AT1187" s="184"/>
      <c r="AU1187" s="184"/>
      <c r="AV1187" s="184"/>
      <c r="AW1187" s="184"/>
      <c r="AX1187" s="184"/>
      <c r="AY1187" s="184"/>
      <c r="AZ1187" s="184"/>
      <c r="BA1187" s="184"/>
      <c r="BB1187" s="184"/>
      <c r="BC1187" s="184"/>
      <c r="BD1187" s="184"/>
      <c r="BE1187" s="184"/>
      <c r="BF1187" s="184"/>
      <c r="BG1187" s="184"/>
      <c r="BH1187" s="184"/>
      <c r="BI1187" s="184"/>
      <c r="BJ1187" s="184"/>
      <c r="BK1187" s="184"/>
      <c r="BL1187" s="184"/>
      <c r="BM1187" s="184"/>
      <c r="BN1187" s="184"/>
      <c r="BO1187" s="184"/>
      <c r="BP1187" s="184"/>
      <c r="BQ1187" s="184"/>
      <c r="BR1187" s="184"/>
      <c r="BS1187" s="184"/>
      <c r="BT1187" s="184"/>
      <c r="BU1187" s="184"/>
      <c r="BV1187" s="184"/>
      <c r="BW1187" s="184"/>
      <c r="BX1187" s="184"/>
      <c r="BY1187" s="184"/>
      <c r="BZ1187" s="184"/>
      <c r="CA1187" s="184"/>
      <c r="CB1187" s="184"/>
      <c r="CC1187" s="184"/>
      <c r="CD1187" s="184"/>
      <c r="CE1187" s="184"/>
      <c r="CF1187" s="184"/>
      <c r="CG1187" s="184"/>
      <c r="CH1187" s="184"/>
      <c r="CI1187" s="184"/>
      <c r="CJ1187" s="184"/>
      <c r="CK1187" s="184"/>
      <c r="CL1187" s="184"/>
      <c r="CM1187" s="184"/>
      <c r="CN1187" s="184"/>
      <c r="CO1187" s="184"/>
      <c r="CP1187" s="184"/>
    </row>
    <row r="1188" customFormat="false" ht="13.5" hidden="false" customHeight="false" outlineLevel="0" collapsed="false">
      <c r="E1188" s="184"/>
      <c r="F1188" s="184"/>
      <c r="G1188" s="184"/>
      <c r="H1188" s="184"/>
      <c r="I1188" s="184"/>
      <c r="J1188" s="184"/>
      <c r="K1188" s="184"/>
      <c r="L1188" s="184"/>
      <c r="M1188" s="184"/>
      <c r="N1188" s="184"/>
      <c r="O1188" s="184"/>
      <c r="P1188" s="184"/>
      <c r="Q1188" s="184"/>
      <c r="R1188" s="184"/>
      <c r="S1188" s="184"/>
      <c r="T1188" s="184"/>
      <c r="U1188" s="184"/>
      <c r="V1188" s="184"/>
      <c r="W1188" s="184"/>
      <c r="X1188" s="184"/>
      <c r="Y1188" s="184"/>
      <c r="Z1188" s="184"/>
      <c r="AA1188" s="184"/>
      <c r="AB1188" s="184"/>
      <c r="AC1188" s="184"/>
      <c r="AD1188" s="184"/>
      <c r="AE1188" s="184"/>
      <c r="AF1188" s="184"/>
      <c r="AG1188" s="184"/>
      <c r="AH1188" s="184"/>
      <c r="AI1188" s="184"/>
      <c r="AJ1188" s="184"/>
      <c r="AK1188" s="184"/>
      <c r="AL1188" s="184"/>
      <c r="AM1188" s="184"/>
      <c r="AN1188" s="184"/>
      <c r="AO1188" s="184"/>
      <c r="AP1188" s="184"/>
      <c r="AQ1188" s="184"/>
      <c r="AR1188" s="184"/>
      <c r="AS1188" s="184"/>
      <c r="AT1188" s="184"/>
      <c r="AU1188" s="184"/>
      <c r="AV1188" s="184"/>
      <c r="AW1188" s="184"/>
      <c r="AX1188" s="184"/>
      <c r="AY1188" s="184"/>
      <c r="AZ1188" s="184"/>
      <c r="BA1188" s="184"/>
      <c r="BB1188" s="184"/>
      <c r="BC1188" s="184"/>
      <c r="BD1188" s="184"/>
      <c r="BE1188" s="184"/>
      <c r="BF1188" s="184"/>
      <c r="BG1188" s="184"/>
      <c r="BH1188" s="184"/>
      <c r="BI1188" s="184"/>
      <c r="BJ1188" s="184"/>
      <c r="BK1188" s="184"/>
      <c r="BL1188" s="184"/>
      <c r="BM1188" s="184"/>
      <c r="BN1188" s="184"/>
      <c r="BO1188" s="184"/>
      <c r="BP1188" s="184"/>
      <c r="BQ1188" s="184"/>
      <c r="BR1188" s="184"/>
      <c r="BS1188" s="184"/>
      <c r="BT1188" s="184"/>
      <c r="BU1188" s="184"/>
      <c r="BV1188" s="184"/>
      <c r="BW1188" s="184"/>
      <c r="BX1188" s="184"/>
      <c r="BY1188" s="184"/>
      <c r="BZ1188" s="184"/>
      <c r="CA1188" s="184"/>
      <c r="CB1188" s="184"/>
      <c r="CC1188" s="184"/>
      <c r="CD1188" s="184"/>
      <c r="CE1188" s="184"/>
      <c r="CF1188" s="184"/>
      <c r="CG1188" s="184"/>
      <c r="CH1188" s="184"/>
      <c r="CI1188" s="184"/>
      <c r="CJ1188" s="184"/>
      <c r="CK1188" s="184"/>
      <c r="CL1188" s="184"/>
      <c r="CM1188" s="184"/>
      <c r="CN1188" s="184"/>
      <c r="CO1188" s="184"/>
      <c r="CP1188" s="184"/>
    </row>
    <row r="1189" customFormat="false" ht="13.5" hidden="false" customHeight="false" outlineLevel="0" collapsed="false">
      <c r="E1189" s="184"/>
      <c r="F1189" s="184"/>
      <c r="G1189" s="184"/>
      <c r="H1189" s="184"/>
      <c r="I1189" s="184"/>
      <c r="J1189" s="184"/>
      <c r="K1189" s="184"/>
      <c r="L1189" s="184"/>
      <c r="M1189" s="184"/>
      <c r="N1189" s="184"/>
      <c r="O1189" s="184"/>
      <c r="P1189" s="184"/>
      <c r="Q1189" s="184"/>
      <c r="R1189" s="184"/>
      <c r="S1189" s="184"/>
      <c r="T1189" s="184"/>
      <c r="U1189" s="184"/>
      <c r="V1189" s="184"/>
      <c r="W1189" s="184"/>
      <c r="X1189" s="184"/>
      <c r="Y1189" s="184"/>
      <c r="Z1189" s="184"/>
      <c r="AA1189" s="184"/>
      <c r="AB1189" s="184"/>
      <c r="AC1189" s="184"/>
      <c r="AD1189" s="184"/>
      <c r="AE1189" s="184"/>
      <c r="AF1189" s="184"/>
      <c r="AG1189" s="184"/>
      <c r="AH1189" s="184"/>
      <c r="AI1189" s="184"/>
      <c r="AJ1189" s="184"/>
      <c r="AK1189" s="184"/>
      <c r="AL1189" s="184"/>
      <c r="AM1189" s="184"/>
      <c r="AN1189" s="184"/>
      <c r="AO1189" s="184"/>
      <c r="AP1189" s="184"/>
      <c r="AQ1189" s="184"/>
      <c r="AR1189" s="184"/>
      <c r="AS1189" s="184"/>
      <c r="AT1189" s="184"/>
      <c r="AU1189" s="184"/>
      <c r="AV1189" s="184"/>
      <c r="AW1189" s="184"/>
      <c r="AX1189" s="184"/>
      <c r="AY1189" s="184"/>
      <c r="AZ1189" s="184"/>
      <c r="BA1189" s="184"/>
      <c r="BB1189" s="184"/>
      <c r="BC1189" s="184"/>
      <c r="BD1189" s="184"/>
      <c r="BE1189" s="184"/>
      <c r="BF1189" s="184"/>
      <c r="BG1189" s="184"/>
      <c r="BH1189" s="184"/>
      <c r="BI1189" s="184"/>
      <c r="BJ1189" s="184"/>
      <c r="BK1189" s="184"/>
      <c r="BL1189" s="184"/>
      <c r="BM1189" s="184"/>
      <c r="BN1189" s="184"/>
      <c r="BO1189" s="184"/>
      <c r="BP1189" s="184"/>
      <c r="BQ1189" s="184"/>
      <c r="BR1189" s="184"/>
      <c r="BS1189" s="184"/>
      <c r="BT1189" s="184"/>
      <c r="BU1189" s="184"/>
      <c r="BV1189" s="184"/>
      <c r="BW1189" s="184"/>
      <c r="BX1189" s="184"/>
      <c r="BY1189" s="184"/>
      <c r="BZ1189" s="184"/>
      <c r="CA1189" s="184"/>
      <c r="CB1189" s="184"/>
      <c r="CC1189" s="184"/>
      <c r="CD1189" s="184"/>
      <c r="CE1189" s="184"/>
      <c r="CF1189" s="184"/>
      <c r="CG1189" s="184"/>
      <c r="CH1189" s="184"/>
      <c r="CI1189" s="184"/>
      <c r="CJ1189" s="184"/>
      <c r="CK1189" s="184"/>
      <c r="CL1189" s="184"/>
      <c r="CM1189" s="184"/>
      <c r="CN1189" s="184"/>
      <c r="CO1189" s="184"/>
      <c r="CP1189" s="184"/>
    </row>
    <row r="1190" customFormat="false" ht="13.5" hidden="false" customHeight="false" outlineLevel="0" collapsed="false">
      <c r="E1190" s="184"/>
      <c r="F1190" s="184"/>
      <c r="G1190" s="184"/>
      <c r="H1190" s="184"/>
      <c r="I1190" s="184"/>
      <c r="J1190" s="184"/>
      <c r="K1190" s="184"/>
      <c r="L1190" s="184"/>
      <c r="M1190" s="184"/>
      <c r="N1190" s="184"/>
      <c r="O1190" s="184"/>
      <c r="P1190" s="184"/>
      <c r="Q1190" s="184"/>
      <c r="R1190" s="184"/>
      <c r="S1190" s="184"/>
      <c r="T1190" s="184"/>
      <c r="U1190" s="184"/>
      <c r="V1190" s="184"/>
      <c r="W1190" s="184"/>
      <c r="X1190" s="184"/>
      <c r="Y1190" s="184"/>
      <c r="Z1190" s="184"/>
      <c r="AA1190" s="184"/>
      <c r="AB1190" s="184"/>
      <c r="AC1190" s="184"/>
      <c r="AD1190" s="184"/>
      <c r="AE1190" s="184"/>
      <c r="AF1190" s="184"/>
      <c r="AG1190" s="184"/>
      <c r="AH1190" s="184"/>
      <c r="AI1190" s="184"/>
      <c r="AJ1190" s="184"/>
      <c r="AK1190" s="184"/>
      <c r="AL1190" s="184"/>
      <c r="AM1190" s="184"/>
      <c r="AN1190" s="184"/>
      <c r="AO1190" s="184"/>
      <c r="AP1190" s="184"/>
      <c r="AQ1190" s="184"/>
      <c r="AR1190" s="184"/>
      <c r="AS1190" s="184"/>
      <c r="AT1190" s="184"/>
      <c r="AU1190" s="184"/>
      <c r="AV1190" s="184"/>
      <c r="AW1190" s="184"/>
      <c r="AX1190" s="184"/>
      <c r="AY1190" s="184"/>
      <c r="AZ1190" s="184"/>
      <c r="BA1190" s="184"/>
      <c r="BB1190" s="184"/>
      <c r="BC1190" s="184"/>
      <c r="BD1190" s="184"/>
      <c r="BE1190" s="184"/>
      <c r="BF1190" s="184"/>
      <c r="BG1190" s="184"/>
      <c r="BH1190" s="184"/>
      <c r="BI1190" s="184"/>
      <c r="BJ1190" s="184"/>
      <c r="BK1190" s="184"/>
      <c r="BL1190" s="184"/>
      <c r="BM1190" s="184"/>
      <c r="BN1190" s="184"/>
      <c r="BO1190" s="184"/>
      <c r="BP1190" s="184"/>
      <c r="BQ1190" s="184"/>
      <c r="BR1190" s="184"/>
      <c r="BS1190" s="184"/>
      <c r="BT1190" s="184"/>
      <c r="BU1190" s="184"/>
      <c r="BV1190" s="184"/>
      <c r="BW1190" s="184"/>
      <c r="BX1190" s="184"/>
      <c r="BY1190" s="184"/>
      <c r="BZ1190" s="184"/>
      <c r="CA1190" s="184"/>
      <c r="CB1190" s="184"/>
      <c r="CC1190" s="184"/>
      <c r="CD1190" s="184"/>
      <c r="CE1190" s="184"/>
      <c r="CF1190" s="184"/>
      <c r="CG1190" s="184"/>
      <c r="CH1190" s="184"/>
      <c r="CI1190" s="184"/>
      <c r="CJ1190" s="184"/>
      <c r="CK1190" s="184"/>
      <c r="CL1190" s="184"/>
      <c r="CM1190" s="184"/>
      <c r="CN1190" s="184"/>
      <c r="CO1190" s="184"/>
      <c r="CP1190" s="184"/>
    </row>
    <row r="1191" customFormat="false" ht="13.5" hidden="false" customHeight="false" outlineLevel="0" collapsed="false">
      <c r="E1191" s="184"/>
      <c r="F1191" s="184"/>
      <c r="G1191" s="184"/>
      <c r="H1191" s="184"/>
      <c r="I1191" s="184"/>
      <c r="J1191" s="184"/>
      <c r="K1191" s="184"/>
      <c r="L1191" s="184"/>
      <c r="M1191" s="184"/>
      <c r="N1191" s="184"/>
      <c r="O1191" s="184"/>
      <c r="P1191" s="184"/>
      <c r="Q1191" s="184"/>
      <c r="R1191" s="184"/>
      <c r="S1191" s="184"/>
      <c r="T1191" s="184"/>
      <c r="U1191" s="184"/>
      <c r="V1191" s="184"/>
      <c r="W1191" s="184"/>
      <c r="X1191" s="184"/>
      <c r="Y1191" s="184"/>
      <c r="Z1191" s="184"/>
      <c r="AA1191" s="184"/>
      <c r="AB1191" s="184"/>
      <c r="AC1191" s="184"/>
      <c r="AD1191" s="184"/>
      <c r="AE1191" s="184"/>
      <c r="AF1191" s="184"/>
      <c r="AG1191" s="184"/>
      <c r="AH1191" s="184"/>
      <c r="AI1191" s="184"/>
      <c r="AJ1191" s="184"/>
      <c r="AK1191" s="184"/>
      <c r="AL1191" s="184"/>
      <c r="AM1191" s="184"/>
      <c r="AN1191" s="184"/>
      <c r="AO1191" s="184"/>
      <c r="AP1191" s="184"/>
      <c r="AQ1191" s="184"/>
      <c r="AR1191" s="184"/>
      <c r="AS1191" s="184"/>
      <c r="AT1191" s="184"/>
      <c r="AU1191" s="184"/>
      <c r="AV1191" s="184"/>
      <c r="AW1191" s="184"/>
      <c r="AX1191" s="184"/>
      <c r="AY1191" s="184"/>
      <c r="AZ1191" s="184"/>
      <c r="BA1191" s="184"/>
      <c r="BB1191" s="184"/>
      <c r="BC1191" s="184"/>
      <c r="BD1191" s="184"/>
      <c r="BE1191" s="184"/>
      <c r="BF1191" s="184"/>
      <c r="BG1191" s="184"/>
      <c r="BH1191" s="184"/>
      <c r="BI1191" s="184"/>
      <c r="BJ1191" s="184"/>
      <c r="BK1191" s="184"/>
      <c r="BL1191" s="184"/>
      <c r="BM1191" s="184"/>
      <c r="BN1191" s="184"/>
      <c r="BO1191" s="184"/>
      <c r="BP1191" s="184"/>
      <c r="BQ1191" s="184"/>
      <c r="BR1191" s="184"/>
      <c r="BS1191" s="184"/>
      <c r="BT1191" s="184"/>
      <c r="BU1191" s="184"/>
      <c r="BV1191" s="184"/>
      <c r="BW1191" s="184"/>
      <c r="BX1191" s="184"/>
      <c r="BY1191" s="184"/>
      <c r="BZ1191" s="184"/>
      <c r="CA1191" s="184"/>
      <c r="CB1191" s="184"/>
      <c r="CC1191" s="184"/>
      <c r="CD1191" s="184"/>
      <c r="CE1191" s="184"/>
      <c r="CF1191" s="184"/>
      <c r="CG1191" s="184"/>
      <c r="CH1191" s="184"/>
      <c r="CI1191" s="184"/>
      <c r="CJ1191" s="184"/>
      <c r="CK1191" s="184"/>
      <c r="CL1191" s="184"/>
      <c r="CM1191" s="184"/>
      <c r="CN1191" s="184"/>
      <c r="CO1191" s="184"/>
      <c r="CP1191" s="184"/>
    </row>
    <row r="1192" customFormat="false" ht="13.5" hidden="false" customHeight="false" outlineLevel="0" collapsed="false">
      <c r="E1192" s="184"/>
      <c r="F1192" s="184"/>
      <c r="G1192" s="184"/>
      <c r="H1192" s="184"/>
      <c r="I1192" s="184"/>
      <c r="J1192" s="184"/>
      <c r="K1192" s="184"/>
      <c r="L1192" s="184"/>
      <c r="M1192" s="184"/>
      <c r="N1192" s="184"/>
      <c r="O1192" s="184"/>
      <c r="P1192" s="184"/>
      <c r="Q1192" s="184"/>
      <c r="R1192" s="184"/>
      <c r="S1192" s="184"/>
      <c r="T1192" s="184"/>
      <c r="U1192" s="184"/>
      <c r="V1192" s="184"/>
      <c r="W1192" s="184"/>
      <c r="X1192" s="184"/>
      <c r="Y1192" s="184"/>
      <c r="Z1192" s="184"/>
      <c r="AA1192" s="184"/>
      <c r="AB1192" s="184"/>
      <c r="AC1192" s="184"/>
      <c r="AD1192" s="184"/>
      <c r="AE1192" s="184"/>
      <c r="AF1192" s="184"/>
      <c r="AG1192" s="184"/>
      <c r="AH1192" s="184"/>
      <c r="AI1192" s="184"/>
      <c r="AJ1192" s="184"/>
      <c r="AK1192" s="184"/>
      <c r="AL1192" s="184"/>
      <c r="AM1192" s="184"/>
      <c r="AN1192" s="184"/>
      <c r="AO1192" s="184"/>
      <c r="AP1192" s="184"/>
      <c r="AQ1192" s="184"/>
      <c r="AR1192" s="184"/>
      <c r="AS1192" s="184"/>
      <c r="AT1192" s="184"/>
      <c r="AU1192" s="184"/>
      <c r="AV1192" s="184"/>
      <c r="AW1192" s="184"/>
      <c r="AX1192" s="184"/>
      <c r="AY1192" s="184"/>
      <c r="AZ1192" s="184"/>
      <c r="BA1192" s="184"/>
      <c r="BB1192" s="184"/>
      <c r="BC1192" s="184"/>
      <c r="BD1192" s="184"/>
      <c r="BE1192" s="184"/>
      <c r="BF1192" s="184"/>
      <c r="BG1192" s="184"/>
      <c r="BH1192" s="184"/>
      <c r="BI1192" s="184"/>
      <c r="BJ1192" s="184"/>
      <c r="BK1192" s="184"/>
      <c r="BL1192" s="184"/>
      <c r="BM1192" s="184"/>
      <c r="BN1192" s="184"/>
      <c r="BO1192" s="184"/>
      <c r="BP1192" s="184"/>
      <c r="BQ1192" s="184"/>
      <c r="BR1192" s="184"/>
      <c r="BS1192" s="184"/>
      <c r="BT1192" s="184"/>
      <c r="BU1192" s="184"/>
      <c r="BV1192" s="184"/>
      <c r="BW1192" s="184"/>
      <c r="BX1192" s="184"/>
      <c r="BY1192" s="184"/>
      <c r="BZ1192" s="184"/>
      <c r="CA1192" s="184"/>
      <c r="CB1192" s="184"/>
      <c r="CC1192" s="184"/>
      <c r="CD1192" s="184"/>
      <c r="CE1192" s="184"/>
      <c r="CF1192" s="184"/>
      <c r="CG1192" s="184"/>
      <c r="CH1192" s="184"/>
      <c r="CI1192" s="184"/>
      <c r="CJ1192" s="184"/>
      <c r="CK1192" s="184"/>
      <c r="CL1192" s="184"/>
      <c r="CM1192" s="184"/>
      <c r="CN1192" s="184"/>
      <c r="CO1192" s="184"/>
      <c r="CP1192" s="184"/>
    </row>
    <row r="1193" customFormat="false" ht="13.5" hidden="false" customHeight="false" outlineLevel="0" collapsed="false">
      <c r="E1193" s="184"/>
      <c r="F1193" s="184"/>
      <c r="G1193" s="184"/>
      <c r="H1193" s="184"/>
      <c r="I1193" s="184"/>
      <c r="J1193" s="184"/>
      <c r="K1193" s="184"/>
      <c r="L1193" s="184"/>
      <c r="M1193" s="184"/>
      <c r="N1193" s="184"/>
      <c r="O1193" s="184"/>
      <c r="P1193" s="184"/>
      <c r="Q1193" s="184"/>
      <c r="R1193" s="184"/>
      <c r="S1193" s="184"/>
      <c r="T1193" s="184"/>
      <c r="U1193" s="184"/>
      <c r="V1193" s="184"/>
      <c r="W1193" s="184"/>
      <c r="X1193" s="184"/>
      <c r="Y1193" s="184"/>
      <c r="Z1193" s="184"/>
      <c r="AA1193" s="184"/>
      <c r="AB1193" s="184"/>
      <c r="AC1193" s="184"/>
      <c r="AD1193" s="184"/>
      <c r="AE1193" s="184"/>
      <c r="AF1193" s="184"/>
      <c r="AG1193" s="184"/>
      <c r="AH1193" s="184"/>
      <c r="AI1193" s="184"/>
      <c r="AJ1193" s="184"/>
      <c r="AK1193" s="184"/>
      <c r="AL1193" s="184"/>
      <c r="AM1193" s="184"/>
      <c r="AN1193" s="184"/>
      <c r="AO1193" s="184"/>
      <c r="AP1193" s="184"/>
      <c r="AQ1193" s="184"/>
      <c r="AR1193" s="184"/>
      <c r="AS1193" s="184"/>
      <c r="AT1193" s="184"/>
      <c r="AU1193" s="184"/>
      <c r="AV1193" s="184"/>
      <c r="AW1193" s="184"/>
      <c r="AX1193" s="184"/>
      <c r="AY1193" s="184"/>
      <c r="AZ1193" s="184"/>
      <c r="BA1193" s="184"/>
      <c r="BB1193" s="184"/>
      <c r="BC1193" s="184"/>
      <c r="BD1193" s="184"/>
      <c r="BE1193" s="184"/>
      <c r="BF1193" s="184"/>
      <c r="BG1193" s="184"/>
      <c r="BH1193" s="184"/>
      <c r="BI1193" s="184"/>
      <c r="BJ1193" s="184"/>
      <c r="BK1193" s="184"/>
      <c r="BL1193" s="184"/>
      <c r="BM1193" s="184"/>
      <c r="BN1193" s="184"/>
      <c r="BO1193" s="184"/>
      <c r="BP1193" s="184"/>
      <c r="BQ1193" s="184"/>
      <c r="BR1193" s="184"/>
      <c r="BS1193" s="184"/>
      <c r="BT1193" s="184"/>
      <c r="BU1193" s="184"/>
      <c r="BV1193" s="184"/>
      <c r="BW1193" s="184"/>
      <c r="BX1193" s="184"/>
      <c r="BY1193" s="184"/>
      <c r="BZ1193" s="184"/>
      <c r="CA1193" s="184"/>
      <c r="CB1193" s="184"/>
      <c r="CC1193" s="184"/>
      <c r="CD1193" s="184"/>
      <c r="CE1193" s="184"/>
      <c r="CF1193" s="184"/>
      <c r="CG1193" s="184"/>
      <c r="CH1193" s="184"/>
      <c r="CI1193" s="184"/>
      <c r="CJ1193" s="184"/>
      <c r="CK1193" s="184"/>
      <c r="CL1193" s="184"/>
      <c r="CM1193" s="184"/>
      <c r="CN1193" s="184"/>
      <c r="CO1193" s="184"/>
      <c r="CP1193" s="184"/>
    </row>
    <row r="1194" customFormat="false" ht="13.5" hidden="false" customHeight="false" outlineLevel="0" collapsed="false">
      <c r="E1194" s="184"/>
      <c r="F1194" s="184"/>
      <c r="G1194" s="184"/>
      <c r="H1194" s="184"/>
      <c r="I1194" s="184"/>
      <c r="J1194" s="184"/>
      <c r="K1194" s="184"/>
      <c r="L1194" s="184"/>
      <c r="M1194" s="184"/>
      <c r="N1194" s="184"/>
      <c r="O1194" s="184"/>
      <c r="P1194" s="184"/>
      <c r="Q1194" s="184"/>
      <c r="R1194" s="184"/>
      <c r="S1194" s="184"/>
      <c r="T1194" s="184"/>
      <c r="U1194" s="184"/>
      <c r="V1194" s="184"/>
      <c r="W1194" s="184"/>
      <c r="X1194" s="184"/>
      <c r="Y1194" s="184"/>
      <c r="Z1194" s="184"/>
      <c r="AA1194" s="184"/>
      <c r="AB1194" s="184"/>
      <c r="AC1194" s="184"/>
      <c r="AD1194" s="184"/>
      <c r="AE1194" s="184"/>
      <c r="AF1194" s="184"/>
      <c r="AG1194" s="184"/>
      <c r="AH1194" s="184"/>
      <c r="AI1194" s="184"/>
      <c r="AJ1194" s="184"/>
      <c r="AK1194" s="184"/>
      <c r="AL1194" s="184"/>
      <c r="AM1194" s="184"/>
      <c r="AN1194" s="184"/>
      <c r="AO1194" s="184"/>
      <c r="AP1194" s="184"/>
      <c r="AQ1194" s="184"/>
      <c r="AR1194" s="184"/>
      <c r="AS1194" s="184"/>
      <c r="AT1194" s="184"/>
      <c r="AU1194" s="184"/>
      <c r="AV1194" s="184"/>
      <c r="AW1194" s="184"/>
      <c r="AX1194" s="184"/>
      <c r="AY1194" s="184"/>
      <c r="AZ1194" s="184"/>
      <c r="BA1194" s="184"/>
      <c r="BB1194" s="184"/>
      <c r="BC1194" s="184"/>
      <c r="BD1194" s="184"/>
      <c r="BE1194" s="184"/>
      <c r="BF1194" s="184"/>
      <c r="BG1194" s="184"/>
      <c r="BH1194" s="184"/>
      <c r="BI1194" s="184"/>
      <c r="BJ1194" s="184"/>
      <c r="BK1194" s="184"/>
      <c r="BL1194" s="184"/>
      <c r="BM1194" s="184"/>
      <c r="BN1194" s="184"/>
      <c r="BO1194" s="184"/>
      <c r="BP1194" s="184"/>
      <c r="BQ1194" s="184"/>
      <c r="BR1194" s="184"/>
      <c r="BS1194" s="184"/>
      <c r="BT1194" s="184"/>
      <c r="BU1194" s="184"/>
      <c r="BV1194" s="184"/>
      <c r="BW1194" s="184"/>
      <c r="BX1194" s="184"/>
      <c r="BY1194" s="184"/>
      <c r="BZ1194" s="184"/>
      <c r="CA1194" s="184"/>
      <c r="CB1194" s="184"/>
      <c r="CC1194" s="184"/>
      <c r="CD1194" s="184"/>
      <c r="CE1194" s="184"/>
      <c r="CF1194" s="184"/>
      <c r="CG1194" s="184"/>
      <c r="CH1194" s="184"/>
      <c r="CI1194" s="184"/>
      <c r="CJ1194" s="184"/>
      <c r="CK1194" s="184"/>
      <c r="CL1194" s="184"/>
      <c r="CM1194" s="184"/>
      <c r="CN1194" s="184"/>
      <c r="CO1194" s="184"/>
      <c r="CP1194" s="184"/>
    </row>
    <row r="1195" customFormat="false" ht="13.5" hidden="false" customHeight="false" outlineLevel="0" collapsed="false">
      <c r="E1195" s="184"/>
      <c r="F1195" s="184"/>
      <c r="G1195" s="184"/>
      <c r="H1195" s="184"/>
      <c r="I1195" s="184"/>
      <c r="J1195" s="184"/>
      <c r="K1195" s="184"/>
      <c r="L1195" s="184"/>
      <c r="M1195" s="184"/>
      <c r="N1195" s="184"/>
      <c r="O1195" s="184"/>
      <c r="P1195" s="184"/>
      <c r="Q1195" s="184"/>
      <c r="R1195" s="184"/>
      <c r="S1195" s="184"/>
      <c r="T1195" s="184"/>
      <c r="U1195" s="184"/>
      <c r="V1195" s="184"/>
      <c r="W1195" s="184"/>
      <c r="X1195" s="184"/>
      <c r="Y1195" s="184"/>
      <c r="Z1195" s="184"/>
      <c r="AA1195" s="184"/>
      <c r="AB1195" s="184"/>
      <c r="AC1195" s="184"/>
      <c r="AD1195" s="184"/>
      <c r="AE1195" s="184"/>
      <c r="AF1195" s="184"/>
      <c r="AG1195" s="184"/>
      <c r="AH1195" s="184"/>
      <c r="AI1195" s="184"/>
      <c r="AJ1195" s="184"/>
      <c r="AK1195" s="184"/>
      <c r="AL1195" s="184"/>
      <c r="AM1195" s="184"/>
      <c r="AN1195" s="184"/>
      <c r="AO1195" s="184"/>
      <c r="AP1195" s="184"/>
      <c r="AQ1195" s="184"/>
      <c r="AR1195" s="184"/>
      <c r="AS1195" s="184"/>
      <c r="AT1195" s="184"/>
      <c r="AU1195" s="184"/>
      <c r="AV1195" s="184"/>
      <c r="AW1195" s="184"/>
      <c r="AX1195" s="184"/>
      <c r="AY1195" s="184"/>
      <c r="AZ1195" s="184"/>
      <c r="BA1195" s="184"/>
      <c r="BB1195" s="184"/>
      <c r="BC1195" s="184"/>
      <c r="BD1195" s="184"/>
      <c r="BE1195" s="184"/>
      <c r="BF1195" s="184"/>
      <c r="BG1195" s="184"/>
      <c r="BH1195" s="184"/>
      <c r="BI1195" s="184"/>
      <c r="BJ1195" s="184"/>
      <c r="BK1195" s="184"/>
      <c r="BL1195" s="184"/>
      <c r="BM1195" s="184"/>
      <c r="BN1195" s="184"/>
      <c r="BO1195" s="184"/>
      <c r="BP1195" s="184"/>
      <c r="BQ1195" s="184"/>
      <c r="BR1195" s="184"/>
      <c r="BS1195" s="184"/>
      <c r="BT1195" s="184"/>
      <c r="BU1195" s="184"/>
      <c r="BV1195" s="184"/>
      <c r="BW1195" s="184"/>
      <c r="BX1195" s="184"/>
      <c r="BY1195" s="184"/>
      <c r="BZ1195" s="184"/>
      <c r="CA1195" s="184"/>
      <c r="CB1195" s="184"/>
      <c r="CC1195" s="184"/>
      <c r="CD1195" s="184"/>
      <c r="CE1195" s="184"/>
      <c r="CF1195" s="184"/>
      <c r="CG1195" s="184"/>
      <c r="CH1195" s="184"/>
      <c r="CI1195" s="184"/>
      <c r="CJ1195" s="184"/>
      <c r="CK1195" s="184"/>
      <c r="CL1195" s="184"/>
      <c r="CM1195" s="184"/>
      <c r="CN1195" s="184"/>
      <c r="CO1195" s="184"/>
      <c r="CP1195" s="184"/>
    </row>
    <row r="1196" customFormat="false" ht="13.5" hidden="false" customHeight="false" outlineLevel="0" collapsed="false">
      <c r="E1196" s="184"/>
      <c r="F1196" s="184"/>
      <c r="G1196" s="184"/>
      <c r="H1196" s="184"/>
      <c r="I1196" s="184"/>
      <c r="J1196" s="184"/>
      <c r="K1196" s="184"/>
      <c r="L1196" s="184"/>
      <c r="M1196" s="184"/>
      <c r="N1196" s="184"/>
      <c r="O1196" s="184"/>
      <c r="P1196" s="184"/>
      <c r="Q1196" s="184"/>
      <c r="R1196" s="184"/>
      <c r="S1196" s="184"/>
      <c r="T1196" s="184"/>
      <c r="U1196" s="184"/>
      <c r="V1196" s="184"/>
      <c r="W1196" s="184"/>
      <c r="X1196" s="184"/>
      <c r="Y1196" s="184"/>
      <c r="Z1196" s="184"/>
      <c r="AA1196" s="184"/>
      <c r="AB1196" s="184"/>
      <c r="AC1196" s="184"/>
      <c r="AD1196" s="184"/>
      <c r="AE1196" s="184"/>
      <c r="AF1196" s="184"/>
      <c r="AG1196" s="184"/>
      <c r="AH1196" s="184"/>
      <c r="AI1196" s="184"/>
      <c r="AJ1196" s="184"/>
      <c r="AK1196" s="184"/>
      <c r="AL1196" s="184"/>
      <c r="AM1196" s="184"/>
      <c r="AN1196" s="184"/>
      <c r="AO1196" s="184"/>
      <c r="AP1196" s="184"/>
      <c r="AQ1196" s="184"/>
      <c r="AR1196" s="184"/>
      <c r="AS1196" s="184"/>
      <c r="AT1196" s="184"/>
      <c r="AU1196" s="184"/>
      <c r="AV1196" s="184"/>
      <c r="AW1196" s="184"/>
      <c r="AX1196" s="184"/>
      <c r="AY1196" s="184"/>
      <c r="AZ1196" s="184"/>
      <c r="BA1196" s="184"/>
      <c r="BB1196" s="184"/>
      <c r="BC1196" s="184"/>
      <c r="BD1196" s="184"/>
      <c r="BE1196" s="184"/>
      <c r="BF1196" s="184"/>
      <c r="BG1196" s="184"/>
      <c r="BH1196" s="184"/>
      <c r="BI1196" s="184"/>
      <c r="BJ1196" s="184"/>
      <c r="BK1196" s="184"/>
      <c r="BL1196" s="184"/>
      <c r="BM1196" s="184"/>
      <c r="BN1196" s="184"/>
      <c r="BO1196" s="184"/>
      <c r="BP1196" s="184"/>
      <c r="BQ1196" s="184"/>
      <c r="BR1196" s="184"/>
      <c r="BS1196" s="184"/>
      <c r="BT1196" s="184"/>
      <c r="BU1196" s="184"/>
      <c r="BV1196" s="184"/>
      <c r="BW1196" s="184"/>
      <c r="BX1196" s="184"/>
      <c r="BY1196" s="184"/>
      <c r="BZ1196" s="184"/>
      <c r="CA1196" s="184"/>
      <c r="CB1196" s="184"/>
      <c r="CC1196" s="184"/>
      <c r="CD1196" s="184"/>
      <c r="CE1196" s="184"/>
      <c r="CF1196" s="184"/>
      <c r="CG1196" s="184"/>
      <c r="CH1196" s="184"/>
      <c r="CI1196" s="184"/>
      <c r="CJ1196" s="184"/>
      <c r="CK1196" s="184"/>
      <c r="CL1196" s="184"/>
      <c r="CM1196" s="184"/>
      <c r="CN1196" s="184"/>
      <c r="CO1196" s="184"/>
      <c r="CP1196" s="184"/>
    </row>
    <row r="1197" customFormat="false" ht="13.5" hidden="false" customHeight="false" outlineLevel="0" collapsed="false">
      <c r="E1197" s="184"/>
      <c r="F1197" s="184"/>
      <c r="G1197" s="184"/>
      <c r="H1197" s="184"/>
      <c r="I1197" s="184"/>
      <c r="J1197" s="184"/>
      <c r="K1197" s="184"/>
      <c r="L1197" s="184"/>
      <c r="M1197" s="184"/>
      <c r="N1197" s="184"/>
      <c r="O1197" s="184"/>
      <c r="P1197" s="184"/>
      <c r="Q1197" s="184"/>
      <c r="R1197" s="184"/>
      <c r="S1197" s="184"/>
      <c r="T1197" s="184"/>
      <c r="U1197" s="184"/>
      <c r="V1197" s="184"/>
      <c r="W1197" s="184"/>
      <c r="X1197" s="184"/>
      <c r="Y1197" s="184"/>
      <c r="Z1197" s="184"/>
      <c r="AA1197" s="184"/>
      <c r="AB1197" s="184"/>
      <c r="AC1197" s="184"/>
      <c r="AD1197" s="184"/>
      <c r="AE1197" s="184"/>
      <c r="AF1197" s="184"/>
      <c r="AG1197" s="184"/>
      <c r="AH1197" s="184"/>
      <c r="AI1197" s="184"/>
      <c r="AJ1197" s="184"/>
      <c r="AK1197" s="184"/>
      <c r="AL1197" s="184"/>
      <c r="AM1197" s="184"/>
      <c r="AN1197" s="184"/>
      <c r="AO1197" s="184"/>
      <c r="AP1197" s="184"/>
      <c r="AQ1197" s="184"/>
      <c r="AR1197" s="184"/>
      <c r="AS1197" s="184"/>
      <c r="AT1197" s="184"/>
      <c r="AU1197" s="184"/>
      <c r="AV1197" s="184"/>
      <c r="AW1197" s="184"/>
      <c r="AX1197" s="184"/>
      <c r="AY1197" s="184"/>
      <c r="AZ1197" s="184"/>
      <c r="BA1197" s="184"/>
      <c r="BB1197" s="184"/>
      <c r="BC1197" s="184"/>
      <c r="BD1197" s="184"/>
      <c r="BE1197" s="184"/>
      <c r="BF1197" s="184"/>
      <c r="BG1197" s="184"/>
      <c r="BH1197" s="184"/>
      <c r="BI1197" s="184"/>
      <c r="BJ1197" s="184"/>
      <c r="BK1197" s="184"/>
      <c r="BL1197" s="184"/>
      <c r="BM1197" s="184"/>
      <c r="BN1197" s="184"/>
      <c r="BO1197" s="184"/>
      <c r="BP1197" s="184"/>
      <c r="BQ1197" s="184"/>
      <c r="BR1197" s="184"/>
      <c r="BS1197" s="184"/>
      <c r="BT1197" s="184"/>
      <c r="BU1197" s="184"/>
      <c r="BV1197" s="184"/>
      <c r="BW1197" s="184"/>
      <c r="BX1197" s="184"/>
      <c r="BY1197" s="184"/>
      <c r="BZ1197" s="184"/>
      <c r="CA1197" s="184"/>
      <c r="CB1197" s="184"/>
      <c r="CC1197" s="184"/>
      <c r="CD1197" s="184"/>
      <c r="CE1197" s="184"/>
      <c r="CF1197" s="184"/>
      <c r="CG1197" s="184"/>
      <c r="CH1197" s="184"/>
      <c r="CI1197" s="184"/>
      <c r="CJ1197" s="184"/>
      <c r="CK1197" s="184"/>
      <c r="CL1197" s="184"/>
      <c r="CM1197" s="184"/>
      <c r="CN1197" s="184"/>
      <c r="CO1197" s="184"/>
      <c r="CP1197" s="184"/>
    </row>
    <row r="1198" customFormat="false" ht="13.5" hidden="false" customHeight="false" outlineLevel="0" collapsed="false">
      <c r="E1198" s="184"/>
      <c r="F1198" s="184"/>
      <c r="G1198" s="184"/>
      <c r="H1198" s="184"/>
      <c r="I1198" s="184"/>
      <c r="J1198" s="184"/>
      <c r="K1198" s="184"/>
      <c r="L1198" s="184"/>
      <c r="M1198" s="184"/>
      <c r="N1198" s="184"/>
      <c r="O1198" s="184"/>
      <c r="P1198" s="184"/>
      <c r="Q1198" s="184"/>
      <c r="R1198" s="184"/>
      <c r="S1198" s="184"/>
      <c r="T1198" s="184"/>
      <c r="U1198" s="184"/>
      <c r="V1198" s="184"/>
      <c r="W1198" s="184"/>
      <c r="X1198" s="184"/>
      <c r="Y1198" s="184"/>
      <c r="Z1198" s="184"/>
      <c r="AA1198" s="184"/>
      <c r="AB1198" s="184"/>
      <c r="AC1198" s="184"/>
      <c r="AD1198" s="184"/>
      <c r="AE1198" s="184"/>
      <c r="AF1198" s="184"/>
      <c r="AG1198" s="184"/>
      <c r="AH1198" s="184"/>
      <c r="AI1198" s="184"/>
      <c r="AJ1198" s="184"/>
      <c r="AK1198" s="184"/>
      <c r="AL1198" s="184"/>
      <c r="AM1198" s="184"/>
      <c r="AN1198" s="184"/>
      <c r="AO1198" s="184"/>
      <c r="AP1198" s="184"/>
      <c r="AQ1198" s="184"/>
      <c r="AR1198" s="184"/>
      <c r="AS1198" s="184"/>
      <c r="AT1198" s="184"/>
      <c r="AU1198" s="184"/>
      <c r="AV1198" s="184"/>
      <c r="AW1198" s="184"/>
      <c r="AX1198" s="184"/>
      <c r="AY1198" s="184"/>
      <c r="AZ1198" s="184"/>
      <c r="BA1198" s="184"/>
      <c r="BB1198" s="184"/>
      <c r="BC1198" s="184"/>
      <c r="BD1198" s="184"/>
      <c r="BE1198" s="184"/>
      <c r="BF1198" s="184"/>
      <c r="BG1198" s="184"/>
      <c r="BH1198" s="184"/>
      <c r="BI1198" s="184"/>
      <c r="BJ1198" s="184"/>
      <c r="BK1198" s="184"/>
      <c r="BL1198" s="184"/>
      <c r="BM1198" s="184"/>
      <c r="BN1198" s="184"/>
      <c r="BO1198" s="184"/>
      <c r="BP1198" s="184"/>
      <c r="BQ1198" s="184"/>
      <c r="BR1198" s="184"/>
      <c r="BS1198" s="184"/>
      <c r="BT1198" s="184"/>
      <c r="BU1198" s="184"/>
      <c r="BV1198" s="184"/>
      <c r="BW1198" s="184"/>
      <c r="BX1198" s="184"/>
      <c r="BY1198" s="184"/>
      <c r="BZ1198" s="184"/>
      <c r="CA1198" s="184"/>
      <c r="CB1198" s="184"/>
      <c r="CC1198" s="184"/>
      <c r="CD1198" s="184"/>
      <c r="CE1198" s="184"/>
      <c r="CF1198" s="184"/>
      <c r="CG1198" s="184"/>
      <c r="CH1198" s="184"/>
      <c r="CI1198" s="184"/>
      <c r="CJ1198" s="184"/>
      <c r="CK1198" s="184"/>
      <c r="CL1198" s="184"/>
      <c r="CM1198" s="184"/>
      <c r="CN1198" s="184"/>
      <c r="CO1198" s="184"/>
      <c r="CP1198" s="184"/>
    </row>
    <row r="1199" customFormat="false" ht="13.5" hidden="false" customHeight="false" outlineLevel="0" collapsed="false">
      <c r="E1199" s="184"/>
      <c r="F1199" s="184"/>
      <c r="G1199" s="184"/>
      <c r="H1199" s="184"/>
      <c r="I1199" s="184"/>
      <c r="J1199" s="184"/>
      <c r="K1199" s="184"/>
      <c r="L1199" s="184"/>
      <c r="M1199" s="184"/>
      <c r="N1199" s="184"/>
      <c r="O1199" s="184"/>
      <c r="P1199" s="184"/>
      <c r="Q1199" s="184"/>
      <c r="R1199" s="184"/>
      <c r="S1199" s="184"/>
      <c r="T1199" s="184"/>
      <c r="U1199" s="184"/>
      <c r="V1199" s="184"/>
      <c r="W1199" s="184"/>
      <c r="X1199" s="184"/>
      <c r="Y1199" s="184"/>
      <c r="Z1199" s="184"/>
      <c r="AA1199" s="184"/>
      <c r="AB1199" s="184"/>
      <c r="AC1199" s="184"/>
      <c r="AD1199" s="184"/>
      <c r="AE1199" s="184"/>
      <c r="AF1199" s="184"/>
      <c r="AG1199" s="184"/>
      <c r="AH1199" s="184"/>
      <c r="AI1199" s="184"/>
      <c r="AJ1199" s="184"/>
      <c r="AK1199" s="184"/>
      <c r="AL1199" s="184"/>
      <c r="AM1199" s="184"/>
      <c r="AN1199" s="184"/>
      <c r="AO1199" s="184"/>
      <c r="AP1199" s="184"/>
      <c r="AQ1199" s="184"/>
      <c r="AR1199" s="184"/>
      <c r="AS1199" s="184"/>
      <c r="AT1199" s="184"/>
      <c r="AU1199" s="184"/>
      <c r="AV1199" s="184"/>
      <c r="AW1199" s="184"/>
      <c r="AX1199" s="184"/>
      <c r="AY1199" s="184"/>
      <c r="AZ1199" s="184"/>
      <c r="BA1199" s="184"/>
      <c r="BB1199" s="184"/>
      <c r="BC1199" s="184"/>
      <c r="BD1199" s="184"/>
      <c r="BE1199" s="184"/>
      <c r="BF1199" s="184"/>
      <c r="BG1199" s="184"/>
      <c r="BH1199" s="184"/>
      <c r="BI1199" s="184"/>
      <c r="BJ1199" s="184"/>
      <c r="BK1199" s="184"/>
      <c r="BL1199" s="184"/>
      <c r="BM1199" s="184"/>
      <c r="BN1199" s="184"/>
      <c r="BO1199" s="184"/>
      <c r="BP1199" s="184"/>
      <c r="BQ1199" s="184"/>
      <c r="BR1199" s="184"/>
      <c r="BS1199" s="184"/>
      <c r="BT1199" s="184"/>
      <c r="BU1199" s="184"/>
      <c r="BV1199" s="184"/>
      <c r="BW1199" s="184"/>
      <c r="BX1199" s="184"/>
      <c r="BY1199" s="184"/>
      <c r="BZ1199" s="184"/>
      <c r="CA1199" s="184"/>
      <c r="CB1199" s="184"/>
      <c r="CC1199" s="184"/>
      <c r="CD1199" s="184"/>
      <c r="CE1199" s="184"/>
      <c r="CF1199" s="184"/>
      <c r="CG1199" s="184"/>
      <c r="CH1199" s="184"/>
      <c r="CI1199" s="184"/>
      <c r="CJ1199" s="184"/>
      <c r="CK1199" s="184"/>
      <c r="CL1199" s="184"/>
      <c r="CM1199" s="184"/>
      <c r="CN1199" s="184"/>
      <c r="CO1199" s="184"/>
      <c r="CP1199" s="184"/>
    </row>
    <row r="1200" customFormat="false" ht="13.5" hidden="false" customHeight="false" outlineLevel="0" collapsed="false">
      <c r="E1200" s="184"/>
      <c r="F1200" s="184"/>
      <c r="G1200" s="184"/>
      <c r="H1200" s="184"/>
      <c r="I1200" s="184"/>
      <c r="J1200" s="184"/>
      <c r="K1200" s="184"/>
      <c r="L1200" s="184"/>
      <c r="M1200" s="184"/>
      <c r="N1200" s="184"/>
      <c r="O1200" s="184"/>
      <c r="P1200" s="184"/>
      <c r="Q1200" s="184"/>
      <c r="R1200" s="184"/>
      <c r="S1200" s="184"/>
      <c r="T1200" s="184"/>
      <c r="U1200" s="184"/>
      <c r="V1200" s="184"/>
      <c r="W1200" s="184"/>
      <c r="X1200" s="184"/>
      <c r="Y1200" s="184"/>
      <c r="Z1200" s="184"/>
      <c r="AA1200" s="184"/>
      <c r="AB1200" s="184"/>
      <c r="AC1200" s="184"/>
      <c r="AD1200" s="184"/>
      <c r="AE1200" s="184"/>
      <c r="AF1200" s="184"/>
      <c r="AG1200" s="184"/>
      <c r="AH1200" s="184"/>
      <c r="AI1200" s="184"/>
      <c r="AJ1200" s="184"/>
      <c r="AK1200" s="184"/>
      <c r="AL1200" s="184"/>
      <c r="AM1200" s="184"/>
      <c r="AN1200" s="184"/>
      <c r="AO1200" s="184"/>
      <c r="AP1200" s="184"/>
      <c r="AQ1200" s="184"/>
      <c r="AR1200" s="184"/>
      <c r="AS1200" s="184"/>
      <c r="AT1200" s="184"/>
      <c r="AU1200" s="184"/>
      <c r="AV1200" s="184"/>
      <c r="AW1200" s="184"/>
      <c r="AX1200" s="184"/>
      <c r="AY1200" s="184"/>
      <c r="AZ1200" s="184"/>
      <c r="BA1200" s="184"/>
      <c r="BB1200" s="184"/>
      <c r="BC1200" s="184"/>
      <c r="BD1200" s="184"/>
      <c r="BE1200" s="184"/>
      <c r="BF1200" s="184"/>
      <c r="BG1200" s="184"/>
      <c r="BH1200" s="184"/>
      <c r="BI1200" s="184"/>
      <c r="BJ1200" s="184"/>
      <c r="BK1200" s="184"/>
      <c r="BL1200" s="184"/>
      <c r="BM1200" s="184"/>
      <c r="BN1200" s="184"/>
      <c r="BO1200" s="184"/>
      <c r="BP1200" s="184"/>
      <c r="BQ1200" s="184"/>
      <c r="BR1200" s="184"/>
      <c r="BS1200" s="184"/>
      <c r="BT1200" s="184"/>
      <c r="BU1200" s="184"/>
      <c r="BV1200" s="184"/>
      <c r="BW1200" s="184"/>
      <c r="BX1200" s="184"/>
      <c r="BY1200" s="184"/>
      <c r="BZ1200" s="184"/>
      <c r="CA1200" s="184"/>
      <c r="CB1200" s="184"/>
      <c r="CC1200" s="184"/>
      <c r="CD1200" s="184"/>
      <c r="CE1200" s="184"/>
      <c r="CF1200" s="184"/>
      <c r="CG1200" s="184"/>
      <c r="CH1200" s="184"/>
      <c r="CI1200" s="184"/>
      <c r="CJ1200" s="184"/>
      <c r="CK1200" s="184"/>
      <c r="CL1200" s="184"/>
      <c r="CM1200" s="184"/>
      <c r="CN1200" s="184"/>
      <c r="CO1200" s="184"/>
      <c r="CP1200" s="184"/>
    </row>
    <row r="1201" customFormat="false" ht="13.5" hidden="false" customHeight="false" outlineLevel="0" collapsed="false">
      <c r="E1201" s="184"/>
      <c r="F1201" s="184"/>
      <c r="G1201" s="184"/>
      <c r="H1201" s="184"/>
      <c r="I1201" s="184"/>
      <c r="J1201" s="184"/>
      <c r="K1201" s="184"/>
      <c r="L1201" s="184"/>
      <c r="M1201" s="184"/>
      <c r="N1201" s="184"/>
      <c r="O1201" s="184"/>
      <c r="P1201" s="184"/>
      <c r="Q1201" s="184"/>
      <c r="R1201" s="184"/>
      <c r="S1201" s="184"/>
      <c r="T1201" s="184"/>
      <c r="U1201" s="184"/>
      <c r="V1201" s="184"/>
      <c r="W1201" s="184"/>
      <c r="X1201" s="184"/>
      <c r="Y1201" s="184"/>
      <c r="Z1201" s="184"/>
      <c r="AA1201" s="184"/>
      <c r="AB1201" s="184"/>
      <c r="AC1201" s="184"/>
      <c r="AD1201" s="184"/>
      <c r="AE1201" s="184"/>
      <c r="AF1201" s="184"/>
      <c r="AG1201" s="184"/>
      <c r="AH1201" s="184"/>
      <c r="AI1201" s="184"/>
      <c r="AJ1201" s="184"/>
      <c r="AK1201" s="184"/>
      <c r="AL1201" s="184"/>
      <c r="AM1201" s="184"/>
      <c r="AN1201" s="184"/>
      <c r="AO1201" s="184"/>
      <c r="AP1201" s="184"/>
      <c r="AQ1201" s="184"/>
      <c r="AR1201" s="184"/>
      <c r="AS1201" s="184"/>
      <c r="AT1201" s="184"/>
      <c r="AU1201" s="184"/>
      <c r="AV1201" s="184"/>
      <c r="AW1201" s="184"/>
      <c r="AX1201" s="184"/>
      <c r="AY1201" s="184"/>
      <c r="AZ1201" s="184"/>
      <c r="BA1201" s="184"/>
      <c r="BB1201" s="184"/>
      <c r="BC1201" s="184"/>
      <c r="BD1201" s="184"/>
      <c r="BE1201" s="184"/>
      <c r="BF1201" s="184"/>
      <c r="BG1201" s="184"/>
      <c r="BH1201" s="184"/>
      <c r="BI1201" s="184"/>
      <c r="BJ1201" s="184"/>
      <c r="BK1201" s="184"/>
      <c r="BL1201" s="184"/>
      <c r="BM1201" s="184"/>
      <c r="BN1201" s="184"/>
      <c r="BO1201" s="184"/>
      <c r="BP1201" s="184"/>
      <c r="BQ1201" s="184"/>
      <c r="BR1201" s="184"/>
      <c r="BS1201" s="184"/>
      <c r="BT1201" s="184"/>
      <c r="BU1201" s="184"/>
      <c r="BV1201" s="184"/>
      <c r="BW1201" s="184"/>
      <c r="BX1201" s="184"/>
      <c r="BY1201" s="184"/>
      <c r="BZ1201" s="184"/>
      <c r="CA1201" s="184"/>
      <c r="CB1201" s="184"/>
      <c r="CC1201" s="184"/>
      <c r="CD1201" s="184"/>
      <c r="CE1201" s="184"/>
      <c r="CF1201" s="184"/>
      <c r="CG1201" s="184"/>
      <c r="CH1201" s="184"/>
      <c r="CI1201" s="184"/>
      <c r="CJ1201" s="184"/>
      <c r="CK1201" s="184"/>
      <c r="CL1201" s="184"/>
      <c r="CM1201" s="184"/>
      <c r="CN1201" s="184"/>
      <c r="CO1201" s="184"/>
      <c r="CP1201" s="184"/>
    </row>
    <row r="1202" customFormat="false" ht="13.5" hidden="false" customHeight="false" outlineLevel="0" collapsed="false">
      <c r="E1202" s="184"/>
      <c r="F1202" s="184"/>
      <c r="G1202" s="184"/>
      <c r="H1202" s="184"/>
      <c r="I1202" s="184"/>
      <c r="J1202" s="184"/>
      <c r="K1202" s="184"/>
      <c r="L1202" s="184"/>
      <c r="M1202" s="184"/>
      <c r="N1202" s="184"/>
      <c r="O1202" s="184"/>
      <c r="P1202" s="184"/>
      <c r="Q1202" s="184"/>
      <c r="R1202" s="184"/>
      <c r="S1202" s="184"/>
      <c r="T1202" s="184"/>
      <c r="U1202" s="184"/>
      <c r="V1202" s="184"/>
      <c r="W1202" s="184"/>
      <c r="X1202" s="184"/>
      <c r="Y1202" s="184"/>
      <c r="Z1202" s="184"/>
      <c r="AA1202" s="184"/>
      <c r="AB1202" s="184"/>
      <c r="AC1202" s="184"/>
      <c r="AD1202" s="184"/>
      <c r="AE1202" s="184"/>
      <c r="AF1202" s="184"/>
      <c r="AG1202" s="184"/>
      <c r="AH1202" s="184"/>
      <c r="AI1202" s="184"/>
      <c r="AJ1202" s="184"/>
      <c r="AK1202" s="184"/>
      <c r="AL1202" s="184"/>
      <c r="AM1202" s="184"/>
      <c r="AN1202" s="184"/>
      <c r="AO1202" s="184"/>
      <c r="AP1202" s="184"/>
      <c r="AQ1202" s="184"/>
      <c r="AR1202" s="184"/>
      <c r="AS1202" s="184"/>
      <c r="AT1202" s="184"/>
      <c r="AU1202" s="184"/>
      <c r="AV1202" s="184"/>
      <c r="AW1202" s="184"/>
      <c r="AX1202" s="184"/>
      <c r="AY1202" s="184"/>
      <c r="AZ1202" s="184"/>
      <c r="BA1202" s="184"/>
      <c r="BB1202" s="184"/>
      <c r="BC1202" s="184"/>
      <c r="BD1202" s="184"/>
      <c r="BE1202" s="184"/>
      <c r="BF1202" s="184"/>
      <c r="BG1202" s="184"/>
      <c r="BH1202" s="184"/>
      <c r="BI1202" s="184"/>
      <c r="BJ1202" s="184"/>
      <c r="BK1202" s="184"/>
      <c r="BL1202" s="184"/>
      <c r="BM1202" s="184"/>
      <c r="BN1202" s="184"/>
      <c r="BO1202" s="184"/>
      <c r="BP1202" s="184"/>
      <c r="BQ1202" s="184"/>
      <c r="BR1202" s="184"/>
      <c r="BS1202" s="184"/>
      <c r="BT1202" s="184"/>
      <c r="BU1202" s="184"/>
      <c r="BV1202" s="184"/>
      <c r="BW1202" s="184"/>
      <c r="BX1202" s="184"/>
      <c r="BY1202" s="184"/>
      <c r="BZ1202" s="184"/>
      <c r="CA1202" s="184"/>
      <c r="CB1202" s="184"/>
      <c r="CC1202" s="184"/>
      <c r="CD1202" s="184"/>
      <c r="CE1202" s="184"/>
      <c r="CF1202" s="184"/>
      <c r="CG1202" s="184"/>
      <c r="CH1202" s="184"/>
      <c r="CI1202" s="184"/>
      <c r="CJ1202" s="184"/>
      <c r="CK1202" s="184"/>
      <c r="CL1202" s="184"/>
      <c r="CM1202" s="184"/>
      <c r="CN1202" s="184"/>
      <c r="CO1202" s="184"/>
      <c r="CP1202" s="184"/>
    </row>
    <row r="1203" customFormat="false" ht="13.5" hidden="false" customHeight="false" outlineLevel="0" collapsed="false">
      <c r="E1203" s="184"/>
      <c r="F1203" s="184"/>
      <c r="G1203" s="184"/>
      <c r="H1203" s="184"/>
      <c r="I1203" s="184"/>
      <c r="J1203" s="184"/>
      <c r="K1203" s="184"/>
      <c r="L1203" s="184"/>
      <c r="M1203" s="184"/>
      <c r="N1203" s="184"/>
      <c r="O1203" s="184"/>
      <c r="P1203" s="184"/>
      <c r="Q1203" s="184"/>
      <c r="R1203" s="184"/>
      <c r="S1203" s="184"/>
      <c r="T1203" s="184"/>
      <c r="U1203" s="184"/>
      <c r="V1203" s="184"/>
      <c r="W1203" s="184"/>
      <c r="X1203" s="184"/>
      <c r="Y1203" s="184"/>
      <c r="Z1203" s="184"/>
      <c r="AA1203" s="184"/>
      <c r="AB1203" s="184"/>
      <c r="AC1203" s="184"/>
      <c r="AD1203" s="184"/>
      <c r="AE1203" s="184"/>
      <c r="AF1203" s="184"/>
      <c r="AG1203" s="184"/>
      <c r="AH1203" s="184"/>
      <c r="AI1203" s="184"/>
      <c r="AJ1203" s="184"/>
      <c r="AK1203" s="184"/>
      <c r="AL1203" s="184"/>
      <c r="AM1203" s="184"/>
      <c r="AN1203" s="184"/>
      <c r="AO1203" s="184"/>
      <c r="AP1203" s="184"/>
      <c r="AQ1203" s="184"/>
      <c r="AR1203" s="184"/>
      <c r="AS1203" s="184"/>
      <c r="AT1203" s="184"/>
      <c r="AU1203" s="184"/>
      <c r="AV1203" s="184"/>
      <c r="AW1203" s="184"/>
      <c r="AX1203" s="184"/>
      <c r="AY1203" s="184"/>
      <c r="AZ1203" s="184"/>
      <c r="BA1203" s="184"/>
      <c r="BB1203" s="184"/>
      <c r="BC1203" s="184"/>
      <c r="BD1203" s="184"/>
      <c r="BE1203" s="184"/>
      <c r="BF1203" s="184"/>
      <c r="BG1203" s="184"/>
      <c r="BH1203" s="184"/>
      <c r="BI1203" s="184"/>
      <c r="BJ1203" s="184"/>
      <c r="BK1203" s="184"/>
      <c r="BL1203" s="184"/>
      <c r="BM1203" s="184"/>
      <c r="BN1203" s="184"/>
      <c r="BO1203" s="184"/>
      <c r="BP1203" s="184"/>
      <c r="BQ1203" s="184"/>
      <c r="BR1203" s="184"/>
      <c r="BS1203" s="184"/>
      <c r="BT1203" s="184"/>
      <c r="BU1203" s="184"/>
      <c r="BV1203" s="184"/>
      <c r="BW1203" s="184"/>
      <c r="BX1203" s="184"/>
      <c r="BY1203" s="184"/>
      <c r="BZ1203" s="184"/>
      <c r="CA1203" s="184"/>
      <c r="CB1203" s="184"/>
      <c r="CC1203" s="184"/>
      <c r="CD1203" s="184"/>
      <c r="CE1203" s="184"/>
      <c r="CF1203" s="184"/>
      <c r="CG1203" s="184"/>
      <c r="CH1203" s="184"/>
      <c r="CI1203" s="184"/>
      <c r="CJ1203" s="184"/>
      <c r="CK1203" s="184"/>
      <c r="CL1203" s="184"/>
      <c r="CM1203" s="184"/>
      <c r="CN1203" s="184"/>
      <c r="CO1203" s="184"/>
      <c r="CP1203" s="184"/>
    </row>
    <row r="1204" customFormat="false" ht="13.5" hidden="false" customHeight="false" outlineLevel="0" collapsed="false">
      <c r="E1204" s="184"/>
      <c r="F1204" s="184"/>
      <c r="G1204" s="184"/>
      <c r="H1204" s="184"/>
      <c r="I1204" s="184"/>
      <c r="J1204" s="184"/>
      <c r="K1204" s="184"/>
      <c r="L1204" s="184"/>
      <c r="M1204" s="184"/>
      <c r="N1204" s="184"/>
      <c r="O1204" s="184"/>
      <c r="P1204" s="184"/>
      <c r="Q1204" s="184"/>
      <c r="R1204" s="184"/>
      <c r="S1204" s="184"/>
      <c r="T1204" s="184"/>
      <c r="U1204" s="184"/>
      <c r="V1204" s="184"/>
      <c r="W1204" s="184"/>
      <c r="X1204" s="184"/>
      <c r="Y1204" s="184"/>
      <c r="Z1204" s="184"/>
      <c r="AA1204" s="184"/>
      <c r="AB1204" s="184"/>
      <c r="AC1204" s="184"/>
      <c r="AD1204" s="184"/>
      <c r="AE1204" s="184"/>
      <c r="AF1204" s="184"/>
      <c r="AG1204" s="184"/>
      <c r="AH1204" s="184"/>
      <c r="AI1204" s="184"/>
      <c r="AJ1204" s="184"/>
      <c r="AK1204" s="184"/>
      <c r="AL1204" s="184"/>
      <c r="AM1204" s="184"/>
      <c r="AN1204" s="184"/>
      <c r="AO1204" s="184"/>
      <c r="AP1204" s="184"/>
      <c r="AQ1204" s="184"/>
      <c r="AR1204" s="184"/>
      <c r="AS1204" s="184"/>
      <c r="AT1204" s="184"/>
      <c r="AU1204" s="184"/>
      <c r="AV1204" s="184"/>
      <c r="AW1204" s="184"/>
      <c r="AX1204" s="184"/>
      <c r="AY1204" s="184"/>
      <c r="AZ1204" s="184"/>
      <c r="BA1204" s="184"/>
      <c r="BB1204" s="184"/>
      <c r="BC1204" s="184"/>
      <c r="BD1204" s="184"/>
      <c r="BE1204" s="184"/>
      <c r="BF1204" s="184"/>
      <c r="BG1204" s="184"/>
      <c r="BH1204" s="184"/>
      <c r="BI1204" s="184"/>
      <c r="BJ1204" s="184"/>
      <c r="BK1204" s="184"/>
      <c r="BL1204" s="184"/>
      <c r="BM1204" s="184"/>
      <c r="BN1204" s="184"/>
      <c r="BO1204" s="184"/>
      <c r="BP1204" s="184"/>
      <c r="BQ1204" s="184"/>
      <c r="BR1204" s="184"/>
      <c r="BS1204" s="184"/>
      <c r="BT1204" s="184"/>
      <c r="BU1204" s="184"/>
      <c r="BV1204" s="184"/>
      <c r="BW1204" s="184"/>
      <c r="BX1204" s="184"/>
      <c r="BY1204" s="184"/>
      <c r="BZ1204" s="184"/>
      <c r="CA1204" s="184"/>
      <c r="CB1204" s="184"/>
      <c r="CC1204" s="184"/>
      <c r="CD1204" s="184"/>
      <c r="CE1204" s="184"/>
      <c r="CF1204" s="184"/>
      <c r="CG1204" s="184"/>
      <c r="CH1204" s="184"/>
      <c r="CI1204" s="184"/>
      <c r="CJ1204" s="184"/>
      <c r="CK1204" s="184"/>
      <c r="CL1204" s="184"/>
      <c r="CM1204" s="184"/>
      <c r="CN1204" s="184"/>
      <c r="CO1204" s="184"/>
      <c r="CP1204" s="184"/>
    </row>
    <row r="1205" customFormat="false" ht="13.5" hidden="false" customHeight="false" outlineLevel="0" collapsed="false">
      <c r="E1205" s="184"/>
      <c r="F1205" s="184"/>
      <c r="G1205" s="184"/>
      <c r="H1205" s="184"/>
      <c r="I1205" s="184"/>
      <c r="J1205" s="184"/>
      <c r="K1205" s="184"/>
      <c r="L1205" s="184"/>
      <c r="M1205" s="184"/>
      <c r="N1205" s="184"/>
      <c r="O1205" s="184"/>
      <c r="P1205" s="184"/>
      <c r="Q1205" s="184"/>
      <c r="R1205" s="184"/>
      <c r="S1205" s="184"/>
      <c r="T1205" s="184"/>
      <c r="U1205" s="184"/>
      <c r="V1205" s="184"/>
      <c r="W1205" s="184"/>
      <c r="X1205" s="184"/>
      <c r="Y1205" s="184"/>
      <c r="Z1205" s="184"/>
      <c r="AA1205" s="184"/>
      <c r="AB1205" s="184"/>
      <c r="AC1205" s="184"/>
      <c r="AD1205" s="184"/>
      <c r="AE1205" s="184"/>
      <c r="AF1205" s="184"/>
      <c r="AG1205" s="184"/>
      <c r="AH1205" s="184"/>
      <c r="AI1205" s="184"/>
      <c r="AJ1205" s="184"/>
      <c r="AK1205" s="184"/>
      <c r="AL1205" s="184"/>
      <c r="AM1205" s="184"/>
      <c r="AN1205" s="184"/>
      <c r="AO1205" s="184"/>
      <c r="AP1205" s="184"/>
      <c r="AQ1205" s="184"/>
      <c r="AR1205" s="184"/>
      <c r="AS1205" s="184"/>
      <c r="AT1205" s="184"/>
      <c r="AU1205" s="184"/>
      <c r="AV1205" s="184"/>
      <c r="AW1205" s="184"/>
      <c r="AX1205" s="184"/>
      <c r="AY1205" s="184"/>
      <c r="AZ1205" s="184"/>
      <c r="BA1205" s="184"/>
      <c r="BB1205" s="184"/>
      <c r="BC1205" s="184"/>
      <c r="BD1205" s="184"/>
      <c r="BE1205" s="184"/>
      <c r="BF1205" s="184"/>
      <c r="BG1205" s="184"/>
      <c r="BH1205" s="184"/>
      <c r="BI1205" s="184"/>
      <c r="BJ1205" s="184"/>
      <c r="BK1205" s="184"/>
      <c r="BL1205" s="184"/>
      <c r="BM1205" s="184"/>
      <c r="BN1205" s="184"/>
      <c r="BO1205" s="184"/>
      <c r="BP1205" s="184"/>
      <c r="BQ1205" s="184"/>
      <c r="BR1205" s="184"/>
      <c r="BS1205" s="184"/>
      <c r="BT1205" s="184"/>
      <c r="BU1205" s="184"/>
      <c r="BV1205" s="184"/>
      <c r="BW1205" s="184"/>
      <c r="BX1205" s="184"/>
      <c r="BY1205" s="184"/>
      <c r="BZ1205" s="184"/>
      <c r="CA1205" s="184"/>
      <c r="CB1205" s="184"/>
      <c r="CC1205" s="184"/>
      <c r="CD1205" s="184"/>
      <c r="CE1205" s="184"/>
      <c r="CF1205" s="184"/>
      <c r="CG1205" s="184"/>
      <c r="CH1205" s="184"/>
      <c r="CI1205" s="184"/>
      <c r="CJ1205" s="184"/>
      <c r="CK1205" s="184"/>
      <c r="CL1205" s="184"/>
      <c r="CM1205" s="184"/>
      <c r="CN1205" s="184"/>
      <c r="CO1205" s="184"/>
      <c r="CP1205" s="184"/>
    </row>
    <row r="1206" customFormat="false" ht="13.5" hidden="false" customHeight="false" outlineLevel="0" collapsed="false">
      <c r="E1206" s="184"/>
      <c r="F1206" s="184"/>
      <c r="G1206" s="184"/>
      <c r="H1206" s="184"/>
      <c r="I1206" s="184"/>
      <c r="J1206" s="184"/>
      <c r="K1206" s="184"/>
      <c r="L1206" s="184"/>
      <c r="M1206" s="184"/>
      <c r="N1206" s="184"/>
      <c r="O1206" s="184"/>
      <c r="P1206" s="184"/>
      <c r="Q1206" s="184"/>
      <c r="R1206" s="184"/>
      <c r="S1206" s="184"/>
      <c r="T1206" s="184"/>
      <c r="U1206" s="184"/>
      <c r="V1206" s="184"/>
      <c r="W1206" s="184"/>
      <c r="X1206" s="184"/>
      <c r="Y1206" s="184"/>
      <c r="Z1206" s="184"/>
      <c r="AA1206" s="184"/>
      <c r="AB1206" s="184"/>
      <c r="AC1206" s="184"/>
      <c r="AD1206" s="184"/>
      <c r="AE1206" s="184"/>
      <c r="AF1206" s="184"/>
      <c r="AG1206" s="184"/>
      <c r="AH1206" s="184"/>
      <c r="AI1206" s="184"/>
      <c r="AJ1206" s="184"/>
      <c r="AK1206" s="184"/>
      <c r="AL1206" s="184"/>
      <c r="AM1206" s="184"/>
      <c r="AN1206" s="184"/>
      <c r="AO1206" s="184"/>
      <c r="AP1206" s="184"/>
      <c r="AQ1206" s="184"/>
      <c r="AR1206" s="184"/>
      <c r="AS1206" s="184"/>
      <c r="AT1206" s="184"/>
      <c r="AU1206" s="184"/>
      <c r="AV1206" s="184"/>
      <c r="AW1206" s="184"/>
      <c r="AX1206" s="184"/>
      <c r="AY1206" s="184"/>
      <c r="AZ1206" s="184"/>
      <c r="BA1206" s="184"/>
      <c r="BB1206" s="184"/>
      <c r="BC1206" s="184"/>
      <c r="BD1206" s="184"/>
      <c r="BE1206" s="184"/>
      <c r="BF1206" s="184"/>
      <c r="BG1206" s="184"/>
      <c r="BH1206" s="184"/>
      <c r="BI1206" s="184"/>
      <c r="BJ1206" s="184"/>
      <c r="BK1206" s="184"/>
      <c r="BL1206" s="184"/>
      <c r="BM1206" s="184"/>
      <c r="BN1206" s="184"/>
      <c r="BO1206" s="184"/>
      <c r="BP1206" s="184"/>
      <c r="BQ1206" s="184"/>
      <c r="BR1206" s="184"/>
      <c r="BS1206" s="184"/>
      <c r="BT1206" s="184"/>
      <c r="BU1206" s="184"/>
      <c r="BV1206" s="184"/>
      <c r="BW1206" s="184"/>
      <c r="BX1206" s="184"/>
      <c r="BY1206" s="184"/>
      <c r="BZ1206" s="184"/>
      <c r="CA1206" s="184"/>
      <c r="CB1206" s="184"/>
      <c r="CC1206" s="184"/>
      <c r="CD1206" s="184"/>
      <c r="CE1206" s="184"/>
      <c r="CF1206" s="184"/>
      <c r="CG1206" s="184"/>
      <c r="CH1206" s="184"/>
      <c r="CI1206" s="184"/>
      <c r="CJ1206" s="184"/>
      <c r="CK1206" s="184"/>
      <c r="CL1206" s="184"/>
      <c r="CM1206" s="184"/>
      <c r="CN1206" s="184"/>
      <c r="CO1206" s="184"/>
      <c r="CP1206" s="184"/>
    </row>
    <row r="1207" customFormat="false" ht="13.5" hidden="false" customHeight="false" outlineLevel="0" collapsed="false">
      <c r="E1207" s="184"/>
      <c r="F1207" s="184"/>
      <c r="G1207" s="184"/>
      <c r="H1207" s="184"/>
      <c r="I1207" s="184"/>
      <c r="J1207" s="184"/>
      <c r="K1207" s="184"/>
      <c r="L1207" s="184"/>
      <c r="M1207" s="184"/>
      <c r="N1207" s="184"/>
      <c r="O1207" s="184"/>
      <c r="P1207" s="184"/>
      <c r="Q1207" s="184"/>
      <c r="R1207" s="184"/>
      <c r="S1207" s="184"/>
      <c r="T1207" s="184"/>
      <c r="U1207" s="184"/>
      <c r="V1207" s="184"/>
      <c r="W1207" s="184"/>
      <c r="X1207" s="184"/>
      <c r="Y1207" s="184"/>
      <c r="Z1207" s="184"/>
      <c r="AA1207" s="184"/>
      <c r="AB1207" s="184"/>
      <c r="AC1207" s="184"/>
      <c r="AD1207" s="184"/>
      <c r="AE1207" s="184"/>
      <c r="AF1207" s="184"/>
      <c r="AG1207" s="184"/>
      <c r="AH1207" s="184"/>
      <c r="AI1207" s="184"/>
      <c r="AJ1207" s="184"/>
      <c r="AK1207" s="184"/>
      <c r="AL1207" s="184"/>
      <c r="AM1207" s="184"/>
      <c r="AN1207" s="184"/>
      <c r="AO1207" s="184"/>
      <c r="AP1207" s="184"/>
      <c r="AQ1207" s="184"/>
      <c r="AR1207" s="184"/>
      <c r="AS1207" s="184"/>
      <c r="AT1207" s="184"/>
      <c r="AU1207" s="184"/>
      <c r="AV1207" s="184"/>
      <c r="AW1207" s="184"/>
      <c r="AX1207" s="184"/>
      <c r="AY1207" s="184"/>
      <c r="AZ1207" s="184"/>
      <c r="BA1207" s="184"/>
      <c r="BB1207" s="184"/>
      <c r="BC1207" s="184"/>
      <c r="BD1207" s="184"/>
      <c r="BE1207" s="184"/>
      <c r="BF1207" s="184"/>
      <c r="BG1207" s="184"/>
      <c r="BH1207" s="184"/>
      <c r="BI1207" s="184"/>
      <c r="BJ1207" s="184"/>
      <c r="BK1207" s="184"/>
      <c r="BL1207" s="184"/>
      <c r="BM1207" s="184"/>
      <c r="BN1207" s="184"/>
      <c r="BO1207" s="184"/>
      <c r="BP1207" s="184"/>
      <c r="BQ1207" s="184"/>
      <c r="BR1207" s="184"/>
      <c r="BS1207" s="184"/>
      <c r="BT1207" s="184"/>
      <c r="BU1207" s="184"/>
      <c r="BV1207" s="184"/>
      <c r="BW1207" s="184"/>
      <c r="BX1207" s="184"/>
      <c r="BY1207" s="184"/>
      <c r="BZ1207" s="184"/>
      <c r="CA1207" s="184"/>
      <c r="CB1207" s="184"/>
      <c r="CC1207" s="184"/>
      <c r="CD1207" s="184"/>
      <c r="CE1207" s="184"/>
      <c r="CF1207" s="184"/>
      <c r="CG1207" s="184"/>
      <c r="CH1207" s="184"/>
      <c r="CI1207" s="184"/>
      <c r="CJ1207" s="184"/>
      <c r="CK1207" s="184"/>
      <c r="CL1207" s="184"/>
      <c r="CM1207" s="184"/>
      <c r="CN1207" s="184"/>
      <c r="CO1207" s="184"/>
      <c r="CP1207" s="184"/>
    </row>
    <row r="1208" customFormat="false" ht="13.5" hidden="false" customHeight="false" outlineLevel="0" collapsed="false">
      <c r="E1208" s="184"/>
      <c r="F1208" s="184"/>
      <c r="G1208" s="184"/>
      <c r="H1208" s="184"/>
      <c r="I1208" s="184"/>
      <c r="J1208" s="184"/>
      <c r="K1208" s="184"/>
      <c r="L1208" s="184"/>
      <c r="M1208" s="184"/>
      <c r="N1208" s="184"/>
      <c r="O1208" s="184"/>
      <c r="P1208" s="184"/>
      <c r="Q1208" s="184"/>
      <c r="R1208" s="184"/>
      <c r="S1208" s="184"/>
      <c r="T1208" s="184"/>
      <c r="U1208" s="184"/>
      <c r="V1208" s="184"/>
      <c r="W1208" s="184"/>
      <c r="X1208" s="184"/>
      <c r="Y1208" s="184"/>
      <c r="Z1208" s="184"/>
      <c r="AA1208" s="184"/>
      <c r="AB1208" s="184"/>
      <c r="AC1208" s="184"/>
      <c r="AD1208" s="184"/>
      <c r="AE1208" s="184"/>
      <c r="AF1208" s="184"/>
      <c r="AG1208" s="184"/>
      <c r="AH1208" s="184"/>
      <c r="AI1208" s="184"/>
      <c r="AJ1208" s="184"/>
      <c r="AK1208" s="184"/>
      <c r="AL1208" s="184"/>
      <c r="AM1208" s="184"/>
      <c r="AN1208" s="184"/>
      <c r="AO1208" s="184"/>
      <c r="AP1208" s="184"/>
      <c r="AQ1208" s="184"/>
      <c r="AR1208" s="184"/>
      <c r="AS1208" s="184"/>
      <c r="AT1208" s="184"/>
      <c r="AU1208" s="184"/>
      <c r="AV1208" s="184"/>
      <c r="AW1208" s="184"/>
      <c r="AX1208" s="184"/>
      <c r="AY1208" s="184"/>
      <c r="AZ1208" s="184"/>
      <c r="BA1208" s="184"/>
      <c r="BB1208" s="184"/>
      <c r="BC1208" s="184"/>
      <c r="BD1208" s="184"/>
      <c r="BE1208" s="184"/>
      <c r="BF1208" s="184"/>
      <c r="BG1208" s="184"/>
      <c r="BH1208" s="184"/>
      <c r="BI1208" s="184"/>
      <c r="BJ1208" s="184"/>
      <c r="BK1208" s="184"/>
      <c r="BL1208" s="184"/>
      <c r="BM1208" s="184"/>
      <c r="BN1208" s="184"/>
      <c r="BO1208" s="184"/>
      <c r="BP1208" s="184"/>
      <c r="BQ1208" s="184"/>
      <c r="BR1208" s="184"/>
      <c r="BS1208" s="184"/>
      <c r="BT1208" s="184"/>
      <c r="BU1208" s="184"/>
      <c r="BV1208" s="184"/>
      <c r="BW1208" s="184"/>
      <c r="BX1208" s="184"/>
      <c r="BY1208" s="184"/>
      <c r="BZ1208" s="184"/>
      <c r="CA1208" s="184"/>
      <c r="CB1208" s="184"/>
      <c r="CC1208" s="184"/>
      <c r="CD1208" s="184"/>
      <c r="CE1208" s="184"/>
      <c r="CF1208" s="184"/>
      <c r="CG1208" s="184"/>
      <c r="CH1208" s="184"/>
      <c r="CI1208" s="184"/>
      <c r="CJ1208" s="184"/>
      <c r="CK1208" s="184"/>
      <c r="CL1208" s="184"/>
      <c r="CM1208" s="184"/>
      <c r="CN1208" s="184"/>
      <c r="CO1208" s="184"/>
      <c r="CP1208" s="184"/>
    </row>
    <row r="1209" customFormat="false" ht="13.5" hidden="false" customHeight="false" outlineLevel="0" collapsed="false">
      <c r="E1209" s="184"/>
      <c r="F1209" s="184"/>
      <c r="G1209" s="184"/>
      <c r="H1209" s="184"/>
      <c r="I1209" s="184"/>
      <c r="J1209" s="184"/>
      <c r="K1209" s="184"/>
      <c r="L1209" s="184"/>
      <c r="M1209" s="184"/>
      <c r="N1209" s="184"/>
      <c r="O1209" s="184"/>
      <c r="P1209" s="184"/>
      <c r="Q1209" s="184"/>
      <c r="R1209" s="184"/>
      <c r="S1209" s="184"/>
      <c r="T1209" s="184"/>
      <c r="U1209" s="184"/>
      <c r="V1209" s="184"/>
      <c r="W1209" s="184"/>
      <c r="X1209" s="184"/>
      <c r="Y1209" s="184"/>
      <c r="Z1209" s="184"/>
      <c r="AA1209" s="184"/>
      <c r="AB1209" s="184"/>
      <c r="AC1209" s="184"/>
      <c r="AD1209" s="184"/>
      <c r="AE1209" s="184"/>
      <c r="AF1209" s="184"/>
      <c r="AG1209" s="184"/>
      <c r="AH1209" s="184"/>
      <c r="AI1209" s="184"/>
      <c r="AJ1209" s="184"/>
      <c r="AK1209" s="184"/>
      <c r="AL1209" s="184"/>
      <c r="AM1209" s="184"/>
      <c r="AN1209" s="184"/>
      <c r="AO1209" s="184"/>
      <c r="AP1209" s="184"/>
      <c r="AQ1209" s="184"/>
      <c r="AR1209" s="184"/>
      <c r="AS1209" s="184"/>
      <c r="AT1209" s="184"/>
      <c r="AU1209" s="184"/>
      <c r="AV1209" s="184"/>
      <c r="AW1209" s="184"/>
      <c r="AX1209" s="184"/>
      <c r="AY1209" s="184"/>
      <c r="AZ1209" s="184"/>
      <c r="BA1209" s="184"/>
      <c r="BB1209" s="184"/>
      <c r="BC1209" s="184"/>
      <c r="BD1209" s="184"/>
      <c r="BE1209" s="184"/>
      <c r="BF1209" s="184"/>
      <c r="BG1209" s="184"/>
      <c r="BH1209" s="184"/>
      <c r="BI1209" s="184"/>
      <c r="BJ1209" s="184"/>
      <c r="BK1209" s="184"/>
      <c r="BL1209" s="184"/>
      <c r="BM1209" s="184"/>
      <c r="BN1209" s="184"/>
      <c r="BO1209" s="184"/>
      <c r="BP1209" s="184"/>
      <c r="BQ1209" s="184"/>
      <c r="BR1209" s="184"/>
      <c r="BS1209" s="184"/>
      <c r="BT1209" s="184"/>
      <c r="BU1209" s="184"/>
      <c r="BV1209" s="184"/>
      <c r="BW1209" s="184"/>
      <c r="BX1209" s="184"/>
      <c r="BY1209" s="184"/>
      <c r="BZ1209" s="184"/>
      <c r="CA1209" s="184"/>
      <c r="CB1209" s="184"/>
      <c r="CC1209" s="184"/>
      <c r="CD1209" s="184"/>
      <c r="CE1209" s="184"/>
      <c r="CF1209" s="184"/>
      <c r="CG1209" s="184"/>
      <c r="CH1209" s="184"/>
      <c r="CI1209" s="184"/>
      <c r="CJ1209" s="184"/>
      <c r="CK1209" s="184"/>
      <c r="CL1209" s="184"/>
      <c r="CM1209" s="184"/>
      <c r="CN1209" s="184"/>
      <c r="CO1209" s="184"/>
      <c r="CP1209" s="184"/>
    </row>
    <row r="1210" customFormat="false" ht="13.5" hidden="false" customHeight="false" outlineLevel="0" collapsed="false">
      <c r="E1210" s="184"/>
      <c r="F1210" s="184"/>
      <c r="G1210" s="184"/>
      <c r="H1210" s="184"/>
      <c r="I1210" s="184"/>
      <c r="J1210" s="184"/>
      <c r="K1210" s="184"/>
      <c r="L1210" s="184"/>
      <c r="M1210" s="184"/>
      <c r="N1210" s="184"/>
      <c r="O1210" s="184"/>
      <c r="P1210" s="184"/>
      <c r="Q1210" s="184"/>
      <c r="R1210" s="184"/>
      <c r="S1210" s="184"/>
      <c r="T1210" s="184"/>
      <c r="U1210" s="184"/>
      <c r="V1210" s="184"/>
      <c r="W1210" s="184"/>
      <c r="X1210" s="184"/>
      <c r="Y1210" s="184"/>
      <c r="Z1210" s="184"/>
      <c r="AA1210" s="184"/>
      <c r="AB1210" s="184"/>
      <c r="AC1210" s="184"/>
      <c r="AD1210" s="184"/>
      <c r="AE1210" s="184"/>
      <c r="AF1210" s="184"/>
      <c r="AG1210" s="184"/>
      <c r="AH1210" s="184"/>
      <c r="AI1210" s="184"/>
      <c r="AJ1210" s="184"/>
      <c r="AK1210" s="184"/>
      <c r="AL1210" s="184"/>
      <c r="AM1210" s="184"/>
      <c r="AN1210" s="184"/>
      <c r="AO1210" s="184"/>
      <c r="AP1210" s="184"/>
      <c r="AQ1210" s="184"/>
      <c r="AR1210" s="184"/>
      <c r="AS1210" s="184"/>
      <c r="AT1210" s="184"/>
      <c r="AU1210" s="184"/>
      <c r="AV1210" s="184"/>
      <c r="AW1210" s="184"/>
      <c r="AX1210" s="184"/>
      <c r="AY1210" s="184"/>
      <c r="AZ1210" s="184"/>
      <c r="BA1210" s="184"/>
      <c r="BB1210" s="184"/>
      <c r="BC1210" s="184"/>
      <c r="BD1210" s="184"/>
      <c r="BE1210" s="184"/>
      <c r="BF1210" s="184"/>
      <c r="BG1210" s="184"/>
      <c r="BH1210" s="184"/>
      <c r="BI1210" s="184"/>
      <c r="BJ1210" s="184"/>
      <c r="BK1210" s="184"/>
      <c r="BL1210" s="184"/>
      <c r="BM1210" s="184"/>
      <c r="BN1210" s="184"/>
      <c r="BO1210" s="184"/>
      <c r="BP1210" s="184"/>
      <c r="BQ1210" s="184"/>
      <c r="BR1210" s="184"/>
      <c r="BS1210" s="184"/>
      <c r="BT1210" s="184"/>
      <c r="BU1210" s="184"/>
      <c r="BV1210" s="184"/>
      <c r="BW1210" s="184"/>
      <c r="BX1210" s="184"/>
      <c r="BY1210" s="184"/>
      <c r="BZ1210" s="184"/>
      <c r="CA1210" s="184"/>
      <c r="CB1210" s="184"/>
      <c r="CC1210" s="184"/>
      <c r="CD1210" s="184"/>
      <c r="CE1210" s="184"/>
      <c r="CF1210" s="184"/>
      <c r="CG1210" s="184"/>
      <c r="CH1210" s="184"/>
      <c r="CI1210" s="184"/>
      <c r="CJ1210" s="184"/>
      <c r="CK1210" s="184"/>
      <c r="CL1210" s="184"/>
      <c r="CM1210" s="184"/>
      <c r="CN1210" s="184"/>
      <c r="CO1210" s="184"/>
      <c r="CP1210" s="184"/>
    </row>
    <row r="1211" customFormat="false" ht="13.5" hidden="false" customHeight="false" outlineLevel="0" collapsed="false">
      <c r="E1211" s="184"/>
      <c r="F1211" s="184"/>
      <c r="G1211" s="184"/>
      <c r="H1211" s="184"/>
      <c r="I1211" s="184"/>
      <c r="J1211" s="184"/>
      <c r="K1211" s="184"/>
      <c r="L1211" s="184"/>
      <c r="M1211" s="184"/>
      <c r="N1211" s="184"/>
      <c r="O1211" s="184"/>
      <c r="P1211" s="184"/>
      <c r="Q1211" s="184"/>
      <c r="R1211" s="184"/>
      <c r="S1211" s="184"/>
      <c r="T1211" s="184"/>
      <c r="U1211" s="184"/>
      <c r="V1211" s="184"/>
      <c r="W1211" s="184"/>
      <c r="X1211" s="184"/>
      <c r="Y1211" s="184"/>
      <c r="Z1211" s="184"/>
      <c r="AA1211" s="184"/>
      <c r="AB1211" s="184"/>
      <c r="AC1211" s="184"/>
      <c r="AD1211" s="184"/>
      <c r="AE1211" s="184"/>
      <c r="AF1211" s="184"/>
      <c r="AG1211" s="184"/>
      <c r="AH1211" s="184"/>
      <c r="AI1211" s="184"/>
      <c r="AJ1211" s="184"/>
      <c r="AK1211" s="184"/>
      <c r="AL1211" s="184"/>
      <c r="AM1211" s="184"/>
      <c r="AN1211" s="184"/>
      <c r="AO1211" s="184"/>
      <c r="AP1211" s="184"/>
      <c r="AQ1211" s="184"/>
      <c r="AR1211" s="184"/>
      <c r="AS1211" s="184"/>
      <c r="AT1211" s="184"/>
      <c r="AU1211" s="184"/>
      <c r="AV1211" s="184"/>
      <c r="AW1211" s="184"/>
      <c r="AX1211" s="184"/>
      <c r="AY1211" s="184"/>
      <c r="AZ1211" s="184"/>
      <c r="BA1211" s="184"/>
      <c r="BB1211" s="184"/>
      <c r="BC1211" s="184"/>
      <c r="BD1211" s="184"/>
      <c r="BE1211" s="184"/>
      <c r="BF1211" s="184"/>
      <c r="BG1211" s="184"/>
      <c r="BH1211" s="184"/>
      <c r="BI1211" s="184"/>
      <c r="BJ1211" s="184"/>
      <c r="BK1211" s="184"/>
      <c r="BL1211" s="184"/>
      <c r="BM1211" s="184"/>
      <c r="BN1211" s="184"/>
      <c r="BO1211" s="184"/>
      <c r="BP1211" s="184"/>
      <c r="BQ1211" s="184"/>
      <c r="BR1211" s="184"/>
      <c r="BS1211" s="184"/>
      <c r="BT1211" s="184"/>
      <c r="BU1211" s="184"/>
      <c r="BV1211" s="184"/>
      <c r="BW1211" s="184"/>
      <c r="BX1211" s="184"/>
      <c r="BY1211" s="184"/>
      <c r="BZ1211" s="184"/>
      <c r="CA1211" s="184"/>
      <c r="CB1211" s="184"/>
      <c r="CC1211" s="184"/>
      <c r="CD1211" s="184"/>
      <c r="CE1211" s="184"/>
      <c r="CF1211" s="184"/>
      <c r="CG1211" s="184"/>
      <c r="CH1211" s="184"/>
      <c r="CI1211" s="184"/>
      <c r="CJ1211" s="184"/>
      <c r="CK1211" s="184"/>
      <c r="CL1211" s="184"/>
      <c r="CM1211" s="184"/>
      <c r="CN1211" s="184"/>
      <c r="CO1211" s="184"/>
      <c r="CP1211" s="184"/>
    </row>
    <row r="1212" customFormat="false" ht="13.5" hidden="false" customHeight="false" outlineLevel="0" collapsed="false">
      <c r="E1212" s="184"/>
      <c r="F1212" s="184"/>
      <c r="G1212" s="184"/>
      <c r="H1212" s="184"/>
      <c r="I1212" s="184"/>
      <c r="J1212" s="184"/>
      <c r="K1212" s="184"/>
      <c r="L1212" s="184"/>
      <c r="M1212" s="184"/>
      <c r="N1212" s="184"/>
      <c r="O1212" s="184"/>
      <c r="P1212" s="184"/>
      <c r="Q1212" s="184"/>
      <c r="R1212" s="184"/>
      <c r="S1212" s="184"/>
      <c r="T1212" s="184"/>
      <c r="U1212" s="184"/>
      <c r="V1212" s="184"/>
      <c r="W1212" s="184"/>
      <c r="X1212" s="184"/>
      <c r="Y1212" s="184"/>
      <c r="Z1212" s="184"/>
      <c r="AA1212" s="184"/>
      <c r="AB1212" s="184"/>
      <c r="AC1212" s="184"/>
      <c r="AD1212" s="184"/>
      <c r="AE1212" s="184"/>
      <c r="AF1212" s="184"/>
      <c r="AG1212" s="184"/>
      <c r="AH1212" s="184"/>
      <c r="AI1212" s="184"/>
      <c r="AJ1212" s="184"/>
      <c r="AK1212" s="184"/>
      <c r="AL1212" s="184"/>
      <c r="AM1212" s="184"/>
      <c r="AN1212" s="184"/>
      <c r="AO1212" s="184"/>
      <c r="AP1212" s="184"/>
      <c r="AQ1212" s="184"/>
      <c r="AR1212" s="184"/>
      <c r="AS1212" s="184"/>
      <c r="AT1212" s="184"/>
      <c r="AU1212" s="184"/>
      <c r="AV1212" s="184"/>
      <c r="AW1212" s="184"/>
      <c r="AX1212" s="184"/>
      <c r="AY1212" s="184"/>
      <c r="AZ1212" s="184"/>
      <c r="BA1212" s="184"/>
      <c r="BB1212" s="184"/>
      <c r="BC1212" s="184"/>
      <c r="BD1212" s="184"/>
      <c r="BE1212" s="184"/>
      <c r="BF1212" s="184"/>
      <c r="BG1212" s="184"/>
      <c r="BH1212" s="184"/>
      <c r="BI1212" s="184"/>
      <c r="BJ1212" s="184"/>
      <c r="BK1212" s="184"/>
      <c r="BL1212" s="184"/>
      <c r="BM1212" s="184"/>
      <c r="BN1212" s="184"/>
      <c r="BO1212" s="184"/>
      <c r="BP1212" s="184"/>
      <c r="BQ1212" s="184"/>
      <c r="BR1212" s="184"/>
      <c r="BS1212" s="184"/>
      <c r="BT1212" s="184"/>
      <c r="BU1212" s="184"/>
      <c r="BV1212" s="184"/>
      <c r="BW1212" s="184"/>
      <c r="BX1212" s="184"/>
      <c r="BY1212" s="184"/>
      <c r="BZ1212" s="184"/>
      <c r="CA1212" s="184"/>
      <c r="CB1212" s="184"/>
      <c r="CC1212" s="184"/>
      <c r="CD1212" s="184"/>
      <c r="CE1212" s="184"/>
      <c r="CF1212" s="184"/>
      <c r="CG1212" s="184"/>
      <c r="CH1212" s="184"/>
      <c r="CI1212" s="184"/>
      <c r="CJ1212" s="184"/>
      <c r="CK1212" s="184"/>
      <c r="CL1212" s="184"/>
      <c r="CM1212" s="184"/>
      <c r="CN1212" s="184"/>
      <c r="CO1212" s="184"/>
      <c r="CP1212" s="184"/>
    </row>
    <row r="1213" customFormat="false" ht="13.5" hidden="false" customHeight="false" outlineLevel="0" collapsed="false">
      <c r="E1213" s="184"/>
      <c r="F1213" s="184"/>
      <c r="G1213" s="184"/>
      <c r="H1213" s="184"/>
      <c r="I1213" s="184"/>
      <c r="J1213" s="184"/>
      <c r="K1213" s="184"/>
      <c r="L1213" s="184"/>
      <c r="M1213" s="184"/>
      <c r="N1213" s="184"/>
      <c r="O1213" s="184"/>
      <c r="P1213" s="184"/>
      <c r="Q1213" s="184"/>
      <c r="R1213" s="184"/>
      <c r="S1213" s="184"/>
      <c r="T1213" s="184"/>
      <c r="U1213" s="184"/>
      <c r="V1213" s="184"/>
      <c r="W1213" s="184"/>
      <c r="X1213" s="184"/>
      <c r="Y1213" s="184"/>
      <c r="Z1213" s="184"/>
      <c r="AA1213" s="184"/>
      <c r="AB1213" s="184"/>
      <c r="AC1213" s="184"/>
      <c r="AD1213" s="184"/>
      <c r="AE1213" s="184"/>
      <c r="AF1213" s="184"/>
      <c r="AG1213" s="184"/>
      <c r="AH1213" s="184"/>
      <c r="AI1213" s="184"/>
      <c r="AJ1213" s="184"/>
      <c r="AK1213" s="184"/>
      <c r="AL1213" s="184"/>
      <c r="AM1213" s="184"/>
      <c r="AN1213" s="184"/>
      <c r="AO1213" s="184"/>
      <c r="AP1213" s="184"/>
      <c r="AQ1213" s="184"/>
      <c r="AR1213" s="184"/>
      <c r="AS1213" s="184"/>
      <c r="AT1213" s="184"/>
      <c r="AU1213" s="184"/>
      <c r="AV1213" s="184"/>
      <c r="AW1213" s="184"/>
      <c r="AX1213" s="184"/>
      <c r="AY1213" s="184"/>
      <c r="AZ1213" s="184"/>
      <c r="BA1213" s="184"/>
      <c r="BB1213" s="184"/>
      <c r="BC1213" s="184"/>
      <c r="BD1213" s="184"/>
      <c r="BE1213" s="184"/>
      <c r="BF1213" s="184"/>
      <c r="BG1213" s="184"/>
      <c r="BH1213" s="184"/>
      <c r="BI1213" s="184"/>
      <c r="BJ1213" s="184"/>
      <c r="BK1213" s="184"/>
      <c r="BL1213" s="184"/>
      <c r="BM1213" s="184"/>
      <c r="BN1213" s="184"/>
      <c r="BO1213" s="184"/>
      <c r="BP1213" s="184"/>
      <c r="BQ1213" s="184"/>
      <c r="BR1213" s="184"/>
      <c r="BS1213" s="184"/>
      <c r="BT1213" s="184"/>
      <c r="BU1213" s="184"/>
      <c r="BV1213" s="184"/>
      <c r="BW1213" s="184"/>
      <c r="BX1213" s="184"/>
      <c r="BY1213" s="184"/>
      <c r="BZ1213" s="184"/>
      <c r="CA1213" s="184"/>
      <c r="CB1213" s="184"/>
      <c r="CC1213" s="184"/>
      <c r="CD1213" s="184"/>
      <c r="CE1213" s="184"/>
      <c r="CF1213" s="184"/>
      <c r="CG1213" s="184"/>
      <c r="CH1213" s="184"/>
      <c r="CI1213" s="184"/>
      <c r="CJ1213" s="184"/>
      <c r="CK1213" s="184"/>
      <c r="CL1213" s="184"/>
      <c r="CM1213" s="184"/>
      <c r="CN1213" s="184"/>
      <c r="CO1213" s="184"/>
      <c r="CP1213" s="184"/>
    </row>
    <row r="1214" customFormat="false" ht="13.5" hidden="false" customHeight="false" outlineLevel="0" collapsed="false">
      <c r="E1214" s="184"/>
      <c r="F1214" s="184"/>
      <c r="G1214" s="184"/>
      <c r="H1214" s="184"/>
      <c r="I1214" s="184"/>
      <c r="J1214" s="184"/>
      <c r="K1214" s="184"/>
      <c r="L1214" s="184"/>
      <c r="M1214" s="184"/>
      <c r="N1214" s="184"/>
      <c r="O1214" s="184"/>
      <c r="P1214" s="184"/>
      <c r="Q1214" s="184"/>
      <c r="R1214" s="184"/>
      <c r="S1214" s="184"/>
      <c r="T1214" s="184"/>
      <c r="U1214" s="184"/>
      <c r="V1214" s="184"/>
      <c r="W1214" s="184"/>
      <c r="X1214" s="184"/>
      <c r="Y1214" s="184"/>
      <c r="Z1214" s="184"/>
      <c r="AA1214" s="184"/>
      <c r="AB1214" s="184"/>
      <c r="AC1214" s="184"/>
      <c r="AD1214" s="184"/>
      <c r="AE1214" s="184"/>
      <c r="AF1214" s="184"/>
      <c r="AG1214" s="184"/>
      <c r="AH1214" s="184"/>
      <c r="AI1214" s="184"/>
      <c r="AJ1214" s="184"/>
      <c r="AK1214" s="184"/>
      <c r="AL1214" s="184"/>
      <c r="AM1214" s="184"/>
      <c r="AN1214" s="184"/>
      <c r="AO1214" s="184"/>
      <c r="AP1214" s="184"/>
      <c r="AQ1214" s="184"/>
      <c r="AR1214" s="184"/>
      <c r="AS1214" s="184"/>
      <c r="AT1214" s="184"/>
      <c r="AU1214" s="184"/>
      <c r="AV1214" s="184"/>
      <c r="AW1214" s="184"/>
      <c r="AX1214" s="184"/>
      <c r="AY1214" s="184"/>
      <c r="AZ1214" s="184"/>
      <c r="BA1214" s="184"/>
      <c r="BB1214" s="184"/>
      <c r="BC1214" s="184"/>
      <c r="BD1214" s="184"/>
      <c r="BE1214" s="184"/>
      <c r="BF1214" s="184"/>
      <c r="BG1214" s="184"/>
      <c r="BH1214" s="184"/>
      <c r="BI1214" s="184"/>
      <c r="BJ1214" s="184"/>
      <c r="BK1214" s="184"/>
      <c r="BL1214" s="184"/>
      <c r="BM1214" s="184"/>
      <c r="BN1214" s="184"/>
      <c r="BO1214" s="184"/>
      <c r="BP1214" s="184"/>
      <c r="BQ1214" s="184"/>
      <c r="BR1214" s="184"/>
      <c r="BS1214" s="184"/>
      <c r="BT1214" s="184"/>
      <c r="BU1214" s="184"/>
      <c r="BV1214" s="184"/>
      <c r="BW1214" s="184"/>
      <c r="BX1214" s="184"/>
      <c r="BY1214" s="184"/>
      <c r="BZ1214" s="184"/>
      <c r="CA1214" s="184"/>
      <c r="CB1214" s="184"/>
      <c r="CC1214" s="184"/>
      <c r="CD1214" s="184"/>
      <c r="CE1214" s="184"/>
      <c r="CF1214" s="184"/>
      <c r="CG1214" s="184"/>
      <c r="CH1214" s="184"/>
      <c r="CI1214" s="184"/>
      <c r="CJ1214" s="184"/>
      <c r="CK1214" s="184"/>
      <c r="CL1214" s="184"/>
      <c r="CM1214" s="184"/>
      <c r="CN1214" s="184"/>
      <c r="CO1214" s="184"/>
      <c r="CP1214" s="184"/>
    </row>
    <row r="1215" customFormat="false" ht="13.5" hidden="false" customHeight="false" outlineLevel="0" collapsed="false">
      <c r="E1215" s="184"/>
      <c r="F1215" s="184"/>
      <c r="G1215" s="184"/>
      <c r="H1215" s="184"/>
      <c r="I1215" s="184"/>
      <c r="J1215" s="184"/>
      <c r="K1215" s="184"/>
      <c r="L1215" s="184"/>
      <c r="M1215" s="184"/>
      <c r="N1215" s="184"/>
      <c r="O1215" s="184"/>
      <c r="P1215" s="184"/>
      <c r="Q1215" s="184"/>
      <c r="R1215" s="184"/>
      <c r="S1215" s="184"/>
      <c r="T1215" s="184"/>
      <c r="U1215" s="184"/>
      <c r="V1215" s="184"/>
      <c r="W1215" s="184"/>
      <c r="X1215" s="184"/>
      <c r="Y1215" s="184"/>
      <c r="Z1215" s="184"/>
      <c r="AA1215" s="184"/>
      <c r="AB1215" s="184"/>
      <c r="AC1215" s="184"/>
      <c r="AD1215" s="184"/>
      <c r="AE1215" s="184"/>
      <c r="AF1215" s="184"/>
      <c r="AG1215" s="184"/>
      <c r="AH1215" s="184"/>
      <c r="AI1215" s="184"/>
      <c r="AJ1215" s="184"/>
      <c r="AK1215" s="184"/>
      <c r="AL1215" s="184"/>
      <c r="AM1215" s="184"/>
      <c r="AN1215" s="184"/>
      <c r="AO1215" s="184"/>
      <c r="AP1215" s="184"/>
      <c r="AQ1215" s="184"/>
      <c r="AR1215" s="184"/>
      <c r="AS1215" s="184"/>
      <c r="AT1215" s="184"/>
      <c r="AU1215" s="184"/>
      <c r="AV1215" s="184"/>
      <c r="AW1215" s="184"/>
      <c r="AX1215" s="184"/>
      <c r="AY1215" s="184"/>
      <c r="AZ1215" s="184"/>
      <c r="BA1215" s="184"/>
      <c r="BB1215" s="184"/>
      <c r="BC1215" s="184"/>
      <c r="BD1215" s="184"/>
      <c r="BE1215" s="184"/>
      <c r="BF1215" s="184"/>
      <c r="BG1215" s="184"/>
      <c r="BH1215" s="184"/>
      <c r="BI1215" s="184"/>
      <c r="BJ1215" s="184"/>
      <c r="BK1215" s="184"/>
      <c r="BL1215" s="184"/>
      <c r="BM1215" s="184"/>
      <c r="BN1215" s="184"/>
      <c r="BO1215" s="184"/>
      <c r="BP1215" s="184"/>
      <c r="BQ1215" s="184"/>
      <c r="BR1215" s="184"/>
      <c r="BS1215" s="184"/>
      <c r="BT1215" s="184"/>
      <c r="BU1215" s="184"/>
      <c r="BV1215" s="184"/>
      <c r="BW1215" s="184"/>
      <c r="BX1215" s="184"/>
      <c r="BY1215" s="184"/>
      <c r="BZ1215" s="184"/>
      <c r="CA1215" s="184"/>
      <c r="CB1215" s="184"/>
      <c r="CC1215" s="184"/>
      <c r="CD1215" s="184"/>
      <c r="CE1215" s="184"/>
      <c r="CF1215" s="184"/>
      <c r="CG1215" s="184"/>
      <c r="CH1215" s="184"/>
      <c r="CI1215" s="184"/>
      <c r="CJ1215" s="184"/>
      <c r="CK1215" s="184"/>
      <c r="CL1215" s="184"/>
      <c r="CM1215" s="184"/>
      <c r="CN1215" s="184"/>
      <c r="CO1215" s="184"/>
      <c r="CP1215" s="184"/>
    </row>
    <row r="1216" customFormat="false" ht="13.5" hidden="false" customHeight="false" outlineLevel="0" collapsed="false">
      <c r="E1216" s="184"/>
      <c r="F1216" s="184"/>
      <c r="G1216" s="184"/>
      <c r="H1216" s="184"/>
      <c r="I1216" s="184"/>
      <c r="J1216" s="184"/>
      <c r="K1216" s="184"/>
      <c r="L1216" s="184"/>
      <c r="M1216" s="184"/>
      <c r="N1216" s="184"/>
      <c r="O1216" s="184"/>
      <c r="P1216" s="184"/>
      <c r="Q1216" s="184"/>
      <c r="R1216" s="184"/>
      <c r="S1216" s="184"/>
      <c r="T1216" s="184"/>
      <c r="U1216" s="184"/>
      <c r="V1216" s="184"/>
      <c r="W1216" s="184"/>
      <c r="X1216" s="184"/>
      <c r="Y1216" s="184"/>
      <c r="Z1216" s="184"/>
      <c r="AA1216" s="184"/>
      <c r="AB1216" s="184"/>
      <c r="AC1216" s="184"/>
      <c r="AD1216" s="184"/>
      <c r="AE1216" s="184"/>
      <c r="AF1216" s="184"/>
      <c r="AG1216" s="184"/>
      <c r="AH1216" s="184"/>
      <c r="AI1216" s="184"/>
      <c r="AJ1216" s="184"/>
      <c r="AK1216" s="184"/>
      <c r="AL1216" s="184"/>
      <c r="AM1216" s="184"/>
      <c r="AN1216" s="184"/>
      <c r="AO1216" s="184"/>
      <c r="AP1216" s="184"/>
      <c r="AQ1216" s="184"/>
      <c r="AR1216" s="184"/>
      <c r="AS1216" s="184"/>
      <c r="AT1216" s="184"/>
      <c r="AU1216" s="184"/>
      <c r="AV1216" s="184"/>
      <c r="AW1216" s="184"/>
      <c r="AX1216" s="184"/>
      <c r="AY1216" s="184"/>
      <c r="AZ1216" s="184"/>
      <c r="BA1216" s="184"/>
      <c r="BB1216" s="184"/>
      <c r="BC1216" s="184"/>
      <c r="BD1216" s="184"/>
      <c r="BE1216" s="184"/>
      <c r="BF1216" s="184"/>
      <c r="BG1216" s="184"/>
      <c r="BH1216" s="184"/>
      <c r="BI1216" s="184"/>
      <c r="BJ1216" s="184"/>
      <c r="BK1216" s="184"/>
      <c r="BL1216" s="184"/>
      <c r="BM1216" s="184"/>
      <c r="BN1216" s="184"/>
      <c r="BO1216" s="184"/>
      <c r="BP1216" s="184"/>
      <c r="BQ1216" s="184"/>
      <c r="BR1216" s="184"/>
      <c r="BS1216" s="184"/>
      <c r="BT1216" s="184"/>
      <c r="BU1216" s="184"/>
      <c r="BV1216" s="184"/>
      <c r="BW1216" s="184"/>
      <c r="BX1216" s="184"/>
      <c r="BY1216" s="184"/>
      <c r="BZ1216" s="184"/>
      <c r="CA1216" s="184"/>
      <c r="CB1216" s="184"/>
      <c r="CC1216" s="184"/>
      <c r="CD1216" s="184"/>
      <c r="CE1216" s="184"/>
      <c r="CF1216" s="184"/>
      <c r="CG1216" s="184"/>
      <c r="CH1216" s="184"/>
      <c r="CI1216" s="184"/>
      <c r="CJ1216" s="184"/>
      <c r="CK1216" s="184"/>
      <c r="CL1216" s="184"/>
      <c r="CM1216" s="184"/>
      <c r="CN1216" s="184"/>
      <c r="CO1216" s="184"/>
      <c r="CP1216" s="184"/>
    </row>
    <row r="1217" customFormat="false" ht="13.5" hidden="false" customHeight="false" outlineLevel="0" collapsed="false">
      <c r="E1217" s="184"/>
      <c r="F1217" s="184"/>
      <c r="G1217" s="184"/>
      <c r="H1217" s="184"/>
      <c r="I1217" s="184"/>
      <c r="J1217" s="184"/>
      <c r="K1217" s="184"/>
      <c r="L1217" s="184"/>
      <c r="M1217" s="184"/>
      <c r="N1217" s="184"/>
      <c r="O1217" s="184"/>
      <c r="P1217" s="184"/>
      <c r="Q1217" s="184"/>
      <c r="R1217" s="184"/>
      <c r="S1217" s="184"/>
      <c r="T1217" s="184"/>
      <c r="U1217" s="184"/>
      <c r="V1217" s="184"/>
      <c r="W1217" s="184"/>
      <c r="X1217" s="184"/>
      <c r="Y1217" s="184"/>
      <c r="Z1217" s="184"/>
      <c r="AA1217" s="184"/>
      <c r="AB1217" s="184"/>
      <c r="AC1217" s="184"/>
      <c r="AD1217" s="184"/>
      <c r="AE1217" s="184"/>
      <c r="AF1217" s="184"/>
      <c r="AG1217" s="184"/>
      <c r="AH1217" s="184"/>
      <c r="AI1217" s="184"/>
      <c r="AJ1217" s="184"/>
      <c r="AK1217" s="184"/>
      <c r="AL1217" s="184"/>
      <c r="AM1217" s="184"/>
      <c r="AN1217" s="184"/>
      <c r="AO1217" s="184"/>
      <c r="AP1217" s="184"/>
      <c r="AQ1217" s="184"/>
      <c r="AR1217" s="184"/>
      <c r="AS1217" s="184"/>
      <c r="AT1217" s="184"/>
      <c r="AU1217" s="184"/>
      <c r="AV1217" s="184"/>
      <c r="AW1217" s="184"/>
      <c r="AX1217" s="184"/>
      <c r="AY1217" s="184"/>
      <c r="AZ1217" s="184"/>
      <c r="BA1217" s="184"/>
      <c r="BB1217" s="184"/>
      <c r="BC1217" s="184"/>
      <c r="BD1217" s="184"/>
      <c r="BE1217" s="184"/>
      <c r="BF1217" s="184"/>
      <c r="BG1217" s="184"/>
      <c r="BH1217" s="184"/>
      <c r="BI1217" s="184"/>
      <c r="BJ1217" s="184"/>
      <c r="BK1217" s="184"/>
      <c r="BL1217" s="184"/>
      <c r="BM1217" s="184"/>
      <c r="BN1217" s="184"/>
      <c r="BO1217" s="184"/>
      <c r="BP1217" s="184"/>
      <c r="BQ1217" s="184"/>
      <c r="BR1217" s="184"/>
      <c r="BS1217" s="184"/>
      <c r="BT1217" s="184"/>
      <c r="BU1217" s="184"/>
      <c r="BV1217" s="184"/>
      <c r="BW1217" s="184"/>
      <c r="BX1217" s="184"/>
      <c r="BY1217" s="184"/>
      <c r="BZ1217" s="184"/>
      <c r="CA1217" s="184"/>
      <c r="CB1217" s="184"/>
      <c r="CC1217" s="184"/>
      <c r="CD1217" s="184"/>
      <c r="CE1217" s="184"/>
      <c r="CF1217" s="184"/>
      <c r="CG1217" s="184"/>
      <c r="CH1217" s="184"/>
      <c r="CI1217" s="184"/>
      <c r="CJ1217" s="184"/>
      <c r="CK1217" s="184"/>
      <c r="CL1217" s="184"/>
      <c r="CM1217" s="184"/>
      <c r="CN1217" s="184"/>
      <c r="CO1217" s="184"/>
      <c r="CP1217" s="184"/>
    </row>
    <row r="1218" customFormat="false" ht="13.5" hidden="false" customHeight="false" outlineLevel="0" collapsed="false">
      <c r="E1218" s="184"/>
      <c r="F1218" s="184"/>
      <c r="G1218" s="184"/>
      <c r="H1218" s="184"/>
      <c r="I1218" s="184"/>
      <c r="J1218" s="184"/>
      <c r="K1218" s="184"/>
      <c r="L1218" s="184"/>
      <c r="M1218" s="184"/>
      <c r="N1218" s="184"/>
      <c r="O1218" s="184"/>
      <c r="P1218" s="184"/>
      <c r="Q1218" s="184"/>
      <c r="R1218" s="184"/>
      <c r="S1218" s="184"/>
      <c r="T1218" s="184"/>
      <c r="U1218" s="184"/>
      <c r="V1218" s="184"/>
      <c r="W1218" s="184"/>
      <c r="X1218" s="184"/>
      <c r="Y1218" s="184"/>
      <c r="Z1218" s="184"/>
      <c r="AA1218" s="184"/>
      <c r="AB1218" s="184"/>
      <c r="AC1218" s="184"/>
      <c r="AD1218" s="184"/>
      <c r="AE1218" s="184"/>
      <c r="AF1218" s="184"/>
      <c r="AG1218" s="184"/>
      <c r="AH1218" s="184"/>
      <c r="AI1218" s="184"/>
      <c r="AJ1218" s="184"/>
      <c r="AK1218" s="184"/>
      <c r="AL1218" s="184"/>
      <c r="AM1218" s="184"/>
      <c r="AN1218" s="184"/>
      <c r="AO1218" s="184"/>
      <c r="AP1218" s="184"/>
      <c r="AQ1218" s="184"/>
      <c r="AR1218" s="184"/>
      <c r="AS1218" s="184"/>
      <c r="AT1218" s="184"/>
      <c r="AU1218" s="184"/>
      <c r="AV1218" s="184"/>
      <c r="AW1218" s="184"/>
      <c r="AX1218" s="184"/>
      <c r="AY1218" s="184"/>
      <c r="AZ1218" s="184"/>
      <c r="BA1218" s="184"/>
      <c r="BB1218" s="184"/>
      <c r="BC1218" s="184"/>
      <c r="BD1218" s="184"/>
      <c r="BE1218" s="184"/>
      <c r="BF1218" s="184"/>
      <c r="BG1218" s="184"/>
      <c r="BH1218" s="184"/>
      <c r="BI1218" s="184"/>
      <c r="BJ1218" s="184"/>
      <c r="BK1218" s="184"/>
      <c r="BL1218" s="184"/>
      <c r="BM1218" s="184"/>
      <c r="BN1218" s="184"/>
      <c r="BO1218" s="184"/>
      <c r="BP1218" s="184"/>
      <c r="BQ1218" s="184"/>
      <c r="BR1218" s="184"/>
      <c r="BS1218" s="184"/>
      <c r="BT1218" s="184"/>
      <c r="BU1218" s="184"/>
      <c r="BV1218" s="184"/>
      <c r="BW1218" s="184"/>
      <c r="BX1218" s="184"/>
      <c r="BY1218" s="184"/>
      <c r="BZ1218" s="184"/>
      <c r="CA1218" s="184"/>
      <c r="CB1218" s="184"/>
      <c r="CC1218" s="184"/>
      <c r="CD1218" s="184"/>
      <c r="CE1218" s="184"/>
      <c r="CF1218" s="184"/>
      <c r="CG1218" s="184"/>
      <c r="CH1218" s="184"/>
      <c r="CI1218" s="184"/>
      <c r="CJ1218" s="184"/>
      <c r="CK1218" s="184"/>
      <c r="CL1218" s="184"/>
      <c r="CM1218" s="184"/>
      <c r="CN1218" s="184"/>
      <c r="CO1218" s="184"/>
      <c r="CP1218" s="184"/>
    </row>
    <row r="1219" customFormat="false" ht="13.5" hidden="false" customHeight="false" outlineLevel="0" collapsed="false">
      <c r="E1219" s="184"/>
      <c r="F1219" s="184"/>
      <c r="G1219" s="184"/>
      <c r="H1219" s="184"/>
      <c r="I1219" s="184"/>
      <c r="J1219" s="184"/>
      <c r="K1219" s="184"/>
      <c r="L1219" s="184"/>
      <c r="M1219" s="184"/>
      <c r="N1219" s="184"/>
      <c r="O1219" s="184"/>
      <c r="P1219" s="184"/>
      <c r="Q1219" s="184"/>
      <c r="R1219" s="184"/>
      <c r="S1219" s="184"/>
      <c r="T1219" s="184"/>
      <c r="U1219" s="184"/>
      <c r="V1219" s="184"/>
      <c r="W1219" s="184"/>
      <c r="X1219" s="184"/>
      <c r="Y1219" s="184"/>
      <c r="Z1219" s="184"/>
      <c r="AA1219" s="184"/>
      <c r="AB1219" s="184"/>
      <c r="AC1219" s="184"/>
      <c r="AD1219" s="184"/>
      <c r="AE1219" s="184"/>
      <c r="AF1219" s="184"/>
      <c r="AG1219" s="184"/>
      <c r="AH1219" s="184"/>
      <c r="AI1219" s="184"/>
      <c r="AJ1219" s="184"/>
      <c r="AK1219" s="184"/>
      <c r="AL1219" s="184"/>
      <c r="AM1219" s="184"/>
      <c r="AN1219" s="184"/>
      <c r="AO1219" s="184"/>
      <c r="AP1219" s="184"/>
      <c r="AQ1219" s="184"/>
      <c r="AR1219" s="184"/>
      <c r="AS1219" s="184"/>
      <c r="AT1219" s="184"/>
      <c r="AU1219" s="184"/>
      <c r="AV1219" s="184"/>
      <c r="AW1219" s="184"/>
      <c r="AX1219" s="184"/>
      <c r="AY1219" s="184"/>
      <c r="AZ1219" s="184"/>
      <c r="BA1219" s="184"/>
      <c r="BB1219" s="184"/>
      <c r="BC1219" s="184"/>
      <c r="BD1219" s="184"/>
      <c r="BE1219" s="184"/>
      <c r="BF1219" s="184"/>
      <c r="BG1219" s="184"/>
      <c r="BH1219" s="184"/>
      <c r="BI1219" s="184"/>
      <c r="BJ1219" s="184"/>
      <c r="BK1219" s="184"/>
      <c r="BL1219" s="184"/>
      <c r="BM1219" s="184"/>
      <c r="BN1219" s="184"/>
      <c r="BO1219" s="184"/>
      <c r="BP1219" s="184"/>
      <c r="BQ1219" s="184"/>
      <c r="BR1219" s="184"/>
      <c r="BS1219" s="184"/>
      <c r="BT1219" s="184"/>
      <c r="BU1219" s="184"/>
      <c r="BV1219" s="184"/>
      <c r="BW1219" s="184"/>
      <c r="BX1219" s="184"/>
      <c r="BY1219" s="184"/>
      <c r="BZ1219" s="184"/>
      <c r="CA1219" s="184"/>
      <c r="CB1219" s="184"/>
      <c r="CC1219" s="184"/>
      <c r="CD1219" s="184"/>
      <c r="CE1219" s="184"/>
      <c r="CF1219" s="184"/>
      <c r="CG1219" s="184"/>
      <c r="CH1219" s="184"/>
      <c r="CI1219" s="184"/>
      <c r="CJ1219" s="184"/>
      <c r="CK1219" s="184"/>
      <c r="CL1219" s="184"/>
      <c r="CM1219" s="184"/>
      <c r="CN1219" s="184"/>
      <c r="CO1219" s="184"/>
      <c r="CP1219" s="184"/>
    </row>
    <row r="1220" customFormat="false" ht="13.5" hidden="false" customHeight="false" outlineLevel="0" collapsed="false">
      <c r="E1220" s="184"/>
      <c r="F1220" s="184"/>
      <c r="G1220" s="184"/>
      <c r="H1220" s="184"/>
      <c r="I1220" s="184"/>
      <c r="J1220" s="184"/>
      <c r="K1220" s="184"/>
      <c r="L1220" s="184"/>
      <c r="M1220" s="184"/>
      <c r="N1220" s="184"/>
      <c r="O1220" s="184"/>
      <c r="P1220" s="184"/>
      <c r="Q1220" s="184"/>
      <c r="R1220" s="184"/>
      <c r="S1220" s="184"/>
      <c r="T1220" s="184"/>
      <c r="U1220" s="184"/>
      <c r="V1220" s="184"/>
      <c r="W1220" s="184"/>
      <c r="X1220" s="184"/>
      <c r="Y1220" s="184"/>
      <c r="Z1220" s="184"/>
      <c r="AA1220" s="184"/>
      <c r="AB1220" s="184"/>
      <c r="AC1220" s="184"/>
      <c r="AD1220" s="184"/>
      <c r="AE1220" s="184"/>
      <c r="AF1220" s="184"/>
      <c r="AG1220" s="184"/>
      <c r="AH1220" s="184"/>
      <c r="AI1220" s="184"/>
      <c r="AJ1220" s="184"/>
      <c r="AK1220" s="184"/>
      <c r="AL1220" s="184"/>
      <c r="AM1220" s="184"/>
      <c r="AN1220" s="184"/>
      <c r="AO1220" s="184"/>
      <c r="AP1220" s="184"/>
      <c r="AQ1220" s="184"/>
      <c r="AR1220" s="184"/>
      <c r="AS1220" s="184"/>
      <c r="AT1220" s="184"/>
      <c r="AU1220" s="184"/>
      <c r="AV1220" s="184"/>
      <c r="AW1220" s="184"/>
      <c r="AX1220" s="184"/>
      <c r="AY1220" s="184"/>
      <c r="AZ1220" s="184"/>
      <c r="BA1220" s="184"/>
      <c r="BB1220" s="184"/>
      <c r="BC1220" s="184"/>
      <c r="BD1220" s="184"/>
      <c r="BE1220" s="184"/>
      <c r="BF1220" s="184"/>
      <c r="BG1220" s="184"/>
      <c r="BH1220" s="184"/>
      <c r="BI1220" s="184"/>
      <c r="BJ1220" s="184"/>
      <c r="BK1220" s="184"/>
      <c r="BL1220" s="184"/>
      <c r="BM1220" s="184"/>
      <c r="BN1220" s="184"/>
      <c r="BO1220" s="184"/>
      <c r="BP1220" s="184"/>
      <c r="BQ1220" s="184"/>
      <c r="BR1220" s="184"/>
      <c r="BS1220" s="184"/>
      <c r="BT1220" s="184"/>
      <c r="BU1220" s="184"/>
      <c r="BV1220" s="184"/>
      <c r="BW1220" s="184"/>
      <c r="BX1220" s="184"/>
      <c r="BY1220" s="184"/>
      <c r="BZ1220" s="184"/>
      <c r="CA1220" s="184"/>
      <c r="CB1220" s="184"/>
      <c r="CC1220" s="184"/>
      <c r="CD1220" s="184"/>
      <c r="CE1220" s="184"/>
      <c r="CF1220" s="184"/>
      <c r="CG1220" s="184"/>
      <c r="CH1220" s="184"/>
      <c r="CI1220" s="184"/>
      <c r="CJ1220" s="184"/>
      <c r="CK1220" s="184"/>
      <c r="CL1220" s="184"/>
      <c r="CM1220" s="184"/>
      <c r="CN1220" s="184"/>
      <c r="CO1220" s="184"/>
      <c r="CP1220" s="184"/>
    </row>
    <row r="1221" customFormat="false" ht="13.5" hidden="false" customHeight="false" outlineLevel="0" collapsed="false">
      <c r="E1221" s="184"/>
      <c r="F1221" s="184"/>
      <c r="G1221" s="184"/>
      <c r="H1221" s="184"/>
      <c r="I1221" s="184"/>
      <c r="J1221" s="184"/>
      <c r="K1221" s="184"/>
      <c r="L1221" s="184"/>
      <c r="M1221" s="184"/>
      <c r="N1221" s="184"/>
      <c r="O1221" s="184"/>
      <c r="P1221" s="184"/>
      <c r="Q1221" s="184"/>
      <c r="R1221" s="184"/>
      <c r="S1221" s="184"/>
      <c r="T1221" s="184"/>
      <c r="U1221" s="184"/>
      <c r="V1221" s="184"/>
      <c r="W1221" s="184"/>
      <c r="X1221" s="184"/>
      <c r="Y1221" s="184"/>
      <c r="Z1221" s="184"/>
      <c r="AA1221" s="184"/>
      <c r="AB1221" s="184"/>
      <c r="AC1221" s="184"/>
      <c r="AD1221" s="184"/>
      <c r="AE1221" s="184"/>
      <c r="AF1221" s="184"/>
      <c r="AG1221" s="184"/>
      <c r="AH1221" s="184"/>
      <c r="AI1221" s="184"/>
      <c r="AJ1221" s="184"/>
      <c r="AK1221" s="184"/>
      <c r="AL1221" s="184"/>
      <c r="AM1221" s="184"/>
      <c r="AN1221" s="184"/>
      <c r="AO1221" s="184"/>
      <c r="AP1221" s="184"/>
      <c r="AQ1221" s="184"/>
      <c r="AR1221" s="184"/>
      <c r="AS1221" s="184"/>
      <c r="AT1221" s="184"/>
      <c r="AU1221" s="184"/>
      <c r="AV1221" s="184"/>
      <c r="AW1221" s="184"/>
      <c r="AX1221" s="184"/>
      <c r="AY1221" s="184"/>
      <c r="AZ1221" s="184"/>
      <c r="BA1221" s="184"/>
      <c r="BB1221" s="184"/>
      <c r="BC1221" s="184"/>
      <c r="BD1221" s="184"/>
      <c r="BE1221" s="184"/>
      <c r="BF1221" s="184"/>
      <c r="BG1221" s="184"/>
      <c r="BH1221" s="184"/>
      <c r="BI1221" s="184"/>
      <c r="BJ1221" s="184"/>
      <c r="BK1221" s="184"/>
      <c r="BL1221" s="184"/>
      <c r="BM1221" s="184"/>
      <c r="BN1221" s="184"/>
      <c r="BO1221" s="184"/>
      <c r="BP1221" s="184"/>
      <c r="BQ1221" s="184"/>
      <c r="BR1221" s="184"/>
      <c r="BS1221" s="184"/>
      <c r="BT1221" s="184"/>
      <c r="BU1221" s="184"/>
      <c r="BV1221" s="184"/>
      <c r="BW1221" s="184"/>
      <c r="BX1221" s="184"/>
      <c r="BY1221" s="184"/>
      <c r="BZ1221" s="184"/>
      <c r="CA1221" s="184"/>
      <c r="CB1221" s="184"/>
      <c r="CC1221" s="184"/>
      <c r="CD1221" s="184"/>
      <c r="CE1221" s="184"/>
      <c r="CF1221" s="184"/>
      <c r="CG1221" s="184"/>
      <c r="CH1221" s="184"/>
      <c r="CI1221" s="184"/>
      <c r="CJ1221" s="184"/>
      <c r="CK1221" s="184"/>
      <c r="CL1221" s="184"/>
      <c r="CM1221" s="184"/>
      <c r="CN1221" s="184"/>
      <c r="CO1221" s="184"/>
      <c r="CP1221" s="184"/>
    </row>
    <row r="1222" customFormat="false" ht="13.5" hidden="false" customHeight="false" outlineLevel="0" collapsed="false">
      <c r="E1222" s="184"/>
      <c r="F1222" s="184"/>
      <c r="G1222" s="184"/>
      <c r="H1222" s="184"/>
      <c r="I1222" s="184"/>
      <c r="J1222" s="184"/>
      <c r="K1222" s="184"/>
      <c r="L1222" s="184"/>
      <c r="M1222" s="184"/>
      <c r="N1222" s="184"/>
      <c r="O1222" s="184"/>
      <c r="P1222" s="184"/>
      <c r="Q1222" s="184"/>
      <c r="R1222" s="184"/>
      <c r="S1222" s="184"/>
      <c r="T1222" s="184"/>
      <c r="U1222" s="184"/>
      <c r="V1222" s="184"/>
      <c r="W1222" s="184"/>
      <c r="X1222" s="184"/>
      <c r="Y1222" s="184"/>
      <c r="Z1222" s="184"/>
      <c r="AA1222" s="184"/>
      <c r="AB1222" s="184"/>
      <c r="AC1222" s="184"/>
      <c r="AD1222" s="184"/>
      <c r="AE1222" s="184"/>
      <c r="AF1222" s="184"/>
      <c r="AG1222" s="184"/>
      <c r="AH1222" s="184"/>
      <c r="AI1222" s="184"/>
      <c r="AJ1222" s="184"/>
      <c r="AK1222" s="184"/>
      <c r="AL1222" s="184"/>
      <c r="AM1222" s="184"/>
      <c r="AN1222" s="184"/>
      <c r="AO1222" s="184"/>
      <c r="AP1222" s="184"/>
      <c r="AQ1222" s="184"/>
      <c r="AR1222" s="184"/>
      <c r="AS1222" s="184"/>
      <c r="AT1222" s="184"/>
      <c r="AU1222" s="184"/>
      <c r="AV1222" s="184"/>
      <c r="AW1222" s="184"/>
      <c r="AX1222" s="184"/>
      <c r="AY1222" s="184"/>
      <c r="AZ1222" s="184"/>
      <c r="BA1222" s="184"/>
      <c r="BB1222" s="184"/>
      <c r="BC1222" s="184"/>
      <c r="BD1222" s="184"/>
      <c r="BE1222" s="184"/>
      <c r="BF1222" s="184"/>
      <c r="BG1222" s="184"/>
      <c r="BH1222" s="184"/>
      <c r="BI1222" s="184"/>
      <c r="BJ1222" s="184"/>
      <c r="BK1222" s="184"/>
      <c r="BL1222" s="184"/>
      <c r="BM1222" s="184"/>
      <c r="BN1222" s="184"/>
      <c r="BO1222" s="184"/>
      <c r="BP1222" s="184"/>
      <c r="BQ1222" s="184"/>
      <c r="BR1222" s="184"/>
      <c r="BS1222" s="184"/>
      <c r="BT1222" s="184"/>
      <c r="BU1222" s="184"/>
      <c r="BV1222" s="184"/>
      <c r="BW1222" s="184"/>
      <c r="BX1222" s="184"/>
      <c r="BY1222" s="184"/>
      <c r="BZ1222" s="184"/>
      <c r="CA1222" s="184"/>
      <c r="CB1222" s="184"/>
      <c r="CC1222" s="184"/>
      <c r="CD1222" s="184"/>
      <c r="CE1222" s="184"/>
      <c r="CF1222" s="184"/>
      <c r="CG1222" s="184"/>
      <c r="CH1222" s="184"/>
      <c r="CI1222" s="184"/>
      <c r="CJ1222" s="184"/>
      <c r="CK1222" s="184"/>
      <c r="CL1222" s="184"/>
      <c r="CM1222" s="184"/>
      <c r="CN1222" s="184"/>
      <c r="CO1222" s="184"/>
      <c r="CP1222" s="184"/>
    </row>
    <row r="1223" customFormat="false" ht="13.5" hidden="false" customHeight="false" outlineLevel="0" collapsed="false">
      <c r="E1223" s="184"/>
      <c r="F1223" s="184"/>
      <c r="G1223" s="184"/>
      <c r="H1223" s="184"/>
      <c r="I1223" s="184"/>
      <c r="J1223" s="184"/>
      <c r="K1223" s="184"/>
      <c r="L1223" s="184"/>
      <c r="M1223" s="184"/>
      <c r="N1223" s="184"/>
      <c r="O1223" s="184"/>
      <c r="P1223" s="184"/>
      <c r="Q1223" s="184"/>
      <c r="R1223" s="184"/>
      <c r="S1223" s="184"/>
      <c r="T1223" s="184"/>
      <c r="U1223" s="184"/>
      <c r="V1223" s="184"/>
      <c r="W1223" s="184"/>
      <c r="X1223" s="184"/>
      <c r="Y1223" s="184"/>
      <c r="Z1223" s="184"/>
      <c r="AA1223" s="184"/>
      <c r="AB1223" s="184"/>
      <c r="AC1223" s="184"/>
      <c r="AD1223" s="184"/>
      <c r="AE1223" s="184"/>
      <c r="AF1223" s="184"/>
      <c r="AG1223" s="184"/>
      <c r="AH1223" s="184"/>
      <c r="AI1223" s="184"/>
      <c r="AJ1223" s="184"/>
      <c r="AK1223" s="184"/>
      <c r="AL1223" s="184"/>
      <c r="AM1223" s="184"/>
      <c r="AN1223" s="184"/>
      <c r="AO1223" s="184"/>
      <c r="AP1223" s="184"/>
      <c r="AQ1223" s="184"/>
      <c r="AR1223" s="184"/>
      <c r="AS1223" s="184"/>
      <c r="AT1223" s="184"/>
      <c r="AU1223" s="184"/>
      <c r="AV1223" s="184"/>
      <c r="AW1223" s="184"/>
      <c r="AX1223" s="184"/>
      <c r="AY1223" s="184"/>
      <c r="AZ1223" s="184"/>
      <c r="BA1223" s="184"/>
      <c r="BB1223" s="184"/>
      <c r="BC1223" s="184"/>
      <c r="BD1223" s="184"/>
      <c r="BE1223" s="184"/>
      <c r="BF1223" s="184"/>
      <c r="BG1223" s="184"/>
      <c r="BH1223" s="184"/>
      <c r="BI1223" s="184"/>
      <c r="BJ1223" s="184"/>
      <c r="BK1223" s="184"/>
      <c r="BL1223" s="184"/>
      <c r="BM1223" s="184"/>
      <c r="BN1223" s="184"/>
      <c r="BO1223" s="184"/>
      <c r="BP1223" s="184"/>
      <c r="BQ1223" s="184"/>
      <c r="BR1223" s="184"/>
      <c r="BS1223" s="184"/>
      <c r="BT1223" s="184"/>
      <c r="BU1223" s="184"/>
      <c r="BV1223" s="184"/>
      <c r="BW1223" s="184"/>
      <c r="BX1223" s="184"/>
      <c r="BY1223" s="184"/>
      <c r="BZ1223" s="184"/>
      <c r="CA1223" s="184"/>
      <c r="CB1223" s="184"/>
      <c r="CC1223" s="184"/>
      <c r="CD1223" s="184"/>
      <c r="CE1223" s="184"/>
      <c r="CF1223" s="184"/>
      <c r="CG1223" s="184"/>
      <c r="CH1223" s="184"/>
      <c r="CI1223" s="184"/>
      <c r="CJ1223" s="184"/>
      <c r="CK1223" s="184"/>
      <c r="CL1223" s="184"/>
      <c r="CM1223" s="184"/>
      <c r="CN1223" s="184"/>
      <c r="CO1223" s="184"/>
      <c r="CP1223" s="184"/>
    </row>
    <row r="1224" customFormat="false" ht="13.5" hidden="false" customHeight="false" outlineLevel="0" collapsed="false">
      <c r="E1224" s="184"/>
      <c r="F1224" s="184"/>
      <c r="G1224" s="184"/>
      <c r="H1224" s="184"/>
      <c r="I1224" s="184"/>
      <c r="J1224" s="184"/>
      <c r="K1224" s="184"/>
      <c r="L1224" s="184"/>
      <c r="M1224" s="184"/>
      <c r="N1224" s="184"/>
      <c r="O1224" s="184"/>
      <c r="P1224" s="184"/>
      <c r="Q1224" s="184"/>
      <c r="R1224" s="184"/>
      <c r="S1224" s="184"/>
      <c r="T1224" s="184"/>
      <c r="U1224" s="184"/>
      <c r="V1224" s="184"/>
      <c r="W1224" s="184"/>
      <c r="X1224" s="184"/>
      <c r="Y1224" s="184"/>
      <c r="Z1224" s="184"/>
      <c r="AA1224" s="184"/>
      <c r="AB1224" s="184"/>
      <c r="AC1224" s="184"/>
      <c r="AD1224" s="184"/>
      <c r="AE1224" s="184"/>
      <c r="AF1224" s="184"/>
      <c r="AG1224" s="184"/>
      <c r="AH1224" s="184"/>
      <c r="AI1224" s="184"/>
      <c r="AJ1224" s="184"/>
      <c r="AK1224" s="184"/>
      <c r="AL1224" s="184"/>
      <c r="AM1224" s="184"/>
      <c r="AN1224" s="184"/>
      <c r="AO1224" s="184"/>
      <c r="AP1224" s="184"/>
      <c r="AQ1224" s="184"/>
      <c r="AR1224" s="184"/>
      <c r="AS1224" s="184"/>
      <c r="AT1224" s="184"/>
      <c r="AU1224" s="184"/>
      <c r="AV1224" s="184"/>
      <c r="AW1224" s="184"/>
      <c r="AX1224" s="184"/>
      <c r="AY1224" s="184"/>
      <c r="AZ1224" s="184"/>
      <c r="BA1224" s="184"/>
      <c r="BB1224" s="184"/>
      <c r="BC1224" s="184"/>
      <c r="BD1224" s="184"/>
      <c r="BE1224" s="184"/>
      <c r="BF1224" s="184"/>
      <c r="BG1224" s="184"/>
      <c r="BH1224" s="184"/>
      <c r="BI1224" s="184"/>
      <c r="BJ1224" s="184"/>
      <c r="BK1224" s="184"/>
      <c r="BL1224" s="184"/>
      <c r="BM1224" s="184"/>
      <c r="BN1224" s="184"/>
      <c r="BO1224" s="184"/>
      <c r="BP1224" s="184"/>
      <c r="BQ1224" s="184"/>
      <c r="BR1224" s="184"/>
      <c r="BS1224" s="184"/>
      <c r="BT1224" s="184"/>
      <c r="BU1224" s="184"/>
      <c r="BV1224" s="184"/>
      <c r="BW1224" s="184"/>
      <c r="BX1224" s="184"/>
      <c r="BY1224" s="184"/>
      <c r="BZ1224" s="184"/>
      <c r="CA1224" s="184"/>
      <c r="CB1224" s="184"/>
      <c r="CC1224" s="184"/>
      <c r="CD1224" s="184"/>
      <c r="CE1224" s="184"/>
      <c r="CF1224" s="184"/>
      <c r="CG1224" s="184"/>
      <c r="CH1224" s="184"/>
      <c r="CI1224" s="184"/>
      <c r="CJ1224" s="184"/>
      <c r="CK1224" s="184"/>
      <c r="CL1224" s="184"/>
      <c r="CM1224" s="184"/>
      <c r="CN1224" s="184"/>
      <c r="CO1224" s="184"/>
      <c r="CP1224" s="184"/>
    </row>
    <row r="1225" customFormat="false" ht="13.5" hidden="false" customHeight="false" outlineLevel="0" collapsed="false">
      <c r="E1225" s="184"/>
      <c r="F1225" s="184"/>
      <c r="G1225" s="184"/>
      <c r="H1225" s="184"/>
      <c r="I1225" s="184"/>
      <c r="J1225" s="184"/>
      <c r="K1225" s="184"/>
      <c r="L1225" s="184"/>
      <c r="M1225" s="184"/>
      <c r="N1225" s="184"/>
      <c r="O1225" s="184"/>
      <c r="P1225" s="184"/>
      <c r="Q1225" s="184"/>
      <c r="R1225" s="184"/>
      <c r="S1225" s="184"/>
      <c r="T1225" s="184"/>
      <c r="U1225" s="184"/>
      <c r="V1225" s="184"/>
      <c r="W1225" s="184"/>
      <c r="X1225" s="184"/>
      <c r="Y1225" s="184"/>
      <c r="Z1225" s="184"/>
      <c r="AA1225" s="184"/>
      <c r="AB1225" s="184"/>
      <c r="AC1225" s="184"/>
      <c r="AD1225" s="184"/>
      <c r="AE1225" s="184"/>
      <c r="AF1225" s="184"/>
      <c r="AG1225" s="184"/>
      <c r="AH1225" s="184"/>
      <c r="AI1225" s="184"/>
      <c r="AJ1225" s="184"/>
      <c r="AK1225" s="184"/>
      <c r="AL1225" s="184"/>
      <c r="AM1225" s="184"/>
      <c r="AN1225" s="184"/>
      <c r="AO1225" s="184"/>
      <c r="AP1225" s="184"/>
      <c r="AQ1225" s="184"/>
      <c r="AR1225" s="184"/>
      <c r="AS1225" s="184"/>
      <c r="AT1225" s="184"/>
      <c r="AU1225" s="184"/>
      <c r="AV1225" s="184"/>
      <c r="AW1225" s="184"/>
      <c r="AX1225" s="184"/>
      <c r="AY1225" s="184"/>
      <c r="AZ1225" s="184"/>
      <c r="BA1225" s="184"/>
      <c r="BB1225" s="184"/>
      <c r="BC1225" s="184"/>
      <c r="BD1225" s="184"/>
      <c r="BE1225" s="184"/>
      <c r="BF1225" s="184"/>
      <c r="BG1225" s="184"/>
      <c r="BH1225" s="184"/>
      <c r="BI1225" s="184"/>
      <c r="BJ1225" s="184"/>
      <c r="BK1225" s="184"/>
      <c r="BL1225" s="184"/>
      <c r="BM1225" s="184"/>
      <c r="BN1225" s="184"/>
      <c r="BO1225" s="184"/>
      <c r="BP1225" s="184"/>
      <c r="BQ1225" s="184"/>
      <c r="BR1225" s="184"/>
      <c r="BS1225" s="184"/>
      <c r="BT1225" s="184"/>
      <c r="BU1225" s="184"/>
      <c r="BV1225" s="184"/>
      <c r="BW1225" s="184"/>
      <c r="BX1225" s="184"/>
      <c r="BY1225" s="184"/>
      <c r="BZ1225" s="184"/>
      <c r="CA1225" s="184"/>
      <c r="CB1225" s="184"/>
      <c r="CC1225" s="184"/>
      <c r="CD1225" s="184"/>
      <c r="CE1225" s="184"/>
      <c r="CF1225" s="184"/>
      <c r="CG1225" s="184"/>
      <c r="CH1225" s="184"/>
      <c r="CI1225" s="184"/>
      <c r="CJ1225" s="184"/>
      <c r="CK1225" s="184"/>
      <c r="CL1225" s="184"/>
      <c r="CM1225" s="184"/>
      <c r="CN1225" s="184"/>
      <c r="CO1225" s="184"/>
      <c r="CP1225" s="184"/>
    </row>
    <row r="1226" customFormat="false" ht="13.5" hidden="false" customHeight="false" outlineLevel="0" collapsed="false">
      <c r="E1226" s="184"/>
      <c r="F1226" s="184"/>
      <c r="G1226" s="184"/>
      <c r="H1226" s="184"/>
      <c r="I1226" s="184"/>
      <c r="J1226" s="184"/>
      <c r="K1226" s="184"/>
      <c r="L1226" s="184"/>
      <c r="M1226" s="184"/>
      <c r="N1226" s="184"/>
      <c r="O1226" s="184"/>
      <c r="P1226" s="184"/>
      <c r="Q1226" s="184"/>
      <c r="R1226" s="184"/>
      <c r="S1226" s="184"/>
      <c r="T1226" s="184"/>
      <c r="U1226" s="184"/>
      <c r="V1226" s="184"/>
      <c r="W1226" s="184"/>
      <c r="X1226" s="184"/>
      <c r="Y1226" s="184"/>
      <c r="Z1226" s="184"/>
      <c r="AA1226" s="184"/>
      <c r="AB1226" s="184"/>
      <c r="AC1226" s="184"/>
      <c r="AD1226" s="184"/>
      <c r="AE1226" s="184"/>
      <c r="AF1226" s="184"/>
      <c r="AG1226" s="184"/>
      <c r="AH1226" s="184"/>
      <c r="AI1226" s="184"/>
      <c r="AJ1226" s="184"/>
      <c r="AK1226" s="184"/>
      <c r="AL1226" s="184"/>
      <c r="AM1226" s="184"/>
      <c r="AN1226" s="184"/>
      <c r="AO1226" s="184"/>
      <c r="AP1226" s="184"/>
      <c r="AQ1226" s="184"/>
      <c r="AR1226" s="184"/>
      <c r="AS1226" s="184"/>
      <c r="AT1226" s="184"/>
      <c r="AU1226" s="184"/>
      <c r="AV1226" s="184"/>
      <c r="AW1226" s="184"/>
      <c r="AX1226" s="184"/>
      <c r="AY1226" s="184"/>
      <c r="AZ1226" s="184"/>
      <c r="BA1226" s="184"/>
      <c r="BB1226" s="184"/>
      <c r="BC1226" s="184"/>
      <c r="BD1226" s="184"/>
      <c r="BE1226" s="184"/>
      <c r="BF1226" s="184"/>
      <c r="BG1226" s="184"/>
      <c r="BH1226" s="184"/>
      <c r="BI1226" s="184"/>
      <c r="BJ1226" s="184"/>
      <c r="BK1226" s="184"/>
      <c r="BL1226" s="184"/>
      <c r="BM1226" s="184"/>
      <c r="BN1226" s="184"/>
      <c r="BO1226" s="184"/>
      <c r="BP1226" s="184"/>
      <c r="BQ1226" s="184"/>
      <c r="BR1226" s="184"/>
      <c r="BS1226" s="184"/>
      <c r="BT1226" s="184"/>
      <c r="BU1226" s="184"/>
      <c r="BV1226" s="184"/>
      <c r="BW1226" s="184"/>
      <c r="BX1226" s="184"/>
      <c r="BY1226" s="184"/>
      <c r="BZ1226" s="184"/>
      <c r="CA1226" s="184"/>
      <c r="CB1226" s="184"/>
      <c r="CC1226" s="184"/>
      <c r="CD1226" s="184"/>
      <c r="CE1226" s="184"/>
      <c r="CF1226" s="184"/>
      <c r="CG1226" s="184"/>
      <c r="CH1226" s="184"/>
      <c r="CI1226" s="184"/>
      <c r="CJ1226" s="184"/>
      <c r="CK1226" s="184"/>
      <c r="CL1226" s="184"/>
      <c r="CM1226" s="184"/>
      <c r="CN1226" s="184"/>
      <c r="CO1226" s="184"/>
      <c r="CP1226" s="184"/>
    </row>
    <row r="1227" customFormat="false" ht="13.5" hidden="false" customHeight="false" outlineLevel="0" collapsed="false">
      <c r="E1227" s="184"/>
      <c r="F1227" s="184"/>
      <c r="G1227" s="184"/>
      <c r="H1227" s="184"/>
      <c r="I1227" s="184"/>
      <c r="J1227" s="184"/>
      <c r="K1227" s="184"/>
      <c r="L1227" s="184"/>
      <c r="M1227" s="184"/>
      <c r="N1227" s="184"/>
      <c r="O1227" s="184"/>
      <c r="P1227" s="184"/>
      <c r="Q1227" s="184"/>
      <c r="R1227" s="184"/>
      <c r="S1227" s="184"/>
      <c r="T1227" s="184"/>
      <c r="U1227" s="184"/>
      <c r="V1227" s="184"/>
      <c r="W1227" s="184"/>
      <c r="X1227" s="184"/>
      <c r="Y1227" s="184"/>
      <c r="Z1227" s="184"/>
      <c r="AA1227" s="184"/>
      <c r="AB1227" s="184"/>
      <c r="AC1227" s="184"/>
      <c r="AD1227" s="184"/>
      <c r="AE1227" s="184"/>
      <c r="AF1227" s="184"/>
      <c r="AG1227" s="184"/>
      <c r="AH1227" s="184"/>
      <c r="AI1227" s="184"/>
      <c r="AJ1227" s="184"/>
      <c r="AK1227" s="184"/>
      <c r="AL1227" s="184"/>
      <c r="AM1227" s="184"/>
      <c r="AN1227" s="184"/>
      <c r="AO1227" s="184"/>
      <c r="AP1227" s="184"/>
      <c r="AQ1227" s="184"/>
      <c r="AR1227" s="184"/>
      <c r="AS1227" s="184"/>
      <c r="AT1227" s="184"/>
      <c r="AU1227" s="184"/>
      <c r="AV1227" s="184"/>
      <c r="AW1227" s="184"/>
      <c r="AX1227" s="184"/>
      <c r="AY1227" s="184"/>
      <c r="AZ1227" s="184"/>
      <c r="BA1227" s="184"/>
      <c r="BB1227" s="184"/>
      <c r="BC1227" s="184"/>
      <c r="BD1227" s="184"/>
      <c r="BE1227" s="184"/>
      <c r="BF1227" s="184"/>
      <c r="BG1227" s="184"/>
      <c r="BH1227" s="184"/>
      <c r="BI1227" s="184"/>
      <c r="BJ1227" s="184"/>
      <c r="BK1227" s="184"/>
      <c r="BL1227" s="184"/>
      <c r="BM1227" s="184"/>
      <c r="BN1227" s="184"/>
      <c r="BO1227" s="184"/>
      <c r="BP1227" s="184"/>
      <c r="BQ1227" s="184"/>
      <c r="BR1227" s="184"/>
      <c r="BS1227" s="184"/>
      <c r="BT1227" s="184"/>
      <c r="BU1227" s="184"/>
      <c r="BV1227" s="184"/>
      <c r="BW1227" s="184"/>
      <c r="BX1227" s="184"/>
      <c r="BY1227" s="184"/>
      <c r="BZ1227" s="184"/>
      <c r="CA1227" s="184"/>
      <c r="CB1227" s="184"/>
      <c r="CC1227" s="184"/>
      <c r="CD1227" s="184"/>
      <c r="CE1227" s="184"/>
      <c r="CF1227" s="184"/>
      <c r="CG1227" s="184"/>
      <c r="CH1227" s="184"/>
      <c r="CI1227" s="184"/>
      <c r="CJ1227" s="184"/>
      <c r="CK1227" s="184"/>
      <c r="CL1227" s="184"/>
      <c r="CM1227" s="184"/>
      <c r="CN1227" s="184"/>
      <c r="CO1227" s="184"/>
      <c r="CP1227" s="184"/>
    </row>
    <row r="1228" customFormat="false" ht="13.5" hidden="false" customHeight="false" outlineLevel="0" collapsed="false">
      <c r="E1228" s="184"/>
      <c r="F1228" s="184"/>
      <c r="G1228" s="184"/>
      <c r="H1228" s="184"/>
      <c r="I1228" s="184"/>
      <c r="J1228" s="184"/>
      <c r="K1228" s="184"/>
      <c r="L1228" s="184"/>
      <c r="M1228" s="184"/>
      <c r="N1228" s="184"/>
      <c r="O1228" s="184"/>
      <c r="P1228" s="184"/>
      <c r="Q1228" s="184"/>
      <c r="R1228" s="184"/>
      <c r="S1228" s="184"/>
      <c r="T1228" s="184"/>
      <c r="U1228" s="184"/>
      <c r="V1228" s="184"/>
      <c r="W1228" s="184"/>
      <c r="X1228" s="184"/>
      <c r="Y1228" s="184"/>
      <c r="Z1228" s="184"/>
      <c r="AA1228" s="184"/>
      <c r="AB1228" s="184"/>
      <c r="AC1228" s="184"/>
      <c r="AD1228" s="184"/>
      <c r="AE1228" s="184"/>
      <c r="AF1228" s="184"/>
      <c r="AG1228" s="184"/>
      <c r="AH1228" s="184"/>
      <c r="AI1228" s="184"/>
      <c r="AJ1228" s="184"/>
      <c r="AK1228" s="184"/>
      <c r="AL1228" s="184"/>
      <c r="AM1228" s="184"/>
      <c r="AN1228" s="184"/>
      <c r="AO1228" s="184"/>
      <c r="AP1228" s="184"/>
      <c r="AQ1228" s="184"/>
      <c r="AR1228" s="184"/>
      <c r="AS1228" s="184"/>
      <c r="AT1228" s="184"/>
      <c r="AU1228" s="184"/>
      <c r="AV1228" s="184"/>
      <c r="AW1228" s="184"/>
      <c r="AX1228" s="184"/>
      <c r="AY1228" s="184"/>
      <c r="AZ1228" s="184"/>
      <c r="BA1228" s="184"/>
      <c r="BB1228" s="184"/>
      <c r="BC1228" s="184"/>
      <c r="BD1228" s="184"/>
      <c r="BE1228" s="184"/>
      <c r="BF1228" s="184"/>
      <c r="BG1228" s="184"/>
      <c r="BH1228" s="184"/>
      <c r="BI1228" s="184"/>
      <c r="BJ1228" s="184"/>
      <c r="BK1228" s="184"/>
      <c r="BL1228" s="184"/>
      <c r="BM1228" s="184"/>
      <c r="BN1228" s="184"/>
      <c r="BO1228" s="184"/>
      <c r="BP1228" s="184"/>
      <c r="BQ1228" s="184"/>
      <c r="BR1228" s="184"/>
      <c r="BS1228" s="184"/>
      <c r="BT1228" s="184"/>
      <c r="BU1228" s="184"/>
      <c r="BV1228" s="184"/>
      <c r="BW1228" s="184"/>
      <c r="BX1228" s="184"/>
      <c r="BY1228" s="184"/>
      <c r="BZ1228" s="184"/>
      <c r="CA1228" s="184"/>
      <c r="CB1228" s="184"/>
      <c r="CC1228" s="184"/>
      <c r="CD1228" s="184"/>
      <c r="CE1228" s="184"/>
      <c r="CF1228" s="184"/>
      <c r="CG1228" s="184"/>
      <c r="CH1228" s="184"/>
      <c r="CI1228" s="184"/>
      <c r="CJ1228" s="184"/>
      <c r="CK1228" s="184"/>
      <c r="CL1228" s="184"/>
      <c r="CM1228" s="184"/>
      <c r="CN1228" s="184"/>
      <c r="CO1228" s="184"/>
      <c r="CP1228" s="184"/>
    </row>
    <row r="1229" customFormat="false" ht="13.5" hidden="false" customHeight="false" outlineLevel="0" collapsed="false">
      <c r="E1229" s="184"/>
      <c r="F1229" s="184"/>
      <c r="G1229" s="184"/>
      <c r="H1229" s="184"/>
      <c r="I1229" s="184"/>
      <c r="J1229" s="184"/>
      <c r="K1229" s="184"/>
      <c r="L1229" s="184"/>
      <c r="M1229" s="184"/>
      <c r="N1229" s="184"/>
      <c r="O1229" s="184"/>
      <c r="P1229" s="184"/>
      <c r="Q1229" s="184"/>
      <c r="R1229" s="184"/>
      <c r="S1229" s="184"/>
      <c r="T1229" s="184"/>
      <c r="U1229" s="184"/>
      <c r="V1229" s="184"/>
      <c r="W1229" s="184"/>
      <c r="X1229" s="184"/>
      <c r="Y1229" s="184"/>
      <c r="Z1229" s="184"/>
      <c r="AA1229" s="184"/>
      <c r="AB1229" s="184"/>
      <c r="AC1229" s="184"/>
      <c r="AD1229" s="184"/>
      <c r="AE1229" s="184"/>
      <c r="AF1229" s="184"/>
      <c r="AG1229" s="184"/>
      <c r="AH1229" s="184"/>
      <c r="AI1229" s="184"/>
      <c r="AJ1229" s="184"/>
      <c r="AK1229" s="184"/>
      <c r="AL1229" s="184"/>
      <c r="AM1229" s="184"/>
      <c r="AN1229" s="184"/>
      <c r="AO1229" s="184"/>
      <c r="AP1229" s="184"/>
      <c r="AQ1229" s="184"/>
      <c r="AR1229" s="184"/>
      <c r="AS1229" s="184"/>
      <c r="AT1229" s="184"/>
      <c r="AU1229" s="184"/>
      <c r="AV1229" s="184"/>
      <c r="AW1229" s="184"/>
      <c r="AX1229" s="184"/>
      <c r="AY1229" s="184"/>
      <c r="AZ1229" s="184"/>
      <c r="BA1229" s="184"/>
      <c r="BB1229" s="184"/>
      <c r="BC1229" s="184"/>
      <c r="BD1229" s="184"/>
      <c r="BE1229" s="184"/>
      <c r="BF1229" s="184"/>
      <c r="BG1229" s="184"/>
      <c r="BH1229" s="184"/>
      <c r="BI1229" s="184"/>
      <c r="BJ1229" s="184"/>
      <c r="BK1229" s="184"/>
      <c r="BL1229" s="184"/>
      <c r="BM1229" s="184"/>
      <c r="BN1229" s="184"/>
      <c r="BO1229" s="184"/>
      <c r="BP1229" s="184"/>
      <c r="BQ1229" s="184"/>
      <c r="BR1229" s="184"/>
      <c r="BS1229" s="184"/>
      <c r="BT1229" s="184"/>
      <c r="BU1229" s="184"/>
      <c r="BV1229" s="184"/>
      <c r="BW1229" s="184"/>
      <c r="BX1229" s="184"/>
      <c r="BY1229" s="184"/>
      <c r="BZ1229" s="184"/>
      <c r="CA1229" s="184"/>
      <c r="CB1229" s="184"/>
      <c r="CC1229" s="184"/>
      <c r="CD1229" s="184"/>
      <c r="CE1229" s="184"/>
      <c r="CF1229" s="184"/>
      <c r="CG1229" s="184"/>
      <c r="CH1229" s="184"/>
      <c r="CI1229" s="184"/>
      <c r="CJ1229" s="184"/>
      <c r="CK1229" s="184"/>
      <c r="CL1229" s="184"/>
      <c r="CM1229" s="184"/>
      <c r="CN1229" s="184"/>
      <c r="CO1229" s="184"/>
      <c r="CP1229" s="184"/>
    </row>
    <row r="1230" customFormat="false" ht="13.5" hidden="false" customHeight="false" outlineLevel="0" collapsed="false">
      <c r="E1230" s="184"/>
      <c r="F1230" s="184"/>
      <c r="G1230" s="184"/>
      <c r="H1230" s="184"/>
      <c r="I1230" s="184"/>
      <c r="J1230" s="184"/>
      <c r="K1230" s="184"/>
      <c r="L1230" s="184"/>
      <c r="M1230" s="184"/>
      <c r="N1230" s="184"/>
      <c r="O1230" s="184"/>
      <c r="P1230" s="184"/>
      <c r="Q1230" s="184"/>
      <c r="R1230" s="184"/>
      <c r="S1230" s="184"/>
      <c r="T1230" s="184"/>
      <c r="U1230" s="184"/>
      <c r="V1230" s="184"/>
      <c r="W1230" s="184"/>
      <c r="X1230" s="184"/>
      <c r="Y1230" s="184"/>
      <c r="Z1230" s="184"/>
      <c r="AA1230" s="184"/>
      <c r="AB1230" s="184"/>
      <c r="AC1230" s="184"/>
      <c r="AD1230" s="184"/>
      <c r="AE1230" s="184"/>
      <c r="AF1230" s="184"/>
      <c r="AG1230" s="184"/>
      <c r="AH1230" s="184"/>
      <c r="AI1230" s="184"/>
      <c r="AJ1230" s="184"/>
      <c r="AK1230" s="184"/>
      <c r="AL1230" s="184"/>
      <c r="AM1230" s="184"/>
      <c r="AN1230" s="184"/>
      <c r="AO1230" s="184"/>
      <c r="AP1230" s="184"/>
      <c r="AQ1230" s="184"/>
      <c r="AR1230" s="184"/>
      <c r="AS1230" s="184"/>
      <c r="AT1230" s="184"/>
      <c r="AU1230" s="184"/>
      <c r="AV1230" s="184"/>
      <c r="AW1230" s="184"/>
      <c r="AX1230" s="184"/>
      <c r="AY1230" s="184"/>
      <c r="AZ1230" s="184"/>
      <c r="BA1230" s="184"/>
      <c r="BB1230" s="184"/>
      <c r="BC1230" s="184"/>
      <c r="BD1230" s="184"/>
      <c r="BE1230" s="184"/>
      <c r="BF1230" s="184"/>
      <c r="BG1230" s="184"/>
      <c r="BH1230" s="184"/>
      <c r="BI1230" s="184"/>
      <c r="BJ1230" s="184"/>
      <c r="BK1230" s="184"/>
      <c r="BL1230" s="184"/>
      <c r="BM1230" s="184"/>
      <c r="BN1230" s="184"/>
      <c r="BO1230" s="184"/>
      <c r="BP1230" s="184"/>
      <c r="BQ1230" s="184"/>
      <c r="BR1230" s="184"/>
      <c r="BS1230" s="184"/>
      <c r="BT1230" s="184"/>
      <c r="BU1230" s="184"/>
      <c r="BV1230" s="184"/>
      <c r="BW1230" s="184"/>
      <c r="BX1230" s="184"/>
      <c r="BY1230" s="184"/>
      <c r="BZ1230" s="184"/>
      <c r="CA1230" s="184"/>
      <c r="CB1230" s="184"/>
      <c r="CC1230" s="184"/>
      <c r="CD1230" s="184"/>
      <c r="CE1230" s="184"/>
      <c r="CF1230" s="184"/>
      <c r="CG1230" s="184"/>
      <c r="CH1230" s="184"/>
      <c r="CI1230" s="184"/>
      <c r="CJ1230" s="184"/>
      <c r="CK1230" s="184"/>
      <c r="CL1230" s="184"/>
      <c r="CM1230" s="184"/>
      <c r="CN1230" s="184"/>
      <c r="CO1230" s="184"/>
      <c r="CP1230" s="184"/>
    </row>
    <row r="1231" customFormat="false" ht="13.5" hidden="false" customHeight="false" outlineLevel="0" collapsed="false">
      <c r="E1231" s="184"/>
      <c r="F1231" s="184"/>
      <c r="G1231" s="184"/>
      <c r="H1231" s="184"/>
      <c r="I1231" s="184"/>
      <c r="J1231" s="184"/>
      <c r="K1231" s="184"/>
      <c r="L1231" s="184"/>
      <c r="M1231" s="184"/>
      <c r="N1231" s="184"/>
      <c r="O1231" s="184"/>
      <c r="P1231" s="184"/>
      <c r="Q1231" s="184"/>
      <c r="R1231" s="184"/>
      <c r="S1231" s="184"/>
      <c r="T1231" s="184"/>
      <c r="U1231" s="184"/>
      <c r="V1231" s="184"/>
      <c r="W1231" s="184"/>
      <c r="X1231" s="184"/>
      <c r="Y1231" s="184"/>
      <c r="Z1231" s="184"/>
      <c r="AA1231" s="184"/>
      <c r="AB1231" s="184"/>
      <c r="AC1231" s="184"/>
      <c r="AD1231" s="184"/>
      <c r="AE1231" s="184"/>
      <c r="AF1231" s="184"/>
      <c r="AG1231" s="184"/>
      <c r="AH1231" s="184"/>
      <c r="AI1231" s="184"/>
      <c r="AJ1231" s="184"/>
      <c r="AK1231" s="184"/>
      <c r="AL1231" s="184"/>
      <c r="AM1231" s="184"/>
      <c r="AN1231" s="184"/>
      <c r="AO1231" s="184"/>
      <c r="AP1231" s="184"/>
      <c r="AQ1231" s="184"/>
      <c r="AR1231" s="184"/>
      <c r="AS1231" s="184"/>
      <c r="AT1231" s="184"/>
      <c r="AU1231" s="184"/>
      <c r="AV1231" s="184"/>
      <c r="AW1231" s="184"/>
      <c r="AX1231" s="184"/>
      <c r="AY1231" s="184"/>
      <c r="AZ1231" s="184"/>
      <c r="BA1231" s="184"/>
      <c r="BB1231" s="184"/>
      <c r="BC1231" s="184"/>
      <c r="BD1231" s="184"/>
      <c r="BE1231" s="184"/>
      <c r="BF1231" s="184"/>
      <c r="BG1231" s="184"/>
      <c r="BH1231" s="184"/>
      <c r="BI1231" s="184"/>
      <c r="BJ1231" s="184"/>
      <c r="BK1231" s="184"/>
      <c r="BL1231" s="184"/>
      <c r="BM1231" s="184"/>
      <c r="BN1231" s="184"/>
      <c r="BO1231" s="184"/>
      <c r="BP1231" s="184"/>
      <c r="BQ1231" s="184"/>
      <c r="BR1231" s="184"/>
      <c r="BS1231" s="184"/>
      <c r="BT1231" s="184"/>
      <c r="BU1231" s="184"/>
      <c r="BV1231" s="184"/>
      <c r="BW1231" s="184"/>
      <c r="BX1231" s="184"/>
      <c r="BY1231" s="184"/>
      <c r="BZ1231" s="184"/>
      <c r="CA1231" s="184"/>
      <c r="CB1231" s="184"/>
      <c r="CC1231" s="184"/>
      <c r="CD1231" s="184"/>
      <c r="CE1231" s="184"/>
      <c r="CF1231" s="184"/>
      <c r="CG1231" s="184"/>
      <c r="CH1231" s="184"/>
      <c r="CI1231" s="184"/>
      <c r="CJ1231" s="184"/>
      <c r="CK1231" s="184"/>
      <c r="CL1231" s="184"/>
      <c r="CM1231" s="184"/>
      <c r="CN1231" s="184"/>
      <c r="CO1231" s="184"/>
      <c r="CP1231" s="184"/>
    </row>
    <row r="1232" customFormat="false" ht="13.5" hidden="false" customHeight="false" outlineLevel="0" collapsed="false">
      <c r="E1232" s="184"/>
      <c r="F1232" s="184"/>
      <c r="G1232" s="184"/>
      <c r="H1232" s="184"/>
      <c r="I1232" s="184"/>
      <c r="J1232" s="184"/>
      <c r="K1232" s="184"/>
      <c r="L1232" s="184"/>
      <c r="M1232" s="184"/>
      <c r="N1232" s="184"/>
      <c r="O1232" s="184"/>
      <c r="P1232" s="184"/>
      <c r="Q1232" s="184"/>
      <c r="R1232" s="184"/>
      <c r="S1232" s="184"/>
      <c r="T1232" s="184"/>
      <c r="U1232" s="184"/>
      <c r="V1232" s="184"/>
      <c r="W1232" s="184"/>
      <c r="X1232" s="184"/>
      <c r="Y1232" s="184"/>
      <c r="Z1232" s="184"/>
      <c r="AA1232" s="184"/>
      <c r="AB1232" s="184"/>
      <c r="AC1232" s="184"/>
      <c r="AD1232" s="184"/>
      <c r="AE1232" s="184"/>
      <c r="AF1232" s="184"/>
      <c r="AG1232" s="184"/>
      <c r="AH1232" s="184"/>
      <c r="AI1232" s="184"/>
      <c r="AJ1232" s="184"/>
      <c r="AK1232" s="184"/>
      <c r="AL1232" s="184"/>
      <c r="AM1232" s="184"/>
      <c r="AN1232" s="184"/>
      <c r="AO1232" s="184"/>
      <c r="AP1232" s="184"/>
      <c r="AQ1232" s="184"/>
      <c r="AR1232" s="184"/>
      <c r="AS1232" s="184"/>
      <c r="AT1232" s="184"/>
      <c r="AU1232" s="184"/>
      <c r="AV1232" s="184"/>
      <c r="AW1232" s="184"/>
      <c r="AX1232" s="184"/>
      <c r="AY1232" s="184"/>
      <c r="AZ1232" s="184"/>
      <c r="BA1232" s="184"/>
      <c r="BB1232" s="184"/>
      <c r="BC1232" s="184"/>
      <c r="BD1232" s="184"/>
      <c r="BE1232" s="184"/>
      <c r="BF1232" s="184"/>
      <c r="BG1232" s="184"/>
      <c r="BH1232" s="184"/>
      <c r="BI1232" s="184"/>
      <c r="BJ1232" s="184"/>
      <c r="BK1232" s="184"/>
      <c r="BL1232" s="184"/>
      <c r="BM1232" s="184"/>
      <c r="BN1232" s="184"/>
      <c r="BO1232" s="184"/>
      <c r="BP1232" s="184"/>
      <c r="BQ1232" s="184"/>
      <c r="BR1232" s="184"/>
      <c r="BS1232" s="184"/>
      <c r="BT1232" s="184"/>
      <c r="BU1232" s="184"/>
      <c r="BV1232" s="184"/>
      <c r="BW1232" s="184"/>
      <c r="BX1232" s="184"/>
      <c r="BY1232" s="184"/>
      <c r="BZ1232" s="184"/>
      <c r="CA1232" s="184"/>
      <c r="CB1232" s="184"/>
      <c r="CC1232" s="184"/>
      <c r="CD1232" s="184"/>
      <c r="CE1232" s="184"/>
      <c r="CF1232" s="184"/>
      <c r="CG1232" s="184"/>
      <c r="CH1232" s="184"/>
      <c r="CI1232" s="184"/>
      <c r="CJ1232" s="184"/>
      <c r="CK1232" s="184"/>
      <c r="CL1232" s="184"/>
      <c r="CM1232" s="184"/>
      <c r="CN1232" s="184"/>
      <c r="CO1232" s="184"/>
      <c r="CP1232" s="184"/>
    </row>
    <row r="1233" customFormat="false" ht="13.5" hidden="false" customHeight="false" outlineLevel="0" collapsed="false">
      <c r="E1233" s="184"/>
      <c r="F1233" s="184"/>
      <c r="G1233" s="184"/>
      <c r="H1233" s="184"/>
      <c r="I1233" s="184"/>
      <c r="J1233" s="184"/>
      <c r="K1233" s="184"/>
      <c r="L1233" s="184"/>
      <c r="M1233" s="184"/>
      <c r="N1233" s="184"/>
      <c r="O1233" s="184"/>
      <c r="P1233" s="184"/>
      <c r="Q1233" s="184"/>
      <c r="R1233" s="184"/>
      <c r="S1233" s="184"/>
      <c r="T1233" s="184"/>
      <c r="U1233" s="184"/>
      <c r="V1233" s="184"/>
      <c r="W1233" s="184"/>
      <c r="X1233" s="184"/>
      <c r="Y1233" s="184"/>
      <c r="Z1233" s="184"/>
      <c r="AA1233" s="184"/>
      <c r="AB1233" s="184"/>
      <c r="AC1233" s="184"/>
      <c r="AD1233" s="184"/>
      <c r="AE1233" s="184"/>
      <c r="AF1233" s="184"/>
      <c r="AG1233" s="184"/>
      <c r="AH1233" s="184"/>
      <c r="AI1233" s="184"/>
      <c r="AJ1233" s="184"/>
      <c r="AK1233" s="184"/>
      <c r="AL1233" s="184"/>
      <c r="AM1233" s="184"/>
      <c r="AN1233" s="184"/>
      <c r="AO1233" s="184"/>
      <c r="AP1233" s="184"/>
      <c r="AQ1233" s="184"/>
      <c r="AR1233" s="184"/>
      <c r="AS1233" s="184"/>
      <c r="AT1233" s="184"/>
      <c r="AU1233" s="184"/>
      <c r="AV1233" s="184"/>
      <c r="AW1233" s="184"/>
      <c r="AX1233" s="184"/>
      <c r="AY1233" s="184"/>
      <c r="AZ1233" s="184"/>
      <c r="BA1233" s="184"/>
      <c r="BB1233" s="184"/>
      <c r="BC1233" s="184"/>
      <c r="BD1233" s="184"/>
      <c r="BE1233" s="184"/>
      <c r="BF1233" s="184"/>
      <c r="BG1233" s="184"/>
      <c r="BH1233" s="184"/>
      <c r="BI1233" s="184"/>
      <c r="BJ1233" s="184"/>
      <c r="BK1233" s="184"/>
      <c r="BL1233" s="184"/>
      <c r="BM1233" s="184"/>
      <c r="BN1233" s="184"/>
      <c r="BO1233" s="184"/>
      <c r="BP1233" s="184"/>
      <c r="BQ1233" s="184"/>
      <c r="BR1233" s="184"/>
      <c r="BS1233" s="184"/>
      <c r="BT1233" s="184"/>
      <c r="BU1233" s="184"/>
      <c r="BV1233" s="184"/>
      <c r="BW1233" s="184"/>
      <c r="BX1233" s="184"/>
      <c r="BY1233" s="184"/>
      <c r="BZ1233" s="184"/>
      <c r="CA1233" s="184"/>
      <c r="CB1233" s="184"/>
      <c r="CC1233" s="184"/>
      <c r="CD1233" s="184"/>
      <c r="CE1233" s="184"/>
      <c r="CF1233" s="184"/>
      <c r="CG1233" s="184"/>
      <c r="CH1233" s="184"/>
      <c r="CI1233" s="184"/>
      <c r="CJ1233" s="184"/>
      <c r="CK1233" s="184"/>
      <c r="CL1233" s="184"/>
      <c r="CM1233" s="184"/>
      <c r="CN1233" s="184"/>
      <c r="CO1233" s="184"/>
      <c r="CP1233" s="184"/>
    </row>
    <row r="1234" customFormat="false" ht="13.5" hidden="false" customHeight="false" outlineLevel="0" collapsed="false">
      <c r="E1234" s="184"/>
      <c r="F1234" s="184"/>
      <c r="G1234" s="184"/>
      <c r="H1234" s="184"/>
      <c r="I1234" s="184"/>
      <c r="J1234" s="184"/>
      <c r="K1234" s="184"/>
      <c r="L1234" s="184"/>
      <c r="M1234" s="184"/>
      <c r="N1234" s="184"/>
      <c r="O1234" s="184"/>
      <c r="P1234" s="184"/>
      <c r="Q1234" s="184"/>
      <c r="R1234" s="184"/>
      <c r="S1234" s="184"/>
      <c r="T1234" s="184"/>
      <c r="U1234" s="184"/>
      <c r="V1234" s="184"/>
      <c r="W1234" s="184"/>
      <c r="X1234" s="184"/>
      <c r="Y1234" s="184"/>
      <c r="Z1234" s="184"/>
      <c r="AA1234" s="184"/>
      <c r="AB1234" s="184"/>
      <c r="AC1234" s="184"/>
      <c r="AD1234" s="184"/>
      <c r="AE1234" s="184"/>
      <c r="AF1234" s="184"/>
      <c r="AG1234" s="184"/>
      <c r="AH1234" s="184"/>
      <c r="AI1234" s="184"/>
      <c r="AJ1234" s="184"/>
      <c r="AK1234" s="184"/>
      <c r="AL1234" s="184"/>
      <c r="AM1234" s="184"/>
      <c r="AN1234" s="184"/>
      <c r="AO1234" s="184"/>
      <c r="AP1234" s="184"/>
      <c r="AQ1234" s="184"/>
      <c r="AR1234" s="184"/>
      <c r="AS1234" s="184"/>
      <c r="AT1234" s="184"/>
      <c r="AU1234" s="184"/>
      <c r="AV1234" s="184"/>
      <c r="AW1234" s="184"/>
      <c r="AX1234" s="184"/>
      <c r="AY1234" s="184"/>
      <c r="AZ1234" s="184"/>
      <c r="BA1234" s="184"/>
      <c r="BB1234" s="184"/>
      <c r="BC1234" s="184"/>
      <c r="BD1234" s="184"/>
      <c r="BE1234" s="184"/>
      <c r="BF1234" s="184"/>
      <c r="BG1234" s="184"/>
      <c r="BH1234" s="184"/>
      <c r="BI1234" s="184"/>
      <c r="BJ1234" s="184"/>
      <c r="BK1234" s="184"/>
      <c r="BL1234" s="184"/>
      <c r="BM1234" s="184"/>
      <c r="BN1234" s="184"/>
      <c r="BO1234" s="184"/>
      <c r="BP1234" s="184"/>
      <c r="BQ1234" s="184"/>
      <c r="BR1234" s="184"/>
      <c r="BS1234" s="184"/>
      <c r="BT1234" s="184"/>
      <c r="BU1234" s="184"/>
      <c r="BV1234" s="184"/>
      <c r="BW1234" s="184"/>
      <c r="BX1234" s="184"/>
      <c r="BY1234" s="184"/>
      <c r="BZ1234" s="184"/>
      <c r="CA1234" s="184"/>
      <c r="CB1234" s="184"/>
      <c r="CC1234" s="184"/>
      <c r="CD1234" s="184"/>
      <c r="CE1234" s="184"/>
      <c r="CF1234" s="184"/>
      <c r="CG1234" s="184"/>
      <c r="CH1234" s="184"/>
      <c r="CI1234" s="184"/>
      <c r="CJ1234" s="184"/>
      <c r="CK1234" s="184"/>
      <c r="CL1234" s="184"/>
      <c r="CM1234" s="184"/>
      <c r="CN1234" s="184"/>
      <c r="CO1234" s="184"/>
      <c r="CP1234" s="184"/>
    </row>
    <row r="1235" customFormat="false" ht="13.5" hidden="false" customHeight="false" outlineLevel="0" collapsed="false">
      <c r="E1235" s="184"/>
      <c r="F1235" s="184"/>
      <c r="G1235" s="184"/>
      <c r="H1235" s="184"/>
      <c r="I1235" s="184"/>
      <c r="J1235" s="184"/>
      <c r="K1235" s="184"/>
      <c r="L1235" s="184"/>
      <c r="M1235" s="184"/>
      <c r="N1235" s="184"/>
      <c r="O1235" s="184"/>
      <c r="P1235" s="184"/>
      <c r="Q1235" s="184"/>
      <c r="R1235" s="184"/>
      <c r="S1235" s="184"/>
      <c r="T1235" s="184"/>
      <c r="U1235" s="184"/>
      <c r="V1235" s="184"/>
      <c r="W1235" s="184"/>
      <c r="X1235" s="184"/>
      <c r="Y1235" s="184"/>
      <c r="Z1235" s="184"/>
      <c r="AA1235" s="184"/>
      <c r="AB1235" s="184"/>
      <c r="AC1235" s="184"/>
      <c r="AD1235" s="184"/>
      <c r="AE1235" s="184"/>
      <c r="AF1235" s="184"/>
      <c r="AG1235" s="184"/>
      <c r="AH1235" s="184"/>
      <c r="AI1235" s="184"/>
      <c r="AJ1235" s="184"/>
      <c r="AK1235" s="184"/>
      <c r="AL1235" s="184"/>
      <c r="AM1235" s="184"/>
      <c r="AN1235" s="184"/>
      <c r="AO1235" s="184"/>
      <c r="AP1235" s="184"/>
      <c r="AQ1235" s="184"/>
      <c r="AR1235" s="184"/>
      <c r="AS1235" s="184"/>
      <c r="AT1235" s="184"/>
      <c r="AU1235" s="184"/>
      <c r="AV1235" s="184"/>
      <c r="AW1235" s="184"/>
      <c r="AX1235" s="184"/>
      <c r="AY1235" s="184"/>
      <c r="AZ1235" s="184"/>
      <c r="BA1235" s="184"/>
      <c r="BB1235" s="184"/>
      <c r="BC1235" s="184"/>
      <c r="BD1235" s="184"/>
      <c r="BE1235" s="184"/>
      <c r="BF1235" s="184"/>
      <c r="BG1235" s="184"/>
      <c r="BH1235" s="184"/>
      <c r="BI1235" s="184"/>
      <c r="BJ1235" s="184"/>
      <c r="BK1235" s="184"/>
      <c r="BL1235" s="184"/>
      <c r="BM1235" s="184"/>
      <c r="BN1235" s="184"/>
      <c r="BO1235" s="184"/>
      <c r="BP1235" s="184"/>
      <c r="BQ1235" s="184"/>
      <c r="BR1235" s="184"/>
      <c r="BS1235" s="184"/>
      <c r="BT1235" s="184"/>
      <c r="BU1235" s="184"/>
      <c r="BV1235" s="184"/>
      <c r="BW1235" s="184"/>
      <c r="BX1235" s="184"/>
      <c r="BY1235" s="184"/>
      <c r="BZ1235" s="184"/>
      <c r="CA1235" s="184"/>
      <c r="CB1235" s="184"/>
      <c r="CC1235" s="184"/>
      <c r="CD1235" s="184"/>
      <c r="CE1235" s="184"/>
      <c r="CF1235" s="184"/>
      <c r="CG1235" s="184"/>
      <c r="CH1235" s="184"/>
      <c r="CI1235" s="184"/>
      <c r="CJ1235" s="184"/>
      <c r="CK1235" s="184"/>
      <c r="CL1235" s="184"/>
      <c r="CM1235" s="184"/>
      <c r="CN1235" s="184"/>
      <c r="CO1235" s="184"/>
      <c r="CP1235" s="184"/>
    </row>
    <row r="1236" customFormat="false" ht="13.5" hidden="false" customHeight="false" outlineLevel="0" collapsed="false">
      <c r="E1236" s="184"/>
      <c r="F1236" s="184"/>
      <c r="G1236" s="184"/>
      <c r="H1236" s="184"/>
      <c r="I1236" s="184"/>
      <c r="J1236" s="184"/>
      <c r="K1236" s="184"/>
      <c r="L1236" s="184"/>
      <c r="M1236" s="184"/>
      <c r="N1236" s="184"/>
      <c r="O1236" s="184"/>
      <c r="P1236" s="184"/>
      <c r="Q1236" s="184"/>
      <c r="R1236" s="184"/>
      <c r="S1236" s="184"/>
      <c r="T1236" s="184"/>
      <c r="U1236" s="184"/>
      <c r="V1236" s="184"/>
      <c r="W1236" s="184"/>
      <c r="X1236" s="184"/>
      <c r="Y1236" s="184"/>
      <c r="Z1236" s="184"/>
      <c r="AA1236" s="184"/>
      <c r="AB1236" s="184"/>
      <c r="AC1236" s="184"/>
      <c r="AD1236" s="184"/>
      <c r="AE1236" s="184"/>
      <c r="AF1236" s="184"/>
      <c r="AG1236" s="184"/>
      <c r="AH1236" s="184"/>
      <c r="AI1236" s="184"/>
      <c r="AJ1236" s="184"/>
      <c r="AK1236" s="184"/>
      <c r="AL1236" s="184"/>
      <c r="AM1236" s="184"/>
      <c r="AN1236" s="184"/>
      <c r="AO1236" s="184"/>
      <c r="AP1236" s="184"/>
      <c r="AQ1236" s="184"/>
      <c r="AR1236" s="184"/>
      <c r="AS1236" s="184"/>
      <c r="AT1236" s="184"/>
      <c r="AU1236" s="184"/>
      <c r="AV1236" s="184"/>
      <c r="AW1236" s="184"/>
      <c r="AX1236" s="184"/>
      <c r="AY1236" s="184"/>
      <c r="AZ1236" s="184"/>
      <c r="BA1236" s="184"/>
      <c r="BB1236" s="184"/>
      <c r="BC1236" s="184"/>
      <c r="BD1236" s="184"/>
      <c r="BE1236" s="184"/>
      <c r="BF1236" s="184"/>
      <c r="BG1236" s="184"/>
      <c r="BH1236" s="184"/>
      <c r="BI1236" s="184"/>
      <c r="BJ1236" s="184"/>
      <c r="BK1236" s="184"/>
      <c r="BL1236" s="184"/>
      <c r="BM1236" s="184"/>
      <c r="BN1236" s="184"/>
      <c r="BO1236" s="184"/>
      <c r="BP1236" s="184"/>
      <c r="BQ1236" s="184"/>
      <c r="BR1236" s="184"/>
      <c r="BS1236" s="184"/>
      <c r="BT1236" s="184"/>
      <c r="BU1236" s="184"/>
      <c r="BV1236" s="184"/>
      <c r="BW1236" s="184"/>
      <c r="BX1236" s="184"/>
      <c r="BY1236" s="184"/>
      <c r="BZ1236" s="184"/>
      <c r="CA1236" s="184"/>
      <c r="CB1236" s="184"/>
      <c r="CC1236" s="184"/>
      <c r="CD1236" s="184"/>
      <c r="CE1236" s="184"/>
      <c r="CF1236" s="184"/>
      <c r="CG1236" s="184"/>
      <c r="CH1236" s="184"/>
      <c r="CI1236" s="184"/>
      <c r="CJ1236" s="184"/>
      <c r="CK1236" s="184"/>
      <c r="CL1236" s="184"/>
      <c r="CM1236" s="184"/>
      <c r="CN1236" s="184"/>
      <c r="CO1236" s="184"/>
      <c r="CP1236" s="184"/>
    </row>
    <row r="1237" customFormat="false" ht="13.5" hidden="false" customHeight="false" outlineLevel="0" collapsed="false">
      <c r="E1237" s="184"/>
      <c r="F1237" s="184"/>
      <c r="G1237" s="184"/>
      <c r="H1237" s="184"/>
      <c r="I1237" s="184"/>
      <c r="J1237" s="184"/>
      <c r="K1237" s="184"/>
      <c r="L1237" s="184"/>
      <c r="M1237" s="184"/>
      <c r="N1237" s="184"/>
      <c r="O1237" s="184"/>
      <c r="P1237" s="184"/>
      <c r="Q1237" s="184"/>
      <c r="R1237" s="184"/>
      <c r="S1237" s="184"/>
      <c r="T1237" s="184"/>
      <c r="U1237" s="184"/>
      <c r="V1237" s="184"/>
      <c r="W1237" s="184"/>
      <c r="X1237" s="184"/>
      <c r="Y1237" s="184"/>
      <c r="Z1237" s="184"/>
      <c r="AA1237" s="184"/>
      <c r="AB1237" s="184"/>
      <c r="AC1237" s="184"/>
      <c r="AD1237" s="184"/>
      <c r="AE1237" s="184"/>
      <c r="AF1237" s="184"/>
      <c r="AG1237" s="184"/>
      <c r="AH1237" s="184"/>
      <c r="AI1237" s="184"/>
      <c r="AJ1237" s="184"/>
      <c r="AK1237" s="184"/>
      <c r="AL1237" s="184"/>
      <c r="AM1237" s="184"/>
      <c r="AN1237" s="184"/>
      <c r="AO1237" s="184"/>
      <c r="AP1237" s="184"/>
      <c r="AQ1237" s="184"/>
      <c r="AR1237" s="184"/>
      <c r="AS1237" s="184"/>
      <c r="AT1237" s="184"/>
      <c r="AU1237" s="184"/>
      <c r="AV1237" s="184"/>
      <c r="AW1237" s="184"/>
      <c r="AX1237" s="184"/>
      <c r="AY1237" s="184"/>
      <c r="AZ1237" s="184"/>
      <c r="BA1237" s="184"/>
      <c r="BB1237" s="184"/>
      <c r="BC1237" s="184"/>
      <c r="BD1237" s="184"/>
      <c r="BE1237" s="184"/>
      <c r="BF1237" s="184"/>
      <c r="BG1237" s="184"/>
      <c r="BH1237" s="184"/>
      <c r="BI1237" s="184"/>
      <c r="BJ1237" s="184"/>
      <c r="BK1237" s="184"/>
      <c r="BL1237" s="184"/>
      <c r="BM1237" s="184"/>
      <c r="BN1237" s="184"/>
      <c r="BO1237" s="184"/>
      <c r="BP1237" s="184"/>
      <c r="BQ1237" s="184"/>
      <c r="BR1237" s="184"/>
      <c r="BS1237" s="184"/>
      <c r="BT1237" s="184"/>
      <c r="BU1237" s="184"/>
      <c r="BV1237" s="184"/>
      <c r="BW1237" s="184"/>
      <c r="BX1237" s="184"/>
      <c r="BY1237" s="184"/>
      <c r="BZ1237" s="184"/>
      <c r="CA1237" s="184"/>
      <c r="CB1237" s="184"/>
      <c r="CC1237" s="184"/>
      <c r="CD1237" s="184"/>
      <c r="CE1237" s="184"/>
      <c r="CF1237" s="184"/>
      <c r="CG1237" s="184"/>
      <c r="CH1237" s="184"/>
      <c r="CI1237" s="184"/>
      <c r="CJ1237" s="184"/>
      <c r="CK1237" s="184"/>
      <c r="CL1237" s="184"/>
      <c r="CM1237" s="184"/>
      <c r="CN1237" s="184"/>
      <c r="CO1237" s="184"/>
      <c r="CP1237" s="184"/>
    </row>
    <row r="1238" customFormat="false" ht="13.5" hidden="false" customHeight="false" outlineLevel="0" collapsed="false">
      <c r="E1238" s="184"/>
      <c r="F1238" s="184"/>
      <c r="G1238" s="184"/>
      <c r="H1238" s="184"/>
      <c r="I1238" s="184"/>
      <c r="J1238" s="184"/>
      <c r="K1238" s="184"/>
      <c r="L1238" s="184"/>
      <c r="M1238" s="184"/>
      <c r="N1238" s="184"/>
      <c r="O1238" s="184"/>
      <c r="P1238" s="184"/>
      <c r="Q1238" s="184"/>
      <c r="R1238" s="184"/>
      <c r="S1238" s="184"/>
      <c r="T1238" s="184"/>
      <c r="U1238" s="184"/>
      <c r="V1238" s="184"/>
      <c r="W1238" s="184"/>
      <c r="X1238" s="184"/>
      <c r="Y1238" s="184"/>
      <c r="Z1238" s="184"/>
      <c r="AA1238" s="184"/>
      <c r="AB1238" s="184"/>
      <c r="AC1238" s="184"/>
      <c r="AD1238" s="184"/>
      <c r="AE1238" s="184"/>
      <c r="AF1238" s="184"/>
      <c r="AG1238" s="184"/>
      <c r="AH1238" s="184"/>
      <c r="AI1238" s="184"/>
      <c r="AJ1238" s="184"/>
      <c r="AK1238" s="184"/>
      <c r="AL1238" s="184"/>
      <c r="AM1238" s="184"/>
      <c r="AN1238" s="184"/>
      <c r="AO1238" s="184"/>
      <c r="AP1238" s="184"/>
      <c r="AQ1238" s="184"/>
      <c r="AR1238" s="184"/>
      <c r="AS1238" s="184"/>
      <c r="AT1238" s="184"/>
      <c r="AU1238" s="184"/>
      <c r="AV1238" s="184"/>
      <c r="AW1238" s="184"/>
      <c r="AX1238" s="184"/>
      <c r="AY1238" s="184"/>
      <c r="AZ1238" s="184"/>
      <c r="BA1238" s="184"/>
      <c r="BB1238" s="184"/>
      <c r="BC1238" s="184"/>
      <c r="BD1238" s="184"/>
      <c r="BE1238" s="184"/>
      <c r="BF1238" s="184"/>
      <c r="BG1238" s="184"/>
      <c r="BH1238" s="184"/>
      <c r="BI1238" s="184"/>
      <c r="BJ1238" s="184"/>
      <c r="BK1238" s="184"/>
      <c r="BL1238" s="184"/>
      <c r="BM1238" s="184"/>
      <c r="BN1238" s="184"/>
      <c r="BO1238" s="184"/>
      <c r="BP1238" s="184"/>
      <c r="BQ1238" s="184"/>
      <c r="BR1238" s="184"/>
      <c r="BS1238" s="184"/>
      <c r="BT1238" s="184"/>
      <c r="BU1238" s="184"/>
      <c r="BV1238" s="184"/>
      <c r="BW1238" s="184"/>
      <c r="BX1238" s="184"/>
      <c r="BY1238" s="184"/>
      <c r="BZ1238" s="184"/>
      <c r="CA1238" s="184"/>
      <c r="CB1238" s="184"/>
      <c r="CC1238" s="184"/>
      <c r="CD1238" s="184"/>
      <c r="CE1238" s="184"/>
      <c r="CF1238" s="184"/>
      <c r="CG1238" s="184"/>
      <c r="CH1238" s="184"/>
      <c r="CI1238" s="184"/>
      <c r="CJ1238" s="184"/>
      <c r="CK1238" s="184"/>
      <c r="CL1238" s="184"/>
      <c r="CM1238" s="184"/>
      <c r="CN1238" s="184"/>
      <c r="CO1238" s="184"/>
      <c r="CP1238" s="184"/>
    </row>
    <row r="1239" customFormat="false" ht="13.5" hidden="false" customHeight="false" outlineLevel="0" collapsed="false">
      <c r="E1239" s="184"/>
      <c r="F1239" s="184"/>
      <c r="G1239" s="184"/>
      <c r="H1239" s="184"/>
      <c r="I1239" s="184"/>
      <c r="J1239" s="184"/>
      <c r="K1239" s="184"/>
      <c r="L1239" s="184"/>
      <c r="M1239" s="184"/>
      <c r="N1239" s="184"/>
      <c r="O1239" s="184"/>
      <c r="P1239" s="184"/>
      <c r="Q1239" s="184"/>
      <c r="R1239" s="184"/>
      <c r="S1239" s="184"/>
      <c r="T1239" s="184"/>
      <c r="U1239" s="184"/>
      <c r="V1239" s="184"/>
      <c r="W1239" s="184"/>
      <c r="X1239" s="184"/>
      <c r="Y1239" s="184"/>
      <c r="Z1239" s="184"/>
      <c r="AA1239" s="184"/>
      <c r="AB1239" s="184"/>
      <c r="AC1239" s="184"/>
      <c r="AD1239" s="184"/>
      <c r="AE1239" s="184"/>
      <c r="AF1239" s="184"/>
      <c r="AG1239" s="184"/>
      <c r="AH1239" s="184"/>
      <c r="AI1239" s="184"/>
      <c r="AJ1239" s="184"/>
      <c r="AK1239" s="184"/>
      <c r="AL1239" s="184"/>
      <c r="AM1239" s="184"/>
      <c r="AN1239" s="184"/>
      <c r="AO1239" s="184"/>
      <c r="AP1239" s="184"/>
      <c r="AQ1239" s="184"/>
      <c r="AR1239" s="184"/>
      <c r="AS1239" s="184"/>
      <c r="AT1239" s="184"/>
      <c r="AU1239" s="184"/>
      <c r="AV1239" s="184"/>
      <c r="AW1239" s="184"/>
      <c r="AX1239" s="184"/>
      <c r="AY1239" s="184"/>
      <c r="AZ1239" s="184"/>
      <c r="BA1239" s="184"/>
      <c r="BB1239" s="184"/>
      <c r="BC1239" s="184"/>
      <c r="BD1239" s="184"/>
      <c r="BE1239" s="184"/>
      <c r="BF1239" s="184"/>
      <c r="BG1239" s="184"/>
      <c r="BH1239" s="184"/>
      <c r="BI1239" s="184"/>
      <c r="BJ1239" s="184"/>
      <c r="BK1239" s="184"/>
      <c r="BL1239" s="184"/>
      <c r="BM1239" s="184"/>
      <c r="BN1239" s="184"/>
      <c r="BO1239" s="184"/>
      <c r="BP1239" s="184"/>
      <c r="BQ1239" s="184"/>
      <c r="BR1239" s="184"/>
      <c r="BS1239" s="184"/>
      <c r="BT1239" s="184"/>
      <c r="BU1239" s="184"/>
      <c r="BV1239" s="184"/>
      <c r="BW1239" s="184"/>
      <c r="BX1239" s="184"/>
      <c r="BY1239" s="184"/>
      <c r="BZ1239" s="184"/>
      <c r="CA1239" s="184"/>
      <c r="CB1239" s="184"/>
      <c r="CC1239" s="184"/>
      <c r="CD1239" s="184"/>
      <c r="CE1239" s="184"/>
      <c r="CF1239" s="184"/>
      <c r="CG1239" s="184"/>
      <c r="CH1239" s="184"/>
      <c r="CI1239" s="184"/>
      <c r="CJ1239" s="184"/>
      <c r="CK1239" s="184"/>
      <c r="CL1239" s="184"/>
      <c r="CM1239" s="184"/>
      <c r="CN1239" s="184"/>
      <c r="CO1239" s="184"/>
      <c r="CP1239" s="184"/>
    </row>
    <row r="1240" customFormat="false" ht="13.5" hidden="false" customHeight="false" outlineLevel="0" collapsed="false">
      <c r="E1240" s="184"/>
      <c r="F1240" s="184"/>
      <c r="G1240" s="184"/>
      <c r="H1240" s="184"/>
      <c r="I1240" s="184"/>
      <c r="J1240" s="184"/>
      <c r="K1240" s="184"/>
      <c r="L1240" s="184"/>
      <c r="M1240" s="184"/>
      <c r="N1240" s="184"/>
      <c r="O1240" s="184"/>
      <c r="P1240" s="184"/>
      <c r="Q1240" s="184"/>
      <c r="R1240" s="184"/>
      <c r="S1240" s="184"/>
      <c r="T1240" s="184"/>
      <c r="U1240" s="184"/>
      <c r="V1240" s="184"/>
      <c r="W1240" s="184"/>
      <c r="X1240" s="184"/>
      <c r="Y1240" s="184"/>
      <c r="Z1240" s="184"/>
      <c r="AA1240" s="184"/>
      <c r="AB1240" s="184"/>
      <c r="AC1240" s="184"/>
      <c r="AD1240" s="184"/>
      <c r="AE1240" s="184"/>
      <c r="AF1240" s="184"/>
      <c r="AG1240" s="184"/>
      <c r="AH1240" s="184"/>
      <c r="AI1240" s="184"/>
      <c r="AJ1240" s="184"/>
      <c r="AK1240" s="184"/>
      <c r="AL1240" s="184"/>
      <c r="AM1240" s="184"/>
      <c r="AN1240" s="184"/>
      <c r="AO1240" s="184"/>
      <c r="AP1240" s="184"/>
      <c r="AQ1240" s="184"/>
      <c r="AR1240" s="184"/>
      <c r="AS1240" s="184"/>
      <c r="AT1240" s="184"/>
      <c r="AU1240" s="184"/>
      <c r="AV1240" s="184"/>
      <c r="AW1240" s="184"/>
      <c r="AX1240" s="184"/>
      <c r="AY1240" s="184"/>
      <c r="AZ1240" s="184"/>
      <c r="BA1240" s="184"/>
      <c r="BB1240" s="184"/>
      <c r="BC1240" s="184"/>
      <c r="BD1240" s="184"/>
      <c r="BE1240" s="184"/>
      <c r="BF1240" s="184"/>
      <c r="BG1240" s="184"/>
      <c r="BH1240" s="184"/>
      <c r="BI1240" s="184"/>
      <c r="BJ1240" s="184"/>
      <c r="BK1240" s="184"/>
      <c r="BL1240" s="184"/>
      <c r="BM1240" s="184"/>
      <c r="BN1240" s="184"/>
      <c r="BO1240" s="184"/>
      <c r="BP1240" s="184"/>
      <c r="BQ1240" s="184"/>
      <c r="BR1240" s="184"/>
      <c r="BS1240" s="184"/>
      <c r="BT1240" s="184"/>
      <c r="BU1240" s="184"/>
      <c r="BV1240" s="184"/>
      <c r="BW1240" s="184"/>
      <c r="BX1240" s="184"/>
      <c r="BY1240" s="184"/>
      <c r="BZ1240" s="184"/>
      <c r="CA1240" s="184"/>
      <c r="CB1240" s="184"/>
      <c r="CC1240" s="184"/>
      <c r="CD1240" s="184"/>
      <c r="CE1240" s="184"/>
      <c r="CF1240" s="184"/>
      <c r="CG1240" s="184"/>
      <c r="CH1240" s="184"/>
      <c r="CI1240" s="184"/>
      <c r="CJ1240" s="184"/>
      <c r="CK1240" s="184"/>
      <c r="CL1240" s="184"/>
      <c r="CM1240" s="184"/>
      <c r="CN1240" s="184"/>
      <c r="CO1240" s="184"/>
      <c r="CP1240" s="184"/>
    </row>
    <row r="1241" customFormat="false" ht="13.5" hidden="false" customHeight="false" outlineLevel="0" collapsed="false">
      <c r="E1241" s="184"/>
      <c r="F1241" s="184"/>
      <c r="G1241" s="184"/>
      <c r="H1241" s="184"/>
      <c r="I1241" s="184"/>
      <c r="J1241" s="184"/>
      <c r="K1241" s="184"/>
      <c r="L1241" s="184"/>
      <c r="M1241" s="184"/>
      <c r="N1241" s="184"/>
      <c r="O1241" s="184"/>
      <c r="P1241" s="184"/>
      <c r="Q1241" s="184"/>
      <c r="R1241" s="184"/>
      <c r="S1241" s="184"/>
      <c r="T1241" s="184"/>
      <c r="U1241" s="184"/>
      <c r="V1241" s="184"/>
      <c r="W1241" s="184"/>
      <c r="X1241" s="184"/>
      <c r="Y1241" s="184"/>
      <c r="Z1241" s="184"/>
      <c r="AA1241" s="184"/>
      <c r="AB1241" s="184"/>
      <c r="AC1241" s="184"/>
      <c r="AD1241" s="184"/>
      <c r="AE1241" s="184"/>
      <c r="AF1241" s="184"/>
      <c r="AG1241" s="184"/>
      <c r="AH1241" s="184"/>
      <c r="AI1241" s="184"/>
      <c r="AJ1241" s="184"/>
      <c r="AK1241" s="184"/>
      <c r="AL1241" s="184"/>
      <c r="AM1241" s="184"/>
      <c r="AN1241" s="184"/>
      <c r="AO1241" s="184"/>
      <c r="AP1241" s="184"/>
      <c r="AQ1241" s="184"/>
      <c r="AR1241" s="184"/>
      <c r="AS1241" s="184"/>
      <c r="AT1241" s="184"/>
      <c r="AU1241" s="184"/>
      <c r="AV1241" s="184"/>
      <c r="AW1241" s="184"/>
      <c r="AX1241" s="184"/>
      <c r="AY1241" s="184"/>
      <c r="AZ1241" s="184"/>
      <c r="BA1241" s="184"/>
      <c r="BB1241" s="184"/>
      <c r="BC1241" s="184"/>
      <c r="BD1241" s="184"/>
      <c r="BE1241" s="184"/>
      <c r="BF1241" s="184"/>
      <c r="BG1241" s="184"/>
      <c r="BH1241" s="184"/>
      <c r="BI1241" s="184"/>
      <c r="BJ1241" s="184"/>
      <c r="BK1241" s="184"/>
      <c r="BL1241" s="184"/>
      <c r="BM1241" s="184"/>
      <c r="BN1241" s="184"/>
      <c r="BO1241" s="184"/>
      <c r="BP1241" s="184"/>
      <c r="BQ1241" s="184"/>
      <c r="BR1241" s="184"/>
      <c r="BS1241" s="184"/>
      <c r="BT1241" s="184"/>
      <c r="BU1241" s="184"/>
      <c r="BV1241" s="184"/>
      <c r="BW1241" s="184"/>
      <c r="BX1241" s="184"/>
      <c r="BY1241" s="184"/>
      <c r="BZ1241" s="184"/>
      <c r="CA1241" s="184"/>
      <c r="CB1241" s="184"/>
      <c r="CC1241" s="184"/>
      <c r="CD1241" s="184"/>
      <c r="CE1241" s="184"/>
      <c r="CF1241" s="184"/>
      <c r="CG1241" s="184"/>
      <c r="CH1241" s="184"/>
      <c r="CI1241" s="184"/>
      <c r="CJ1241" s="184"/>
      <c r="CK1241" s="184"/>
      <c r="CL1241" s="184"/>
      <c r="CM1241" s="184"/>
      <c r="CN1241" s="184"/>
      <c r="CO1241" s="184"/>
      <c r="CP1241" s="184"/>
    </row>
    <row r="1242" customFormat="false" ht="13.5" hidden="false" customHeight="false" outlineLevel="0" collapsed="false">
      <c r="E1242" s="184"/>
      <c r="F1242" s="184"/>
      <c r="G1242" s="184"/>
      <c r="H1242" s="184"/>
      <c r="I1242" s="184"/>
      <c r="J1242" s="184"/>
      <c r="K1242" s="184"/>
      <c r="L1242" s="184"/>
      <c r="M1242" s="184"/>
      <c r="N1242" s="184"/>
      <c r="O1242" s="184"/>
      <c r="P1242" s="184"/>
      <c r="Q1242" s="184"/>
      <c r="R1242" s="184"/>
      <c r="S1242" s="184"/>
      <c r="T1242" s="184"/>
      <c r="U1242" s="184"/>
      <c r="V1242" s="184"/>
      <c r="W1242" s="184"/>
      <c r="X1242" s="184"/>
      <c r="Y1242" s="184"/>
      <c r="Z1242" s="184"/>
      <c r="AA1242" s="184"/>
      <c r="AB1242" s="184"/>
      <c r="AC1242" s="184"/>
      <c r="AD1242" s="184"/>
      <c r="AE1242" s="184"/>
      <c r="AF1242" s="184"/>
      <c r="AG1242" s="184"/>
      <c r="AH1242" s="184"/>
      <c r="AI1242" s="184"/>
      <c r="AJ1242" s="184"/>
      <c r="AK1242" s="184"/>
      <c r="AL1242" s="184"/>
      <c r="AM1242" s="184"/>
      <c r="AN1242" s="184"/>
      <c r="AO1242" s="184"/>
      <c r="AP1242" s="184"/>
      <c r="AQ1242" s="184"/>
      <c r="AR1242" s="184"/>
      <c r="AS1242" s="184"/>
      <c r="AT1242" s="184"/>
      <c r="AU1242" s="184"/>
      <c r="AV1242" s="184"/>
      <c r="AW1242" s="184"/>
      <c r="AX1242" s="184"/>
      <c r="AY1242" s="184"/>
      <c r="AZ1242" s="184"/>
      <c r="BA1242" s="184"/>
      <c r="BB1242" s="184"/>
      <c r="BC1242" s="184"/>
      <c r="BD1242" s="184"/>
      <c r="BE1242" s="184"/>
      <c r="BF1242" s="184"/>
      <c r="BG1242" s="184"/>
      <c r="BH1242" s="184"/>
      <c r="BI1242" s="184"/>
      <c r="BJ1242" s="184"/>
      <c r="BK1242" s="184"/>
      <c r="BL1242" s="184"/>
      <c r="BM1242" s="184"/>
      <c r="BN1242" s="184"/>
      <c r="BO1242" s="184"/>
      <c r="BP1242" s="184"/>
      <c r="BQ1242" s="184"/>
      <c r="BR1242" s="184"/>
      <c r="BS1242" s="184"/>
      <c r="BT1242" s="184"/>
      <c r="BU1242" s="184"/>
      <c r="BV1242" s="184"/>
      <c r="BW1242" s="184"/>
      <c r="BX1242" s="184"/>
      <c r="BY1242" s="184"/>
      <c r="BZ1242" s="184"/>
      <c r="CA1242" s="184"/>
      <c r="CB1242" s="184"/>
      <c r="CC1242" s="184"/>
      <c r="CD1242" s="184"/>
      <c r="CE1242" s="184"/>
      <c r="CF1242" s="184"/>
      <c r="CG1242" s="184"/>
      <c r="CH1242" s="184"/>
      <c r="CI1242" s="184"/>
      <c r="CJ1242" s="184"/>
      <c r="CK1242" s="184"/>
      <c r="CL1242" s="184"/>
      <c r="CM1242" s="184"/>
      <c r="CN1242" s="184"/>
      <c r="CO1242" s="184"/>
      <c r="CP1242" s="184"/>
    </row>
    <row r="1243" customFormat="false" ht="13.5" hidden="false" customHeight="false" outlineLevel="0" collapsed="false">
      <c r="E1243" s="184"/>
      <c r="F1243" s="184"/>
      <c r="G1243" s="184"/>
      <c r="H1243" s="184"/>
      <c r="I1243" s="184"/>
      <c r="J1243" s="184"/>
      <c r="K1243" s="184"/>
      <c r="L1243" s="184"/>
      <c r="M1243" s="184"/>
      <c r="N1243" s="184"/>
      <c r="O1243" s="184"/>
      <c r="P1243" s="184"/>
      <c r="Q1243" s="184"/>
      <c r="R1243" s="184"/>
      <c r="S1243" s="184"/>
      <c r="T1243" s="184"/>
      <c r="U1243" s="184"/>
      <c r="V1243" s="184"/>
      <c r="W1243" s="184"/>
      <c r="X1243" s="184"/>
      <c r="Y1243" s="184"/>
      <c r="Z1243" s="184"/>
      <c r="AA1243" s="184"/>
      <c r="AB1243" s="184"/>
      <c r="AC1243" s="184"/>
      <c r="AD1243" s="184"/>
      <c r="AE1243" s="184"/>
      <c r="AF1243" s="184"/>
      <c r="AG1243" s="184"/>
      <c r="AH1243" s="184"/>
      <c r="AI1243" s="184"/>
      <c r="AJ1243" s="184"/>
      <c r="AK1243" s="184"/>
      <c r="AL1243" s="184"/>
      <c r="AM1243" s="184"/>
      <c r="AN1243" s="184"/>
      <c r="AO1243" s="184"/>
      <c r="AP1243" s="184"/>
      <c r="AQ1243" s="184"/>
      <c r="AR1243" s="184"/>
      <c r="AS1243" s="184"/>
      <c r="AT1243" s="184"/>
      <c r="AU1243" s="184"/>
      <c r="AV1243" s="184"/>
      <c r="AW1243" s="184"/>
      <c r="AX1243" s="184"/>
      <c r="AY1243" s="184"/>
      <c r="AZ1243" s="184"/>
      <c r="BA1243" s="184"/>
      <c r="BB1243" s="184"/>
      <c r="BC1243" s="184"/>
      <c r="BD1243" s="184"/>
      <c r="BE1243" s="184"/>
      <c r="BF1243" s="184"/>
      <c r="BG1243" s="184"/>
      <c r="BH1243" s="184"/>
      <c r="BI1243" s="184"/>
      <c r="BJ1243" s="184"/>
      <c r="BK1243" s="184"/>
      <c r="BL1243" s="184"/>
      <c r="BM1243" s="184"/>
      <c r="BN1243" s="184"/>
      <c r="BO1243" s="184"/>
      <c r="BP1243" s="184"/>
      <c r="BQ1243" s="184"/>
      <c r="BR1243" s="184"/>
      <c r="BS1243" s="184"/>
      <c r="BT1243" s="184"/>
      <c r="BU1243" s="184"/>
      <c r="BV1243" s="184"/>
      <c r="BW1243" s="184"/>
      <c r="BX1243" s="184"/>
      <c r="BY1243" s="184"/>
      <c r="BZ1243" s="184"/>
      <c r="CA1243" s="184"/>
      <c r="CB1243" s="184"/>
      <c r="CC1243" s="184"/>
      <c r="CD1243" s="184"/>
      <c r="CE1243" s="184"/>
      <c r="CF1243" s="184"/>
      <c r="CG1243" s="184"/>
      <c r="CH1243" s="184"/>
      <c r="CI1243" s="184"/>
      <c r="CJ1243" s="184"/>
      <c r="CK1243" s="184"/>
      <c r="CL1243" s="184"/>
      <c r="CM1243" s="184"/>
      <c r="CN1243" s="184"/>
      <c r="CO1243" s="184"/>
      <c r="CP1243" s="184"/>
    </row>
    <row r="1244" customFormat="false" ht="13.5" hidden="false" customHeight="false" outlineLevel="0" collapsed="false">
      <c r="E1244" s="184"/>
      <c r="F1244" s="184"/>
      <c r="G1244" s="184"/>
      <c r="H1244" s="184"/>
      <c r="I1244" s="184"/>
      <c r="J1244" s="184"/>
      <c r="K1244" s="184"/>
      <c r="L1244" s="184"/>
      <c r="M1244" s="184"/>
      <c r="N1244" s="184"/>
      <c r="O1244" s="184"/>
      <c r="P1244" s="184"/>
      <c r="Q1244" s="184"/>
      <c r="R1244" s="184"/>
      <c r="S1244" s="184"/>
      <c r="T1244" s="184"/>
      <c r="U1244" s="184"/>
      <c r="V1244" s="184"/>
      <c r="W1244" s="184"/>
      <c r="X1244" s="184"/>
      <c r="Y1244" s="184"/>
      <c r="Z1244" s="184"/>
      <c r="AA1244" s="184"/>
      <c r="AB1244" s="184"/>
      <c r="AC1244" s="184"/>
      <c r="AD1244" s="184"/>
      <c r="AE1244" s="184"/>
      <c r="AF1244" s="184"/>
      <c r="AG1244" s="184"/>
      <c r="AH1244" s="184"/>
      <c r="AI1244" s="184"/>
      <c r="AJ1244" s="184"/>
      <c r="AK1244" s="184"/>
      <c r="AL1244" s="184"/>
      <c r="AM1244" s="184"/>
      <c r="AN1244" s="184"/>
      <c r="AO1244" s="184"/>
      <c r="AP1244" s="184"/>
      <c r="AQ1244" s="184"/>
      <c r="AR1244" s="184"/>
      <c r="AS1244" s="184"/>
      <c r="AT1244" s="184"/>
      <c r="AU1244" s="184"/>
      <c r="AV1244" s="184"/>
      <c r="AW1244" s="184"/>
      <c r="AX1244" s="184"/>
      <c r="AY1244" s="184"/>
      <c r="AZ1244" s="184"/>
      <c r="BA1244" s="184"/>
      <c r="BB1244" s="184"/>
      <c r="BC1244" s="184"/>
      <c r="BD1244" s="184"/>
      <c r="BE1244" s="184"/>
      <c r="BF1244" s="184"/>
      <c r="BG1244" s="184"/>
      <c r="BH1244" s="184"/>
      <c r="BI1244" s="184"/>
      <c r="BJ1244" s="184"/>
      <c r="BK1244" s="184"/>
      <c r="BL1244" s="184"/>
      <c r="BM1244" s="184"/>
      <c r="BN1244" s="184"/>
      <c r="BO1244" s="184"/>
      <c r="BP1244" s="184"/>
      <c r="BQ1244" s="184"/>
      <c r="BR1244" s="184"/>
      <c r="BS1244" s="184"/>
      <c r="BT1244" s="184"/>
      <c r="BU1244" s="184"/>
      <c r="BV1244" s="184"/>
      <c r="BW1244" s="184"/>
      <c r="BX1244" s="184"/>
      <c r="BY1244" s="184"/>
      <c r="BZ1244" s="184"/>
      <c r="CA1244" s="184"/>
      <c r="CB1244" s="184"/>
      <c r="CC1244" s="184"/>
      <c r="CD1244" s="184"/>
      <c r="CE1244" s="184"/>
      <c r="CF1244" s="184"/>
      <c r="CG1244" s="184"/>
      <c r="CH1244" s="184"/>
      <c r="CI1244" s="184"/>
      <c r="CJ1244" s="184"/>
      <c r="CK1244" s="184"/>
      <c r="CL1244" s="184"/>
      <c r="CM1244" s="184"/>
      <c r="CN1244" s="184"/>
      <c r="CO1244" s="184"/>
      <c r="CP1244" s="184"/>
    </row>
    <row r="1245" customFormat="false" ht="13.5" hidden="false" customHeight="false" outlineLevel="0" collapsed="false">
      <c r="E1245" s="184"/>
      <c r="F1245" s="184"/>
      <c r="G1245" s="184"/>
      <c r="H1245" s="184"/>
      <c r="I1245" s="184"/>
      <c r="J1245" s="184"/>
      <c r="K1245" s="184"/>
      <c r="L1245" s="184"/>
      <c r="M1245" s="184"/>
      <c r="N1245" s="184"/>
      <c r="O1245" s="184"/>
      <c r="P1245" s="184"/>
      <c r="Q1245" s="184"/>
      <c r="R1245" s="184"/>
      <c r="S1245" s="184"/>
      <c r="T1245" s="184"/>
      <c r="U1245" s="184"/>
      <c r="V1245" s="184"/>
      <c r="W1245" s="184"/>
      <c r="X1245" s="184"/>
      <c r="Y1245" s="184"/>
      <c r="Z1245" s="184"/>
      <c r="AA1245" s="184"/>
      <c r="AB1245" s="184"/>
      <c r="AC1245" s="184"/>
      <c r="AD1245" s="184"/>
      <c r="AE1245" s="184"/>
      <c r="AF1245" s="184"/>
      <c r="AG1245" s="184"/>
      <c r="AH1245" s="184"/>
      <c r="AI1245" s="184"/>
      <c r="AJ1245" s="184"/>
      <c r="AK1245" s="184"/>
      <c r="AL1245" s="184"/>
      <c r="AM1245" s="184"/>
      <c r="AN1245" s="184"/>
      <c r="AO1245" s="184"/>
      <c r="AP1245" s="184"/>
      <c r="AQ1245" s="184"/>
      <c r="AR1245" s="184"/>
      <c r="AS1245" s="184"/>
      <c r="AT1245" s="184"/>
      <c r="AU1245" s="184"/>
      <c r="AV1245" s="184"/>
      <c r="AW1245" s="184"/>
      <c r="AX1245" s="184"/>
      <c r="AY1245" s="184"/>
      <c r="AZ1245" s="184"/>
      <c r="BA1245" s="184"/>
      <c r="BB1245" s="184"/>
      <c r="BC1245" s="184"/>
      <c r="BD1245" s="184"/>
      <c r="BE1245" s="184"/>
      <c r="BF1245" s="184"/>
      <c r="BG1245" s="184"/>
      <c r="BH1245" s="184"/>
      <c r="BI1245" s="184"/>
      <c r="BJ1245" s="184"/>
      <c r="BK1245" s="184"/>
      <c r="BL1245" s="184"/>
      <c r="BM1245" s="184"/>
      <c r="BN1245" s="184"/>
      <c r="BO1245" s="184"/>
      <c r="BP1245" s="184"/>
      <c r="BQ1245" s="184"/>
      <c r="BR1245" s="184"/>
      <c r="BS1245" s="184"/>
      <c r="BT1245" s="184"/>
      <c r="BU1245" s="184"/>
      <c r="BV1245" s="184"/>
      <c r="BW1245" s="184"/>
      <c r="BX1245" s="184"/>
      <c r="BY1245" s="184"/>
      <c r="BZ1245" s="184"/>
      <c r="CA1245" s="184"/>
      <c r="CB1245" s="184"/>
      <c r="CC1245" s="184"/>
      <c r="CD1245" s="184"/>
      <c r="CE1245" s="184"/>
      <c r="CF1245" s="184"/>
      <c r="CG1245" s="184"/>
      <c r="CH1245" s="184"/>
      <c r="CI1245" s="184"/>
      <c r="CJ1245" s="184"/>
      <c r="CK1245" s="184"/>
      <c r="CL1245" s="184"/>
      <c r="CM1245" s="184"/>
      <c r="CN1245" s="184"/>
      <c r="CO1245" s="184"/>
      <c r="CP1245" s="184"/>
    </row>
    <row r="1246" customFormat="false" ht="13.5" hidden="false" customHeight="false" outlineLevel="0" collapsed="false">
      <c r="E1246" s="184"/>
      <c r="F1246" s="184"/>
      <c r="G1246" s="184"/>
      <c r="H1246" s="184"/>
      <c r="I1246" s="184"/>
      <c r="J1246" s="184"/>
      <c r="K1246" s="184"/>
      <c r="L1246" s="184"/>
      <c r="M1246" s="184"/>
      <c r="N1246" s="184"/>
      <c r="O1246" s="184"/>
      <c r="P1246" s="184"/>
      <c r="Q1246" s="184"/>
      <c r="R1246" s="184"/>
      <c r="S1246" s="184"/>
      <c r="T1246" s="184"/>
      <c r="U1246" s="184"/>
      <c r="V1246" s="184"/>
      <c r="W1246" s="184"/>
      <c r="X1246" s="184"/>
      <c r="Y1246" s="184"/>
      <c r="Z1246" s="184"/>
      <c r="AA1246" s="184"/>
      <c r="AB1246" s="184"/>
      <c r="AC1246" s="184"/>
      <c r="AD1246" s="184"/>
      <c r="AE1246" s="184"/>
      <c r="AF1246" s="184"/>
      <c r="AG1246" s="184"/>
      <c r="AH1246" s="184"/>
      <c r="AI1246" s="184"/>
      <c r="AJ1246" s="184"/>
      <c r="AK1246" s="184"/>
      <c r="AL1246" s="184"/>
      <c r="AM1246" s="184"/>
      <c r="AN1246" s="184"/>
      <c r="AO1246" s="184"/>
      <c r="AP1246" s="184"/>
      <c r="AQ1246" s="184"/>
      <c r="AR1246" s="184"/>
      <c r="AS1246" s="184"/>
      <c r="AT1246" s="184"/>
      <c r="AU1246" s="184"/>
      <c r="AV1246" s="184"/>
      <c r="AW1246" s="184"/>
      <c r="AX1246" s="184"/>
      <c r="AY1246" s="184"/>
      <c r="AZ1246" s="184"/>
      <c r="BA1246" s="184"/>
      <c r="BB1246" s="184"/>
      <c r="BC1246" s="184"/>
      <c r="BD1246" s="184"/>
      <c r="BE1246" s="184"/>
      <c r="BF1246" s="184"/>
      <c r="BG1246" s="184"/>
      <c r="BH1246" s="184"/>
      <c r="BI1246" s="184"/>
      <c r="BJ1246" s="184"/>
      <c r="BK1246" s="184"/>
      <c r="BL1246" s="184"/>
      <c r="BM1246" s="184"/>
      <c r="BN1246" s="184"/>
      <c r="BO1246" s="184"/>
      <c r="BP1246" s="184"/>
      <c r="BQ1246" s="184"/>
      <c r="BR1246" s="184"/>
      <c r="BS1246" s="184"/>
      <c r="BT1246" s="184"/>
      <c r="BU1246" s="184"/>
      <c r="BV1246" s="184"/>
      <c r="BW1246" s="184"/>
      <c r="BX1246" s="184"/>
      <c r="BY1246" s="184"/>
      <c r="BZ1246" s="184"/>
      <c r="CA1246" s="184"/>
      <c r="CB1246" s="184"/>
      <c r="CC1246" s="184"/>
      <c r="CD1246" s="184"/>
      <c r="CE1246" s="184"/>
      <c r="CF1246" s="184"/>
      <c r="CG1246" s="184"/>
      <c r="CH1246" s="184"/>
      <c r="CI1246" s="184"/>
      <c r="CJ1246" s="184"/>
      <c r="CK1246" s="184"/>
      <c r="CL1246" s="184"/>
      <c r="CM1246" s="184"/>
      <c r="CN1246" s="184"/>
      <c r="CO1246" s="184"/>
      <c r="CP1246" s="184"/>
    </row>
    <row r="1247" customFormat="false" ht="13.5" hidden="false" customHeight="false" outlineLevel="0" collapsed="false">
      <c r="E1247" s="184"/>
      <c r="F1247" s="184"/>
      <c r="G1247" s="184"/>
      <c r="H1247" s="184"/>
      <c r="I1247" s="184"/>
      <c r="J1247" s="184"/>
      <c r="K1247" s="184"/>
      <c r="L1247" s="184"/>
      <c r="M1247" s="184"/>
      <c r="N1247" s="184"/>
      <c r="O1247" s="184"/>
      <c r="P1247" s="184"/>
      <c r="Q1247" s="184"/>
      <c r="R1247" s="184"/>
      <c r="S1247" s="184"/>
      <c r="T1247" s="184"/>
      <c r="U1247" s="184"/>
      <c r="V1247" s="184"/>
      <c r="W1247" s="184"/>
      <c r="X1247" s="184"/>
      <c r="Y1247" s="184"/>
      <c r="Z1247" s="184"/>
      <c r="AA1247" s="184"/>
      <c r="AB1247" s="184"/>
      <c r="AC1247" s="184"/>
      <c r="AD1247" s="184"/>
      <c r="AE1247" s="184"/>
      <c r="AF1247" s="184"/>
      <c r="AG1247" s="184"/>
      <c r="AH1247" s="184"/>
      <c r="AI1247" s="184"/>
      <c r="AJ1247" s="184"/>
      <c r="AK1247" s="184"/>
      <c r="AL1247" s="184"/>
      <c r="AM1247" s="184"/>
      <c r="AN1247" s="184"/>
      <c r="AO1247" s="184"/>
      <c r="AP1247" s="184"/>
      <c r="AQ1247" s="184"/>
      <c r="AR1247" s="184"/>
      <c r="AS1247" s="184"/>
      <c r="AT1247" s="184"/>
      <c r="AU1247" s="184"/>
      <c r="AV1247" s="184"/>
      <c r="AW1247" s="184"/>
      <c r="AX1247" s="184"/>
      <c r="AY1247" s="184"/>
      <c r="AZ1247" s="184"/>
      <c r="BA1247" s="184"/>
      <c r="BB1247" s="184"/>
      <c r="BC1247" s="184"/>
      <c r="BD1247" s="184"/>
      <c r="BE1247" s="184"/>
      <c r="BF1247" s="184"/>
      <c r="BG1247" s="184"/>
      <c r="BH1247" s="184"/>
      <c r="BI1247" s="184"/>
      <c r="BJ1247" s="184"/>
      <c r="BK1247" s="184"/>
      <c r="BL1247" s="184"/>
      <c r="BM1247" s="184"/>
      <c r="BN1247" s="184"/>
      <c r="BO1247" s="184"/>
      <c r="BP1247" s="184"/>
      <c r="BQ1247" s="184"/>
      <c r="BR1247" s="184"/>
      <c r="BS1247" s="184"/>
      <c r="BT1247" s="184"/>
      <c r="BU1247" s="184"/>
      <c r="BV1247" s="184"/>
      <c r="BW1247" s="184"/>
      <c r="BX1247" s="184"/>
      <c r="BY1247" s="184"/>
      <c r="BZ1247" s="184"/>
      <c r="CA1247" s="184"/>
      <c r="CB1247" s="184"/>
      <c r="CC1247" s="184"/>
      <c r="CD1247" s="184"/>
      <c r="CE1247" s="184"/>
      <c r="CF1247" s="184"/>
      <c r="CG1247" s="184"/>
      <c r="CH1247" s="184"/>
      <c r="CI1247" s="184"/>
      <c r="CJ1247" s="184"/>
      <c r="CK1247" s="184"/>
      <c r="CL1247" s="184"/>
      <c r="CM1247" s="184"/>
      <c r="CN1247" s="184"/>
      <c r="CO1247" s="184"/>
      <c r="CP1247" s="184"/>
    </row>
    <row r="1248" customFormat="false" ht="13.5" hidden="false" customHeight="false" outlineLevel="0" collapsed="false">
      <c r="E1248" s="184"/>
      <c r="F1248" s="184"/>
      <c r="G1248" s="184"/>
      <c r="H1248" s="184"/>
      <c r="I1248" s="184"/>
      <c r="J1248" s="184"/>
      <c r="K1248" s="184"/>
      <c r="L1248" s="184"/>
      <c r="M1248" s="184"/>
      <c r="N1248" s="184"/>
      <c r="O1248" s="184"/>
      <c r="P1248" s="184"/>
      <c r="Q1248" s="184"/>
      <c r="R1248" s="184"/>
      <c r="S1248" s="184"/>
      <c r="T1248" s="184"/>
      <c r="U1248" s="184"/>
      <c r="V1248" s="184"/>
      <c r="W1248" s="184"/>
      <c r="X1248" s="184"/>
      <c r="Y1248" s="184"/>
      <c r="Z1248" s="184"/>
      <c r="AA1248" s="184"/>
      <c r="AB1248" s="184"/>
      <c r="AC1248" s="184"/>
      <c r="AD1248" s="184"/>
      <c r="AE1248" s="184"/>
      <c r="AF1248" s="184"/>
      <c r="AG1248" s="184"/>
      <c r="AH1248" s="184"/>
      <c r="AI1248" s="184"/>
      <c r="AJ1248" s="184"/>
      <c r="AK1248" s="184"/>
      <c r="AL1248" s="184"/>
      <c r="AM1248" s="184"/>
      <c r="AN1248" s="184"/>
      <c r="AO1248" s="184"/>
      <c r="AP1248" s="184"/>
      <c r="AQ1248" s="184"/>
      <c r="AR1248" s="184"/>
      <c r="AS1248" s="184"/>
      <c r="AT1248" s="184"/>
      <c r="AU1248" s="184"/>
      <c r="AV1248" s="184"/>
      <c r="AW1248" s="184"/>
      <c r="AX1248" s="184"/>
      <c r="AY1248" s="184"/>
      <c r="AZ1248" s="184"/>
      <c r="BA1248" s="184"/>
      <c r="BB1248" s="184"/>
      <c r="BC1248" s="184"/>
      <c r="BD1248" s="184"/>
      <c r="BE1248" s="184"/>
      <c r="BF1248" s="184"/>
      <c r="BG1248" s="184"/>
      <c r="BH1248" s="184"/>
      <c r="BI1248" s="184"/>
      <c r="BJ1248" s="184"/>
      <c r="BK1248" s="184"/>
      <c r="BL1248" s="184"/>
      <c r="BM1248" s="184"/>
      <c r="BN1248" s="184"/>
      <c r="BO1248" s="184"/>
      <c r="BP1248" s="184"/>
      <c r="BQ1248" s="184"/>
      <c r="BR1248" s="184"/>
      <c r="BS1248" s="184"/>
      <c r="BT1248" s="184"/>
      <c r="BU1248" s="184"/>
      <c r="BV1248" s="184"/>
      <c r="BW1248" s="184"/>
      <c r="BX1248" s="184"/>
      <c r="BY1248" s="184"/>
      <c r="BZ1248" s="184"/>
      <c r="CA1248" s="184"/>
      <c r="CB1248" s="184"/>
      <c r="CC1248" s="184"/>
      <c r="CD1248" s="184"/>
      <c r="CE1248" s="184"/>
      <c r="CF1248" s="184"/>
      <c r="CG1248" s="184"/>
      <c r="CH1248" s="184"/>
      <c r="CI1248" s="184"/>
      <c r="CJ1248" s="184"/>
      <c r="CK1248" s="184"/>
      <c r="CL1248" s="184"/>
      <c r="CM1248" s="184"/>
      <c r="CN1248" s="184"/>
      <c r="CO1248" s="184"/>
      <c r="CP1248" s="184"/>
    </row>
    <row r="1249" customFormat="false" ht="13.5" hidden="false" customHeight="false" outlineLevel="0" collapsed="false">
      <c r="E1249" s="184"/>
      <c r="F1249" s="184"/>
      <c r="G1249" s="184"/>
      <c r="H1249" s="184"/>
      <c r="I1249" s="184"/>
      <c r="J1249" s="184"/>
      <c r="K1249" s="184"/>
      <c r="L1249" s="184"/>
      <c r="M1249" s="184"/>
      <c r="N1249" s="184"/>
      <c r="O1249" s="184"/>
      <c r="P1249" s="184"/>
      <c r="Q1249" s="184"/>
      <c r="R1249" s="184"/>
      <c r="S1249" s="184"/>
      <c r="T1249" s="184"/>
      <c r="U1249" s="184"/>
      <c r="V1249" s="184"/>
      <c r="W1249" s="184"/>
      <c r="X1249" s="184"/>
      <c r="Y1249" s="184"/>
      <c r="Z1249" s="184"/>
      <c r="AA1249" s="184"/>
      <c r="AB1249" s="184"/>
      <c r="AC1249" s="184"/>
      <c r="AD1249" s="184"/>
      <c r="AE1249" s="184"/>
      <c r="AF1249" s="184"/>
      <c r="AG1249" s="184"/>
      <c r="AH1249" s="184"/>
      <c r="AI1249" s="184"/>
      <c r="AJ1249" s="184"/>
      <c r="AK1249" s="184"/>
      <c r="AL1249" s="184"/>
      <c r="AM1249" s="184"/>
      <c r="AN1249" s="184"/>
      <c r="AO1249" s="184"/>
      <c r="AP1249" s="184"/>
      <c r="AQ1249" s="184"/>
      <c r="AR1249" s="184"/>
      <c r="AS1249" s="184"/>
      <c r="AT1249" s="184"/>
      <c r="AU1249" s="184"/>
      <c r="AV1249" s="184"/>
      <c r="AW1249" s="184"/>
      <c r="AX1249" s="184"/>
      <c r="AY1249" s="184"/>
      <c r="AZ1249" s="184"/>
      <c r="BA1249" s="184"/>
      <c r="BB1249" s="184"/>
      <c r="BC1249" s="184"/>
      <c r="BD1249" s="184"/>
      <c r="BE1249" s="184"/>
      <c r="BF1249" s="184"/>
      <c r="BG1249" s="184"/>
      <c r="BH1249" s="184"/>
      <c r="BI1249" s="184"/>
      <c r="BJ1249" s="184"/>
      <c r="BK1249" s="184"/>
      <c r="BL1249" s="184"/>
      <c r="BM1249" s="184"/>
      <c r="BN1249" s="184"/>
      <c r="BO1249" s="184"/>
      <c r="BP1249" s="184"/>
      <c r="BQ1249" s="184"/>
      <c r="BR1249" s="184"/>
      <c r="BS1249" s="184"/>
      <c r="BT1249" s="184"/>
      <c r="BU1249" s="184"/>
      <c r="BV1249" s="184"/>
      <c r="BW1249" s="184"/>
      <c r="BX1249" s="184"/>
      <c r="BY1249" s="184"/>
      <c r="BZ1249" s="184"/>
      <c r="CA1249" s="184"/>
      <c r="CB1249" s="184"/>
      <c r="CC1249" s="184"/>
      <c r="CD1249" s="184"/>
      <c r="CE1249" s="184"/>
      <c r="CF1249" s="184"/>
      <c r="CG1249" s="184"/>
      <c r="CH1249" s="184"/>
      <c r="CI1249" s="184"/>
      <c r="CJ1249" s="184"/>
      <c r="CK1249" s="184"/>
      <c r="CL1249" s="184"/>
      <c r="CM1249" s="184"/>
      <c r="CN1249" s="184"/>
      <c r="CO1249" s="184"/>
      <c r="CP1249" s="184"/>
    </row>
    <row r="1250" customFormat="false" ht="13.5" hidden="false" customHeight="false" outlineLevel="0" collapsed="false">
      <c r="E1250" s="184"/>
      <c r="F1250" s="184"/>
      <c r="G1250" s="184"/>
      <c r="H1250" s="184"/>
      <c r="I1250" s="184"/>
      <c r="J1250" s="184"/>
      <c r="K1250" s="184"/>
      <c r="L1250" s="184"/>
      <c r="M1250" s="184"/>
      <c r="N1250" s="184"/>
      <c r="O1250" s="184"/>
      <c r="P1250" s="184"/>
      <c r="Q1250" s="184"/>
      <c r="R1250" s="184"/>
      <c r="S1250" s="184"/>
      <c r="T1250" s="184"/>
      <c r="U1250" s="184"/>
      <c r="V1250" s="184"/>
      <c r="W1250" s="184"/>
      <c r="X1250" s="184"/>
      <c r="Y1250" s="184"/>
      <c r="Z1250" s="184"/>
      <c r="AA1250" s="184"/>
      <c r="AB1250" s="184"/>
      <c r="AC1250" s="184"/>
      <c r="AD1250" s="184"/>
      <c r="AE1250" s="184"/>
      <c r="AF1250" s="184"/>
      <c r="AG1250" s="184"/>
      <c r="AH1250" s="184"/>
      <c r="AI1250" s="184"/>
      <c r="AJ1250" s="184"/>
      <c r="AK1250" s="184"/>
      <c r="AL1250" s="184"/>
      <c r="AM1250" s="184"/>
      <c r="AN1250" s="184"/>
      <c r="AO1250" s="184"/>
      <c r="AP1250" s="184"/>
      <c r="AQ1250" s="184"/>
      <c r="AR1250" s="184"/>
      <c r="AS1250" s="184"/>
      <c r="AT1250" s="184"/>
      <c r="AU1250" s="184"/>
      <c r="AV1250" s="184"/>
      <c r="AW1250" s="184"/>
      <c r="AX1250" s="184"/>
      <c r="AY1250" s="184"/>
      <c r="AZ1250" s="184"/>
      <c r="BA1250" s="184"/>
      <c r="BB1250" s="184"/>
      <c r="BC1250" s="184"/>
      <c r="BD1250" s="184"/>
      <c r="BE1250" s="184"/>
      <c r="BF1250" s="184"/>
      <c r="BG1250" s="184"/>
      <c r="BH1250" s="184"/>
      <c r="BI1250" s="184"/>
      <c r="BJ1250" s="184"/>
      <c r="BK1250" s="184"/>
      <c r="BL1250" s="184"/>
      <c r="BM1250" s="184"/>
      <c r="BN1250" s="184"/>
      <c r="BO1250" s="184"/>
      <c r="BP1250" s="184"/>
      <c r="BQ1250" s="184"/>
      <c r="BR1250" s="184"/>
      <c r="BS1250" s="184"/>
      <c r="BT1250" s="184"/>
      <c r="BU1250" s="184"/>
      <c r="BV1250" s="184"/>
      <c r="BW1250" s="184"/>
      <c r="BX1250" s="184"/>
      <c r="BY1250" s="184"/>
      <c r="BZ1250" s="184"/>
      <c r="CA1250" s="184"/>
      <c r="CB1250" s="184"/>
      <c r="CC1250" s="184"/>
      <c r="CD1250" s="184"/>
      <c r="CE1250" s="184"/>
      <c r="CF1250" s="184"/>
      <c r="CG1250" s="184"/>
      <c r="CH1250" s="184"/>
      <c r="CI1250" s="184"/>
      <c r="CJ1250" s="184"/>
      <c r="CK1250" s="184"/>
      <c r="CL1250" s="184"/>
      <c r="CM1250" s="184"/>
      <c r="CN1250" s="184"/>
      <c r="CO1250" s="184"/>
      <c r="CP1250" s="184"/>
    </row>
    <row r="1251" customFormat="false" ht="13.5" hidden="false" customHeight="false" outlineLevel="0" collapsed="false">
      <c r="E1251" s="184"/>
      <c r="F1251" s="184"/>
      <c r="G1251" s="184"/>
      <c r="H1251" s="184"/>
      <c r="I1251" s="184"/>
      <c r="J1251" s="184"/>
      <c r="K1251" s="184"/>
      <c r="L1251" s="184"/>
      <c r="M1251" s="184"/>
      <c r="N1251" s="184"/>
      <c r="O1251" s="184"/>
      <c r="P1251" s="184"/>
      <c r="Q1251" s="184"/>
      <c r="R1251" s="184"/>
      <c r="S1251" s="184"/>
      <c r="T1251" s="184"/>
      <c r="U1251" s="184"/>
      <c r="V1251" s="184"/>
      <c r="W1251" s="184"/>
      <c r="X1251" s="184"/>
      <c r="Y1251" s="184"/>
      <c r="Z1251" s="184"/>
      <c r="AA1251" s="184"/>
      <c r="AB1251" s="184"/>
      <c r="AC1251" s="184"/>
      <c r="AD1251" s="184"/>
      <c r="AE1251" s="184"/>
      <c r="AF1251" s="184"/>
      <c r="AG1251" s="184"/>
      <c r="AH1251" s="184"/>
      <c r="AI1251" s="184"/>
      <c r="AJ1251" s="184"/>
      <c r="AK1251" s="184"/>
      <c r="AL1251" s="184"/>
      <c r="AM1251" s="184"/>
      <c r="AN1251" s="184"/>
      <c r="AO1251" s="184"/>
      <c r="AP1251" s="184"/>
      <c r="AQ1251" s="184"/>
      <c r="AR1251" s="184"/>
      <c r="AS1251" s="184"/>
      <c r="AT1251" s="184"/>
      <c r="AU1251" s="184"/>
      <c r="AV1251" s="184"/>
      <c r="AW1251" s="184"/>
      <c r="AX1251" s="184"/>
      <c r="AY1251" s="184"/>
      <c r="AZ1251" s="184"/>
      <c r="BA1251" s="184"/>
      <c r="BB1251" s="184"/>
      <c r="BC1251" s="184"/>
      <c r="BD1251" s="184"/>
      <c r="BE1251" s="184"/>
      <c r="BF1251" s="184"/>
      <c r="BG1251" s="184"/>
      <c r="BH1251" s="184"/>
      <c r="BI1251" s="184"/>
      <c r="BJ1251" s="184"/>
      <c r="BK1251" s="184"/>
      <c r="BL1251" s="184"/>
      <c r="BM1251" s="184"/>
      <c r="BN1251" s="184"/>
      <c r="BO1251" s="184"/>
      <c r="BP1251" s="184"/>
      <c r="BQ1251" s="184"/>
      <c r="BR1251" s="184"/>
      <c r="BS1251" s="184"/>
      <c r="BT1251" s="184"/>
      <c r="BU1251" s="184"/>
      <c r="BV1251" s="184"/>
      <c r="BW1251" s="184"/>
      <c r="BX1251" s="184"/>
      <c r="BY1251" s="184"/>
      <c r="BZ1251" s="184"/>
      <c r="CA1251" s="184"/>
      <c r="CB1251" s="184"/>
      <c r="CC1251" s="184"/>
      <c r="CD1251" s="184"/>
      <c r="CE1251" s="184"/>
      <c r="CF1251" s="184"/>
      <c r="CG1251" s="184"/>
      <c r="CH1251" s="184"/>
      <c r="CI1251" s="184"/>
      <c r="CJ1251" s="184"/>
      <c r="CK1251" s="184"/>
      <c r="CL1251" s="184"/>
      <c r="CM1251" s="184"/>
      <c r="CN1251" s="184"/>
      <c r="CO1251" s="184"/>
      <c r="CP1251" s="184"/>
    </row>
    <row r="1252" customFormat="false" ht="13.5" hidden="false" customHeight="false" outlineLevel="0" collapsed="false">
      <c r="E1252" s="184"/>
      <c r="F1252" s="184"/>
      <c r="G1252" s="184"/>
      <c r="H1252" s="184"/>
      <c r="I1252" s="184"/>
      <c r="J1252" s="184"/>
      <c r="K1252" s="184"/>
      <c r="L1252" s="184"/>
      <c r="M1252" s="184"/>
      <c r="N1252" s="184"/>
      <c r="O1252" s="184"/>
      <c r="P1252" s="184"/>
      <c r="Q1252" s="184"/>
      <c r="R1252" s="184"/>
      <c r="S1252" s="184"/>
      <c r="T1252" s="184"/>
      <c r="U1252" s="184"/>
      <c r="V1252" s="184"/>
      <c r="W1252" s="184"/>
      <c r="X1252" s="184"/>
      <c r="Y1252" s="184"/>
      <c r="Z1252" s="184"/>
      <c r="AA1252" s="184"/>
      <c r="AB1252" s="184"/>
      <c r="AC1252" s="184"/>
      <c r="AD1252" s="184"/>
      <c r="AE1252" s="184"/>
      <c r="AF1252" s="184"/>
      <c r="AG1252" s="184"/>
      <c r="AH1252" s="184"/>
      <c r="AI1252" s="184"/>
      <c r="AJ1252" s="184"/>
      <c r="AK1252" s="184"/>
      <c r="AL1252" s="184"/>
      <c r="AM1252" s="184"/>
      <c r="AN1252" s="184"/>
      <c r="AO1252" s="184"/>
      <c r="AP1252" s="184"/>
      <c r="AQ1252" s="184"/>
      <c r="AR1252" s="184"/>
      <c r="AS1252" s="184"/>
      <c r="AT1252" s="184"/>
      <c r="AU1252" s="184"/>
      <c r="AV1252" s="184"/>
      <c r="AW1252" s="184"/>
      <c r="AX1252" s="184"/>
      <c r="AY1252" s="184"/>
      <c r="AZ1252" s="184"/>
      <c r="BA1252" s="184"/>
      <c r="BB1252" s="184"/>
      <c r="BC1252" s="184"/>
      <c r="BD1252" s="184"/>
      <c r="BE1252" s="184"/>
      <c r="BF1252" s="184"/>
      <c r="BG1252" s="184"/>
      <c r="BH1252" s="184"/>
      <c r="BI1252" s="184"/>
      <c r="BJ1252" s="184"/>
      <c r="BK1252" s="184"/>
      <c r="BL1252" s="184"/>
      <c r="BM1252" s="184"/>
      <c r="BN1252" s="184"/>
      <c r="BO1252" s="184"/>
      <c r="BP1252" s="184"/>
      <c r="BQ1252" s="184"/>
      <c r="BR1252" s="184"/>
      <c r="BS1252" s="184"/>
      <c r="BT1252" s="184"/>
      <c r="BU1252" s="184"/>
      <c r="BV1252" s="184"/>
      <c r="BW1252" s="184"/>
      <c r="BX1252" s="184"/>
      <c r="BY1252" s="184"/>
      <c r="BZ1252" s="184"/>
      <c r="CA1252" s="184"/>
      <c r="CB1252" s="184"/>
      <c r="CC1252" s="184"/>
      <c r="CD1252" s="184"/>
      <c r="CE1252" s="184"/>
      <c r="CF1252" s="184"/>
      <c r="CG1252" s="184"/>
      <c r="CH1252" s="184"/>
      <c r="CI1252" s="184"/>
      <c r="CJ1252" s="184"/>
      <c r="CK1252" s="184"/>
      <c r="CL1252" s="184"/>
      <c r="CM1252" s="184"/>
      <c r="CN1252" s="184"/>
      <c r="CO1252" s="184"/>
      <c r="CP1252" s="184"/>
    </row>
    <row r="1253" customFormat="false" ht="13.5" hidden="false" customHeight="false" outlineLevel="0" collapsed="false">
      <c r="E1253" s="184"/>
      <c r="F1253" s="184"/>
      <c r="G1253" s="184"/>
      <c r="H1253" s="184"/>
      <c r="I1253" s="184"/>
      <c r="J1253" s="184"/>
      <c r="K1253" s="184"/>
      <c r="L1253" s="184"/>
      <c r="M1253" s="184"/>
      <c r="N1253" s="184"/>
      <c r="O1253" s="184"/>
      <c r="P1253" s="184"/>
      <c r="Q1253" s="184"/>
      <c r="R1253" s="184"/>
      <c r="S1253" s="184"/>
      <c r="T1253" s="184"/>
      <c r="U1253" s="184"/>
      <c r="V1253" s="184"/>
      <c r="W1253" s="184"/>
      <c r="X1253" s="184"/>
      <c r="Y1253" s="184"/>
      <c r="Z1253" s="184"/>
      <c r="AA1253" s="184"/>
      <c r="AB1253" s="184"/>
      <c r="AC1253" s="184"/>
      <c r="AD1253" s="184"/>
      <c r="AE1253" s="184"/>
      <c r="AF1253" s="184"/>
      <c r="AG1253" s="184"/>
      <c r="AH1253" s="184"/>
      <c r="AI1253" s="184"/>
      <c r="AJ1253" s="184"/>
      <c r="AK1253" s="184"/>
      <c r="AL1253" s="184"/>
      <c r="AM1253" s="184"/>
      <c r="AN1253" s="184"/>
      <c r="AO1253" s="184"/>
      <c r="AP1253" s="184"/>
      <c r="AQ1253" s="184"/>
      <c r="AR1253" s="184"/>
      <c r="AS1253" s="184"/>
      <c r="AT1253" s="184"/>
      <c r="AU1253" s="184"/>
      <c r="AV1253" s="184"/>
      <c r="AW1253" s="184"/>
      <c r="AX1253" s="184"/>
      <c r="AY1253" s="184"/>
      <c r="AZ1253" s="184"/>
      <c r="BA1253" s="184"/>
      <c r="BB1253" s="184"/>
      <c r="BC1253" s="184"/>
      <c r="BD1253" s="184"/>
      <c r="BE1253" s="184"/>
      <c r="BF1253" s="184"/>
      <c r="BG1253" s="184"/>
      <c r="BH1253" s="184"/>
      <c r="BI1253" s="184"/>
      <c r="BJ1253" s="184"/>
      <c r="BK1253" s="184"/>
      <c r="BL1253" s="184"/>
      <c r="BM1253" s="184"/>
      <c r="BN1253" s="184"/>
      <c r="BO1253" s="184"/>
      <c r="BP1253" s="184"/>
      <c r="BQ1253" s="184"/>
      <c r="BR1253" s="184"/>
      <c r="BS1253" s="184"/>
      <c r="BT1253" s="184"/>
      <c r="BU1253" s="184"/>
      <c r="BV1253" s="184"/>
      <c r="BW1253" s="184"/>
      <c r="BX1253" s="184"/>
      <c r="BY1253" s="184"/>
      <c r="BZ1253" s="184"/>
      <c r="CA1253" s="184"/>
      <c r="CB1253" s="184"/>
      <c r="CC1253" s="184"/>
      <c r="CD1253" s="184"/>
      <c r="CE1253" s="184"/>
      <c r="CF1253" s="184"/>
      <c r="CG1253" s="184"/>
      <c r="CH1253" s="184"/>
      <c r="CI1253" s="184"/>
      <c r="CJ1253" s="184"/>
      <c r="CK1253" s="184"/>
      <c r="CL1253" s="184"/>
      <c r="CM1253" s="184"/>
      <c r="CN1253" s="184"/>
      <c r="CO1253" s="184"/>
      <c r="CP1253" s="184"/>
    </row>
    <row r="1254" customFormat="false" ht="13.5" hidden="false" customHeight="false" outlineLevel="0" collapsed="false">
      <c r="E1254" s="184"/>
      <c r="F1254" s="184"/>
      <c r="G1254" s="184"/>
      <c r="H1254" s="184"/>
      <c r="I1254" s="184"/>
      <c r="J1254" s="184"/>
      <c r="K1254" s="184"/>
      <c r="L1254" s="184"/>
      <c r="M1254" s="184"/>
      <c r="N1254" s="184"/>
      <c r="O1254" s="184"/>
      <c r="P1254" s="184"/>
      <c r="Q1254" s="184"/>
      <c r="R1254" s="184"/>
      <c r="S1254" s="184"/>
      <c r="T1254" s="184"/>
      <c r="U1254" s="184"/>
      <c r="V1254" s="184"/>
      <c r="W1254" s="184"/>
      <c r="X1254" s="184"/>
      <c r="Y1254" s="184"/>
      <c r="Z1254" s="184"/>
      <c r="AA1254" s="184"/>
      <c r="AB1254" s="184"/>
      <c r="AC1254" s="184"/>
      <c r="AD1254" s="184"/>
      <c r="AE1254" s="184"/>
      <c r="AF1254" s="184"/>
      <c r="AG1254" s="184"/>
      <c r="AH1254" s="184"/>
      <c r="AI1254" s="184"/>
      <c r="AJ1254" s="184"/>
      <c r="AK1254" s="184"/>
      <c r="AL1254" s="184"/>
      <c r="AM1254" s="184"/>
      <c r="AN1254" s="184"/>
      <c r="AO1254" s="184"/>
      <c r="AP1254" s="184"/>
      <c r="AQ1254" s="184"/>
      <c r="AR1254" s="184"/>
      <c r="AS1254" s="184"/>
      <c r="AT1254" s="184"/>
      <c r="AU1254" s="184"/>
      <c r="AV1254" s="184"/>
      <c r="AW1254" s="184"/>
      <c r="AX1254" s="184"/>
      <c r="AY1254" s="184"/>
      <c r="AZ1254" s="184"/>
      <c r="BA1254" s="184"/>
      <c r="BB1254" s="184"/>
      <c r="BC1254" s="184"/>
      <c r="BD1254" s="184"/>
      <c r="BE1254" s="184"/>
      <c r="BF1254" s="184"/>
      <c r="BG1254" s="184"/>
      <c r="BH1254" s="184"/>
      <c r="BI1254" s="184"/>
      <c r="BJ1254" s="184"/>
      <c r="BK1254" s="184"/>
      <c r="BL1254" s="184"/>
      <c r="BM1254" s="184"/>
      <c r="BN1254" s="184"/>
      <c r="BO1254" s="184"/>
      <c r="BP1254" s="184"/>
      <c r="BQ1254" s="184"/>
      <c r="BR1254" s="184"/>
      <c r="BS1254" s="184"/>
      <c r="BT1254" s="184"/>
      <c r="BU1254" s="184"/>
      <c r="BV1254" s="184"/>
      <c r="BW1254" s="184"/>
      <c r="BX1254" s="184"/>
      <c r="BY1254" s="184"/>
      <c r="BZ1254" s="184"/>
      <c r="CA1254" s="184"/>
      <c r="CB1254" s="184"/>
      <c r="CC1254" s="184"/>
      <c r="CD1254" s="184"/>
      <c r="CE1254" s="184"/>
      <c r="CF1254" s="184"/>
      <c r="CG1254" s="184"/>
      <c r="CH1254" s="184"/>
      <c r="CI1254" s="184"/>
      <c r="CJ1254" s="184"/>
      <c r="CK1254" s="184"/>
      <c r="CL1254" s="184"/>
      <c r="CM1254" s="184"/>
      <c r="CN1254" s="184"/>
      <c r="CO1254" s="184"/>
      <c r="CP1254" s="184"/>
    </row>
    <row r="1255" customFormat="false" ht="13.5" hidden="false" customHeight="false" outlineLevel="0" collapsed="false">
      <c r="E1255" s="184"/>
      <c r="F1255" s="184"/>
      <c r="G1255" s="184"/>
      <c r="H1255" s="184"/>
      <c r="I1255" s="184"/>
      <c r="J1255" s="184"/>
      <c r="K1255" s="184"/>
      <c r="L1255" s="184"/>
      <c r="M1255" s="184"/>
      <c r="N1255" s="184"/>
      <c r="O1255" s="184"/>
      <c r="P1255" s="184"/>
      <c r="Q1255" s="184"/>
      <c r="R1255" s="184"/>
      <c r="S1255" s="184"/>
      <c r="T1255" s="184"/>
      <c r="U1255" s="184"/>
      <c r="V1255" s="184"/>
      <c r="W1255" s="184"/>
      <c r="X1255" s="184"/>
      <c r="Y1255" s="184"/>
      <c r="Z1255" s="184"/>
      <c r="AA1255" s="184"/>
      <c r="AB1255" s="184"/>
      <c r="AC1255" s="184"/>
      <c r="AD1255" s="184"/>
      <c r="AE1255" s="184"/>
      <c r="AF1255" s="184"/>
      <c r="AG1255" s="184"/>
      <c r="AH1255" s="184"/>
      <c r="AI1255" s="184"/>
      <c r="AJ1255" s="184"/>
      <c r="AK1255" s="184"/>
      <c r="AL1255" s="184"/>
      <c r="AM1255" s="184"/>
      <c r="AN1255" s="184"/>
      <c r="AO1255" s="184"/>
      <c r="AP1255" s="184"/>
      <c r="AQ1255" s="184"/>
      <c r="AR1255" s="184"/>
      <c r="AS1255" s="184"/>
      <c r="AT1255" s="184"/>
      <c r="AU1255" s="184"/>
      <c r="AV1255" s="184"/>
      <c r="AW1255" s="184"/>
      <c r="AX1255" s="184"/>
      <c r="AY1255" s="184"/>
      <c r="AZ1255" s="184"/>
      <c r="BA1255" s="184"/>
      <c r="BB1255" s="184"/>
      <c r="BC1255" s="184"/>
      <c r="BD1255" s="184"/>
      <c r="BE1255" s="184"/>
      <c r="BF1255" s="184"/>
      <c r="BG1255" s="184"/>
      <c r="BH1255" s="184"/>
      <c r="BI1255" s="184"/>
      <c r="BJ1255" s="184"/>
      <c r="BK1255" s="184"/>
      <c r="BL1255" s="184"/>
      <c r="BM1255" s="184"/>
      <c r="BN1255" s="184"/>
      <c r="BO1255" s="184"/>
      <c r="BP1255" s="184"/>
      <c r="BQ1255" s="184"/>
      <c r="BR1255" s="184"/>
      <c r="BS1255" s="184"/>
      <c r="BT1255" s="184"/>
      <c r="BU1255" s="184"/>
      <c r="BV1255" s="184"/>
      <c r="BW1255" s="184"/>
      <c r="BX1255" s="184"/>
      <c r="BY1255" s="184"/>
      <c r="BZ1255" s="184"/>
      <c r="CA1255" s="184"/>
      <c r="CB1255" s="184"/>
      <c r="CC1255" s="184"/>
      <c r="CD1255" s="184"/>
      <c r="CE1255" s="184"/>
      <c r="CF1255" s="184"/>
      <c r="CG1255" s="184"/>
      <c r="CH1255" s="184"/>
      <c r="CI1255" s="184"/>
      <c r="CJ1255" s="184"/>
      <c r="CK1255" s="184"/>
      <c r="CL1255" s="184"/>
      <c r="CM1255" s="184"/>
      <c r="CN1255" s="184"/>
      <c r="CO1255" s="184"/>
      <c r="CP1255" s="184"/>
    </row>
    <row r="1256" customFormat="false" ht="13.5" hidden="false" customHeight="false" outlineLevel="0" collapsed="false">
      <c r="E1256" s="184"/>
      <c r="F1256" s="184"/>
      <c r="G1256" s="184"/>
      <c r="H1256" s="184"/>
      <c r="I1256" s="184"/>
      <c r="J1256" s="184"/>
      <c r="K1256" s="184"/>
      <c r="L1256" s="184"/>
      <c r="M1256" s="184"/>
      <c r="N1256" s="184"/>
      <c r="O1256" s="184"/>
      <c r="P1256" s="184"/>
      <c r="Q1256" s="184"/>
      <c r="R1256" s="184"/>
      <c r="S1256" s="184"/>
      <c r="T1256" s="184"/>
      <c r="U1256" s="184"/>
      <c r="V1256" s="184"/>
      <c r="W1256" s="184"/>
      <c r="X1256" s="184"/>
      <c r="Y1256" s="184"/>
      <c r="Z1256" s="184"/>
      <c r="AA1256" s="184"/>
      <c r="AB1256" s="184"/>
      <c r="AC1256" s="184"/>
      <c r="AD1256" s="184"/>
      <c r="AE1256" s="184"/>
      <c r="AF1256" s="184"/>
      <c r="AG1256" s="184"/>
      <c r="AH1256" s="184"/>
      <c r="AI1256" s="184"/>
      <c r="AJ1256" s="184"/>
      <c r="AK1256" s="184"/>
      <c r="AL1256" s="184"/>
      <c r="AM1256" s="184"/>
      <c r="AN1256" s="184"/>
      <c r="AO1256" s="184"/>
      <c r="AP1256" s="184"/>
      <c r="AQ1256" s="184"/>
      <c r="AR1256" s="184"/>
      <c r="AS1256" s="184"/>
      <c r="AT1256" s="184"/>
      <c r="AU1256" s="184"/>
      <c r="AV1256" s="184"/>
      <c r="AW1256" s="184"/>
      <c r="AX1256" s="184"/>
      <c r="AY1256" s="184"/>
      <c r="AZ1256" s="184"/>
      <c r="BA1256" s="184"/>
      <c r="BB1256" s="184"/>
      <c r="BC1256" s="184"/>
      <c r="BD1256" s="184"/>
      <c r="BE1256" s="184"/>
      <c r="BF1256" s="184"/>
      <c r="BG1256" s="184"/>
      <c r="BH1256" s="184"/>
      <c r="BI1256" s="184"/>
      <c r="BJ1256" s="184"/>
      <c r="BK1256" s="184"/>
      <c r="BL1256" s="184"/>
      <c r="BM1256" s="184"/>
      <c r="BN1256" s="184"/>
      <c r="BO1256" s="184"/>
      <c r="BP1256" s="184"/>
      <c r="BQ1256" s="184"/>
      <c r="BR1256" s="184"/>
      <c r="BS1256" s="184"/>
      <c r="BT1256" s="184"/>
      <c r="BU1256" s="184"/>
      <c r="BV1256" s="184"/>
      <c r="BW1256" s="184"/>
      <c r="BX1256" s="184"/>
      <c r="BY1256" s="184"/>
      <c r="BZ1256" s="184"/>
      <c r="CA1256" s="184"/>
      <c r="CB1256" s="184"/>
      <c r="CC1256" s="184"/>
      <c r="CD1256" s="184"/>
      <c r="CE1256" s="184"/>
      <c r="CF1256" s="184"/>
      <c r="CG1256" s="184"/>
      <c r="CH1256" s="184"/>
      <c r="CI1256" s="184"/>
      <c r="CJ1256" s="184"/>
      <c r="CK1256" s="184"/>
      <c r="CL1256" s="184"/>
      <c r="CM1256" s="184"/>
      <c r="CN1256" s="184"/>
      <c r="CO1256" s="184"/>
      <c r="CP1256" s="184"/>
    </row>
    <row r="1257" customFormat="false" ht="13.5" hidden="false" customHeight="false" outlineLevel="0" collapsed="false">
      <c r="E1257" s="184"/>
      <c r="F1257" s="184"/>
      <c r="G1257" s="184"/>
      <c r="H1257" s="184"/>
      <c r="I1257" s="184"/>
      <c r="J1257" s="184"/>
      <c r="K1257" s="184"/>
      <c r="L1257" s="184"/>
      <c r="M1257" s="184"/>
      <c r="N1257" s="184"/>
      <c r="O1257" s="184"/>
      <c r="P1257" s="184"/>
      <c r="Q1257" s="184"/>
      <c r="R1257" s="184"/>
      <c r="S1257" s="184"/>
      <c r="T1257" s="184"/>
      <c r="U1257" s="184"/>
      <c r="V1257" s="184"/>
      <c r="W1257" s="184"/>
      <c r="X1257" s="184"/>
      <c r="Y1257" s="184"/>
      <c r="Z1257" s="184"/>
      <c r="AA1257" s="184"/>
      <c r="AB1257" s="184"/>
      <c r="AC1257" s="184"/>
      <c r="AD1257" s="184"/>
      <c r="AE1257" s="184"/>
      <c r="AF1257" s="184"/>
      <c r="AG1257" s="184"/>
      <c r="AH1257" s="184"/>
      <c r="AI1257" s="184"/>
      <c r="AJ1257" s="184"/>
      <c r="AK1257" s="184"/>
      <c r="AL1257" s="184"/>
      <c r="AM1257" s="184"/>
      <c r="AN1257" s="184"/>
      <c r="AO1257" s="184"/>
      <c r="AP1257" s="184"/>
      <c r="AQ1257" s="184"/>
      <c r="AR1257" s="184"/>
      <c r="AS1257" s="184"/>
      <c r="AT1257" s="184"/>
      <c r="AU1257" s="184"/>
      <c r="AV1257" s="184"/>
      <c r="AW1257" s="184"/>
      <c r="AX1257" s="184"/>
      <c r="AY1257" s="184"/>
      <c r="AZ1257" s="184"/>
      <c r="BA1257" s="184"/>
      <c r="BB1257" s="184"/>
      <c r="BC1257" s="184"/>
      <c r="BD1257" s="184"/>
      <c r="BE1257" s="184"/>
      <c r="BF1257" s="184"/>
      <c r="BG1257" s="184"/>
      <c r="BH1257" s="184"/>
      <c r="BI1257" s="184"/>
      <c r="BJ1257" s="184"/>
      <c r="BK1257" s="184"/>
      <c r="BL1257" s="184"/>
      <c r="BM1257" s="184"/>
      <c r="BN1257" s="184"/>
      <c r="BO1257" s="184"/>
      <c r="BP1257" s="184"/>
      <c r="BQ1257" s="184"/>
      <c r="BR1257" s="184"/>
      <c r="BS1257" s="184"/>
      <c r="BT1257" s="184"/>
      <c r="BU1257" s="184"/>
      <c r="BV1257" s="184"/>
      <c r="BW1257" s="184"/>
      <c r="BX1257" s="184"/>
      <c r="BY1257" s="184"/>
      <c r="BZ1257" s="184"/>
      <c r="CA1257" s="184"/>
      <c r="CB1257" s="184"/>
      <c r="CC1257" s="184"/>
      <c r="CD1257" s="184"/>
      <c r="CE1257" s="184"/>
      <c r="CF1257" s="184"/>
      <c r="CG1257" s="184"/>
      <c r="CH1257" s="184"/>
      <c r="CI1257" s="184"/>
      <c r="CJ1257" s="184"/>
      <c r="CK1257" s="184"/>
      <c r="CL1257" s="184"/>
      <c r="CM1257" s="184"/>
      <c r="CN1257" s="184"/>
      <c r="CO1257" s="184"/>
      <c r="CP1257" s="184"/>
    </row>
    <row r="1258" customFormat="false" ht="13.5" hidden="false" customHeight="false" outlineLevel="0" collapsed="false">
      <c r="E1258" s="184"/>
      <c r="F1258" s="184"/>
      <c r="G1258" s="184"/>
      <c r="H1258" s="184"/>
      <c r="I1258" s="184"/>
      <c r="J1258" s="184"/>
      <c r="K1258" s="184"/>
      <c r="L1258" s="184"/>
      <c r="M1258" s="184"/>
      <c r="N1258" s="184"/>
      <c r="O1258" s="184"/>
      <c r="P1258" s="184"/>
      <c r="Q1258" s="184"/>
      <c r="R1258" s="184"/>
      <c r="S1258" s="184"/>
      <c r="T1258" s="184"/>
      <c r="U1258" s="184"/>
      <c r="V1258" s="184"/>
      <c r="W1258" s="184"/>
      <c r="X1258" s="184"/>
      <c r="Y1258" s="184"/>
      <c r="Z1258" s="184"/>
      <c r="AA1258" s="184"/>
      <c r="AB1258" s="184"/>
      <c r="AC1258" s="184"/>
      <c r="AD1258" s="184"/>
      <c r="AE1258" s="184"/>
      <c r="AF1258" s="184"/>
      <c r="AG1258" s="184"/>
      <c r="AH1258" s="184"/>
      <c r="AI1258" s="184"/>
      <c r="AJ1258" s="184"/>
      <c r="AK1258" s="184"/>
      <c r="AL1258" s="184"/>
      <c r="AM1258" s="184"/>
      <c r="AN1258" s="184"/>
      <c r="AO1258" s="184"/>
      <c r="AP1258" s="184"/>
      <c r="AQ1258" s="184"/>
      <c r="AR1258" s="184"/>
      <c r="AS1258" s="184"/>
      <c r="AT1258" s="184"/>
      <c r="AU1258" s="184"/>
      <c r="AV1258" s="184"/>
      <c r="AW1258" s="184"/>
      <c r="AX1258" s="184"/>
      <c r="AY1258" s="184"/>
      <c r="AZ1258" s="184"/>
      <c r="BA1258" s="184"/>
      <c r="BB1258" s="184"/>
      <c r="BC1258" s="184"/>
      <c r="BD1258" s="184"/>
      <c r="BE1258" s="184"/>
      <c r="BF1258" s="184"/>
      <c r="BG1258" s="184"/>
      <c r="BH1258" s="184"/>
      <c r="BI1258" s="184"/>
      <c r="BJ1258" s="184"/>
      <c r="BK1258" s="184"/>
      <c r="BL1258" s="184"/>
      <c r="BM1258" s="184"/>
      <c r="BN1258" s="184"/>
      <c r="BO1258" s="184"/>
      <c r="BP1258" s="184"/>
      <c r="BQ1258" s="184"/>
      <c r="BR1258" s="184"/>
      <c r="BS1258" s="184"/>
      <c r="BT1258" s="184"/>
      <c r="BU1258" s="184"/>
      <c r="BV1258" s="184"/>
      <c r="BW1258" s="184"/>
      <c r="BX1258" s="184"/>
      <c r="BY1258" s="184"/>
      <c r="BZ1258" s="184"/>
      <c r="CA1258" s="184"/>
      <c r="CB1258" s="184"/>
      <c r="CC1258" s="184"/>
      <c r="CD1258" s="184"/>
      <c r="CE1258" s="184"/>
      <c r="CF1258" s="184"/>
      <c r="CG1258" s="184"/>
      <c r="CH1258" s="184"/>
      <c r="CI1258" s="184"/>
      <c r="CJ1258" s="184"/>
      <c r="CK1258" s="184"/>
      <c r="CL1258" s="184"/>
      <c r="CM1258" s="184"/>
      <c r="CN1258" s="184"/>
      <c r="CO1258" s="184"/>
      <c r="CP1258" s="184"/>
    </row>
    <row r="1259" customFormat="false" ht="13.5" hidden="false" customHeight="false" outlineLevel="0" collapsed="false">
      <c r="E1259" s="184"/>
      <c r="F1259" s="184"/>
      <c r="G1259" s="184"/>
      <c r="H1259" s="184"/>
      <c r="I1259" s="184"/>
      <c r="J1259" s="184"/>
      <c r="K1259" s="184"/>
      <c r="L1259" s="184"/>
      <c r="M1259" s="184"/>
      <c r="N1259" s="184"/>
      <c r="O1259" s="184"/>
      <c r="P1259" s="184"/>
      <c r="Q1259" s="184"/>
      <c r="R1259" s="184"/>
      <c r="S1259" s="184"/>
      <c r="T1259" s="184"/>
      <c r="U1259" s="184"/>
      <c r="V1259" s="184"/>
      <c r="W1259" s="184"/>
      <c r="X1259" s="184"/>
      <c r="Y1259" s="184"/>
      <c r="Z1259" s="184"/>
      <c r="AA1259" s="184"/>
      <c r="AB1259" s="184"/>
      <c r="AC1259" s="184"/>
      <c r="AD1259" s="184"/>
      <c r="AE1259" s="184"/>
      <c r="AF1259" s="184"/>
      <c r="AG1259" s="184"/>
      <c r="AH1259" s="184"/>
      <c r="AI1259" s="184"/>
      <c r="AJ1259" s="184"/>
      <c r="AK1259" s="184"/>
      <c r="AL1259" s="184"/>
      <c r="AM1259" s="184"/>
      <c r="AN1259" s="184"/>
      <c r="AO1259" s="184"/>
      <c r="AP1259" s="184"/>
      <c r="AQ1259" s="184"/>
      <c r="AR1259" s="184"/>
      <c r="AS1259" s="184"/>
      <c r="AT1259" s="184"/>
      <c r="AU1259" s="184"/>
      <c r="AV1259" s="184"/>
      <c r="AW1259" s="184"/>
      <c r="AX1259" s="184"/>
      <c r="AY1259" s="184"/>
      <c r="AZ1259" s="184"/>
      <c r="BA1259" s="184"/>
      <c r="BB1259" s="184"/>
      <c r="BC1259" s="184"/>
      <c r="BD1259" s="184"/>
      <c r="BE1259" s="184"/>
      <c r="BF1259" s="184"/>
      <c r="BG1259" s="184"/>
      <c r="BH1259" s="184"/>
      <c r="BI1259" s="184"/>
      <c r="BJ1259" s="184"/>
      <c r="BK1259" s="184"/>
      <c r="BL1259" s="184"/>
      <c r="BM1259" s="184"/>
      <c r="BN1259" s="184"/>
      <c r="BO1259" s="184"/>
      <c r="BP1259" s="184"/>
      <c r="BQ1259" s="184"/>
      <c r="BR1259" s="184"/>
      <c r="BS1259" s="184"/>
      <c r="BT1259" s="184"/>
      <c r="BU1259" s="184"/>
      <c r="BV1259" s="184"/>
      <c r="BW1259" s="184"/>
      <c r="BX1259" s="184"/>
      <c r="BY1259" s="184"/>
      <c r="BZ1259" s="184"/>
      <c r="CA1259" s="184"/>
      <c r="CB1259" s="184"/>
      <c r="CC1259" s="184"/>
      <c r="CD1259" s="184"/>
      <c r="CE1259" s="184"/>
      <c r="CF1259" s="184"/>
      <c r="CG1259" s="184"/>
      <c r="CH1259" s="184"/>
      <c r="CI1259" s="184"/>
      <c r="CJ1259" s="184"/>
      <c r="CK1259" s="184"/>
      <c r="CL1259" s="184"/>
      <c r="CM1259" s="184"/>
      <c r="CN1259" s="184"/>
      <c r="CO1259" s="184"/>
      <c r="CP1259" s="184"/>
    </row>
    <row r="1260" customFormat="false" ht="13.5" hidden="false" customHeight="false" outlineLevel="0" collapsed="false">
      <c r="E1260" s="184"/>
      <c r="F1260" s="184"/>
      <c r="G1260" s="184"/>
      <c r="H1260" s="184"/>
      <c r="I1260" s="184"/>
      <c r="J1260" s="184"/>
      <c r="K1260" s="184"/>
      <c r="L1260" s="184"/>
      <c r="M1260" s="184"/>
      <c r="N1260" s="184"/>
      <c r="O1260" s="184"/>
      <c r="P1260" s="184"/>
      <c r="Q1260" s="184"/>
      <c r="R1260" s="184"/>
      <c r="S1260" s="184"/>
      <c r="T1260" s="184"/>
      <c r="U1260" s="184"/>
      <c r="V1260" s="184"/>
      <c r="W1260" s="184"/>
      <c r="X1260" s="184"/>
      <c r="Y1260" s="184"/>
      <c r="Z1260" s="184"/>
      <c r="AA1260" s="184"/>
      <c r="AB1260" s="184"/>
      <c r="AC1260" s="184"/>
      <c r="AD1260" s="184"/>
      <c r="AE1260" s="184"/>
      <c r="AF1260" s="184"/>
      <c r="AG1260" s="184"/>
      <c r="AH1260" s="184"/>
      <c r="AI1260" s="184"/>
      <c r="AJ1260" s="184"/>
      <c r="AK1260" s="184"/>
      <c r="AL1260" s="184"/>
      <c r="AM1260" s="184"/>
      <c r="AN1260" s="184"/>
      <c r="AO1260" s="184"/>
      <c r="AP1260" s="184"/>
      <c r="AQ1260" s="184"/>
      <c r="AR1260" s="184"/>
      <c r="AS1260" s="184"/>
      <c r="AT1260" s="184"/>
      <c r="AU1260" s="184"/>
      <c r="AV1260" s="184"/>
      <c r="AW1260" s="184"/>
      <c r="AX1260" s="184"/>
      <c r="AY1260" s="184"/>
      <c r="AZ1260" s="184"/>
      <c r="BA1260" s="184"/>
      <c r="BB1260" s="184"/>
      <c r="BC1260" s="184"/>
      <c r="BD1260" s="184"/>
      <c r="BE1260" s="184"/>
      <c r="BF1260" s="184"/>
      <c r="BG1260" s="184"/>
      <c r="BH1260" s="184"/>
      <c r="BI1260" s="184"/>
      <c r="BJ1260" s="184"/>
      <c r="BK1260" s="184"/>
      <c r="BL1260" s="184"/>
      <c r="BM1260" s="184"/>
      <c r="BN1260" s="184"/>
      <c r="BO1260" s="184"/>
      <c r="BP1260" s="184"/>
      <c r="BQ1260" s="184"/>
      <c r="BR1260" s="184"/>
      <c r="BS1260" s="184"/>
      <c r="BT1260" s="184"/>
      <c r="BU1260" s="184"/>
      <c r="BV1260" s="184"/>
      <c r="BW1260" s="184"/>
      <c r="BX1260" s="184"/>
      <c r="BY1260" s="184"/>
      <c r="BZ1260" s="184"/>
      <c r="CA1260" s="184"/>
      <c r="CB1260" s="184"/>
      <c r="CC1260" s="184"/>
      <c r="CD1260" s="184"/>
      <c r="CE1260" s="184"/>
      <c r="CF1260" s="184"/>
      <c r="CG1260" s="184"/>
      <c r="CH1260" s="184"/>
      <c r="CI1260" s="184"/>
      <c r="CJ1260" s="184"/>
      <c r="CK1260" s="184"/>
      <c r="CL1260" s="184"/>
      <c r="CM1260" s="184"/>
      <c r="CN1260" s="184"/>
      <c r="CO1260" s="184"/>
      <c r="CP1260" s="184"/>
    </row>
    <row r="1261" customFormat="false" ht="13.5" hidden="false" customHeight="false" outlineLevel="0" collapsed="false">
      <c r="E1261" s="184"/>
      <c r="F1261" s="184"/>
      <c r="G1261" s="184"/>
      <c r="H1261" s="184"/>
      <c r="I1261" s="184"/>
      <c r="J1261" s="184"/>
      <c r="K1261" s="184"/>
      <c r="L1261" s="184"/>
      <c r="M1261" s="184"/>
      <c r="N1261" s="184"/>
      <c r="O1261" s="184"/>
      <c r="P1261" s="184"/>
      <c r="Q1261" s="184"/>
      <c r="R1261" s="184"/>
      <c r="S1261" s="184"/>
      <c r="T1261" s="184"/>
      <c r="U1261" s="184"/>
      <c r="V1261" s="184"/>
      <c r="W1261" s="184"/>
      <c r="X1261" s="184"/>
      <c r="Y1261" s="184"/>
      <c r="Z1261" s="184"/>
      <c r="AA1261" s="184"/>
      <c r="AB1261" s="184"/>
      <c r="AC1261" s="184"/>
      <c r="AD1261" s="184"/>
      <c r="AE1261" s="184"/>
      <c r="AF1261" s="184"/>
      <c r="AG1261" s="184"/>
      <c r="AH1261" s="184"/>
      <c r="AI1261" s="184"/>
      <c r="AJ1261" s="184"/>
      <c r="AK1261" s="184"/>
      <c r="AL1261" s="184"/>
      <c r="AM1261" s="184"/>
      <c r="AN1261" s="184"/>
      <c r="AO1261" s="184"/>
      <c r="AP1261" s="184"/>
      <c r="AQ1261" s="184"/>
      <c r="AR1261" s="184"/>
      <c r="AS1261" s="184"/>
      <c r="AT1261" s="184"/>
      <c r="AU1261" s="184"/>
      <c r="AV1261" s="184"/>
      <c r="AW1261" s="184"/>
      <c r="AX1261" s="184"/>
      <c r="AY1261" s="184"/>
      <c r="AZ1261" s="184"/>
      <c r="BA1261" s="184"/>
      <c r="BB1261" s="184"/>
      <c r="BC1261" s="184"/>
      <c r="BD1261" s="184"/>
      <c r="BE1261" s="184"/>
      <c r="BF1261" s="184"/>
      <c r="BG1261" s="184"/>
      <c r="BH1261" s="184"/>
      <c r="BI1261" s="184"/>
      <c r="BJ1261" s="184"/>
      <c r="BK1261" s="184"/>
      <c r="BL1261" s="184"/>
      <c r="BM1261" s="184"/>
      <c r="BN1261" s="184"/>
      <c r="BO1261" s="184"/>
      <c r="BP1261" s="184"/>
      <c r="BQ1261" s="184"/>
      <c r="BR1261" s="184"/>
      <c r="BS1261" s="184"/>
      <c r="BT1261" s="184"/>
      <c r="BU1261" s="184"/>
      <c r="BV1261" s="184"/>
      <c r="BW1261" s="184"/>
      <c r="BX1261" s="184"/>
      <c r="BY1261" s="184"/>
      <c r="BZ1261" s="184"/>
      <c r="CA1261" s="184"/>
      <c r="CB1261" s="184"/>
      <c r="CC1261" s="184"/>
      <c r="CD1261" s="184"/>
      <c r="CE1261" s="184"/>
      <c r="CF1261" s="184"/>
      <c r="CG1261" s="184"/>
      <c r="CH1261" s="184"/>
      <c r="CI1261" s="184"/>
      <c r="CJ1261" s="184"/>
      <c r="CK1261" s="184"/>
      <c r="CL1261" s="184"/>
      <c r="CM1261" s="184"/>
      <c r="CN1261" s="184"/>
      <c r="CO1261" s="184"/>
      <c r="CP1261" s="184"/>
    </row>
    <row r="1262" customFormat="false" ht="13.5" hidden="false" customHeight="false" outlineLevel="0" collapsed="false">
      <c r="E1262" s="184"/>
      <c r="F1262" s="184"/>
      <c r="G1262" s="184"/>
      <c r="H1262" s="184"/>
      <c r="I1262" s="184"/>
      <c r="J1262" s="184"/>
      <c r="K1262" s="184"/>
      <c r="L1262" s="184"/>
      <c r="M1262" s="184"/>
      <c r="N1262" s="184"/>
      <c r="O1262" s="184"/>
      <c r="P1262" s="184"/>
      <c r="Q1262" s="184"/>
      <c r="R1262" s="184"/>
      <c r="S1262" s="184"/>
      <c r="T1262" s="184"/>
      <c r="U1262" s="184"/>
      <c r="V1262" s="184"/>
      <c r="W1262" s="184"/>
      <c r="X1262" s="184"/>
      <c r="Y1262" s="184"/>
      <c r="Z1262" s="184"/>
      <c r="AA1262" s="184"/>
      <c r="AB1262" s="184"/>
      <c r="AC1262" s="184"/>
      <c r="AD1262" s="184"/>
      <c r="AE1262" s="184"/>
      <c r="AF1262" s="184"/>
      <c r="AG1262" s="184"/>
      <c r="AH1262" s="184"/>
      <c r="AI1262" s="184"/>
      <c r="AJ1262" s="184"/>
      <c r="AK1262" s="184"/>
      <c r="AL1262" s="184"/>
      <c r="AM1262" s="184"/>
      <c r="AN1262" s="184"/>
      <c r="AO1262" s="184"/>
      <c r="AP1262" s="184"/>
      <c r="AQ1262" s="184"/>
      <c r="AR1262" s="184"/>
      <c r="AS1262" s="184"/>
      <c r="AT1262" s="184"/>
      <c r="AU1262" s="184"/>
      <c r="AV1262" s="184"/>
      <c r="AW1262" s="184"/>
      <c r="AX1262" s="184"/>
      <c r="AY1262" s="184"/>
      <c r="AZ1262" s="184"/>
      <c r="BA1262" s="184"/>
      <c r="BB1262" s="184"/>
      <c r="BC1262" s="184"/>
      <c r="BD1262" s="184"/>
      <c r="BE1262" s="184"/>
      <c r="BF1262" s="184"/>
      <c r="BG1262" s="184"/>
      <c r="BH1262" s="184"/>
      <c r="BI1262" s="184"/>
      <c r="BJ1262" s="184"/>
      <c r="BK1262" s="184"/>
      <c r="BL1262" s="184"/>
      <c r="BM1262" s="184"/>
      <c r="BN1262" s="184"/>
      <c r="BO1262" s="184"/>
      <c r="BP1262" s="184"/>
      <c r="BQ1262" s="184"/>
      <c r="BR1262" s="184"/>
      <c r="BS1262" s="184"/>
      <c r="BT1262" s="184"/>
      <c r="BU1262" s="184"/>
      <c r="BV1262" s="184"/>
      <c r="BW1262" s="184"/>
      <c r="BX1262" s="184"/>
      <c r="BY1262" s="184"/>
      <c r="BZ1262" s="184"/>
      <c r="CA1262" s="184"/>
      <c r="CB1262" s="184"/>
      <c r="CC1262" s="184"/>
      <c r="CD1262" s="184"/>
      <c r="CE1262" s="184"/>
      <c r="CF1262" s="184"/>
      <c r="CG1262" s="184"/>
      <c r="CH1262" s="184"/>
      <c r="CI1262" s="184"/>
      <c r="CJ1262" s="184"/>
      <c r="CK1262" s="184"/>
      <c r="CL1262" s="184"/>
      <c r="CM1262" s="184"/>
      <c r="CN1262" s="184"/>
      <c r="CO1262" s="184"/>
      <c r="CP1262" s="184"/>
    </row>
    <row r="1263" customFormat="false" ht="13.5" hidden="false" customHeight="false" outlineLevel="0" collapsed="false">
      <c r="E1263" s="184"/>
      <c r="F1263" s="184"/>
      <c r="G1263" s="184"/>
      <c r="H1263" s="184"/>
      <c r="I1263" s="184"/>
      <c r="J1263" s="184"/>
      <c r="K1263" s="184"/>
      <c r="L1263" s="184"/>
      <c r="M1263" s="184"/>
      <c r="N1263" s="184"/>
      <c r="O1263" s="184"/>
      <c r="P1263" s="184"/>
      <c r="Q1263" s="184"/>
      <c r="R1263" s="184"/>
      <c r="S1263" s="184"/>
      <c r="T1263" s="184"/>
      <c r="U1263" s="184"/>
      <c r="V1263" s="184"/>
      <c r="W1263" s="184"/>
      <c r="X1263" s="184"/>
      <c r="Y1263" s="184"/>
      <c r="Z1263" s="184"/>
      <c r="AA1263" s="184"/>
      <c r="AB1263" s="184"/>
      <c r="AC1263" s="184"/>
      <c r="AD1263" s="184"/>
      <c r="AE1263" s="184"/>
      <c r="AF1263" s="184"/>
      <c r="AG1263" s="184"/>
      <c r="AH1263" s="184"/>
      <c r="AI1263" s="184"/>
      <c r="AJ1263" s="184"/>
      <c r="AK1263" s="184"/>
      <c r="AL1263" s="184"/>
      <c r="AM1263" s="184"/>
      <c r="AN1263" s="184"/>
      <c r="AO1263" s="184"/>
      <c r="AP1263" s="184"/>
      <c r="AQ1263" s="184"/>
      <c r="AR1263" s="184"/>
      <c r="AS1263" s="184"/>
      <c r="AT1263" s="184"/>
      <c r="AU1263" s="184"/>
      <c r="AV1263" s="184"/>
      <c r="AW1263" s="184"/>
      <c r="AX1263" s="184"/>
      <c r="AY1263" s="184"/>
      <c r="AZ1263" s="184"/>
      <c r="BA1263" s="184"/>
      <c r="BB1263" s="184"/>
      <c r="BC1263" s="184"/>
      <c r="BD1263" s="184"/>
      <c r="BE1263" s="184"/>
      <c r="BF1263" s="184"/>
      <c r="BG1263" s="184"/>
      <c r="BH1263" s="184"/>
      <c r="BI1263" s="184"/>
      <c r="BJ1263" s="184"/>
      <c r="BK1263" s="184"/>
      <c r="BL1263" s="184"/>
      <c r="BM1263" s="184"/>
      <c r="BN1263" s="184"/>
      <c r="BO1263" s="184"/>
      <c r="BP1263" s="184"/>
      <c r="BQ1263" s="184"/>
      <c r="BR1263" s="184"/>
      <c r="BS1263" s="184"/>
      <c r="BT1263" s="184"/>
      <c r="BU1263" s="184"/>
      <c r="BV1263" s="184"/>
      <c r="BW1263" s="184"/>
      <c r="BX1263" s="184"/>
      <c r="BY1263" s="184"/>
      <c r="BZ1263" s="184"/>
      <c r="CA1263" s="184"/>
      <c r="CB1263" s="184"/>
      <c r="CC1263" s="184"/>
      <c r="CD1263" s="184"/>
      <c r="CE1263" s="184"/>
      <c r="CF1263" s="184"/>
      <c r="CG1263" s="184"/>
      <c r="CH1263" s="184"/>
      <c r="CI1263" s="184"/>
      <c r="CJ1263" s="184"/>
      <c r="CK1263" s="184"/>
      <c r="CL1263" s="184"/>
      <c r="CM1263" s="184"/>
      <c r="CN1263" s="184"/>
      <c r="CO1263" s="184"/>
      <c r="CP1263" s="184"/>
    </row>
    <row r="1264" customFormat="false" ht="13.5" hidden="false" customHeight="false" outlineLevel="0" collapsed="false">
      <c r="E1264" s="184"/>
      <c r="F1264" s="184"/>
      <c r="G1264" s="184"/>
      <c r="H1264" s="184"/>
      <c r="I1264" s="184"/>
      <c r="J1264" s="184"/>
      <c r="K1264" s="184"/>
      <c r="L1264" s="184"/>
      <c r="M1264" s="184"/>
      <c r="N1264" s="184"/>
      <c r="O1264" s="184"/>
      <c r="P1264" s="184"/>
      <c r="Q1264" s="184"/>
      <c r="R1264" s="184"/>
      <c r="S1264" s="184"/>
      <c r="T1264" s="184"/>
      <c r="U1264" s="184"/>
      <c r="V1264" s="184"/>
      <c r="W1264" s="184"/>
      <c r="X1264" s="184"/>
      <c r="Y1264" s="184"/>
      <c r="Z1264" s="184"/>
      <c r="AA1264" s="184"/>
      <c r="AB1264" s="184"/>
      <c r="AC1264" s="184"/>
      <c r="AD1264" s="184"/>
      <c r="AE1264" s="184"/>
      <c r="AF1264" s="184"/>
      <c r="AG1264" s="184"/>
      <c r="AH1264" s="184"/>
      <c r="AI1264" s="184"/>
      <c r="AJ1264" s="184"/>
      <c r="AK1264" s="184"/>
      <c r="AL1264" s="184"/>
      <c r="AM1264" s="184"/>
      <c r="AN1264" s="184"/>
      <c r="AO1264" s="184"/>
      <c r="AP1264" s="184"/>
      <c r="AQ1264" s="184"/>
      <c r="AR1264" s="184"/>
      <c r="AS1264" s="184"/>
      <c r="AT1264" s="184"/>
      <c r="AU1264" s="184"/>
      <c r="AV1264" s="184"/>
      <c r="AW1264" s="184"/>
      <c r="AX1264" s="184"/>
      <c r="AY1264" s="184"/>
      <c r="AZ1264" s="184"/>
      <c r="BA1264" s="184"/>
      <c r="BB1264" s="184"/>
      <c r="BC1264" s="184"/>
      <c r="BD1264" s="184"/>
      <c r="BE1264" s="184"/>
      <c r="BF1264" s="184"/>
      <c r="BG1264" s="184"/>
      <c r="BH1264" s="184"/>
      <c r="BI1264" s="184"/>
      <c r="BJ1264" s="184"/>
      <c r="BK1264" s="184"/>
      <c r="BL1264" s="184"/>
      <c r="BM1264" s="184"/>
      <c r="BN1264" s="184"/>
      <c r="BO1264" s="184"/>
      <c r="BP1264" s="184"/>
      <c r="BQ1264" s="184"/>
      <c r="BR1264" s="184"/>
      <c r="BS1264" s="184"/>
      <c r="BT1264" s="184"/>
      <c r="BU1264" s="184"/>
      <c r="BV1264" s="184"/>
      <c r="BW1264" s="184"/>
      <c r="BX1264" s="184"/>
      <c r="BY1264" s="184"/>
      <c r="BZ1264" s="184"/>
      <c r="CA1264" s="184"/>
      <c r="CB1264" s="184"/>
      <c r="CC1264" s="184"/>
      <c r="CD1264" s="184"/>
      <c r="CE1264" s="184"/>
      <c r="CF1264" s="184"/>
      <c r="CG1264" s="184"/>
      <c r="CH1264" s="184"/>
      <c r="CI1264" s="184"/>
      <c r="CJ1264" s="184"/>
      <c r="CK1264" s="184"/>
      <c r="CL1264" s="184"/>
      <c r="CM1264" s="184"/>
      <c r="CN1264" s="184"/>
      <c r="CO1264" s="184"/>
      <c r="CP1264" s="184"/>
    </row>
    <row r="1265" customFormat="false" ht="13.5" hidden="false" customHeight="false" outlineLevel="0" collapsed="false">
      <c r="E1265" s="184"/>
      <c r="F1265" s="184"/>
      <c r="G1265" s="184"/>
      <c r="H1265" s="184"/>
      <c r="I1265" s="184"/>
      <c r="J1265" s="184"/>
      <c r="K1265" s="184"/>
      <c r="L1265" s="184"/>
      <c r="M1265" s="184"/>
      <c r="N1265" s="184"/>
      <c r="O1265" s="184"/>
      <c r="P1265" s="184"/>
      <c r="Q1265" s="184"/>
      <c r="R1265" s="184"/>
      <c r="S1265" s="184"/>
      <c r="T1265" s="184"/>
      <c r="U1265" s="184"/>
      <c r="V1265" s="184"/>
      <c r="W1265" s="184"/>
      <c r="X1265" s="184"/>
      <c r="Y1265" s="184"/>
      <c r="Z1265" s="184"/>
      <c r="AA1265" s="184"/>
      <c r="AB1265" s="184"/>
      <c r="AC1265" s="184"/>
      <c r="AD1265" s="184"/>
      <c r="AE1265" s="184"/>
      <c r="AF1265" s="184"/>
      <c r="AG1265" s="184"/>
      <c r="AH1265" s="184"/>
      <c r="AI1265" s="184"/>
      <c r="AJ1265" s="184"/>
      <c r="AK1265" s="184"/>
      <c r="AL1265" s="184"/>
      <c r="AM1265" s="184"/>
      <c r="AN1265" s="184"/>
      <c r="AO1265" s="184"/>
      <c r="AP1265" s="184"/>
      <c r="AQ1265" s="184"/>
      <c r="AR1265" s="184"/>
      <c r="AS1265" s="184"/>
      <c r="AT1265" s="184"/>
      <c r="AU1265" s="184"/>
      <c r="AV1265" s="184"/>
      <c r="AW1265" s="184"/>
      <c r="AX1265" s="184"/>
      <c r="AY1265" s="184"/>
      <c r="AZ1265" s="184"/>
      <c r="BA1265" s="184"/>
      <c r="BB1265" s="184"/>
      <c r="BC1265" s="184"/>
      <c r="BD1265" s="184"/>
      <c r="BE1265" s="184"/>
      <c r="BF1265" s="184"/>
      <c r="BG1265" s="184"/>
      <c r="BH1265" s="184"/>
      <c r="BI1265" s="184"/>
      <c r="BJ1265" s="184"/>
      <c r="BK1265" s="184"/>
      <c r="BL1265" s="184"/>
      <c r="BM1265" s="184"/>
      <c r="BN1265" s="184"/>
      <c r="BO1265" s="184"/>
      <c r="BP1265" s="184"/>
      <c r="BQ1265" s="184"/>
      <c r="BR1265" s="184"/>
      <c r="BS1265" s="184"/>
      <c r="BT1265" s="184"/>
      <c r="BU1265" s="184"/>
      <c r="BV1265" s="184"/>
      <c r="BW1265" s="184"/>
      <c r="BX1265" s="184"/>
      <c r="BY1265" s="184"/>
      <c r="BZ1265" s="184"/>
      <c r="CA1265" s="184"/>
      <c r="CB1265" s="184"/>
      <c r="CC1265" s="184"/>
      <c r="CD1265" s="184"/>
      <c r="CE1265" s="184"/>
      <c r="CF1265" s="184"/>
      <c r="CG1265" s="184"/>
      <c r="CH1265" s="184"/>
      <c r="CI1265" s="184"/>
      <c r="CJ1265" s="184"/>
      <c r="CK1265" s="184"/>
      <c r="CL1265" s="184"/>
      <c r="CM1265" s="184"/>
      <c r="CN1265" s="184"/>
      <c r="CO1265" s="184"/>
      <c r="CP1265" s="184"/>
    </row>
    <row r="1266" customFormat="false" ht="13.5" hidden="false" customHeight="false" outlineLevel="0" collapsed="false">
      <c r="E1266" s="184"/>
      <c r="F1266" s="184"/>
      <c r="G1266" s="184"/>
      <c r="H1266" s="184"/>
      <c r="I1266" s="184"/>
      <c r="J1266" s="184"/>
      <c r="K1266" s="184"/>
      <c r="L1266" s="184"/>
      <c r="M1266" s="184"/>
      <c r="N1266" s="184"/>
      <c r="O1266" s="184"/>
      <c r="P1266" s="184"/>
      <c r="Q1266" s="184"/>
      <c r="R1266" s="184"/>
      <c r="S1266" s="184"/>
      <c r="T1266" s="184"/>
      <c r="U1266" s="184"/>
      <c r="V1266" s="184"/>
      <c r="W1266" s="184"/>
      <c r="X1266" s="184"/>
      <c r="Y1266" s="184"/>
      <c r="Z1266" s="184"/>
      <c r="AA1266" s="184"/>
      <c r="AB1266" s="184"/>
      <c r="AC1266" s="184"/>
      <c r="AD1266" s="184"/>
      <c r="AE1266" s="184"/>
      <c r="AF1266" s="184"/>
      <c r="AG1266" s="184"/>
      <c r="AH1266" s="184"/>
      <c r="AI1266" s="184"/>
      <c r="AJ1266" s="184"/>
      <c r="AK1266" s="184"/>
      <c r="AL1266" s="184"/>
      <c r="AM1266" s="184"/>
      <c r="AN1266" s="184"/>
      <c r="AO1266" s="184"/>
      <c r="AP1266" s="184"/>
      <c r="AQ1266" s="184"/>
      <c r="AR1266" s="184"/>
      <c r="AS1266" s="184"/>
      <c r="AT1266" s="184"/>
      <c r="AU1266" s="184"/>
      <c r="AV1266" s="184"/>
      <c r="AW1266" s="184"/>
      <c r="AX1266" s="184"/>
      <c r="AY1266" s="184"/>
      <c r="AZ1266" s="184"/>
      <c r="BA1266" s="184"/>
      <c r="BB1266" s="184"/>
      <c r="BC1266" s="184"/>
      <c r="BD1266" s="184"/>
      <c r="BE1266" s="184"/>
      <c r="BF1266" s="184"/>
      <c r="BG1266" s="184"/>
      <c r="BH1266" s="184"/>
      <c r="BI1266" s="184"/>
      <c r="BJ1266" s="184"/>
      <c r="BK1266" s="184"/>
      <c r="BL1266" s="184"/>
      <c r="BM1266" s="184"/>
      <c r="BN1266" s="184"/>
      <c r="BO1266" s="184"/>
      <c r="BP1266" s="184"/>
      <c r="BQ1266" s="184"/>
      <c r="BR1266" s="184"/>
      <c r="BS1266" s="184"/>
      <c r="BT1266" s="184"/>
      <c r="BU1266" s="184"/>
      <c r="BV1266" s="184"/>
      <c r="BW1266" s="184"/>
      <c r="BX1266" s="184"/>
      <c r="BY1266" s="184"/>
      <c r="BZ1266" s="184"/>
      <c r="CA1266" s="184"/>
      <c r="CB1266" s="184"/>
      <c r="CC1266" s="184"/>
      <c r="CD1266" s="184"/>
      <c r="CE1266" s="184"/>
      <c r="CF1266" s="184"/>
      <c r="CG1266" s="184"/>
      <c r="CH1266" s="184"/>
      <c r="CI1266" s="184"/>
      <c r="CJ1266" s="184"/>
      <c r="CK1266" s="184"/>
      <c r="CL1266" s="184"/>
      <c r="CM1266" s="184"/>
      <c r="CN1266" s="184"/>
      <c r="CO1266" s="184"/>
      <c r="CP1266" s="184"/>
    </row>
    <row r="1267" customFormat="false" ht="13.5" hidden="false" customHeight="false" outlineLevel="0" collapsed="false">
      <c r="E1267" s="184"/>
      <c r="F1267" s="184"/>
      <c r="G1267" s="184"/>
      <c r="H1267" s="184"/>
      <c r="I1267" s="184"/>
      <c r="J1267" s="184"/>
      <c r="K1267" s="184"/>
      <c r="L1267" s="184"/>
      <c r="M1267" s="184"/>
      <c r="N1267" s="184"/>
      <c r="O1267" s="184"/>
      <c r="P1267" s="184"/>
      <c r="Q1267" s="184"/>
      <c r="R1267" s="184"/>
      <c r="S1267" s="184"/>
      <c r="T1267" s="184"/>
      <c r="U1267" s="184"/>
      <c r="V1267" s="184"/>
      <c r="W1267" s="184"/>
      <c r="X1267" s="184"/>
      <c r="Y1267" s="184"/>
      <c r="Z1267" s="184"/>
      <c r="AA1267" s="184"/>
      <c r="AB1267" s="184"/>
      <c r="AC1267" s="184"/>
      <c r="AD1267" s="184"/>
      <c r="AE1267" s="184"/>
      <c r="AF1267" s="184"/>
      <c r="AG1267" s="184"/>
      <c r="AH1267" s="184"/>
      <c r="AI1267" s="184"/>
      <c r="AJ1267" s="184"/>
      <c r="AK1267" s="184"/>
      <c r="AL1267" s="184"/>
      <c r="AM1267" s="184"/>
      <c r="AN1267" s="184"/>
      <c r="AO1267" s="184"/>
      <c r="AP1267" s="184"/>
      <c r="AQ1267" s="184"/>
      <c r="AR1267" s="184"/>
      <c r="AS1267" s="184"/>
      <c r="AT1267" s="184"/>
      <c r="AU1267" s="184"/>
      <c r="AV1267" s="184"/>
      <c r="AW1267" s="184"/>
      <c r="AX1267" s="184"/>
      <c r="AY1267" s="184"/>
      <c r="AZ1267" s="184"/>
      <c r="BA1267" s="184"/>
      <c r="BB1267" s="184"/>
      <c r="BC1267" s="184"/>
      <c r="BD1267" s="184"/>
      <c r="BE1267" s="184"/>
      <c r="BF1267" s="184"/>
      <c r="BG1267" s="184"/>
      <c r="BH1267" s="184"/>
      <c r="BI1267" s="184"/>
      <c r="BJ1267" s="184"/>
      <c r="BK1267" s="184"/>
      <c r="BL1267" s="184"/>
      <c r="BM1267" s="184"/>
      <c r="BN1267" s="184"/>
      <c r="BO1267" s="184"/>
      <c r="BP1267" s="184"/>
      <c r="BQ1267" s="184"/>
      <c r="BR1267" s="184"/>
      <c r="BS1267" s="184"/>
      <c r="BT1267" s="184"/>
      <c r="BU1267" s="184"/>
      <c r="BV1267" s="184"/>
      <c r="BW1267" s="184"/>
      <c r="BX1267" s="184"/>
      <c r="BY1267" s="184"/>
      <c r="BZ1267" s="184"/>
      <c r="CA1267" s="184"/>
      <c r="CB1267" s="184"/>
      <c r="CC1267" s="184"/>
      <c r="CD1267" s="184"/>
      <c r="CE1267" s="184"/>
      <c r="CF1267" s="184"/>
      <c r="CG1267" s="184"/>
      <c r="CH1267" s="184"/>
      <c r="CI1267" s="184"/>
      <c r="CJ1267" s="184"/>
      <c r="CK1267" s="184"/>
      <c r="CL1267" s="184"/>
      <c r="CM1267" s="184"/>
      <c r="CN1267" s="184"/>
      <c r="CO1267" s="184"/>
      <c r="CP1267" s="184"/>
    </row>
    <row r="1268" customFormat="false" ht="13.5" hidden="false" customHeight="false" outlineLevel="0" collapsed="false">
      <c r="E1268" s="184"/>
      <c r="F1268" s="184"/>
      <c r="G1268" s="184"/>
      <c r="H1268" s="184"/>
      <c r="I1268" s="184"/>
      <c r="J1268" s="184"/>
      <c r="K1268" s="184"/>
      <c r="L1268" s="184"/>
      <c r="M1268" s="184"/>
      <c r="N1268" s="184"/>
      <c r="O1268" s="184"/>
      <c r="P1268" s="184"/>
      <c r="Q1268" s="184"/>
      <c r="R1268" s="184"/>
      <c r="S1268" s="184"/>
      <c r="T1268" s="184"/>
      <c r="U1268" s="184"/>
      <c r="V1268" s="184"/>
      <c r="W1268" s="184"/>
      <c r="X1268" s="184"/>
      <c r="Y1268" s="184"/>
      <c r="Z1268" s="184"/>
      <c r="AA1268" s="184"/>
      <c r="AB1268" s="184"/>
      <c r="AC1268" s="184"/>
      <c r="AD1268" s="184"/>
      <c r="AE1268" s="184"/>
      <c r="AF1268" s="184"/>
      <c r="AG1268" s="184"/>
      <c r="AH1268" s="184"/>
      <c r="AI1268" s="184"/>
      <c r="AJ1268" s="184"/>
      <c r="AK1268" s="184"/>
      <c r="AL1268" s="184"/>
      <c r="AM1268" s="184"/>
      <c r="AN1268" s="184"/>
      <c r="AO1268" s="184"/>
      <c r="AP1268" s="184"/>
      <c r="AQ1268" s="184"/>
      <c r="AR1268" s="184"/>
      <c r="AS1268" s="184"/>
      <c r="AT1268" s="184"/>
      <c r="AU1268" s="184"/>
      <c r="AV1268" s="184"/>
      <c r="AW1268" s="184"/>
      <c r="AX1268" s="184"/>
      <c r="AY1268" s="184"/>
      <c r="AZ1268" s="184"/>
      <c r="BA1268" s="184"/>
      <c r="BB1268" s="184"/>
      <c r="BC1268" s="184"/>
      <c r="BD1268" s="184"/>
      <c r="BE1268" s="184"/>
      <c r="BF1268" s="184"/>
      <c r="BG1268" s="184"/>
      <c r="BH1268" s="184"/>
      <c r="BI1268" s="184"/>
      <c r="BJ1268" s="184"/>
      <c r="BK1268" s="184"/>
      <c r="BL1268" s="184"/>
      <c r="BM1268" s="184"/>
      <c r="BN1268" s="184"/>
      <c r="BO1268" s="184"/>
      <c r="BP1268" s="184"/>
      <c r="BQ1268" s="184"/>
      <c r="BR1268" s="184"/>
      <c r="BS1268" s="184"/>
      <c r="BT1268" s="184"/>
      <c r="BU1268" s="184"/>
      <c r="BV1268" s="184"/>
      <c r="BW1268" s="184"/>
      <c r="BX1268" s="184"/>
      <c r="BY1268" s="184"/>
      <c r="BZ1268" s="184"/>
      <c r="CA1268" s="184"/>
      <c r="CB1268" s="184"/>
      <c r="CC1268" s="184"/>
      <c r="CD1268" s="184"/>
      <c r="CE1268" s="184"/>
      <c r="CF1268" s="184"/>
      <c r="CG1268" s="184"/>
      <c r="CH1268" s="184"/>
      <c r="CI1268" s="184"/>
      <c r="CJ1268" s="184"/>
      <c r="CK1268" s="184"/>
      <c r="CL1268" s="184"/>
      <c r="CM1268" s="184"/>
      <c r="CN1268" s="184"/>
      <c r="CO1268" s="184"/>
      <c r="CP1268" s="184"/>
    </row>
    <row r="1269" customFormat="false" ht="13.5" hidden="false" customHeight="false" outlineLevel="0" collapsed="false">
      <c r="E1269" s="184"/>
      <c r="F1269" s="184"/>
      <c r="G1269" s="184"/>
      <c r="H1269" s="184"/>
      <c r="I1269" s="184"/>
      <c r="J1269" s="184"/>
      <c r="K1269" s="184"/>
      <c r="L1269" s="184"/>
      <c r="M1269" s="184"/>
      <c r="N1269" s="184"/>
      <c r="O1269" s="184"/>
      <c r="P1269" s="184"/>
      <c r="Q1269" s="184"/>
      <c r="R1269" s="184"/>
      <c r="S1269" s="184"/>
      <c r="T1269" s="184"/>
      <c r="U1269" s="184"/>
      <c r="V1269" s="184"/>
      <c r="W1269" s="184"/>
      <c r="X1269" s="184"/>
      <c r="Y1269" s="184"/>
      <c r="Z1269" s="184"/>
      <c r="AA1269" s="184"/>
      <c r="AB1269" s="184"/>
      <c r="AC1269" s="184"/>
      <c r="AD1269" s="184"/>
      <c r="AE1269" s="184"/>
      <c r="AF1269" s="184"/>
      <c r="AG1269" s="184"/>
      <c r="AH1269" s="184"/>
      <c r="AI1269" s="184"/>
      <c r="AJ1269" s="184"/>
      <c r="AK1269" s="184"/>
      <c r="AL1269" s="184"/>
      <c r="AM1269" s="184"/>
      <c r="AN1269" s="184"/>
      <c r="AO1269" s="184"/>
      <c r="AP1269" s="184"/>
      <c r="AQ1269" s="184"/>
      <c r="AR1269" s="184"/>
      <c r="AS1269" s="184"/>
      <c r="AT1269" s="184"/>
      <c r="AU1269" s="184"/>
      <c r="AV1269" s="184"/>
      <c r="AW1269" s="184"/>
      <c r="AX1269" s="184"/>
      <c r="AY1269" s="184"/>
      <c r="AZ1269" s="184"/>
      <c r="BA1269" s="184"/>
      <c r="BB1269" s="184"/>
      <c r="BC1269" s="184"/>
      <c r="BD1269" s="184"/>
      <c r="BE1269" s="184"/>
      <c r="BF1269" s="184"/>
      <c r="BG1269" s="184"/>
      <c r="BH1269" s="184"/>
      <c r="BI1269" s="184"/>
      <c r="BJ1269" s="184"/>
      <c r="BK1269" s="184"/>
      <c r="BL1269" s="184"/>
      <c r="BM1269" s="184"/>
      <c r="BN1269" s="184"/>
      <c r="BO1269" s="184"/>
      <c r="BP1269" s="184"/>
      <c r="BQ1269" s="184"/>
      <c r="BR1269" s="184"/>
      <c r="BS1269" s="184"/>
      <c r="BT1269" s="184"/>
      <c r="BU1269" s="184"/>
      <c r="BV1269" s="184"/>
      <c r="BW1269" s="184"/>
      <c r="BX1269" s="184"/>
      <c r="BY1269" s="184"/>
      <c r="BZ1269" s="184"/>
      <c r="CA1269" s="184"/>
      <c r="CB1269" s="184"/>
      <c r="CC1269" s="184"/>
      <c r="CD1269" s="184"/>
      <c r="CE1269" s="184"/>
      <c r="CF1269" s="184"/>
      <c r="CG1269" s="184"/>
      <c r="CH1269" s="184"/>
      <c r="CI1269" s="184"/>
      <c r="CJ1269" s="184"/>
      <c r="CK1269" s="184"/>
      <c r="CL1269" s="184"/>
      <c r="CM1269" s="184"/>
      <c r="CN1269" s="184"/>
      <c r="CO1269" s="184"/>
      <c r="CP1269" s="184"/>
    </row>
    <row r="1270" customFormat="false" ht="13.5" hidden="false" customHeight="false" outlineLevel="0" collapsed="false">
      <c r="E1270" s="184"/>
      <c r="F1270" s="184"/>
      <c r="G1270" s="184"/>
      <c r="H1270" s="184"/>
      <c r="I1270" s="184"/>
      <c r="J1270" s="184"/>
      <c r="K1270" s="184"/>
      <c r="L1270" s="184"/>
      <c r="M1270" s="184"/>
      <c r="N1270" s="184"/>
      <c r="O1270" s="184"/>
      <c r="P1270" s="184"/>
      <c r="Q1270" s="184"/>
      <c r="R1270" s="184"/>
      <c r="S1270" s="184"/>
      <c r="T1270" s="184"/>
      <c r="U1270" s="184"/>
      <c r="V1270" s="184"/>
      <c r="W1270" s="184"/>
      <c r="X1270" s="184"/>
      <c r="Y1270" s="184"/>
      <c r="Z1270" s="184"/>
      <c r="AA1270" s="184"/>
      <c r="AB1270" s="184"/>
      <c r="AC1270" s="184"/>
      <c r="AD1270" s="184"/>
      <c r="AE1270" s="184"/>
      <c r="AF1270" s="184"/>
      <c r="AG1270" s="184"/>
      <c r="AH1270" s="184"/>
      <c r="AI1270" s="184"/>
      <c r="AJ1270" s="184"/>
      <c r="AK1270" s="184"/>
      <c r="AL1270" s="184"/>
      <c r="AM1270" s="184"/>
      <c r="AN1270" s="184"/>
      <c r="AO1270" s="184"/>
      <c r="AP1270" s="184"/>
      <c r="AQ1270" s="184"/>
      <c r="AR1270" s="184"/>
      <c r="AS1270" s="184"/>
      <c r="AT1270" s="184"/>
      <c r="AU1270" s="184"/>
      <c r="AV1270" s="184"/>
      <c r="AW1270" s="184"/>
      <c r="AX1270" s="184"/>
      <c r="AY1270" s="184"/>
      <c r="AZ1270" s="184"/>
      <c r="BA1270" s="184"/>
      <c r="BB1270" s="184"/>
      <c r="BC1270" s="184"/>
      <c r="BD1270" s="184"/>
      <c r="BE1270" s="184"/>
      <c r="BF1270" s="184"/>
      <c r="BG1270" s="184"/>
      <c r="BH1270" s="184"/>
      <c r="BI1270" s="184"/>
      <c r="BJ1270" s="184"/>
      <c r="BK1270" s="184"/>
      <c r="BL1270" s="184"/>
      <c r="BM1270" s="184"/>
      <c r="BN1270" s="184"/>
      <c r="BO1270" s="184"/>
      <c r="BP1270" s="184"/>
      <c r="BQ1270" s="184"/>
      <c r="BR1270" s="184"/>
      <c r="BS1270" s="184"/>
      <c r="BT1270" s="184"/>
      <c r="BU1270" s="184"/>
      <c r="BV1270" s="184"/>
      <c r="BW1270" s="184"/>
      <c r="BX1270" s="184"/>
      <c r="BY1270" s="184"/>
      <c r="BZ1270" s="184"/>
      <c r="CA1270" s="184"/>
      <c r="CB1270" s="184"/>
      <c r="CC1270" s="184"/>
      <c r="CD1270" s="184"/>
      <c r="CE1270" s="184"/>
      <c r="CF1270" s="184"/>
      <c r="CG1270" s="184"/>
      <c r="CH1270" s="184"/>
      <c r="CI1270" s="184"/>
      <c r="CJ1270" s="184"/>
      <c r="CK1270" s="184"/>
      <c r="CL1270" s="184"/>
      <c r="CM1270" s="184"/>
      <c r="CN1270" s="184"/>
      <c r="CO1270" s="184"/>
      <c r="CP1270" s="184"/>
    </row>
    <row r="1271" customFormat="false" ht="13.5" hidden="false" customHeight="false" outlineLevel="0" collapsed="false">
      <c r="E1271" s="184"/>
      <c r="F1271" s="184"/>
      <c r="G1271" s="184"/>
      <c r="H1271" s="184"/>
      <c r="I1271" s="184"/>
      <c r="J1271" s="184"/>
      <c r="K1271" s="184"/>
      <c r="L1271" s="184"/>
      <c r="M1271" s="184"/>
      <c r="N1271" s="184"/>
      <c r="O1271" s="184"/>
      <c r="P1271" s="184"/>
      <c r="Q1271" s="184"/>
      <c r="R1271" s="184"/>
      <c r="S1271" s="184"/>
      <c r="T1271" s="184"/>
      <c r="U1271" s="184"/>
      <c r="V1271" s="184"/>
      <c r="W1271" s="184"/>
      <c r="X1271" s="184"/>
      <c r="Y1271" s="184"/>
      <c r="Z1271" s="184"/>
      <c r="AA1271" s="184"/>
      <c r="AB1271" s="184"/>
      <c r="AC1271" s="184"/>
      <c r="AD1271" s="184"/>
      <c r="AE1271" s="184"/>
      <c r="AF1271" s="184"/>
      <c r="AG1271" s="184"/>
      <c r="AH1271" s="184"/>
      <c r="AI1271" s="184"/>
      <c r="AJ1271" s="184"/>
      <c r="AK1271" s="184"/>
      <c r="AL1271" s="184"/>
      <c r="AM1271" s="184"/>
      <c r="AN1271" s="184"/>
      <c r="AO1271" s="184"/>
      <c r="AP1271" s="184"/>
      <c r="AQ1271" s="184"/>
      <c r="AR1271" s="184"/>
      <c r="AS1271" s="184"/>
      <c r="AT1271" s="184"/>
      <c r="AU1271" s="184"/>
      <c r="AV1271" s="184"/>
      <c r="AW1271" s="184"/>
      <c r="AX1271" s="184"/>
      <c r="AY1271" s="184"/>
      <c r="AZ1271" s="184"/>
      <c r="BA1271" s="184"/>
      <c r="BB1271" s="184"/>
      <c r="BC1271" s="184"/>
      <c r="BD1271" s="184"/>
      <c r="BE1271" s="184"/>
      <c r="BF1271" s="184"/>
      <c r="BG1271" s="184"/>
      <c r="BH1271" s="184"/>
      <c r="BI1271" s="184"/>
      <c r="BJ1271" s="184"/>
      <c r="BK1271" s="184"/>
      <c r="BL1271" s="184"/>
      <c r="BM1271" s="184"/>
      <c r="BN1271" s="184"/>
      <c r="BO1271" s="184"/>
      <c r="BP1271" s="184"/>
      <c r="BQ1271" s="184"/>
      <c r="BR1271" s="184"/>
      <c r="BS1271" s="184"/>
      <c r="BT1271" s="184"/>
      <c r="BU1271" s="184"/>
      <c r="BV1271" s="184"/>
      <c r="BW1271" s="184"/>
      <c r="BX1271" s="184"/>
      <c r="BY1271" s="184"/>
      <c r="BZ1271" s="184"/>
      <c r="CA1271" s="184"/>
      <c r="CB1271" s="184"/>
      <c r="CC1271" s="184"/>
      <c r="CD1271" s="184"/>
      <c r="CE1271" s="184"/>
      <c r="CF1271" s="184"/>
      <c r="CG1271" s="184"/>
      <c r="CH1271" s="184"/>
      <c r="CI1271" s="184"/>
      <c r="CJ1271" s="184"/>
      <c r="CK1271" s="184"/>
      <c r="CL1271" s="184"/>
      <c r="CM1271" s="184"/>
      <c r="CN1271" s="184"/>
      <c r="CO1271" s="184"/>
      <c r="CP1271" s="184"/>
    </row>
    <row r="1272" customFormat="false" ht="13.5" hidden="false" customHeight="false" outlineLevel="0" collapsed="false">
      <c r="E1272" s="184"/>
      <c r="F1272" s="184"/>
      <c r="G1272" s="184"/>
      <c r="H1272" s="184"/>
      <c r="I1272" s="184"/>
      <c r="J1272" s="184"/>
      <c r="K1272" s="184"/>
      <c r="L1272" s="184"/>
      <c r="M1272" s="184"/>
      <c r="N1272" s="184"/>
      <c r="O1272" s="184"/>
      <c r="P1272" s="184"/>
      <c r="Q1272" s="184"/>
      <c r="R1272" s="184"/>
      <c r="S1272" s="184"/>
      <c r="T1272" s="184"/>
      <c r="U1272" s="184"/>
      <c r="V1272" s="184"/>
      <c r="W1272" s="184"/>
      <c r="X1272" s="184"/>
      <c r="Y1272" s="184"/>
      <c r="Z1272" s="184"/>
      <c r="AA1272" s="184"/>
      <c r="AB1272" s="184"/>
      <c r="AC1272" s="184"/>
      <c r="AD1272" s="184"/>
      <c r="AE1272" s="184"/>
      <c r="AF1272" s="184"/>
      <c r="AG1272" s="184"/>
      <c r="AH1272" s="184"/>
      <c r="AI1272" s="184"/>
      <c r="AJ1272" s="184"/>
      <c r="AK1272" s="184"/>
      <c r="AL1272" s="184"/>
      <c r="AM1272" s="184"/>
      <c r="AN1272" s="184"/>
      <c r="AO1272" s="184"/>
      <c r="AP1272" s="184"/>
      <c r="AQ1272" s="184"/>
      <c r="AR1272" s="184"/>
      <c r="AS1272" s="184"/>
      <c r="AT1272" s="184"/>
      <c r="AU1272" s="184"/>
      <c r="AV1272" s="184"/>
      <c r="AW1272" s="184"/>
      <c r="AX1272" s="184"/>
      <c r="AY1272" s="184"/>
      <c r="AZ1272" s="184"/>
      <c r="BA1272" s="184"/>
      <c r="BB1272" s="184"/>
      <c r="BC1272" s="184"/>
      <c r="BD1272" s="184"/>
      <c r="BE1272" s="184"/>
      <c r="BF1272" s="184"/>
      <c r="BG1272" s="184"/>
      <c r="BH1272" s="184"/>
      <c r="BI1272" s="184"/>
      <c r="BJ1272" s="184"/>
      <c r="BK1272" s="184"/>
      <c r="BL1272" s="184"/>
      <c r="BM1272" s="184"/>
      <c r="BN1272" s="184"/>
      <c r="BO1272" s="184"/>
      <c r="BP1272" s="184"/>
      <c r="BQ1272" s="184"/>
      <c r="BR1272" s="184"/>
      <c r="BS1272" s="184"/>
      <c r="BT1272" s="184"/>
      <c r="BU1272" s="184"/>
      <c r="BV1272" s="184"/>
      <c r="BW1272" s="184"/>
      <c r="BX1272" s="184"/>
      <c r="BY1272" s="184"/>
      <c r="BZ1272" s="184"/>
      <c r="CA1272" s="184"/>
      <c r="CB1272" s="184"/>
      <c r="CC1272" s="184"/>
      <c r="CD1272" s="184"/>
      <c r="CE1272" s="184"/>
      <c r="CF1272" s="184"/>
      <c r="CG1272" s="184"/>
      <c r="CH1272" s="184"/>
      <c r="CI1272" s="184"/>
      <c r="CJ1272" s="184"/>
      <c r="CK1272" s="184"/>
      <c r="CL1272" s="184"/>
      <c r="CM1272" s="184"/>
      <c r="CN1272" s="184"/>
      <c r="CO1272" s="184"/>
      <c r="CP1272" s="184"/>
    </row>
    <row r="1273" customFormat="false" ht="13.5" hidden="false" customHeight="false" outlineLevel="0" collapsed="false">
      <c r="E1273" s="184"/>
      <c r="F1273" s="184"/>
      <c r="G1273" s="184"/>
      <c r="H1273" s="184"/>
      <c r="I1273" s="184"/>
      <c r="J1273" s="184"/>
      <c r="K1273" s="184"/>
      <c r="L1273" s="184"/>
      <c r="M1273" s="184"/>
      <c r="N1273" s="184"/>
      <c r="O1273" s="184"/>
      <c r="P1273" s="184"/>
      <c r="Q1273" s="184"/>
      <c r="R1273" s="184"/>
      <c r="S1273" s="184"/>
      <c r="T1273" s="184"/>
      <c r="U1273" s="184"/>
      <c r="V1273" s="184"/>
      <c r="W1273" s="184"/>
      <c r="X1273" s="184"/>
      <c r="Y1273" s="184"/>
      <c r="Z1273" s="184"/>
      <c r="AA1273" s="184"/>
      <c r="AB1273" s="184"/>
      <c r="AC1273" s="184"/>
      <c r="AD1273" s="184"/>
      <c r="AE1273" s="184"/>
      <c r="AF1273" s="184"/>
      <c r="AG1273" s="184"/>
      <c r="AH1273" s="184"/>
      <c r="AI1273" s="184"/>
      <c r="AJ1273" s="184"/>
      <c r="AK1273" s="184"/>
      <c r="AL1273" s="184"/>
      <c r="AM1273" s="184"/>
      <c r="AN1273" s="184"/>
      <c r="AO1273" s="184"/>
      <c r="AP1273" s="184"/>
      <c r="AQ1273" s="184"/>
      <c r="AR1273" s="184"/>
      <c r="AS1273" s="184"/>
      <c r="AT1273" s="184"/>
      <c r="AU1273" s="184"/>
      <c r="AV1273" s="184"/>
      <c r="AW1273" s="184"/>
      <c r="AX1273" s="184"/>
      <c r="AY1273" s="184"/>
      <c r="AZ1273" s="184"/>
      <c r="BA1273" s="184"/>
      <c r="BB1273" s="184"/>
      <c r="BC1273" s="184"/>
      <c r="BD1273" s="184"/>
      <c r="BE1273" s="184"/>
      <c r="BF1273" s="184"/>
      <c r="BG1273" s="184"/>
      <c r="BH1273" s="184"/>
      <c r="BI1273" s="184"/>
      <c r="BJ1273" s="184"/>
      <c r="BK1273" s="184"/>
      <c r="BL1273" s="184"/>
      <c r="BM1273" s="184"/>
      <c r="BN1273" s="184"/>
      <c r="BO1273" s="184"/>
      <c r="BP1273" s="184"/>
      <c r="BQ1273" s="184"/>
      <c r="BR1273" s="184"/>
      <c r="BS1273" s="184"/>
      <c r="BT1273" s="184"/>
      <c r="BU1273" s="184"/>
      <c r="BV1273" s="184"/>
      <c r="BW1273" s="184"/>
      <c r="BX1273" s="184"/>
      <c r="BY1273" s="184"/>
      <c r="BZ1273" s="184"/>
      <c r="CA1273" s="184"/>
      <c r="CB1273" s="184"/>
      <c r="CC1273" s="184"/>
      <c r="CD1273" s="184"/>
      <c r="CE1273" s="184"/>
      <c r="CF1273" s="184"/>
      <c r="CG1273" s="184"/>
      <c r="CH1273" s="184"/>
      <c r="CI1273" s="184"/>
      <c r="CJ1273" s="184"/>
      <c r="CK1273" s="184"/>
      <c r="CL1273" s="184"/>
      <c r="CM1273" s="184"/>
      <c r="CN1273" s="184"/>
      <c r="CO1273" s="184"/>
      <c r="CP1273" s="184"/>
    </row>
    <row r="1274" customFormat="false" ht="13.5" hidden="false" customHeight="false" outlineLevel="0" collapsed="false">
      <c r="E1274" s="184"/>
      <c r="F1274" s="184"/>
      <c r="G1274" s="184"/>
      <c r="H1274" s="184"/>
      <c r="I1274" s="184"/>
      <c r="J1274" s="184"/>
      <c r="K1274" s="184"/>
      <c r="L1274" s="184"/>
      <c r="M1274" s="184"/>
      <c r="N1274" s="184"/>
      <c r="O1274" s="184"/>
      <c r="P1274" s="184"/>
      <c r="Q1274" s="184"/>
      <c r="R1274" s="184"/>
      <c r="S1274" s="184"/>
      <c r="T1274" s="184"/>
      <c r="U1274" s="184"/>
      <c r="V1274" s="184"/>
      <c r="W1274" s="184"/>
      <c r="X1274" s="184"/>
      <c r="Y1274" s="184"/>
      <c r="Z1274" s="184"/>
      <c r="AA1274" s="184"/>
      <c r="AB1274" s="184"/>
      <c r="AC1274" s="184"/>
      <c r="AD1274" s="184"/>
      <c r="AE1274" s="184"/>
      <c r="AF1274" s="184"/>
      <c r="AG1274" s="184"/>
      <c r="AH1274" s="184"/>
      <c r="AI1274" s="184"/>
      <c r="AJ1274" s="184"/>
      <c r="AK1274" s="184"/>
      <c r="AL1274" s="184"/>
      <c r="AM1274" s="184"/>
      <c r="AN1274" s="184"/>
      <c r="AO1274" s="184"/>
      <c r="AP1274" s="184"/>
      <c r="AQ1274" s="184"/>
      <c r="AR1274" s="184"/>
      <c r="AS1274" s="184"/>
      <c r="AT1274" s="184"/>
      <c r="AU1274" s="184"/>
      <c r="AV1274" s="184"/>
      <c r="AW1274" s="184"/>
      <c r="AX1274" s="184"/>
      <c r="AY1274" s="184"/>
      <c r="AZ1274" s="184"/>
      <c r="BA1274" s="184"/>
      <c r="BB1274" s="184"/>
      <c r="BC1274" s="184"/>
      <c r="BD1274" s="184"/>
      <c r="BE1274" s="184"/>
      <c r="BF1274" s="184"/>
      <c r="BG1274" s="184"/>
      <c r="BH1274" s="184"/>
      <c r="BI1274" s="184"/>
      <c r="BJ1274" s="184"/>
      <c r="BK1274" s="184"/>
      <c r="BL1274" s="184"/>
      <c r="BM1274" s="184"/>
      <c r="BN1274" s="184"/>
      <c r="BO1274" s="184"/>
      <c r="BP1274" s="184"/>
      <c r="BQ1274" s="184"/>
      <c r="BR1274" s="184"/>
      <c r="BS1274" s="184"/>
      <c r="BT1274" s="184"/>
      <c r="BU1274" s="184"/>
      <c r="BV1274" s="184"/>
      <c r="BW1274" s="184"/>
      <c r="BX1274" s="184"/>
      <c r="BY1274" s="184"/>
      <c r="BZ1274" s="184"/>
      <c r="CA1274" s="184"/>
      <c r="CB1274" s="184"/>
      <c r="CC1274" s="184"/>
      <c r="CD1274" s="184"/>
      <c r="CE1274" s="184"/>
      <c r="CF1274" s="184"/>
      <c r="CG1274" s="184"/>
      <c r="CH1274" s="184"/>
      <c r="CI1274" s="184"/>
      <c r="CJ1274" s="184"/>
      <c r="CK1274" s="184"/>
      <c r="CL1274" s="184"/>
      <c r="CM1274" s="184"/>
      <c r="CN1274" s="184"/>
      <c r="CO1274" s="184"/>
      <c r="CP1274" s="184"/>
    </row>
    <row r="1275" customFormat="false" ht="13.5" hidden="false" customHeight="false" outlineLevel="0" collapsed="false">
      <c r="E1275" s="184"/>
      <c r="F1275" s="184"/>
      <c r="G1275" s="184"/>
      <c r="H1275" s="184"/>
      <c r="I1275" s="184"/>
      <c r="J1275" s="184"/>
      <c r="K1275" s="184"/>
      <c r="L1275" s="184"/>
      <c r="M1275" s="184"/>
      <c r="N1275" s="184"/>
      <c r="O1275" s="184"/>
      <c r="P1275" s="184"/>
      <c r="Q1275" s="184"/>
      <c r="R1275" s="184"/>
      <c r="S1275" s="184"/>
      <c r="T1275" s="184"/>
      <c r="U1275" s="184"/>
      <c r="V1275" s="184"/>
      <c r="W1275" s="184"/>
      <c r="X1275" s="184"/>
      <c r="Y1275" s="184"/>
      <c r="Z1275" s="184"/>
      <c r="AA1275" s="184"/>
      <c r="AB1275" s="184"/>
      <c r="AC1275" s="184"/>
      <c r="AD1275" s="184"/>
      <c r="AE1275" s="184"/>
      <c r="AF1275" s="184"/>
      <c r="AG1275" s="184"/>
      <c r="AH1275" s="184"/>
      <c r="AI1275" s="184"/>
      <c r="AJ1275" s="184"/>
      <c r="AK1275" s="184"/>
      <c r="AL1275" s="184"/>
      <c r="AM1275" s="184"/>
      <c r="AN1275" s="184"/>
      <c r="AO1275" s="184"/>
      <c r="AP1275" s="184"/>
      <c r="AQ1275" s="184"/>
      <c r="AR1275" s="184"/>
      <c r="AS1275" s="184"/>
      <c r="AT1275" s="184"/>
      <c r="AU1275" s="184"/>
      <c r="AV1275" s="184"/>
      <c r="AW1275" s="184"/>
      <c r="AX1275" s="184"/>
      <c r="AY1275" s="184"/>
      <c r="AZ1275" s="184"/>
      <c r="BA1275" s="184"/>
      <c r="BB1275" s="184"/>
      <c r="BC1275" s="184"/>
      <c r="BD1275" s="184"/>
      <c r="BE1275" s="184"/>
      <c r="BF1275" s="184"/>
      <c r="BG1275" s="184"/>
      <c r="BH1275" s="184"/>
      <c r="BI1275" s="184"/>
      <c r="BJ1275" s="184"/>
      <c r="BK1275" s="184"/>
      <c r="BL1275" s="184"/>
      <c r="BM1275" s="184"/>
      <c r="BN1275" s="184"/>
      <c r="BO1275" s="184"/>
      <c r="BP1275" s="184"/>
      <c r="BQ1275" s="184"/>
      <c r="BR1275" s="184"/>
      <c r="BS1275" s="184"/>
      <c r="BT1275" s="184"/>
      <c r="BU1275" s="184"/>
      <c r="BV1275" s="184"/>
      <c r="BW1275" s="184"/>
      <c r="BX1275" s="184"/>
      <c r="BY1275" s="184"/>
      <c r="BZ1275" s="184"/>
      <c r="CA1275" s="184"/>
      <c r="CB1275" s="184"/>
      <c r="CC1275" s="184"/>
      <c r="CD1275" s="184"/>
      <c r="CE1275" s="184"/>
      <c r="CF1275" s="184"/>
      <c r="CG1275" s="184"/>
      <c r="CH1275" s="184"/>
      <c r="CI1275" s="184"/>
      <c r="CJ1275" s="184"/>
      <c r="CK1275" s="184"/>
      <c r="CL1275" s="184"/>
      <c r="CM1275" s="184"/>
      <c r="CN1275" s="184"/>
      <c r="CO1275" s="184"/>
      <c r="CP1275" s="184"/>
    </row>
    <row r="1276" customFormat="false" ht="13.5" hidden="false" customHeight="false" outlineLevel="0" collapsed="false">
      <c r="E1276" s="184"/>
      <c r="F1276" s="184"/>
      <c r="G1276" s="184"/>
      <c r="H1276" s="184"/>
      <c r="I1276" s="184"/>
      <c r="J1276" s="184"/>
      <c r="K1276" s="184"/>
      <c r="L1276" s="184"/>
      <c r="M1276" s="184"/>
      <c r="N1276" s="184"/>
      <c r="O1276" s="184"/>
      <c r="P1276" s="184"/>
      <c r="Q1276" s="184"/>
      <c r="R1276" s="184"/>
      <c r="S1276" s="184"/>
      <c r="T1276" s="184"/>
      <c r="U1276" s="184"/>
      <c r="V1276" s="184"/>
      <c r="W1276" s="184"/>
      <c r="X1276" s="184"/>
      <c r="Y1276" s="184"/>
      <c r="Z1276" s="184"/>
      <c r="AA1276" s="184"/>
      <c r="AB1276" s="184"/>
      <c r="AC1276" s="184"/>
      <c r="AD1276" s="184"/>
      <c r="AE1276" s="184"/>
      <c r="AF1276" s="184"/>
      <c r="AG1276" s="184"/>
      <c r="AH1276" s="184"/>
      <c r="AI1276" s="184"/>
      <c r="AJ1276" s="184"/>
      <c r="AK1276" s="184"/>
      <c r="AL1276" s="184"/>
      <c r="AM1276" s="184"/>
      <c r="AN1276" s="184"/>
      <c r="AO1276" s="184"/>
      <c r="AP1276" s="184"/>
      <c r="AQ1276" s="184"/>
      <c r="AR1276" s="184"/>
      <c r="AS1276" s="184"/>
      <c r="AT1276" s="184"/>
      <c r="AU1276" s="184"/>
      <c r="AV1276" s="184"/>
      <c r="AW1276" s="184"/>
      <c r="AX1276" s="184"/>
      <c r="AY1276" s="184"/>
      <c r="AZ1276" s="184"/>
      <c r="BA1276" s="184"/>
      <c r="BB1276" s="184"/>
      <c r="BC1276" s="184"/>
      <c r="BD1276" s="184"/>
      <c r="BE1276" s="184"/>
      <c r="BF1276" s="184"/>
      <c r="BG1276" s="184"/>
      <c r="BH1276" s="184"/>
      <c r="BI1276" s="184"/>
      <c r="BJ1276" s="184"/>
      <c r="BK1276" s="184"/>
      <c r="BL1276" s="184"/>
      <c r="BM1276" s="184"/>
      <c r="BN1276" s="184"/>
      <c r="BO1276" s="184"/>
      <c r="BP1276" s="184"/>
      <c r="BQ1276" s="184"/>
      <c r="BR1276" s="184"/>
      <c r="BS1276" s="184"/>
      <c r="BT1276" s="184"/>
      <c r="BU1276" s="184"/>
      <c r="BV1276" s="184"/>
      <c r="BW1276" s="184"/>
      <c r="BX1276" s="184"/>
      <c r="BY1276" s="184"/>
      <c r="BZ1276" s="184"/>
      <c r="CA1276" s="184"/>
      <c r="CB1276" s="184"/>
      <c r="CC1276" s="184"/>
      <c r="CD1276" s="184"/>
      <c r="CE1276" s="184"/>
      <c r="CF1276" s="184"/>
      <c r="CG1276" s="184"/>
      <c r="CH1276" s="184"/>
      <c r="CI1276" s="184"/>
      <c r="CJ1276" s="184"/>
      <c r="CK1276" s="184"/>
      <c r="CL1276" s="184"/>
      <c r="CM1276" s="184"/>
      <c r="CN1276" s="184"/>
      <c r="CO1276" s="184"/>
      <c r="CP1276" s="184"/>
    </row>
    <row r="1277" customFormat="false" ht="13.5" hidden="false" customHeight="false" outlineLevel="0" collapsed="false">
      <c r="E1277" s="184"/>
      <c r="F1277" s="184"/>
      <c r="G1277" s="184"/>
      <c r="H1277" s="184"/>
      <c r="I1277" s="184"/>
      <c r="J1277" s="184"/>
      <c r="K1277" s="184"/>
      <c r="L1277" s="184"/>
      <c r="M1277" s="184"/>
      <c r="N1277" s="184"/>
      <c r="O1277" s="184"/>
      <c r="P1277" s="184"/>
      <c r="Q1277" s="184"/>
      <c r="R1277" s="184"/>
      <c r="S1277" s="184"/>
      <c r="T1277" s="184"/>
      <c r="U1277" s="184"/>
      <c r="V1277" s="184"/>
      <c r="W1277" s="184"/>
      <c r="X1277" s="184"/>
      <c r="Y1277" s="184"/>
      <c r="Z1277" s="184"/>
      <c r="AA1277" s="184"/>
      <c r="AB1277" s="184"/>
      <c r="AC1277" s="184"/>
      <c r="AD1277" s="184"/>
      <c r="AE1277" s="184"/>
      <c r="AF1277" s="184"/>
      <c r="AG1277" s="184"/>
      <c r="AH1277" s="184"/>
      <c r="AI1277" s="184"/>
      <c r="AJ1277" s="184"/>
      <c r="AK1277" s="184"/>
      <c r="AL1277" s="184"/>
      <c r="AM1277" s="184"/>
      <c r="AN1277" s="184"/>
      <c r="AO1277" s="184"/>
      <c r="AP1277" s="184"/>
      <c r="AQ1277" s="184"/>
      <c r="AR1277" s="184"/>
      <c r="AS1277" s="184"/>
      <c r="AT1277" s="184"/>
      <c r="AU1277" s="184"/>
      <c r="AV1277" s="184"/>
      <c r="AW1277" s="184"/>
      <c r="AX1277" s="184"/>
      <c r="AY1277" s="184"/>
      <c r="AZ1277" s="184"/>
      <c r="BA1277" s="184"/>
      <c r="BB1277" s="184"/>
      <c r="BC1277" s="184"/>
      <c r="BD1277" s="184"/>
      <c r="BE1277" s="184"/>
      <c r="BF1277" s="184"/>
      <c r="BG1277" s="184"/>
      <c r="BH1277" s="184"/>
      <c r="BI1277" s="184"/>
      <c r="BJ1277" s="184"/>
      <c r="BK1277" s="184"/>
      <c r="BL1277" s="184"/>
      <c r="BM1277" s="184"/>
      <c r="BN1277" s="184"/>
      <c r="BO1277" s="184"/>
      <c r="BP1277" s="184"/>
      <c r="BQ1277" s="184"/>
      <c r="BR1277" s="184"/>
      <c r="BS1277" s="184"/>
      <c r="BT1277" s="184"/>
      <c r="BU1277" s="184"/>
      <c r="BV1277" s="184"/>
      <c r="BW1277" s="184"/>
      <c r="BX1277" s="184"/>
      <c r="BY1277" s="184"/>
      <c r="BZ1277" s="184"/>
      <c r="CA1277" s="184"/>
      <c r="CB1277" s="184"/>
      <c r="CC1277" s="184"/>
      <c r="CD1277" s="184"/>
      <c r="CE1277" s="184"/>
      <c r="CF1277" s="184"/>
      <c r="CG1277" s="184"/>
      <c r="CH1277" s="184"/>
      <c r="CI1277" s="184"/>
      <c r="CJ1277" s="184"/>
      <c r="CK1277" s="184"/>
      <c r="CL1277" s="184"/>
      <c r="CM1277" s="184"/>
      <c r="CN1277" s="184"/>
      <c r="CO1277" s="184"/>
      <c r="CP1277" s="184"/>
    </row>
    <row r="1278" customFormat="false" ht="13.5" hidden="false" customHeight="false" outlineLevel="0" collapsed="false">
      <c r="E1278" s="184"/>
      <c r="F1278" s="184"/>
      <c r="G1278" s="184"/>
      <c r="H1278" s="184"/>
      <c r="I1278" s="184"/>
      <c r="J1278" s="184"/>
      <c r="K1278" s="184"/>
      <c r="L1278" s="184"/>
      <c r="M1278" s="184"/>
      <c r="N1278" s="184"/>
      <c r="O1278" s="184"/>
      <c r="P1278" s="184"/>
      <c r="Q1278" s="184"/>
      <c r="R1278" s="184"/>
      <c r="S1278" s="184"/>
      <c r="T1278" s="184"/>
      <c r="U1278" s="184"/>
      <c r="V1278" s="184"/>
      <c r="W1278" s="184"/>
      <c r="X1278" s="184"/>
      <c r="Y1278" s="184"/>
      <c r="Z1278" s="184"/>
      <c r="AA1278" s="184"/>
      <c r="AB1278" s="184"/>
      <c r="AC1278" s="184"/>
      <c r="AD1278" s="184"/>
      <c r="AE1278" s="184"/>
      <c r="AF1278" s="184"/>
      <c r="AG1278" s="184"/>
      <c r="AH1278" s="184"/>
      <c r="AI1278" s="184"/>
      <c r="AJ1278" s="184"/>
      <c r="AK1278" s="184"/>
      <c r="AL1278" s="184"/>
      <c r="AM1278" s="184"/>
      <c r="AN1278" s="184"/>
      <c r="AO1278" s="184"/>
      <c r="AP1278" s="184"/>
      <c r="AQ1278" s="184"/>
      <c r="AR1278" s="184"/>
      <c r="AS1278" s="184"/>
      <c r="AT1278" s="184"/>
      <c r="AU1278" s="184"/>
      <c r="AV1278" s="184"/>
      <c r="AW1278" s="184"/>
      <c r="AX1278" s="184"/>
      <c r="AY1278" s="184"/>
      <c r="AZ1278" s="184"/>
      <c r="BA1278" s="184"/>
      <c r="BB1278" s="184"/>
      <c r="BC1278" s="184"/>
      <c r="BD1278" s="184"/>
      <c r="BE1278" s="184"/>
      <c r="BF1278" s="184"/>
      <c r="BG1278" s="184"/>
      <c r="BH1278" s="184"/>
      <c r="BI1278" s="184"/>
      <c r="BJ1278" s="184"/>
      <c r="BK1278" s="184"/>
      <c r="BL1278" s="184"/>
      <c r="BM1278" s="184"/>
      <c r="BN1278" s="184"/>
      <c r="BO1278" s="184"/>
      <c r="BP1278" s="184"/>
      <c r="BQ1278" s="184"/>
      <c r="BR1278" s="184"/>
      <c r="BS1278" s="184"/>
      <c r="BT1278" s="184"/>
      <c r="BU1278" s="184"/>
      <c r="BV1278" s="184"/>
      <c r="BW1278" s="184"/>
      <c r="BX1278" s="184"/>
      <c r="BY1278" s="184"/>
      <c r="BZ1278" s="184"/>
      <c r="CA1278" s="184"/>
      <c r="CB1278" s="184"/>
      <c r="CC1278" s="184"/>
      <c r="CD1278" s="184"/>
      <c r="CE1278" s="184"/>
      <c r="CF1278" s="184"/>
      <c r="CG1278" s="184"/>
      <c r="CH1278" s="184"/>
      <c r="CI1278" s="184"/>
      <c r="CJ1278" s="184"/>
      <c r="CK1278" s="184"/>
      <c r="CL1278" s="184"/>
      <c r="CM1278" s="184"/>
      <c r="CN1278" s="184"/>
      <c r="CO1278" s="184"/>
      <c r="CP1278" s="184"/>
    </row>
    <row r="1279" customFormat="false" ht="13.5" hidden="false" customHeight="false" outlineLevel="0" collapsed="false">
      <c r="E1279" s="184"/>
      <c r="F1279" s="184"/>
      <c r="G1279" s="184"/>
      <c r="H1279" s="184"/>
      <c r="I1279" s="184"/>
      <c r="J1279" s="184"/>
      <c r="K1279" s="184"/>
      <c r="L1279" s="184"/>
      <c r="M1279" s="184"/>
      <c r="N1279" s="184"/>
      <c r="O1279" s="184"/>
      <c r="P1279" s="184"/>
      <c r="Q1279" s="184"/>
      <c r="R1279" s="184"/>
      <c r="S1279" s="184"/>
      <c r="T1279" s="184"/>
      <c r="U1279" s="184"/>
      <c r="V1279" s="184"/>
      <c r="W1279" s="184"/>
      <c r="X1279" s="184"/>
      <c r="Y1279" s="184"/>
      <c r="Z1279" s="184"/>
      <c r="AA1279" s="184"/>
      <c r="AB1279" s="184"/>
      <c r="AC1279" s="184"/>
      <c r="AD1279" s="184"/>
      <c r="AE1279" s="184"/>
      <c r="AF1279" s="184"/>
      <c r="AG1279" s="184"/>
      <c r="AH1279" s="184"/>
      <c r="AI1279" s="184"/>
      <c r="AJ1279" s="184"/>
      <c r="AK1279" s="184"/>
      <c r="AL1279" s="184"/>
      <c r="AM1279" s="184"/>
      <c r="AN1279" s="184"/>
      <c r="AO1279" s="184"/>
      <c r="AP1279" s="184"/>
      <c r="AQ1279" s="184"/>
      <c r="AR1279" s="184"/>
      <c r="AS1279" s="184"/>
      <c r="AT1279" s="184"/>
      <c r="AU1279" s="184"/>
      <c r="AV1279" s="184"/>
      <c r="AW1279" s="184"/>
      <c r="AX1279" s="184"/>
      <c r="AY1279" s="184"/>
      <c r="AZ1279" s="184"/>
      <c r="BA1279" s="184"/>
      <c r="BB1279" s="184"/>
      <c r="BC1279" s="184"/>
      <c r="BD1279" s="184"/>
      <c r="BE1279" s="184"/>
      <c r="BF1279" s="184"/>
      <c r="BG1279" s="184"/>
      <c r="BH1279" s="184"/>
      <c r="BI1279" s="184"/>
      <c r="BJ1279" s="184"/>
      <c r="BK1279" s="184"/>
      <c r="BL1279" s="184"/>
      <c r="BM1279" s="184"/>
      <c r="BN1279" s="184"/>
      <c r="BO1279" s="184"/>
      <c r="BP1279" s="184"/>
      <c r="BQ1279" s="184"/>
      <c r="BR1279" s="184"/>
      <c r="BS1279" s="184"/>
      <c r="BT1279" s="184"/>
      <c r="BU1279" s="184"/>
      <c r="BV1279" s="184"/>
      <c r="BW1279" s="184"/>
      <c r="BX1279" s="184"/>
      <c r="BY1279" s="184"/>
      <c r="BZ1279" s="184"/>
      <c r="CA1279" s="184"/>
      <c r="CB1279" s="184"/>
      <c r="CC1279" s="184"/>
      <c r="CD1279" s="184"/>
      <c r="CE1279" s="184"/>
      <c r="CF1279" s="184"/>
      <c r="CG1279" s="184"/>
      <c r="CH1279" s="184"/>
      <c r="CI1279" s="184"/>
      <c r="CJ1279" s="184"/>
      <c r="CK1279" s="184"/>
      <c r="CL1279" s="184"/>
      <c r="CM1279" s="184"/>
      <c r="CN1279" s="184"/>
      <c r="CO1279" s="184"/>
      <c r="CP1279" s="184"/>
    </row>
    <row r="1280" customFormat="false" ht="13.5" hidden="false" customHeight="false" outlineLevel="0" collapsed="false">
      <c r="E1280" s="184"/>
      <c r="F1280" s="184"/>
      <c r="G1280" s="184"/>
      <c r="H1280" s="184"/>
      <c r="I1280" s="184"/>
      <c r="J1280" s="184"/>
      <c r="K1280" s="184"/>
      <c r="L1280" s="184"/>
      <c r="M1280" s="184"/>
      <c r="N1280" s="184"/>
      <c r="O1280" s="184"/>
      <c r="P1280" s="184"/>
      <c r="Q1280" s="184"/>
      <c r="R1280" s="184"/>
      <c r="S1280" s="184"/>
      <c r="T1280" s="184"/>
      <c r="U1280" s="184"/>
      <c r="V1280" s="184"/>
      <c r="W1280" s="184"/>
      <c r="X1280" s="184"/>
      <c r="Y1280" s="184"/>
      <c r="Z1280" s="184"/>
      <c r="AA1280" s="184"/>
      <c r="AB1280" s="184"/>
      <c r="AC1280" s="184"/>
      <c r="AD1280" s="184"/>
      <c r="AE1280" s="184"/>
      <c r="AF1280" s="184"/>
      <c r="AG1280" s="184"/>
      <c r="AH1280" s="184"/>
      <c r="AI1280" s="184"/>
      <c r="AJ1280" s="184"/>
      <c r="AK1280" s="184"/>
      <c r="AL1280" s="184"/>
      <c r="AM1280" s="184"/>
      <c r="AN1280" s="184"/>
      <c r="AO1280" s="184"/>
      <c r="AP1280" s="184"/>
      <c r="AQ1280" s="184"/>
      <c r="AR1280" s="184"/>
      <c r="AS1280" s="184"/>
      <c r="AT1280" s="184"/>
      <c r="AU1280" s="184"/>
      <c r="AV1280" s="184"/>
      <c r="AW1280" s="184"/>
      <c r="AX1280" s="184"/>
      <c r="AY1280" s="184"/>
      <c r="AZ1280" s="184"/>
      <c r="BA1280" s="184"/>
      <c r="BB1280" s="184"/>
      <c r="BC1280" s="184"/>
      <c r="BD1280" s="184"/>
      <c r="BE1280" s="184"/>
      <c r="BF1280" s="184"/>
      <c r="BG1280" s="184"/>
      <c r="BH1280" s="184"/>
      <c r="BI1280" s="184"/>
      <c r="BJ1280" s="184"/>
      <c r="BK1280" s="184"/>
      <c r="BL1280" s="184"/>
      <c r="BM1280" s="184"/>
      <c r="BN1280" s="184"/>
      <c r="BO1280" s="184"/>
      <c r="BP1280" s="184"/>
      <c r="BQ1280" s="184"/>
      <c r="BR1280" s="184"/>
      <c r="BS1280" s="184"/>
      <c r="BT1280" s="184"/>
      <c r="BU1280" s="184"/>
      <c r="BV1280" s="184"/>
      <c r="BW1280" s="184"/>
      <c r="BX1280" s="184"/>
      <c r="BY1280" s="184"/>
      <c r="BZ1280" s="184"/>
      <c r="CA1280" s="184"/>
      <c r="CB1280" s="184"/>
      <c r="CC1280" s="184"/>
      <c r="CD1280" s="184"/>
      <c r="CE1280" s="184"/>
      <c r="CF1280" s="184"/>
      <c r="CG1280" s="184"/>
      <c r="CH1280" s="184"/>
      <c r="CI1280" s="184"/>
      <c r="CJ1280" s="184"/>
      <c r="CK1280" s="184"/>
      <c r="CL1280" s="184"/>
      <c r="CM1280" s="184"/>
      <c r="CN1280" s="184"/>
      <c r="CO1280" s="184"/>
      <c r="CP1280" s="184"/>
    </row>
    <row r="1281" customFormat="false" ht="13.5" hidden="false" customHeight="false" outlineLevel="0" collapsed="false">
      <c r="E1281" s="184"/>
      <c r="F1281" s="184"/>
      <c r="G1281" s="184"/>
      <c r="H1281" s="184"/>
      <c r="I1281" s="184"/>
      <c r="J1281" s="184"/>
      <c r="K1281" s="184"/>
      <c r="L1281" s="184"/>
      <c r="M1281" s="184"/>
      <c r="N1281" s="184"/>
      <c r="O1281" s="184"/>
      <c r="P1281" s="184"/>
      <c r="Q1281" s="184"/>
      <c r="R1281" s="184"/>
      <c r="S1281" s="184"/>
      <c r="T1281" s="184"/>
      <c r="U1281" s="184"/>
      <c r="V1281" s="184"/>
      <c r="W1281" s="184"/>
      <c r="X1281" s="184"/>
      <c r="Y1281" s="184"/>
      <c r="Z1281" s="184"/>
      <c r="AA1281" s="184"/>
      <c r="AB1281" s="184"/>
      <c r="AC1281" s="184"/>
      <c r="AD1281" s="184"/>
      <c r="AE1281" s="184"/>
      <c r="AF1281" s="184"/>
      <c r="AG1281" s="184"/>
      <c r="AH1281" s="184"/>
      <c r="AI1281" s="184"/>
      <c r="AJ1281" s="184"/>
      <c r="AK1281" s="184"/>
      <c r="AL1281" s="184"/>
      <c r="AM1281" s="184"/>
      <c r="AN1281" s="184"/>
      <c r="AO1281" s="184"/>
      <c r="AP1281" s="184"/>
      <c r="AQ1281" s="184"/>
      <c r="AR1281" s="184"/>
      <c r="AS1281" s="184"/>
      <c r="AT1281" s="184"/>
      <c r="AU1281" s="184"/>
      <c r="AV1281" s="184"/>
      <c r="AW1281" s="184"/>
      <c r="AX1281" s="184"/>
      <c r="AY1281" s="184"/>
      <c r="AZ1281" s="184"/>
      <c r="BA1281" s="184"/>
      <c r="BB1281" s="184"/>
      <c r="BC1281" s="184"/>
      <c r="BD1281" s="184"/>
      <c r="BE1281" s="184"/>
      <c r="BF1281" s="184"/>
      <c r="BG1281" s="184"/>
      <c r="BH1281" s="184"/>
      <c r="BI1281" s="184"/>
      <c r="BJ1281" s="184"/>
      <c r="BK1281" s="184"/>
      <c r="BL1281" s="184"/>
      <c r="BM1281" s="184"/>
      <c r="BN1281" s="184"/>
      <c r="BO1281" s="184"/>
      <c r="BP1281" s="184"/>
      <c r="BQ1281" s="184"/>
      <c r="BR1281" s="184"/>
      <c r="BS1281" s="184"/>
      <c r="BT1281" s="184"/>
      <c r="BU1281" s="184"/>
      <c r="BV1281" s="184"/>
      <c r="BW1281" s="184"/>
      <c r="BX1281" s="184"/>
      <c r="BY1281" s="184"/>
      <c r="BZ1281" s="184"/>
      <c r="CA1281" s="184"/>
      <c r="CB1281" s="184"/>
      <c r="CC1281" s="184"/>
      <c r="CD1281" s="184"/>
      <c r="CE1281" s="184"/>
      <c r="CF1281" s="184"/>
      <c r="CG1281" s="184"/>
      <c r="CH1281" s="184"/>
      <c r="CI1281" s="184"/>
      <c r="CJ1281" s="184"/>
      <c r="CK1281" s="184"/>
      <c r="CL1281" s="184"/>
      <c r="CM1281" s="184"/>
      <c r="CN1281" s="184"/>
      <c r="CO1281" s="184"/>
      <c r="CP1281" s="184"/>
    </row>
    <row r="1282" customFormat="false" ht="13.5" hidden="false" customHeight="false" outlineLevel="0" collapsed="false">
      <c r="E1282" s="184"/>
      <c r="F1282" s="184"/>
      <c r="G1282" s="184"/>
      <c r="H1282" s="184"/>
      <c r="I1282" s="184"/>
      <c r="J1282" s="184"/>
      <c r="K1282" s="184"/>
      <c r="L1282" s="184"/>
      <c r="M1282" s="184"/>
      <c r="N1282" s="184"/>
      <c r="O1282" s="184"/>
      <c r="P1282" s="184"/>
      <c r="Q1282" s="184"/>
      <c r="R1282" s="184"/>
      <c r="S1282" s="184"/>
      <c r="T1282" s="184"/>
      <c r="U1282" s="184"/>
      <c r="V1282" s="184"/>
      <c r="W1282" s="184"/>
      <c r="X1282" s="184"/>
      <c r="Y1282" s="184"/>
      <c r="Z1282" s="184"/>
      <c r="AA1282" s="184"/>
      <c r="AB1282" s="184"/>
      <c r="AC1282" s="184"/>
      <c r="AD1282" s="184"/>
      <c r="AE1282" s="184"/>
      <c r="AF1282" s="184"/>
      <c r="AG1282" s="184"/>
      <c r="AH1282" s="184"/>
      <c r="AI1282" s="184"/>
      <c r="AJ1282" s="184"/>
      <c r="AK1282" s="184"/>
      <c r="AL1282" s="184"/>
      <c r="AM1282" s="184"/>
      <c r="AN1282" s="184"/>
      <c r="AO1282" s="184"/>
      <c r="AP1282" s="184"/>
      <c r="AQ1282" s="184"/>
      <c r="AR1282" s="184"/>
      <c r="AS1282" s="184"/>
      <c r="AT1282" s="184"/>
      <c r="AU1282" s="184"/>
      <c r="AV1282" s="184"/>
      <c r="AW1282" s="184"/>
      <c r="AX1282" s="184"/>
      <c r="AY1282" s="184"/>
      <c r="AZ1282" s="184"/>
      <c r="BA1282" s="184"/>
      <c r="BB1282" s="184"/>
      <c r="BC1282" s="184"/>
      <c r="BD1282" s="184"/>
      <c r="BE1282" s="184"/>
      <c r="BF1282" s="184"/>
      <c r="BG1282" s="184"/>
      <c r="BH1282" s="184"/>
      <c r="BI1282" s="184"/>
      <c r="BJ1282" s="184"/>
      <c r="BK1282" s="184"/>
      <c r="BL1282" s="184"/>
      <c r="BM1282" s="184"/>
      <c r="BN1282" s="184"/>
      <c r="BO1282" s="184"/>
      <c r="BP1282" s="184"/>
      <c r="BQ1282" s="184"/>
      <c r="BR1282" s="184"/>
      <c r="BS1282" s="184"/>
      <c r="BT1282" s="184"/>
      <c r="BU1282" s="184"/>
      <c r="BV1282" s="184"/>
      <c r="BW1282" s="184"/>
      <c r="BX1282" s="184"/>
      <c r="BY1282" s="184"/>
      <c r="BZ1282" s="184"/>
      <c r="CA1282" s="184"/>
      <c r="CB1282" s="184"/>
      <c r="CC1282" s="184"/>
      <c r="CD1282" s="184"/>
      <c r="CE1282" s="184"/>
      <c r="CF1282" s="184"/>
      <c r="CG1282" s="184"/>
      <c r="CH1282" s="184"/>
      <c r="CI1282" s="184"/>
      <c r="CJ1282" s="184"/>
      <c r="CK1282" s="184"/>
      <c r="CL1282" s="184"/>
      <c r="CM1282" s="184"/>
      <c r="CN1282" s="184"/>
      <c r="CO1282" s="184"/>
      <c r="CP1282" s="184"/>
    </row>
    <row r="1283" customFormat="false" ht="13.5" hidden="false" customHeight="false" outlineLevel="0" collapsed="false">
      <c r="E1283" s="184"/>
      <c r="F1283" s="184"/>
      <c r="G1283" s="184"/>
      <c r="H1283" s="184"/>
      <c r="I1283" s="184"/>
      <c r="J1283" s="184"/>
      <c r="K1283" s="184"/>
      <c r="L1283" s="184"/>
      <c r="M1283" s="184"/>
      <c r="N1283" s="184"/>
      <c r="O1283" s="184"/>
      <c r="P1283" s="184"/>
      <c r="Q1283" s="184"/>
      <c r="R1283" s="184"/>
      <c r="S1283" s="184"/>
      <c r="T1283" s="184"/>
      <c r="U1283" s="184"/>
      <c r="V1283" s="184"/>
      <c r="W1283" s="184"/>
      <c r="X1283" s="184"/>
      <c r="Y1283" s="184"/>
      <c r="Z1283" s="184"/>
      <c r="AA1283" s="184"/>
      <c r="AB1283" s="184"/>
      <c r="AC1283" s="184"/>
      <c r="AD1283" s="184"/>
      <c r="AE1283" s="184"/>
      <c r="AF1283" s="184"/>
      <c r="AG1283" s="184"/>
      <c r="AH1283" s="184"/>
      <c r="AI1283" s="184"/>
      <c r="AJ1283" s="184"/>
      <c r="AK1283" s="184"/>
      <c r="AL1283" s="184"/>
      <c r="AM1283" s="184"/>
      <c r="AN1283" s="184"/>
      <c r="AO1283" s="184"/>
      <c r="AP1283" s="184"/>
      <c r="AQ1283" s="184"/>
      <c r="AR1283" s="184"/>
      <c r="AS1283" s="184"/>
      <c r="AT1283" s="184"/>
      <c r="AU1283" s="184"/>
      <c r="AV1283" s="184"/>
      <c r="AW1283" s="184"/>
      <c r="AX1283" s="184"/>
      <c r="AY1283" s="184"/>
      <c r="AZ1283" s="184"/>
      <c r="BA1283" s="184"/>
      <c r="BB1283" s="184"/>
      <c r="BC1283" s="184"/>
      <c r="BD1283" s="184"/>
      <c r="BE1283" s="184"/>
      <c r="BF1283" s="184"/>
      <c r="BG1283" s="184"/>
      <c r="BH1283" s="184"/>
      <c r="BI1283" s="184"/>
      <c r="BJ1283" s="184"/>
      <c r="BK1283" s="184"/>
      <c r="BL1283" s="184"/>
      <c r="BM1283" s="184"/>
      <c r="BN1283" s="184"/>
      <c r="BO1283" s="184"/>
      <c r="BP1283" s="184"/>
      <c r="BQ1283" s="184"/>
      <c r="BR1283" s="184"/>
      <c r="BS1283" s="184"/>
      <c r="BT1283" s="184"/>
      <c r="BU1283" s="184"/>
      <c r="BV1283" s="184"/>
      <c r="BW1283" s="184"/>
      <c r="BX1283" s="184"/>
      <c r="BY1283" s="184"/>
      <c r="BZ1283" s="184"/>
      <c r="CA1283" s="184"/>
      <c r="CB1283" s="184"/>
      <c r="CC1283" s="184"/>
      <c r="CD1283" s="184"/>
      <c r="CE1283" s="184"/>
      <c r="CF1283" s="184"/>
      <c r="CG1283" s="184"/>
      <c r="CH1283" s="184"/>
      <c r="CI1283" s="184"/>
      <c r="CJ1283" s="184"/>
      <c r="CK1283" s="184"/>
      <c r="CL1283" s="184"/>
      <c r="CM1283" s="184"/>
      <c r="CN1283" s="184"/>
      <c r="CO1283" s="184"/>
      <c r="CP1283" s="184"/>
    </row>
    <row r="1284" customFormat="false" ht="13.5" hidden="false" customHeight="false" outlineLevel="0" collapsed="false">
      <c r="E1284" s="184"/>
      <c r="F1284" s="184"/>
      <c r="G1284" s="184"/>
      <c r="H1284" s="184"/>
      <c r="I1284" s="184"/>
      <c r="J1284" s="184"/>
      <c r="K1284" s="184"/>
      <c r="L1284" s="184"/>
      <c r="M1284" s="184"/>
      <c r="N1284" s="184"/>
      <c r="O1284" s="184"/>
      <c r="P1284" s="184"/>
      <c r="Q1284" s="184"/>
      <c r="R1284" s="184"/>
      <c r="S1284" s="184"/>
      <c r="T1284" s="184"/>
      <c r="U1284" s="184"/>
      <c r="V1284" s="184"/>
      <c r="W1284" s="184"/>
      <c r="X1284" s="184"/>
      <c r="Y1284" s="184"/>
      <c r="Z1284" s="184"/>
      <c r="AA1284" s="184"/>
      <c r="AB1284" s="184"/>
      <c r="AC1284" s="184"/>
      <c r="AD1284" s="184"/>
      <c r="AE1284" s="184"/>
      <c r="AF1284" s="184"/>
      <c r="AG1284" s="184"/>
      <c r="AH1284" s="184"/>
      <c r="AI1284" s="184"/>
      <c r="AJ1284" s="184"/>
      <c r="AK1284" s="184"/>
      <c r="AL1284" s="184"/>
      <c r="AM1284" s="184"/>
      <c r="AN1284" s="184"/>
      <c r="AO1284" s="184"/>
      <c r="AP1284" s="184"/>
      <c r="AQ1284" s="184"/>
      <c r="AR1284" s="184"/>
      <c r="AS1284" s="184"/>
      <c r="AT1284" s="184"/>
      <c r="AU1284" s="184"/>
      <c r="AV1284" s="184"/>
      <c r="AW1284" s="184"/>
      <c r="AX1284" s="184"/>
      <c r="AY1284" s="184"/>
      <c r="AZ1284" s="184"/>
      <c r="BA1284" s="184"/>
      <c r="BB1284" s="184"/>
      <c r="BC1284" s="184"/>
      <c r="BD1284" s="184"/>
      <c r="BE1284" s="184"/>
      <c r="BF1284" s="184"/>
      <c r="BG1284" s="184"/>
      <c r="BH1284" s="184"/>
      <c r="BI1284" s="184"/>
      <c r="BJ1284" s="184"/>
      <c r="BK1284" s="184"/>
      <c r="BL1284" s="184"/>
      <c r="BM1284" s="184"/>
      <c r="BN1284" s="184"/>
      <c r="BO1284" s="184"/>
      <c r="BP1284" s="184"/>
      <c r="BQ1284" s="184"/>
      <c r="BR1284" s="184"/>
      <c r="BS1284" s="184"/>
      <c r="BT1284" s="184"/>
      <c r="BU1284" s="184"/>
      <c r="BV1284" s="184"/>
      <c r="BW1284" s="184"/>
      <c r="BX1284" s="184"/>
      <c r="BY1284" s="184"/>
      <c r="BZ1284" s="184"/>
      <c r="CA1284" s="184"/>
      <c r="CB1284" s="184"/>
      <c r="CC1284" s="184"/>
      <c r="CD1284" s="184"/>
      <c r="CE1284" s="184"/>
      <c r="CF1284" s="184"/>
      <c r="CG1284" s="184"/>
      <c r="CH1284" s="184"/>
      <c r="CI1284" s="184"/>
      <c r="CJ1284" s="184"/>
      <c r="CK1284" s="184"/>
      <c r="CL1284" s="184"/>
      <c r="CM1284" s="184"/>
      <c r="CN1284" s="184"/>
      <c r="CO1284" s="184"/>
      <c r="CP1284" s="184"/>
    </row>
    <row r="1285" customFormat="false" ht="13.5" hidden="false" customHeight="false" outlineLevel="0" collapsed="false">
      <c r="E1285" s="184"/>
      <c r="F1285" s="184"/>
      <c r="G1285" s="184"/>
      <c r="H1285" s="184"/>
      <c r="I1285" s="184"/>
      <c r="J1285" s="184"/>
      <c r="K1285" s="184"/>
      <c r="L1285" s="184"/>
      <c r="M1285" s="184"/>
      <c r="N1285" s="184"/>
      <c r="O1285" s="184"/>
      <c r="P1285" s="184"/>
      <c r="Q1285" s="184"/>
      <c r="R1285" s="184"/>
      <c r="S1285" s="184"/>
      <c r="T1285" s="184"/>
      <c r="U1285" s="184"/>
      <c r="V1285" s="184"/>
      <c r="W1285" s="184"/>
      <c r="X1285" s="184"/>
      <c r="Y1285" s="184"/>
      <c r="Z1285" s="184"/>
      <c r="AA1285" s="184"/>
      <c r="AB1285" s="184"/>
      <c r="AC1285" s="184"/>
      <c r="AD1285" s="184"/>
      <c r="AE1285" s="184"/>
      <c r="AF1285" s="184"/>
      <c r="AG1285" s="184"/>
      <c r="AH1285" s="184"/>
      <c r="AI1285" s="184"/>
      <c r="AJ1285" s="184"/>
      <c r="AK1285" s="184"/>
      <c r="AL1285" s="184"/>
      <c r="AM1285" s="184"/>
      <c r="AN1285" s="184"/>
      <c r="AO1285" s="184"/>
      <c r="AP1285" s="184"/>
      <c r="AQ1285" s="184"/>
      <c r="AR1285" s="184"/>
      <c r="AS1285" s="184"/>
      <c r="AT1285" s="184"/>
      <c r="AU1285" s="184"/>
      <c r="AV1285" s="184"/>
      <c r="AW1285" s="184"/>
      <c r="AX1285" s="184"/>
      <c r="AY1285" s="184"/>
      <c r="AZ1285" s="184"/>
      <c r="BA1285" s="184"/>
      <c r="BB1285" s="184"/>
      <c r="BC1285" s="184"/>
      <c r="BD1285" s="184"/>
      <c r="BE1285" s="184"/>
      <c r="BF1285" s="184"/>
      <c r="BG1285" s="184"/>
      <c r="BH1285" s="184"/>
      <c r="BI1285" s="184"/>
      <c r="BJ1285" s="184"/>
      <c r="BK1285" s="184"/>
      <c r="BL1285" s="184"/>
      <c r="BM1285" s="184"/>
      <c r="BN1285" s="184"/>
      <c r="BO1285" s="184"/>
      <c r="BP1285" s="184"/>
      <c r="BQ1285" s="184"/>
      <c r="BR1285" s="184"/>
      <c r="BS1285" s="184"/>
      <c r="BT1285" s="184"/>
      <c r="BU1285" s="184"/>
      <c r="BV1285" s="184"/>
      <c r="BW1285" s="184"/>
      <c r="BX1285" s="184"/>
      <c r="BY1285" s="184"/>
      <c r="BZ1285" s="184"/>
      <c r="CA1285" s="184"/>
      <c r="CB1285" s="184"/>
      <c r="CC1285" s="184"/>
      <c r="CD1285" s="184"/>
      <c r="CE1285" s="184"/>
      <c r="CF1285" s="184"/>
      <c r="CG1285" s="184"/>
      <c r="CH1285" s="184"/>
      <c r="CI1285" s="184"/>
      <c r="CJ1285" s="184"/>
      <c r="CK1285" s="184"/>
      <c r="CL1285" s="184"/>
      <c r="CM1285" s="184"/>
      <c r="CN1285" s="184"/>
      <c r="CO1285" s="184"/>
      <c r="CP1285" s="184"/>
    </row>
    <row r="1286" customFormat="false" ht="13.5" hidden="false" customHeight="false" outlineLevel="0" collapsed="false">
      <c r="E1286" s="184"/>
      <c r="F1286" s="184"/>
      <c r="G1286" s="184"/>
      <c r="H1286" s="184"/>
      <c r="I1286" s="184"/>
      <c r="J1286" s="184"/>
      <c r="K1286" s="184"/>
      <c r="L1286" s="184"/>
      <c r="M1286" s="184"/>
      <c r="N1286" s="184"/>
      <c r="O1286" s="184"/>
      <c r="P1286" s="184"/>
      <c r="Q1286" s="184"/>
      <c r="R1286" s="184"/>
      <c r="S1286" s="184"/>
      <c r="T1286" s="184"/>
      <c r="U1286" s="184"/>
      <c r="V1286" s="184"/>
      <c r="W1286" s="184"/>
      <c r="X1286" s="184"/>
      <c r="Y1286" s="184"/>
      <c r="Z1286" s="184"/>
      <c r="AA1286" s="184"/>
      <c r="AB1286" s="184"/>
      <c r="AC1286" s="184"/>
      <c r="AD1286" s="184"/>
      <c r="AE1286" s="184"/>
      <c r="AF1286" s="184"/>
      <c r="AG1286" s="184"/>
      <c r="AH1286" s="184"/>
      <c r="AI1286" s="184"/>
      <c r="AJ1286" s="184"/>
      <c r="AK1286" s="184"/>
      <c r="AL1286" s="184"/>
      <c r="AM1286" s="184"/>
      <c r="AN1286" s="184"/>
      <c r="AO1286" s="184"/>
      <c r="AP1286" s="184"/>
      <c r="AQ1286" s="184"/>
      <c r="AR1286" s="184"/>
      <c r="AS1286" s="184"/>
      <c r="AT1286" s="184"/>
      <c r="AU1286" s="184"/>
      <c r="AV1286" s="184"/>
      <c r="AW1286" s="184"/>
      <c r="AX1286" s="184"/>
      <c r="AY1286" s="184"/>
      <c r="AZ1286" s="184"/>
      <c r="BA1286" s="184"/>
      <c r="BB1286" s="184"/>
      <c r="BC1286" s="184"/>
      <c r="BD1286" s="184"/>
      <c r="BE1286" s="184"/>
      <c r="BF1286" s="184"/>
      <c r="BG1286" s="184"/>
      <c r="BH1286" s="184"/>
      <c r="BI1286" s="184"/>
      <c r="BJ1286" s="184"/>
      <c r="BK1286" s="184"/>
      <c r="BL1286" s="184"/>
      <c r="BM1286" s="184"/>
      <c r="BN1286" s="184"/>
      <c r="BO1286" s="184"/>
      <c r="BP1286" s="184"/>
      <c r="BQ1286" s="184"/>
      <c r="BR1286" s="184"/>
      <c r="BS1286" s="184"/>
      <c r="BT1286" s="184"/>
      <c r="BU1286" s="184"/>
      <c r="BV1286" s="184"/>
      <c r="BW1286" s="184"/>
      <c r="BX1286" s="184"/>
      <c r="BY1286" s="184"/>
      <c r="BZ1286" s="184"/>
      <c r="CA1286" s="184"/>
      <c r="CB1286" s="184"/>
      <c r="CC1286" s="184"/>
      <c r="CD1286" s="184"/>
      <c r="CE1286" s="184"/>
      <c r="CF1286" s="184"/>
      <c r="CG1286" s="184"/>
      <c r="CH1286" s="184"/>
      <c r="CI1286" s="184"/>
      <c r="CJ1286" s="184"/>
      <c r="CK1286" s="184"/>
      <c r="CL1286" s="184"/>
      <c r="CM1286" s="184"/>
      <c r="CN1286" s="184"/>
      <c r="CO1286" s="184"/>
      <c r="CP1286" s="184"/>
    </row>
    <row r="1287" customFormat="false" ht="13.5" hidden="false" customHeight="false" outlineLevel="0" collapsed="false">
      <c r="E1287" s="184"/>
      <c r="F1287" s="184"/>
      <c r="G1287" s="184"/>
      <c r="H1287" s="184"/>
      <c r="I1287" s="184"/>
      <c r="J1287" s="184"/>
      <c r="K1287" s="184"/>
      <c r="L1287" s="184"/>
      <c r="M1287" s="184"/>
      <c r="N1287" s="184"/>
      <c r="O1287" s="184"/>
      <c r="P1287" s="184"/>
      <c r="Q1287" s="184"/>
      <c r="R1287" s="184"/>
      <c r="S1287" s="184"/>
      <c r="T1287" s="184"/>
      <c r="U1287" s="184"/>
      <c r="V1287" s="184"/>
      <c r="W1287" s="184"/>
      <c r="X1287" s="184"/>
      <c r="Y1287" s="184"/>
      <c r="Z1287" s="184"/>
      <c r="AA1287" s="184"/>
      <c r="AB1287" s="184"/>
      <c r="AC1287" s="184"/>
      <c r="AD1287" s="184"/>
      <c r="AE1287" s="184"/>
      <c r="AF1287" s="184"/>
      <c r="AG1287" s="184"/>
      <c r="AH1287" s="184"/>
      <c r="AI1287" s="184"/>
      <c r="AJ1287" s="184"/>
      <c r="AK1287" s="184"/>
      <c r="AL1287" s="184"/>
      <c r="AM1287" s="184"/>
      <c r="AN1287" s="184"/>
      <c r="AO1287" s="184"/>
      <c r="AP1287" s="184"/>
      <c r="AQ1287" s="184"/>
      <c r="AR1287" s="184"/>
      <c r="AS1287" s="184"/>
      <c r="AT1287" s="184"/>
      <c r="AU1287" s="184"/>
      <c r="AV1287" s="184"/>
      <c r="AW1287" s="184"/>
      <c r="AX1287" s="184"/>
      <c r="AY1287" s="184"/>
      <c r="AZ1287" s="184"/>
      <c r="BA1287" s="184"/>
      <c r="BB1287" s="184"/>
      <c r="BC1287" s="184"/>
      <c r="BD1287" s="184"/>
      <c r="BE1287" s="184"/>
      <c r="BF1287" s="184"/>
      <c r="BG1287" s="184"/>
      <c r="BH1287" s="184"/>
      <c r="BI1287" s="184"/>
      <c r="BJ1287" s="184"/>
      <c r="BK1287" s="184"/>
      <c r="BL1287" s="184"/>
      <c r="BM1287" s="184"/>
      <c r="BN1287" s="184"/>
      <c r="BO1287" s="184"/>
      <c r="BP1287" s="184"/>
      <c r="BQ1287" s="184"/>
      <c r="BR1287" s="184"/>
      <c r="BS1287" s="184"/>
      <c r="BT1287" s="184"/>
      <c r="BU1287" s="184"/>
      <c r="BV1287" s="184"/>
      <c r="BW1287" s="184"/>
      <c r="BX1287" s="184"/>
      <c r="BY1287" s="184"/>
      <c r="BZ1287" s="184"/>
      <c r="CA1287" s="184"/>
      <c r="CB1287" s="184"/>
      <c r="CC1287" s="184"/>
      <c r="CD1287" s="184"/>
      <c r="CE1287" s="184"/>
      <c r="CF1287" s="184"/>
      <c r="CG1287" s="184"/>
      <c r="CH1287" s="184"/>
      <c r="CI1287" s="184"/>
      <c r="CJ1287" s="184"/>
      <c r="CK1287" s="184"/>
      <c r="CL1287" s="184"/>
      <c r="CM1287" s="184"/>
      <c r="CN1287" s="184"/>
      <c r="CO1287" s="184"/>
      <c r="CP1287" s="184"/>
    </row>
    <row r="1288" customFormat="false" ht="13.5" hidden="false" customHeight="false" outlineLevel="0" collapsed="false">
      <c r="E1288" s="184"/>
      <c r="F1288" s="184"/>
      <c r="G1288" s="184"/>
      <c r="H1288" s="184"/>
      <c r="I1288" s="184"/>
      <c r="J1288" s="184"/>
      <c r="K1288" s="184"/>
      <c r="L1288" s="184"/>
      <c r="M1288" s="184"/>
      <c r="N1288" s="184"/>
      <c r="O1288" s="184"/>
      <c r="P1288" s="184"/>
      <c r="Q1288" s="184"/>
      <c r="R1288" s="184"/>
      <c r="S1288" s="184"/>
      <c r="T1288" s="184"/>
      <c r="U1288" s="184"/>
      <c r="V1288" s="184"/>
      <c r="W1288" s="184"/>
      <c r="X1288" s="184"/>
      <c r="Y1288" s="184"/>
      <c r="Z1288" s="184"/>
      <c r="AA1288" s="184"/>
      <c r="AB1288" s="184"/>
      <c r="AC1288" s="184"/>
      <c r="AD1288" s="184"/>
      <c r="AE1288" s="184"/>
      <c r="AF1288" s="184"/>
      <c r="AG1288" s="184"/>
      <c r="AH1288" s="184"/>
      <c r="AI1288" s="184"/>
      <c r="AJ1288" s="184"/>
      <c r="AK1288" s="184"/>
      <c r="AL1288" s="184"/>
      <c r="AM1288" s="184"/>
      <c r="AN1288" s="184"/>
      <c r="AO1288" s="184"/>
      <c r="AP1288" s="184"/>
      <c r="AQ1288" s="184"/>
      <c r="AR1288" s="184"/>
      <c r="AS1288" s="184"/>
      <c r="AT1288" s="184"/>
      <c r="AU1288" s="184"/>
      <c r="AV1288" s="184"/>
      <c r="AW1288" s="184"/>
      <c r="AX1288" s="184"/>
      <c r="AY1288" s="184"/>
      <c r="AZ1288" s="184"/>
      <c r="BA1288" s="184"/>
      <c r="BB1288" s="184"/>
      <c r="BC1288" s="184"/>
      <c r="BD1288" s="184"/>
      <c r="BE1288" s="184"/>
      <c r="BF1288" s="184"/>
      <c r="BG1288" s="184"/>
      <c r="BH1288" s="184"/>
      <c r="BI1288" s="184"/>
      <c r="BJ1288" s="184"/>
      <c r="BK1288" s="184"/>
      <c r="BL1288" s="184"/>
      <c r="BM1288" s="184"/>
      <c r="BN1288" s="184"/>
      <c r="BO1288" s="184"/>
      <c r="BP1288" s="184"/>
      <c r="BQ1288" s="184"/>
      <c r="BR1288" s="184"/>
      <c r="BS1288" s="184"/>
      <c r="BT1288" s="184"/>
      <c r="BU1288" s="184"/>
      <c r="BV1288" s="184"/>
      <c r="BW1288" s="184"/>
      <c r="BX1288" s="184"/>
      <c r="BY1288" s="184"/>
      <c r="BZ1288" s="184"/>
      <c r="CA1288" s="184"/>
      <c r="CB1288" s="184"/>
      <c r="CC1288" s="184"/>
      <c r="CD1288" s="184"/>
      <c r="CE1288" s="184"/>
      <c r="CF1288" s="184"/>
      <c r="CG1288" s="184"/>
      <c r="CH1288" s="184"/>
      <c r="CI1288" s="184"/>
      <c r="CJ1288" s="184"/>
      <c r="CK1288" s="184"/>
      <c r="CL1288" s="184"/>
      <c r="CM1288" s="184"/>
      <c r="CN1288" s="184"/>
      <c r="CO1288" s="184"/>
      <c r="CP1288" s="184"/>
    </row>
    <row r="1289" customFormat="false" ht="13.5" hidden="false" customHeight="false" outlineLevel="0" collapsed="false">
      <c r="E1289" s="184"/>
      <c r="F1289" s="184"/>
      <c r="G1289" s="184"/>
      <c r="H1289" s="184"/>
      <c r="I1289" s="184"/>
      <c r="J1289" s="184"/>
      <c r="K1289" s="184"/>
      <c r="L1289" s="184"/>
      <c r="M1289" s="184"/>
      <c r="N1289" s="184"/>
      <c r="O1289" s="184"/>
      <c r="P1289" s="184"/>
      <c r="Q1289" s="184"/>
      <c r="R1289" s="184"/>
      <c r="S1289" s="184"/>
      <c r="T1289" s="184"/>
      <c r="U1289" s="184"/>
      <c r="V1289" s="184"/>
      <c r="W1289" s="184"/>
      <c r="X1289" s="184"/>
      <c r="Y1289" s="184"/>
      <c r="Z1289" s="184"/>
      <c r="AA1289" s="184"/>
      <c r="AB1289" s="184"/>
      <c r="AC1289" s="184"/>
      <c r="AD1289" s="184"/>
      <c r="AE1289" s="184"/>
      <c r="AF1289" s="184"/>
      <c r="AG1289" s="184"/>
      <c r="AH1289" s="184"/>
      <c r="AI1289" s="184"/>
      <c r="AJ1289" s="184"/>
      <c r="AK1289" s="184"/>
      <c r="AL1289" s="184"/>
      <c r="AM1289" s="184"/>
      <c r="AN1289" s="184"/>
      <c r="AO1289" s="184"/>
      <c r="AP1289" s="184"/>
      <c r="AQ1289" s="184"/>
      <c r="AR1289" s="184"/>
      <c r="AS1289" s="184"/>
      <c r="AT1289" s="184"/>
      <c r="AU1289" s="184"/>
      <c r="AV1289" s="184"/>
      <c r="AW1289" s="184"/>
      <c r="AX1289" s="184"/>
      <c r="AY1289" s="184"/>
      <c r="AZ1289" s="184"/>
      <c r="BA1289" s="184"/>
      <c r="BB1289" s="184"/>
      <c r="BC1289" s="184"/>
      <c r="BD1289" s="184"/>
      <c r="BE1289" s="184"/>
      <c r="BF1289" s="184"/>
      <c r="BG1289" s="184"/>
      <c r="BH1289" s="184"/>
      <c r="BI1289" s="184"/>
      <c r="BJ1289" s="184"/>
      <c r="BK1289" s="184"/>
      <c r="BL1289" s="184"/>
      <c r="BM1289" s="184"/>
      <c r="BN1289" s="184"/>
      <c r="BO1289" s="184"/>
      <c r="BP1289" s="184"/>
      <c r="BQ1289" s="184"/>
      <c r="BR1289" s="184"/>
      <c r="BS1289" s="184"/>
      <c r="BT1289" s="184"/>
      <c r="BU1289" s="184"/>
      <c r="BV1289" s="184"/>
      <c r="BW1289" s="184"/>
      <c r="BX1289" s="184"/>
      <c r="BY1289" s="184"/>
      <c r="BZ1289" s="184"/>
      <c r="CA1289" s="184"/>
      <c r="CB1289" s="184"/>
      <c r="CC1289" s="184"/>
      <c r="CD1289" s="184"/>
      <c r="CE1289" s="184"/>
      <c r="CF1289" s="184"/>
      <c r="CG1289" s="184"/>
      <c r="CH1289" s="184"/>
      <c r="CI1289" s="184"/>
      <c r="CJ1289" s="184"/>
      <c r="CK1289" s="184"/>
      <c r="CL1289" s="184"/>
      <c r="CM1289" s="184"/>
      <c r="CN1289" s="184"/>
      <c r="CO1289" s="184"/>
      <c r="CP1289" s="184"/>
    </row>
    <row r="1290" customFormat="false" ht="13.5" hidden="false" customHeight="false" outlineLevel="0" collapsed="false">
      <c r="E1290" s="184"/>
      <c r="F1290" s="184"/>
      <c r="G1290" s="184"/>
      <c r="H1290" s="184"/>
      <c r="I1290" s="184"/>
      <c r="J1290" s="184"/>
      <c r="K1290" s="184"/>
      <c r="L1290" s="184"/>
      <c r="M1290" s="184"/>
      <c r="N1290" s="184"/>
      <c r="O1290" s="184"/>
      <c r="P1290" s="184"/>
      <c r="Q1290" s="184"/>
      <c r="R1290" s="184"/>
      <c r="S1290" s="184"/>
      <c r="T1290" s="184"/>
      <c r="U1290" s="184"/>
      <c r="V1290" s="184"/>
      <c r="W1290" s="184"/>
      <c r="X1290" s="184"/>
      <c r="Y1290" s="184"/>
      <c r="Z1290" s="184"/>
      <c r="AA1290" s="184"/>
      <c r="AB1290" s="184"/>
      <c r="AC1290" s="184"/>
      <c r="AD1290" s="184"/>
      <c r="AE1290" s="184"/>
      <c r="AF1290" s="184"/>
      <c r="AG1290" s="184"/>
      <c r="AH1290" s="184"/>
      <c r="AI1290" s="184"/>
      <c r="AJ1290" s="184"/>
      <c r="AK1290" s="184"/>
      <c r="AL1290" s="184"/>
      <c r="AM1290" s="184"/>
      <c r="AN1290" s="184"/>
      <c r="AO1290" s="184"/>
      <c r="AP1290" s="184"/>
      <c r="AQ1290" s="184"/>
      <c r="AR1290" s="184"/>
      <c r="AS1290" s="184"/>
      <c r="AT1290" s="184"/>
      <c r="AU1290" s="184"/>
      <c r="AV1290" s="184"/>
      <c r="AW1290" s="184"/>
      <c r="AX1290" s="184"/>
      <c r="AY1290" s="184"/>
      <c r="AZ1290" s="184"/>
      <c r="BA1290" s="184"/>
      <c r="BB1290" s="184"/>
      <c r="BC1290" s="184"/>
      <c r="BD1290" s="184"/>
      <c r="BE1290" s="184"/>
      <c r="BF1290" s="184"/>
      <c r="BG1290" s="184"/>
      <c r="BH1290" s="184"/>
      <c r="BI1290" s="184"/>
      <c r="BJ1290" s="184"/>
      <c r="BK1290" s="184"/>
      <c r="BL1290" s="184"/>
      <c r="BM1290" s="184"/>
      <c r="BN1290" s="184"/>
      <c r="BO1290" s="184"/>
      <c r="BP1290" s="184"/>
      <c r="BQ1290" s="184"/>
      <c r="BR1290" s="184"/>
      <c r="BS1290" s="184"/>
      <c r="BT1290" s="184"/>
      <c r="BU1290" s="184"/>
      <c r="BV1290" s="184"/>
      <c r="BW1290" s="184"/>
      <c r="BX1290" s="184"/>
      <c r="BY1290" s="184"/>
      <c r="BZ1290" s="184"/>
      <c r="CA1290" s="184"/>
      <c r="CB1290" s="184"/>
      <c r="CC1290" s="184"/>
      <c r="CD1290" s="184"/>
      <c r="CE1290" s="184"/>
      <c r="CF1290" s="184"/>
      <c r="CG1290" s="184"/>
      <c r="CH1290" s="184"/>
      <c r="CI1290" s="184"/>
      <c r="CJ1290" s="184"/>
      <c r="CK1290" s="184"/>
      <c r="CL1290" s="184"/>
      <c r="CM1290" s="184"/>
      <c r="CN1290" s="184"/>
      <c r="CO1290" s="184"/>
      <c r="CP1290" s="184"/>
    </row>
    <row r="1291" customFormat="false" ht="13.5" hidden="false" customHeight="false" outlineLevel="0" collapsed="false">
      <c r="E1291" s="184"/>
      <c r="F1291" s="184"/>
      <c r="G1291" s="184"/>
      <c r="H1291" s="184"/>
      <c r="I1291" s="184"/>
      <c r="J1291" s="184"/>
      <c r="K1291" s="184"/>
      <c r="L1291" s="184"/>
      <c r="M1291" s="184"/>
      <c r="N1291" s="184"/>
      <c r="O1291" s="184"/>
      <c r="P1291" s="184"/>
      <c r="Q1291" s="184"/>
      <c r="R1291" s="184"/>
      <c r="S1291" s="184"/>
      <c r="T1291" s="184"/>
      <c r="U1291" s="184"/>
      <c r="V1291" s="184"/>
      <c r="W1291" s="184"/>
      <c r="X1291" s="184"/>
      <c r="Y1291" s="184"/>
      <c r="Z1291" s="184"/>
      <c r="AA1291" s="184"/>
      <c r="AB1291" s="184"/>
      <c r="AC1291" s="184"/>
      <c r="AD1291" s="184"/>
      <c r="AE1291" s="184"/>
      <c r="AF1291" s="184"/>
      <c r="AG1291" s="184"/>
      <c r="AH1291" s="184"/>
      <c r="AI1291" s="184"/>
      <c r="AJ1291" s="184"/>
      <c r="AK1291" s="184"/>
      <c r="AL1291" s="184"/>
      <c r="AM1291" s="184"/>
      <c r="AN1291" s="184"/>
      <c r="AO1291" s="184"/>
      <c r="AP1291" s="184"/>
      <c r="AQ1291" s="184"/>
      <c r="AR1291" s="184"/>
      <c r="AS1291" s="184"/>
      <c r="AT1291" s="184"/>
      <c r="AU1291" s="184"/>
      <c r="AV1291" s="184"/>
      <c r="AW1291" s="184"/>
      <c r="AX1291" s="184"/>
      <c r="AY1291" s="184"/>
      <c r="AZ1291" s="184"/>
      <c r="BA1291" s="184"/>
      <c r="BB1291" s="184"/>
      <c r="BC1291" s="184"/>
      <c r="BD1291" s="184"/>
      <c r="BE1291" s="184"/>
      <c r="BF1291" s="184"/>
      <c r="BG1291" s="184"/>
      <c r="BH1291" s="184"/>
      <c r="BI1291" s="184"/>
      <c r="BJ1291" s="184"/>
      <c r="BK1291" s="184"/>
      <c r="BL1291" s="184"/>
      <c r="BM1291" s="184"/>
      <c r="BN1291" s="184"/>
      <c r="BO1291" s="184"/>
      <c r="BP1291" s="184"/>
      <c r="BQ1291" s="184"/>
      <c r="BR1291" s="184"/>
      <c r="BS1291" s="184"/>
      <c r="BT1291" s="184"/>
      <c r="BU1291" s="184"/>
      <c r="BV1291" s="184"/>
      <c r="BW1291" s="184"/>
      <c r="BX1291" s="184"/>
      <c r="BY1291" s="184"/>
      <c r="BZ1291" s="184"/>
      <c r="CA1291" s="184"/>
      <c r="CB1291" s="184"/>
      <c r="CC1291" s="184"/>
      <c r="CD1291" s="184"/>
      <c r="CE1291" s="184"/>
      <c r="CF1291" s="184"/>
      <c r="CG1291" s="184"/>
      <c r="CH1291" s="184"/>
      <c r="CI1291" s="184"/>
      <c r="CJ1291" s="184"/>
      <c r="CK1291" s="184"/>
      <c r="CL1291" s="184"/>
      <c r="CM1291" s="184"/>
      <c r="CN1291" s="184"/>
      <c r="CO1291" s="184"/>
      <c r="CP1291" s="184"/>
    </row>
    <row r="1292" customFormat="false" ht="13.5" hidden="false" customHeight="false" outlineLevel="0" collapsed="false">
      <c r="E1292" s="184"/>
      <c r="F1292" s="184"/>
      <c r="G1292" s="184"/>
      <c r="H1292" s="184"/>
      <c r="I1292" s="184"/>
      <c r="J1292" s="184"/>
      <c r="K1292" s="184"/>
      <c r="L1292" s="184"/>
      <c r="M1292" s="184"/>
      <c r="N1292" s="184"/>
      <c r="O1292" s="184"/>
      <c r="P1292" s="184"/>
      <c r="Q1292" s="184"/>
      <c r="R1292" s="184"/>
      <c r="S1292" s="184"/>
      <c r="T1292" s="184"/>
      <c r="U1292" s="184"/>
      <c r="V1292" s="184"/>
      <c r="W1292" s="184"/>
      <c r="X1292" s="184"/>
      <c r="Y1292" s="184"/>
      <c r="Z1292" s="184"/>
      <c r="AA1292" s="184"/>
      <c r="AB1292" s="184"/>
      <c r="AC1292" s="184"/>
      <c r="AD1292" s="184"/>
      <c r="AE1292" s="184"/>
      <c r="AF1292" s="184"/>
      <c r="AG1292" s="184"/>
      <c r="AH1292" s="184"/>
      <c r="AI1292" s="184"/>
      <c r="AJ1292" s="184"/>
      <c r="AK1292" s="184"/>
      <c r="AL1292" s="184"/>
      <c r="AM1292" s="184"/>
      <c r="AN1292" s="184"/>
      <c r="AO1292" s="184"/>
      <c r="AP1292" s="184"/>
      <c r="AQ1292" s="184"/>
      <c r="AR1292" s="184"/>
      <c r="AS1292" s="184"/>
      <c r="AT1292" s="184"/>
      <c r="AU1292" s="184"/>
      <c r="AV1292" s="184"/>
      <c r="AW1292" s="184"/>
      <c r="AX1292" s="184"/>
      <c r="AY1292" s="184"/>
      <c r="AZ1292" s="184"/>
      <c r="BA1292" s="184"/>
      <c r="BB1292" s="184"/>
      <c r="BC1292" s="184"/>
      <c r="BD1292" s="184"/>
      <c r="BE1292" s="184"/>
      <c r="BF1292" s="184"/>
      <c r="BG1292" s="184"/>
      <c r="BH1292" s="184"/>
      <c r="BI1292" s="184"/>
      <c r="BJ1292" s="184"/>
      <c r="BK1292" s="184"/>
      <c r="BL1292" s="184"/>
      <c r="BM1292" s="184"/>
      <c r="BN1292" s="184"/>
      <c r="BO1292" s="184"/>
      <c r="BP1292" s="184"/>
      <c r="BQ1292" s="184"/>
      <c r="BR1292" s="184"/>
      <c r="BS1292" s="184"/>
      <c r="BT1292" s="184"/>
      <c r="BU1292" s="184"/>
      <c r="BV1292" s="184"/>
      <c r="BW1292" s="184"/>
      <c r="BX1292" s="184"/>
      <c r="BY1292" s="184"/>
      <c r="BZ1292" s="184"/>
      <c r="CA1292" s="184"/>
      <c r="CB1292" s="184"/>
      <c r="CC1292" s="184"/>
      <c r="CD1292" s="184"/>
      <c r="CE1292" s="184"/>
      <c r="CF1292" s="184"/>
      <c r="CG1292" s="184"/>
      <c r="CH1292" s="184"/>
      <c r="CI1292" s="184"/>
      <c r="CJ1292" s="184"/>
      <c r="CK1292" s="184"/>
      <c r="CL1292" s="184"/>
      <c r="CM1292" s="184"/>
      <c r="CN1292" s="184"/>
      <c r="CO1292" s="184"/>
      <c r="CP1292" s="184"/>
    </row>
    <row r="1293" customFormat="false" ht="13.5" hidden="false" customHeight="false" outlineLevel="0" collapsed="false">
      <c r="E1293" s="184"/>
      <c r="F1293" s="184"/>
      <c r="G1293" s="184"/>
      <c r="H1293" s="184"/>
      <c r="I1293" s="184"/>
      <c r="J1293" s="184"/>
      <c r="K1293" s="184"/>
      <c r="L1293" s="184"/>
      <c r="M1293" s="184"/>
      <c r="N1293" s="184"/>
      <c r="O1293" s="184"/>
      <c r="P1293" s="184"/>
      <c r="Q1293" s="184"/>
      <c r="R1293" s="184"/>
      <c r="S1293" s="184"/>
      <c r="T1293" s="184"/>
      <c r="U1293" s="184"/>
      <c r="V1293" s="184"/>
      <c r="W1293" s="184"/>
      <c r="X1293" s="184"/>
      <c r="Y1293" s="184"/>
      <c r="Z1293" s="184"/>
      <c r="AA1293" s="184"/>
      <c r="AB1293" s="184"/>
      <c r="AC1293" s="184"/>
      <c r="AD1293" s="184"/>
      <c r="AE1293" s="184"/>
      <c r="AF1293" s="184"/>
      <c r="AG1293" s="184"/>
      <c r="AH1293" s="184"/>
      <c r="AI1293" s="184"/>
      <c r="AJ1293" s="184"/>
      <c r="AK1293" s="184"/>
      <c r="AL1293" s="184"/>
      <c r="AM1293" s="184"/>
      <c r="AN1293" s="184"/>
      <c r="AO1293" s="184"/>
      <c r="AP1293" s="184"/>
      <c r="AQ1293" s="184"/>
      <c r="AR1293" s="184"/>
      <c r="AS1293" s="184"/>
      <c r="AT1293" s="184"/>
      <c r="AU1293" s="184"/>
      <c r="AV1293" s="184"/>
      <c r="AW1293" s="184"/>
      <c r="AX1293" s="184"/>
      <c r="AY1293" s="184"/>
      <c r="AZ1293" s="184"/>
      <c r="BA1293" s="184"/>
      <c r="BB1293" s="184"/>
      <c r="BC1293" s="184"/>
      <c r="BD1293" s="184"/>
      <c r="BE1293" s="184"/>
      <c r="BF1293" s="184"/>
      <c r="BG1293" s="184"/>
      <c r="BH1293" s="184"/>
      <c r="BI1293" s="184"/>
      <c r="BJ1293" s="184"/>
      <c r="BK1293" s="184"/>
      <c r="BL1293" s="184"/>
      <c r="BM1293" s="184"/>
      <c r="BN1293" s="184"/>
      <c r="BO1293" s="184"/>
      <c r="BP1293" s="184"/>
      <c r="BQ1293" s="184"/>
      <c r="BR1293" s="184"/>
      <c r="BS1293" s="184"/>
      <c r="BT1293" s="184"/>
      <c r="BU1293" s="184"/>
      <c r="BV1293" s="184"/>
      <c r="BW1293" s="184"/>
      <c r="BX1293" s="184"/>
      <c r="BY1293" s="184"/>
      <c r="BZ1293" s="184"/>
      <c r="CA1293" s="184"/>
      <c r="CB1293" s="184"/>
      <c r="CC1293" s="184"/>
      <c r="CD1293" s="184"/>
      <c r="CE1293" s="184"/>
      <c r="CF1293" s="184"/>
      <c r="CG1293" s="184"/>
      <c r="CH1293" s="184"/>
      <c r="CI1293" s="184"/>
      <c r="CJ1293" s="184"/>
      <c r="CK1293" s="184"/>
      <c r="CL1293" s="184"/>
      <c r="CM1293" s="184"/>
      <c r="CN1293" s="184"/>
      <c r="CO1293" s="184"/>
      <c r="CP1293" s="184"/>
    </row>
    <row r="1294" customFormat="false" ht="13.5" hidden="false" customHeight="false" outlineLevel="0" collapsed="false">
      <c r="E1294" s="184"/>
      <c r="F1294" s="184"/>
      <c r="G1294" s="184"/>
      <c r="H1294" s="184"/>
      <c r="I1294" s="184"/>
      <c r="J1294" s="184"/>
      <c r="K1294" s="184"/>
      <c r="L1294" s="184"/>
      <c r="M1294" s="184"/>
      <c r="N1294" s="184"/>
      <c r="O1294" s="184"/>
      <c r="P1294" s="184"/>
      <c r="Q1294" s="184"/>
      <c r="R1294" s="184"/>
      <c r="S1294" s="184"/>
      <c r="T1294" s="184"/>
      <c r="U1294" s="184"/>
      <c r="V1294" s="184"/>
      <c r="W1294" s="184"/>
      <c r="X1294" s="184"/>
      <c r="Y1294" s="184"/>
      <c r="Z1294" s="184"/>
      <c r="AA1294" s="184"/>
      <c r="AB1294" s="184"/>
      <c r="AC1294" s="184"/>
      <c r="AD1294" s="184"/>
      <c r="AE1294" s="184"/>
      <c r="AF1294" s="184"/>
      <c r="AG1294" s="184"/>
      <c r="AH1294" s="184"/>
      <c r="AI1294" s="184"/>
      <c r="AJ1294" s="184"/>
      <c r="AK1294" s="184"/>
      <c r="AL1294" s="184"/>
      <c r="AM1294" s="184"/>
      <c r="AN1294" s="184"/>
      <c r="AO1294" s="184"/>
      <c r="AP1294" s="184"/>
      <c r="AQ1294" s="184"/>
      <c r="AR1294" s="184"/>
      <c r="AS1294" s="184"/>
      <c r="AT1294" s="184"/>
      <c r="AU1294" s="184"/>
      <c r="AV1294" s="184"/>
      <c r="AW1294" s="184"/>
      <c r="AX1294" s="184"/>
      <c r="AY1294" s="184"/>
      <c r="AZ1294" s="184"/>
      <c r="BA1294" s="184"/>
      <c r="BB1294" s="184"/>
      <c r="BC1294" s="184"/>
      <c r="BD1294" s="184"/>
      <c r="BE1294" s="184"/>
      <c r="BF1294" s="184"/>
      <c r="BG1294" s="184"/>
      <c r="BH1294" s="184"/>
      <c r="BI1294" s="184"/>
      <c r="BJ1294" s="184"/>
      <c r="BK1294" s="184"/>
      <c r="BL1294" s="184"/>
      <c r="BM1294" s="184"/>
      <c r="BN1294" s="184"/>
      <c r="BO1294" s="184"/>
      <c r="BP1294" s="184"/>
      <c r="BQ1294" s="184"/>
      <c r="BR1294" s="184"/>
      <c r="BS1294" s="184"/>
      <c r="BT1294" s="184"/>
      <c r="BU1294" s="184"/>
      <c r="BV1294" s="184"/>
      <c r="BW1294" s="184"/>
      <c r="BX1294" s="184"/>
      <c r="BY1294" s="184"/>
      <c r="BZ1294" s="184"/>
      <c r="CA1294" s="184"/>
      <c r="CB1294" s="184"/>
      <c r="CC1294" s="184"/>
      <c r="CD1294" s="184"/>
      <c r="CE1294" s="184"/>
      <c r="CF1294" s="184"/>
      <c r="CG1294" s="184"/>
      <c r="CH1294" s="184"/>
      <c r="CI1294" s="184"/>
      <c r="CJ1294" s="184"/>
      <c r="CK1294" s="184"/>
      <c r="CL1294" s="184"/>
      <c r="CM1294" s="184"/>
      <c r="CN1294" s="184"/>
      <c r="CO1294" s="184"/>
      <c r="CP1294" s="184"/>
    </row>
    <row r="1295" customFormat="false" ht="13.5" hidden="false" customHeight="false" outlineLevel="0" collapsed="false">
      <c r="E1295" s="184"/>
      <c r="F1295" s="184"/>
      <c r="G1295" s="184"/>
      <c r="H1295" s="184"/>
      <c r="I1295" s="184"/>
      <c r="J1295" s="184"/>
      <c r="K1295" s="184"/>
      <c r="L1295" s="184"/>
      <c r="M1295" s="184"/>
      <c r="N1295" s="184"/>
      <c r="O1295" s="184"/>
      <c r="P1295" s="184"/>
      <c r="Q1295" s="184"/>
      <c r="R1295" s="184"/>
      <c r="S1295" s="184"/>
      <c r="T1295" s="184"/>
      <c r="U1295" s="184"/>
      <c r="V1295" s="184"/>
      <c r="W1295" s="184"/>
      <c r="X1295" s="184"/>
      <c r="Y1295" s="184"/>
      <c r="Z1295" s="184"/>
      <c r="AA1295" s="184"/>
      <c r="AB1295" s="184"/>
      <c r="AC1295" s="184"/>
      <c r="AD1295" s="184"/>
      <c r="AE1295" s="184"/>
      <c r="AF1295" s="184"/>
      <c r="AG1295" s="184"/>
      <c r="AH1295" s="184"/>
      <c r="AI1295" s="184"/>
      <c r="AJ1295" s="184"/>
      <c r="AK1295" s="184"/>
      <c r="AL1295" s="184"/>
      <c r="AM1295" s="184"/>
      <c r="AN1295" s="184"/>
      <c r="AO1295" s="184"/>
      <c r="AP1295" s="184"/>
      <c r="AQ1295" s="184"/>
      <c r="AR1295" s="184"/>
      <c r="AS1295" s="184"/>
      <c r="AT1295" s="184"/>
      <c r="AU1295" s="184"/>
      <c r="AV1295" s="184"/>
      <c r="AW1295" s="184"/>
      <c r="AX1295" s="184"/>
      <c r="AY1295" s="184"/>
      <c r="AZ1295" s="184"/>
      <c r="BA1295" s="184"/>
      <c r="BB1295" s="184"/>
      <c r="BC1295" s="184"/>
      <c r="BD1295" s="184"/>
      <c r="BE1295" s="184"/>
      <c r="BF1295" s="184"/>
      <c r="BG1295" s="184"/>
      <c r="BH1295" s="184"/>
      <c r="BI1295" s="184"/>
      <c r="BJ1295" s="184"/>
      <c r="BK1295" s="184"/>
      <c r="BL1295" s="184"/>
      <c r="BM1295" s="184"/>
      <c r="BN1295" s="184"/>
      <c r="BO1295" s="184"/>
      <c r="BP1295" s="184"/>
      <c r="BQ1295" s="184"/>
      <c r="BR1295" s="184"/>
      <c r="BS1295" s="184"/>
      <c r="BT1295" s="184"/>
      <c r="BU1295" s="184"/>
      <c r="BV1295" s="184"/>
      <c r="BW1295" s="184"/>
      <c r="BX1295" s="184"/>
      <c r="BY1295" s="184"/>
      <c r="BZ1295" s="184"/>
      <c r="CA1295" s="184"/>
      <c r="CB1295" s="184"/>
      <c r="CC1295" s="184"/>
      <c r="CD1295" s="184"/>
      <c r="CE1295" s="184"/>
      <c r="CF1295" s="184"/>
      <c r="CG1295" s="184"/>
      <c r="CH1295" s="184"/>
      <c r="CI1295" s="184"/>
      <c r="CJ1295" s="184"/>
      <c r="CK1295" s="184"/>
      <c r="CL1295" s="184"/>
      <c r="CM1295" s="184"/>
      <c r="CN1295" s="184"/>
      <c r="CO1295" s="184"/>
      <c r="CP1295" s="184"/>
    </row>
    <row r="1296" customFormat="false" ht="13.5" hidden="false" customHeight="false" outlineLevel="0" collapsed="false">
      <c r="E1296" s="184"/>
      <c r="F1296" s="184"/>
      <c r="G1296" s="184"/>
      <c r="H1296" s="184"/>
      <c r="I1296" s="184"/>
      <c r="J1296" s="184"/>
      <c r="K1296" s="184"/>
      <c r="L1296" s="184"/>
      <c r="M1296" s="184"/>
      <c r="N1296" s="184"/>
      <c r="O1296" s="184"/>
      <c r="P1296" s="184"/>
      <c r="Q1296" s="184"/>
      <c r="R1296" s="184"/>
      <c r="S1296" s="184"/>
      <c r="T1296" s="184"/>
      <c r="U1296" s="184"/>
      <c r="V1296" s="184"/>
      <c r="W1296" s="184"/>
      <c r="X1296" s="184"/>
      <c r="Y1296" s="184"/>
      <c r="Z1296" s="184"/>
      <c r="AA1296" s="184"/>
      <c r="AB1296" s="184"/>
      <c r="AC1296" s="184"/>
      <c r="AD1296" s="184"/>
      <c r="AE1296" s="184"/>
      <c r="AF1296" s="184"/>
      <c r="AG1296" s="184"/>
      <c r="AH1296" s="184"/>
      <c r="AI1296" s="184"/>
      <c r="AJ1296" s="184"/>
      <c r="AK1296" s="184"/>
      <c r="AL1296" s="184"/>
      <c r="AM1296" s="184"/>
      <c r="AN1296" s="184"/>
      <c r="AO1296" s="184"/>
      <c r="AP1296" s="184"/>
      <c r="AQ1296" s="184"/>
      <c r="AR1296" s="184"/>
      <c r="AS1296" s="184"/>
      <c r="AT1296" s="184"/>
      <c r="AU1296" s="184"/>
      <c r="AV1296" s="184"/>
      <c r="AW1296" s="184"/>
      <c r="AX1296" s="184"/>
      <c r="AY1296" s="184"/>
      <c r="AZ1296" s="184"/>
      <c r="BA1296" s="184"/>
      <c r="BB1296" s="184"/>
      <c r="BC1296" s="184"/>
      <c r="BD1296" s="184"/>
      <c r="BE1296" s="184"/>
      <c r="BF1296" s="184"/>
      <c r="BG1296" s="184"/>
      <c r="BH1296" s="184"/>
      <c r="BI1296" s="184"/>
      <c r="BJ1296" s="184"/>
      <c r="BK1296" s="184"/>
      <c r="BL1296" s="184"/>
      <c r="BM1296" s="184"/>
      <c r="BN1296" s="184"/>
      <c r="BO1296" s="184"/>
      <c r="BP1296" s="184"/>
      <c r="BQ1296" s="184"/>
      <c r="BR1296" s="184"/>
      <c r="BS1296" s="184"/>
      <c r="BT1296" s="184"/>
      <c r="BU1296" s="184"/>
      <c r="BV1296" s="184"/>
      <c r="BW1296" s="184"/>
      <c r="BX1296" s="184"/>
      <c r="BY1296" s="184"/>
      <c r="BZ1296" s="184"/>
      <c r="CA1296" s="184"/>
      <c r="CB1296" s="184"/>
      <c r="CC1296" s="184"/>
      <c r="CD1296" s="184"/>
      <c r="CE1296" s="184"/>
      <c r="CF1296" s="184"/>
      <c r="CG1296" s="184"/>
      <c r="CH1296" s="184"/>
      <c r="CI1296" s="184"/>
      <c r="CJ1296" s="184"/>
      <c r="CK1296" s="184"/>
      <c r="CL1296" s="184"/>
      <c r="CM1296" s="184"/>
      <c r="CN1296" s="184"/>
      <c r="CO1296" s="184"/>
      <c r="CP1296" s="184"/>
    </row>
    <row r="1297" customFormat="false" ht="13.5" hidden="false" customHeight="false" outlineLevel="0" collapsed="false">
      <c r="E1297" s="184"/>
      <c r="F1297" s="184"/>
      <c r="G1297" s="184"/>
      <c r="H1297" s="184"/>
      <c r="I1297" s="184"/>
      <c r="J1297" s="184"/>
      <c r="K1297" s="184"/>
      <c r="L1297" s="184"/>
      <c r="M1297" s="184"/>
      <c r="N1297" s="184"/>
      <c r="O1297" s="184"/>
      <c r="P1297" s="184"/>
      <c r="Q1297" s="184"/>
      <c r="R1297" s="184"/>
      <c r="S1297" s="184"/>
      <c r="T1297" s="184"/>
      <c r="U1297" s="184"/>
      <c r="V1297" s="184"/>
      <c r="W1297" s="184"/>
      <c r="X1297" s="184"/>
      <c r="Y1297" s="184"/>
      <c r="Z1297" s="184"/>
      <c r="AA1297" s="184"/>
      <c r="AB1297" s="184"/>
      <c r="AC1297" s="184"/>
      <c r="AD1297" s="184"/>
      <c r="AE1297" s="184"/>
      <c r="AF1297" s="184"/>
      <c r="AG1297" s="184"/>
      <c r="AH1297" s="184"/>
      <c r="AI1297" s="184"/>
      <c r="AJ1297" s="184"/>
      <c r="AK1297" s="184"/>
      <c r="AL1297" s="184"/>
      <c r="AM1297" s="184"/>
      <c r="AN1297" s="184"/>
      <c r="AO1297" s="184"/>
      <c r="AP1297" s="184"/>
      <c r="AQ1297" s="184"/>
      <c r="AR1297" s="184"/>
      <c r="AS1297" s="184"/>
      <c r="AT1297" s="184"/>
      <c r="AU1297" s="184"/>
      <c r="AV1297" s="184"/>
      <c r="AW1297" s="184"/>
      <c r="AX1297" s="184"/>
      <c r="AY1297" s="184"/>
      <c r="AZ1297" s="184"/>
      <c r="BA1297" s="184"/>
      <c r="BB1297" s="184"/>
      <c r="BC1297" s="184"/>
      <c r="BD1297" s="184"/>
      <c r="BE1297" s="184"/>
      <c r="BF1297" s="184"/>
      <c r="BG1297" s="184"/>
      <c r="BH1297" s="184"/>
      <c r="BI1297" s="184"/>
      <c r="BJ1297" s="184"/>
      <c r="BK1297" s="184"/>
      <c r="BL1297" s="184"/>
      <c r="BM1297" s="184"/>
      <c r="BN1297" s="184"/>
      <c r="BO1297" s="184"/>
      <c r="BP1297" s="184"/>
      <c r="BQ1297" s="184"/>
      <c r="BR1297" s="184"/>
      <c r="BS1297" s="184"/>
      <c r="BT1297" s="184"/>
      <c r="BU1297" s="184"/>
      <c r="BV1297" s="184"/>
      <c r="BW1297" s="184"/>
      <c r="BX1297" s="184"/>
      <c r="BY1297" s="184"/>
      <c r="BZ1297" s="184"/>
      <c r="CA1297" s="184"/>
      <c r="CB1297" s="184"/>
      <c r="CC1297" s="184"/>
      <c r="CD1297" s="184"/>
      <c r="CE1297" s="184"/>
      <c r="CF1297" s="184"/>
      <c r="CG1297" s="184"/>
      <c r="CH1297" s="184"/>
      <c r="CI1297" s="184"/>
      <c r="CJ1297" s="184"/>
      <c r="CK1297" s="184"/>
      <c r="CL1297" s="184"/>
      <c r="CM1297" s="184"/>
      <c r="CN1297" s="184"/>
      <c r="CO1297" s="184"/>
      <c r="CP1297" s="184"/>
    </row>
    <row r="1298" customFormat="false" ht="13.5" hidden="false" customHeight="false" outlineLevel="0" collapsed="false">
      <c r="E1298" s="184"/>
      <c r="F1298" s="184"/>
      <c r="G1298" s="184"/>
      <c r="H1298" s="184"/>
      <c r="I1298" s="184"/>
      <c r="J1298" s="184"/>
      <c r="K1298" s="184"/>
      <c r="L1298" s="184"/>
      <c r="M1298" s="184"/>
      <c r="N1298" s="184"/>
      <c r="O1298" s="184"/>
      <c r="P1298" s="184"/>
      <c r="Q1298" s="184"/>
      <c r="R1298" s="184"/>
      <c r="S1298" s="184"/>
      <c r="T1298" s="184"/>
      <c r="U1298" s="184"/>
      <c r="V1298" s="184"/>
      <c r="W1298" s="184"/>
      <c r="X1298" s="184"/>
      <c r="Y1298" s="184"/>
      <c r="Z1298" s="184"/>
      <c r="AA1298" s="184"/>
      <c r="AB1298" s="184"/>
      <c r="AC1298" s="184"/>
      <c r="AD1298" s="184"/>
      <c r="AE1298" s="184"/>
      <c r="AF1298" s="184"/>
      <c r="AG1298" s="184"/>
      <c r="AH1298" s="184"/>
      <c r="AI1298" s="184"/>
      <c r="AJ1298" s="184"/>
      <c r="AK1298" s="184"/>
      <c r="AL1298" s="184"/>
      <c r="AM1298" s="184"/>
      <c r="AN1298" s="184"/>
      <c r="AO1298" s="184"/>
      <c r="AP1298" s="184"/>
      <c r="AQ1298" s="184"/>
      <c r="AR1298" s="184"/>
      <c r="AS1298" s="184"/>
      <c r="AT1298" s="184"/>
      <c r="AU1298" s="184"/>
      <c r="AV1298" s="184"/>
      <c r="AW1298" s="184"/>
      <c r="AX1298" s="184"/>
      <c r="AY1298" s="184"/>
      <c r="AZ1298" s="184"/>
      <c r="BA1298" s="184"/>
      <c r="BB1298" s="184"/>
      <c r="BC1298" s="184"/>
      <c r="BD1298" s="184"/>
      <c r="BE1298" s="184"/>
      <c r="BF1298" s="184"/>
      <c r="BG1298" s="184"/>
      <c r="BH1298" s="184"/>
      <c r="BI1298" s="184"/>
      <c r="BJ1298" s="184"/>
      <c r="BK1298" s="184"/>
      <c r="BL1298" s="184"/>
      <c r="BM1298" s="184"/>
      <c r="BN1298" s="184"/>
      <c r="BO1298" s="184"/>
      <c r="BP1298" s="184"/>
      <c r="BQ1298" s="184"/>
      <c r="BR1298" s="184"/>
      <c r="BS1298" s="184"/>
      <c r="BT1298" s="184"/>
      <c r="BU1298" s="184"/>
      <c r="BV1298" s="184"/>
      <c r="BW1298" s="184"/>
      <c r="BX1298" s="184"/>
      <c r="BY1298" s="184"/>
      <c r="BZ1298" s="184"/>
      <c r="CA1298" s="184"/>
      <c r="CB1298" s="184"/>
      <c r="CC1298" s="184"/>
      <c r="CD1298" s="184"/>
      <c r="CE1298" s="184"/>
      <c r="CF1298" s="184"/>
      <c r="CG1298" s="184"/>
      <c r="CH1298" s="184"/>
      <c r="CI1298" s="184"/>
      <c r="CJ1298" s="184"/>
      <c r="CK1298" s="184"/>
      <c r="CL1298" s="184"/>
      <c r="CM1298" s="184"/>
      <c r="CN1298" s="184"/>
      <c r="CO1298" s="184"/>
      <c r="CP1298" s="184"/>
    </row>
    <row r="1299" customFormat="false" ht="13.5" hidden="false" customHeight="false" outlineLevel="0" collapsed="false">
      <c r="E1299" s="184"/>
      <c r="F1299" s="184"/>
      <c r="G1299" s="184"/>
      <c r="H1299" s="184"/>
      <c r="I1299" s="184"/>
      <c r="J1299" s="184"/>
      <c r="K1299" s="184"/>
      <c r="L1299" s="184"/>
      <c r="M1299" s="184"/>
      <c r="N1299" s="184"/>
      <c r="O1299" s="184"/>
      <c r="P1299" s="184"/>
      <c r="Q1299" s="184"/>
      <c r="R1299" s="184"/>
      <c r="S1299" s="184"/>
      <c r="T1299" s="184"/>
      <c r="U1299" s="184"/>
      <c r="V1299" s="184"/>
      <c r="W1299" s="184"/>
      <c r="X1299" s="184"/>
      <c r="Y1299" s="184"/>
      <c r="Z1299" s="184"/>
      <c r="AA1299" s="184"/>
      <c r="AB1299" s="184"/>
      <c r="AC1299" s="184"/>
      <c r="AD1299" s="184"/>
      <c r="AE1299" s="184"/>
      <c r="AF1299" s="184"/>
      <c r="AG1299" s="184"/>
      <c r="AH1299" s="184"/>
      <c r="AI1299" s="184"/>
      <c r="AJ1299" s="184"/>
      <c r="AK1299" s="184"/>
      <c r="AL1299" s="184"/>
      <c r="AM1299" s="184"/>
      <c r="AN1299" s="184"/>
      <c r="AO1299" s="184"/>
      <c r="AP1299" s="184"/>
      <c r="AQ1299" s="184"/>
      <c r="AR1299" s="184"/>
      <c r="AS1299" s="184"/>
      <c r="AT1299" s="184"/>
      <c r="AU1299" s="184"/>
      <c r="AV1299" s="184"/>
      <c r="AW1299" s="184"/>
      <c r="AX1299" s="184"/>
      <c r="AY1299" s="184"/>
      <c r="AZ1299" s="184"/>
      <c r="BA1299" s="184"/>
      <c r="BB1299" s="184"/>
      <c r="BC1299" s="184"/>
      <c r="BD1299" s="184"/>
      <c r="BE1299" s="184"/>
      <c r="BF1299" s="184"/>
      <c r="BG1299" s="184"/>
      <c r="BH1299" s="184"/>
      <c r="BI1299" s="184"/>
      <c r="BJ1299" s="184"/>
      <c r="BK1299" s="184"/>
      <c r="BL1299" s="184"/>
      <c r="BM1299" s="184"/>
      <c r="BN1299" s="184"/>
      <c r="BO1299" s="184"/>
      <c r="BP1299" s="184"/>
      <c r="BQ1299" s="184"/>
      <c r="BR1299" s="184"/>
      <c r="BS1299" s="184"/>
      <c r="BT1299" s="184"/>
      <c r="BU1299" s="184"/>
      <c r="BV1299" s="184"/>
      <c r="BW1299" s="184"/>
      <c r="BX1299" s="184"/>
      <c r="BY1299" s="184"/>
      <c r="BZ1299" s="184"/>
      <c r="CA1299" s="184"/>
      <c r="CB1299" s="184"/>
      <c r="CC1299" s="184"/>
      <c r="CD1299" s="184"/>
      <c r="CE1299" s="184"/>
      <c r="CF1299" s="184"/>
      <c r="CG1299" s="184"/>
      <c r="CH1299" s="184"/>
      <c r="CI1299" s="184"/>
      <c r="CJ1299" s="184"/>
      <c r="CK1299" s="184"/>
      <c r="CL1299" s="184"/>
      <c r="CM1299" s="184"/>
      <c r="CN1299" s="184"/>
      <c r="CO1299" s="184"/>
      <c r="CP1299" s="184"/>
    </row>
    <row r="1300" customFormat="false" ht="13.5" hidden="false" customHeight="false" outlineLevel="0" collapsed="false">
      <c r="E1300" s="184"/>
      <c r="F1300" s="184"/>
      <c r="G1300" s="184"/>
      <c r="H1300" s="184"/>
      <c r="I1300" s="184"/>
      <c r="J1300" s="184"/>
      <c r="K1300" s="184"/>
      <c r="L1300" s="184"/>
      <c r="M1300" s="184"/>
      <c r="N1300" s="184"/>
      <c r="O1300" s="184"/>
      <c r="P1300" s="184"/>
      <c r="Q1300" s="184"/>
      <c r="R1300" s="184"/>
      <c r="S1300" s="184"/>
      <c r="T1300" s="184"/>
      <c r="U1300" s="184"/>
      <c r="V1300" s="184"/>
      <c r="W1300" s="184"/>
      <c r="X1300" s="184"/>
      <c r="Y1300" s="184"/>
      <c r="Z1300" s="184"/>
      <c r="AA1300" s="184"/>
      <c r="AB1300" s="184"/>
      <c r="AC1300" s="184"/>
      <c r="AD1300" s="184"/>
      <c r="AE1300" s="184"/>
      <c r="AF1300" s="184"/>
      <c r="AG1300" s="184"/>
      <c r="AH1300" s="184"/>
      <c r="AI1300" s="184"/>
      <c r="AJ1300" s="184"/>
      <c r="AK1300" s="184"/>
      <c r="AL1300" s="184"/>
      <c r="AM1300" s="184"/>
      <c r="AN1300" s="184"/>
      <c r="AO1300" s="184"/>
      <c r="AP1300" s="184"/>
      <c r="AQ1300" s="184"/>
      <c r="AR1300" s="184"/>
      <c r="AS1300" s="184"/>
      <c r="AT1300" s="184"/>
      <c r="AU1300" s="184"/>
      <c r="AV1300" s="184"/>
      <c r="AW1300" s="184"/>
      <c r="AX1300" s="184"/>
      <c r="AY1300" s="184"/>
      <c r="AZ1300" s="184"/>
      <c r="BA1300" s="184"/>
      <c r="BB1300" s="184"/>
      <c r="BC1300" s="184"/>
      <c r="BD1300" s="184"/>
      <c r="BE1300" s="184"/>
      <c r="BF1300" s="184"/>
      <c r="BG1300" s="184"/>
      <c r="BH1300" s="184"/>
      <c r="BI1300" s="184"/>
      <c r="BJ1300" s="184"/>
      <c r="BK1300" s="184"/>
      <c r="BL1300" s="184"/>
      <c r="BM1300" s="184"/>
      <c r="BN1300" s="184"/>
      <c r="BO1300" s="184"/>
      <c r="BP1300" s="184"/>
      <c r="BQ1300" s="184"/>
      <c r="BR1300" s="184"/>
      <c r="BS1300" s="184"/>
      <c r="BT1300" s="184"/>
      <c r="BU1300" s="184"/>
      <c r="BV1300" s="184"/>
      <c r="BW1300" s="184"/>
      <c r="BX1300" s="184"/>
      <c r="BY1300" s="184"/>
      <c r="BZ1300" s="184"/>
      <c r="CA1300" s="184"/>
      <c r="CB1300" s="184"/>
      <c r="CC1300" s="184"/>
      <c r="CD1300" s="184"/>
      <c r="CE1300" s="184"/>
      <c r="CF1300" s="184"/>
      <c r="CG1300" s="184"/>
      <c r="CH1300" s="184"/>
      <c r="CI1300" s="184"/>
      <c r="CJ1300" s="184"/>
      <c r="CK1300" s="184"/>
      <c r="CL1300" s="184"/>
      <c r="CM1300" s="184"/>
      <c r="CN1300" s="184"/>
      <c r="CO1300" s="184"/>
      <c r="CP1300" s="184"/>
    </row>
  </sheetData>
  <mergeCells count="286">
    <mergeCell ref="A3:CO5"/>
    <mergeCell ref="A6:CH6"/>
    <mergeCell ref="BQ7:CN8"/>
    <mergeCell ref="G8:R9"/>
    <mergeCell ref="M11:S12"/>
    <mergeCell ref="V11:AC12"/>
    <mergeCell ref="AH11:BJ12"/>
    <mergeCell ref="Q13:S14"/>
    <mergeCell ref="V13:AC14"/>
    <mergeCell ref="AH13:BJ14"/>
    <mergeCell ref="AB15:AM16"/>
    <mergeCell ref="AP15:BJ16"/>
    <mergeCell ref="AB17:AM18"/>
    <mergeCell ref="V19:AC20"/>
    <mergeCell ref="AH19:BJ20"/>
    <mergeCell ref="V21:AC22"/>
    <mergeCell ref="AH21:BJ22"/>
    <mergeCell ref="V23:AC24"/>
    <mergeCell ref="AH23:BJ24"/>
    <mergeCell ref="AB25:AM26"/>
    <mergeCell ref="AP25:BL26"/>
    <mergeCell ref="V27:AC28"/>
    <mergeCell ref="AH27:BJ28"/>
    <mergeCell ref="M29:S30"/>
    <mergeCell ref="V29:AC30"/>
    <mergeCell ref="AH29:BT30"/>
    <mergeCell ref="Q31:S32"/>
    <mergeCell ref="V31:AC32"/>
    <mergeCell ref="AH31:BJ32"/>
    <mergeCell ref="G33:J34"/>
    <mergeCell ref="V33:AC34"/>
    <mergeCell ref="AH33:BJ34"/>
    <mergeCell ref="V35:AC36"/>
    <mergeCell ref="AH35:BJ36"/>
    <mergeCell ref="V37:AC38"/>
    <mergeCell ref="AH37:BT38"/>
    <mergeCell ref="M39:S40"/>
    <mergeCell ref="V39:AC40"/>
    <mergeCell ref="AH39:BJ40"/>
    <mergeCell ref="Q41:S42"/>
    <mergeCell ref="V41:AC42"/>
    <mergeCell ref="AH41:BJ42"/>
    <mergeCell ref="N43:S44"/>
    <mergeCell ref="V43:AC44"/>
    <mergeCell ref="AH43:BT44"/>
    <mergeCell ref="V45:AC46"/>
    <mergeCell ref="AH45:CA46"/>
    <mergeCell ref="V47:AC48"/>
    <mergeCell ref="AH47:CA48"/>
    <mergeCell ref="M49:S50"/>
    <mergeCell ref="V49:AC50"/>
    <mergeCell ref="AH49:BJ50"/>
    <mergeCell ref="Q51:S52"/>
    <mergeCell ref="AB51:AL52"/>
    <mergeCell ref="V53:AC54"/>
    <mergeCell ref="AH53:BN54"/>
    <mergeCell ref="AB55:AM56"/>
    <mergeCell ref="AP55:BJ56"/>
    <mergeCell ref="V57:AC58"/>
    <mergeCell ref="AH57:BA58"/>
    <mergeCell ref="V59:AC60"/>
    <mergeCell ref="AH59:CF60"/>
    <mergeCell ref="AB61:AM62"/>
    <mergeCell ref="AP61:AV62"/>
    <mergeCell ref="AB63:AM64"/>
    <mergeCell ref="AP63:AV64"/>
    <mergeCell ref="AB65:AM66"/>
    <mergeCell ref="AP65:AV66"/>
    <mergeCell ref="AB67:AM68"/>
    <mergeCell ref="V69:AC70"/>
    <mergeCell ref="AH69:BM70"/>
    <mergeCell ref="AB71:AM72"/>
    <mergeCell ref="AP71:BF72"/>
    <mergeCell ref="AB73:AM74"/>
    <mergeCell ref="AP73:BF74"/>
    <mergeCell ref="V75:AC76"/>
    <mergeCell ref="AH75:BB76"/>
    <mergeCell ref="AB77:AM78"/>
    <mergeCell ref="AP77:BF78"/>
    <mergeCell ref="V79:AC80"/>
    <mergeCell ref="AH79:BY80"/>
    <mergeCell ref="AB81:AM82"/>
    <mergeCell ref="AP81:BE82"/>
    <mergeCell ref="L83:AC84"/>
    <mergeCell ref="AD84:AG85"/>
    <mergeCell ref="M85:S86"/>
    <mergeCell ref="V85:AC86"/>
    <mergeCell ref="AH85:BY86"/>
    <mergeCell ref="AD86:AG87"/>
    <mergeCell ref="A87:C88"/>
    <mergeCell ref="Q87:S88"/>
    <mergeCell ref="V87:AC88"/>
    <mergeCell ref="AH87:CY88"/>
    <mergeCell ref="AD88:AG89"/>
    <mergeCell ref="V89:AC90"/>
    <mergeCell ref="AH89:BY90"/>
    <mergeCell ref="AD90:AG91"/>
    <mergeCell ref="V91:AC92"/>
    <mergeCell ref="AH91:BY92"/>
    <mergeCell ref="AB93:AM94"/>
    <mergeCell ref="AP93:BI94"/>
    <mergeCell ref="AD95:AG96"/>
    <mergeCell ref="V96:AC97"/>
    <mergeCell ref="AH96:BY97"/>
    <mergeCell ref="V98:AC99"/>
    <mergeCell ref="AH98:CH99"/>
    <mergeCell ref="V100:AC101"/>
    <mergeCell ref="AH100:BY101"/>
    <mergeCell ref="V102:AC103"/>
    <mergeCell ref="AH102:CQ103"/>
    <mergeCell ref="M104:S105"/>
    <mergeCell ref="V104:AC105"/>
    <mergeCell ref="AH104:BK105"/>
    <mergeCell ref="Q106:S107"/>
    <mergeCell ref="V106:AC107"/>
    <mergeCell ref="AH106:BD107"/>
    <mergeCell ref="V108:AC109"/>
    <mergeCell ref="AH108:CB109"/>
    <mergeCell ref="V110:AC111"/>
    <mergeCell ref="AH110:CJ111"/>
    <mergeCell ref="V112:AC113"/>
    <mergeCell ref="AH112:AZ113"/>
    <mergeCell ref="AB114:AM115"/>
    <mergeCell ref="AP114:BI115"/>
    <mergeCell ref="V116:AC117"/>
    <mergeCell ref="AH116:BD117"/>
    <mergeCell ref="V118:AC119"/>
    <mergeCell ref="AH118:BD119"/>
    <mergeCell ref="M120:S121"/>
    <mergeCell ref="V120:AC121"/>
    <mergeCell ref="AH120:BR121"/>
    <mergeCell ref="Q122:S123"/>
    <mergeCell ref="V122:AC123"/>
    <mergeCell ref="AH122:CQ123"/>
    <mergeCell ref="V124:AC125"/>
    <mergeCell ref="AH124:BR125"/>
    <mergeCell ref="V126:AC127"/>
    <mergeCell ref="AH126:CQ127"/>
    <mergeCell ref="V128:AC129"/>
    <mergeCell ref="AH128:BQ129"/>
    <mergeCell ref="V130:AC131"/>
    <mergeCell ref="AH130:BQ131"/>
    <mergeCell ref="V132:AC133"/>
    <mergeCell ref="AH132:BF133"/>
    <mergeCell ref="V134:AC135"/>
    <mergeCell ref="AH134:BD135"/>
    <mergeCell ref="M136:S137"/>
    <mergeCell ref="V136:AC137"/>
    <mergeCell ref="AH136:BQ137"/>
    <mergeCell ref="Q138:S139"/>
    <mergeCell ref="AB138:AM139"/>
    <mergeCell ref="AP138:BJ139"/>
    <mergeCell ref="V140:AC141"/>
    <mergeCell ref="AH140:BQ141"/>
    <mergeCell ref="AB142:AM143"/>
    <mergeCell ref="AP142:BC143"/>
    <mergeCell ref="G143:J144"/>
    <mergeCell ref="V144:AC145"/>
    <mergeCell ref="AH144:BC145"/>
    <mergeCell ref="AB146:AM147"/>
    <mergeCell ref="V148:AC149"/>
    <mergeCell ref="AH148:BQ149"/>
    <mergeCell ref="AB150:AM151"/>
    <mergeCell ref="AP150:BA151"/>
    <mergeCell ref="V152:AC153"/>
    <mergeCell ref="AH152:BQ153"/>
    <mergeCell ref="V154:AG155"/>
    <mergeCell ref="AL154:BE155"/>
    <mergeCell ref="V156:AE157"/>
    <mergeCell ref="AL156:BE157"/>
    <mergeCell ref="M158:S159"/>
    <mergeCell ref="V158:AC159"/>
    <mergeCell ref="AH158:CC159"/>
    <mergeCell ref="Q160:S161"/>
    <mergeCell ref="V160:AC161"/>
    <mergeCell ref="AH160:BR161"/>
    <mergeCell ref="V162:AG163"/>
    <mergeCell ref="AL162:BL163"/>
    <mergeCell ref="N164:S165"/>
    <mergeCell ref="V164:AC165"/>
    <mergeCell ref="AH164:BD165"/>
    <mergeCell ref="E169:P170"/>
    <mergeCell ref="V171:AC172"/>
    <mergeCell ref="AH171:BE172"/>
    <mergeCell ref="M173:S174"/>
    <mergeCell ref="V173:AC174"/>
    <mergeCell ref="AH173:BE174"/>
    <mergeCell ref="Q175:S176"/>
    <mergeCell ref="V175:AC176"/>
    <mergeCell ref="AH175:BN176"/>
    <mergeCell ref="V177:AC178"/>
    <mergeCell ref="AH177:BE178"/>
    <mergeCell ref="V179:AC180"/>
    <mergeCell ref="AH179:CB180"/>
    <mergeCell ref="V181:AC182"/>
    <mergeCell ref="AH181:CB182"/>
    <mergeCell ref="E185:P186"/>
    <mergeCell ref="V187:AC188"/>
    <mergeCell ref="AH187:BQ188"/>
    <mergeCell ref="V189:AC190"/>
    <mergeCell ref="AH189:BQ190"/>
    <mergeCell ref="B191:J194"/>
    <mergeCell ref="M191:S192"/>
    <mergeCell ref="V191:AC192"/>
    <mergeCell ref="AH191:BQ192"/>
    <mergeCell ref="Q193:S194"/>
    <mergeCell ref="V193:AC194"/>
    <mergeCell ref="AH193:BS194"/>
    <mergeCell ref="V195:AC196"/>
    <mergeCell ref="AH195:BQ196"/>
    <mergeCell ref="V197:AC198"/>
    <mergeCell ref="AH197:BG198"/>
    <mergeCell ref="AB199:AM200"/>
    <mergeCell ref="AP199:AU200"/>
    <mergeCell ref="AB201:AM202"/>
    <mergeCell ref="AP201:AU202"/>
    <mergeCell ref="E205:P206"/>
    <mergeCell ref="V207:AC208"/>
    <mergeCell ref="AH207:BB208"/>
    <mergeCell ref="B209:J210"/>
    <mergeCell ref="M209:S212"/>
    <mergeCell ref="V209:AC210"/>
    <mergeCell ref="AH209:BP210"/>
    <mergeCell ref="AB211:AN212"/>
    <mergeCell ref="AQ211:BB212"/>
    <mergeCell ref="Q213:S214"/>
    <mergeCell ref="V213:AC214"/>
    <mergeCell ref="AH213:BF214"/>
    <mergeCell ref="AB215:AN216"/>
    <mergeCell ref="AP215:BC216"/>
    <mergeCell ref="AB217:AN218"/>
    <mergeCell ref="V219:AC220"/>
    <mergeCell ref="AH219:BF220"/>
    <mergeCell ref="V221:AC222"/>
    <mergeCell ref="AH221:BF222"/>
    <mergeCell ref="AB223:AM224"/>
    <mergeCell ref="AP223:BA224"/>
    <mergeCell ref="AB225:AM226"/>
    <mergeCell ref="V227:AC228"/>
    <mergeCell ref="AH227:BF228"/>
    <mergeCell ref="AB229:AM230"/>
    <mergeCell ref="AP229:BC230"/>
    <mergeCell ref="AB231:AM232"/>
    <mergeCell ref="AB233:AM234"/>
    <mergeCell ref="AP233:BR234"/>
    <mergeCell ref="V235:AC236"/>
    <mergeCell ref="AH235:AX236"/>
    <mergeCell ref="V237:AC238"/>
    <mergeCell ref="AH237:BK238"/>
    <mergeCell ref="AB239:AM240"/>
    <mergeCell ref="AP239:BA240"/>
    <mergeCell ref="AB241:AM242"/>
    <mergeCell ref="AP241:BA242"/>
    <mergeCell ref="AB243:AM244"/>
    <mergeCell ref="AP243:BA244"/>
    <mergeCell ref="AB245:AM246"/>
    <mergeCell ref="AP245:BA246"/>
    <mergeCell ref="AB247:AM248"/>
    <mergeCell ref="AP247:BA248"/>
    <mergeCell ref="V249:AC250"/>
    <mergeCell ref="AH249:BK250"/>
    <mergeCell ref="N251:X252"/>
    <mergeCell ref="AH251:BR252"/>
    <mergeCell ref="W253:X254"/>
    <mergeCell ref="E257:W258"/>
    <mergeCell ref="V259:AG260"/>
    <mergeCell ref="AJ259:AV260"/>
    <mergeCell ref="AF261:AG262"/>
    <mergeCell ref="E263:P264"/>
    <mergeCell ref="E267:P268"/>
    <mergeCell ref="N270:X271"/>
    <mergeCell ref="AH270:AM271"/>
    <mergeCell ref="W272:X273"/>
    <mergeCell ref="E274:P275"/>
    <mergeCell ref="N277:X278"/>
    <mergeCell ref="AH277:BH278"/>
    <mergeCell ref="W279:X280"/>
    <mergeCell ref="E283:AD284"/>
    <mergeCell ref="E287:P288"/>
    <mergeCell ref="M290:S291"/>
    <mergeCell ref="V290:AC291"/>
    <mergeCell ref="AH290:AT291"/>
    <mergeCell ref="R292:S293"/>
    <mergeCell ref="V292:AC293"/>
    <mergeCell ref="AH292:BE293"/>
    <mergeCell ref="I298:AY300"/>
  </mergeCells>
  <printOptions headings="false" gridLines="false" gridLinesSet="true" horizontalCentered="false" verticalCentered="false"/>
  <pageMargins left="0.433333333333333" right="0.196527777777778" top="0.62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62"/>
    <col collapsed="false" customWidth="true" hidden="false" outlineLevel="0" max="2" min="2" style="185" width="20.62"/>
    <col collapsed="false" customWidth="true" hidden="false" outlineLevel="0" max="4" min="3" style="186" width="14.62"/>
    <col collapsed="false" customWidth="true" hidden="false" outlineLevel="0" max="5" min="5" style="185" width="5.62"/>
    <col collapsed="false" customWidth="true" hidden="false" outlineLevel="0" max="6" min="6" style="185" width="20.62"/>
    <col collapsed="false" customWidth="true" hidden="false" outlineLevel="0" max="8" min="7" style="186" width="14.62"/>
    <col collapsed="false" customWidth="false" hidden="false" outlineLevel="0" max="257" min="9" style="185" width="8.99"/>
  </cols>
  <sheetData>
    <row r="1" customFormat="false" ht="15" hidden="false" customHeight="true" outlineLevel="0" collapsed="false">
      <c r="A1" s="187" t="s">
        <v>366</v>
      </c>
    </row>
    <row r="2" customFormat="false" ht="15" hidden="false" customHeight="true" outlineLevel="0" collapsed="false">
      <c r="G2" s="185"/>
      <c r="H2" s="188" t="s">
        <v>367</v>
      </c>
    </row>
    <row r="3" customFormat="false" ht="15" hidden="false" customHeight="true" outlineLevel="0" collapsed="false">
      <c r="A3" s="189" t="s">
        <v>368</v>
      </c>
      <c r="B3" s="189"/>
      <c r="C3" s="189"/>
      <c r="D3" s="189"/>
      <c r="E3" s="190" t="s">
        <v>369</v>
      </c>
      <c r="F3" s="190"/>
      <c r="G3" s="190"/>
      <c r="H3" s="190"/>
    </row>
    <row r="4" customFormat="false" ht="15" hidden="false" customHeight="true" outlineLevel="0" collapsed="false">
      <c r="A4" s="191" t="s">
        <v>370</v>
      </c>
      <c r="B4" s="192" t="s">
        <v>3</v>
      </c>
      <c r="C4" s="192" t="s">
        <v>371</v>
      </c>
      <c r="D4" s="193" t="s">
        <v>372</v>
      </c>
      <c r="E4" s="194" t="s">
        <v>370</v>
      </c>
      <c r="F4" s="192" t="s">
        <v>3</v>
      </c>
      <c r="G4" s="192" t="s">
        <v>371</v>
      </c>
      <c r="H4" s="195" t="s">
        <v>372</v>
      </c>
    </row>
    <row r="5" customFormat="false" ht="15" hidden="false" customHeight="true" outlineLevel="0" collapsed="false">
      <c r="A5" s="196" t="s">
        <v>373</v>
      </c>
      <c r="B5" s="197" t="s">
        <v>374</v>
      </c>
      <c r="C5" s="10" t="s">
        <v>375</v>
      </c>
      <c r="D5" s="198" t="s">
        <v>376</v>
      </c>
      <c r="E5" s="199" t="s">
        <v>373</v>
      </c>
      <c r="F5" s="197" t="s">
        <v>377</v>
      </c>
      <c r="G5" s="10" t="s">
        <v>375</v>
      </c>
      <c r="H5" s="10" t="s">
        <v>378</v>
      </c>
    </row>
    <row r="6" customFormat="false" ht="15" hidden="false" customHeight="true" outlineLevel="0" collapsed="false">
      <c r="A6" s="200" t="n">
        <v>2</v>
      </c>
      <c r="B6" s="201" t="s">
        <v>379</v>
      </c>
      <c r="C6" s="13" t="s">
        <v>376</v>
      </c>
      <c r="D6" s="202" t="s">
        <v>376</v>
      </c>
      <c r="E6" s="200" t="n">
        <v>2</v>
      </c>
      <c r="F6" s="201" t="s">
        <v>380</v>
      </c>
      <c r="G6" s="13" t="s">
        <v>378</v>
      </c>
      <c r="H6" s="13" t="s">
        <v>376</v>
      </c>
    </row>
    <row r="7" customFormat="false" ht="15" hidden="false" customHeight="true" outlineLevel="0" collapsed="false">
      <c r="A7" s="200" t="n">
        <v>3</v>
      </c>
      <c r="B7" s="201" t="s">
        <v>381</v>
      </c>
      <c r="C7" s="13" t="s">
        <v>376</v>
      </c>
      <c r="D7" s="202" t="s">
        <v>382</v>
      </c>
      <c r="E7" s="200" t="n">
        <v>3</v>
      </c>
      <c r="F7" s="201" t="s">
        <v>383</v>
      </c>
      <c r="G7" s="13" t="s">
        <v>376</v>
      </c>
      <c r="H7" s="13" t="s">
        <v>382</v>
      </c>
    </row>
    <row r="8" customFormat="false" ht="15" hidden="false" customHeight="true" outlineLevel="0" collapsed="false">
      <c r="A8" s="200" t="n">
        <v>4</v>
      </c>
      <c r="B8" s="201" t="s">
        <v>384</v>
      </c>
      <c r="C8" s="13" t="s">
        <v>385</v>
      </c>
      <c r="D8" s="202" t="s">
        <v>386</v>
      </c>
      <c r="E8" s="200" t="n">
        <v>4</v>
      </c>
      <c r="F8" s="201" t="s">
        <v>387</v>
      </c>
      <c r="G8" s="13" t="s">
        <v>385</v>
      </c>
      <c r="H8" s="13" t="s">
        <v>386</v>
      </c>
    </row>
    <row r="9" customFormat="false" ht="15" hidden="false" customHeight="true" outlineLevel="0" collapsed="false">
      <c r="A9" s="200" t="n">
        <v>5</v>
      </c>
      <c r="B9" s="201" t="s">
        <v>388</v>
      </c>
      <c r="C9" s="13" t="s">
        <v>386</v>
      </c>
      <c r="D9" s="202" t="s">
        <v>389</v>
      </c>
      <c r="E9" s="200" t="n">
        <v>5</v>
      </c>
      <c r="F9" s="201" t="s">
        <v>390</v>
      </c>
      <c r="G9" s="13" t="s">
        <v>386</v>
      </c>
      <c r="H9" s="13" t="s">
        <v>391</v>
      </c>
    </row>
    <row r="10" customFormat="false" ht="15" hidden="false" customHeight="true" outlineLevel="0" collapsed="false">
      <c r="A10" s="200" t="n">
        <v>6</v>
      </c>
      <c r="B10" s="201" t="s">
        <v>392</v>
      </c>
      <c r="C10" s="13" t="s">
        <v>389</v>
      </c>
      <c r="D10" s="202" t="s">
        <v>391</v>
      </c>
      <c r="E10" s="200" t="n">
        <v>6</v>
      </c>
      <c r="F10" s="201" t="s">
        <v>393</v>
      </c>
      <c r="G10" s="13" t="s">
        <v>394</v>
      </c>
      <c r="H10" s="13" t="s">
        <v>395</v>
      </c>
    </row>
    <row r="11" customFormat="false" ht="15" hidden="false" customHeight="true" outlineLevel="0" collapsed="false">
      <c r="A11" s="200" t="n">
        <v>7</v>
      </c>
      <c r="B11" s="201" t="s">
        <v>396</v>
      </c>
      <c r="C11" s="13" t="s">
        <v>394</v>
      </c>
      <c r="D11" s="202" t="s">
        <v>397</v>
      </c>
      <c r="E11" s="200" t="n">
        <v>7</v>
      </c>
      <c r="F11" s="201" t="s">
        <v>398</v>
      </c>
      <c r="G11" s="13" t="s">
        <v>395</v>
      </c>
      <c r="H11" s="13" t="s">
        <v>399</v>
      </c>
    </row>
    <row r="12" customFormat="false" ht="15" hidden="false" customHeight="true" outlineLevel="0" collapsed="false">
      <c r="A12" s="200" t="n">
        <v>8</v>
      </c>
      <c r="B12" s="201" t="s">
        <v>400</v>
      </c>
      <c r="C12" s="13" t="s">
        <v>397</v>
      </c>
      <c r="D12" s="202" t="s">
        <v>401</v>
      </c>
      <c r="E12" s="200" t="n">
        <v>8</v>
      </c>
      <c r="F12" s="201" t="s">
        <v>402</v>
      </c>
      <c r="G12" s="13" t="s">
        <v>403</v>
      </c>
      <c r="H12" s="13" t="s">
        <v>404</v>
      </c>
    </row>
    <row r="13" customFormat="false" ht="15" hidden="false" customHeight="true" outlineLevel="0" collapsed="false">
      <c r="A13" s="200" t="n">
        <v>9</v>
      </c>
      <c r="B13" s="201" t="s">
        <v>405</v>
      </c>
      <c r="C13" s="13" t="s">
        <v>406</v>
      </c>
      <c r="D13" s="202" t="s">
        <v>407</v>
      </c>
      <c r="E13" s="200" t="n">
        <v>9</v>
      </c>
      <c r="F13" s="201" t="s">
        <v>408</v>
      </c>
      <c r="G13" s="13" t="s">
        <v>409</v>
      </c>
      <c r="H13" s="13" t="s">
        <v>397</v>
      </c>
    </row>
    <row r="14" customFormat="false" ht="15" hidden="false" customHeight="true" outlineLevel="0" collapsed="false">
      <c r="A14" s="200" t="n">
        <v>10</v>
      </c>
      <c r="B14" s="201" t="s">
        <v>410</v>
      </c>
      <c r="C14" s="13" t="s">
        <v>411</v>
      </c>
      <c r="D14" s="202" t="s">
        <v>412</v>
      </c>
      <c r="E14" s="200" t="n">
        <v>10</v>
      </c>
      <c r="F14" s="201" t="s">
        <v>413</v>
      </c>
      <c r="G14" s="13" t="s">
        <v>397</v>
      </c>
      <c r="H14" s="13" t="s">
        <v>401</v>
      </c>
    </row>
    <row r="15" customFormat="false" ht="15" hidden="false" customHeight="true" outlineLevel="0" collapsed="false">
      <c r="A15" s="200" t="n">
        <v>11</v>
      </c>
      <c r="B15" s="201" t="s">
        <v>408</v>
      </c>
      <c r="C15" s="13" t="s">
        <v>412</v>
      </c>
      <c r="D15" s="202" t="s">
        <v>414</v>
      </c>
      <c r="E15" s="200" t="n">
        <v>11</v>
      </c>
      <c r="F15" s="201" t="s">
        <v>408</v>
      </c>
      <c r="G15" s="13" t="s">
        <v>406</v>
      </c>
      <c r="H15" s="13" t="s">
        <v>412</v>
      </c>
    </row>
    <row r="16" customFormat="false" ht="15" hidden="false" customHeight="true" outlineLevel="0" collapsed="false">
      <c r="A16" s="200" t="n">
        <v>12</v>
      </c>
      <c r="B16" s="201" t="s">
        <v>410</v>
      </c>
      <c r="C16" s="13" t="s">
        <v>415</v>
      </c>
      <c r="D16" s="202" t="s">
        <v>416</v>
      </c>
      <c r="E16" s="200" t="n">
        <v>12</v>
      </c>
      <c r="F16" s="201" t="s">
        <v>417</v>
      </c>
      <c r="G16" s="13" t="s">
        <v>412</v>
      </c>
      <c r="H16" s="13" t="s">
        <v>414</v>
      </c>
    </row>
    <row r="17" customFormat="false" ht="15" hidden="false" customHeight="true" outlineLevel="0" collapsed="false">
      <c r="A17" s="200" t="n">
        <v>13</v>
      </c>
      <c r="B17" s="201" t="s">
        <v>418</v>
      </c>
      <c r="C17" s="13" t="s">
        <v>419</v>
      </c>
      <c r="D17" s="202" t="s">
        <v>420</v>
      </c>
      <c r="E17" s="200" t="n">
        <v>13</v>
      </c>
      <c r="F17" s="201" t="s">
        <v>418</v>
      </c>
      <c r="G17" s="13" t="s">
        <v>415</v>
      </c>
      <c r="H17" s="13" t="s">
        <v>416</v>
      </c>
    </row>
    <row r="18" customFormat="false" ht="15" hidden="false" customHeight="true" outlineLevel="0" collapsed="false">
      <c r="A18" s="200" t="n">
        <v>14</v>
      </c>
      <c r="B18" s="201" t="s">
        <v>421</v>
      </c>
      <c r="C18" s="13" t="s">
        <v>420</v>
      </c>
      <c r="D18" s="202" t="s">
        <v>422</v>
      </c>
      <c r="E18" s="200" t="n">
        <v>14</v>
      </c>
      <c r="F18" s="201" t="s">
        <v>421</v>
      </c>
      <c r="G18" s="13" t="s">
        <v>419</v>
      </c>
      <c r="H18" s="13" t="s">
        <v>420</v>
      </c>
    </row>
    <row r="19" customFormat="false" ht="15" hidden="false" customHeight="true" outlineLevel="0" collapsed="false">
      <c r="A19" s="200" t="n">
        <v>15</v>
      </c>
      <c r="B19" s="201" t="s">
        <v>423</v>
      </c>
      <c r="C19" s="13" t="s">
        <v>424</v>
      </c>
      <c r="D19" s="202" t="s">
        <v>425</v>
      </c>
      <c r="E19" s="200" t="n">
        <v>15</v>
      </c>
      <c r="F19" s="201" t="s">
        <v>426</v>
      </c>
      <c r="G19" s="13" t="s">
        <v>420</v>
      </c>
      <c r="H19" s="13" t="s">
        <v>422</v>
      </c>
    </row>
    <row r="20" customFormat="false" ht="15" hidden="false" customHeight="true" outlineLevel="0" collapsed="false">
      <c r="A20" s="200" t="n">
        <v>16</v>
      </c>
      <c r="B20" s="201" t="s">
        <v>427</v>
      </c>
      <c r="C20" s="13" t="s">
        <v>425</v>
      </c>
      <c r="D20" s="202" t="s">
        <v>428</v>
      </c>
      <c r="E20" s="200" t="n">
        <v>16</v>
      </c>
      <c r="F20" s="201" t="s">
        <v>429</v>
      </c>
      <c r="G20" s="13" t="s">
        <v>424</v>
      </c>
      <c r="H20" s="13" t="s">
        <v>430</v>
      </c>
    </row>
    <row r="21" customFormat="false" ht="15" hidden="false" customHeight="true" outlineLevel="0" collapsed="false">
      <c r="A21" s="200" t="n">
        <v>17</v>
      </c>
      <c r="B21" s="201" t="s">
        <v>431</v>
      </c>
      <c r="C21" s="13" t="s">
        <v>432</v>
      </c>
      <c r="D21" s="202" t="s">
        <v>433</v>
      </c>
      <c r="E21" s="200" t="n">
        <v>17</v>
      </c>
      <c r="F21" s="201" t="s">
        <v>434</v>
      </c>
      <c r="G21" s="13" t="s">
        <v>430</v>
      </c>
      <c r="H21" s="13" t="s">
        <v>425</v>
      </c>
    </row>
    <row r="22" customFormat="false" ht="15" hidden="false" customHeight="true" outlineLevel="0" collapsed="false">
      <c r="A22" s="200" t="n">
        <v>18</v>
      </c>
      <c r="B22" s="201" t="s">
        <v>435</v>
      </c>
      <c r="C22" s="13" t="s">
        <v>433</v>
      </c>
      <c r="D22" s="202" t="s">
        <v>436</v>
      </c>
      <c r="E22" s="200" t="n">
        <v>18</v>
      </c>
      <c r="F22" s="201" t="s">
        <v>437</v>
      </c>
      <c r="G22" s="13" t="s">
        <v>425</v>
      </c>
      <c r="H22" s="13" t="s">
        <v>433</v>
      </c>
    </row>
    <row r="23" customFormat="false" ht="15" hidden="false" customHeight="true" outlineLevel="0" collapsed="false">
      <c r="A23" s="200" t="n">
        <v>19</v>
      </c>
      <c r="B23" s="201" t="s">
        <v>438</v>
      </c>
      <c r="C23" s="13" t="s">
        <v>436</v>
      </c>
      <c r="D23" s="202" t="s">
        <v>439</v>
      </c>
      <c r="E23" s="200" t="n">
        <v>19</v>
      </c>
      <c r="F23" s="201" t="s">
        <v>440</v>
      </c>
      <c r="G23" s="13" t="s">
        <v>433</v>
      </c>
      <c r="H23" s="13" t="s">
        <v>441</v>
      </c>
    </row>
    <row r="24" customFormat="false" ht="15" hidden="false" customHeight="true" outlineLevel="0" collapsed="false">
      <c r="A24" s="200" t="n">
        <v>20</v>
      </c>
      <c r="B24" s="201" t="s">
        <v>442</v>
      </c>
      <c r="C24" s="13" t="s">
        <v>443</v>
      </c>
      <c r="D24" s="202" t="s">
        <v>444</v>
      </c>
      <c r="E24" s="200" t="n">
        <v>20</v>
      </c>
      <c r="F24" s="201" t="s">
        <v>445</v>
      </c>
      <c r="G24" s="13" t="s">
        <v>446</v>
      </c>
      <c r="H24" s="13" t="s">
        <v>447</v>
      </c>
    </row>
    <row r="25" customFormat="false" ht="15" hidden="false" customHeight="true" outlineLevel="0" collapsed="false">
      <c r="A25" s="200" t="n">
        <v>21</v>
      </c>
      <c r="B25" s="201" t="s">
        <v>448</v>
      </c>
      <c r="C25" s="13" t="s">
        <v>449</v>
      </c>
      <c r="D25" s="202" t="s">
        <v>450</v>
      </c>
      <c r="E25" s="200" t="n">
        <v>21</v>
      </c>
      <c r="F25" s="201" t="s">
        <v>451</v>
      </c>
      <c r="G25" s="13" t="s">
        <v>447</v>
      </c>
      <c r="H25" s="13" t="s">
        <v>439</v>
      </c>
    </row>
    <row r="26" customFormat="false" ht="15" hidden="false" customHeight="true" outlineLevel="0" collapsed="false">
      <c r="A26" s="200" t="n">
        <v>22</v>
      </c>
      <c r="B26" s="201" t="s">
        <v>452</v>
      </c>
      <c r="C26" s="13" t="s">
        <v>453</v>
      </c>
      <c r="D26" s="202" t="s">
        <v>454</v>
      </c>
      <c r="E26" s="200" t="n">
        <v>22</v>
      </c>
      <c r="F26" s="201" t="s">
        <v>455</v>
      </c>
      <c r="G26" s="13" t="s">
        <v>443</v>
      </c>
      <c r="H26" s="13" t="s">
        <v>456</v>
      </c>
    </row>
    <row r="27" customFormat="false" ht="15" hidden="false" customHeight="true" outlineLevel="0" collapsed="false">
      <c r="A27" s="200" t="n">
        <v>23</v>
      </c>
      <c r="B27" s="201" t="s">
        <v>457</v>
      </c>
      <c r="C27" s="13" t="s">
        <v>454</v>
      </c>
      <c r="D27" s="202" t="s">
        <v>458</v>
      </c>
      <c r="E27" s="200" t="n">
        <v>23</v>
      </c>
      <c r="F27" s="201" t="s">
        <v>459</v>
      </c>
      <c r="G27" s="13" t="s">
        <v>460</v>
      </c>
      <c r="H27" s="13" t="s">
        <v>444</v>
      </c>
    </row>
    <row r="28" customFormat="false" ht="15" hidden="false" customHeight="true" outlineLevel="0" collapsed="false">
      <c r="A28" s="200" t="n">
        <v>24</v>
      </c>
      <c r="B28" s="201" t="s">
        <v>461</v>
      </c>
      <c r="C28" s="13" t="s">
        <v>462</v>
      </c>
      <c r="D28" s="202" t="s">
        <v>463</v>
      </c>
      <c r="E28" s="200" t="n">
        <v>24</v>
      </c>
      <c r="F28" s="201" t="s">
        <v>464</v>
      </c>
      <c r="G28" s="13" t="s">
        <v>465</v>
      </c>
      <c r="H28" s="13" t="s">
        <v>466</v>
      </c>
    </row>
    <row r="29" customFormat="false" ht="15" hidden="false" customHeight="true" outlineLevel="0" collapsed="false">
      <c r="A29" s="200" t="n">
        <v>25</v>
      </c>
      <c r="B29" s="201" t="s">
        <v>467</v>
      </c>
      <c r="C29" s="13" t="s">
        <v>463</v>
      </c>
      <c r="D29" s="202" t="s">
        <v>468</v>
      </c>
      <c r="E29" s="200" t="n">
        <v>25</v>
      </c>
      <c r="F29" s="201" t="s">
        <v>469</v>
      </c>
      <c r="G29" s="13" t="s">
        <v>453</v>
      </c>
      <c r="H29" s="13" t="s">
        <v>454</v>
      </c>
    </row>
    <row r="30" customFormat="false" ht="15" hidden="false" customHeight="true" outlineLevel="0" collapsed="false">
      <c r="A30" s="200" t="n">
        <v>26</v>
      </c>
      <c r="B30" s="201" t="s">
        <v>470</v>
      </c>
      <c r="C30" s="13" t="s">
        <v>468</v>
      </c>
      <c r="D30" s="202" t="s">
        <v>471</v>
      </c>
      <c r="E30" s="200" t="n">
        <v>26</v>
      </c>
      <c r="F30" s="201" t="s">
        <v>472</v>
      </c>
      <c r="G30" s="13" t="s">
        <v>454</v>
      </c>
      <c r="H30" s="13" t="s">
        <v>473</v>
      </c>
    </row>
    <row r="31" customFormat="false" ht="15" hidden="false" customHeight="true" outlineLevel="0" collapsed="false">
      <c r="A31" s="200" t="n">
        <v>27</v>
      </c>
      <c r="B31" s="201" t="s">
        <v>464</v>
      </c>
      <c r="C31" s="13" t="s">
        <v>474</v>
      </c>
      <c r="D31" s="202" t="s">
        <v>475</v>
      </c>
      <c r="E31" s="200" t="n">
        <v>27</v>
      </c>
      <c r="F31" s="201" t="s">
        <v>476</v>
      </c>
      <c r="G31" s="13" t="s">
        <v>477</v>
      </c>
      <c r="H31" s="13" t="s">
        <v>478</v>
      </c>
    </row>
    <row r="32" customFormat="false" ht="15" hidden="false" customHeight="true" outlineLevel="0" collapsed="false">
      <c r="A32" s="200" t="n">
        <v>28</v>
      </c>
      <c r="B32" s="201" t="s">
        <v>479</v>
      </c>
      <c r="C32" s="13" t="s">
        <v>480</v>
      </c>
      <c r="D32" s="202" t="s">
        <v>481</v>
      </c>
      <c r="E32" s="200" t="n">
        <v>28</v>
      </c>
      <c r="F32" s="201" t="s">
        <v>482</v>
      </c>
      <c r="G32" s="13" t="s">
        <v>478</v>
      </c>
      <c r="H32" s="13" t="s">
        <v>483</v>
      </c>
    </row>
    <row r="33" customFormat="false" ht="15" hidden="false" customHeight="true" outlineLevel="0" collapsed="false">
      <c r="A33" s="200" t="n">
        <v>29</v>
      </c>
      <c r="B33" s="201" t="s">
        <v>484</v>
      </c>
      <c r="C33" s="13" t="s">
        <v>485</v>
      </c>
      <c r="D33" s="202" t="s">
        <v>486</v>
      </c>
      <c r="E33" s="200" t="n">
        <v>29</v>
      </c>
      <c r="F33" s="201" t="s">
        <v>464</v>
      </c>
      <c r="G33" s="13" t="s">
        <v>483</v>
      </c>
      <c r="H33" s="13" t="s">
        <v>458</v>
      </c>
    </row>
    <row r="34" customFormat="false" ht="15" hidden="false" customHeight="true" outlineLevel="0" collapsed="false">
      <c r="A34" s="200" t="n">
        <v>30</v>
      </c>
      <c r="B34" s="201" t="s">
        <v>487</v>
      </c>
      <c r="C34" s="13" t="s">
        <v>486</v>
      </c>
      <c r="D34" s="202" t="s">
        <v>488</v>
      </c>
      <c r="E34" s="200" t="n">
        <v>30</v>
      </c>
      <c r="F34" s="201" t="s">
        <v>489</v>
      </c>
      <c r="G34" s="13" t="s">
        <v>462</v>
      </c>
      <c r="H34" s="13" t="s">
        <v>490</v>
      </c>
    </row>
    <row r="35" customFormat="false" ht="15" hidden="false" customHeight="true" outlineLevel="0" collapsed="false">
      <c r="A35" s="200" t="n">
        <v>31</v>
      </c>
      <c r="B35" s="201" t="s">
        <v>491</v>
      </c>
      <c r="C35" s="13" t="s">
        <v>492</v>
      </c>
      <c r="D35" s="202" t="s">
        <v>493</v>
      </c>
      <c r="E35" s="200" t="n">
        <v>31</v>
      </c>
      <c r="F35" s="201" t="s">
        <v>494</v>
      </c>
      <c r="G35" s="13" t="s">
        <v>463</v>
      </c>
      <c r="H35" s="13" t="s">
        <v>468</v>
      </c>
    </row>
    <row r="36" customFormat="false" ht="15" hidden="false" customHeight="true" outlineLevel="0" collapsed="false">
      <c r="A36" s="200" t="n">
        <v>32</v>
      </c>
      <c r="B36" s="201" t="s">
        <v>495</v>
      </c>
      <c r="C36" s="13" t="s">
        <v>493</v>
      </c>
      <c r="D36" s="202" t="s">
        <v>496</v>
      </c>
      <c r="E36" s="200" t="n">
        <v>32</v>
      </c>
      <c r="F36" s="201" t="s">
        <v>497</v>
      </c>
      <c r="G36" s="13" t="s">
        <v>468</v>
      </c>
      <c r="H36" s="13" t="s">
        <v>471</v>
      </c>
    </row>
    <row r="37" customFormat="false" ht="15" hidden="false" customHeight="true" outlineLevel="0" collapsed="false">
      <c r="A37" s="200" t="n">
        <v>33</v>
      </c>
      <c r="B37" s="201" t="s">
        <v>498</v>
      </c>
      <c r="C37" s="13" t="s">
        <v>499</v>
      </c>
      <c r="D37" s="202" t="s">
        <v>500</v>
      </c>
      <c r="E37" s="200" t="n">
        <v>33</v>
      </c>
      <c r="F37" s="201" t="s">
        <v>501</v>
      </c>
      <c r="G37" s="13" t="s">
        <v>474</v>
      </c>
      <c r="H37" s="13" t="s">
        <v>502</v>
      </c>
    </row>
    <row r="38" customFormat="false" ht="15" hidden="false" customHeight="true" outlineLevel="0" collapsed="false">
      <c r="A38" s="200" t="n">
        <v>34</v>
      </c>
      <c r="B38" s="201" t="s">
        <v>503</v>
      </c>
      <c r="C38" s="13" t="s">
        <v>500</v>
      </c>
      <c r="D38" s="202" t="s">
        <v>504</v>
      </c>
      <c r="E38" s="200" t="n">
        <v>34</v>
      </c>
      <c r="F38" s="201" t="s">
        <v>505</v>
      </c>
      <c r="G38" s="13" t="s">
        <v>506</v>
      </c>
      <c r="H38" s="13" t="s">
        <v>507</v>
      </c>
    </row>
    <row r="39" customFormat="false" ht="15" hidden="false" customHeight="true" outlineLevel="0" collapsed="false">
      <c r="A39" s="200" t="n">
        <v>35</v>
      </c>
      <c r="B39" s="201" t="s">
        <v>508</v>
      </c>
      <c r="C39" s="13" t="s">
        <v>509</v>
      </c>
      <c r="D39" s="202" t="s">
        <v>510</v>
      </c>
      <c r="E39" s="200" t="n">
        <v>35</v>
      </c>
      <c r="F39" s="201" t="s">
        <v>511</v>
      </c>
      <c r="G39" s="13" t="s">
        <v>480</v>
      </c>
      <c r="H39" s="13" t="s">
        <v>485</v>
      </c>
    </row>
    <row r="40" customFormat="false" ht="15" hidden="false" customHeight="true" outlineLevel="0" collapsed="false">
      <c r="A40" s="200" t="n">
        <v>36</v>
      </c>
      <c r="B40" s="201" t="s">
        <v>512</v>
      </c>
      <c r="C40" s="13" t="s">
        <v>510</v>
      </c>
      <c r="D40" s="202" t="s">
        <v>513</v>
      </c>
      <c r="E40" s="200" t="n">
        <v>36</v>
      </c>
      <c r="F40" s="201" t="s">
        <v>491</v>
      </c>
      <c r="G40" s="13" t="s">
        <v>485</v>
      </c>
      <c r="H40" s="13" t="s">
        <v>514</v>
      </c>
    </row>
    <row r="41" customFormat="false" ht="15" hidden="false" customHeight="true" outlineLevel="0" collapsed="false">
      <c r="A41" s="200" t="n">
        <v>37</v>
      </c>
      <c r="B41" s="201" t="s">
        <v>515</v>
      </c>
      <c r="C41" s="13" t="s">
        <v>516</v>
      </c>
      <c r="D41" s="202" t="s">
        <v>517</v>
      </c>
      <c r="E41" s="200" t="n">
        <v>37</v>
      </c>
      <c r="F41" s="201" t="s">
        <v>518</v>
      </c>
      <c r="G41" s="13" t="s">
        <v>486</v>
      </c>
      <c r="H41" s="13" t="s">
        <v>488</v>
      </c>
    </row>
    <row r="42" customFormat="false" ht="15" hidden="false" customHeight="true" outlineLevel="0" collapsed="false">
      <c r="A42" s="200" t="n">
        <v>38</v>
      </c>
      <c r="B42" s="201" t="s">
        <v>519</v>
      </c>
      <c r="C42" s="13" t="s">
        <v>517</v>
      </c>
      <c r="D42" s="202" t="s">
        <v>520</v>
      </c>
      <c r="E42" s="200" t="n">
        <v>38</v>
      </c>
      <c r="F42" s="201" t="s">
        <v>521</v>
      </c>
      <c r="G42" s="13" t="s">
        <v>492</v>
      </c>
      <c r="H42" s="13" t="s">
        <v>493</v>
      </c>
    </row>
    <row r="43" customFormat="false" ht="15" hidden="false" customHeight="true" outlineLevel="0" collapsed="false">
      <c r="A43" s="200" t="n">
        <v>39</v>
      </c>
      <c r="B43" s="201" t="s">
        <v>522</v>
      </c>
      <c r="C43" s="13" t="s">
        <v>523</v>
      </c>
      <c r="D43" s="202" t="s">
        <v>524</v>
      </c>
      <c r="E43" s="200" t="n">
        <v>39</v>
      </c>
      <c r="F43" s="201" t="s">
        <v>525</v>
      </c>
      <c r="G43" s="13" t="s">
        <v>493</v>
      </c>
      <c r="H43" s="13" t="s">
        <v>496</v>
      </c>
    </row>
    <row r="44" customFormat="false" ht="15" hidden="false" customHeight="true" outlineLevel="0" collapsed="false">
      <c r="A44" s="200" t="n">
        <v>40</v>
      </c>
      <c r="B44" s="201" t="s">
        <v>526</v>
      </c>
      <c r="C44" s="13" t="s">
        <v>524</v>
      </c>
      <c r="D44" s="202" t="s">
        <v>527</v>
      </c>
      <c r="E44" s="200" t="n">
        <v>40</v>
      </c>
      <c r="F44" s="201" t="s">
        <v>528</v>
      </c>
      <c r="G44" s="13" t="s">
        <v>499</v>
      </c>
      <c r="H44" s="13" t="s">
        <v>500</v>
      </c>
    </row>
    <row r="45" customFormat="false" ht="15" hidden="false" customHeight="true" outlineLevel="0" collapsed="false">
      <c r="A45" s="200" t="n">
        <v>41</v>
      </c>
      <c r="B45" s="201" t="s">
        <v>529</v>
      </c>
      <c r="C45" s="13" t="s">
        <v>530</v>
      </c>
      <c r="D45" s="202" t="s">
        <v>531</v>
      </c>
      <c r="E45" s="200" t="n">
        <v>41</v>
      </c>
      <c r="F45" s="201" t="s">
        <v>532</v>
      </c>
      <c r="G45" s="13" t="s">
        <v>500</v>
      </c>
      <c r="H45" s="13" t="s">
        <v>504</v>
      </c>
    </row>
    <row r="46" customFormat="false" ht="15" hidden="false" customHeight="true" outlineLevel="0" collapsed="false">
      <c r="A46" s="200" t="n">
        <v>42</v>
      </c>
      <c r="B46" s="201" t="s">
        <v>533</v>
      </c>
      <c r="C46" s="13" t="s">
        <v>531</v>
      </c>
      <c r="D46" s="202" t="s">
        <v>534</v>
      </c>
      <c r="E46" s="200" t="n">
        <v>42</v>
      </c>
      <c r="F46" s="201" t="s">
        <v>535</v>
      </c>
      <c r="G46" s="13" t="s">
        <v>509</v>
      </c>
      <c r="H46" s="13" t="s">
        <v>510</v>
      </c>
    </row>
    <row r="47" customFormat="false" ht="15" hidden="false" customHeight="true" outlineLevel="0" collapsed="false">
      <c r="A47" s="200" t="n">
        <v>43</v>
      </c>
      <c r="B47" s="201" t="s">
        <v>536</v>
      </c>
      <c r="C47" s="13" t="s">
        <v>537</v>
      </c>
      <c r="D47" s="202" t="s">
        <v>538</v>
      </c>
      <c r="E47" s="200" t="n">
        <v>43</v>
      </c>
      <c r="F47" s="201" t="s">
        <v>539</v>
      </c>
      <c r="G47" s="13" t="s">
        <v>510</v>
      </c>
      <c r="H47" s="13" t="s">
        <v>513</v>
      </c>
    </row>
    <row r="48" customFormat="false" ht="15" hidden="false" customHeight="true" outlineLevel="0" collapsed="false">
      <c r="A48" s="200" t="n">
        <v>44</v>
      </c>
      <c r="B48" s="201" t="s">
        <v>540</v>
      </c>
      <c r="C48" s="13" t="s">
        <v>538</v>
      </c>
      <c r="D48" s="202" t="s">
        <v>541</v>
      </c>
      <c r="E48" s="200" t="n">
        <v>44</v>
      </c>
      <c r="F48" s="201" t="s">
        <v>542</v>
      </c>
      <c r="G48" s="13" t="s">
        <v>516</v>
      </c>
      <c r="H48" s="13" t="s">
        <v>517</v>
      </c>
    </row>
    <row r="49" customFormat="false" ht="15" hidden="false" customHeight="true" outlineLevel="0" collapsed="false">
      <c r="A49" s="200" t="n">
        <v>45</v>
      </c>
      <c r="B49" s="201" t="s">
        <v>543</v>
      </c>
      <c r="C49" s="13" t="s">
        <v>544</v>
      </c>
      <c r="D49" s="202" t="s">
        <v>545</v>
      </c>
      <c r="E49" s="200" t="n">
        <v>45</v>
      </c>
      <c r="F49" s="201" t="s">
        <v>546</v>
      </c>
      <c r="G49" s="13" t="s">
        <v>517</v>
      </c>
      <c r="H49" s="13" t="s">
        <v>520</v>
      </c>
    </row>
    <row r="50" customFormat="false" ht="15" hidden="false" customHeight="true" outlineLevel="0" collapsed="false">
      <c r="A50" s="200" t="n">
        <v>46</v>
      </c>
      <c r="B50" s="201" t="s">
        <v>547</v>
      </c>
      <c r="C50" s="13" t="s">
        <v>545</v>
      </c>
      <c r="D50" s="202" t="s">
        <v>548</v>
      </c>
      <c r="E50" s="200" t="n">
        <v>46</v>
      </c>
      <c r="F50" s="201" t="s">
        <v>529</v>
      </c>
      <c r="G50" s="13" t="s">
        <v>523</v>
      </c>
      <c r="H50" s="13" t="s">
        <v>524</v>
      </c>
    </row>
    <row r="51" customFormat="false" ht="15" hidden="false" customHeight="true" outlineLevel="0" collapsed="false">
      <c r="A51" s="200" t="n">
        <v>47</v>
      </c>
      <c r="B51" s="201" t="s">
        <v>549</v>
      </c>
      <c r="C51" s="13" t="s">
        <v>550</v>
      </c>
      <c r="D51" s="202" t="s">
        <v>551</v>
      </c>
      <c r="E51" s="200" t="n">
        <v>47</v>
      </c>
      <c r="F51" s="201" t="s">
        <v>552</v>
      </c>
      <c r="G51" s="13" t="s">
        <v>524</v>
      </c>
      <c r="H51" s="13" t="s">
        <v>527</v>
      </c>
    </row>
    <row r="52" customFormat="false" ht="15" hidden="false" customHeight="true" outlineLevel="0" collapsed="false">
      <c r="A52" s="200" t="n">
        <v>48</v>
      </c>
      <c r="B52" s="201" t="s">
        <v>553</v>
      </c>
      <c r="C52" s="13" t="s">
        <v>551</v>
      </c>
      <c r="D52" s="202" t="s">
        <v>554</v>
      </c>
      <c r="E52" s="200" t="n">
        <v>48</v>
      </c>
      <c r="F52" s="201" t="s">
        <v>555</v>
      </c>
      <c r="G52" s="13" t="s">
        <v>530</v>
      </c>
      <c r="H52" s="13" t="s">
        <v>531</v>
      </c>
    </row>
    <row r="53" customFormat="false" ht="15" hidden="false" customHeight="true" outlineLevel="0" collapsed="false">
      <c r="A53" s="200" t="n">
        <v>49</v>
      </c>
      <c r="B53" s="203" t="s">
        <v>556</v>
      </c>
      <c r="C53" s="15" t="s">
        <v>557</v>
      </c>
      <c r="D53" s="202" t="s">
        <v>558</v>
      </c>
      <c r="E53" s="200" t="n">
        <v>49</v>
      </c>
      <c r="F53" s="201" t="s">
        <v>559</v>
      </c>
      <c r="G53" s="13" t="s">
        <v>531</v>
      </c>
      <c r="H53" s="13" t="s">
        <v>560</v>
      </c>
    </row>
    <row r="54" customFormat="false" ht="15" hidden="false" customHeight="true" outlineLevel="0" collapsed="false">
      <c r="A54" s="200" t="n">
        <v>50</v>
      </c>
      <c r="B54" s="203" t="s">
        <v>561</v>
      </c>
      <c r="C54" s="15" t="s">
        <v>558</v>
      </c>
      <c r="D54" s="202" t="s">
        <v>562</v>
      </c>
      <c r="E54" s="200" t="n">
        <v>50</v>
      </c>
      <c r="F54" s="201" t="s">
        <v>563</v>
      </c>
      <c r="G54" s="13" t="s">
        <v>560</v>
      </c>
      <c r="H54" s="13" t="s">
        <v>534</v>
      </c>
    </row>
    <row r="55" customFormat="false" ht="15" hidden="false" customHeight="true" outlineLevel="0" collapsed="false">
      <c r="A55" s="200" t="n">
        <v>51</v>
      </c>
      <c r="B55" s="203" t="s">
        <v>564</v>
      </c>
      <c r="C55" s="15" t="s">
        <v>565</v>
      </c>
      <c r="D55" s="202" t="s">
        <v>566</v>
      </c>
      <c r="E55" s="200" t="n">
        <v>51</v>
      </c>
      <c r="F55" s="201" t="s">
        <v>405</v>
      </c>
      <c r="G55" s="13" t="s">
        <v>537</v>
      </c>
      <c r="H55" s="13" t="s">
        <v>538</v>
      </c>
    </row>
    <row r="56" customFormat="false" ht="15" hidden="false" customHeight="true" outlineLevel="0" collapsed="false">
      <c r="A56" s="200" t="n">
        <v>52</v>
      </c>
      <c r="B56" s="203" t="s">
        <v>567</v>
      </c>
      <c r="C56" s="15" t="s">
        <v>566</v>
      </c>
      <c r="D56" s="202" t="s">
        <v>568</v>
      </c>
      <c r="E56" s="200" t="n">
        <v>52</v>
      </c>
      <c r="F56" s="201" t="s">
        <v>569</v>
      </c>
      <c r="G56" s="13" t="s">
        <v>538</v>
      </c>
      <c r="H56" s="13" t="s">
        <v>541</v>
      </c>
    </row>
    <row r="57" customFormat="false" ht="15" hidden="false" customHeight="true" outlineLevel="0" collapsed="false">
      <c r="A57" s="200" t="n">
        <v>53</v>
      </c>
      <c r="B57" s="203" t="s">
        <v>570</v>
      </c>
      <c r="C57" s="15" t="s">
        <v>571</v>
      </c>
      <c r="D57" s="204" t="s">
        <v>572</v>
      </c>
      <c r="E57" s="200" t="n">
        <v>53</v>
      </c>
      <c r="F57" s="201" t="s">
        <v>573</v>
      </c>
      <c r="G57" s="13" t="s">
        <v>544</v>
      </c>
      <c r="H57" s="13" t="s">
        <v>574</v>
      </c>
    </row>
    <row r="58" customFormat="false" ht="15" hidden="false" customHeight="true" outlineLevel="0" collapsed="false">
      <c r="A58" s="200" t="n">
        <v>54</v>
      </c>
      <c r="B58" s="201" t="s">
        <v>575</v>
      </c>
      <c r="C58" s="15" t="s">
        <v>572</v>
      </c>
      <c r="D58" s="202" t="s">
        <v>576</v>
      </c>
      <c r="E58" s="200" t="n">
        <v>54</v>
      </c>
      <c r="F58" s="201" t="s">
        <v>577</v>
      </c>
      <c r="G58" s="13" t="s">
        <v>578</v>
      </c>
      <c r="H58" s="13" t="s">
        <v>545</v>
      </c>
    </row>
    <row r="59" customFormat="false" ht="15" hidden="false" customHeight="true" outlineLevel="0" collapsed="false">
      <c r="A59" s="200" t="n">
        <v>55</v>
      </c>
      <c r="B59" s="201" t="s">
        <v>579</v>
      </c>
      <c r="C59" s="13" t="s">
        <v>580</v>
      </c>
      <c r="D59" s="202" t="s">
        <v>581</v>
      </c>
      <c r="E59" s="200" t="n">
        <v>55</v>
      </c>
      <c r="F59" s="201" t="s">
        <v>582</v>
      </c>
      <c r="G59" s="13" t="s">
        <v>545</v>
      </c>
      <c r="H59" s="13" t="s">
        <v>583</v>
      </c>
    </row>
    <row r="60" customFormat="false" ht="15" hidden="false" customHeight="true" outlineLevel="0" collapsed="false">
      <c r="A60" s="200" t="n">
        <v>56</v>
      </c>
      <c r="B60" s="203" t="s">
        <v>584</v>
      </c>
      <c r="C60" s="13" t="s">
        <v>581</v>
      </c>
      <c r="D60" s="204" t="s">
        <v>585</v>
      </c>
      <c r="E60" s="200" t="n">
        <v>56</v>
      </c>
      <c r="F60" s="201" t="s">
        <v>586</v>
      </c>
      <c r="G60" s="13" t="s">
        <v>583</v>
      </c>
      <c r="H60" s="13" t="s">
        <v>548</v>
      </c>
    </row>
    <row r="61" customFormat="false" ht="15" hidden="false" customHeight="true" outlineLevel="0" collapsed="false">
      <c r="A61" s="205"/>
      <c r="B61" s="13"/>
      <c r="C61" s="13"/>
      <c r="D61" s="13"/>
      <c r="E61" s="206" t="n">
        <v>57</v>
      </c>
      <c r="F61" s="201" t="s">
        <v>587</v>
      </c>
      <c r="G61" s="13" t="s">
        <v>550</v>
      </c>
      <c r="H61" s="13" t="s">
        <v>551</v>
      </c>
    </row>
    <row r="62" customFormat="false" ht="15" hidden="false" customHeight="true" outlineLevel="0" collapsed="false">
      <c r="A62" s="205"/>
      <c r="B62" s="13"/>
      <c r="C62" s="13"/>
      <c r="D62" s="13"/>
      <c r="E62" s="206" t="n">
        <v>58</v>
      </c>
      <c r="F62" s="201" t="s">
        <v>588</v>
      </c>
      <c r="G62" s="13" t="s">
        <v>551</v>
      </c>
      <c r="H62" s="13" t="s">
        <v>554</v>
      </c>
    </row>
    <row r="63" customFormat="false" ht="15" hidden="false" customHeight="true" outlineLevel="0" collapsed="false">
      <c r="A63" s="205"/>
      <c r="B63" s="13"/>
      <c r="C63" s="13"/>
      <c r="D63" s="13"/>
      <c r="E63" s="206" t="n">
        <v>59</v>
      </c>
      <c r="F63" s="203" t="s">
        <v>570</v>
      </c>
      <c r="G63" s="15" t="s">
        <v>557</v>
      </c>
      <c r="H63" s="13" t="s">
        <v>558</v>
      </c>
    </row>
    <row r="64" customFormat="false" ht="15" hidden="false" customHeight="true" outlineLevel="0" collapsed="false">
      <c r="A64" s="207"/>
      <c r="B64" s="208"/>
      <c r="C64" s="208"/>
      <c r="D64" s="13"/>
      <c r="E64" s="206" t="n">
        <v>60</v>
      </c>
      <c r="F64" s="203" t="s">
        <v>589</v>
      </c>
      <c r="G64" s="15" t="s">
        <v>558</v>
      </c>
      <c r="H64" s="13" t="s">
        <v>562</v>
      </c>
    </row>
    <row r="65" customFormat="false" ht="15" hidden="false" customHeight="true" outlineLevel="0" collapsed="false">
      <c r="A65" s="209"/>
      <c r="B65" s="208"/>
      <c r="C65" s="208"/>
      <c r="D65" s="13"/>
      <c r="E65" s="206" t="n">
        <v>61</v>
      </c>
      <c r="F65" s="203" t="s">
        <v>590</v>
      </c>
      <c r="G65" s="15" t="s">
        <v>565</v>
      </c>
      <c r="H65" s="13" t="s">
        <v>591</v>
      </c>
    </row>
    <row r="66" customFormat="false" ht="15" hidden="false" customHeight="true" outlineLevel="0" collapsed="false">
      <c r="A66" s="205"/>
      <c r="B66" s="13"/>
      <c r="C66" s="13"/>
      <c r="D66" s="13"/>
      <c r="E66" s="206" t="n">
        <v>62</v>
      </c>
      <c r="F66" s="203" t="s">
        <v>592</v>
      </c>
      <c r="G66" s="15" t="s">
        <v>591</v>
      </c>
      <c r="H66" s="13" t="s">
        <v>568</v>
      </c>
    </row>
    <row r="67" customFormat="false" ht="15" hidden="false" customHeight="true" outlineLevel="0" collapsed="false">
      <c r="A67" s="205"/>
      <c r="B67" s="13"/>
      <c r="C67" s="13"/>
      <c r="D67" s="13"/>
      <c r="E67" s="206" t="n">
        <v>63</v>
      </c>
      <c r="F67" s="203" t="s">
        <v>593</v>
      </c>
      <c r="G67" s="15" t="s">
        <v>571</v>
      </c>
      <c r="H67" s="15" t="s">
        <v>572</v>
      </c>
    </row>
    <row r="68" customFormat="false" ht="15" hidden="false" customHeight="true" outlineLevel="0" collapsed="false">
      <c r="A68" s="205"/>
      <c r="B68" s="210"/>
      <c r="C68" s="13"/>
      <c r="D68" s="13"/>
      <c r="E68" s="206" t="n">
        <v>64</v>
      </c>
      <c r="F68" s="203" t="s">
        <v>594</v>
      </c>
      <c r="G68" s="15" t="s">
        <v>572</v>
      </c>
      <c r="H68" s="15" t="s">
        <v>576</v>
      </c>
    </row>
    <row r="69" customFormat="false" ht="15" hidden="false" customHeight="true" outlineLevel="0" collapsed="false">
      <c r="A69" s="205"/>
      <c r="B69" s="210"/>
      <c r="C69" s="13"/>
      <c r="D69" s="13"/>
      <c r="E69" s="206" t="n">
        <v>65</v>
      </c>
      <c r="F69" s="201" t="s">
        <v>595</v>
      </c>
      <c r="G69" s="13" t="s">
        <v>580</v>
      </c>
      <c r="H69" s="13" t="s">
        <v>581</v>
      </c>
    </row>
    <row r="70" customFormat="false" ht="15" hidden="false" customHeight="true" outlineLevel="0" collapsed="false">
      <c r="A70" s="211"/>
      <c r="B70" s="212"/>
      <c r="C70" s="213"/>
      <c r="D70" s="213"/>
      <c r="E70" s="214" t="n">
        <v>66</v>
      </c>
      <c r="F70" s="215" t="s">
        <v>596</v>
      </c>
      <c r="G70" s="216" t="s">
        <v>581</v>
      </c>
      <c r="H70" s="217" t="s">
        <v>597</v>
      </c>
    </row>
    <row r="71" customFormat="false" ht="15" hidden="false" customHeight="true" outlineLevel="0" collapsed="false">
      <c r="H71" s="218" t="s">
        <v>598</v>
      </c>
    </row>
    <row r="72" customFormat="false" ht="15" hidden="false" customHeight="true" outlineLevel="0" collapsed="false"/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19" width="10.62"/>
    <col collapsed="false" customWidth="true" hidden="false" outlineLevel="0" max="11" min="3" style="19" width="10.12"/>
    <col collapsed="false" customWidth="false" hidden="false" outlineLevel="0" max="257" min="12" style="19" width="8.99"/>
  </cols>
  <sheetData>
    <row r="1" customFormat="false" ht="15" hidden="false" customHeight="true" outlineLevel="0" collapsed="false">
      <c r="A1" s="2" t="s">
        <v>599</v>
      </c>
    </row>
    <row r="2" customFormat="false" ht="15" hidden="false" customHeight="true" outlineLevel="0" collapsed="false">
      <c r="J2" s="4" t="s">
        <v>600</v>
      </c>
      <c r="K2" s="22"/>
    </row>
    <row r="3" customFormat="false" ht="24" hidden="false" customHeight="true" outlineLevel="0" collapsed="false">
      <c r="A3" s="5" t="s">
        <v>601</v>
      </c>
      <c r="B3" s="6" t="s">
        <v>602</v>
      </c>
      <c r="C3" s="6" t="s">
        <v>603</v>
      </c>
      <c r="D3" s="6" t="s">
        <v>604</v>
      </c>
      <c r="E3" s="219" t="s">
        <v>605</v>
      </c>
      <c r="F3" s="219" t="s">
        <v>606</v>
      </c>
      <c r="G3" s="220" t="s">
        <v>607</v>
      </c>
      <c r="H3" s="6" t="s">
        <v>608</v>
      </c>
      <c r="I3" s="221" t="s">
        <v>609</v>
      </c>
      <c r="J3" s="7" t="s">
        <v>610</v>
      </c>
    </row>
    <row r="4" customFormat="false" ht="24" hidden="false" customHeight="true" outlineLevel="0" collapsed="false">
      <c r="A4" s="5"/>
      <c r="B4" s="6"/>
      <c r="C4" s="6"/>
      <c r="D4" s="6"/>
      <c r="E4" s="219"/>
      <c r="F4" s="219"/>
      <c r="G4" s="220"/>
      <c r="H4" s="6"/>
      <c r="I4" s="221"/>
      <c r="J4" s="7"/>
    </row>
    <row r="5" customFormat="false" ht="24" hidden="false" customHeight="true" outlineLevel="0" collapsed="false">
      <c r="A5" s="28" t="s">
        <v>91</v>
      </c>
      <c r="B5" s="222" t="n">
        <v>30</v>
      </c>
      <c r="C5" s="222" t="n">
        <v>30</v>
      </c>
      <c r="D5" s="222" t="n">
        <v>5</v>
      </c>
      <c r="E5" s="222" t="n">
        <v>4</v>
      </c>
      <c r="F5" s="222" t="n">
        <v>3</v>
      </c>
      <c r="G5" s="222" t="n">
        <v>2</v>
      </c>
      <c r="H5" s="223" t="n">
        <v>1</v>
      </c>
      <c r="I5" s="223" t="n">
        <v>0</v>
      </c>
      <c r="J5" s="222" t="n">
        <v>15</v>
      </c>
    </row>
    <row r="6" customFormat="false" ht="24" hidden="false" customHeight="true" outlineLevel="0" collapsed="false">
      <c r="A6" s="31" t="s">
        <v>611</v>
      </c>
      <c r="B6" s="222" t="n">
        <v>30</v>
      </c>
      <c r="C6" s="222" t="n">
        <v>29</v>
      </c>
      <c r="D6" s="222" t="n">
        <v>5</v>
      </c>
      <c r="E6" s="222" t="n">
        <v>4</v>
      </c>
      <c r="F6" s="222" t="n">
        <v>3</v>
      </c>
      <c r="G6" s="222" t="n">
        <v>2</v>
      </c>
      <c r="H6" s="223" t="n">
        <v>1</v>
      </c>
      <c r="I6" s="223" t="n">
        <v>0</v>
      </c>
      <c r="J6" s="222" t="n">
        <v>14</v>
      </c>
    </row>
    <row r="7" customFormat="false" ht="24" hidden="false" customHeight="true" outlineLevel="0" collapsed="false">
      <c r="A7" s="31" t="s">
        <v>612</v>
      </c>
      <c r="B7" s="222" t="n">
        <v>30</v>
      </c>
      <c r="C7" s="222" t="n">
        <v>29</v>
      </c>
      <c r="D7" s="222" t="n">
        <v>5</v>
      </c>
      <c r="E7" s="222" t="n">
        <v>4</v>
      </c>
      <c r="F7" s="222" t="n">
        <v>3</v>
      </c>
      <c r="G7" s="222" t="n">
        <v>2</v>
      </c>
      <c r="H7" s="223" t="n">
        <v>1</v>
      </c>
      <c r="I7" s="223" t="n">
        <v>0</v>
      </c>
      <c r="J7" s="222" t="n">
        <v>14</v>
      </c>
    </row>
    <row r="8" customFormat="false" ht="24" hidden="false" customHeight="true" outlineLevel="0" collapsed="false">
      <c r="A8" s="31" t="s">
        <v>613</v>
      </c>
      <c r="B8" s="222" t="n">
        <v>28</v>
      </c>
      <c r="C8" s="222" t="n">
        <v>28</v>
      </c>
      <c r="D8" s="222" t="n">
        <v>5</v>
      </c>
      <c r="E8" s="222" t="n">
        <v>3</v>
      </c>
      <c r="F8" s="222" t="n">
        <v>3</v>
      </c>
      <c r="G8" s="222" t="n">
        <v>2</v>
      </c>
      <c r="H8" s="223" t="n">
        <v>1</v>
      </c>
      <c r="I8" s="223" t="n">
        <v>1</v>
      </c>
      <c r="J8" s="222" t="n">
        <v>13</v>
      </c>
    </row>
    <row r="9" s="20" customFormat="true" ht="24" hidden="false" customHeight="true" outlineLevel="0" collapsed="false">
      <c r="A9" s="33" t="s">
        <v>614</v>
      </c>
      <c r="B9" s="224" t="n">
        <v>28</v>
      </c>
      <c r="C9" s="224" t="n">
        <v>28</v>
      </c>
      <c r="D9" s="224" t="n">
        <v>5</v>
      </c>
      <c r="E9" s="224" t="n">
        <v>3</v>
      </c>
      <c r="F9" s="224" t="n">
        <v>3</v>
      </c>
      <c r="G9" s="224" t="n">
        <v>2</v>
      </c>
      <c r="H9" s="225" t="n">
        <v>1</v>
      </c>
      <c r="I9" s="225" t="n">
        <v>1</v>
      </c>
      <c r="J9" s="224" t="n">
        <v>13</v>
      </c>
    </row>
    <row r="10" customFormat="false" ht="15" hidden="false" customHeight="true" outlineLevel="0" collapsed="false">
      <c r="A10" s="37" t="s">
        <v>615</v>
      </c>
      <c r="J10" s="4" t="s">
        <v>598</v>
      </c>
      <c r="K10" s="22" t="s">
        <v>616</v>
      </c>
    </row>
    <row r="11" customFormat="false" ht="15" hidden="false" customHeight="true" outlineLevel="0" collapsed="false">
      <c r="A11" s="1" t="s">
        <v>617</v>
      </c>
      <c r="B11" s="226"/>
      <c r="C11" s="226"/>
    </row>
    <row r="12" customFormat="false" ht="18" hidden="false" customHeight="true" outlineLevel="0" collapsed="false">
      <c r="A12" s="227"/>
      <c r="B12" s="228"/>
      <c r="C12" s="228"/>
      <c r="D12" s="208"/>
      <c r="E12" s="229"/>
      <c r="G12" s="208"/>
    </row>
    <row r="13" customFormat="false" ht="24" hidden="false" customHeight="true" outlineLevel="0" collapsed="false">
      <c r="A13" s="226"/>
      <c r="B13" s="226"/>
      <c r="C13" s="226"/>
      <c r="D13" s="208"/>
      <c r="E13" s="208"/>
      <c r="G13" s="208"/>
    </row>
    <row r="14" customFormat="false" ht="24" hidden="false" customHeight="true" outlineLevel="0" collapsed="false">
      <c r="A14" s="226"/>
      <c r="B14" s="226"/>
      <c r="C14" s="226"/>
    </row>
    <row r="15" customFormat="false" ht="24" hidden="false" customHeight="true" outlineLevel="0" collapsed="false">
      <c r="A15" s="226"/>
      <c r="B15" s="226"/>
      <c r="C15" s="226"/>
    </row>
    <row r="16" customFormat="false" ht="24" hidden="false" customHeight="true" outlineLevel="0" collapsed="false">
      <c r="A16" s="226"/>
      <c r="B16" s="226"/>
      <c r="C16" s="226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62"/>
    <col collapsed="false" customWidth="true" hidden="false" outlineLevel="0" max="11" min="2" style="19" width="10.62"/>
    <col collapsed="false" customWidth="false" hidden="false" outlineLevel="0" max="257" min="12" style="19" width="8.99"/>
  </cols>
  <sheetData>
    <row r="1" customFormat="false" ht="15" hidden="false" customHeight="true" outlineLevel="0" collapsed="false">
      <c r="A1" s="2" t="s">
        <v>618</v>
      </c>
    </row>
    <row r="2" s="21" customFormat="true" ht="15" hidden="false" customHeight="true" outlineLevel="0" collapsed="false">
      <c r="K2" s="230" t="s">
        <v>619</v>
      </c>
    </row>
    <row r="3" customFormat="false" ht="24" hidden="false" customHeight="true" outlineLevel="0" collapsed="false">
      <c r="A3" s="5" t="s">
        <v>601</v>
      </c>
      <c r="B3" s="6" t="s">
        <v>620</v>
      </c>
      <c r="C3" s="6"/>
      <c r="D3" s="6"/>
      <c r="E3" s="6" t="s">
        <v>621</v>
      </c>
      <c r="F3" s="6" t="s">
        <v>622</v>
      </c>
      <c r="G3" s="6"/>
      <c r="H3" s="6"/>
      <c r="I3" s="6"/>
      <c r="J3" s="6" t="s">
        <v>623</v>
      </c>
      <c r="K3" s="7" t="s">
        <v>624</v>
      </c>
    </row>
    <row r="4" customFormat="false" ht="24" hidden="false" customHeight="true" outlineLevel="0" collapsed="false">
      <c r="A4" s="5"/>
      <c r="B4" s="231" t="s">
        <v>625</v>
      </c>
      <c r="C4" s="231" t="s">
        <v>626</v>
      </c>
      <c r="D4" s="231" t="s">
        <v>627</v>
      </c>
      <c r="E4" s="6"/>
      <c r="F4" s="231" t="s">
        <v>625</v>
      </c>
      <c r="G4" s="231" t="s">
        <v>628</v>
      </c>
      <c r="H4" s="231" t="s">
        <v>629</v>
      </c>
      <c r="I4" s="231" t="s">
        <v>630</v>
      </c>
      <c r="J4" s="6"/>
      <c r="K4" s="7"/>
    </row>
    <row r="5" s="20" customFormat="true" ht="24" hidden="false" customHeight="true" outlineLevel="0" collapsed="false">
      <c r="A5" s="28" t="s">
        <v>91</v>
      </c>
      <c r="B5" s="232" t="n">
        <v>5</v>
      </c>
      <c r="C5" s="222" t="n">
        <v>4</v>
      </c>
      <c r="D5" s="223" t="n">
        <v>1</v>
      </c>
      <c r="E5" s="222" t="n">
        <v>21</v>
      </c>
      <c r="F5" s="222" t="n">
        <v>224</v>
      </c>
      <c r="G5" s="222" t="n">
        <v>166</v>
      </c>
      <c r="H5" s="223" t="n">
        <v>35</v>
      </c>
      <c r="I5" s="223" t="n">
        <v>23</v>
      </c>
      <c r="J5" s="223" t="n">
        <v>3</v>
      </c>
      <c r="K5" s="222" t="n">
        <v>7</v>
      </c>
    </row>
    <row r="6" customFormat="false" ht="24" hidden="false" customHeight="true" outlineLevel="0" collapsed="false">
      <c r="A6" s="31" t="s">
        <v>92</v>
      </c>
      <c r="B6" s="232" t="n">
        <v>7</v>
      </c>
      <c r="C6" s="222" t="n">
        <v>4</v>
      </c>
      <c r="D6" s="223" t="n">
        <v>3</v>
      </c>
      <c r="E6" s="222" t="n">
        <v>26</v>
      </c>
      <c r="F6" s="222" t="n">
        <v>236</v>
      </c>
      <c r="G6" s="222" t="n">
        <v>159</v>
      </c>
      <c r="H6" s="223" t="n">
        <v>34</v>
      </c>
      <c r="I6" s="223" t="n">
        <v>43</v>
      </c>
      <c r="J6" s="223" t="n">
        <v>8</v>
      </c>
      <c r="K6" s="222" t="n">
        <v>6</v>
      </c>
    </row>
    <row r="7" customFormat="false" ht="24" hidden="false" customHeight="true" outlineLevel="0" collapsed="false">
      <c r="A7" s="31" t="s">
        <v>93</v>
      </c>
      <c r="B7" s="232" t="n">
        <v>5</v>
      </c>
      <c r="C7" s="222" t="n">
        <v>4</v>
      </c>
      <c r="D7" s="223" t="n">
        <v>1</v>
      </c>
      <c r="E7" s="222" t="n">
        <v>21</v>
      </c>
      <c r="F7" s="222" t="n">
        <v>203</v>
      </c>
      <c r="G7" s="222" t="n">
        <v>156</v>
      </c>
      <c r="H7" s="223" t="n">
        <v>27</v>
      </c>
      <c r="I7" s="223" t="n">
        <v>20</v>
      </c>
      <c r="J7" s="223" t="n">
        <v>5</v>
      </c>
      <c r="K7" s="222" t="n">
        <v>10</v>
      </c>
    </row>
    <row r="8" customFormat="false" ht="24" hidden="false" customHeight="true" outlineLevel="0" collapsed="false">
      <c r="A8" s="31" t="s">
        <v>94</v>
      </c>
      <c r="B8" s="232" t="n">
        <v>6</v>
      </c>
      <c r="C8" s="222" t="n">
        <v>4</v>
      </c>
      <c r="D8" s="223" t="n">
        <v>2</v>
      </c>
      <c r="E8" s="222" t="n">
        <v>25</v>
      </c>
      <c r="F8" s="222" t="n">
        <v>229</v>
      </c>
      <c r="G8" s="222" t="n">
        <v>171</v>
      </c>
      <c r="H8" s="223" t="n">
        <v>25</v>
      </c>
      <c r="I8" s="223" t="n">
        <v>33</v>
      </c>
      <c r="J8" s="223" t="n">
        <v>5</v>
      </c>
      <c r="K8" s="222" t="n">
        <v>4</v>
      </c>
    </row>
    <row r="9" s="20" customFormat="true" ht="24" hidden="false" customHeight="true" outlineLevel="0" collapsed="false">
      <c r="A9" s="33" t="s">
        <v>95</v>
      </c>
      <c r="B9" s="233" t="n">
        <v>5</v>
      </c>
      <c r="C9" s="224" t="n">
        <v>4</v>
      </c>
      <c r="D9" s="225" t="n">
        <v>1</v>
      </c>
      <c r="E9" s="224" t="n">
        <v>21</v>
      </c>
      <c r="F9" s="224" t="n">
        <v>216</v>
      </c>
      <c r="G9" s="224" t="n">
        <v>167</v>
      </c>
      <c r="H9" s="225" t="n">
        <v>28</v>
      </c>
      <c r="I9" s="225" t="n">
        <v>21</v>
      </c>
      <c r="J9" s="225" t="n">
        <v>7</v>
      </c>
      <c r="K9" s="224" t="n">
        <v>9</v>
      </c>
    </row>
    <row r="10" s="21" customFormat="true" ht="15" hidden="false" customHeight="true" outlineLevel="0" collapsed="false">
      <c r="A10" s="234" t="s">
        <v>631</v>
      </c>
      <c r="K10" s="22" t="s">
        <v>632</v>
      </c>
    </row>
    <row r="11" s="21" customFormat="true" ht="15" hidden="false" customHeight="true" outlineLevel="0" collapsed="false"/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62"/>
    <col collapsed="false" customWidth="true" hidden="false" outlineLevel="0" max="9" min="2" style="19" width="12.62"/>
    <col collapsed="false" customWidth="false" hidden="false" outlineLevel="0" max="257" min="10" style="19" width="8.99"/>
  </cols>
  <sheetData>
    <row r="1" s="20" customFormat="true" ht="15" hidden="false" customHeight="true" outlineLevel="0" collapsed="false">
      <c r="A1" s="2" t="s">
        <v>633</v>
      </c>
    </row>
    <row r="2" s="21" customFormat="true" ht="15" hidden="false" customHeight="true" outlineLevel="0" collapsed="false">
      <c r="I2" s="22" t="s">
        <v>634</v>
      </c>
    </row>
    <row r="3" customFormat="false" ht="24" hidden="false" customHeight="true" outlineLevel="0" collapsed="false">
      <c r="A3" s="5" t="s">
        <v>601</v>
      </c>
      <c r="B3" s="221" t="s">
        <v>635</v>
      </c>
      <c r="C3" s="221"/>
      <c r="D3" s="221" t="s">
        <v>636</v>
      </c>
      <c r="E3" s="221"/>
      <c r="F3" s="221" t="s">
        <v>637</v>
      </c>
      <c r="G3" s="221"/>
      <c r="H3" s="25" t="s">
        <v>638</v>
      </c>
      <c r="I3" s="25"/>
    </row>
    <row r="4" customFormat="false" ht="24" hidden="false" customHeight="true" outlineLevel="0" collapsed="false">
      <c r="A4" s="5"/>
      <c r="B4" s="231" t="s">
        <v>639</v>
      </c>
      <c r="C4" s="231" t="s">
        <v>640</v>
      </c>
      <c r="D4" s="231" t="s">
        <v>639</v>
      </c>
      <c r="E4" s="231" t="s">
        <v>640</v>
      </c>
      <c r="F4" s="231" t="s">
        <v>639</v>
      </c>
      <c r="G4" s="231" t="s">
        <v>640</v>
      </c>
      <c r="H4" s="231" t="s">
        <v>639</v>
      </c>
      <c r="I4" s="235" t="s">
        <v>640</v>
      </c>
    </row>
    <row r="5" s="20" customFormat="true" ht="24" hidden="false" customHeight="true" outlineLevel="0" collapsed="false">
      <c r="A5" s="28" t="s">
        <v>641</v>
      </c>
      <c r="B5" s="232" t="n">
        <v>8</v>
      </c>
      <c r="C5" s="222" t="n">
        <v>21</v>
      </c>
      <c r="D5" s="222" t="n">
        <v>7</v>
      </c>
      <c r="E5" s="222" t="n">
        <v>24</v>
      </c>
      <c r="F5" s="222" t="n">
        <v>7</v>
      </c>
      <c r="G5" s="222" t="n">
        <v>22</v>
      </c>
      <c r="H5" s="222" t="n">
        <v>8</v>
      </c>
      <c r="I5" s="222" t="n">
        <v>22</v>
      </c>
    </row>
    <row r="6" customFormat="false" ht="24" hidden="false" customHeight="true" outlineLevel="0" collapsed="false">
      <c r="A6" s="31" t="s">
        <v>642</v>
      </c>
      <c r="B6" s="232" t="n">
        <v>8</v>
      </c>
      <c r="C6" s="222" t="n">
        <v>24</v>
      </c>
      <c r="D6" s="222" t="n">
        <v>7</v>
      </c>
      <c r="E6" s="222" t="n">
        <v>33</v>
      </c>
      <c r="F6" s="222" t="n">
        <v>7</v>
      </c>
      <c r="G6" s="222" t="n">
        <v>24</v>
      </c>
      <c r="H6" s="222" t="n">
        <v>8</v>
      </c>
      <c r="I6" s="222" t="n">
        <v>26</v>
      </c>
    </row>
    <row r="7" customFormat="false" ht="24" hidden="false" customHeight="true" outlineLevel="0" collapsed="false">
      <c r="A7" s="31" t="s">
        <v>643</v>
      </c>
      <c r="B7" s="232" t="n">
        <v>8</v>
      </c>
      <c r="C7" s="222" t="n">
        <v>23</v>
      </c>
      <c r="D7" s="222" t="n">
        <v>7</v>
      </c>
      <c r="E7" s="222" t="n">
        <v>28</v>
      </c>
      <c r="F7" s="222" t="n">
        <v>7</v>
      </c>
      <c r="G7" s="222" t="n">
        <v>22</v>
      </c>
      <c r="H7" s="222" t="n">
        <v>8</v>
      </c>
      <c r="I7" s="222" t="n">
        <v>23</v>
      </c>
    </row>
    <row r="8" customFormat="false" ht="24" hidden="false" customHeight="true" outlineLevel="0" collapsed="false">
      <c r="A8" s="31" t="s">
        <v>644</v>
      </c>
      <c r="B8" s="232" t="n">
        <v>7</v>
      </c>
      <c r="C8" s="222" t="n">
        <v>22</v>
      </c>
      <c r="D8" s="222" t="n">
        <v>7</v>
      </c>
      <c r="E8" s="222" t="n">
        <v>22</v>
      </c>
      <c r="F8" s="222" t="n">
        <v>7</v>
      </c>
      <c r="G8" s="222" t="n">
        <v>22</v>
      </c>
      <c r="H8" s="222" t="n">
        <v>7</v>
      </c>
      <c r="I8" s="222" t="n">
        <v>23</v>
      </c>
    </row>
    <row r="9" s="20" customFormat="true" ht="24" hidden="false" customHeight="true" outlineLevel="0" collapsed="false">
      <c r="A9" s="33" t="s">
        <v>645</v>
      </c>
      <c r="B9" s="233" t="n">
        <v>7</v>
      </c>
      <c r="C9" s="224" t="n">
        <v>22</v>
      </c>
      <c r="D9" s="224" t="n">
        <v>7</v>
      </c>
      <c r="E9" s="224" t="n">
        <v>23</v>
      </c>
      <c r="F9" s="224" t="n">
        <v>7</v>
      </c>
      <c r="G9" s="224" t="n">
        <v>21</v>
      </c>
      <c r="H9" s="224" t="n">
        <v>7</v>
      </c>
      <c r="I9" s="224" t="n">
        <v>21</v>
      </c>
    </row>
    <row r="10" s="21" customFormat="true" ht="15" hidden="false" customHeight="true" outlineLevel="0" collapsed="false">
      <c r="I10" s="22" t="s">
        <v>646</v>
      </c>
    </row>
    <row r="11" customFormat="false" ht="15" hidden="false" customHeight="tru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20.62"/>
    <col collapsed="false" customWidth="false" hidden="false" outlineLevel="0" max="257" min="5" style="19" width="8.99"/>
  </cols>
  <sheetData>
    <row r="1" s="20" customFormat="true" ht="15" hidden="false" customHeight="true" outlineLevel="0" collapsed="false">
      <c r="A1" s="2" t="s">
        <v>647</v>
      </c>
    </row>
    <row r="2" s="21" customFormat="true" ht="15" hidden="false" customHeight="true" outlineLevel="0" collapsed="false">
      <c r="D2" s="4" t="s">
        <v>648</v>
      </c>
    </row>
    <row r="3" customFormat="false" ht="24" hidden="false" customHeight="true" outlineLevel="0" collapsed="false">
      <c r="A3" s="5" t="s">
        <v>601</v>
      </c>
      <c r="B3" s="236" t="s">
        <v>649</v>
      </c>
      <c r="C3" s="6" t="s">
        <v>650</v>
      </c>
      <c r="D3" s="7" t="s">
        <v>651</v>
      </c>
    </row>
    <row r="4" customFormat="false" ht="24" hidden="false" customHeight="true" outlineLevel="0" collapsed="false">
      <c r="A4" s="5"/>
      <c r="B4" s="236"/>
      <c r="C4" s="6"/>
      <c r="D4" s="7"/>
    </row>
    <row r="5" s="20" customFormat="true" ht="24" hidden="false" customHeight="true" outlineLevel="0" collapsed="false">
      <c r="A5" s="28" t="s">
        <v>652</v>
      </c>
      <c r="B5" s="237" t="n">
        <v>214580</v>
      </c>
      <c r="C5" s="32" t="n">
        <v>103882</v>
      </c>
      <c r="D5" s="32" t="n">
        <v>110698</v>
      </c>
    </row>
    <row r="6" customFormat="false" ht="24" hidden="false" customHeight="true" outlineLevel="0" collapsed="false">
      <c r="A6" s="31" t="s">
        <v>92</v>
      </c>
      <c r="B6" s="237" t="n">
        <v>215941</v>
      </c>
      <c r="C6" s="32" t="n">
        <v>104600</v>
      </c>
      <c r="D6" s="32" t="n">
        <v>111341</v>
      </c>
    </row>
    <row r="7" s="20" customFormat="true" ht="24" hidden="false" customHeight="true" outlineLevel="0" collapsed="false">
      <c r="A7" s="31" t="s">
        <v>93</v>
      </c>
      <c r="B7" s="237" t="n">
        <v>217125</v>
      </c>
      <c r="C7" s="32" t="n">
        <v>105124</v>
      </c>
      <c r="D7" s="32" t="n">
        <v>112001</v>
      </c>
    </row>
    <row r="8" customFormat="false" ht="24" hidden="false" customHeight="true" outlineLevel="0" collapsed="false">
      <c r="A8" s="31" t="s">
        <v>94</v>
      </c>
      <c r="B8" s="237" t="n">
        <v>218587</v>
      </c>
      <c r="C8" s="32" t="n">
        <v>105879</v>
      </c>
      <c r="D8" s="32" t="n">
        <v>112708</v>
      </c>
    </row>
    <row r="9" s="20" customFormat="true" ht="24" hidden="false" customHeight="true" outlineLevel="0" collapsed="false">
      <c r="A9" s="33" t="s">
        <v>95</v>
      </c>
      <c r="B9" s="238" t="n">
        <v>218814</v>
      </c>
      <c r="C9" s="35" t="n">
        <v>106123</v>
      </c>
      <c r="D9" s="35" t="n">
        <v>112691</v>
      </c>
    </row>
    <row r="10" s="21" customFormat="true" ht="15" hidden="false" customHeight="true" outlineLevel="0" collapsed="false">
      <c r="D10" s="22" t="s">
        <v>653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13-11-06T06:34:58Z</cp:lastPrinted>
  <dcterms:modified xsi:type="dcterms:W3CDTF">2015-12-15T07:02:07Z</dcterms:modified>
  <cp:revision>0</cp:revision>
  <dc:subject/>
  <dc:title>15 行政</dc:title>
</cp:coreProperties>
</file>