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0" activeTab="0"/>
  </bookViews>
  <sheets>
    <sheet name="79生活保護状況" sheetId="1" state="visible" r:id="rId2"/>
    <sheet name="80老人福祉施設の利用状況" sheetId="2" state="visible" r:id="rId3"/>
    <sheet name="81水戸市福祉ボランティア会館の利用状況" sheetId="3" state="visible" r:id="rId4"/>
    <sheet name="82子育て支援・多世代交流ｾﾝﾀｰ利用状況" sheetId="4" state="visible" r:id="rId5"/>
    <sheet name="83保育所（園）の状況" sheetId="5" state="visible" r:id="rId6"/>
    <sheet name="84児童手当（特例給付含）支給状況　85児童扶養手当の支給状況" sheetId="6" state="visible" r:id="rId7"/>
    <sheet name="86婦人相談の状況　87家庭児童相談の状況" sheetId="7" state="visible" r:id="rId8"/>
    <sheet name="88 拠出制国民年金適用状況～90 福祉年金受給権者数" sheetId="8" state="visible" r:id="rId9"/>
    <sheet name="91 国民健康保険加入状況" sheetId="9" state="visible" r:id="rId10"/>
    <sheet name="92国民健康保険の医療費の給付状況" sheetId="10" state="visible" r:id="rId11"/>
    <sheet name=" 93後期高齢者の医療費(長寿医療)の給付状況" sheetId="11" state="visible" r:id="rId12"/>
    <sheet name="94国民健康保険税の状況(現年度課税分)(1)(2)" sheetId="12" state="visible" r:id="rId13"/>
    <sheet name="95後期高齢者医療(長寿医療)の被保険者数及び医療費の給付" sheetId="13" state="visible" r:id="rId14"/>
    <sheet name="96医療福祉費の助成状況(1)～(8)" sheetId="14" state="visible" r:id="rId15"/>
    <sheet name="97障害者手帳交付状況" sheetId="15" state="visible" r:id="rId16"/>
  </sheets>
  <externalReferences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12" name="_xlnm.Print_Area" vbProcedure="false">'95後期高齢者医療(長寿医療)の被保険者数及び医療費の給付'!$A$1:$F$9</definedName>
    <definedName function="false" hidden="false" localSheetId="13" name="_xlnm.Print_Area" vbProcedure="false">'96医療福祉費の助成状況(1)～(8)'!$A$1:$F$87</definedName>
    <definedName function="false" hidden="false" name="H13前期" vbProcedure="false">{"数字表示",#N/A,FALSE,"Sheet1";"数字表示",#N/A,FALSE,"Sheet1"}</definedName>
    <definedName function="false" hidden="false" name="H13前期統計" vbProcedure="false">'[8]'!$Q$17:$EP$146</definedName>
    <definedName function="false" hidden="false" name="H13後期" vbProcedure="false">'[8]'!$A$3:$AF$1265</definedName>
    <definedName function="false" hidden="false" name="H14前期" vbProcedure="false">[7]H14前期!$A$3:$AF$1527</definedName>
    <definedName function="false" hidden="false" name="H14前期統計" vbProcedure="false">[7]H14前期!$Q$17:$EP$146</definedName>
    <definedName function="false" hidden="false" name="NO" vbProcedure="false">#REF!</definedName>
    <definedName function="false" hidden="false" name="wrn_Ｓ_" vbProcedure="false">{"数字表示",#N/A,FALSE,"Sheet1";"数字表示",#N/A,FALSE,"Sheet1"}</definedName>
    <definedName function="false" hidden="false" name="_Key1" vbProcedure="false">'[10]'!$B$258</definedName>
    <definedName function="false" hidden="false" name="_Order1" vbProcedure="false">255</definedName>
    <definedName function="false" hidden="false" name="_Order2" vbProcedure="false">1</definedName>
    <definedName function="false" hidden="false" name="_Table1_In1" vbProcedure="false">[1]集計!$C$515</definedName>
    <definedName function="false" hidden="false" name="_Table1_Out" vbProcedure="false">'[10]'!$C$3</definedName>
    <definedName function="false" hidden="false" name="__123Graph_A月別売上:2年間" vbProcedure="false">'[2]71'!$P$272</definedName>
    <definedName function="false" hidden="false" name="__123Graph_A月別売上:全期間" vbProcedure="false">'[2]71'!$GY$207</definedName>
    <definedName function="false" hidden="false" name="__123Graph_B月別売上:全期間" vbProcedure="false">'[2]71'!$GY$207</definedName>
    <definedName function="false" hidden="false" name="__123Graph_X月別売上:2年間" vbProcedure="false">'[2]71'!$P$272</definedName>
    <definedName function="false" hidden="false" name="__123Graph_X月別売上:全期間" vbProcedure="false">'[2]71'!$GY$207</definedName>
    <definedName function="false" hidden="false" name="あ" vbProcedure="false">'[2]71'!$P$272</definedName>
    <definedName function="false" hidden="false" name="い" vbProcedure="false">'[2]71'!$GY$207</definedName>
    <definedName function="false" hidden="false" name="う" vbProcedure="false">'[2]71'!$GY$207</definedName>
    <definedName function="false" hidden="false" name="え" vbProcedure="false">'[2]71'!$P$272</definedName>
    <definedName function="false" hidden="false" name="お" vbProcedure="false">'[2]71'!$GY$207</definedName>
    <definedName function="false" hidden="false" name="か" vbProcedure="false">'[10]'!$B$258</definedName>
    <definedName function="false" hidden="false" name="き" vbProcedure="false">[1]集計!$C$515</definedName>
    <definedName function="false" hidden="false" name="く" vbProcedure="false">'[10]'!$C$3</definedName>
    <definedName function="false" hidden="false" name="け" vbProcedure="false">{"数字表示",#N/A,FALSE,"Sheet1";"数字表示",#N/A,FALSE,"Sheet1"}</definedName>
    <definedName function="false" hidden="false" name="ご参考" vbProcedure="false">{"数字表示",#N/A,FALSE,"Sheet1";"数字表示",#N/A,FALSE,"Sheet1"}</definedName>
    <definedName function="false" hidden="false" name="出納番号" vbProcedure="false">[9]未納者!$E$5:$GV$204</definedName>
    <definedName function="false" hidden="false" name="分納者台帳B列" vbProcedure="false">[3]分納者台帳!$B$13:$AG$1906</definedName>
    <definedName function="false" hidden="false" name="受取日" vbProcedure="false">[9]未納者!$E$5:$GV$204</definedName>
    <definedName function="false" hidden="false" name="名簿" vbProcedure="false">#REF!</definedName>
    <definedName function="false" hidden="false" name="基本給データ" vbProcedure="false">'[4]53'!$B$5:$G$17</definedName>
    <definedName function="false" hidden="false" name="変更後" vbProcedure="false">{"数字表示",#N/A,FALSE,"Sheet1";"数字表示",#N/A,FALSE,"Sheet1"}</definedName>
    <definedName function="false" hidden="false" name="徴収員コード表" vbProcedure="false">'[6]'!$Z$5:$AA$19</definedName>
    <definedName function="false" hidden="false" name="所在不明者台帳" vbProcedure="false">'[5]'!$A$2:$DJ$2013</definedName>
    <definedName function="false" hidden="false" name="担当コード表" vbProcedure="false">'[6]'!$W$5:$X$11</definedName>
    <definedName function="false" hidden="false" name="町名コード表" vbProcedure="false">#REF!</definedName>
    <definedName function="false" hidden="false" name="短期資格台帳" vbProcedure="false">{"数字表示",#N/A,FALSE,"Sheet1";"数字表示",#N/A,FALSE,"Sheet1"}</definedName>
    <definedName function="false" hidden="false" name="納付件数" vbProcedure="false">[9]未納者!$E$5:$GV$204</definedName>
    <definedName function="false" hidden="false" name="納付金額" vbProcedure="false">[9]未納者!$E$5:$GV$204</definedName>
    <definedName function="false" hidden="false" name="納税相談コード表" vbProcedure="false">'[6]'!$E$5:$X$24</definedName>
    <definedName function="false" hidden="false" name="解除事由コード表" vbProcedure="false">'[6]'!$E$5:$X$24</definedName>
    <definedName function="false" hidden="false" name="証明コード表" vbProcedure="false">#REF!</definedName>
    <definedName function="false" hidden="false" name="証明種別コード表" vbProcedure="false">'[6]'!$E$5:$F$6</definedName>
    <definedName function="false" hidden="false" name="返金" vbProcedure="false">[9]未納者!$E$5:$GV$204</definedName>
    <definedName function="false" hidden="false" name="通知コード表" vbProcedure="false">'[6]'!$AJ$3:$AK$4</definedName>
    <definedName function="false" hidden="false" localSheetId="0" name="H13前期" vbProcedure="false">{"数字表示",#N/A,FALSE,"Sheet1";"数字表示",#N/A,FALSE,"Sheet1"}</definedName>
    <definedName function="false" hidden="false" localSheetId="0" name="wrn_Ｓ_" vbProcedure="false">{"数字表示",#N/A,FALSE,"Sheet1";"数字表示",#N/A,FALSE,"Sheet1"}</definedName>
    <definedName function="false" hidden="false" localSheetId="0" name="け" vbProcedure="false">{"数字表示",#N/A,FALSE,"Sheet1";"数字表示",#N/A,FALSE,"Sheet1"}</definedName>
    <definedName function="false" hidden="false" localSheetId="0" name="短期資格台帳" vbProcedure="false">{"数字表示",#N/A,FALSE,"Sheet1";"数字表示",#N/A,FALSE,"Sheet1"}</definedName>
    <definedName function="false" hidden="false" localSheetId="1" name="H13前期" vbProcedure="false">{"数字表示",#N/A,FALSE,"Sheet1";"数字表示",#N/A,FALSE,"Sheet1"}</definedName>
    <definedName function="false" hidden="false" localSheetId="1" name="wrn_Ｓ_" vbProcedure="false">{"数字表示",#N/A,FALSE,"Sheet1";"数字表示",#N/A,FALSE,"Sheet1"}</definedName>
    <definedName function="false" hidden="false" localSheetId="1" name="け" vbProcedure="false">{"数字表示",#N/A,FALSE,"Sheet1";"数字表示",#N/A,FALSE,"Sheet1"}</definedName>
    <definedName function="false" hidden="false" localSheetId="1" name="変更後" vbProcedure="false">{"数字表示",#N/A,FALSE,"Sheet1";"数字表示",#N/A,FALSE,"Sheet1"}</definedName>
    <definedName function="false" hidden="false" localSheetId="1" name="短期資格台帳" vbProcedure="false">{"数字表示",#N/A,FALSE,"Sheet1";"数字表示",#N/A,FALSE,"Sheet1"}</definedName>
    <definedName function="false" hidden="false" localSheetId="2" name="H13前期" vbProcedure="false">{"数字表示",#N/A,FALSE,"Sheet1";"数字表示",#N/A,FALSE,"Sheet1"}</definedName>
    <definedName function="false" hidden="false" localSheetId="2" name="wrn_Ｓ_" vbProcedure="false">{"数字表示",#N/A,FALSE,"Sheet1";"数字表示",#N/A,FALSE,"Sheet1"}</definedName>
    <definedName function="false" hidden="false" localSheetId="2" name="け" vbProcedure="false">{"数字表示",#N/A,FALSE,"Sheet1";"数字表示",#N/A,FALSE,"Sheet1"}</definedName>
    <definedName function="false" hidden="false" localSheetId="2" name="短期資格台帳" vbProcedure="false">{"数字表示",#N/A,FALSE,"Sheet1";"数字表示",#N/A,FALSE,"Sheet1"}</definedName>
    <definedName function="false" hidden="false" localSheetId="5" name="H13前期" vbProcedure="false">{"数字表示",#N/A,FALSE,"Sheet1";"数字表示",#N/A,FALSE,"Sheet1"}</definedName>
    <definedName function="false" hidden="false" localSheetId="5" name="wrn_Ｓ_" vbProcedure="false">{"数字表示",#N/A,FALSE,"Sheet1";"数字表示",#N/A,FALSE,"Sheet1"}</definedName>
    <definedName function="false" hidden="false" localSheetId="5" name="け" vbProcedure="false">{"数字表示",#N/A,FALSE,"Sheet1";"数字表示",#N/A,FALSE,"Sheet1"}</definedName>
    <definedName function="false" hidden="false" localSheetId="5" name="ご参考" vbProcedure="false">{"数字表示",#N/A,FALSE,"Sheet1";"数字表示",#N/A,FALSE,"Sheet1"}</definedName>
    <definedName function="false" hidden="false" localSheetId="5" name="変更後" vbProcedure="false">{"数字表示",#N/A,FALSE,"Sheet1";"数字表示",#N/A,FALSE,"Sheet1"}</definedName>
    <definedName function="false" hidden="false" localSheetId="5" name="短期資格台帳" vbProcedure="false">{"数字表示",#N/A,FALSE,"Sheet1";"数字表示",#N/A,FALSE,"Sheet1"}</definedName>
    <definedName function="false" hidden="false" localSheetId="8" name="H13前期" vbProcedure="false">{"数字表示",#N/A,FALSE,"Sheet1";"数字表示",#N/A,FALSE,"Sheet1"}</definedName>
    <definedName function="false" hidden="false" localSheetId="8" name="wrn_Ｓ_" vbProcedure="false">{"数字表示",#N/A,FALSE,"Sheet1";"数字表示",#N/A,FALSE,"Sheet1"}</definedName>
    <definedName function="false" hidden="false" localSheetId="8" name="け" vbProcedure="false">{"数字表示",#N/A,FALSE,"Sheet1";"数字表示",#N/A,FALSE,"Sheet1"}</definedName>
    <definedName function="false" hidden="false" localSheetId="8" name="短期資格台帳" vbProcedure="false">{"数字表示",#N/A,FALSE,"Sheet1";"数字表示",#N/A,FALSE,"Sheet1"}</definedName>
    <definedName function="false" hidden="false" localSheetId="9" name="H13前期" vbProcedure="false">{"数字表示",#N/A,FALSE,"Sheet1";"数字表示",#N/A,FALSE,"Sheet1"}</definedName>
    <definedName function="false" hidden="false" localSheetId="9" name="wrn_Ｓ_" vbProcedure="false">{"数字表示",#N/A,FALSE,"Sheet1";"数字表示",#N/A,FALSE,"Sheet1"}</definedName>
    <definedName function="false" hidden="false" localSheetId="9" name="け" vbProcedure="false">{"数字表示",#N/A,FALSE,"Sheet1";"数字表示",#N/A,FALSE,"Sheet1"}</definedName>
    <definedName function="false" hidden="false" localSheetId="9" name="短期資格台帳" vbProcedure="false">{"数字表示",#N/A,FALSE,"Sheet1";"数字表示",#N/A,FALSE,"Sheet1"}</definedName>
    <definedName function="false" hidden="false" localSheetId="10" name="H13前期" vbProcedure="false">{"数字表示",#N/A,FALSE,"Sheet1";"数字表示",#N/A,FALSE,"Sheet1"}</definedName>
    <definedName function="false" hidden="false" localSheetId="10" name="wrn_Ｓ_" vbProcedure="false">{"数字表示",#N/A,FALSE,"Sheet1";"数字表示",#N/A,FALSE,"Sheet1"}</definedName>
    <definedName function="false" hidden="false" localSheetId="10" name="け" vbProcedure="false">{"数字表示",#N/A,FALSE,"Sheet1";"数字表示",#N/A,FALSE,"Sheet1"}</definedName>
    <definedName function="false" hidden="false" localSheetId="10" name="ご参考" vbProcedure="false">{"数字表示",#N/A,FALSE,"Sheet1";"数字表示",#N/A,FALSE,"Sheet1"}</definedName>
    <definedName function="false" hidden="false" localSheetId="10" name="変更後" vbProcedure="false">{"数字表示",#N/A,FALSE,"Sheet1";"数字表示",#N/A,FALSE,"Sheet1"}</definedName>
    <definedName function="false" hidden="false" localSheetId="10" name="短期資格台帳" vbProcedure="false">{"数字表示",#N/A,FALSE,"Sheet1";"数字表示",#N/A,FALSE,"Sheet1"}</definedName>
    <definedName function="false" hidden="false" localSheetId="11" name="H13前期" vbProcedure="false">{"数字表示",#N/A,FALSE,"Sheet1";"数字表示",#N/A,FALSE,"Sheet1"}</definedName>
    <definedName function="false" hidden="false" localSheetId="11" name="wrn_Ｓ_" vbProcedure="false">{"数字表示",#N/A,FALSE,"Sheet1";"数字表示",#N/A,FALSE,"Sheet1"}</definedName>
    <definedName function="false" hidden="false" localSheetId="11" name="け" vbProcedure="false">{"数字表示",#N/A,FALSE,"Sheet1";"数字表示",#N/A,FALSE,"Sheet1"}</definedName>
    <definedName function="false" hidden="false" localSheetId="11" name="短期資格台帳" vbProcedure="false">{"数字表示",#N/A,FALSE,"Sheet1";"数字表示",#N/A,FALSE,"Sheet1"}</definedName>
    <definedName function="false" hidden="false" localSheetId="12" name="H13前期" vbProcedure="false">{"数字表示",#N/A,FALSE,"Sheet1";"数字表示",#N/A,FALSE,"Sheet1"}</definedName>
    <definedName function="false" hidden="false" localSheetId="12" name="wrn_Ｓ_" vbProcedure="false">{"数字表示",#N/A,FALSE,"Sheet1";"数字表示",#N/A,FALSE,"Sheet1"}</definedName>
    <definedName function="false" hidden="false" localSheetId="12" name="け" vbProcedure="false">{"数字表示",#N/A,FALSE,"Sheet1";"数字表示",#N/A,FALSE,"Sheet1"}</definedName>
    <definedName function="false" hidden="false" localSheetId="12" name="短期資格台帳" vbProcedure="false">{"数字表示",#N/A,FALSE,"Sheet1";"数字表示",#N/A,FALSE,"Sheet1"}</definedName>
    <definedName function="false" hidden="false" localSheetId="13" name="H13前期" vbProcedure="false">{"数字表示",#N/A,FALSE,"Sheet1";"数字表示",#N/A,FALSE,"Sheet1"}</definedName>
    <definedName function="false" hidden="false" localSheetId="13" name="wrn_Ｓ_" vbProcedure="false">{"数字表示",#N/A,FALSE,"Sheet1";"数字表示",#N/A,FALSE,"Sheet1"}</definedName>
    <definedName function="false" hidden="false" localSheetId="13" name="け" vbProcedure="false">{"数字表示",#N/A,FALSE,"Sheet1";"数字表示",#N/A,FALSE,"Sheet1"}</definedName>
    <definedName function="false" hidden="false" localSheetId="13" name="短期資格台帳" vbProcedure="false">{"数字表示",#N/A,FALSE,"Sheet1";"数字表示",#N/A,FALSE,"Sheet1"}</definedName>
    <definedName function="false" hidden="false" localSheetId="14" name="H13前期" vbProcedure="false">{"数字表示",#N/A,FALSE,"Sheet1";"数字表示",#N/A,FALSE,"Sheet1"}</definedName>
    <definedName function="false" hidden="false" localSheetId="14" name="wrn_Ｓ_" vbProcedure="false">{"数字表示",#N/A,FALSE,"Sheet1";"数字表示",#N/A,FALSE,"Sheet1"}</definedName>
    <definedName function="false" hidden="false" localSheetId="14" name="け" vbProcedure="false">{"数字表示",#N/A,FALSE,"Sheet1";"数字表示",#N/A,FALSE,"Sheet1"}</definedName>
    <definedName function="false" hidden="false" localSheetId="14" name="短期資格台帳" vbProcedure="false">{"数字表示",#N/A,FALSE,"Sheet1";"数字表示",#N/A,FALSE,"Sheet1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272">
  <si>
    <r>
      <rPr>
        <b val="true"/>
        <sz val="12"/>
        <rFont val="ＭＳ Ｐゴシック"/>
        <family val="3"/>
        <charset val="128"/>
      </rPr>
      <t xml:space="preserve">79</t>
    </r>
    <r>
      <rPr>
        <b val="true"/>
        <sz val="12"/>
        <rFont val="Noto Sans"/>
        <family val="2"/>
      </rPr>
      <t xml:space="preserve">　生活保護状況</t>
    </r>
  </si>
  <si>
    <t xml:space="preserve">（単位：千円）</t>
  </si>
  <si>
    <t xml:space="preserve">年別</t>
  </si>
  <si>
    <t xml:space="preserve">被保護
実世帯数</t>
  </si>
  <si>
    <t xml:space="preserve">被保護
実人員数</t>
  </si>
  <si>
    <t xml:space="preserve">保護費</t>
  </si>
  <si>
    <t xml:space="preserve">生活扶助</t>
  </si>
  <si>
    <t xml:space="preserve">住宅扶助</t>
  </si>
  <si>
    <t xml:space="preserve">教育扶助</t>
  </si>
  <si>
    <t xml:space="preserve">介護扶助</t>
  </si>
  <si>
    <t xml:space="preserve">医療扶助</t>
  </si>
  <si>
    <t xml:space="preserve">出産扶助</t>
  </si>
  <si>
    <t xml:space="preserve">生業扶助</t>
  </si>
  <si>
    <t xml:space="preserve">葬祭扶助</t>
  </si>
  <si>
    <t xml:space="preserve">延人員</t>
  </si>
  <si>
    <t xml:space="preserve">扶助額</t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20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　</t>
    </r>
    <r>
      <rPr>
        <sz val="11"/>
        <rFont val="ＭＳ Ｐ明朝"/>
        <family val="1"/>
        <charset val="128"/>
      </rPr>
      <t xml:space="preserve">21</t>
    </r>
  </si>
  <si>
    <r>
      <rPr>
        <sz val="11"/>
        <rFont val="Noto Sans"/>
        <family val="2"/>
      </rPr>
      <t xml:space="preserve">  　</t>
    </r>
    <r>
      <rPr>
        <sz val="11"/>
        <rFont val="ＭＳ Ｐ明朝"/>
        <family val="1"/>
        <charset val="128"/>
      </rPr>
      <t xml:space="preserve">22</t>
    </r>
  </si>
  <si>
    <r>
      <rPr>
        <sz val="11"/>
        <rFont val="Noto Sans"/>
        <family val="2"/>
      </rPr>
      <t xml:space="preserve">  　</t>
    </r>
    <r>
      <rPr>
        <sz val="11"/>
        <rFont val="ＭＳ Ｐ明朝"/>
        <family val="1"/>
        <charset val="128"/>
      </rPr>
      <t xml:space="preserve">23</t>
    </r>
  </si>
  <si>
    <r>
      <rPr>
        <sz val="11"/>
        <rFont val="Noto Sans"/>
        <family val="2"/>
      </rPr>
      <t xml:space="preserve">  　</t>
    </r>
    <r>
      <rPr>
        <sz val="11"/>
        <rFont val="ＭＳ Ｐゴシック"/>
        <family val="3"/>
        <charset val="128"/>
      </rPr>
      <t xml:space="preserve">24</t>
    </r>
  </si>
  <si>
    <t xml:space="preserve">注）　各年末現在</t>
  </si>
  <si>
    <t xml:space="preserve">資料：生活福祉課</t>
  </si>
  <si>
    <r>
      <rPr>
        <b val="true"/>
        <sz val="12"/>
        <rFont val="ＭＳ Ｐゴシック"/>
        <family val="3"/>
        <charset val="128"/>
      </rPr>
      <t xml:space="preserve">80</t>
    </r>
    <r>
      <rPr>
        <b val="true"/>
        <sz val="12"/>
        <rFont val="Noto Sans"/>
        <family val="2"/>
      </rPr>
      <t xml:space="preserve">　老人福祉施設の利用状況</t>
    </r>
  </si>
  <si>
    <r>
      <rPr>
        <sz val="11"/>
        <color rgb="FF000000"/>
        <rFont val="Noto Sans"/>
        <family val="2"/>
      </rPr>
      <t xml:space="preserve">各年度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日現在</t>
    </r>
  </si>
  <si>
    <t xml:space="preserve">年度別</t>
  </si>
  <si>
    <t xml:space="preserve">利用者総数</t>
  </si>
  <si>
    <t xml:space="preserve">八幡荘</t>
  </si>
  <si>
    <t xml:space="preserve">柳堤荘</t>
  </si>
  <si>
    <t xml:space="preserve">あかね荘</t>
  </si>
  <si>
    <t xml:space="preserve">葉山荘</t>
  </si>
  <si>
    <t xml:space="preserve">長者山荘</t>
  </si>
  <si>
    <t xml:space="preserve">常澄老人福祉
センター</t>
  </si>
  <si>
    <t xml:space="preserve">南部老人福祉
センター</t>
  </si>
  <si>
    <t xml:space="preserve">末広老人福祉
センター</t>
  </si>
  <si>
    <r>
      <rPr>
        <sz val="11"/>
        <color rgb="FF000000"/>
        <rFont val="ＭＳ Ｐ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歳未満</t>
    </r>
  </si>
  <si>
    <r>
      <rPr>
        <sz val="11"/>
        <color rgb="FF000000"/>
        <rFont val="ＭＳ Ｐ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歳以上</t>
    </r>
  </si>
  <si>
    <r>
      <rPr>
        <sz val="11"/>
        <color rgb="FF000000"/>
        <rFont val="Noto Sans"/>
        <family val="2"/>
      </rPr>
      <t xml:space="preserve">平成 </t>
    </r>
    <r>
      <rPr>
        <sz val="11"/>
        <color rgb="FF000000"/>
        <rFont val="ＭＳ Ｐ明朝"/>
        <family val="1"/>
        <charset val="128"/>
      </rPr>
      <t xml:space="preserve">20 </t>
    </r>
    <r>
      <rPr>
        <sz val="11"/>
        <color rgb="FF000000"/>
        <rFont val="Noto Sans"/>
        <family val="2"/>
      </rPr>
      <t xml:space="preserve">年度</t>
    </r>
  </si>
  <si>
    <t xml:space="preserve"> 21</t>
  </si>
  <si>
    <t xml:space="preserve"> 22</t>
  </si>
  <si>
    <t xml:space="preserve"> 23</t>
  </si>
  <si>
    <t xml:space="preserve"> 24</t>
  </si>
  <si>
    <r>
      <rPr>
        <sz val="11"/>
        <rFont val="Noto Sans"/>
        <family val="2"/>
      </rPr>
      <t xml:space="preserve">注）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　八幡荘は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で閉鎖しました。</t>
    </r>
  </si>
  <si>
    <t xml:space="preserve">資料：高齢福祉課</t>
  </si>
  <si>
    <r>
      <rPr>
        <sz val="11"/>
        <rFont val="Noto Sans"/>
        <family val="2"/>
      </rPr>
      <t xml:space="preserve">　 　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　末広老人福祉センターが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に開設しました。</t>
    </r>
  </si>
  <si>
    <r>
      <rPr>
        <b val="true"/>
        <sz val="12"/>
        <rFont val="ＭＳ Ｐゴシック"/>
        <family val="3"/>
        <charset val="128"/>
      </rPr>
      <t xml:space="preserve">81</t>
    </r>
    <r>
      <rPr>
        <b val="true"/>
        <sz val="12"/>
        <rFont val="Noto Sans"/>
        <family val="2"/>
      </rPr>
      <t xml:space="preserve">　水戸市福祉ボランティア会館の利用状況</t>
    </r>
  </si>
  <si>
    <t xml:space="preserve">年　月</t>
  </si>
  <si>
    <t xml:space="preserve">総　数</t>
  </si>
  <si>
    <t xml:space="preserve">大研修室</t>
  </si>
  <si>
    <t xml:space="preserve">中研修室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小研修室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小研修室</t>
    </r>
  </si>
  <si>
    <t xml:space="preserve">視聴覚室</t>
  </si>
  <si>
    <t xml:space="preserve">実技研修室</t>
  </si>
  <si>
    <t xml:space="preserve">調理実習室</t>
  </si>
  <si>
    <t xml:space="preserve">録　音　室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V</t>
    </r>
    <r>
      <rPr>
        <sz val="11"/>
        <rFont val="Noto Sans"/>
        <family val="2"/>
      </rPr>
      <t xml:space="preserve">室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2V</t>
    </r>
    <r>
      <rPr>
        <sz val="11"/>
        <rFont val="Noto Sans"/>
        <family val="2"/>
      </rPr>
      <t xml:space="preserve">室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3V</t>
    </r>
    <r>
      <rPr>
        <sz val="11"/>
        <rFont val="Noto Sans"/>
        <family val="2"/>
      </rPr>
      <t xml:space="preserve">室</t>
    </r>
  </si>
  <si>
    <r>
      <rPr>
        <sz val="11"/>
        <rFont val="Noto Sans"/>
        <family val="2"/>
      </rPr>
      <t xml:space="preserve">相談室</t>
    </r>
    <r>
      <rPr>
        <sz val="11"/>
        <rFont val="ＭＳ Ｐ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相談室</t>
    </r>
    <r>
      <rPr>
        <sz val="11"/>
        <rFont val="ＭＳ Ｐ明朝"/>
        <family val="1"/>
        <charset val="128"/>
      </rPr>
      <t xml:space="preserve">2</t>
    </r>
  </si>
  <si>
    <t xml:space="preserve">利用
件数</t>
  </si>
  <si>
    <t xml:space="preserve">利用
人数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color rgb="FFFFFF99"/>
        <rFont val="Noto Sans"/>
        <family val="2"/>
      </rPr>
      <t xml:space="preserve">  　</t>
    </r>
    <r>
      <rPr>
        <sz val="11"/>
        <rFont val="ＭＳ Ｐ明朝"/>
        <family val="1"/>
        <charset val="128"/>
      </rPr>
      <t xml:space="preserve">21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   　 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　 </t>
    </r>
  </si>
  <si>
    <r>
      <rPr>
        <sz val="11"/>
        <rFont val="Noto Sans"/>
        <family val="2"/>
      </rPr>
      <t xml:space="preserve">　　　　　   　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　 </t>
    </r>
  </si>
  <si>
    <r>
      <rPr>
        <sz val="11"/>
        <rFont val="Noto Sans"/>
        <family val="2"/>
      </rPr>
      <t xml:space="preserve">　　　　　   　 </t>
    </r>
    <r>
      <rPr>
        <sz val="11"/>
        <rFont val="ＭＳ Ｐ明朝"/>
        <family val="1"/>
        <charset val="128"/>
      </rPr>
      <t xml:space="preserve">4 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　　   　 </t>
    </r>
    <r>
      <rPr>
        <sz val="11"/>
        <rFont val="ＭＳ Ｐ明朝"/>
        <family val="1"/>
        <charset val="128"/>
      </rPr>
      <t xml:space="preserve">5 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　　   　 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　 </t>
    </r>
  </si>
  <si>
    <r>
      <rPr>
        <sz val="11"/>
        <rFont val="Noto Sans"/>
        <family val="2"/>
      </rPr>
      <t xml:space="preserve">　　　　　   　 </t>
    </r>
    <r>
      <rPr>
        <sz val="11"/>
        <rFont val="ＭＳ Ｐ明朝"/>
        <family val="1"/>
        <charset val="128"/>
      </rPr>
      <t xml:space="preserve">7 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　　   　 </t>
    </r>
    <r>
      <rPr>
        <sz val="11"/>
        <rFont val="ＭＳ Ｐ明朝"/>
        <family val="1"/>
        <charset val="128"/>
      </rPr>
      <t xml:space="preserve">8 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　　   　 </t>
    </r>
    <r>
      <rPr>
        <sz val="11"/>
        <rFont val="ＭＳ Ｐ明朝"/>
        <family val="1"/>
        <charset val="128"/>
      </rPr>
      <t xml:space="preserve">9 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　　   　 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　 </t>
    </r>
  </si>
  <si>
    <r>
      <rPr>
        <sz val="11"/>
        <rFont val="Noto Sans"/>
        <family val="2"/>
      </rPr>
      <t xml:space="preserve">　　　　　   　 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　 </t>
    </r>
  </si>
  <si>
    <r>
      <rPr>
        <sz val="11"/>
        <rFont val="Noto Sans"/>
        <family val="2"/>
      </rPr>
      <t xml:space="preserve">　　　　　   　 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　 </t>
    </r>
  </si>
  <si>
    <t xml:space="preserve">資料：福祉総務課</t>
  </si>
  <si>
    <r>
      <rPr>
        <b val="true"/>
        <sz val="12"/>
        <rFont val="ＭＳ Ｐゴシック"/>
        <family val="3"/>
        <charset val="128"/>
      </rPr>
      <t xml:space="preserve">82</t>
    </r>
    <r>
      <rPr>
        <b val="true"/>
        <sz val="12"/>
        <rFont val="Noto Sans"/>
        <family val="2"/>
      </rPr>
      <t xml:space="preserve">　子育て支援・多世代交流センターの利用状況</t>
    </r>
  </si>
  <si>
    <t xml:space="preserve">年　　　別</t>
  </si>
  <si>
    <r>
      <rPr>
        <sz val="10"/>
        <rFont val="Noto Sans"/>
        <family val="2"/>
      </rPr>
      <t xml:space="preserve">大町子育て支援・多世代交流センター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わんぱーく・みと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本町子育て支援・多世代交流センター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はみんぐぱーく・みと</t>
    </r>
    <r>
      <rPr>
        <sz val="10"/>
        <rFont val="ＭＳ Ｐ明朝"/>
        <family val="1"/>
        <charset val="128"/>
      </rPr>
      <t xml:space="preserve">)</t>
    </r>
  </si>
  <si>
    <t xml:space="preserve">新規登録者数</t>
  </si>
  <si>
    <t xml:space="preserve">利用者</t>
  </si>
  <si>
    <t xml:space="preserve">一時預り</t>
  </si>
  <si>
    <r>
      <rPr>
        <sz val="11"/>
        <rFont val="Noto Sans"/>
        <family val="2"/>
      </rPr>
      <t xml:space="preserve">平成  </t>
    </r>
    <r>
      <rPr>
        <sz val="11"/>
        <rFont val="ＭＳ Ｐ明朝"/>
        <family val="1"/>
        <charset val="128"/>
      </rPr>
      <t xml:space="preserve">20  </t>
    </r>
    <r>
      <rPr>
        <sz val="11"/>
        <rFont val="Noto Sans"/>
        <family val="2"/>
      </rPr>
      <t xml:space="preserve">年</t>
    </r>
  </si>
  <si>
    <t xml:space="preserve">   21</t>
  </si>
  <si>
    <t xml:space="preserve">   22</t>
  </si>
  <si>
    <t xml:space="preserve">   23</t>
  </si>
  <si>
    <t xml:space="preserve">   24</t>
  </si>
  <si>
    <r>
      <rPr>
        <sz val="11"/>
        <rFont val="Noto Sans"/>
        <family val="2"/>
      </rPr>
      <t xml:space="preserve">注）　　「本町子育て支援・多世代交流センター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はみんぐぱーく・みと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」は、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４月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日に開館しました。</t>
    </r>
  </si>
  <si>
    <t xml:space="preserve">資料：子ども課</t>
  </si>
  <si>
    <r>
      <rPr>
        <b val="true"/>
        <sz val="12"/>
        <rFont val="ＭＳ Ｐゴシック"/>
        <family val="3"/>
        <charset val="128"/>
      </rPr>
      <t xml:space="preserve">83</t>
    </r>
    <r>
      <rPr>
        <b val="true"/>
        <sz val="12"/>
        <rFont val="Noto Sans"/>
        <family val="2"/>
      </rPr>
      <t xml:space="preserve">　保育所（園）の状況</t>
    </r>
  </si>
  <si>
    <r>
      <rPr>
        <sz val="11"/>
        <rFont val="Noto Sans"/>
        <family val="2"/>
      </rPr>
      <t xml:space="preserve">各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（単位：人）</t>
    </r>
  </si>
  <si>
    <r>
      <rPr>
        <sz val="11"/>
        <rFont val="Noto Sans"/>
        <family val="2"/>
      </rPr>
      <t xml:space="preserve">保育所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園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数</t>
    </r>
  </si>
  <si>
    <t xml:space="preserve">職員数</t>
  </si>
  <si>
    <t xml:space="preserve">定員</t>
  </si>
  <si>
    <t xml:space="preserve">園児数</t>
  </si>
  <si>
    <t xml:space="preserve">総数</t>
  </si>
  <si>
    <r>
      <rPr>
        <sz val="11"/>
        <rFont val="Noto Sans"/>
        <family val="2"/>
      </rPr>
      <t xml:space="preserve">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園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長</t>
    </r>
  </si>
  <si>
    <t xml:space="preserve">保育士</t>
  </si>
  <si>
    <t xml:space="preserve">その他</t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歳未満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歳児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歳児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歳児</t>
    </r>
  </si>
  <si>
    <r>
      <rPr>
        <sz val="11"/>
        <rFont val="Noto Sans"/>
        <family val="2"/>
      </rPr>
      <t xml:space="preserve"> 平成</t>
    </r>
    <r>
      <rPr>
        <sz val="11"/>
        <rFont val="ＭＳ Ｐ明朝"/>
        <family val="1"/>
        <charset val="128"/>
      </rPr>
      <t xml:space="preserve">20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  </t>
    </r>
    <r>
      <rPr>
        <sz val="11"/>
        <rFont val="ＭＳ Ｐ明朝"/>
        <family val="1"/>
        <charset val="128"/>
      </rPr>
      <t xml:space="preserve">21</t>
    </r>
  </si>
  <si>
    <r>
      <rPr>
        <sz val="11"/>
        <rFont val="Noto Sans"/>
        <family val="2"/>
      </rPr>
      <t xml:space="preserve">　  </t>
    </r>
    <r>
      <rPr>
        <sz val="11"/>
        <rFont val="ＭＳ Ｐ明朝"/>
        <family val="1"/>
        <charset val="128"/>
      </rPr>
      <t xml:space="preserve">22</t>
    </r>
  </si>
  <si>
    <r>
      <rPr>
        <sz val="11"/>
        <rFont val="Noto Sans"/>
        <family val="2"/>
      </rPr>
      <t xml:space="preserve">　  </t>
    </r>
    <r>
      <rPr>
        <sz val="11"/>
        <rFont val="ＭＳ Ｐ明朝"/>
        <family val="1"/>
        <charset val="128"/>
      </rPr>
      <t xml:space="preserve">23</t>
    </r>
  </si>
  <si>
    <r>
      <rPr>
        <sz val="11"/>
        <rFont val="Noto Sans"/>
        <family val="2"/>
      </rPr>
      <t xml:space="preserve">　  </t>
    </r>
    <r>
      <rPr>
        <sz val="11"/>
        <rFont val="ＭＳ Ｐゴシック"/>
        <family val="3"/>
        <charset val="128"/>
      </rPr>
      <t xml:space="preserve">24</t>
    </r>
  </si>
  <si>
    <t xml:space="preserve">市立</t>
  </si>
  <si>
    <t xml:space="preserve">私立</t>
  </si>
  <si>
    <t xml:space="preserve">資料：幼児教育課</t>
  </si>
  <si>
    <t xml:space="preserve">注）　職員数には臨時職員を含みます。</t>
  </si>
  <si>
    <r>
      <rPr>
        <b val="true"/>
        <sz val="12"/>
        <rFont val="ＭＳ Ｐゴシック"/>
        <family val="3"/>
        <charset val="128"/>
      </rPr>
      <t xml:space="preserve">84</t>
    </r>
    <r>
      <rPr>
        <b val="true"/>
        <sz val="12"/>
        <rFont val="Noto Sans"/>
        <family val="2"/>
      </rPr>
      <t xml:space="preserve">　児童手当（特例給付含）の支給状況</t>
    </r>
  </si>
  <si>
    <t xml:space="preserve">（単位：人，円）</t>
  </si>
  <si>
    <t xml:space="preserve">支給対象児童数</t>
  </si>
  <si>
    <t xml:space="preserve">支給総額</t>
  </si>
  <si>
    <r>
      <rPr>
        <sz val="11"/>
        <rFont val="Noto Sans"/>
        <family val="2"/>
      </rPr>
      <t xml:space="preserve"> 平成 </t>
    </r>
    <r>
      <rPr>
        <sz val="11"/>
        <rFont val="ＭＳ Ｐ明朝"/>
        <family val="1"/>
        <charset val="128"/>
      </rPr>
      <t xml:space="preserve">20 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注）　１．支給対象児童数は，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か月ごとに集計した値を，年度ごとに合計したものです。</t>
    </r>
  </si>
  <si>
    <r>
      <rPr>
        <sz val="11"/>
        <rFont val="Noto Sans"/>
        <family val="2"/>
      </rPr>
      <t xml:space="preserve">　　　２．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度，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度は「子ども手当の支給状況」です。</t>
    </r>
  </si>
  <si>
    <r>
      <rPr>
        <b val="true"/>
        <sz val="12"/>
        <rFont val="ＭＳ Ｐゴシック"/>
        <family val="3"/>
        <charset val="128"/>
      </rPr>
      <t xml:space="preserve">85</t>
    </r>
    <r>
      <rPr>
        <b val="true"/>
        <sz val="12"/>
        <rFont val="Noto Sans"/>
        <family val="2"/>
      </rPr>
      <t xml:space="preserve">　児童扶養手当の支給状況</t>
    </r>
  </si>
  <si>
    <t xml:space="preserve">（単位：世帯）</t>
  </si>
  <si>
    <t xml:space="preserve">生別母子世帯</t>
  </si>
  <si>
    <t xml:space="preserve">死別母子世帯</t>
  </si>
  <si>
    <t xml:space="preserve">未婚の母子世帯</t>
  </si>
  <si>
    <t xml:space="preserve">障害者世帯</t>
  </si>
  <si>
    <t xml:space="preserve">遺棄世帯</t>
  </si>
  <si>
    <t xml:space="preserve">生別父子世帯</t>
  </si>
  <si>
    <t xml:space="preserve">死別父子世帯</t>
  </si>
  <si>
    <t xml:space="preserve">未婚の父子世帯</t>
  </si>
  <si>
    <t xml:space="preserve">その他世帯</t>
  </si>
  <si>
    <t xml:space="preserve">計</t>
  </si>
  <si>
    <t xml:space="preserve">離婚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t xml:space="preserve">21</t>
  </si>
  <si>
    <t xml:space="preserve">22</t>
  </si>
  <si>
    <t xml:space="preserve">23</t>
  </si>
  <si>
    <t xml:space="preserve">24</t>
  </si>
  <si>
    <r>
      <rPr>
        <b val="true"/>
        <sz val="12"/>
        <rFont val="ＭＳ Ｐゴシック"/>
        <family val="3"/>
        <charset val="128"/>
      </rPr>
      <t xml:space="preserve">86</t>
    </r>
    <r>
      <rPr>
        <b val="true"/>
        <sz val="12"/>
        <rFont val="Noto Sans"/>
        <family val="2"/>
      </rPr>
      <t xml:space="preserve">　婦人相談の状況（経路別受付状況）</t>
    </r>
  </si>
  <si>
    <t xml:space="preserve">（単位：件）</t>
  </si>
  <si>
    <t xml:space="preserve">本人自身</t>
  </si>
  <si>
    <t xml:space="preserve">警察関係</t>
  </si>
  <si>
    <t xml:space="preserve">法務関係</t>
  </si>
  <si>
    <t xml:space="preserve">他の婦人
 相 談 所</t>
  </si>
  <si>
    <t xml:space="preserve">福　　祉
事務所</t>
  </si>
  <si>
    <t xml:space="preserve">他       の
相談機関</t>
  </si>
  <si>
    <t xml:space="preserve">縁故者・
知人等</t>
  </si>
  <si>
    <r>
      <rPr>
        <b val="true"/>
        <sz val="12"/>
        <rFont val="ＭＳ Ｐゴシック"/>
        <family val="3"/>
        <charset val="128"/>
      </rPr>
      <t xml:space="preserve">87</t>
    </r>
    <r>
      <rPr>
        <b val="true"/>
        <sz val="12"/>
        <rFont val="Noto Sans"/>
        <family val="2"/>
      </rPr>
      <t xml:space="preserve">　家庭児童相談の状況</t>
    </r>
  </si>
  <si>
    <t xml:space="preserve">生活習慣
・ 性格等</t>
  </si>
  <si>
    <t xml:space="preserve">知能言語</t>
  </si>
  <si>
    <t xml:space="preserve">学校（保育所等を含む）生活等</t>
  </si>
  <si>
    <t xml:space="preserve">非行</t>
  </si>
  <si>
    <t xml:space="preserve">家族関係</t>
  </si>
  <si>
    <t xml:space="preserve">環境福祉</t>
  </si>
  <si>
    <t xml:space="preserve">心身障害</t>
  </si>
  <si>
    <r>
      <rPr>
        <b val="true"/>
        <sz val="12"/>
        <rFont val="ＭＳ Ｐゴシック"/>
        <family val="3"/>
        <charset val="128"/>
      </rPr>
      <t xml:space="preserve">88</t>
    </r>
    <r>
      <rPr>
        <b val="true"/>
        <sz val="12"/>
        <rFont val="Noto Sans"/>
        <family val="2"/>
      </rPr>
      <t xml:space="preserve">　拠出制国民年金適用状況</t>
    </r>
  </si>
  <si>
    <r>
      <rPr>
        <sz val="11"/>
        <rFont val="Noto Sans"/>
        <family val="2"/>
      </rPr>
      <t xml:space="preserve">各年度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被保険者数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被保険者数</t>
    </r>
  </si>
  <si>
    <t xml:space="preserve">任意加入者数</t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号被保険者数</t>
    </r>
  </si>
  <si>
    <t xml:space="preserve">資料：国保年金課</t>
  </si>
  <si>
    <r>
      <rPr>
        <b val="true"/>
        <sz val="12"/>
        <rFont val="ＭＳ Ｐゴシック"/>
        <family val="3"/>
        <charset val="128"/>
      </rPr>
      <t xml:space="preserve">89</t>
    </r>
    <r>
      <rPr>
        <b val="true"/>
        <sz val="12"/>
        <rFont val="Noto Sans"/>
        <family val="2"/>
      </rPr>
      <t xml:space="preserve">　拠出年金受給権者数</t>
    </r>
  </si>
  <si>
    <t xml:space="preserve">老齢</t>
  </si>
  <si>
    <t xml:space="preserve">通算老齢</t>
  </si>
  <si>
    <t xml:space="preserve">老齢基礎</t>
  </si>
  <si>
    <t xml:space="preserve">障害基礎</t>
  </si>
  <si>
    <t xml:space="preserve">障害</t>
  </si>
  <si>
    <t xml:space="preserve">遺族基礎</t>
  </si>
  <si>
    <t xml:space="preserve">母子</t>
  </si>
  <si>
    <t xml:space="preserve">遺児</t>
  </si>
  <si>
    <t xml:space="preserve">寡婦</t>
  </si>
  <si>
    <t xml:space="preserve">死亡
一時金</t>
  </si>
  <si>
    <r>
      <rPr>
        <b val="true"/>
        <sz val="12"/>
        <rFont val="ＭＳ Ｐゴシック"/>
        <family val="3"/>
        <charset val="128"/>
      </rPr>
      <t xml:space="preserve">90</t>
    </r>
    <r>
      <rPr>
        <b val="true"/>
        <sz val="12"/>
        <rFont val="Noto Sans"/>
        <family val="2"/>
      </rPr>
      <t xml:space="preserve">　福祉年金受給権者数</t>
    </r>
  </si>
  <si>
    <t xml:space="preserve">準母子</t>
  </si>
  <si>
    <t xml:space="preserve">-</t>
  </si>
  <si>
    <t xml:space="preserve"> </t>
  </si>
  <si>
    <r>
      <rPr>
        <b val="true"/>
        <sz val="12"/>
        <rFont val="ＭＳ Ｐゴシック"/>
        <family val="3"/>
        <charset val="128"/>
      </rPr>
      <t xml:space="preserve">91</t>
    </r>
    <r>
      <rPr>
        <b val="true"/>
        <sz val="12"/>
        <rFont val="Noto Sans"/>
        <family val="2"/>
      </rPr>
      <t xml:space="preserve">　国民健康保険加入状況</t>
    </r>
  </si>
  <si>
    <r>
      <rPr>
        <sz val="11"/>
        <rFont val="Noto Sans"/>
        <family val="2"/>
      </rPr>
      <t xml:space="preserve">各年度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現在（単位：戸，人）</t>
    </r>
  </si>
  <si>
    <t xml:space="preserve">国民健康保険</t>
  </si>
  <si>
    <t xml:space="preserve">加入割合（％）</t>
  </si>
  <si>
    <t xml:space="preserve">世帯</t>
  </si>
  <si>
    <t xml:space="preserve">人口</t>
  </si>
  <si>
    <t xml:space="preserve">被保険者
（Ａ）</t>
  </si>
  <si>
    <t xml:space="preserve">老人保健
（Ｂ）</t>
  </si>
  <si>
    <t xml:space="preserve">退職被保険者等</t>
  </si>
  <si>
    <t xml:space="preserve">被保険者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Ｂ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／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Ｃ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／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ＭＳ Ｐ明朝"/>
        <family val="1"/>
        <charset val="128"/>
      </rPr>
      <t xml:space="preserve">)</t>
    </r>
  </si>
  <si>
    <t xml:space="preserve">本人</t>
  </si>
  <si>
    <t xml:space="preserve">扶養</t>
  </si>
  <si>
    <t xml:space="preserve">計（Ｃ）</t>
  </si>
  <si>
    <t xml:space="preserve">　資料：国保年金課</t>
  </si>
  <si>
    <r>
      <rPr>
        <b val="true"/>
        <sz val="12"/>
        <rFont val="ＭＳ Ｐゴシック"/>
        <family val="3"/>
        <charset val="128"/>
      </rPr>
      <t xml:space="preserve">92</t>
    </r>
    <r>
      <rPr>
        <b val="true"/>
        <sz val="12"/>
        <rFont val="Noto Sans"/>
        <family val="2"/>
      </rPr>
      <t xml:space="preserve">　国民健康保険の医療費の給付状況</t>
    </r>
  </si>
  <si>
    <r>
      <rPr>
        <sz val="12"/>
        <rFont val="ＭＳ Ｐ明朝"/>
        <family val="1"/>
        <charset val="128"/>
      </rPr>
      <t xml:space="preserve">(1)</t>
    </r>
    <r>
      <rPr>
        <sz val="12"/>
        <rFont val="Noto Sans"/>
        <family val="2"/>
      </rPr>
      <t xml:space="preserve">　一般分</t>
    </r>
  </si>
  <si>
    <t xml:space="preserve">受診件数（件）</t>
  </si>
  <si>
    <t xml:space="preserve">受診日数（日）</t>
  </si>
  <si>
    <t xml:space="preserve">療養諸費</t>
  </si>
  <si>
    <t xml:space="preserve">療養の給付費</t>
  </si>
  <si>
    <t xml:space="preserve">療養費</t>
  </si>
  <si>
    <t xml:space="preserve">保険者
負担額</t>
  </si>
  <si>
    <r>
      <rPr>
        <sz val="11"/>
        <rFont val="Noto Sans"/>
        <family val="2"/>
      </rPr>
      <t xml:space="preserve">受診率 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Ｐ明朝"/>
        <family val="1"/>
        <charset val="128"/>
      </rPr>
      <t xml:space="preserve">)</t>
    </r>
  </si>
  <si>
    <t xml:space="preserve">費用額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件当たり
費用額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人当たり
費用額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Ｐ明朝"/>
        <family val="1"/>
        <charset val="128"/>
      </rPr>
      <t xml:space="preserve">)</t>
    </r>
  </si>
  <si>
    <t xml:space="preserve">一般診療</t>
  </si>
  <si>
    <t xml:space="preserve">歯科診療</t>
  </si>
  <si>
    <t xml:space="preserve">そ の 他</t>
  </si>
  <si>
    <r>
      <rPr>
        <sz val="11"/>
        <rFont val="Noto Sans"/>
        <family val="2"/>
      </rPr>
      <t xml:space="preserve"> 注）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　受診率＝受診件数</t>
    </r>
    <r>
      <rPr>
        <sz val="11"/>
        <rFont val="ＭＳ Ｐ明朝"/>
        <family val="1"/>
        <charset val="128"/>
      </rPr>
      <t xml:space="preserve">÷</t>
    </r>
    <r>
      <rPr>
        <sz val="11"/>
        <rFont val="Noto Sans"/>
        <family val="2"/>
      </rPr>
      <t xml:space="preserve">被保険者数</t>
    </r>
    <r>
      <rPr>
        <sz val="11"/>
        <rFont val="ＭＳ Ｐ明朝"/>
        <family val="1"/>
        <charset val="128"/>
      </rPr>
      <t xml:space="preserve">×100</t>
    </r>
  </si>
  <si>
    <r>
      <rPr>
        <sz val="11"/>
        <rFont val="ＭＳ Ｐ明朝"/>
        <family val="1"/>
        <charset val="128"/>
      </rPr>
      <t xml:space="preserve">      2  </t>
    </r>
    <r>
      <rPr>
        <sz val="11"/>
        <rFont val="Noto Sans"/>
        <family val="2"/>
      </rPr>
      <t xml:space="preserve">療養の給付費のその他には，食事療養費，訪問看護療養費を含みます。</t>
    </r>
  </si>
  <si>
    <r>
      <rPr>
        <sz val="11"/>
        <rFont val="ＭＳ Ｐ明朝"/>
        <family val="1"/>
        <charset val="128"/>
      </rPr>
      <t xml:space="preserve">      3</t>
    </r>
    <r>
      <rPr>
        <sz val="11"/>
        <rFont val="Noto Sans"/>
        <family val="2"/>
      </rPr>
      <t xml:space="preserve">　一般分とは，被保険者から退職者分，老人保健分を除いた分です。</t>
    </r>
  </si>
  <si>
    <r>
      <rPr>
        <sz val="12"/>
        <rFont val="ＭＳ Ｐ明朝"/>
        <family val="1"/>
        <charset val="128"/>
      </rPr>
      <t xml:space="preserve">(2)</t>
    </r>
    <r>
      <rPr>
        <sz val="12"/>
        <rFont val="Noto Sans"/>
        <family val="2"/>
      </rPr>
      <t xml:space="preserve">　退職者分</t>
    </r>
  </si>
  <si>
    <r>
      <rPr>
        <sz val="11"/>
        <rFont val="Noto Sans"/>
        <family val="2"/>
      </rPr>
      <t xml:space="preserve">注）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　受診率＝受診件数</t>
    </r>
    <r>
      <rPr>
        <sz val="11"/>
        <rFont val="ＭＳ Ｐ明朝"/>
        <family val="1"/>
        <charset val="128"/>
      </rPr>
      <t xml:space="preserve">÷</t>
    </r>
    <r>
      <rPr>
        <sz val="11"/>
        <rFont val="Noto Sans"/>
        <family val="2"/>
      </rPr>
      <t xml:space="preserve">被保険者数</t>
    </r>
    <r>
      <rPr>
        <sz val="11"/>
        <rFont val="ＭＳ Ｐ明朝"/>
        <family val="1"/>
        <charset val="128"/>
      </rPr>
      <t xml:space="preserve">×100</t>
    </r>
  </si>
  <si>
    <r>
      <rPr>
        <sz val="11"/>
        <rFont val="ＭＳ Ｐ明朝"/>
        <family val="1"/>
        <charset val="128"/>
      </rPr>
      <t xml:space="preserve">     2  </t>
    </r>
    <r>
      <rPr>
        <sz val="11"/>
        <rFont val="Noto Sans"/>
        <family val="2"/>
      </rPr>
      <t xml:space="preserve">療養の給付費のその他には，食事療養費，訪問看護療養費を含みます。</t>
    </r>
  </si>
  <si>
    <r>
      <rPr>
        <b val="true"/>
        <sz val="12"/>
        <rFont val="ＭＳ Ｐゴシック"/>
        <family val="3"/>
        <charset val="128"/>
      </rPr>
      <t xml:space="preserve">93</t>
    </r>
    <r>
      <rPr>
        <b val="true"/>
        <sz val="12"/>
        <rFont val="Noto Sans"/>
        <family val="2"/>
      </rPr>
      <t xml:space="preserve">　後期高齢者の医療費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長寿医療</t>
    </r>
    <r>
      <rPr>
        <b val="true"/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の給付状況</t>
    </r>
  </si>
  <si>
    <r>
      <rPr>
        <sz val="11"/>
        <rFont val="Noto Sans"/>
        <family val="2"/>
      </rPr>
      <t xml:space="preserve">各年度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現在（単位：千円）</t>
    </r>
  </si>
  <si>
    <t xml:space="preserve">医療費</t>
  </si>
  <si>
    <r>
      <rPr>
        <sz val="11"/>
        <rFont val="Noto Sans"/>
        <family val="2"/>
      </rPr>
      <t xml:space="preserve"> 平成 </t>
    </r>
    <r>
      <rPr>
        <sz val="11"/>
        <rFont val="ＭＳ Ｐ明朝"/>
        <family val="1"/>
        <charset val="128"/>
      </rPr>
      <t xml:space="preserve">21 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注） 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　受診率＝受診件数</t>
    </r>
    <r>
      <rPr>
        <sz val="11"/>
        <rFont val="ＭＳ Ｐ明朝"/>
        <family val="1"/>
        <charset val="128"/>
      </rPr>
      <t xml:space="preserve">÷</t>
    </r>
    <r>
      <rPr>
        <sz val="11"/>
        <rFont val="Noto Sans"/>
        <family val="2"/>
      </rPr>
      <t xml:space="preserve">被保険者数</t>
    </r>
    <r>
      <rPr>
        <sz val="11"/>
        <rFont val="ＭＳ Ｐ明朝"/>
        <family val="1"/>
        <charset val="128"/>
      </rPr>
      <t xml:space="preserve">×100</t>
    </r>
  </si>
  <si>
    <t xml:space="preserve">資料：茨城県後期高齢者医療広域連合</t>
  </si>
  <si>
    <r>
      <rPr>
        <sz val="11"/>
        <rFont val="ＭＳ Ｐ明朝"/>
        <family val="1"/>
        <charset val="128"/>
      </rPr>
      <t xml:space="preserve">      2</t>
    </r>
    <r>
      <rPr>
        <sz val="11"/>
        <rFont val="Noto Sans"/>
        <family val="2"/>
      </rPr>
      <t xml:space="preserve">　療養の給付費のその他は，調剤，食事・生活療養費及び訪問看護療養費です。</t>
    </r>
  </si>
  <si>
    <r>
      <rPr>
        <sz val="11"/>
        <rFont val="ＭＳ Ｐ明朝"/>
        <family val="1"/>
        <charset val="128"/>
      </rPr>
      <t xml:space="preserve">      3</t>
    </r>
    <r>
      <rPr>
        <sz val="11"/>
        <rFont val="Noto Sans"/>
        <family val="2"/>
      </rPr>
      <t xml:space="preserve">　療養の給付費の計（現物給付分）は，高額療養費を除きます。</t>
    </r>
  </si>
  <si>
    <r>
      <rPr>
        <sz val="11"/>
        <rFont val="ＭＳ Ｐ明朝"/>
        <family val="1"/>
        <charset val="128"/>
      </rPr>
      <t xml:space="preserve">      4</t>
    </r>
    <r>
      <rPr>
        <sz val="11"/>
        <rFont val="Noto Sans"/>
        <family val="2"/>
      </rPr>
      <t xml:space="preserve">　統計表の数字は，表章単位未満を四捨五入しているため，内訳を足し上げても必ずしも合計とは一致しません。</t>
    </r>
  </si>
  <si>
    <r>
      <rPr>
        <b val="true"/>
        <sz val="12"/>
        <rFont val="ＭＳ Ｐゴシック"/>
        <family val="3"/>
        <charset val="128"/>
      </rPr>
      <t xml:space="preserve">94</t>
    </r>
    <r>
      <rPr>
        <b val="true"/>
        <sz val="12"/>
        <rFont val="Noto Sans"/>
        <family val="2"/>
      </rPr>
      <t xml:space="preserve">　国民健康保険税の状況（現年度課税分）</t>
    </r>
  </si>
  <si>
    <t xml:space="preserve">調定額</t>
  </si>
  <si>
    <r>
      <rPr>
        <sz val="11"/>
        <rFont val="Noto Sans"/>
        <family val="2"/>
      </rPr>
      <t xml:space="preserve">被保険者
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世帯当たり（円）</t>
    </r>
  </si>
  <si>
    <r>
      <rPr>
        <sz val="11"/>
        <rFont val="Noto Sans"/>
        <family val="2"/>
      </rPr>
      <t xml:space="preserve">被保険者
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人当たり（円）</t>
    </r>
  </si>
  <si>
    <t xml:space="preserve">収納額</t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20 </t>
    </r>
    <r>
      <rPr>
        <sz val="11"/>
        <rFont val="Noto Sans"/>
        <family val="2"/>
      </rPr>
      <t xml:space="preserve">年度</t>
    </r>
  </si>
  <si>
    <t xml:space="preserve">　</t>
  </si>
  <si>
    <r>
      <rPr>
        <sz val="12"/>
        <rFont val="ＭＳ Ｐ明朝"/>
        <family val="1"/>
        <charset val="128"/>
      </rPr>
      <t xml:space="preserve">(2)</t>
    </r>
    <r>
      <rPr>
        <sz val="12"/>
        <rFont val="Noto Sans"/>
        <family val="2"/>
      </rPr>
      <t xml:space="preserve">　退職分</t>
    </r>
  </si>
  <si>
    <t xml:space="preserve">年  度  別</t>
  </si>
  <si>
    <t xml:space="preserve">調  定  額</t>
  </si>
  <si>
    <t xml:space="preserve">収  納  額</t>
  </si>
  <si>
    <r>
      <rPr>
        <b val="true"/>
        <sz val="12"/>
        <rFont val="ＭＳ Ｐゴシック"/>
        <family val="3"/>
        <charset val="128"/>
      </rPr>
      <t xml:space="preserve">95</t>
    </r>
    <r>
      <rPr>
        <b val="true"/>
        <sz val="12"/>
        <rFont val="Noto Sans"/>
        <family val="2"/>
      </rPr>
      <t xml:space="preserve">　後期高齢者医療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長寿医療</t>
    </r>
    <r>
      <rPr>
        <b val="true"/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の被保険者数及び医療費の給付状況</t>
    </r>
  </si>
  <si>
    <r>
      <rPr>
        <sz val="11"/>
        <rFont val="Noto Sans"/>
        <family val="2"/>
      </rPr>
      <t xml:space="preserve">受給者数
（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現在
被保険者数）</t>
    </r>
  </si>
  <si>
    <t xml:space="preserve">受診件数</t>
  </si>
  <si>
    <t xml:space="preserve">受診率（％）</t>
  </si>
  <si>
    <r>
      <rPr>
        <sz val="11"/>
        <rFont val="Noto Sans"/>
        <family val="2"/>
      </rPr>
      <t xml:space="preserve">総支給額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千円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人当たり支給額（円）</t>
    </r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21 </t>
    </r>
    <r>
      <rPr>
        <sz val="11"/>
        <rFont val="Noto Sans"/>
        <family val="2"/>
      </rPr>
      <t xml:space="preserve">年度</t>
    </r>
  </si>
  <si>
    <t xml:space="preserve">資料：茨城県後期高齢者医療広域連合　　　　　　　　　　　　　　</t>
  </si>
  <si>
    <r>
      <rPr>
        <b val="true"/>
        <sz val="12"/>
        <rFont val="ＭＳ Ｐゴシック"/>
        <family val="3"/>
        <charset val="128"/>
      </rPr>
      <t xml:space="preserve">96</t>
    </r>
    <r>
      <rPr>
        <b val="true"/>
        <sz val="12"/>
        <rFont val="Noto Sans"/>
        <family val="2"/>
      </rPr>
      <t xml:space="preserve">　医療福祉費の助成状況</t>
    </r>
  </si>
  <si>
    <r>
      <rPr>
        <sz val="12"/>
        <rFont val="ＭＳ Ｐ明朝"/>
        <family val="1"/>
        <charset val="128"/>
      </rPr>
      <t xml:space="preserve">(1)</t>
    </r>
    <r>
      <rPr>
        <sz val="12"/>
        <rFont val="Noto Sans"/>
        <family val="2"/>
      </rPr>
      <t xml:space="preserve">　妊産婦</t>
    </r>
  </si>
  <si>
    <t xml:space="preserve">受給者数</t>
  </si>
  <si>
    <t xml:space="preserve">助成額（千円）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人当たり
助成額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Ｐ明朝"/>
        <family val="1"/>
        <charset val="128"/>
      </rPr>
      <t xml:space="preserve">)</t>
    </r>
  </si>
  <si>
    <t xml:space="preserve">注）　受給者数は月平均です。</t>
  </si>
  <si>
    <r>
      <rPr>
        <sz val="12"/>
        <rFont val="ＭＳ Ｐ明朝"/>
        <family val="1"/>
        <charset val="128"/>
      </rPr>
      <t xml:space="preserve">(2)</t>
    </r>
    <r>
      <rPr>
        <sz val="12"/>
        <rFont val="Noto Sans"/>
        <family val="2"/>
      </rPr>
      <t xml:space="preserve">　小児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乳児）</t>
    </r>
  </si>
  <si>
    <r>
      <rPr>
        <sz val="12"/>
        <rFont val="ＭＳ Ｐ明朝"/>
        <family val="1"/>
        <charset val="128"/>
      </rPr>
      <t xml:space="preserve">(3)</t>
    </r>
    <r>
      <rPr>
        <sz val="12"/>
        <rFont val="Noto Sans"/>
        <family val="2"/>
      </rPr>
      <t xml:space="preserve">　小児（小学校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年生まで）</t>
    </r>
  </si>
  <si>
    <t xml:space="preserve">注）１　受給者数は月平均です。</t>
  </si>
  <si>
    <r>
      <rPr>
        <sz val="11"/>
        <rFont val="Noto Sans"/>
        <family val="2"/>
      </rPr>
      <t xml:space="preserve"> 　　</t>
    </r>
    <r>
      <rPr>
        <sz val="11"/>
        <rFont val="ＭＳ Ｐ明朝"/>
        <family val="1"/>
        <charset val="128"/>
      </rPr>
      <t xml:space="preserve">2  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度より対象が小学校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年生までとなります。</t>
    </r>
  </si>
  <si>
    <r>
      <rPr>
        <sz val="12"/>
        <rFont val="ＭＳ Ｐ明朝"/>
        <family val="1"/>
        <charset val="128"/>
      </rPr>
      <t xml:space="preserve">(4)</t>
    </r>
    <r>
      <rPr>
        <sz val="12"/>
        <rFont val="Noto Sans"/>
        <family val="2"/>
      </rPr>
      <t xml:space="preserve">　母子家庭の母子</t>
    </r>
  </si>
  <si>
    <r>
      <rPr>
        <sz val="12"/>
        <rFont val="ＭＳ Ｐ明朝"/>
        <family val="1"/>
        <charset val="128"/>
      </rPr>
      <t xml:space="preserve">(5)</t>
    </r>
    <r>
      <rPr>
        <sz val="12"/>
        <rFont val="Noto Sans"/>
        <family val="2"/>
      </rPr>
      <t xml:space="preserve">　父子家庭の父子</t>
    </r>
  </si>
  <si>
    <r>
      <rPr>
        <sz val="12"/>
        <rFont val="ＭＳ Ｐ明朝"/>
        <family val="1"/>
        <charset val="128"/>
      </rPr>
      <t xml:space="preserve">(6)</t>
    </r>
    <r>
      <rPr>
        <sz val="12"/>
        <rFont val="Noto Sans"/>
        <family val="2"/>
      </rPr>
      <t xml:space="preserve">　重度心身障害者</t>
    </r>
  </si>
  <si>
    <r>
      <rPr>
        <sz val="12"/>
        <rFont val="ＭＳ Ｐ明朝"/>
        <family val="1"/>
        <charset val="128"/>
      </rPr>
      <t xml:space="preserve">(7)</t>
    </r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65</t>
    </r>
    <r>
      <rPr>
        <sz val="12"/>
        <rFont val="Noto Sans"/>
        <family val="2"/>
      </rPr>
      <t xml:space="preserve">歳以上重度心身障害者</t>
    </r>
  </si>
  <si>
    <r>
      <rPr>
        <b val="true"/>
        <sz val="12"/>
        <rFont val="ＭＳ Ｐゴシック"/>
        <family val="3"/>
        <charset val="128"/>
      </rPr>
      <t xml:space="preserve">97</t>
    </r>
    <r>
      <rPr>
        <b val="true"/>
        <sz val="12"/>
        <rFont val="Noto Sans"/>
        <family val="2"/>
      </rPr>
      <t xml:space="preserve">　障害者手帳交付状況</t>
    </r>
  </si>
  <si>
    <t xml:space="preserve">年　度　別</t>
  </si>
  <si>
    <t xml:space="preserve">身　体　障　害　者　手　帳</t>
  </si>
  <si>
    <t xml:space="preserve">療育手帳</t>
  </si>
  <si>
    <t xml:space="preserve">精神障害者
保健福祉手帳</t>
  </si>
  <si>
    <t xml:space="preserve">総　　　数</t>
  </si>
  <si>
    <t xml:space="preserve">肢体
不自由</t>
  </si>
  <si>
    <t xml:space="preserve">視覚障害</t>
  </si>
  <si>
    <t xml:space="preserve">聴覚・
平衡
機能障害</t>
  </si>
  <si>
    <t xml:space="preserve">音声・言語・
そしゃく
機能障害</t>
  </si>
  <si>
    <t xml:space="preserve">内部障害</t>
  </si>
  <si>
    <t xml:space="preserve">知的障害</t>
  </si>
  <si>
    <t xml:space="preserve">精神障害</t>
  </si>
  <si>
    <t xml:space="preserve">資料：障害福祉課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"/>
    <numFmt numFmtId="166" formatCode="@"/>
    <numFmt numFmtId="167" formatCode="[$-409]#,##0_);[RED]\(#,##0\)"/>
    <numFmt numFmtId="168" formatCode="_ * #,##0_ ;_ * \-#,##0_ ;_ * \-_ ;_ @_ "/>
    <numFmt numFmtId="169" formatCode="[$-409]General"/>
    <numFmt numFmtId="170" formatCode="[$-409]@"/>
    <numFmt numFmtId="171" formatCode="#,##0_ "/>
    <numFmt numFmtId="172" formatCode="#,##0_);[RED]\(#,##0\)"/>
    <numFmt numFmtId="173" formatCode="#,##0_ ;[RED]\-#,##0\ "/>
    <numFmt numFmtId="174" formatCode="_ * #,##0.0_ ;_ * \-#,##0.0_ ;_ * \-?_ ;_ @_ "/>
    <numFmt numFmtId="175" formatCode="_ * #,##0.000_ ;_ * \-#,##0.000_ ;_ * \-???_ ;_ @_ "/>
    <numFmt numFmtId="176" formatCode="#,##0.000_ ;[RED]\-#,##0.000\ "/>
    <numFmt numFmtId="177" formatCode="#,##0.000_ "/>
    <numFmt numFmtId="178" formatCode="0%"/>
    <numFmt numFmtId="179" formatCode="_ * #,##0.00_ ;_ * \-#,##0.00_ ;_ * \-??_ ;_ @_ 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8"/>
      <color rgb="FF808080"/>
      <name val="Verdana"/>
      <family val="2"/>
    </font>
    <font>
      <sz val="16"/>
      <color rgb="FFFFFFFF"/>
      <name val="Tahoma"/>
      <family val="2"/>
    </font>
    <font>
      <b val="true"/>
      <sz val="11"/>
      <color rgb="FFFFFFFF"/>
      <name val="明朝"/>
      <family val="1"/>
      <charset val="128"/>
    </font>
    <font>
      <b val="true"/>
      <sz val="11"/>
      <name val="明朝"/>
      <family val="1"/>
      <charset val="128"/>
    </font>
    <font>
      <sz val="11"/>
      <name val="ＭＳ Ｐ明朝"/>
      <family val="1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b val="true"/>
      <sz val="12"/>
      <name val="ＭＳ Ｐ明朝"/>
      <family val="1"/>
      <charset val="128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1"/>
      <name val="ＭＳ Ｐ明朝"/>
      <family val="1"/>
      <charset val="128"/>
    </font>
    <font>
      <b val="true"/>
      <sz val="10"/>
      <name val="ＭＳ Ｐ明朝"/>
      <family val="1"/>
      <charset val="128"/>
    </font>
    <font>
      <sz val="11"/>
      <color rgb="FFFFFF99"/>
      <name val="Noto Sans"/>
      <family val="2"/>
    </font>
    <font>
      <sz val="10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color rgb="FFFFFFFF"/>
      <name val="ＭＳ Ｐ明朝"/>
      <family val="1"/>
      <charset val="128"/>
    </font>
    <font>
      <sz val="11"/>
      <name val="ＭＳ 明朝"/>
      <family val="1"/>
      <charset val="128"/>
    </font>
    <font>
      <sz val="11"/>
      <color rgb="FFFF0000"/>
      <name val="ＭＳ Ｐ明朝"/>
      <family val="1"/>
      <charset val="128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4" fillId="2" border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5" fillId="3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6" fillId="2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7" fillId="4" border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3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5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5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5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5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6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6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6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6" borderId="4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5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13" fillId="6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6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6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6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6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3" fillId="6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6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6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6" borderId="3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6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6" borderId="4" xfId="2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4" fillId="6" borderId="5" xfId="2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6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6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5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3" fillId="5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13" fillId="5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3" fillId="5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3" fillId="5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9" fillId="5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9" fillId="5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13" fillId="5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5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6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9" fillId="6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6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9" fillId="6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6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5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5" borderId="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2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5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9" fillId="6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6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ody text" xfId="20"/>
    <cellStyle name="NonPrint_Heading" xfId="21"/>
    <cellStyle name="Product Title" xfId="22"/>
    <cellStyle name="データ下部" xfId="23"/>
    <cellStyle name="標準_60　国際交流センター利用状況" xfId="24"/>
    <cellStyle name="標準_ボランティア会館利用状況H15年1月～17年12月(1)" xfId="25"/>
    <cellStyle name="項目列" xfId="26"/>
    <cellStyle name="項目列下部" xfId="27"/>
    <cellStyle name="項目行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externalLink" Target="externalLinks/externalLink5.xml"/><Relationship Id="rId22" Type="http://schemas.openxmlformats.org/officeDocument/2006/relationships/externalLink" Target="externalLinks/externalLink6.xml"/><Relationship Id="rId23" Type="http://schemas.openxmlformats.org/officeDocument/2006/relationships/externalLink" Target="externalLinks/externalLink7.xml"/><Relationship Id="rId24" Type="http://schemas.openxmlformats.org/officeDocument/2006/relationships/externalLink" Target="externalLinks/externalLink8.xml"/><Relationship Id="rId25" Type="http://schemas.openxmlformats.org/officeDocument/2006/relationships/externalLink" Target="externalLinks/externalLink9.xml"/><Relationship Id="rId26" Type="http://schemas.openxmlformats.org/officeDocument/2006/relationships/externalLink" Target="externalLinks/externalLink10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Jsvfl201/&#32207;&#21209;&#35506;/&#12304;&#32207;&#21209;&#32113;&#35336;&#20418;&#12305;/&#9734;&#32113;&#35336;&#9734;/&#32113;&#35336;&#24180;&#22577;/&#24179;&#25104;18&#24180;&#29256;&#22238;&#31572;/&#26657;&#27491;/&#35519;&#26619;&#20381;&#38972;&#65343;&#35519;&#26619;&#31080;&#65343;&#23451;&#21517;&#21360;&#21047;/Documents%20and%20Settings/UPC020056/My%20Documents/&#23567;&#37326;&#30000;/&#23451;&#21517;&#21360;&#21047;/Documents%20and%20Settings/VT050110/My%20Documents/&#65325;&#65327;&#65343;&#20998;&#32013;&#26360;&#30330;&#34892;&#12471;&#12473;&#12486;&#12512;/TANKI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Jsvfl201/&#32207;&#21209;&#35506;/&#12304;&#32207;&#21209;&#32113;&#35336;&#20418;&#12305;/&#9734;&#32113;&#35336;&#9734;/&#32113;&#35336;&#24180;&#22577;/&#24179;&#25104;18&#24180;&#29256;&#22238;&#31572;/&#26657;&#27491;/&#35519;&#26619;&#20381;&#38972;&#65343;&#35519;&#26619;&#31080;&#65343;&#23451;&#21517;&#21360;&#21047;/Documents%20and%20Settings/UPC020056/My%20Documents/&#23567;&#37326;&#30000;/&#23451;&#21517;&#21360;&#21047;/job.&#12414;&#12395;&#12421;&#12354;&#12427;&#65343;&#23567;&#37326;&#30000;/&#12414;&#12395;&#12421;&#12354;&#12427;&#65343;&#20998;&#32013;&#26360;&#30330;&#34892;&#12471;&#12473;&#12486;&#12512;&#65343;&#12456;&#12463;&#12475;&#1252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Jsvfl201/&#32207;&#21209;&#35506;/&#12304;&#32207;&#21209;&#32113;&#35336;&#20418;&#12305;/&#9734;&#32113;&#35336;&#9734;/&#32113;&#35336;&#24180;&#22577;/&#24179;&#25104;18&#24180;&#29256;&#22238;&#31572;/&#26657;&#27491;/&#35519;&#26619;&#20381;&#38972;&#65343;&#35519;&#26619;&#31080;&#65343;&#23451;&#21517;&#21360;&#21047;/Documents%20and%20Settings/UPC020056/My%20Documents/&#23567;&#37326;&#30000;/&#23451;&#21517;&#21360;&#21047;/Documents%20and%20Settings/VT050110/My%20Documents/&#65325;&#65327;&#65343;&#20998;&#32013;&#26360;&#30330;&#34892;&#12471;&#12473;&#12486;&#12512;/&#30701;&#26399;&#36039;&#26684;&#65343;&#20170;&#26399;&#20197;&#2280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Jsvfl201/&#32207;&#21209;&#35506;/&#12304;&#32207;&#21209;&#32113;&#35336;&#20418;&#12305;/&#9734;&#32113;&#35336;&#9734;/&#32113;&#35336;&#24180;&#22577;/&#24179;&#25104;18&#24180;&#29256;&#22238;&#31572;/&#26657;&#27491;/&#35519;&#26619;&#20381;&#38972;&#65343;&#35519;&#26619;&#31080;&#65343;&#23451;&#21517;&#21360;&#21047;/Documents%20and%20Settings/UPC020056/My%20Documents/&#39640;&#40802;&#31119;&#31049;&#12398;&#12362;&#20181;&#20107;/5_&#33879;&#20316;/9909%20Excel2000%20&#65418;&#65439;&#65436;&#65392;&#65411;&#65400;&#65414;&#65391;&#65400;/&#20107;&#20363;/BUN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Jsvfl201/&#32207;&#21209;&#35506;/&#12304;&#32207;&#21209;&#32113;&#35336;&#20418;&#12305;/&#9734;&#32113;&#35336;&#9734;/&#32113;&#35336;&#24180;&#22577;/&#24179;&#25104;18&#24180;&#29256;&#22238;&#31572;/&#26657;&#27491;/&#35519;&#26619;&#20381;&#38972;&#65343;&#35519;&#26619;&#31080;&#65343;&#23451;&#21517;&#21360;&#21047;/Documents%20and%20Settings/UPC020056/My%20Documents/&#39640;&#40802;&#31119;&#31049;&#12398;&#12362;&#20181;&#20107;/EXCEL/1994&#24180;/94&#36001;&#21209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Jsvfl201/&#32207;&#21209;&#35506;/&#12304;&#32207;&#21209;&#32113;&#35336;&#20418;&#12305;/&#9734;&#32113;&#35336;&#9734;/&#32113;&#35336;&#24180;&#22577;/&#24179;&#25104;18&#24180;&#29256;&#22238;&#31572;/&#26657;&#27491;/&#35519;&#26619;&#20381;&#38972;&#65343;&#35519;&#26619;&#31080;&#65343;&#23451;&#21517;&#21360;&#21047;/Documents%20and%20Settings/UPC020056/My%20Documents/&#39640;&#40802;&#31119;&#31049;&#12398;&#12362;&#20181;&#20107;/5_&#33879;&#20316;/9909%20Excel2000%20&#65418;&#65439;&#65436;&#65392;&#65411;&#65400;&#65414;&#65391;&#65400;/&#20107;&#20363;/BUN03_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Jsvfl201/&#32207;&#21209;&#35506;/&#12304;&#32207;&#21209;&#32113;&#35336;&#20418;&#12305;/&#9734;&#32113;&#35336;&#9734;/&#32113;&#35336;&#24180;&#22577;/&#24179;&#25104;18&#24180;&#29256;&#22238;&#31572;/&#26657;&#27491;/&#35519;&#26619;&#20381;&#38972;&#65343;&#35519;&#26619;&#31080;&#65343;&#23451;&#21517;&#21360;&#21047;/Documents%20and%20Settings/UPC020056/My%20Documents/&#23567;&#37326;&#30000;/&#23451;&#21517;&#21360;&#21047;/&#39640;&#38989;&#30274;&#39178;&#36027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Jsvfl201/&#32207;&#21209;&#35506;/&#12304;&#32207;&#21209;&#32113;&#35336;&#20418;&#12305;/&#9734;&#32113;&#35336;&#9734;/&#32113;&#35336;&#24180;&#22577;/&#24179;&#25104;18&#24180;&#29256;&#22238;&#31572;/&#26657;&#27491;/&#35519;&#26619;&#20381;&#38972;&#65343;&#35519;&#26619;&#31080;&#65343;&#23451;&#21517;&#21360;&#21047;/Documents%20and%20Settings/UPC020056/My%20Documents/&#23567;&#37326;&#30000;/&#23451;&#21517;&#21360;&#21047;/Documents%20and%20Settings/VT050110/My%20Documents/&#23567;&#37326;&#30000;/&#23567;&#37326;&#30000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VT050110/&#12487;&#12473;&#12463;&#12488;&#12483;&#12503;/Documents%20and%20Settings/VT050110/My%20Documents/&#20998;&#32013;&#26360;&#30330;&#34892;&#12471;&#12473;&#12486;&#12512;/Documents%20and%20Settings/VT050106/&#12487;&#12473;&#12463;&#12488;&#12483;&#12503;/&#12381;&#12398;&#20182;/5_&#33879;&#20316;/9909%20Excel2000%20&#65418;&#65439;&#65436;&#65392;&#65411;&#65400;&#65414;&#65391;&#65400;/&#20107;&#20363;/BUN03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Jsvfl201/&#32207;&#21209;&#35506;/&#12304;&#32207;&#21209;&#32113;&#35336;&#20418;&#12305;/&#9734;&#32113;&#35336;&#9734;/&#32113;&#35336;&#24180;&#22577;/&#24179;&#25104;18&#24180;&#29256;&#22238;&#31572;/&#26657;&#27491;/&#35519;&#26619;&#20381;&#38972;&#65343;&#35519;&#26619;&#31080;&#65343;&#23451;&#21517;&#21360;&#21047;/Documents%20and%20Settings/UPC020056/My%20Documents/&#23567;&#37326;&#30000;/&#23451;&#21517;&#21360;&#21047;/Documents%20and%20Settings/VT050110/&#12487;&#12473;&#12463;&#12488;&#12483;&#12503;/200304-12&#65343;&#36864;&#32887;&#32773;&#21307;&#30274;&#21046;&#24230;&#20999;&#26367;&#36890;&#3069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最新版統計"/>
      <sheetName val="統計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まにゅある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13前期"/>
      <sheetName val="H13後期"/>
      <sheetName val="H14前期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仕訳"/>
      <sheetName val="経費"/>
      <sheetName val="損益"/>
      <sheetName val="貸借"/>
      <sheetName val="集計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61"/>
      <sheetName val="62"/>
      <sheetName val="63"/>
      <sheetName val="69"/>
      <sheetName val="70"/>
      <sheetName val="7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設定"/>
      <sheetName val="未納者"/>
      <sheetName val="旧水戸"/>
      <sheetName val="旧常澄"/>
      <sheetName val="手書"/>
      <sheetName val="通知"/>
      <sheetName val="未納者ラベル"/>
      <sheetName val="徴収員ラベル"/>
      <sheetName val="受払簿"/>
      <sheetName val="窓口"/>
      <sheetName val="集計"/>
      <sheetName val="出納帳"/>
      <sheetName val="コード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分納者台帳"/>
      <sheetName val="計算"/>
      <sheetName val="分納書"/>
      <sheetName val="郵振"/>
      <sheetName val="計画"/>
      <sheetName val="添書"/>
      <sheetName val="督促"/>
      <sheetName val="コード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53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4月～６月"/>
      <sheetName val="7月～９月"/>
      <sheetName val="１０月～１２月 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: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12"/>
    <col collapsed="false" customWidth="true" hidden="false" outlineLevel="0" max="3" min="2" style="1" width="8.12"/>
    <col collapsed="false" customWidth="true" hidden="false" outlineLevel="0" max="4" min="4" style="1" width="13.12"/>
    <col collapsed="false" customWidth="true" hidden="false" outlineLevel="0" max="5" min="5" style="1" width="9.87"/>
    <col collapsed="false" customWidth="true" hidden="false" outlineLevel="0" max="6" min="6" style="1" width="13.12"/>
    <col collapsed="false" customWidth="true" hidden="false" outlineLevel="0" max="7" min="7" style="1" width="9.87"/>
    <col collapsed="false" customWidth="true" hidden="false" outlineLevel="0" max="8" min="8" style="1" width="12.36"/>
    <col collapsed="false" customWidth="true" hidden="false" outlineLevel="0" max="9" min="9" style="1" width="8.12"/>
    <col collapsed="false" customWidth="true" hidden="false" outlineLevel="0" max="10" min="10" style="1" width="9.62"/>
    <col collapsed="false" customWidth="true" hidden="false" outlineLevel="0" max="11" min="11" style="1" width="8.12"/>
    <col collapsed="false" customWidth="true" hidden="false" outlineLevel="0" max="12" min="12" style="1" width="9.62"/>
    <col collapsed="false" customWidth="true" hidden="false" outlineLevel="0" max="13" min="13" style="1" width="9.87"/>
    <col collapsed="false" customWidth="true" hidden="false" outlineLevel="0" max="14" min="14" style="1" width="13.12"/>
    <col collapsed="false" customWidth="true" hidden="false" outlineLevel="0" max="15" min="15" style="1" width="8.12"/>
    <col collapsed="false" customWidth="true" hidden="false" outlineLevel="0" max="16" min="16" style="1" width="9.62"/>
    <col collapsed="false" customWidth="true" hidden="false" outlineLevel="0" max="17" min="17" style="1" width="8.12"/>
    <col collapsed="false" customWidth="true" hidden="false" outlineLevel="0" max="18" min="18" style="1" width="9.62"/>
    <col collapsed="false" customWidth="true" hidden="false" outlineLevel="0" max="19" min="19" style="1" width="8.12"/>
    <col collapsed="false" customWidth="true" hidden="false" outlineLevel="0" max="20" min="20" style="1" width="9.62"/>
    <col collapsed="false" customWidth="false" hidden="false" outlineLevel="0" max="257" min="21" style="1" width="8.99"/>
  </cols>
  <sheetData>
    <row r="1" s="3" customFormat="true" ht="15" hidden="false" customHeight="true" outlineLevel="0" collapsed="false">
      <c r="A1" s="2" t="s">
        <v>0</v>
      </c>
    </row>
    <row r="2" customFormat="false" ht="15" hidden="false" customHeight="true" outlineLevel="0" collapsed="false">
      <c r="T2" s="4" t="s">
        <v>1</v>
      </c>
    </row>
    <row r="3" customFormat="false" ht="24" hidden="false" customHeight="true" outlineLevel="0" collapsed="false">
      <c r="A3" s="5" t="s">
        <v>2</v>
      </c>
      <c r="B3" s="6" t="s">
        <v>3</v>
      </c>
      <c r="C3" s="6" t="s">
        <v>4</v>
      </c>
      <c r="D3" s="7" t="s">
        <v>5</v>
      </c>
      <c r="E3" s="7" t="s">
        <v>6</v>
      </c>
      <c r="F3" s="7"/>
      <c r="G3" s="7" t="s">
        <v>7</v>
      </c>
      <c r="H3" s="7"/>
      <c r="I3" s="7" t="s">
        <v>8</v>
      </c>
      <c r="J3" s="7"/>
      <c r="K3" s="7" t="s">
        <v>9</v>
      </c>
      <c r="L3" s="7"/>
      <c r="M3" s="7" t="s">
        <v>10</v>
      </c>
      <c r="N3" s="7"/>
      <c r="O3" s="7" t="s">
        <v>11</v>
      </c>
      <c r="P3" s="7"/>
      <c r="Q3" s="7" t="s">
        <v>12</v>
      </c>
      <c r="R3" s="7"/>
      <c r="S3" s="8" t="s">
        <v>13</v>
      </c>
      <c r="T3" s="8"/>
    </row>
    <row r="4" customFormat="false" ht="24" hidden="false" customHeight="true" outlineLevel="0" collapsed="false">
      <c r="A4" s="5"/>
      <c r="B4" s="6"/>
      <c r="C4" s="6"/>
      <c r="D4" s="7"/>
      <c r="E4" s="9" t="s">
        <v>14</v>
      </c>
      <c r="F4" s="9" t="s">
        <v>15</v>
      </c>
      <c r="G4" s="9" t="s">
        <v>14</v>
      </c>
      <c r="H4" s="9" t="s">
        <v>15</v>
      </c>
      <c r="I4" s="9" t="s">
        <v>14</v>
      </c>
      <c r="J4" s="9" t="s">
        <v>15</v>
      </c>
      <c r="K4" s="9" t="s">
        <v>14</v>
      </c>
      <c r="L4" s="9" t="s">
        <v>15</v>
      </c>
      <c r="M4" s="9" t="s">
        <v>14</v>
      </c>
      <c r="N4" s="9" t="s">
        <v>15</v>
      </c>
      <c r="O4" s="9" t="s">
        <v>14</v>
      </c>
      <c r="P4" s="9" t="s">
        <v>15</v>
      </c>
      <c r="Q4" s="9" t="s">
        <v>14</v>
      </c>
      <c r="R4" s="9" t="s">
        <v>15</v>
      </c>
      <c r="S4" s="9" t="s">
        <v>14</v>
      </c>
      <c r="T4" s="10" t="s">
        <v>15</v>
      </c>
    </row>
    <row r="5" s="15" customFormat="true" ht="30" hidden="false" customHeight="true" outlineLevel="0" collapsed="false">
      <c r="A5" s="11" t="s">
        <v>16</v>
      </c>
      <c r="B5" s="12" t="n">
        <v>2239</v>
      </c>
      <c r="C5" s="13" t="n">
        <v>3140</v>
      </c>
      <c r="D5" s="13" t="n">
        <v>4744391</v>
      </c>
      <c r="E5" s="13" t="n">
        <v>34076</v>
      </c>
      <c r="F5" s="13" t="n">
        <v>1805873</v>
      </c>
      <c r="G5" s="13" t="n">
        <v>31292</v>
      </c>
      <c r="H5" s="13" t="n">
        <v>628173</v>
      </c>
      <c r="I5" s="13" t="n">
        <v>3028</v>
      </c>
      <c r="J5" s="13" t="n">
        <v>25459</v>
      </c>
      <c r="K5" s="13" t="n">
        <v>5107</v>
      </c>
      <c r="L5" s="13" t="n">
        <v>211395</v>
      </c>
      <c r="M5" s="13" t="n">
        <v>24762</v>
      </c>
      <c r="N5" s="13" t="n">
        <v>2054255</v>
      </c>
      <c r="O5" s="14" t="n">
        <v>2</v>
      </c>
      <c r="P5" s="14" t="n">
        <v>3405</v>
      </c>
      <c r="Q5" s="13" t="n">
        <v>941</v>
      </c>
      <c r="R5" s="13" t="n">
        <v>11359</v>
      </c>
      <c r="S5" s="13" t="n">
        <v>28</v>
      </c>
      <c r="T5" s="13" t="n">
        <v>4472</v>
      </c>
    </row>
    <row r="6" s="15" customFormat="true" ht="30" hidden="false" customHeight="true" outlineLevel="0" collapsed="false">
      <c r="A6" s="16" t="s">
        <v>17</v>
      </c>
      <c r="B6" s="12" t="n">
        <v>2739</v>
      </c>
      <c r="C6" s="13" t="n">
        <v>3886</v>
      </c>
      <c r="D6" s="13" t="n">
        <v>5571160</v>
      </c>
      <c r="E6" s="13" t="n">
        <v>39779</v>
      </c>
      <c r="F6" s="13" t="n">
        <v>2125901</v>
      </c>
      <c r="G6" s="13" t="n">
        <v>36734</v>
      </c>
      <c r="H6" s="13" t="n">
        <v>765244</v>
      </c>
      <c r="I6" s="13" t="n">
        <v>3596</v>
      </c>
      <c r="J6" s="13" t="n">
        <v>36416</v>
      </c>
      <c r="K6" s="13" t="n">
        <v>5693</v>
      </c>
      <c r="L6" s="13" t="n">
        <v>232927</v>
      </c>
      <c r="M6" s="13" t="n">
        <v>28054</v>
      </c>
      <c r="N6" s="13" t="n">
        <v>2384634</v>
      </c>
      <c r="O6" s="14" t="n">
        <v>6</v>
      </c>
      <c r="P6" s="14" t="n">
        <v>2391</v>
      </c>
      <c r="Q6" s="13" t="n">
        <v>1225</v>
      </c>
      <c r="R6" s="13" t="n">
        <v>16659</v>
      </c>
      <c r="S6" s="13" t="n">
        <v>49</v>
      </c>
      <c r="T6" s="13" t="n">
        <v>6988</v>
      </c>
    </row>
    <row r="7" customFormat="false" ht="30" hidden="false" customHeight="true" outlineLevel="0" collapsed="false">
      <c r="A7" s="16" t="s">
        <v>18</v>
      </c>
      <c r="B7" s="12" t="n">
        <v>3281</v>
      </c>
      <c r="C7" s="13" t="n">
        <v>4677</v>
      </c>
      <c r="D7" s="13" t="n">
        <v>6966768</v>
      </c>
      <c r="E7" s="13" t="n">
        <v>49240</v>
      </c>
      <c r="F7" s="13" t="n">
        <v>2786642</v>
      </c>
      <c r="G7" s="13" t="n">
        <v>45458</v>
      </c>
      <c r="H7" s="13" t="n">
        <v>1000622</v>
      </c>
      <c r="I7" s="13" t="n">
        <v>4495</v>
      </c>
      <c r="J7" s="13" t="n">
        <v>54197</v>
      </c>
      <c r="K7" s="13" t="n">
        <v>6354</v>
      </c>
      <c r="L7" s="13" t="n">
        <v>259487</v>
      </c>
      <c r="M7" s="13" t="n">
        <v>32909</v>
      </c>
      <c r="N7" s="13" t="n">
        <v>2828059</v>
      </c>
      <c r="O7" s="14" t="n">
        <v>14</v>
      </c>
      <c r="P7" s="14" t="n">
        <v>4787</v>
      </c>
      <c r="Q7" s="13" t="n">
        <v>1778</v>
      </c>
      <c r="R7" s="17" t="n">
        <v>27893</v>
      </c>
      <c r="S7" s="13" t="n">
        <v>39</v>
      </c>
      <c r="T7" s="13" t="n">
        <v>5081</v>
      </c>
    </row>
    <row r="8" customFormat="false" ht="30" hidden="false" customHeight="true" outlineLevel="0" collapsed="false">
      <c r="A8" s="16" t="s">
        <v>19</v>
      </c>
      <c r="B8" s="12" t="n">
        <v>3622</v>
      </c>
      <c r="C8" s="13" t="n">
        <v>5151</v>
      </c>
      <c r="D8" s="13" t="n">
        <v>7504259</v>
      </c>
      <c r="E8" s="13" t="n">
        <v>56069</v>
      </c>
      <c r="F8" s="13" t="n">
        <v>3021173</v>
      </c>
      <c r="G8" s="13" t="n">
        <v>51874</v>
      </c>
      <c r="H8" s="13" t="n">
        <v>1117145</v>
      </c>
      <c r="I8" s="13" t="n">
        <v>5106</v>
      </c>
      <c r="J8" s="13" t="n">
        <v>59414</v>
      </c>
      <c r="K8" s="13" t="n">
        <v>6975</v>
      </c>
      <c r="L8" s="13" t="n">
        <v>256416</v>
      </c>
      <c r="M8" s="13" t="n">
        <v>35950</v>
      </c>
      <c r="N8" s="13" t="n">
        <v>3010409</v>
      </c>
      <c r="O8" s="14" t="n">
        <v>10</v>
      </c>
      <c r="P8" s="14" t="n">
        <v>3690</v>
      </c>
      <c r="Q8" s="13" t="n">
        <v>1902</v>
      </c>
      <c r="R8" s="17" t="n">
        <v>29714</v>
      </c>
      <c r="S8" s="13" t="n">
        <v>49</v>
      </c>
      <c r="T8" s="13" t="n">
        <v>6298</v>
      </c>
    </row>
    <row r="9" s="15" customFormat="true" ht="30" hidden="false" customHeight="true" outlineLevel="0" collapsed="false">
      <c r="A9" s="18" t="s">
        <v>20</v>
      </c>
      <c r="B9" s="19" t="n">
        <v>3869</v>
      </c>
      <c r="C9" s="20" t="n">
        <v>5549</v>
      </c>
      <c r="D9" s="20" t="n">
        <v>8123292</v>
      </c>
      <c r="E9" s="20" t="n">
        <v>60747</v>
      </c>
      <c r="F9" s="20" t="n">
        <v>3260550</v>
      </c>
      <c r="G9" s="20" t="n">
        <v>56495</v>
      </c>
      <c r="H9" s="20" t="n">
        <v>1215686</v>
      </c>
      <c r="I9" s="20" t="n">
        <v>5467</v>
      </c>
      <c r="J9" s="20" t="n">
        <v>62962</v>
      </c>
      <c r="K9" s="20" t="n">
        <v>7714</v>
      </c>
      <c r="L9" s="20" t="n">
        <v>273353</v>
      </c>
      <c r="M9" s="20" t="n">
        <v>39401</v>
      </c>
      <c r="N9" s="20" t="n">
        <v>3262108</v>
      </c>
      <c r="O9" s="21" t="n">
        <v>16</v>
      </c>
      <c r="P9" s="21" t="n">
        <v>5937</v>
      </c>
      <c r="Q9" s="20" t="n">
        <v>3039</v>
      </c>
      <c r="R9" s="22" t="n">
        <v>31753</v>
      </c>
      <c r="S9" s="20" t="n">
        <v>70</v>
      </c>
      <c r="T9" s="20" t="n">
        <v>10943</v>
      </c>
    </row>
    <row r="10" s="23" customFormat="true" ht="15" hidden="false" customHeight="true" outlineLevel="0" collapsed="false">
      <c r="A10" s="23" t="s">
        <v>21</v>
      </c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4" t="s">
        <v>22</v>
      </c>
    </row>
    <row r="11" customFormat="false" ht="15" hidden="false" customHeight="true" outlineLevel="0" collapsed="false"/>
  </sheetData>
  <mergeCells count="12">
    <mergeCell ref="A3:A4"/>
    <mergeCell ref="B3:B4"/>
    <mergeCell ref="C3:C4"/>
    <mergeCell ref="D3:D4"/>
    <mergeCell ref="E3:F3"/>
    <mergeCell ref="G3:H3"/>
    <mergeCell ref="I3:J3"/>
    <mergeCell ref="K3:L3"/>
    <mergeCell ref="M3:N3"/>
    <mergeCell ref="O3:P3"/>
    <mergeCell ref="Q3:R3"/>
    <mergeCell ref="S3:T3"/>
  </mergeCells>
  <printOptions headings="false" gridLines="false" gridLinesSet="true" horizontalCentered="true" verticalCentered="false"/>
  <pageMargins left="0.669444444444445" right="0.472222222222222" top="1.17013888888889" bottom="0.9840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10.49"/>
    <col collapsed="false" customWidth="true" hidden="false" outlineLevel="0" max="4" min="3" style="1" width="11.12"/>
    <col collapsed="false" customWidth="true" hidden="false" outlineLevel="0" max="5" min="5" style="1" width="11.99"/>
    <col collapsed="false" customWidth="true" hidden="false" outlineLevel="0" max="7" min="6" style="1" width="10.62"/>
    <col collapsed="false" customWidth="true" hidden="false" outlineLevel="0" max="8" min="8" style="1" width="11.37"/>
    <col collapsed="false" customWidth="true" hidden="false" outlineLevel="0" max="9" min="9" style="1" width="11.75"/>
    <col collapsed="false" customWidth="true" hidden="false" outlineLevel="0" max="10" min="10" style="1" width="10.62"/>
    <col collapsed="false" customWidth="true" hidden="false" outlineLevel="0" max="11" min="11" style="1" width="10.49"/>
    <col collapsed="false" customWidth="true" hidden="false" outlineLevel="0" max="12" min="12" style="1" width="9.62"/>
    <col collapsed="false" customWidth="true" hidden="false" outlineLevel="0" max="13" min="13" style="1" width="11.12"/>
    <col collapsed="false" customWidth="false" hidden="false" outlineLevel="0" max="257" min="14" style="1" width="8.99"/>
  </cols>
  <sheetData>
    <row r="1" s="3" customFormat="true" ht="15" hidden="false" customHeight="true" outlineLevel="0" collapsed="false">
      <c r="A1" s="2" t="s">
        <v>195</v>
      </c>
    </row>
    <row r="2" customFormat="false" ht="15" hidden="false" customHeight="true" outlineLevel="0" collapsed="false">
      <c r="A2" s="3"/>
    </row>
    <row r="3" customFormat="false" ht="15" hidden="false" customHeight="true" outlineLevel="0" collapsed="false">
      <c r="A3" s="147" t="s">
        <v>196</v>
      </c>
      <c r="M3" s="4" t="s">
        <v>1</v>
      </c>
    </row>
    <row r="4" customFormat="false" ht="15" hidden="false" customHeight="true" outlineLevel="0" collapsed="false">
      <c r="A4" s="5" t="s">
        <v>25</v>
      </c>
      <c r="B4" s="188" t="s">
        <v>197</v>
      </c>
      <c r="C4" s="189"/>
      <c r="D4" s="190" t="s">
        <v>198</v>
      </c>
      <c r="E4" s="7" t="s">
        <v>199</v>
      </c>
      <c r="F4" s="7"/>
      <c r="G4" s="7"/>
      <c r="H4" s="7" t="s">
        <v>200</v>
      </c>
      <c r="I4" s="7"/>
      <c r="J4" s="7"/>
      <c r="K4" s="7"/>
      <c r="L4" s="7" t="s">
        <v>201</v>
      </c>
      <c r="M4" s="149" t="s">
        <v>202</v>
      </c>
    </row>
    <row r="5" customFormat="false" ht="15" hidden="false" customHeight="true" outlineLevel="0" collapsed="false">
      <c r="A5" s="5"/>
      <c r="B5" s="188"/>
      <c r="C5" s="191" t="s">
        <v>203</v>
      </c>
      <c r="D5" s="190"/>
      <c r="E5" s="192" t="s">
        <v>204</v>
      </c>
      <c r="F5" s="193" t="s">
        <v>205</v>
      </c>
      <c r="G5" s="193" t="s">
        <v>206</v>
      </c>
      <c r="H5" s="192" t="s">
        <v>133</v>
      </c>
      <c r="I5" s="192" t="s">
        <v>207</v>
      </c>
      <c r="J5" s="192" t="s">
        <v>208</v>
      </c>
      <c r="K5" s="192" t="s">
        <v>209</v>
      </c>
      <c r="L5" s="7"/>
      <c r="M5" s="149"/>
    </row>
    <row r="6" customFormat="false" ht="15" hidden="false" customHeight="true" outlineLevel="0" collapsed="false">
      <c r="A6" s="5"/>
      <c r="B6" s="188"/>
      <c r="C6" s="191"/>
      <c r="D6" s="190"/>
      <c r="E6" s="192"/>
      <c r="F6" s="192"/>
      <c r="G6" s="192"/>
      <c r="H6" s="192"/>
      <c r="I6" s="192"/>
      <c r="J6" s="192"/>
      <c r="K6" s="192"/>
      <c r="L6" s="7"/>
      <c r="M6" s="149"/>
    </row>
    <row r="7" s="195" customFormat="true" ht="15.75" hidden="false" customHeight="true" outlineLevel="0" collapsed="false">
      <c r="A7" s="113" t="s">
        <v>119</v>
      </c>
      <c r="B7" s="12" t="n">
        <v>968105</v>
      </c>
      <c r="C7" s="194" t="n">
        <v>1287.322</v>
      </c>
      <c r="D7" s="13" t="n">
        <v>1386549</v>
      </c>
      <c r="E7" s="13" t="n">
        <v>17448290</v>
      </c>
      <c r="F7" s="13" t="n">
        <v>18023</v>
      </c>
      <c r="G7" s="13" t="n">
        <v>232016</v>
      </c>
      <c r="H7" s="13" t="n">
        <v>17301868</v>
      </c>
      <c r="I7" s="13" t="n">
        <v>12571991</v>
      </c>
      <c r="J7" s="13" t="n">
        <v>1440135</v>
      </c>
      <c r="K7" s="13" t="n">
        <v>3289742</v>
      </c>
      <c r="L7" s="13" t="n">
        <v>146422</v>
      </c>
      <c r="M7" s="13" t="n">
        <v>12672668</v>
      </c>
    </row>
    <row r="8" s="195" customFormat="true" ht="15.75" hidden="false" customHeight="true" outlineLevel="0" collapsed="false">
      <c r="A8" s="131" t="s">
        <v>38</v>
      </c>
      <c r="B8" s="12" t="n">
        <v>1003516</v>
      </c>
      <c r="C8" s="194" t="n">
        <v>1318.386</v>
      </c>
      <c r="D8" s="13" t="n">
        <v>1382813</v>
      </c>
      <c r="E8" s="13" t="n">
        <v>18263278</v>
      </c>
      <c r="F8" s="13" t="n">
        <v>18199</v>
      </c>
      <c r="G8" s="13" t="n">
        <v>230655</v>
      </c>
      <c r="H8" s="13" t="n">
        <v>18097610</v>
      </c>
      <c r="I8" s="13" t="n">
        <v>13086334</v>
      </c>
      <c r="J8" s="13" t="n">
        <v>1440756</v>
      </c>
      <c r="K8" s="13" t="n">
        <v>3570520</v>
      </c>
      <c r="L8" s="13" t="n">
        <v>165623</v>
      </c>
      <c r="M8" s="13" t="n">
        <v>13267182</v>
      </c>
    </row>
    <row r="9" s="196" customFormat="true" ht="15.75" hidden="false" customHeight="true" outlineLevel="0" collapsed="false">
      <c r="A9" s="131" t="s">
        <v>39</v>
      </c>
      <c r="B9" s="12" t="n">
        <v>1006314</v>
      </c>
      <c r="C9" s="194" t="n">
        <v>1321.888</v>
      </c>
      <c r="D9" s="13" t="n">
        <v>1367758</v>
      </c>
      <c r="E9" s="13" t="n">
        <v>18637758</v>
      </c>
      <c r="F9" s="13" t="n">
        <v>18755</v>
      </c>
      <c r="G9" s="13" t="n">
        <v>244825</v>
      </c>
      <c r="H9" s="13" t="n">
        <v>18637758</v>
      </c>
      <c r="I9" s="13" t="n">
        <v>13494148</v>
      </c>
      <c r="J9" s="13" t="n">
        <v>1476960</v>
      </c>
      <c r="K9" s="13" t="n">
        <v>3666650</v>
      </c>
      <c r="L9" s="13" t="n">
        <v>190866</v>
      </c>
      <c r="M9" s="13" t="n">
        <v>13684414</v>
      </c>
    </row>
    <row r="10" s="196" customFormat="true" ht="15.75" hidden="false" customHeight="true" outlineLevel="0" collapsed="false">
      <c r="A10" s="131" t="s">
        <v>40</v>
      </c>
      <c r="B10" s="12" t="n">
        <v>1004687</v>
      </c>
      <c r="C10" s="194" t="n">
        <v>1331.152</v>
      </c>
      <c r="D10" s="13" t="n">
        <v>1329913</v>
      </c>
      <c r="E10" s="13" t="n">
        <v>19198341</v>
      </c>
      <c r="F10" s="13" t="n">
        <v>18898</v>
      </c>
      <c r="G10" s="13" t="n">
        <v>251555</v>
      </c>
      <c r="H10" s="13" t="n">
        <v>18986088</v>
      </c>
      <c r="I10" s="13" t="n">
        <v>13649739</v>
      </c>
      <c r="J10" s="13" t="n">
        <v>1443863</v>
      </c>
      <c r="K10" s="13" t="n">
        <v>3892486</v>
      </c>
      <c r="L10" s="13" t="n">
        <v>212185</v>
      </c>
      <c r="M10" s="13" t="n">
        <v>14052818</v>
      </c>
    </row>
    <row r="11" s="195" customFormat="true" ht="15.75" hidden="false" customHeight="true" outlineLevel="0" collapsed="false">
      <c r="A11" s="133" t="s">
        <v>41</v>
      </c>
      <c r="B11" s="19" t="n">
        <v>1018776</v>
      </c>
      <c r="C11" s="197" t="n">
        <v>1381.429</v>
      </c>
      <c r="D11" s="20" t="n">
        <v>1328894</v>
      </c>
      <c r="E11" s="20" t="n">
        <v>19383552</v>
      </c>
      <c r="F11" s="20" t="n">
        <v>19507</v>
      </c>
      <c r="G11" s="20" t="n">
        <v>262835</v>
      </c>
      <c r="H11" s="20" t="n">
        <v>19383551</v>
      </c>
      <c r="I11" s="20" t="n">
        <v>14006270</v>
      </c>
      <c r="J11" s="20" t="n">
        <v>1501934</v>
      </c>
      <c r="K11" s="20" t="n">
        <v>3875347</v>
      </c>
      <c r="L11" s="20" t="n">
        <v>225825</v>
      </c>
      <c r="M11" s="20" t="n">
        <v>14184501</v>
      </c>
    </row>
    <row r="12" s="162" customFormat="true" ht="15" hidden="false" customHeight="true" outlineLevel="0" collapsed="false">
      <c r="A12" s="198" t="s">
        <v>210</v>
      </c>
      <c r="B12" s="50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4" t="s">
        <v>163</v>
      </c>
    </row>
    <row r="13" s="162" customFormat="true" ht="15" hidden="false" customHeight="true" outlineLevel="0" collapsed="false">
      <c r="A13" s="199" t="s">
        <v>211</v>
      </c>
      <c r="B13" s="50"/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</row>
    <row r="14" s="162" customFormat="true" ht="15" hidden="false" customHeight="true" outlineLevel="0" collapsed="false">
      <c r="A14" s="199" t="s">
        <v>212</v>
      </c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</row>
    <row r="15" s="50" customFormat="true" ht="18" hidden="false" customHeight="true" outlineLevel="0" collapsed="false"/>
    <row r="16" s="50" customFormat="true" ht="18" hidden="false" customHeight="true" outlineLevel="0" collapsed="false">
      <c r="A16" s="200"/>
    </row>
    <row r="17" customFormat="false" ht="15" hidden="false" customHeight="true" outlineLevel="0" collapsed="false">
      <c r="A17" s="147" t="s">
        <v>213</v>
      </c>
      <c r="M17" s="4" t="s">
        <v>1</v>
      </c>
    </row>
    <row r="18" customFormat="false" ht="15" hidden="false" customHeight="true" outlineLevel="0" collapsed="false">
      <c r="A18" s="5" t="s">
        <v>25</v>
      </c>
      <c r="B18" s="188" t="s">
        <v>197</v>
      </c>
      <c r="C18" s="189"/>
      <c r="D18" s="190" t="s">
        <v>198</v>
      </c>
      <c r="E18" s="7" t="s">
        <v>199</v>
      </c>
      <c r="F18" s="7"/>
      <c r="G18" s="7"/>
      <c r="H18" s="7" t="s">
        <v>200</v>
      </c>
      <c r="I18" s="7"/>
      <c r="J18" s="7"/>
      <c r="K18" s="7"/>
      <c r="L18" s="7" t="s">
        <v>201</v>
      </c>
      <c r="M18" s="149" t="s">
        <v>202</v>
      </c>
    </row>
    <row r="19" customFormat="false" ht="15" hidden="false" customHeight="true" outlineLevel="0" collapsed="false">
      <c r="A19" s="5"/>
      <c r="B19" s="188"/>
      <c r="C19" s="191" t="s">
        <v>203</v>
      </c>
      <c r="D19" s="190"/>
      <c r="E19" s="192" t="s">
        <v>204</v>
      </c>
      <c r="F19" s="193" t="s">
        <v>205</v>
      </c>
      <c r="G19" s="193" t="s">
        <v>206</v>
      </c>
      <c r="H19" s="192" t="s">
        <v>133</v>
      </c>
      <c r="I19" s="192" t="s">
        <v>207</v>
      </c>
      <c r="J19" s="192" t="s">
        <v>208</v>
      </c>
      <c r="K19" s="192" t="s">
        <v>209</v>
      </c>
      <c r="L19" s="7"/>
      <c r="M19" s="149"/>
    </row>
    <row r="20" customFormat="false" ht="15" hidden="false" customHeight="true" outlineLevel="0" collapsed="false">
      <c r="A20" s="5"/>
      <c r="B20" s="188"/>
      <c r="C20" s="191"/>
      <c r="D20" s="190"/>
      <c r="E20" s="192"/>
      <c r="F20" s="192"/>
      <c r="G20" s="192"/>
      <c r="H20" s="192"/>
      <c r="I20" s="192"/>
      <c r="J20" s="192"/>
      <c r="K20" s="192"/>
      <c r="L20" s="7"/>
      <c r="M20" s="149"/>
    </row>
    <row r="21" s="15" customFormat="true" ht="15" hidden="false" customHeight="true" outlineLevel="0" collapsed="false">
      <c r="A21" s="113" t="s">
        <v>119</v>
      </c>
      <c r="B21" s="201" t="n">
        <v>84193</v>
      </c>
      <c r="C21" s="202" t="n">
        <v>1960.713</v>
      </c>
      <c r="D21" s="203" t="n">
        <v>117926</v>
      </c>
      <c r="E21" s="203" t="n">
        <v>1604590</v>
      </c>
      <c r="F21" s="203" t="n">
        <v>19058</v>
      </c>
      <c r="G21" s="203" t="n">
        <v>373682</v>
      </c>
      <c r="H21" s="203" t="n">
        <v>1588327</v>
      </c>
      <c r="I21" s="203" t="n">
        <v>1163810</v>
      </c>
      <c r="J21" s="203" t="n">
        <v>125138</v>
      </c>
      <c r="K21" s="203" t="n">
        <v>299379</v>
      </c>
      <c r="L21" s="203" t="n">
        <v>16263</v>
      </c>
      <c r="M21" s="203" t="n">
        <v>1161562</v>
      </c>
    </row>
    <row r="22" s="15" customFormat="true" ht="15" hidden="false" customHeight="true" outlineLevel="0" collapsed="false">
      <c r="A22" s="131" t="s">
        <v>38</v>
      </c>
      <c r="B22" s="201" t="n">
        <v>53215</v>
      </c>
      <c r="C22" s="202" t="n">
        <v>1767.94</v>
      </c>
      <c r="D22" s="203" t="n">
        <v>69911</v>
      </c>
      <c r="E22" s="203" t="n">
        <v>998370</v>
      </c>
      <c r="F22" s="203" t="n">
        <v>187761</v>
      </c>
      <c r="G22" s="203" t="n">
        <v>331685</v>
      </c>
      <c r="H22" s="203" t="n">
        <v>990685</v>
      </c>
      <c r="I22" s="203" t="n">
        <v>719343</v>
      </c>
      <c r="J22" s="203" t="n">
        <v>79420</v>
      </c>
      <c r="K22" s="203" t="n">
        <v>191922</v>
      </c>
      <c r="L22" s="203" t="n">
        <v>7685</v>
      </c>
      <c r="M22" s="203" t="n">
        <v>704587</v>
      </c>
    </row>
    <row r="23" customFormat="false" ht="15" hidden="false" customHeight="true" outlineLevel="0" collapsed="false">
      <c r="A23" s="131" t="s">
        <v>39</v>
      </c>
      <c r="B23" s="201" t="n">
        <v>49661</v>
      </c>
      <c r="C23" s="202" t="n">
        <v>1636.816</v>
      </c>
      <c r="D23" s="203" t="n">
        <v>64983</v>
      </c>
      <c r="E23" s="203" t="n">
        <v>1013956</v>
      </c>
      <c r="F23" s="203" t="n">
        <v>20418</v>
      </c>
      <c r="G23" s="203" t="n">
        <v>334198</v>
      </c>
      <c r="H23" s="203" t="n">
        <v>1005655</v>
      </c>
      <c r="I23" s="203" t="n">
        <v>734945</v>
      </c>
      <c r="J23" s="203" t="n">
        <v>75809</v>
      </c>
      <c r="K23" s="203" t="n">
        <v>194901</v>
      </c>
      <c r="L23" s="203" t="n">
        <v>8301</v>
      </c>
      <c r="M23" s="203" t="n">
        <v>709052</v>
      </c>
    </row>
    <row r="24" customFormat="false" ht="15" hidden="false" customHeight="true" outlineLevel="0" collapsed="false">
      <c r="A24" s="131" t="s">
        <v>40</v>
      </c>
      <c r="B24" s="201" t="n">
        <v>55827</v>
      </c>
      <c r="C24" s="202" t="n">
        <v>1797.392</v>
      </c>
      <c r="D24" s="203" t="n">
        <v>71336</v>
      </c>
      <c r="E24" s="203" t="n">
        <v>1137331</v>
      </c>
      <c r="F24" s="203" t="n">
        <v>20372</v>
      </c>
      <c r="G24" s="203" t="n">
        <v>366172</v>
      </c>
      <c r="H24" s="203" t="n">
        <v>1127213</v>
      </c>
      <c r="I24" s="203" t="n">
        <v>808378</v>
      </c>
      <c r="J24" s="203" t="n">
        <v>81291</v>
      </c>
      <c r="K24" s="203" t="n">
        <v>237544</v>
      </c>
      <c r="L24" s="203" t="n">
        <v>8845</v>
      </c>
      <c r="M24" s="203" t="n">
        <v>798920</v>
      </c>
    </row>
    <row r="25" s="15" customFormat="true" ht="15" hidden="false" customHeight="true" outlineLevel="0" collapsed="false">
      <c r="A25" s="133" t="s">
        <v>41</v>
      </c>
      <c r="B25" s="204" t="n">
        <v>53513</v>
      </c>
      <c r="C25" s="205" t="n">
        <v>1716.811</v>
      </c>
      <c r="D25" s="206" t="n">
        <v>67532</v>
      </c>
      <c r="E25" s="206" t="n">
        <v>1093855</v>
      </c>
      <c r="F25" s="206" t="n">
        <v>20887</v>
      </c>
      <c r="G25" s="206" t="n">
        <v>350932</v>
      </c>
      <c r="H25" s="206" t="n">
        <v>1093854</v>
      </c>
      <c r="I25" s="206" t="n">
        <v>785579</v>
      </c>
      <c r="J25" s="206" t="n">
        <v>93383</v>
      </c>
      <c r="K25" s="206" t="n">
        <v>214892</v>
      </c>
      <c r="L25" s="206" t="n">
        <v>8930</v>
      </c>
      <c r="M25" s="206" t="n">
        <v>769359</v>
      </c>
    </row>
    <row r="26" s="23" customFormat="true" ht="15" hidden="false" customHeight="true" outlineLevel="0" collapsed="false">
      <c r="A26" s="198" t="s">
        <v>214</v>
      </c>
      <c r="B26" s="1"/>
      <c r="C26" s="1"/>
      <c r="D26" s="1"/>
      <c r="E26" s="1"/>
      <c r="F26" s="1"/>
      <c r="G26" s="1"/>
      <c r="H26" s="1"/>
      <c r="I26" s="1"/>
      <c r="J26" s="1"/>
      <c r="K26" s="1"/>
      <c r="L26" s="50"/>
      <c r="M26" s="4" t="s">
        <v>163</v>
      </c>
    </row>
    <row r="27" s="23" customFormat="true" ht="15" hidden="false" customHeight="true" outlineLevel="0" collapsed="false">
      <c r="A27" s="199" t="s">
        <v>215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</row>
    <row r="28" customFormat="false" ht="18" hidden="false" customHeight="true" outlineLevel="0" collapsed="false"/>
    <row r="29" customFormat="false" ht="18" hidden="false" customHeight="true" outlineLevel="0" collapsed="false">
      <c r="A29" s="207"/>
    </row>
    <row r="30" customFormat="false" ht="17.25" hidden="false" customHeight="true" outlineLevel="0" collapsed="false"/>
    <row r="88" customFormat="false" ht="12.75" hidden="false" customHeight="true" outlineLevel="0" collapsed="false"/>
  </sheetData>
  <mergeCells count="30">
    <mergeCell ref="A4:A6"/>
    <mergeCell ref="B4:B6"/>
    <mergeCell ref="D4:D6"/>
    <mergeCell ref="E4:G4"/>
    <mergeCell ref="H4:K4"/>
    <mergeCell ref="L4:L6"/>
    <mergeCell ref="M4:M6"/>
    <mergeCell ref="C5:C6"/>
    <mergeCell ref="E5:E6"/>
    <mergeCell ref="F5:F6"/>
    <mergeCell ref="G5:G6"/>
    <mergeCell ref="H5:H6"/>
    <mergeCell ref="I5:I6"/>
    <mergeCell ref="J5:J6"/>
    <mergeCell ref="K5:K6"/>
    <mergeCell ref="A18:A20"/>
    <mergeCell ref="B18:B20"/>
    <mergeCell ref="D18:D20"/>
    <mergeCell ref="E18:G18"/>
    <mergeCell ref="H18:K18"/>
    <mergeCell ref="L18:L20"/>
    <mergeCell ref="M18:M20"/>
    <mergeCell ref="C19:C20"/>
    <mergeCell ref="E19:E20"/>
    <mergeCell ref="F19:F20"/>
    <mergeCell ref="G19:G20"/>
    <mergeCell ref="H19:H20"/>
    <mergeCell ref="I19:I20"/>
    <mergeCell ref="J19:J20"/>
    <mergeCell ref="K19:K20"/>
  </mergeCells>
  <printOptions headings="false" gridLines="false" gridLinesSet="true" horizontalCentered="true" verticalCentered="false"/>
  <pageMargins left="0.859722222222222" right="0.320138888888889" top="0.90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9.62"/>
    <col collapsed="false" customWidth="true" hidden="false" outlineLevel="0" max="3" min="3" style="1" width="11.12"/>
    <col collapsed="false" customWidth="true" hidden="false" outlineLevel="0" max="5" min="4" style="1" width="11.75"/>
    <col collapsed="false" customWidth="true" hidden="false" outlineLevel="0" max="7" min="6" style="1" width="10.62"/>
    <col collapsed="false" customWidth="true" hidden="false" outlineLevel="0" max="8" min="8" style="1" width="11.37"/>
    <col collapsed="false" customWidth="true" hidden="false" outlineLevel="0" max="9" min="9" style="1" width="11.75"/>
    <col collapsed="false" customWidth="true" hidden="false" outlineLevel="0" max="10" min="10" style="1" width="10.62"/>
    <col collapsed="false" customWidth="true" hidden="false" outlineLevel="0" max="11" min="11" style="1" width="10.49"/>
    <col collapsed="false" customWidth="true" hidden="false" outlineLevel="0" max="12" min="12" style="1" width="10.37"/>
    <col collapsed="false" customWidth="true" hidden="false" outlineLevel="0" max="13" min="13" style="1" width="11.12"/>
    <col collapsed="false" customWidth="false" hidden="false" outlineLevel="0" max="257" min="14" style="1" width="8.99"/>
  </cols>
  <sheetData>
    <row r="1" s="209" customFormat="true" ht="15" hidden="false" customHeight="true" outlineLevel="0" collapsed="false">
      <c r="A1" s="208" t="s">
        <v>216</v>
      </c>
    </row>
    <row r="2" s="211" customFormat="true" ht="15" hidden="false" customHeight="true" outlineLevel="0" collapsed="false">
      <c r="A2" s="210"/>
      <c r="L2" s="212" t="s">
        <v>217</v>
      </c>
    </row>
    <row r="3" s="213" customFormat="true" ht="15" hidden="false" customHeight="true" outlineLevel="0" collapsed="false">
      <c r="A3" s="5" t="s">
        <v>25</v>
      </c>
      <c r="B3" s="188" t="s">
        <v>197</v>
      </c>
      <c r="C3" s="189"/>
      <c r="D3" s="190" t="s">
        <v>198</v>
      </c>
      <c r="E3" s="7" t="s">
        <v>199</v>
      </c>
      <c r="F3" s="7"/>
      <c r="G3" s="7"/>
      <c r="H3" s="7" t="s">
        <v>200</v>
      </c>
      <c r="I3" s="7"/>
      <c r="J3" s="7"/>
      <c r="K3" s="7"/>
      <c r="L3" s="8" t="s">
        <v>218</v>
      </c>
    </row>
    <row r="4" s="213" customFormat="true" ht="15" hidden="false" customHeight="true" outlineLevel="0" collapsed="false">
      <c r="A4" s="5"/>
      <c r="B4" s="188"/>
      <c r="C4" s="191" t="s">
        <v>203</v>
      </c>
      <c r="D4" s="190"/>
      <c r="E4" s="192" t="s">
        <v>204</v>
      </c>
      <c r="F4" s="193" t="s">
        <v>205</v>
      </c>
      <c r="G4" s="193" t="s">
        <v>206</v>
      </c>
      <c r="H4" s="192" t="s">
        <v>133</v>
      </c>
      <c r="I4" s="192" t="s">
        <v>207</v>
      </c>
      <c r="J4" s="192" t="s">
        <v>208</v>
      </c>
      <c r="K4" s="192" t="s">
        <v>209</v>
      </c>
      <c r="L4" s="8"/>
    </row>
    <row r="5" s="213" customFormat="true" ht="15" hidden="false" customHeight="true" outlineLevel="0" collapsed="false">
      <c r="A5" s="5"/>
      <c r="B5" s="188"/>
      <c r="C5" s="191"/>
      <c r="D5" s="190"/>
      <c r="E5" s="192"/>
      <c r="F5" s="192"/>
      <c r="G5" s="192"/>
      <c r="H5" s="192"/>
      <c r="I5" s="192"/>
      <c r="J5" s="192"/>
      <c r="K5" s="192"/>
      <c r="L5" s="8"/>
    </row>
    <row r="6" s="215" customFormat="true" ht="26.25" hidden="false" customHeight="true" outlineLevel="0" collapsed="false">
      <c r="A6" s="11" t="s">
        <v>219</v>
      </c>
      <c r="B6" s="12" t="n">
        <v>761289</v>
      </c>
      <c r="C6" s="214" t="n">
        <v>2754.80007237199</v>
      </c>
      <c r="D6" s="13" t="n">
        <v>1420983</v>
      </c>
      <c r="E6" s="13" t="n">
        <v>21464863.487</v>
      </c>
      <c r="F6" s="13" t="n">
        <v>28195.4205131034</v>
      </c>
      <c r="G6" s="13" t="n">
        <v>776727.464700561</v>
      </c>
      <c r="H6" s="14" t="n">
        <v>21297789.264</v>
      </c>
      <c r="I6" s="14" t="n">
        <v>16346654.89</v>
      </c>
      <c r="J6" s="14" t="n">
        <v>636864.74</v>
      </c>
      <c r="K6" s="14" t="n">
        <v>4314269.634</v>
      </c>
      <c r="L6" s="14" t="n">
        <v>167074.223</v>
      </c>
    </row>
    <row r="7" s="213" customFormat="true" ht="26.25" hidden="false" customHeight="true" outlineLevel="0" collapsed="false">
      <c r="A7" s="41" t="s">
        <v>39</v>
      </c>
      <c r="B7" s="12" t="n">
        <v>778987</v>
      </c>
      <c r="C7" s="214" t="n">
        <v>2786.176</v>
      </c>
      <c r="D7" s="216" t="n">
        <v>1446289</v>
      </c>
      <c r="E7" s="13" t="n">
        <v>22621843</v>
      </c>
      <c r="F7" s="13" t="n">
        <v>29040</v>
      </c>
      <c r="G7" s="13" t="n">
        <v>809107</v>
      </c>
      <c r="H7" s="14" t="n">
        <v>22419810</v>
      </c>
      <c r="I7" s="14" t="n">
        <v>17208393</v>
      </c>
      <c r="J7" s="14" t="n">
        <v>663428</v>
      </c>
      <c r="K7" s="14" t="n">
        <v>4547989</v>
      </c>
      <c r="L7" s="14" t="n">
        <v>202032</v>
      </c>
    </row>
    <row r="8" s="213" customFormat="true" ht="26.25" hidden="false" customHeight="true" outlineLevel="0" collapsed="false">
      <c r="A8" s="41" t="s">
        <v>40</v>
      </c>
      <c r="B8" s="12" t="n">
        <v>837075</v>
      </c>
      <c r="C8" s="214" t="n">
        <v>2855.3520261973</v>
      </c>
      <c r="D8" s="216" t="n">
        <v>1469652</v>
      </c>
      <c r="E8" s="13" t="n">
        <v>23680887</v>
      </c>
      <c r="F8" s="13" t="n">
        <v>28290.042110922</v>
      </c>
      <c r="G8" s="13" t="n">
        <v>807780.290626279</v>
      </c>
      <c r="H8" s="14" t="n">
        <v>23447098</v>
      </c>
      <c r="I8" s="14" t="n">
        <v>17770862</v>
      </c>
      <c r="J8" s="14" t="n">
        <v>719409</v>
      </c>
      <c r="K8" s="14" t="n">
        <v>4956827</v>
      </c>
      <c r="L8" s="14" t="n">
        <v>233789</v>
      </c>
    </row>
    <row r="9" s="215" customFormat="true" ht="26.25" hidden="false" customHeight="true" outlineLevel="0" collapsed="false">
      <c r="A9" s="42" t="s">
        <v>41</v>
      </c>
      <c r="B9" s="19" t="n">
        <v>863715</v>
      </c>
      <c r="C9" s="217" t="n">
        <v>2845.567</v>
      </c>
      <c r="D9" s="218" t="n">
        <v>1507239</v>
      </c>
      <c r="E9" s="20" t="n">
        <v>24688316</v>
      </c>
      <c r="F9" s="20" t="n">
        <v>28583.8685214452</v>
      </c>
      <c r="G9" s="20" t="n">
        <v>813373</v>
      </c>
      <c r="H9" s="21" t="n">
        <v>24436361</v>
      </c>
      <c r="I9" s="21" t="n">
        <v>18628160</v>
      </c>
      <c r="J9" s="21" t="n">
        <v>799805</v>
      </c>
      <c r="K9" s="21" t="n">
        <v>5008396</v>
      </c>
      <c r="L9" s="21" t="n">
        <v>251955</v>
      </c>
    </row>
    <row r="10" s="213" customFormat="true" ht="15" hidden="false" customHeight="true" outlineLevel="0" collapsed="false">
      <c r="A10" s="219" t="s">
        <v>220</v>
      </c>
      <c r="B10" s="219"/>
      <c r="C10" s="219"/>
      <c r="D10" s="219"/>
      <c r="E10" s="219"/>
      <c r="F10" s="219"/>
      <c r="G10" s="219"/>
      <c r="H10" s="219"/>
      <c r="I10" s="219"/>
      <c r="J10" s="211"/>
      <c r="K10" s="220"/>
      <c r="L10" s="212" t="s">
        <v>221</v>
      </c>
    </row>
    <row r="11" s="213" customFormat="true" ht="15" hidden="false" customHeight="true" outlineLevel="0" collapsed="false">
      <c r="A11" s="221" t="s">
        <v>222</v>
      </c>
      <c r="B11" s="222"/>
      <c r="C11" s="222"/>
      <c r="D11" s="222"/>
      <c r="E11" s="222"/>
      <c r="F11" s="222"/>
      <c r="G11" s="222"/>
      <c r="H11" s="222"/>
      <c r="I11" s="222"/>
      <c r="J11" s="211"/>
      <c r="K11" s="211"/>
      <c r="L11" s="211"/>
    </row>
    <row r="12" s="213" customFormat="true" ht="15" hidden="false" customHeight="true" outlineLevel="0" collapsed="false">
      <c r="A12" s="221" t="s">
        <v>223</v>
      </c>
      <c r="B12" s="221"/>
      <c r="C12" s="221"/>
      <c r="D12" s="221"/>
      <c r="E12" s="221"/>
      <c r="F12" s="221"/>
      <c r="G12" s="221"/>
      <c r="H12" s="221"/>
      <c r="I12" s="221"/>
      <c r="J12" s="211"/>
      <c r="K12" s="211"/>
      <c r="L12" s="211"/>
    </row>
    <row r="13" customFormat="false" ht="15" hidden="false" customHeight="true" outlineLevel="0" collapsed="false">
      <c r="A13" s="223" t="s">
        <v>224</v>
      </c>
      <c r="E13" s="67"/>
      <c r="F13" s="224"/>
    </row>
    <row r="16" customFormat="false" ht="13.5" hidden="false" customHeight="false" outlineLevel="0" collapsed="false">
      <c r="F16" s="225"/>
    </row>
    <row r="17" customFormat="false" ht="13.5" hidden="false" customHeight="false" outlineLevel="0" collapsed="false">
      <c r="J17" s="226"/>
    </row>
    <row r="18" customFormat="false" ht="13.5" hidden="false" customHeight="false" outlineLevel="0" collapsed="false">
      <c r="J18" s="226"/>
    </row>
    <row r="19" customFormat="false" ht="13.5" hidden="false" customHeight="false" outlineLevel="0" collapsed="false">
      <c r="J19" s="226"/>
    </row>
    <row r="88" customFormat="false" ht="12.75" hidden="false" customHeight="true" outlineLevel="0" collapsed="false"/>
  </sheetData>
  <mergeCells count="14">
    <mergeCell ref="A3:A5"/>
    <mergeCell ref="B3:B5"/>
    <mergeCell ref="D3:D5"/>
    <mergeCell ref="E3:G3"/>
    <mergeCell ref="H3:K3"/>
    <mergeCell ref="L3:L5"/>
    <mergeCell ref="C4:C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5" right="0.315277777777778" top="1.19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5" min="1" style="1" width="15.62"/>
    <col collapsed="false" customWidth="false" hidden="false" outlineLevel="0" max="257" min="6" style="1" width="8.99"/>
  </cols>
  <sheetData>
    <row r="1" s="147" customFormat="true" ht="15" hidden="false" customHeight="true" outlineLevel="0" collapsed="false">
      <c r="A1" s="2" t="s">
        <v>225</v>
      </c>
    </row>
    <row r="2" s="50" customFormat="true" ht="15" hidden="false" customHeight="true" outlineLevel="0" collapsed="false"/>
    <row r="3" s="50" customFormat="true" ht="15" hidden="false" customHeight="true" outlineLevel="0" collapsed="false">
      <c r="A3" s="147" t="s">
        <v>196</v>
      </c>
      <c r="E3" s="48" t="s">
        <v>1</v>
      </c>
    </row>
    <row r="4" s="50" customFormat="true" ht="18" hidden="false" customHeight="true" outlineLevel="0" collapsed="false">
      <c r="A4" s="5" t="s">
        <v>25</v>
      </c>
      <c r="B4" s="7" t="s">
        <v>226</v>
      </c>
      <c r="C4" s="6" t="s">
        <v>227</v>
      </c>
      <c r="D4" s="6" t="s">
        <v>228</v>
      </c>
      <c r="E4" s="8" t="s">
        <v>229</v>
      </c>
    </row>
    <row r="5" s="50" customFormat="true" ht="18" hidden="false" customHeight="true" outlineLevel="0" collapsed="false">
      <c r="A5" s="5"/>
      <c r="B5" s="7"/>
      <c r="C5" s="6"/>
      <c r="D5" s="6"/>
      <c r="E5" s="8"/>
    </row>
    <row r="6" s="153" customFormat="true" ht="18" hidden="false" customHeight="true" outlineLevel="0" collapsed="false">
      <c r="A6" s="11" t="s">
        <v>230</v>
      </c>
      <c r="B6" s="201" t="n">
        <v>6861410</v>
      </c>
      <c r="C6" s="203" t="n">
        <v>185268</v>
      </c>
      <c r="D6" s="203" t="n">
        <v>89931</v>
      </c>
      <c r="E6" s="203" t="n">
        <v>5630076</v>
      </c>
    </row>
    <row r="7" s="153" customFormat="true" ht="18" hidden="false" customHeight="true" outlineLevel="0" collapsed="false">
      <c r="A7" s="41" t="s">
        <v>136</v>
      </c>
      <c r="B7" s="201" t="n">
        <v>7195819</v>
      </c>
      <c r="C7" s="203" t="n">
        <v>171631</v>
      </c>
      <c r="D7" s="203" t="n">
        <v>94461</v>
      </c>
      <c r="E7" s="203" t="n">
        <v>6401119</v>
      </c>
    </row>
    <row r="8" s="50" customFormat="true" ht="18" hidden="false" customHeight="true" outlineLevel="0" collapsed="false">
      <c r="A8" s="41" t="s">
        <v>137</v>
      </c>
      <c r="B8" s="201" t="n">
        <v>6829513</v>
      </c>
      <c r="C8" s="203" t="n">
        <v>155559</v>
      </c>
      <c r="D8" s="203" t="n">
        <v>90487</v>
      </c>
      <c r="E8" s="203" t="n">
        <v>5519561</v>
      </c>
    </row>
    <row r="9" s="50" customFormat="true" ht="18" hidden="false" customHeight="true" outlineLevel="0" collapsed="false">
      <c r="A9" s="41" t="s">
        <v>138</v>
      </c>
      <c r="B9" s="201" t="n">
        <v>6468072</v>
      </c>
      <c r="C9" s="203" t="n">
        <v>148924</v>
      </c>
      <c r="D9" s="203" t="n">
        <v>85698</v>
      </c>
      <c r="E9" s="203" t="n">
        <v>5327676</v>
      </c>
    </row>
    <row r="10" s="153" customFormat="true" ht="18" hidden="false" customHeight="true" outlineLevel="0" collapsed="false">
      <c r="A10" s="42" t="s">
        <v>139</v>
      </c>
      <c r="B10" s="204" t="n">
        <v>6459675</v>
      </c>
      <c r="C10" s="206" t="n">
        <v>148512</v>
      </c>
      <c r="D10" s="206" t="n">
        <v>87591</v>
      </c>
      <c r="E10" s="206" t="n">
        <v>5419495</v>
      </c>
    </row>
    <row r="11" s="162" customFormat="true" ht="15" hidden="false" customHeight="true" outlineLevel="0" collapsed="false">
      <c r="A11" s="227"/>
      <c r="E11" s="48" t="s">
        <v>163</v>
      </c>
    </row>
    <row r="12" s="50" customFormat="true" ht="18" hidden="false" customHeight="true" outlineLevel="0" collapsed="false"/>
    <row r="13" s="50" customFormat="true" ht="18" hidden="false" customHeight="true" outlineLevel="0" collapsed="false">
      <c r="A13" s="50" t="s">
        <v>231</v>
      </c>
    </row>
    <row r="14" s="50" customFormat="true" ht="18" hidden="false" customHeight="true" outlineLevel="0" collapsed="false"/>
    <row r="15" s="50" customFormat="true" ht="15" hidden="false" customHeight="true" outlineLevel="0" collapsed="false">
      <c r="A15" s="147" t="s">
        <v>232</v>
      </c>
      <c r="E15" s="48" t="s">
        <v>1</v>
      </c>
    </row>
    <row r="16" s="50" customFormat="true" ht="18" hidden="false" customHeight="true" outlineLevel="0" collapsed="false">
      <c r="A16" s="228" t="s">
        <v>233</v>
      </c>
      <c r="B16" s="229" t="s">
        <v>234</v>
      </c>
      <c r="C16" s="6" t="s">
        <v>227</v>
      </c>
      <c r="D16" s="6" t="s">
        <v>228</v>
      </c>
      <c r="E16" s="230" t="s">
        <v>235</v>
      </c>
    </row>
    <row r="17" s="50" customFormat="true" ht="18" hidden="false" customHeight="true" outlineLevel="0" collapsed="false">
      <c r="A17" s="228"/>
      <c r="B17" s="229"/>
      <c r="C17" s="6"/>
      <c r="D17" s="6"/>
      <c r="E17" s="230"/>
    </row>
    <row r="18" s="153" customFormat="true" ht="18" hidden="false" customHeight="true" outlineLevel="0" collapsed="false">
      <c r="A18" s="11" t="s">
        <v>230</v>
      </c>
      <c r="B18" s="201" t="n">
        <v>445148</v>
      </c>
      <c r="C18" s="203" t="n">
        <v>201151</v>
      </c>
      <c r="D18" s="203" t="n">
        <v>144201</v>
      </c>
      <c r="E18" s="203" t="n">
        <v>423336</v>
      </c>
    </row>
    <row r="19" s="153" customFormat="true" ht="18" hidden="false" customHeight="true" outlineLevel="0" collapsed="false">
      <c r="A19" s="41" t="s">
        <v>136</v>
      </c>
      <c r="B19" s="201" t="n">
        <v>441342</v>
      </c>
      <c r="C19" s="203" t="n">
        <v>221668</v>
      </c>
      <c r="D19" s="203" t="n">
        <v>144088</v>
      </c>
      <c r="E19" s="203" t="n">
        <v>379791</v>
      </c>
    </row>
    <row r="20" s="50" customFormat="true" ht="18" hidden="false" customHeight="true" outlineLevel="0" collapsed="false">
      <c r="A20" s="41" t="s">
        <v>137</v>
      </c>
      <c r="B20" s="201" t="n">
        <v>383181</v>
      </c>
      <c r="C20" s="203" t="n">
        <v>189078</v>
      </c>
      <c r="D20" s="203" t="n">
        <v>127049</v>
      </c>
      <c r="E20" s="203" t="n">
        <v>362015</v>
      </c>
    </row>
    <row r="21" s="50" customFormat="true" ht="18" hidden="false" customHeight="true" outlineLevel="0" collapsed="false">
      <c r="A21" s="41" t="s">
        <v>138</v>
      </c>
      <c r="B21" s="201" t="n">
        <v>389636</v>
      </c>
      <c r="C21" s="203" t="n">
        <v>186073</v>
      </c>
      <c r="D21" s="203" t="n">
        <v>121609</v>
      </c>
      <c r="E21" s="203" t="n">
        <v>371674</v>
      </c>
    </row>
    <row r="22" s="153" customFormat="true" ht="18" hidden="false" customHeight="true" outlineLevel="0" collapsed="false">
      <c r="A22" s="42" t="s">
        <v>139</v>
      </c>
      <c r="B22" s="204" t="n">
        <v>365129</v>
      </c>
      <c r="C22" s="206" t="n">
        <v>191468</v>
      </c>
      <c r="D22" s="206" t="n">
        <v>117141</v>
      </c>
      <c r="E22" s="206" t="n">
        <v>351591</v>
      </c>
    </row>
    <row r="23" s="162" customFormat="true" ht="15" hidden="false" customHeight="true" outlineLevel="0" collapsed="false">
      <c r="A23" s="227"/>
      <c r="E23" s="48" t="s">
        <v>163</v>
      </c>
    </row>
    <row r="24" s="50" customFormat="true" ht="18" hidden="false" customHeight="true" outlineLevel="0" collapsed="false"/>
    <row r="25" s="50" customFormat="true" ht="18" hidden="false" customHeight="true" outlineLevel="0" collapsed="false">
      <c r="A25" s="231"/>
    </row>
    <row r="88" customFormat="false" ht="12.75" hidden="false" customHeight="true" outlineLevel="0" collapsed="false"/>
  </sheetData>
  <mergeCells count="10">
    <mergeCell ref="A4:A5"/>
    <mergeCell ref="B4:B5"/>
    <mergeCell ref="C4:C5"/>
    <mergeCell ref="D4:D5"/>
    <mergeCell ref="E4:E5"/>
    <mergeCell ref="A16:A17"/>
    <mergeCell ref="B16:B17"/>
    <mergeCell ref="C16:C17"/>
    <mergeCell ref="D16:D17"/>
    <mergeCell ref="E16:E17"/>
  </mergeCells>
  <printOptions headings="false" gridLines="false" gridLinesSet="true" horizontalCentered="true" verticalCentered="false"/>
  <pageMargins left="0.859722222222222" right="0.459722222222222" top="1.279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15.62"/>
    <col collapsed="false" customWidth="true" hidden="false" outlineLevel="0" max="6" min="3" style="1" width="13.75"/>
    <col collapsed="false" customWidth="true" hidden="false" outlineLevel="0" max="7" min="7" style="1" width="12.75"/>
    <col collapsed="false" customWidth="false" hidden="false" outlineLevel="0" max="257" min="8" style="1" width="8.99"/>
  </cols>
  <sheetData>
    <row r="1" s="232" customFormat="true" ht="15" hidden="false" customHeight="true" outlineLevel="0" collapsed="false">
      <c r="A1" s="208" t="s">
        <v>236</v>
      </c>
      <c r="F1" s="233"/>
    </row>
    <row r="2" s="220" customFormat="true" ht="15" hidden="false" customHeight="true" outlineLevel="0" collapsed="false">
      <c r="F2" s="234" t="s">
        <v>158</v>
      </c>
    </row>
    <row r="3" s="220" customFormat="true" ht="21.75" hidden="false" customHeight="true" outlineLevel="0" collapsed="false">
      <c r="A3" s="5" t="s">
        <v>25</v>
      </c>
      <c r="B3" s="6" t="s">
        <v>237</v>
      </c>
      <c r="C3" s="7" t="s">
        <v>238</v>
      </c>
      <c r="D3" s="7" t="s">
        <v>239</v>
      </c>
      <c r="E3" s="7" t="s">
        <v>240</v>
      </c>
      <c r="F3" s="235" t="s">
        <v>241</v>
      </c>
    </row>
    <row r="4" s="220" customFormat="true" ht="21.75" hidden="false" customHeight="true" outlineLevel="0" collapsed="false">
      <c r="A4" s="5"/>
      <c r="B4" s="6"/>
      <c r="C4" s="6"/>
      <c r="D4" s="6"/>
      <c r="E4" s="6"/>
      <c r="F4" s="235"/>
    </row>
    <row r="5" s="220" customFormat="true" ht="21.75" hidden="false" customHeight="true" outlineLevel="0" collapsed="false">
      <c r="A5" s="11" t="s">
        <v>242</v>
      </c>
      <c r="B5" s="12" t="n">
        <v>27635</v>
      </c>
      <c r="C5" s="13" t="n">
        <v>761289</v>
      </c>
      <c r="D5" s="236" t="n">
        <v>2754.80007237199</v>
      </c>
      <c r="E5" s="13" t="n">
        <v>19502911</v>
      </c>
      <c r="F5" s="237" t="n">
        <v>705732.255473132</v>
      </c>
    </row>
    <row r="6" s="220" customFormat="true" ht="21.75" hidden="false" customHeight="true" outlineLevel="0" collapsed="false">
      <c r="A6" s="41" t="s">
        <v>137</v>
      </c>
      <c r="B6" s="12" t="n">
        <v>27959</v>
      </c>
      <c r="C6" s="13" t="n">
        <v>778987</v>
      </c>
      <c r="D6" s="238" t="n">
        <v>2786.17618655889</v>
      </c>
      <c r="E6" s="13" t="n">
        <v>20650082</v>
      </c>
      <c r="F6" s="237" t="n">
        <v>738584.434851032</v>
      </c>
    </row>
    <row r="7" s="220" customFormat="true" ht="21.75" hidden="false" customHeight="true" outlineLevel="0" collapsed="false">
      <c r="A7" s="41" t="s">
        <v>138</v>
      </c>
      <c r="B7" s="12" t="n">
        <v>29316</v>
      </c>
      <c r="C7" s="13" t="n">
        <v>837075</v>
      </c>
      <c r="D7" s="238" t="n">
        <v>2855.3520261973</v>
      </c>
      <c r="E7" s="13" t="n">
        <v>21617706</v>
      </c>
      <c r="F7" s="237" t="n">
        <v>737402.971756038</v>
      </c>
    </row>
    <row r="8" s="241" customFormat="true" ht="21.75" hidden="false" customHeight="true" outlineLevel="0" collapsed="false">
      <c r="A8" s="42" t="s">
        <v>139</v>
      </c>
      <c r="B8" s="19" t="n">
        <v>30353</v>
      </c>
      <c r="C8" s="20" t="n">
        <v>863715</v>
      </c>
      <c r="D8" s="239" t="n">
        <v>2845.567</v>
      </c>
      <c r="E8" s="20" t="n">
        <v>22775793</v>
      </c>
      <c r="F8" s="240" t="n">
        <v>743181.659</v>
      </c>
    </row>
    <row r="9" s="232" customFormat="true" ht="15" hidden="false" customHeight="true" outlineLevel="0" collapsed="false">
      <c r="A9" s="211"/>
      <c r="B9" s="220"/>
      <c r="C9" s="220"/>
      <c r="D9" s="220"/>
      <c r="E9" s="220"/>
      <c r="F9" s="242" t="s">
        <v>243</v>
      </c>
    </row>
    <row r="10" customFormat="false" ht="13.5" hidden="false" customHeight="true" outlineLevel="0" collapsed="false">
      <c r="F10" s="243"/>
    </row>
    <row r="11" customFormat="false" ht="13.5" hidden="false" customHeight="true" outlineLevel="0" collapsed="false">
      <c r="A11" s="244"/>
    </row>
    <row r="12" customFormat="false" ht="13.5" hidden="false" customHeight="true" outlineLevel="0" collapsed="false">
      <c r="E12" s="226"/>
    </row>
    <row r="13" customFormat="false" ht="13.5" hidden="false" customHeight="true" outlineLevel="0" collapsed="false"/>
    <row r="88" customFormat="false" ht="12.75" hidden="false" customHeight="true" outlineLevel="0" collapsed="false"/>
  </sheetData>
  <mergeCells count="6"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true" verticalCentered="false"/>
  <pageMargins left="0.859722222222222" right="0.459722222222222" top="1.3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6" min="1" style="1" width="14.62"/>
    <col collapsed="false" customWidth="false" hidden="false" outlineLevel="0" max="257" min="7" style="1" width="8.99"/>
  </cols>
  <sheetData>
    <row r="1" s="147" customFormat="true" ht="15" hidden="false" customHeight="true" outlineLevel="0" collapsed="false">
      <c r="A1" s="2" t="s">
        <v>244</v>
      </c>
    </row>
    <row r="2" s="147" customFormat="true" ht="15" hidden="false" customHeight="true" outlineLevel="0" collapsed="false">
      <c r="A2" s="245"/>
    </row>
    <row r="3" s="50" customFormat="true" ht="15" hidden="false" customHeight="true" outlineLevel="0" collapsed="false">
      <c r="A3" s="147" t="s">
        <v>245</v>
      </c>
      <c r="F3" s="48" t="s">
        <v>158</v>
      </c>
    </row>
    <row r="4" s="50" customFormat="true" ht="15" hidden="false" customHeight="true" outlineLevel="0" collapsed="false">
      <c r="A4" s="5" t="s">
        <v>25</v>
      </c>
      <c r="B4" s="7" t="s">
        <v>246</v>
      </c>
      <c r="C4" s="7" t="s">
        <v>238</v>
      </c>
      <c r="D4" s="7" t="s">
        <v>239</v>
      </c>
      <c r="E4" s="7" t="s">
        <v>247</v>
      </c>
      <c r="F4" s="246" t="s">
        <v>248</v>
      </c>
    </row>
    <row r="5" s="50" customFormat="true" ht="15" hidden="false" customHeight="true" outlineLevel="0" collapsed="false">
      <c r="A5" s="5"/>
      <c r="B5" s="7"/>
      <c r="C5" s="7"/>
      <c r="D5" s="7"/>
      <c r="E5" s="7"/>
      <c r="F5" s="246"/>
    </row>
    <row r="6" s="153" customFormat="true" ht="18" hidden="false" customHeight="true" outlineLevel="0" collapsed="false">
      <c r="A6" s="11" t="s">
        <v>230</v>
      </c>
      <c r="B6" s="12" t="n">
        <v>1237</v>
      </c>
      <c r="C6" s="13" t="n">
        <v>11078</v>
      </c>
      <c r="D6" s="247" t="n">
        <v>895.553759094584</v>
      </c>
      <c r="E6" s="13" t="n">
        <v>95093</v>
      </c>
      <c r="F6" s="13" t="n">
        <v>76873.8884397736</v>
      </c>
    </row>
    <row r="7" s="153" customFormat="true" ht="18" hidden="false" customHeight="true" outlineLevel="0" collapsed="false">
      <c r="A7" s="41" t="s">
        <v>136</v>
      </c>
      <c r="B7" s="12" t="n">
        <v>976</v>
      </c>
      <c r="C7" s="13" t="n">
        <v>10239</v>
      </c>
      <c r="D7" s="247" t="n">
        <v>1049.07786885246</v>
      </c>
      <c r="E7" s="13" t="n">
        <v>87354</v>
      </c>
      <c r="F7" s="13" t="n">
        <v>89502.0491803279</v>
      </c>
    </row>
    <row r="8" s="50" customFormat="true" ht="18" hidden="false" customHeight="true" outlineLevel="0" collapsed="false">
      <c r="A8" s="41" t="s">
        <v>137</v>
      </c>
      <c r="B8" s="12" t="n">
        <v>757</v>
      </c>
      <c r="C8" s="13" t="n">
        <v>6925</v>
      </c>
      <c r="D8" s="247" t="n">
        <v>914.795</v>
      </c>
      <c r="E8" s="13" t="n">
        <v>78538</v>
      </c>
      <c r="F8" s="13" t="n">
        <v>103749.009247028</v>
      </c>
    </row>
    <row r="9" s="50" customFormat="true" ht="18" hidden="false" customHeight="true" outlineLevel="0" collapsed="false">
      <c r="A9" s="41" t="s">
        <v>138</v>
      </c>
      <c r="B9" s="12" t="n">
        <v>1316</v>
      </c>
      <c r="C9" s="13" t="n">
        <v>10226</v>
      </c>
      <c r="D9" s="247" t="n">
        <v>777.051671732523</v>
      </c>
      <c r="E9" s="13" t="n">
        <v>86668</v>
      </c>
      <c r="F9" s="13" t="n">
        <v>65857.1428571429</v>
      </c>
    </row>
    <row r="10" s="153" customFormat="true" ht="18" hidden="false" customHeight="true" outlineLevel="0" collapsed="false">
      <c r="A10" s="42" t="s">
        <v>139</v>
      </c>
      <c r="B10" s="19" t="n">
        <v>1323</v>
      </c>
      <c r="C10" s="20" t="n">
        <v>10342</v>
      </c>
      <c r="D10" s="248" t="n">
        <v>781.708</v>
      </c>
      <c r="E10" s="20" t="n">
        <v>93515</v>
      </c>
      <c r="F10" s="20" t="n">
        <v>70684</v>
      </c>
    </row>
    <row r="11" s="162" customFormat="true" ht="15" hidden="false" customHeight="true" outlineLevel="0" collapsed="false">
      <c r="A11" s="249" t="s">
        <v>249</v>
      </c>
      <c r="F11" s="48" t="s">
        <v>163</v>
      </c>
    </row>
    <row r="12" s="50" customFormat="true" ht="18" hidden="false" customHeight="true" outlineLevel="0" collapsed="false">
      <c r="A12" s="231"/>
    </row>
    <row r="13" s="50" customFormat="true" ht="18" hidden="false" customHeight="true" outlineLevel="0" collapsed="false"/>
    <row r="14" s="50" customFormat="true" ht="18" hidden="false" customHeight="true" outlineLevel="0" collapsed="false"/>
    <row r="15" s="50" customFormat="true" ht="15" hidden="false" customHeight="true" outlineLevel="0" collapsed="false">
      <c r="A15" s="147" t="s">
        <v>250</v>
      </c>
      <c r="F15" s="48" t="s">
        <v>158</v>
      </c>
    </row>
    <row r="16" s="50" customFormat="true" ht="15" hidden="false" customHeight="true" outlineLevel="0" collapsed="false">
      <c r="A16" s="5" t="s">
        <v>25</v>
      </c>
      <c r="B16" s="7" t="s">
        <v>246</v>
      </c>
      <c r="C16" s="7" t="s">
        <v>238</v>
      </c>
      <c r="D16" s="7" t="s">
        <v>239</v>
      </c>
      <c r="E16" s="7" t="s">
        <v>247</v>
      </c>
      <c r="F16" s="246" t="s">
        <v>248</v>
      </c>
    </row>
    <row r="17" s="50" customFormat="true" ht="15" hidden="false" customHeight="true" outlineLevel="0" collapsed="false">
      <c r="A17" s="5"/>
      <c r="B17" s="7"/>
      <c r="C17" s="7"/>
      <c r="D17" s="7"/>
      <c r="E17" s="7"/>
      <c r="F17" s="246"/>
    </row>
    <row r="18" s="153" customFormat="true" ht="18" hidden="false" customHeight="true" outlineLevel="0" collapsed="false">
      <c r="A18" s="11" t="s">
        <v>230</v>
      </c>
      <c r="B18" s="12" t="n">
        <v>1865</v>
      </c>
      <c r="C18" s="13" t="n">
        <v>24525</v>
      </c>
      <c r="D18" s="247" t="n">
        <v>1315.01340482574</v>
      </c>
      <c r="E18" s="13" t="n">
        <v>57421</v>
      </c>
      <c r="F18" s="13" t="n">
        <v>30788.7399463807</v>
      </c>
    </row>
    <row r="19" s="153" customFormat="true" ht="18" hidden="false" customHeight="true" outlineLevel="0" collapsed="false">
      <c r="A19" s="41" t="s">
        <v>136</v>
      </c>
      <c r="B19" s="12" t="n">
        <v>1815</v>
      </c>
      <c r="C19" s="13" t="n">
        <v>22104</v>
      </c>
      <c r="D19" s="247" t="n">
        <v>1217.85123966942</v>
      </c>
      <c r="E19" s="13" t="n">
        <v>51408</v>
      </c>
      <c r="F19" s="13" t="n">
        <v>28125.6198347107</v>
      </c>
    </row>
    <row r="20" s="50" customFormat="true" ht="18" hidden="false" customHeight="true" outlineLevel="0" collapsed="false">
      <c r="A20" s="41" t="s">
        <v>137</v>
      </c>
      <c r="B20" s="12" t="n">
        <v>1798</v>
      </c>
      <c r="C20" s="13" t="n">
        <v>23770</v>
      </c>
      <c r="D20" s="247" t="n">
        <v>1322.024</v>
      </c>
      <c r="E20" s="13" t="n">
        <v>51146</v>
      </c>
      <c r="F20" s="13" t="n">
        <v>28446</v>
      </c>
    </row>
    <row r="21" s="50" customFormat="true" ht="18" hidden="false" customHeight="true" outlineLevel="0" collapsed="false">
      <c r="A21" s="41" t="s">
        <v>138</v>
      </c>
      <c r="B21" s="12" t="n">
        <v>1811</v>
      </c>
      <c r="C21" s="13" t="n">
        <v>23155</v>
      </c>
      <c r="D21" s="247" t="n">
        <v>1278.57537272225</v>
      </c>
      <c r="E21" s="13" t="n">
        <v>56523</v>
      </c>
      <c r="F21" s="13" t="n">
        <v>31210.933186085</v>
      </c>
    </row>
    <row r="22" s="153" customFormat="true" ht="18" hidden="false" customHeight="true" outlineLevel="0" collapsed="false">
      <c r="A22" s="42" t="s">
        <v>139</v>
      </c>
      <c r="B22" s="19" t="n">
        <v>1676</v>
      </c>
      <c r="C22" s="20" t="n">
        <v>22437</v>
      </c>
      <c r="D22" s="248" t="n">
        <v>1338.723</v>
      </c>
      <c r="E22" s="20" t="n">
        <v>54384</v>
      </c>
      <c r="F22" s="20" t="n">
        <v>32449</v>
      </c>
    </row>
    <row r="23" s="162" customFormat="true" ht="15" hidden="false" customHeight="true" outlineLevel="0" collapsed="false">
      <c r="A23" s="249" t="s">
        <v>249</v>
      </c>
      <c r="F23" s="48" t="s">
        <v>163</v>
      </c>
    </row>
    <row r="24" s="162" customFormat="true" ht="18" hidden="false" customHeight="true" outlineLevel="0" collapsed="false">
      <c r="A24" s="50"/>
    </row>
    <row r="25" s="50" customFormat="true" ht="18" hidden="false" customHeight="true" outlineLevel="0" collapsed="false"/>
    <row r="26" s="50" customFormat="true" ht="18" hidden="false" customHeight="true" outlineLevel="0" collapsed="false"/>
    <row r="27" s="50" customFormat="true" ht="15" hidden="false" customHeight="true" outlineLevel="0" collapsed="false">
      <c r="A27" s="147" t="s">
        <v>251</v>
      </c>
      <c r="F27" s="48" t="s">
        <v>158</v>
      </c>
    </row>
    <row r="28" s="50" customFormat="true" ht="18" hidden="false" customHeight="true" outlineLevel="0" collapsed="false">
      <c r="A28" s="5" t="s">
        <v>25</v>
      </c>
      <c r="B28" s="7" t="s">
        <v>246</v>
      </c>
      <c r="C28" s="7" t="s">
        <v>238</v>
      </c>
      <c r="D28" s="7" t="s">
        <v>239</v>
      </c>
      <c r="E28" s="7" t="s">
        <v>247</v>
      </c>
      <c r="F28" s="246" t="s">
        <v>248</v>
      </c>
    </row>
    <row r="29" s="50" customFormat="true" ht="18" hidden="false" customHeight="true" outlineLevel="0" collapsed="false">
      <c r="A29" s="5"/>
      <c r="B29" s="7"/>
      <c r="C29" s="7"/>
      <c r="D29" s="7"/>
      <c r="E29" s="7"/>
      <c r="F29" s="246"/>
    </row>
    <row r="30" s="153" customFormat="true" ht="18" hidden="false" customHeight="true" outlineLevel="0" collapsed="false">
      <c r="A30" s="11" t="s">
        <v>230</v>
      </c>
      <c r="B30" s="12" t="n">
        <v>9506</v>
      </c>
      <c r="C30" s="13" t="n">
        <v>147847</v>
      </c>
      <c r="D30" s="247" t="n">
        <v>1555.30191458027</v>
      </c>
      <c r="E30" s="13" t="n">
        <v>180123</v>
      </c>
      <c r="F30" s="13" t="n">
        <v>18948.3484115296</v>
      </c>
    </row>
    <row r="31" s="153" customFormat="true" ht="18" hidden="false" customHeight="true" outlineLevel="0" collapsed="false">
      <c r="A31" s="41" t="s">
        <v>136</v>
      </c>
      <c r="B31" s="12" t="n">
        <v>9560</v>
      </c>
      <c r="C31" s="13" t="n">
        <v>140845</v>
      </c>
      <c r="D31" s="247" t="n">
        <v>1473.27405857741</v>
      </c>
      <c r="E31" s="13" t="n">
        <v>169269</v>
      </c>
      <c r="F31" s="13" t="n">
        <v>17705.9623430962</v>
      </c>
    </row>
    <row r="32" s="50" customFormat="true" ht="18" hidden="false" customHeight="true" outlineLevel="0" collapsed="false">
      <c r="A32" s="41" t="s">
        <v>137</v>
      </c>
      <c r="B32" s="12" t="n">
        <v>17199</v>
      </c>
      <c r="C32" s="13" t="n">
        <v>189094</v>
      </c>
      <c r="D32" s="247" t="n">
        <v>1099.448</v>
      </c>
      <c r="E32" s="13" t="n">
        <v>242718</v>
      </c>
      <c r="F32" s="13" t="n">
        <v>14112</v>
      </c>
    </row>
    <row r="33" s="50" customFormat="true" ht="18" hidden="false" customHeight="true" outlineLevel="0" collapsed="false">
      <c r="A33" s="41" t="s">
        <v>138</v>
      </c>
      <c r="B33" s="12" t="n">
        <v>18032</v>
      </c>
      <c r="C33" s="13" t="n">
        <v>245476</v>
      </c>
      <c r="D33" s="247" t="n">
        <v>1361.33540372671</v>
      </c>
      <c r="E33" s="13" t="n">
        <v>337510</v>
      </c>
      <c r="F33" s="13" t="n">
        <v>18717.280390417</v>
      </c>
    </row>
    <row r="34" s="153" customFormat="true" ht="18" hidden="false" customHeight="true" outlineLevel="0" collapsed="false">
      <c r="A34" s="42" t="s">
        <v>139</v>
      </c>
      <c r="B34" s="19" t="n">
        <v>19277</v>
      </c>
      <c r="C34" s="20" t="n">
        <v>233220</v>
      </c>
      <c r="D34" s="248" t="n">
        <v>1209.836</v>
      </c>
      <c r="E34" s="20" t="n">
        <v>350595</v>
      </c>
      <c r="F34" s="20" t="n">
        <v>18187</v>
      </c>
    </row>
    <row r="35" s="162" customFormat="true" ht="15" hidden="false" customHeight="true" outlineLevel="0" collapsed="false">
      <c r="A35" s="249" t="s">
        <v>252</v>
      </c>
      <c r="F35" s="48" t="s">
        <v>163</v>
      </c>
    </row>
    <row r="36" s="162" customFormat="true" ht="15" hidden="false" customHeight="true" outlineLevel="0" collapsed="false">
      <c r="A36" s="249" t="s">
        <v>253</v>
      </c>
    </row>
    <row r="37" s="50" customFormat="true" ht="18" hidden="false" customHeight="true" outlineLevel="0" collapsed="false"/>
    <row r="38" s="50" customFormat="true" ht="18" hidden="false" customHeight="true" outlineLevel="0" collapsed="false"/>
    <row r="39" s="50" customFormat="true" ht="18" hidden="false" customHeight="true" outlineLevel="0" collapsed="false"/>
    <row r="40" s="50" customFormat="true" ht="15" hidden="false" customHeight="true" outlineLevel="0" collapsed="false">
      <c r="A40" s="147" t="s">
        <v>254</v>
      </c>
      <c r="F40" s="48" t="s">
        <v>158</v>
      </c>
    </row>
    <row r="41" s="50" customFormat="true" ht="18" hidden="false" customHeight="true" outlineLevel="0" collapsed="false">
      <c r="A41" s="5" t="s">
        <v>25</v>
      </c>
      <c r="B41" s="7" t="s">
        <v>246</v>
      </c>
      <c r="C41" s="7" t="s">
        <v>238</v>
      </c>
      <c r="D41" s="7" t="s">
        <v>239</v>
      </c>
      <c r="E41" s="7" t="s">
        <v>247</v>
      </c>
      <c r="F41" s="246" t="s">
        <v>248</v>
      </c>
    </row>
    <row r="42" s="50" customFormat="true" ht="18" hidden="false" customHeight="true" outlineLevel="0" collapsed="false">
      <c r="A42" s="5"/>
      <c r="B42" s="7"/>
      <c r="C42" s="7"/>
      <c r="D42" s="7"/>
      <c r="E42" s="7"/>
      <c r="F42" s="246"/>
    </row>
    <row r="43" s="153" customFormat="true" ht="18" hidden="false" customHeight="true" outlineLevel="0" collapsed="false">
      <c r="A43" s="11" t="s">
        <v>230</v>
      </c>
      <c r="B43" s="12" t="n">
        <v>5989</v>
      </c>
      <c r="C43" s="13" t="n">
        <v>54638</v>
      </c>
      <c r="D43" s="247" t="n">
        <v>912.305894139255</v>
      </c>
      <c r="E43" s="13" t="n">
        <v>145842</v>
      </c>
      <c r="F43" s="13" t="n">
        <v>24351.6446819169</v>
      </c>
    </row>
    <row r="44" s="153" customFormat="true" ht="18" hidden="false" customHeight="true" outlineLevel="0" collapsed="false">
      <c r="A44" s="41" t="s">
        <v>136</v>
      </c>
      <c r="B44" s="12" t="n">
        <v>6051</v>
      </c>
      <c r="C44" s="13" t="n">
        <v>55639</v>
      </c>
      <c r="D44" s="247" t="n">
        <v>919.500908940671</v>
      </c>
      <c r="E44" s="13" t="n">
        <v>148250</v>
      </c>
      <c r="F44" s="13" t="n">
        <v>24500.0826309701</v>
      </c>
    </row>
    <row r="45" s="50" customFormat="true" ht="18" hidden="false" customHeight="true" outlineLevel="0" collapsed="false">
      <c r="A45" s="41" t="s">
        <v>137</v>
      </c>
      <c r="B45" s="12" t="n">
        <v>5675</v>
      </c>
      <c r="C45" s="13" t="n">
        <v>53446</v>
      </c>
      <c r="D45" s="247" t="n">
        <v>941.78</v>
      </c>
      <c r="E45" s="13" t="n">
        <v>147037</v>
      </c>
      <c r="F45" s="13" t="n">
        <v>25910</v>
      </c>
    </row>
    <row r="46" s="50" customFormat="true" ht="18" hidden="false" customHeight="true" outlineLevel="0" collapsed="false">
      <c r="A46" s="41" t="s">
        <v>138</v>
      </c>
      <c r="B46" s="12" t="n">
        <v>5356</v>
      </c>
      <c r="C46" s="13" t="n">
        <v>49767</v>
      </c>
      <c r="D46" s="247" t="n">
        <v>929.182225541449</v>
      </c>
      <c r="E46" s="13" t="n">
        <v>138297</v>
      </c>
      <c r="F46" s="13" t="n">
        <v>25820.9484690067</v>
      </c>
    </row>
    <row r="47" s="153" customFormat="true" ht="18" hidden="false" customHeight="true" outlineLevel="0" collapsed="false">
      <c r="A47" s="42" t="s">
        <v>139</v>
      </c>
      <c r="B47" s="19" t="n">
        <v>5445</v>
      </c>
      <c r="C47" s="20" t="n">
        <v>51655</v>
      </c>
      <c r="D47" s="248" t="n">
        <v>648.669</v>
      </c>
      <c r="E47" s="20" t="n">
        <v>149184</v>
      </c>
      <c r="F47" s="20" t="n">
        <v>27398</v>
      </c>
    </row>
    <row r="48" s="162" customFormat="true" ht="15" hidden="false" customHeight="true" outlineLevel="0" collapsed="false">
      <c r="A48" s="249" t="s">
        <v>249</v>
      </c>
      <c r="F48" s="48" t="s">
        <v>163</v>
      </c>
    </row>
    <row r="49" s="50" customFormat="true" ht="18" hidden="false" customHeight="true" outlineLevel="0" collapsed="false">
      <c r="A49" s="231"/>
    </row>
    <row r="50" s="50" customFormat="true" ht="18" hidden="false" customHeight="true" outlineLevel="0" collapsed="false"/>
    <row r="51" s="50" customFormat="true" ht="18" hidden="false" customHeight="true" outlineLevel="0" collapsed="false"/>
    <row r="52" s="50" customFormat="true" ht="15" hidden="false" customHeight="true" outlineLevel="0" collapsed="false">
      <c r="A52" s="147" t="s">
        <v>255</v>
      </c>
      <c r="F52" s="48" t="s">
        <v>158</v>
      </c>
    </row>
    <row r="53" s="50" customFormat="true" ht="18" hidden="false" customHeight="true" outlineLevel="0" collapsed="false">
      <c r="A53" s="5" t="s">
        <v>25</v>
      </c>
      <c r="B53" s="7" t="s">
        <v>246</v>
      </c>
      <c r="C53" s="7" t="s">
        <v>238</v>
      </c>
      <c r="D53" s="7" t="s">
        <v>239</v>
      </c>
      <c r="E53" s="7" t="s">
        <v>247</v>
      </c>
      <c r="F53" s="246" t="s">
        <v>248</v>
      </c>
    </row>
    <row r="54" s="50" customFormat="true" ht="18" hidden="false" customHeight="true" outlineLevel="0" collapsed="false">
      <c r="A54" s="5"/>
      <c r="B54" s="7"/>
      <c r="C54" s="7"/>
      <c r="D54" s="7"/>
      <c r="E54" s="7"/>
      <c r="F54" s="246"/>
    </row>
    <row r="55" s="153" customFormat="true" ht="18" hidden="false" customHeight="true" outlineLevel="0" collapsed="false">
      <c r="A55" s="11" t="s">
        <v>230</v>
      </c>
      <c r="B55" s="12" t="n">
        <v>348</v>
      </c>
      <c r="C55" s="13" t="n">
        <v>2606</v>
      </c>
      <c r="D55" s="247" t="n">
        <v>748.850574712644</v>
      </c>
      <c r="E55" s="13" t="n">
        <v>9192</v>
      </c>
      <c r="F55" s="13" t="n">
        <v>26413.7931034483</v>
      </c>
    </row>
    <row r="56" s="153" customFormat="true" ht="18" hidden="false" customHeight="true" outlineLevel="0" collapsed="false">
      <c r="A56" s="41" t="s">
        <v>136</v>
      </c>
      <c r="B56" s="12" t="n">
        <v>356</v>
      </c>
      <c r="C56" s="13" t="n">
        <v>2653</v>
      </c>
      <c r="D56" s="247" t="n">
        <v>745.224719101124</v>
      </c>
      <c r="E56" s="13" t="n">
        <v>8088</v>
      </c>
      <c r="F56" s="13" t="n">
        <v>22719.1011235955</v>
      </c>
    </row>
    <row r="57" s="50" customFormat="true" ht="18" hidden="false" customHeight="true" outlineLevel="0" collapsed="false">
      <c r="A57" s="41" t="s">
        <v>137</v>
      </c>
      <c r="B57" s="12" t="n">
        <v>336</v>
      </c>
      <c r="C57" s="13" t="n">
        <v>2604</v>
      </c>
      <c r="D57" s="247" t="n">
        <v>775</v>
      </c>
      <c r="E57" s="13" t="n">
        <v>9099</v>
      </c>
      <c r="F57" s="13" t="n">
        <v>27080</v>
      </c>
    </row>
    <row r="58" s="50" customFormat="true" ht="18" hidden="false" customHeight="true" outlineLevel="0" collapsed="false">
      <c r="A58" s="41" t="s">
        <v>138</v>
      </c>
      <c r="B58" s="12" t="n">
        <v>332</v>
      </c>
      <c r="C58" s="13" t="n">
        <v>2540</v>
      </c>
      <c r="D58" s="247" t="n">
        <v>765.060240963855</v>
      </c>
      <c r="E58" s="13" t="n">
        <v>7020</v>
      </c>
      <c r="F58" s="13" t="n">
        <v>21144.578313253</v>
      </c>
    </row>
    <row r="59" s="153" customFormat="true" ht="18" hidden="false" customHeight="true" outlineLevel="0" collapsed="false">
      <c r="A59" s="42" t="s">
        <v>139</v>
      </c>
      <c r="B59" s="19" t="n">
        <v>359</v>
      </c>
      <c r="C59" s="20" t="n">
        <v>2789</v>
      </c>
      <c r="D59" s="248" t="n">
        <v>776.88</v>
      </c>
      <c r="E59" s="20" t="n">
        <v>10460</v>
      </c>
      <c r="F59" s="20" t="n">
        <v>29136</v>
      </c>
    </row>
    <row r="60" s="162" customFormat="true" ht="15" hidden="false" customHeight="true" outlineLevel="0" collapsed="false">
      <c r="A60" s="249" t="s">
        <v>249</v>
      </c>
      <c r="F60" s="48" t="s">
        <v>163</v>
      </c>
    </row>
    <row r="61" s="50" customFormat="true" ht="18" hidden="false" customHeight="true" outlineLevel="0" collapsed="false">
      <c r="A61" s="231"/>
    </row>
    <row r="62" s="50" customFormat="true" ht="18" hidden="false" customHeight="true" outlineLevel="0" collapsed="false"/>
    <row r="63" s="50" customFormat="true" ht="18" hidden="false" customHeight="true" outlineLevel="0" collapsed="false"/>
    <row r="64" s="50" customFormat="true" ht="15" hidden="false" customHeight="true" outlineLevel="0" collapsed="false">
      <c r="A64" s="147" t="s">
        <v>256</v>
      </c>
      <c r="F64" s="48" t="s">
        <v>158</v>
      </c>
    </row>
    <row r="65" s="50" customFormat="true" ht="18" hidden="false" customHeight="true" outlineLevel="0" collapsed="false">
      <c r="A65" s="5" t="s">
        <v>25</v>
      </c>
      <c r="B65" s="7" t="s">
        <v>246</v>
      </c>
      <c r="C65" s="7" t="s">
        <v>238</v>
      </c>
      <c r="D65" s="7" t="s">
        <v>239</v>
      </c>
      <c r="E65" s="7" t="s">
        <v>247</v>
      </c>
      <c r="F65" s="246" t="s">
        <v>248</v>
      </c>
    </row>
    <row r="66" s="50" customFormat="true" ht="18" hidden="false" customHeight="true" outlineLevel="0" collapsed="false">
      <c r="A66" s="5"/>
      <c r="B66" s="7"/>
      <c r="C66" s="7"/>
      <c r="D66" s="7"/>
      <c r="E66" s="7"/>
      <c r="F66" s="246"/>
    </row>
    <row r="67" s="153" customFormat="true" ht="18" hidden="false" customHeight="true" outlineLevel="0" collapsed="false">
      <c r="A67" s="11" t="s">
        <v>230</v>
      </c>
      <c r="B67" s="12" t="n">
        <v>2163</v>
      </c>
      <c r="C67" s="13" t="n">
        <v>47531</v>
      </c>
      <c r="D67" s="247" t="n">
        <v>2197.45723532131</v>
      </c>
      <c r="E67" s="13" t="n">
        <v>401081</v>
      </c>
      <c r="F67" s="13" t="n">
        <v>185428.109107721</v>
      </c>
    </row>
    <row r="68" s="153" customFormat="true" ht="18" hidden="false" customHeight="true" outlineLevel="0" collapsed="false">
      <c r="A68" s="41" t="s">
        <v>136</v>
      </c>
      <c r="B68" s="12" t="n">
        <v>2117</v>
      </c>
      <c r="C68" s="13" t="n">
        <v>46281</v>
      </c>
      <c r="D68" s="247" t="n">
        <v>2186.15965989608</v>
      </c>
      <c r="E68" s="13" t="n">
        <v>386257</v>
      </c>
      <c r="F68" s="13" t="n">
        <v>182454.888993859</v>
      </c>
    </row>
    <row r="69" s="50" customFormat="true" ht="18" hidden="false" customHeight="true" outlineLevel="0" collapsed="false">
      <c r="A69" s="41" t="s">
        <v>137</v>
      </c>
      <c r="B69" s="12" t="n">
        <v>2153</v>
      </c>
      <c r="C69" s="13" t="n">
        <v>47153</v>
      </c>
      <c r="D69" s="247" t="n">
        <v>2190.107</v>
      </c>
      <c r="E69" s="13" t="n">
        <v>397674</v>
      </c>
      <c r="F69" s="13" t="n">
        <v>184707</v>
      </c>
    </row>
    <row r="70" s="50" customFormat="true" ht="18" hidden="false" customHeight="true" outlineLevel="0" collapsed="false">
      <c r="A70" s="41" t="s">
        <v>138</v>
      </c>
      <c r="B70" s="12" t="n">
        <v>2158</v>
      </c>
      <c r="C70" s="13" t="n">
        <v>46837</v>
      </c>
      <c r="D70" s="247" t="n">
        <v>2170.38924930491</v>
      </c>
      <c r="E70" s="13" t="n">
        <v>426625</v>
      </c>
      <c r="F70" s="13" t="n">
        <v>197694.624652456</v>
      </c>
    </row>
    <row r="71" s="153" customFormat="true" ht="18" hidden="false" customHeight="true" outlineLevel="0" collapsed="false">
      <c r="A71" s="42" t="s">
        <v>139</v>
      </c>
      <c r="B71" s="19" t="n">
        <v>2141</v>
      </c>
      <c r="C71" s="20" t="n">
        <v>45536</v>
      </c>
      <c r="D71" s="248" t="n">
        <v>2126.857</v>
      </c>
      <c r="E71" s="20" t="n">
        <v>432706</v>
      </c>
      <c r="F71" s="20" t="n">
        <v>202105</v>
      </c>
    </row>
    <row r="72" s="162" customFormat="true" ht="15" hidden="false" customHeight="true" outlineLevel="0" collapsed="false">
      <c r="A72" s="249" t="s">
        <v>249</v>
      </c>
      <c r="F72" s="48" t="s">
        <v>163</v>
      </c>
    </row>
    <row r="73" s="50" customFormat="true" ht="18" hidden="false" customHeight="true" outlineLevel="0" collapsed="false">
      <c r="A73" s="231"/>
    </row>
    <row r="74" s="50" customFormat="true" ht="18" hidden="false" customHeight="true" outlineLevel="0" collapsed="false"/>
    <row r="75" s="50" customFormat="true" ht="18" hidden="false" customHeight="true" outlineLevel="0" collapsed="false"/>
    <row r="76" s="50" customFormat="true" ht="15" hidden="false" customHeight="true" outlineLevel="0" collapsed="false">
      <c r="A76" s="147" t="s">
        <v>257</v>
      </c>
      <c r="F76" s="48" t="s">
        <v>158</v>
      </c>
    </row>
    <row r="77" s="50" customFormat="true" ht="18" hidden="false" customHeight="true" outlineLevel="0" collapsed="false">
      <c r="A77" s="5" t="s">
        <v>25</v>
      </c>
      <c r="B77" s="7" t="s">
        <v>246</v>
      </c>
      <c r="C77" s="7" t="s">
        <v>238</v>
      </c>
      <c r="D77" s="7" t="s">
        <v>239</v>
      </c>
      <c r="E77" s="7" t="s">
        <v>247</v>
      </c>
      <c r="F77" s="246" t="s">
        <v>248</v>
      </c>
    </row>
    <row r="78" s="50" customFormat="true" ht="18" hidden="false" customHeight="true" outlineLevel="0" collapsed="false">
      <c r="A78" s="5"/>
      <c r="B78" s="7"/>
      <c r="C78" s="7"/>
      <c r="D78" s="7"/>
      <c r="E78" s="7"/>
      <c r="F78" s="246"/>
    </row>
    <row r="79" s="153" customFormat="true" ht="18" hidden="false" customHeight="true" outlineLevel="0" collapsed="false">
      <c r="A79" s="11" t="s">
        <v>230</v>
      </c>
      <c r="B79" s="12" t="n">
        <v>2187</v>
      </c>
      <c r="C79" s="13" t="n">
        <v>58787</v>
      </c>
      <c r="D79" s="247" t="n">
        <v>2688.02011888432</v>
      </c>
      <c r="E79" s="13" t="n">
        <v>255582</v>
      </c>
      <c r="F79" s="13" t="n">
        <v>116864.197530864</v>
      </c>
    </row>
    <row r="80" s="153" customFormat="true" ht="18" hidden="false" customHeight="true" outlineLevel="0" collapsed="false">
      <c r="A80" s="41" t="s">
        <v>136</v>
      </c>
      <c r="B80" s="12" t="n">
        <v>2253</v>
      </c>
      <c r="C80" s="13" t="n">
        <v>61467</v>
      </c>
      <c r="D80" s="247" t="n">
        <v>2728.22902796272</v>
      </c>
      <c r="E80" s="13" t="n">
        <v>263027</v>
      </c>
      <c r="F80" s="13" t="n">
        <v>116745.22858411</v>
      </c>
    </row>
    <row r="81" s="50" customFormat="true" ht="18" hidden="false" customHeight="true" outlineLevel="0" collapsed="false">
      <c r="A81" s="41" t="s">
        <v>137</v>
      </c>
      <c r="B81" s="12" t="n">
        <v>2287</v>
      </c>
      <c r="C81" s="13" t="n">
        <v>60351</v>
      </c>
      <c r="D81" s="247" t="n">
        <v>2638.872</v>
      </c>
      <c r="E81" s="13" t="n">
        <v>257819</v>
      </c>
      <c r="F81" s="13" t="n">
        <v>112732</v>
      </c>
    </row>
    <row r="82" s="50" customFormat="true" ht="18" hidden="false" customHeight="true" outlineLevel="0" collapsed="false">
      <c r="A82" s="41" t="s">
        <v>138</v>
      </c>
      <c r="B82" s="12" t="n">
        <v>2269</v>
      </c>
      <c r="C82" s="13" t="n">
        <v>60625</v>
      </c>
      <c r="D82" s="247" t="n">
        <v>2671.88188629352</v>
      </c>
      <c r="E82" s="13" t="n">
        <v>261363</v>
      </c>
      <c r="F82" s="13" t="n">
        <v>115188.629352138</v>
      </c>
    </row>
    <row r="83" s="153" customFormat="true" ht="18" hidden="false" customHeight="true" outlineLevel="0" collapsed="false">
      <c r="A83" s="42" t="s">
        <v>139</v>
      </c>
      <c r="B83" s="19" t="n">
        <v>2323</v>
      </c>
      <c r="C83" s="20" t="n">
        <v>61727</v>
      </c>
      <c r="D83" s="248" t="n">
        <v>2657.211</v>
      </c>
      <c r="E83" s="20" t="n">
        <v>254260</v>
      </c>
      <c r="F83" s="20" t="n">
        <v>109453</v>
      </c>
    </row>
    <row r="84" s="162" customFormat="true" ht="15" hidden="false" customHeight="true" outlineLevel="0" collapsed="false">
      <c r="A84" s="249" t="s">
        <v>249</v>
      </c>
      <c r="F84" s="48" t="s">
        <v>163</v>
      </c>
    </row>
    <row r="85" s="50" customFormat="true" ht="18" hidden="false" customHeight="true" outlineLevel="0" collapsed="false">
      <c r="A85" s="231"/>
    </row>
    <row r="86" s="50" customFormat="true" ht="18" hidden="false" customHeight="true" outlineLevel="0" collapsed="false"/>
    <row r="87" s="50" customFormat="true" ht="18" hidden="false" customHeight="true" outlineLevel="0" collapsed="false"/>
    <row r="88" customFormat="false" ht="12.75" hidden="false" customHeight="true" outlineLevel="0" collapsed="false"/>
  </sheetData>
  <mergeCells count="42">
    <mergeCell ref="A4:A5"/>
    <mergeCell ref="B4:B5"/>
    <mergeCell ref="C4:C5"/>
    <mergeCell ref="D4:D5"/>
    <mergeCell ref="E4:E5"/>
    <mergeCell ref="F4:F5"/>
    <mergeCell ref="A16:A17"/>
    <mergeCell ref="B16:B17"/>
    <mergeCell ref="C16:C17"/>
    <mergeCell ref="D16:D17"/>
    <mergeCell ref="E16:E17"/>
    <mergeCell ref="F16:F17"/>
    <mergeCell ref="A28:A29"/>
    <mergeCell ref="B28:B29"/>
    <mergeCell ref="C28:C29"/>
    <mergeCell ref="D28:D29"/>
    <mergeCell ref="E28:E29"/>
    <mergeCell ref="F28:F29"/>
    <mergeCell ref="A41:A42"/>
    <mergeCell ref="B41:B42"/>
    <mergeCell ref="C41:C42"/>
    <mergeCell ref="D41:D42"/>
    <mergeCell ref="E41:E42"/>
    <mergeCell ref="F41:F42"/>
    <mergeCell ref="A53:A54"/>
    <mergeCell ref="B53:B54"/>
    <mergeCell ref="C53:C54"/>
    <mergeCell ref="D53:D54"/>
    <mergeCell ref="E53:E54"/>
    <mergeCell ref="F53:F54"/>
    <mergeCell ref="A65:A66"/>
    <mergeCell ref="B65:B66"/>
    <mergeCell ref="C65:C66"/>
    <mergeCell ref="D65:D66"/>
    <mergeCell ref="E65:E66"/>
    <mergeCell ref="F65:F66"/>
    <mergeCell ref="A77:A78"/>
    <mergeCell ref="B77:B78"/>
    <mergeCell ref="C77:C78"/>
    <mergeCell ref="D77:D78"/>
    <mergeCell ref="E77:E78"/>
    <mergeCell ref="F77:F78"/>
  </mergeCells>
  <printOptions headings="false" gridLines="false" gridLinesSet="true" horizontalCentered="true" verticalCentered="false"/>
  <pageMargins left="0.865972222222222" right="0.472222222222222" top="0.905555555555556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87"/>
    <col collapsed="false" customWidth="true" hidden="false" outlineLevel="0" max="4" min="2" style="1" width="9.87"/>
    <col collapsed="false" customWidth="true" hidden="false" outlineLevel="0" max="6" min="5" style="1" width="9.99"/>
    <col collapsed="false" customWidth="true" hidden="false" outlineLevel="0" max="8" min="7" style="1" width="8.62"/>
    <col collapsed="false" customWidth="true" hidden="false" outlineLevel="0" max="9" min="9" style="1" width="12.75"/>
    <col collapsed="false" customWidth="false" hidden="false" outlineLevel="0" max="257" min="10" style="1" width="8.99"/>
  </cols>
  <sheetData>
    <row r="1" s="147" customFormat="true" ht="15" hidden="false" customHeight="true" outlineLevel="0" collapsed="false">
      <c r="A1" s="2" t="s">
        <v>258</v>
      </c>
    </row>
    <row r="2" s="23" customFormat="true" ht="15" hidden="false" customHeight="true" outlineLevel="0" collapsed="false">
      <c r="I2" s="48" t="s">
        <v>158</v>
      </c>
    </row>
    <row r="3" customFormat="false" ht="33" hidden="false" customHeight="true" outlineLevel="0" collapsed="false">
      <c r="A3" s="228" t="s">
        <v>259</v>
      </c>
      <c r="B3" s="229" t="s">
        <v>260</v>
      </c>
      <c r="C3" s="229"/>
      <c r="D3" s="229"/>
      <c r="E3" s="229"/>
      <c r="F3" s="229"/>
      <c r="G3" s="229"/>
      <c r="H3" s="229" t="s">
        <v>261</v>
      </c>
      <c r="I3" s="188" t="s">
        <v>262</v>
      </c>
    </row>
    <row r="4" customFormat="false" ht="59.25" hidden="false" customHeight="true" outlineLevel="0" collapsed="false">
      <c r="A4" s="228"/>
      <c r="B4" s="191" t="s">
        <v>263</v>
      </c>
      <c r="C4" s="250" t="s">
        <v>264</v>
      </c>
      <c r="D4" s="251" t="s">
        <v>265</v>
      </c>
      <c r="E4" s="182" t="s">
        <v>266</v>
      </c>
      <c r="F4" s="252" t="s">
        <v>267</v>
      </c>
      <c r="G4" s="251" t="s">
        <v>268</v>
      </c>
      <c r="H4" s="251" t="s">
        <v>269</v>
      </c>
      <c r="I4" s="253" t="s">
        <v>270</v>
      </c>
    </row>
    <row r="5" customFormat="false" ht="24" hidden="false" customHeight="true" outlineLevel="0" collapsed="false">
      <c r="A5" s="254" t="s">
        <v>135</v>
      </c>
      <c r="B5" s="39" t="n">
        <v>7182</v>
      </c>
      <c r="C5" s="40" t="n">
        <v>3806</v>
      </c>
      <c r="D5" s="40" t="n">
        <v>592</v>
      </c>
      <c r="E5" s="40" t="n">
        <v>601</v>
      </c>
      <c r="F5" s="40" t="n">
        <v>70</v>
      </c>
      <c r="G5" s="40" t="n">
        <v>2113</v>
      </c>
      <c r="H5" s="40" t="n">
        <v>1601</v>
      </c>
      <c r="I5" s="40" t="n">
        <v>860</v>
      </c>
    </row>
    <row r="6" customFormat="false" ht="24" hidden="false" customHeight="true" outlineLevel="0" collapsed="false">
      <c r="A6" s="255" t="n">
        <v>21</v>
      </c>
      <c r="B6" s="39" t="n">
        <v>7615</v>
      </c>
      <c r="C6" s="40" t="n">
        <v>3991</v>
      </c>
      <c r="D6" s="40" t="n">
        <v>615</v>
      </c>
      <c r="E6" s="40" t="n">
        <v>636</v>
      </c>
      <c r="F6" s="40" t="n">
        <v>75</v>
      </c>
      <c r="G6" s="40" t="n">
        <v>2298</v>
      </c>
      <c r="H6" s="40" t="n">
        <v>1656</v>
      </c>
      <c r="I6" s="40" t="n">
        <v>946</v>
      </c>
    </row>
    <row r="7" customFormat="false" ht="24" hidden="false" customHeight="true" outlineLevel="0" collapsed="false">
      <c r="A7" s="255" t="n">
        <v>22</v>
      </c>
      <c r="B7" s="39" t="n">
        <v>8026</v>
      </c>
      <c r="C7" s="40" t="n">
        <v>4185</v>
      </c>
      <c r="D7" s="40" t="n">
        <v>631</v>
      </c>
      <c r="E7" s="40" t="n">
        <v>664</v>
      </c>
      <c r="F7" s="40" t="n">
        <v>79</v>
      </c>
      <c r="G7" s="40" t="n">
        <v>2467</v>
      </c>
      <c r="H7" s="40" t="n">
        <v>1698</v>
      </c>
      <c r="I7" s="40" t="n">
        <v>1094</v>
      </c>
    </row>
    <row r="8" customFormat="false" ht="24" hidden="false" customHeight="true" outlineLevel="0" collapsed="false">
      <c r="A8" s="255" t="n">
        <v>23</v>
      </c>
      <c r="B8" s="39" t="n">
        <v>8371</v>
      </c>
      <c r="C8" s="40" t="n">
        <v>4342</v>
      </c>
      <c r="D8" s="40" t="n">
        <v>632</v>
      </c>
      <c r="E8" s="40" t="n">
        <v>690</v>
      </c>
      <c r="F8" s="40" t="n">
        <v>82</v>
      </c>
      <c r="G8" s="40" t="n">
        <v>2625</v>
      </c>
      <c r="H8" s="40" t="n">
        <v>1766</v>
      </c>
      <c r="I8" s="40" t="n">
        <v>1213</v>
      </c>
    </row>
    <row r="9" s="15" customFormat="true" ht="24" hidden="false" customHeight="true" outlineLevel="0" collapsed="false">
      <c r="A9" s="256" t="n">
        <v>24</v>
      </c>
      <c r="B9" s="43" t="n">
        <v>8616</v>
      </c>
      <c r="C9" s="44" t="n">
        <v>4436</v>
      </c>
      <c r="D9" s="44" t="n">
        <v>640</v>
      </c>
      <c r="E9" s="44" t="n">
        <v>689</v>
      </c>
      <c r="F9" s="44" t="n">
        <v>85</v>
      </c>
      <c r="G9" s="44" t="n">
        <v>2766</v>
      </c>
      <c r="H9" s="44" t="n">
        <v>1827</v>
      </c>
      <c r="I9" s="44" t="n">
        <v>1363</v>
      </c>
    </row>
    <row r="10" s="23" customFormat="true" ht="15" hidden="false" customHeight="true" outlineLevel="0" collapsed="false">
      <c r="I10" s="48" t="s">
        <v>271</v>
      </c>
    </row>
  </sheetData>
  <mergeCells count="2">
    <mergeCell ref="A3:A4"/>
    <mergeCell ref="B3:G3"/>
  </mergeCells>
  <printOptions headings="false" gridLines="false" gridLinesSet="true" horizontalCentered="false" verticalCentered="false"/>
  <pageMargins left="0.829861111111111" right="0.472222222222222" top="0.90555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true" hidden="false" outlineLevel="0" max="19" min="2" style="0" width="9.12"/>
  </cols>
  <sheetData>
    <row r="1" s="25" customFormat="true" ht="15" hidden="false" customHeight="true" outlineLevel="0" collapsed="false">
      <c r="A1" s="2" t="s">
        <v>23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</row>
    <row r="2" s="30" customFormat="true" ht="1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7"/>
      <c r="P2" s="27"/>
      <c r="Q2" s="27"/>
      <c r="R2" s="28"/>
      <c r="S2" s="29" t="s">
        <v>24</v>
      </c>
    </row>
    <row r="3" s="35" customFormat="true" ht="29.25" hidden="false" customHeight="true" outlineLevel="0" collapsed="false">
      <c r="A3" s="31" t="s">
        <v>25</v>
      </c>
      <c r="B3" s="32" t="s">
        <v>26</v>
      </c>
      <c r="C3" s="32"/>
      <c r="D3" s="32" t="s">
        <v>27</v>
      </c>
      <c r="E3" s="32"/>
      <c r="F3" s="32" t="s">
        <v>28</v>
      </c>
      <c r="G3" s="32"/>
      <c r="H3" s="32" t="s">
        <v>29</v>
      </c>
      <c r="I3" s="32"/>
      <c r="J3" s="32" t="s">
        <v>30</v>
      </c>
      <c r="K3" s="32"/>
      <c r="L3" s="32" t="s">
        <v>31</v>
      </c>
      <c r="M3" s="32"/>
      <c r="N3" s="33" t="s">
        <v>32</v>
      </c>
      <c r="O3" s="33"/>
      <c r="P3" s="33" t="s">
        <v>33</v>
      </c>
      <c r="Q3" s="33"/>
      <c r="R3" s="34" t="s">
        <v>34</v>
      </c>
      <c r="S3" s="34"/>
    </row>
    <row r="4" s="35" customFormat="true" ht="26.25" hidden="false" customHeight="true" outlineLevel="0" collapsed="false">
      <c r="A4" s="31"/>
      <c r="B4" s="36" t="s">
        <v>35</v>
      </c>
      <c r="C4" s="36" t="s">
        <v>36</v>
      </c>
      <c r="D4" s="36" t="s">
        <v>35</v>
      </c>
      <c r="E4" s="36" t="s">
        <v>36</v>
      </c>
      <c r="F4" s="36" t="s">
        <v>35</v>
      </c>
      <c r="G4" s="36" t="s">
        <v>36</v>
      </c>
      <c r="H4" s="36" t="s">
        <v>35</v>
      </c>
      <c r="I4" s="36" t="s">
        <v>36</v>
      </c>
      <c r="J4" s="36" t="s">
        <v>35</v>
      </c>
      <c r="K4" s="36" t="s">
        <v>36</v>
      </c>
      <c r="L4" s="36" t="s">
        <v>35</v>
      </c>
      <c r="M4" s="36" t="s">
        <v>36</v>
      </c>
      <c r="N4" s="36" t="s">
        <v>35</v>
      </c>
      <c r="O4" s="36" t="s">
        <v>36</v>
      </c>
      <c r="P4" s="36" t="s">
        <v>35</v>
      </c>
      <c r="Q4" s="36" t="s">
        <v>36</v>
      </c>
      <c r="R4" s="36" t="s">
        <v>35</v>
      </c>
      <c r="S4" s="37" t="s">
        <v>36</v>
      </c>
    </row>
    <row r="5" customFormat="false" ht="24" hidden="false" customHeight="true" outlineLevel="0" collapsed="false">
      <c r="A5" s="38" t="s">
        <v>37</v>
      </c>
      <c r="B5" s="39" t="n">
        <v>1109</v>
      </c>
      <c r="C5" s="40" t="n">
        <v>146178</v>
      </c>
      <c r="D5" s="40" t="n">
        <v>209</v>
      </c>
      <c r="E5" s="40" t="n">
        <v>12986</v>
      </c>
      <c r="F5" s="40" t="n">
        <v>187</v>
      </c>
      <c r="G5" s="40" t="n">
        <v>27461</v>
      </c>
      <c r="H5" s="40" t="n">
        <v>84</v>
      </c>
      <c r="I5" s="40" t="n">
        <v>24259</v>
      </c>
      <c r="J5" s="40" t="n">
        <v>234</v>
      </c>
      <c r="K5" s="40" t="n">
        <v>17933</v>
      </c>
      <c r="L5" s="40" t="n">
        <v>104</v>
      </c>
      <c r="M5" s="40" t="n">
        <v>24928</v>
      </c>
      <c r="N5" s="40" t="n">
        <v>132</v>
      </c>
      <c r="O5" s="40" t="n">
        <v>12129</v>
      </c>
      <c r="P5" s="40" t="n">
        <v>159</v>
      </c>
      <c r="Q5" s="40" t="n">
        <v>26482</v>
      </c>
      <c r="R5" s="13" t="n">
        <v>0</v>
      </c>
      <c r="S5" s="13" t="n">
        <v>0</v>
      </c>
    </row>
    <row r="6" s="1" customFormat="true" ht="24" hidden="false" customHeight="true" outlineLevel="0" collapsed="false">
      <c r="A6" s="41" t="s">
        <v>38</v>
      </c>
      <c r="B6" s="39" t="n">
        <v>1028</v>
      </c>
      <c r="C6" s="40" t="n">
        <v>159995</v>
      </c>
      <c r="D6" s="40" t="n">
        <v>286</v>
      </c>
      <c r="E6" s="40" t="n">
        <v>13615</v>
      </c>
      <c r="F6" s="40" t="n">
        <v>46</v>
      </c>
      <c r="G6" s="40" t="n">
        <v>28084</v>
      </c>
      <c r="H6" s="40" t="n">
        <v>77</v>
      </c>
      <c r="I6" s="40" t="n">
        <v>23719</v>
      </c>
      <c r="J6" s="40" t="n">
        <v>309</v>
      </c>
      <c r="K6" s="40" t="n">
        <v>25209</v>
      </c>
      <c r="L6" s="40" t="n">
        <v>75</v>
      </c>
      <c r="M6" s="40" t="n">
        <v>24302</v>
      </c>
      <c r="N6" s="40" t="n">
        <v>41</v>
      </c>
      <c r="O6" s="40" t="n">
        <v>13468</v>
      </c>
      <c r="P6" s="40" t="n">
        <v>194</v>
      </c>
      <c r="Q6" s="40" t="n">
        <v>31598</v>
      </c>
      <c r="R6" s="13" t="n">
        <v>0</v>
      </c>
      <c r="S6" s="13" t="n">
        <v>0</v>
      </c>
    </row>
    <row r="7" s="1" customFormat="true" ht="24" hidden="false" customHeight="true" outlineLevel="0" collapsed="false">
      <c r="A7" s="41" t="s">
        <v>39</v>
      </c>
      <c r="B7" s="39" t="n">
        <v>985</v>
      </c>
      <c r="C7" s="40" t="n">
        <v>156058</v>
      </c>
      <c r="D7" s="40" t="n">
        <v>235</v>
      </c>
      <c r="E7" s="40" t="n">
        <v>11978</v>
      </c>
      <c r="F7" s="40" t="n">
        <v>32</v>
      </c>
      <c r="G7" s="40" t="n">
        <v>26631</v>
      </c>
      <c r="H7" s="40" t="n">
        <v>78</v>
      </c>
      <c r="I7" s="40" t="n">
        <v>21806</v>
      </c>
      <c r="J7" s="40" t="n">
        <v>328</v>
      </c>
      <c r="K7" s="40" t="n">
        <v>25318</v>
      </c>
      <c r="L7" s="40" t="n">
        <v>31</v>
      </c>
      <c r="M7" s="40" t="n">
        <v>24704</v>
      </c>
      <c r="N7" s="40" t="n">
        <v>23</v>
      </c>
      <c r="O7" s="40" t="n">
        <v>11652</v>
      </c>
      <c r="P7" s="40" t="n">
        <v>258</v>
      </c>
      <c r="Q7" s="40" t="n">
        <v>33969</v>
      </c>
      <c r="R7" s="13" t="n">
        <v>0</v>
      </c>
      <c r="S7" s="13" t="n">
        <v>0</v>
      </c>
    </row>
    <row r="8" s="1" customFormat="true" ht="24" hidden="false" customHeight="true" outlineLevel="0" collapsed="false">
      <c r="A8" s="41" t="s">
        <v>40</v>
      </c>
      <c r="B8" s="39" t="n">
        <v>858</v>
      </c>
      <c r="C8" s="40" t="n">
        <v>155649</v>
      </c>
      <c r="D8" s="40" t="n">
        <v>133</v>
      </c>
      <c r="E8" s="40" t="n">
        <v>8219</v>
      </c>
      <c r="F8" s="40" t="n">
        <v>117</v>
      </c>
      <c r="G8" s="40" t="n">
        <v>28098</v>
      </c>
      <c r="H8" s="40" t="n">
        <v>45</v>
      </c>
      <c r="I8" s="40" t="n">
        <v>25006</v>
      </c>
      <c r="J8" s="40" t="n">
        <v>137</v>
      </c>
      <c r="K8" s="40" t="n">
        <v>13370</v>
      </c>
      <c r="L8" s="40" t="n">
        <v>33</v>
      </c>
      <c r="M8" s="40" t="n">
        <v>22794</v>
      </c>
      <c r="N8" s="40" t="n">
        <v>8</v>
      </c>
      <c r="O8" s="40" t="n">
        <v>11025</v>
      </c>
      <c r="P8" s="40" t="n">
        <v>206</v>
      </c>
      <c r="Q8" s="40" t="n">
        <v>38282</v>
      </c>
      <c r="R8" s="40" t="n">
        <v>179</v>
      </c>
      <c r="S8" s="40" t="n">
        <v>8855</v>
      </c>
    </row>
    <row r="9" s="15" customFormat="true" ht="24" hidden="false" customHeight="true" outlineLevel="0" collapsed="false">
      <c r="A9" s="42" t="s">
        <v>41</v>
      </c>
      <c r="B9" s="43" t="n">
        <v>1159</v>
      </c>
      <c r="C9" s="44" t="n">
        <v>158646</v>
      </c>
      <c r="D9" s="45" t="n">
        <v>0</v>
      </c>
      <c r="E9" s="45" t="n">
        <v>0</v>
      </c>
      <c r="F9" s="44" t="n">
        <v>206</v>
      </c>
      <c r="G9" s="44" t="n">
        <v>28257</v>
      </c>
      <c r="H9" s="44" t="n">
        <v>150</v>
      </c>
      <c r="I9" s="44" t="n">
        <v>25253</v>
      </c>
      <c r="J9" s="44" t="n">
        <v>251</v>
      </c>
      <c r="K9" s="44" t="n">
        <v>19416</v>
      </c>
      <c r="L9" s="44" t="n">
        <v>121</v>
      </c>
      <c r="M9" s="44" t="n">
        <v>14478</v>
      </c>
      <c r="N9" s="44" t="n">
        <v>36</v>
      </c>
      <c r="O9" s="44" t="n">
        <v>11248</v>
      </c>
      <c r="P9" s="44" t="n">
        <v>51</v>
      </c>
      <c r="Q9" s="44" t="n">
        <v>33794</v>
      </c>
      <c r="R9" s="44" t="n">
        <v>344</v>
      </c>
      <c r="S9" s="44" t="n">
        <v>26200</v>
      </c>
    </row>
    <row r="10" s="49" customFormat="true" ht="15" hidden="false" customHeight="true" outlineLevel="0" collapsed="false">
      <c r="A10" s="46" t="s">
        <v>42</v>
      </c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5"/>
      <c r="P10" s="15"/>
      <c r="Q10" s="15"/>
      <c r="R10" s="47"/>
      <c r="S10" s="48" t="s">
        <v>43</v>
      </c>
    </row>
    <row r="11" customFormat="false" ht="15" hidden="false" customHeight="true" outlineLevel="0" collapsed="false">
      <c r="A11" s="50" t="s">
        <v>44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15"/>
      <c r="O11" s="15"/>
      <c r="P11" s="15"/>
      <c r="Q11" s="15"/>
      <c r="R11" s="15"/>
      <c r="S11" s="15"/>
    </row>
    <row r="12" customFormat="false" ht="15" hidden="false" customHeight="true" outlineLevel="0" collapsed="false"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52"/>
    </row>
    <row r="13" customFormat="false" ht="13.5" hidden="false" customHeight="false" outlineLevel="0" collapsed="false">
      <c r="A13" s="53"/>
      <c r="B13" s="54"/>
      <c r="C13" s="54"/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2"/>
      <c r="O13" s="52"/>
      <c r="P13" s="52"/>
      <c r="Q13" s="52"/>
      <c r="R13" s="52"/>
      <c r="S13" s="52"/>
      <c r="T13" s="52"/>
    </row>
  </sheetData>
  <mergeCells count="10"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</mergeCells>
  <printOptions headings="false" gridLines="false" gridLinesSet="true" horizontalCentered="false" verticalCentered="false"/>
  <pageMargins left="0.390277777777778" right="0.3" top="1.40972222222222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10.37"/>
    <col collapsed="false" customWidth="true" hidden="false" outlineLevel="0" max="29" min="2" style="13" width="8.62"/>
    <col collapsed="false" customWidth="false" hidden="false" outlineLevel="0" max="257" min="30" style="13" width="8.99"/>
  </cols>
  <sheetData>
    <row r="1" s="56" customFormat="true" ht="15" hidden="false" customHeight="true" outlineLevel="0" collapsed="false">
      <c r="A1" s="55" t="s">
        <v>45</v>
      </c>
    </row>
    <row r="2" s="59" customFormat="true" ht="15" hidden="false" customHeight="true" outlineLevel="0" collapsed="false">
      <c r="A2" s="57"/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</row>
    <row r="3" customFormat="false" ht="18" hidden="false" customHeight="true" outlineLevel="0" collapsed="false">
      <c r="A3" s="60" t="s">
        <v>46</v>
      </c>
      <c r="B3" s="61" t="s">
        <v>47</v>
      </c>
      <c r="C3" s="61"/>
      <c r="D3" s="61" t="s">
        <v>48</v>
      </c>
      <c r="E3" s="61"/>
      <c r="F3" s="61" t="s">
        <v>49</v>
      </c>
      <c r="G3" s="61"/>
      <c r="H3" s="61" t="s">
        <v>50</v>
      </c>
      <c r="I3" s="61"/>
      <c r="J3" s="61" t="s">
        <v>51</v>
      </c>
      <c r="K3" s="61"/>
      <c r="L3" s="61" t="s">
        <v>52</v>
      </c>
      <c r="M3" s="61"/>
      <c r="N3" s="61" t="s">
        <v>53</v>
      </c>
      <c r="O3" s="61"/>
      <c r="P3" s="61" t="s">
        <v>54</v>
      </c>
      <c r="Q3" s="61"/>
      <c r="R3" s="61" t="s">
        <v>55</v>
      </c>
      <c r="S3" s="61"/>
      <c r="T3" s="61" t="s">
        <v>56</v>
      </c>
      <c r="U3" s="61"/>
      <c r="V3" s="61" t="s">
        <v>57</v>
      </c>
      <c r="W3" s="61"/>
      <c r="X3" s="61" t="s">
        <v>58</v>
      </c>
      <c r="Y3" s="61"/>
      <c r="Z3" s="61" t="s">
        <v>59</v>
      </c>
      <c r="AA3" s="61"/>
      <c r="AB3" s="62" t="s">
        <v>60</v>
      </c>
      <c r="AC3" s="62"/>
    </row>
    <row r="4" customFormat="false" ht="22.5" hidden="false" customHeight="true" outlineLevel="0" collapsed="false">
      <c r="A4" s="60"/>
      <c r="B4" s="63" t="s">
        <v>61</v>
      </c>
      <c r="C4" s="63" t="s">
        <v>62</v>
      </c>
      <c r="D4" s="63" t="s">
        <v>61</v>
      </c>
      <c r="E4" s="63" t="s">
        <v>62</v>
      </c>
      <c r="F4" s="63" t="s">
        <v>61</v>
      </c>
      <c r="G4" s="63" t="s">
        <v>62</v>
      </c>
      <c r="H4" s="63" t="s">
        <v>61</v>
      </c>
      <c r="I4" s="63" t="s">
        <v>62</v>
      </c>
      <c r="J4" s="63" t="s">
        <v>61</v>
      </c>
      <c r="K4" s="63" t="s">
        <v>62</v>
      </c>
      <c r="L4" s="63" t="s">
        <v>61</v>
      </c>
      <c r="M4" s="63" t="s">
        <v>62</v>
      </c>
      <c r="N4" s="63" t="s">
        <v>61</v>
      </c>
      <c r="O4" s="63" t="s">
        <v>62</v>
      </c>
      <c r="P4" s="63" t="s">
        <v>61</v>
      </c>
      <c r="Q4" s="63" t="s">
        <v>62</v>
      </c>
      <c r="R4" s="63" t="s">
        <v>61</v>
      </c>
      <c r="S4" s="63" t="s">
        <v>62</v>
      </c>
      <c r="T4" s="63" t="s">
        <v>61</v>
      </c>
      <c r="U4" s="63" t="s">
        <v>62</v>
      </c>
      <c r="V4" s="63" t="s">
        <v>61</v>
      </c>
      <c r="W4" s="63" t="s">
        <v>62</v>
      </c>
      <c r="X4" s="63" t="s">
        <v>61</v>
      </c>
      <c r="Y4" s="63" t="s">
        <v>62</v>
      </c>
      <c r="Z4" s="63" t="s">
        <v>61</v>
      </c>
      <c r="AA4" s="63" t="s">
        <v>62</v>
      </c>
      <c r="AB4" s="63" t="s">
        <v>61</v>
      </c>
      <c r="AC4" s="64" t="s">
        <v>62</v>
      </c>
    </row>
    <row r="5" customFormat="false" ht="24" hidden="false" customHeight="true" outlineLevel="0" collapsed="false">
      <c r="A5" s="65" t="s">
        <v>63</v>
      </c>
      <c r="B5" s="12" t="n">
        <v>3961</v>
      </c>
      <c r="C5" s="13" t="n">
        <v>60085</v>
      </c>
      <c r="D5" s="13" t="n">
        <v>383</v>
      </c>
      <c r="E5" s="13" t="n">
        <v>17476</v>
      </c>
      <c r="F5" s="13" t="n">
        <v>487</v>
      </c>
      <c r="G5" s="13" t="n">
        <v>9789</v>
      </c>
      <c r="H5" s="13" t="n">
        <v>555</v>
      </c>
      <c r="I5" s="13" t="n">
        <v>6211</v>
      </c>
      <c r="J5" s="13" t="n">
        <v>443</v>
      </c>
      <c r="K5" s="13" t="n">
        <v>4311</v>
      </c>
      <c r="L5" s="13" t="n">
        <v>347</v>
      </c>
      <c r="M5" s="13" t="n">
        <v>3469</v>
      </c>
      <c r="N5" s="13" t="n">
        <v>349</v>
      </c>
      <c r="O5" s="13" t="n">
        <v>5350</v>
      </c>
      <c r="P5" s="13" t="n">
        <v>178</v>
      </c>
      <c r="Q5" s="13" t="n">
        <v>2889</v>
      </c>
      <c r="R5" s="13" t="n">
        <v>233</v>
      </c>
      <c r="S5" s="13" t="n">
        <v>1151</v>
      </c>
      <c r="T5" s="13" t="n">
        <v>0</v>
      </c>
      <c r="U5" s="13" t="n">
        <v>0</v>
      </c>
      <c r="V5" s="13" t="n">
        <v>398</v>
      </c>
      <c r="W5" s="13" t="n">
        <v>5870</v>
      </c>
      <c r="X5" s="13" t="n">
        <v>388</v>
      </c>
      <c r="Y5" s="13" t="n">
        <v>3123</v>
      </c>
      <c r="Z5" s="13" t="n">
        <v>59</v>
      </c>
      <c r="AA5" s="13" t="n">
        <v>30</v>
      </c>
      <c r="AB5" s="13" t="n">
        <v>141</v>
      </c>
      <c r="AC5" s="13" t="n">
        <v>416</v>
      </c>
    </row>
    <row r="6" s="67" customFormat="true" ht="24" hidden="false" customHeight="true" outlineLevel="0" collapsed="false">
      <c r="A6" s="66" t="s">
        <v>64</v>
      </c>
      <c r="B6" s="12" t="n">
        <v>3250</v>
      </c>
      <c r="C6" s="13" t="n">
        <v>45273</v>
      </c>
      <c r="D6" s="13" t="n">
        <v>305</v>
      </c>
      <c r="E6" s="13" t="n">
        <v>12577</v>
      </c>
      <c r="F6" s="13" t="n">
        <v>387</v>
      </c>
      <c r="G6" s="13" t="n">
        <v>6781</v>
      </c>
      <c r="H6" s="13" t="n">
        <v>477</v>
      </c>
      <c r="I6" s="13" t="n">
        <v>4867</v>
      </c>
      <c r="J6" s="13" t="n">
        <v>389</v>
      </c>
      <c r="K6" s="13" t="n">
        <v>3732</v>
      </c>
      <c r="L6" s="13" t="n">
        <v>302</v>
      </c>
      <c r="M6" s="13" t="n">
        <v>3069</v>
      </c>
      <c r="N6" s="13" t="n">
        <v>273</v>
      </c>
      <c r="O6" s="13" t="n">
        <v>3585</v>
      </c>
      <c r="P6" s="13" t="n">
        <v>133</v>
      </c>
      <c r="Q6" s="13" t="n">
        <v>2075</v>
      </c>
      <c r="R6" s="13" t="n">
        <v>152</v>
      </c>
      <c r="S6" s="13" t="n">
        <v>906</v>
      </c>
      <c r="T6" s="13" t="n">
        <v>0</v>
      </c>
      <c r="U6" s="13" t="n">
        <v>0</v>
      </c>
      <c r="V6" s="13" t="n">
        <v>325</v>
      </c>
      <c r="W6" s="13" t="n">
        <v>4714</v>
      </c>
      <c r="X6" s="13" t="n">
        <v>306</v>
      </c>
      <c r="Y6" s="13" t="n">
        <v>2595</v>
      </c>
      <c r="Z6" s="13" t="n">
        <v>51</v>
      </c>
      <c r="AA6" s="13" t="n">
        <v>0</v>
      </c>
      <c r="AB6" s="13" t="n">
        <v>150</v>
      </c>
      <c r="AC6" s="13" t="n">
        <v>372</v>
      </c>
    </row>
    <row r="7" customFormat="false" ht="24" hidden="false" customHeight="true" outlineLevel="0" collapsed="false">
      <c r="A7" s="68" t="s">
        <v>18</v>
      </c>
      <c r="B7" s="12" t="n">
        <v>3105</v>
      </c>
      <c r="C7" s="13" t="n">
        <v>43375</v>
      </c>
      <c r="D7" s="13" t="n">
        <v>294</v>
      </c>
      <c r="E7" s="13" t="n">
        <v>11842</v>
      </c>
      <c r="F7" s="13" t="n">
        <v>355</v>
      </c>
      <c r="G7" s="13" t="n">
        <v>6409</v>
      </c>
      <c r="H7" s="13" t="n">
        <v>459</v>
      </c>
      <c r="I7" s="13" t="n">
        <v>4785</v>
      </c>
      <c r="J7" s="13" t="n">
        <v>363</v>
      </c>
      <c r="K7" s="13" t="n">
        <v>3578</v>
      </c>
      <c r="L7" s="13" t="n">
        <v>295</v>
      </c>
      <c r="M7" s="13" t="n">
        <v>3039</v>
      </c>
      <c r="N7" s="13" t="n">
        <v>268</v>
      </c>
      <c r="O7" s="13" t="n">
        <v>3602</v>
      </c>
      <c r="P7" s="13" t="n">
        <v>127</v>
      </c>
      <c r="Q7" s="13" t="n">
        <v>2018</v>
      </c>
      <c r="R7" s="13" t="n">
        <v>149</v>
      </c>
      <c r="S7" s="13" t="n">
        <v>764</v>
      </c>
      <c r="T7" s="13" t="n">
        <v>0</v>
      </c>
      <c r="U7" s="13" t="n">
        <v>0</v>
      </c>
      <c r="V7" s="13" t="n">
        <v>316</v>
      </c>
      <c r="W7" s="13" t="n">
        <v>4474</v>
      </c>
      <c r="X7" s="13" t="n">
        <v>289</v>
      </c>
      <c r="Y7" s="13" t="n">
        <v>2492</v>
      </c>
      <c r="Z7" s="13" t="n">
        <v>48</v>
      </c>
      <c r="AA7" s="13" t="n">
        <v>0</v>
      </c>
      <c r="AB7" s="13" t="n">
        <v>142</v>
      </c>
      <c r="AC7" s="13" t="n">
        <v>372</v>
      </c>
    </row>
    <row r="8" customFormat="false" ht="24" hidden="false" customHeight="true" outlineLevel="0" collapsed="false">
      <c r="A8" s="68" t="s">
        <v>19</v>
      </c>
      <c r="B8" s="12" t="n">
        <v>2112</v>
      </c>
      <c r="C8" s="13" t="n">
        <v>31800</v>
      </c>
      <c r="D8" s="13" t="n">
        <v>334</v>
      </c>
      <c r="E8" s="13" t="n">
        <v>11115</v>
      </c>
      <c r="F8" s="13" t="n">
        <v>75</v>
      </c>
      <c r="G8" s="13" t="n">
        <v>1384</v>
      </c>
      <c r="H8" s="13" t="n">
        <v>93</v>
      </c>
      <c r="I8" s="13" t="n">
        <v>1016</v>
      </c>
      <c r="J8" s="13" t="n">
        <v>74</v>
      </c>
      <c r="K8" s="13" t="n">
        <v>802</v>
      </c>
      <c r="L8" s="13" t="n">
        <v>339</v>
      </c>
      <c r="M8" s="13" t="n">
        <v>3251</v>
      </c>
      <c r="N8" s="13" t="n">
        <v>281</v>
      </c>
      <c r="O8" s="13" t="n">
        <v>4687</v>
      </c>
      <c r="P8" s="13" t="n">
        <v>102</v>
      </c>
      <c r="Q8" s="13" t="n">
        <v>1716</v>
      </c>
      <c r="R8" s="13" t="n">
        <v>183</v>
      </c>
      <c r="S8" s="13" t="n">
        <v>874</v>
      </c>
      <c r="T8" s="13" t="n">
        <v>0</v>
      </c>
      <c r="U8" s="13" t="n">
        <v>0</v>
      </c>
      <c r="V8" s="13" t="n">
        <v>185</v>
      </c>
      <c r="W8" s="13" t="n">
        <v>2998</v>
      </c>
      <c r="X8" s="13" t="n">
        <v>338</v>
      </c>
      <c r="Y8" s="13" t="n">
        <v>3586</v>
      </c>
      <c r="Z8" s="13" t="n">
        <v>10</v>
      </c>
      <c r="AA8" s="13" t="n">
        <v>5</v>
      </c>
      <c r="AB8" s="13" t="n">
        <v>98</v>
      </c>
      <c r="AC8" s="13" t="n">
        <v>366</v>
      </c>
    </row>
    <row r="9" s="67" customFormat="true" ht="24" hidden="false" customHeight="true" outlineLevel="0" collapsed="false">
      <c r="A9" s="68" t="s">
        <v>20</v>
      </c>
      <c r="B9" s="69" t="n">
        <v>3701</v>
      </c>
      <c r="C9" s="67" t="n">
        <v>63355</v>
      </c>
      <c r="D9" s="67" t="n">
        <v>451</v>
      </c>
      <c r="E9" s="67" t="n">
        <v>18677</v>
      </c>
      <c r="F9" s="67" t="n">
        <v>372</v>
      </c>
      <c r="G9" s="67" t="n">
        <v>8185</v>
      </c>
      <c r="H9" s="67" t="n">
        <v>457</v>
      </c>
      <c r="I9" s="67" t="n">
        <v>5479</v>
      </c>
      <c r="J9" s="67" t="n">
        <v>401</v>
      </c>
      <c r="K9" s="67" t="n">
        <v>5304</v>
      </c>
      <c r="L9" s="67" t="n">
        <v>304</v>
      </c>
      <c r="M9" s="67" t="n">
        <v>4175</v>
      </c>
      <c r="N9" s="67" t="n">
        <v>319</v>
      </c>
      <c r="O9" s="67" t="n">
        <v>6604</v>
      </c>
      <c r="P9" s="67" t="n">
        <v>209</v>
      </c>
      <c r="Q9" s="67" t="n">
        <v>3758</v>
      </c>
      <c r="R9" s="67" t="n">
        <v>235</v>
      </c>
      <c r="S9" s="67" t="n">
        <v>1239</v>
      </c>
      <c r="T9" s="13" t="n">
        <v>0</v>
      </c>
      <c r="U9" s="13" t="n">
        <v>0</v>
      </c>
      <c r="V9" s="67" t="n">
        <v>361</v>
      </c>
      <c r="W9" s="67" t="n">
        <v>5615</v>
      </c>
      <c r="X9" s="67" t="n">
        <v>405</v>
      </c>
      <c r="Y9" s="67" t="n">
        <v>3902</v>
      </c>
      <c r="Z9" s="67" t="n">
        <v>43</v>
      </c>
      <c r="AA9" s="67" t="n">
        <v>41</v>
      </c>
      <c r="AB9" s="67" t="n">
        <v>144</v>
      </c>
      <c r="AC9" s="67" t="n">
        <v>376</v>
      </c>
    </row>
    <row r="10" customFormat="false" ht="24" hidden="false" customHeight="true" outlineLevel="0" collapsed="false">
      <c r="A10" s="70"/>
      <c r="B10" s="12"/>
    </row>
    <row r="11" customFormat="false" ht="24" hidden="false" customHeight="true" outlineLevel="0" collapsed="false">
      <c r="A11" s="71" t="s">
        <v>65</v>
      </c>
      <c r="B11" s="12" t="n">
        <v>197</v>
      </c>
      <c r="C11" s="13" t="n">
        <v>3616</v>
      </c>
      <c r="D11" s="13" t="n">
        <v>42</v>
      </c>
      <c r="E11" s="13" t="n">
        <v>1453</v>
      </c>
      <c r="F11" s="13" t="n">
        <v>7</v>
      </c>
      <c r="G11" s="13" t="n">
        <v>174</v>
      </c>
      <c r="H11" s="13" t="n">
        <v>10</v>
      </c>
      <c r="I11" s="13" t="n">
        <v>116</v>
      </c>
      <c r="J11" s="13" t="n">
        <v>8</v>
      </c>
      <c r="K11" s="13" t="n">
        <v>103</v>
      </c>
      <c r="L11" s="13" t="n">
        <v>7</v>
      </c>
      <c r="M11" s="13" t="n">
        <v>90</v>
      </c>
      <c r="N11" s="13" t="n">
        <v>36</v>
      </c>
      <c r="O11" s="13" t="n">
        <v>695</v>
      </c>
      <c r="P11" s="13" t="n">
        <v>12</v>
      </c>
      <c r="Q11" s="13" t="n">
        <v>225</v>
      </c>
      <c r="R11" s="13" t="n">
        <v>21</v>
      </c>
      <c r="S11" s="13" t="n">
        <v>97</v>
      </c>
      <c r="T11" s="13" t="n">
        <v>0</v>
      </c>
      <c r="U11" s="13" t="n">
        <v>0</v>
      </c>
      <c r="V11" s="13" t="n">
        <v>12</v>
      </c>
      <c r="W11" s="13" t="n">
        <v>209</v>
      </c>
      <c r="X11" s="13" t="n">
        <v>34</v>
      </c>
      <c r="Y11" s="13" t="n">
        <v>411</v>
      </c>
      <c r="Z11" s="13" t="n">
        <v>0</v>
      </c>
      <c r="AA11" s="13" t="n">
        <v>0</v>
      </c>
      <c r="AB11" s="13" t="n">
        <v>8</v>
      </c>
      <c r="AC11" s="13" t="n">
        <v>43</v>
      </c>
    </row>
    <row r="12" customFormat="false" ht="24" hidden="false" customHeight="true" outlineLevel="0" collapsed="false">
      <c r="A12" s="72" t="s">
        <v>66</v>
      </c>
      <c r="B12" s="12" t="n">
        <v>273</v>
      </c>
      <c r="C12" s="13" t="n">
        <v>4808</v>
      </c>
      <c r="D12" s="13" t="n">
        <v>36</v>
      </c>
      <c r="E12" s="13" t="n">
        <v>1405</v>
      </c>
      <c r="F12" s="13" t="n">
        <v>25</v>
      </c>
      <c r="G12" s="13" t="n">
        <v>616</v>
      </c>
      <c r="H12" s="13" t="n">
        <v>32</v>
      </c>
      <c r="I12" s="13" t="n">
        <v>345</v>
      </c>
      <c r="J12" s="13" t="n">
        <v>28</v>
      </c>
      <c r="K12" s="13" t="n">
        <v>471</v>
      </c>
      <c r="L12" s="13" t="n">
        <v>22</v>
      </c>
      <c r="M12" s="13" t="n">
        <v>283</v>
      </c>
      <c r="N12" s="13" t="n">
        <v>23</v>
      </c>
      <c r="O12" s="13" t="n">
        <v>545</v>
      </c>
      <c r="P12" s="13" t="n">
        <v>14</v>
      </c>
      <c r="Q12" s="13" t="n">
        <v>262</v>
      </c>
      <c r="R12" s="13" t="n">
        <v>16</v>
      </c>
      <c r="S12" s="13" t="n">
        <v>79</v>
      </c>
      <c r="T12" s="13" t="n">
        <v>0</v>
      </c>
      <c r="U12" s="13" t="n">
        <v>0</v>
      </c>
      <c r="V12" s="13" t="n">
        <v>23</v>
      </c>
      <c r="W12" s="13" t="n">
        <v>349</v>
      </c>
      <c r="X12" s="13" t="n">
        <v>40</v>
      </c>
      <c r="Y12" s="13" t="n">
        <v>410</v>
      </c>
      <c r="Z12" s="13" t="n">
        <v>3</v>
      </c>
      <c r="AA12" s="13" t="n">
        <v>0</v>
      </c>
      <c r="AB12" s="13" t="n">
        <v>11</v>
      </c>
      <c r="AC12" s="13" t="n">
        <v>43</v>
      </c>
    </row>
    <row r="13" customFormat="false" ht="24" hidden="false" customHeight="true" outlineLevel="0" collapsed="false">
      <c r="A13" s="72" t="s">
        <v>67</v>
      </c>
      <c r="B13" s="12" t="n">
        <v>318</v>
      </c>
      <c r="C13" s="13" t="n">
        <v>4600</v>
      </c>
      <c r="D13" s="13" t="n">
        <v>33</v>
      </c>
      <c r="E13" s="13" t="n">
        <v>1003</v>
      </c>
      <c r="F13" s="13" t="n">
        <v>29</v>
      </c>
      <c r="G13" s="13" t="n">
        <v>613</v>
      </c>
      <c r="H13" s="13" t="n">
        <v>42</v>
      </c>
      <c r="I13" s="13" t="n">
        <v>434</v>
      </c>
      <c r="J13" s="13" t="n">
        <v>28</v>
      </c>
      <c r="K13" s="13" t="n">
        <v>320</v>
      </c>
      <c r="L13" s="13" t="n">
        <v>24</v>
      </c>
      <c r="M13" s="13" t="n">
        <v>306</v>
      </c>
      <c r="N13" s="13" t="n">
        <v>27</v>
      </c>
      <c r="O13" s="13" t="n">
        <v>626</v>
      </c>
      <c r="P13" s="13" t="n">
        <v>19</v>
      </c>
      <c r="Q13" s="13" t="n">
        <v>259</v>
      </c>
      <c r="R13" s="13" t="n">
        <v>24</v>
      </c>
      <c r="S13" s="13" t="n">
        <v>116</v>
      </c>
      <c r="T13" s="13" t="n">
        <v>0</v>
      </c>
      <c r="U13" s="13" t="n">
        <v>0</v>
      </c>
      <c r="V13" s="13" t="n">
        <v>36</v>
      </c>
      <c r="W13" s="13" t="n">
        <v>500</v>
      </c>
      <c r="X13" s="13" t="n">
        <v>38</v>
      </c>
      <c r="Y13" s="13" t="n">
        <v>394</v>
      </c>
      <c r="Z13" s="13" t="n">
        <v>5</v>
      </c>
      <c r="AA13" s="13" t="n">
        <v>0</v>
      </c>
      <c r="AB13" s="13" t="n">
        <v>13</v>
      </c>
      <c r="AC13" s="13" t="n">
        <v>29</v>
      </c>
    </row>
    <row r="14" customFormat="false" ht="24" hidden="false" customHeight="true" outlineLevel="0" collapsed="false">
      <c r="A14" s="72" t="s">
        <v>68</v>
      </c>
      <c r="B14" s="12" t="n">
        <v>279</v>
      </c>
      <c r="C14" s="13" t="n">
        <v>4504</v>
      </c>
      <c r="D14" s="13" t="n">
        <v>37</v>
      </c>
      <c r="E14" s="13" t="n">
        <v>1318</v>
      </c>
      <c r="F14" s="13" t="n">
        <v>33</v>
      </c>
      <c r="G14" s="13" t="n">
        <v>586</v>
      </c>
      <c r="H14" s="13" t="n">
        <v>39</v>
      </c>
      <c r="I14" s="13" t="n">
        <v>543</v>
      </c>
      <c r="J14" s="13" t="n">
        <v>30</v>
      </c>
      <c r="K14" s="13" t="n">
        <v>384</v>
      </c>
      <c r="L14" s="13" t="n">
        <v>15</v>
      </c>
      <c r="M14" s="13" t="n">
        <v>223</v>
      </c>
      <c r="N14" s="13" t="n">
        <v>23</v>
      </c>
      <c r="O14" s="13" t="n">
        <v>367</v>
      </c>
      <c r="P14" s="13" t="n">
        <v>4</v>
      </c>
      <c r="Q14" s="13" t="n">
        <v>50</v>
      </c>
      <c r="R14" s="13" t="n">
        <v>17</v>
      </c>
      <c r="S14" s="13" t="n">
        <v>87</v>
      </c>
      <c r="T14" s="13" t="n">
        <v>0</v>
      </c>
      <c r="U14" s="13" t="n">
        <v>0</v>
      </c>
      <c r="V14" s="13" t="n">
        <v>30</v>
      </c>
      <c r="W14" s="13" t="n">
        <v>485</v>
      </c>
      <c r="X14" s="13" t="n">
        <v>35</v>
      </c>
      <c r="Y14" s="13" t="n">
        <v>350</v>
      </c>
      <c r="Z14" s="13" t="n">
        <v>4</v>
      </c>
      <c r="AA14" s="13" t="n">
        <v>41</v>
      </c>
      <c r="AB14" s="13" t="n">
        <v>12</v>
      </c>
      <c r="AC14" s="13" t="n">
        <v>70</v>
      </c>
    </row>
    <row r="15" customFormat="false" ht="24" hidden="false" customHeight="true" outlineLevel="0" collapsed="false">
      <c r="A15" s="72" t="s">
        <v>69</v>
      </c>
      <c r="B15" s="12" t="n">
        <v>295</v>
      </c>
      <c r="C15" s="13" t="n">
        <v>4710</v>
      </c>
      <c r="D15" s="13" t="n">
        <v>39</v>
      </c>
      <c r="E15" s="13" t="n">
        <v>1531</v>
      </c>
      <c r="F15" s="13" t="n">
        <v>29</v>
      </c>
      <c r="G15" s="13" t="n">
        <v>524</v>
      </c>
      <c r="H15" s="13" t="n">
        <v>40</v>
      </c>
      <c r="I15" s="13" t="n">
        <v>422</v>
      </c>
      <c r="J15" s="13" t="n">
        <v>31</v>
      </c>
      <c r="K15" s="13" t="n">
        <v>443</v>
      </c>
      <c r="L15" s="13" t="n">
        <v>23</v>
      </c>
      <c r="M15" s="13" t="n">
        <v>315</v>
      </c>
      <c r="N15" s="13" t="n">
        <v>26</v>
      </c>
      <c r="O15" s="13" t="n">
        <v>515</v>
      </c>
      <c r="P15" s="13" t="n">
        <v>11</v>
      </c>
      <c r="Q15" s="13" t="n">
        <v>97</v>
      </c>
      <c r="R15" s="13" t="n">
        <v>16</v>
      </c>
      <c r="S15" s="13" t="n">
        <v>71</v>
      </c>
      <c r="T15" s="13" t="n">
        <v>0</v>
      </c>
      <c r="U15" s="13" t="n">
        <v>0</v>
      </c>
      <c r="V15" s="13" t="n">
        <v>32</v>
      </c>
      <c r="W15" s="13" t="n">
        <v>463</v>
      </c>
      <c r="X15" s="13" t="n">
        <v>33</v>
      </c>
      <c r="Y15" s="13" t="n">
        <v>306</v>
      </c>
      <c r="Z15" s="13" t="n">
        <v>3</v>
      </c>
      <c r="AA15" s="13" t="n">
        <v>0</v>
      </c>
      <c r="AB15" s="13" t="n">
        <v>12</v>
      </c>
      <c r="AC15" s="13" t="n">
        <v>23</v>
      </c>
    </row>
    <row r="16" customFormat="false" ht="24" hidden="false" customHeight="true" outlineLevel="0" collapsed="false">
      <c r="A16" s="72" t="s">
        <v>70</v>
      </c>
      <c r="B16" s="12" t="n">
        <v>325</v>
      </c>
      <c r="C16" s="13" t="n">
        <v>6027</v>
      </c>
      <c r="D16" s="13" t="n">
        <v>42</v>
      </c>
      <c r="E16" s="13" t="n">
        <v>2145</v>
      </c>
      <c r="F16" s="13" t="n">
        <v>33</v>
      </c>
      <c r="G16" s="13" t="n">
        <v>712</v>
      </c>
      <c r="H16" s="13" t="n">
        <v>50</v>
      </c>
      <c r="I16" s="13" t="n">
        <v>573</v>
      </c>
      <c r="J16" s="13" t="n">
        <v>29</v>
      </c>
      <c r="K16" s="13" t="n">
        <v>546</v>
      </c>
      <c r="L16" s="13" t="n">
        <v>29</v>
      </c>
      <c r="M16" s="13" t="n">
        <v>350</v>
      </c>
      <c r="N16" s="13" t="n">
        <v>21</v>
      </c>
      <c r="O16" s="13" t="n">
        <v>437</v>
      </c>
      <c r="P16" s="13" t="n">
        <v>15</v>
      </c>
      <c r="Q16" s="13" t="n">
        <v>311</v>
      </c>
      <c r="R16" s="13" t="n">
        <v>17</v>
      </c>
      <c r="S16" s="13" t="n">
        <v>87</v>
      </c>
      <c r="T16" s="13" t="n">
        <v>0</v>
      </c>
      <c r="U16" s="13" t="n">
        <v>0</v>
      </c>
      <c r="V16" s="13" t="n">
        <v>34</v>
      </c>
      <c r="W16" s="13" t="n">
        <v>484</v>
      </c>
      <c r="X16" s="13" t="n">
        <v>37</v>
      </c>
      <c r="Y16" s="13" t="n">
        <v>356</v>
      </c>
      <c r="Z16" s="13" t="n">
        <v>5</v>
      </c>
      <c r="AA16" s="13" t="n">
        <v>0</v>
      </c>
      <c r="AB16" s="13" t="n">
        <v>13</v>
      </c>
      <c r="AC16" s="13" t="n">
        <v>26</v>
      </c>
    </row>
    <row r="17" customFormat="false" ht="24" hidden="false" customHeight="true" outlineLevel="0" collapsed="false">
      <c r="A17" s="72" t="s">
        <v>71</v>
      </c>
      <c r="B17" s="12" t="n">
        <v>380</v>
      </c>
      <c r="C17" s="13" t="n">
        <v>6572</v>
      </c>
      <c r="D17" s="13" t="n">
        <v>37</v>
      </c>
      <c r="E17" s="13" t="n">
        <v>1607</v>
      </c>
      <c r="F17" s="13" t="n">
        <v>41</v>
      </c>
      <c r="G17" s="13" t="n">
        <v>895</v>
      </c>
      <c r="H17" s="13" t="n">
        <v>51</v>
      </c>
      <c r="I17" s="13" t="n">
        <v>622</v>
      </c>
      <c r="J17" s="13" t="n">
        <v>41</v>
      </c>
      <c r="K17" s="13" t="n">
        <v>538</v>
      </c>
      <c r="L17" s="13" t="n">
        <v>33</v>
      </c>
      <c r="M17" s="13" t="n">
        <v>473</v>
      </c>
      <c r="N17" s="13" t="n">
        <v>30</v>
      </c>
      <c r="O17" s="13" t="n">
        <v>588</v>
      </c>
      <c r="P17" s="13" t="n">
        <v>30</v>
      </c>
      <c r="Q17" s="13" t="n">
        <v>585</v>
      </c>
      <c r="R17" s="13" t="n">
        <v>16</v>
      </c>
      <c r="S17" s="13" t="n">
        <v>95</v>
      </c>
      <c r="T17" s="13" t="n">
        <v>0</v>
      </c>
      <c r="U17" s="13" t="n">
        <v>0</v>
      </c>
      <c r="V17" s="13" t="n">
        <v>43</v>
      </c>
      <c r="W17" s="13" t="n">
        <v>765</v>
      </c>
      <c r="X17" s="13" t="n">
        <v>41</v>
      </c>
      <c r="Y17" s="13" t="n">
        <v>382</v>
      </c>
      <c r="Z17" s="13" t="n">
        <v>4</v>
      </c>
      <c r="AA17" s="13" t="n">
        <v>0</v>
      </c>
      <c r="AB17" s="13" t="n">
        <v>13</v>
      </c>
      <c r="AC17" s="13" t="n">
        <v>22</v>
      </c>
    </row>
    <row r="18" customFormat="false" ht="24" hidden="false" customHeight="true" outlineLevel="0" collapsed="false">
      <c r="A18" s="72" t="s">
        <v>72</v>
      </c>
      <c r="B18" s="12" t="n">
        <v>305</v>
      </c>
      <c r="C18" s="13" t="n">
        <v>4834</v>
      </c>
      <c r="D18" s="13" t="n">
        <v>33</v>
      </c>
      <c r="E18" s="13" t="n">
        <v>1364</v>
      </c>
      <c r="F18" s="13" t="n">
        <v>35</v>
      </c>
      <c r="G18" s="13" t="n">
        <v>738</v>
      </c>
      <c r="H18" s="13" t="n">
        <v>34</v>
      </c>
      <c r="I18" s="13" t="n">
        <v>399</v>
      </c>
      <c r="J18" s="13" t="n">
        <v>38</v>
      </c>
      <c r="K18" s="13" t="n">
        <v>363</v>
      </c>
      <c r="L18" s="13" t="n">
        <v>38</v>
      </c>
      <c r="M18" s="13" t="n">
        <v>480</v>
      </c>
      <c r="N18" s="13" t="n">
        <v>23</v>
      </c>
      <c r="O18" s="13" t="n">
        <v>555</v>
      </c>
      <c r="P18" s="13" t="n">
        <v>21</v>
      </c>
      <c r="Q18" s="13" t="n">
        <v>342</v>
      </c>
      <c r="R18" s="13" t="n">
        <v>19</v>
      </c>
      <c r="S18" s="13" t="n">
        <v>85</v>
      </c>
      <c r="T18" s="13" t="n">
        <v>0</v>
      </c>
      <c r="U18" s="13" t="n">
        <v>0</v>
      </c>
      <c r="V18" s="13" t="n">
        <v>24</v>
      </c>
      <c r="W18" s="13" t="n">
        <v>297</v>
      </c>
      <c r="X18" s="13" t="n">
        <v>23</v>
      </c>
      <c r="Y18" s="13" t="n">
        <v>184</v>
      </c>
      <c r="Z18" s="13" t="n">
        <v>4</v>
      </c>
      <c r="AA18" s="13" t="n">
        <v>0</v>
      </c>
      <c r="AB18" s="13" t="n">
        <v>13</v>
      </c>
      <c r="AC18" s="13" t="n">
        <v>27</v>
      </c>
    </row>
    <row r="19" customFormat="false" ht="24" hidden="false" customHeight="true" outlineLevel="0" collapsed="false">
      <c r="A19" s="72" t="s">
        <v>73</v>
      </c>
      <c r="B19" s="12" t="n">
        <v>339</v>
      </c>
      <c r="C19" s="13" t="n">
        <v>6017</v>
      </c>
      <c r="D19" s="13" t="n">
        <v>32</v>
      </c>
      <c r="E19" s="13" t="n">
        <v>1566</v>
      </c>
      <c r="F19" s="13" t="n">
        <v>39</v>
      </c>
      <c r="G19" s="13" t="n">
        <v>994</v>
      </c>
      <c r="H19" s="13" t="n">
        <v>46</v>
      </c>
      <c r="I19" s="13" t="n">
        <v>536</v>
      </c>
      <c r="J19" s="13" t="n">
        <v>40</v>
      </c>
      <c r="K19" s="13" t="n">
        <v>440</v>
      </c>
      <c r="L19" s="13" t="n">
        <v>38</v>
      </c>
      <c r="M19" s="13" t="n">
        <v>609</v>
      </c>
      <c r="N19" s="13" t="n">
        <v>28</v>
      </c>
      <c r="O19" s="13" t="n">
        <v>660</v>
      </c>
      <c r="P19" s="13" t="n">
        <v>20</v>
      </c>
      <c r="Q19" s="13" t="n">
        <v>326</v>
      </c>
      <c r="R19" s="13" t="n">
        <v>16</v>
      </c>
      <c r="S19" s="13" t="n">
        <v>93</v>
      </c>
      <c r="T19" s="13" t="n">
        <v>0</v>
      </c>
      <c r="U19" s="13" t="n">
        <v>0</v>
      </c>
      <c r="V19" s="13" t="n">
        <v>34</v>
      </c>
      <c r="W19" s="13" t="n">
        <v>500</v>
      </c>
      <c r="X19" s="13" t="n">
        <v>30</v>
      </c>
      <c r="Y19" s="13" t="n">
        <v>270</v>
      </c>
      <c r="Z19" s="13" t="n">
        <v>4</v>
      </c>
      <c r="AA19" s="13" t="n">
        <v>0</v>
      </c>
      <c r="AB19" s="13" t="n">
        <v>12</v>
      </c>
      <c r="AC19" s="13" t="n">
        <v>23</v>
      </c>
    </row>
    <row r="20" customFormat="false" ht="24" hidden="false" customHeight="true" outlineLevel="0" collapsed="false">
      <c r="A20" s="72" t="s">
        <v>74</v>
      </c>
      <c r="B20" s="12" t="n">
        <v>394</v>
      </c>
      <c r="C20" s="13" t="n">
        <v>7092</v>
      </c>
      <c r="D20" s="13" t="n">
        <v>50</v>
      </c>
      <c r="E20" s="13" t="n">
        <v>2078</v>
      </c>
      <c r="F20" s="13" t="n">
        <v>42</v>
      </c>
      <c r="G20" s="13" t="n">
        <v>986</v>
      </c>
      <c r="H20" s="13" t="n">
        <v>49</v>
      </c>
      <c r="I20" s="13" t="n">
        <v>665</v>
      </c>
      <c r="J20" s="13" t="n">
        <v>51</v>
      </c>
      <c r="K20" s="13" t="n">
        <v>808</v>
      </c>
      <c r="L20" s="13" t="n">
        <v>35</v>
      </c>
      <c r="M20" s="13" t="n">
        <v>526</v>
      </c>
      <c r="N20" s="13" t="n">
        <v>32</v>
      </c>
      <c r="O20" s="13" t="n">
        <v>598</v>
      </c>
      <c r="P20" s="13" t="n">
        <v>18</v>
      </c>
      <c r="Q20" s="13" t="n">
        <v>299</v>
      </c>
      <c r="R20" s="13" t="n">
        <v>29</v>
      </c>
      <c r="S20" s="13" t="n">
        <v>198</v>
      </c>
      <c r="T20" s="13" t="n">
        <v>0</v>
      </c>
      <c r="U20" s="13" t="n">
        <v>0</v>
      </c>
      <c r="V20" s="13" t="n">
        <v>36</v>
      </c>
      <c r="W20" s="13" t="n">
        <v>563</v>
      </c>
      <c r="X20" s="13" t="n">
        <v>35</v>
      </c>
      <c r="Y20" s="13" t="n">
        <v>347</v>
      </c>
      <c r="Z20" s="13" t="n">
        <v>4</v>
      </c>
      <c r="AA20" s="13" t="n">
        <v>0</v>
      </c>
      <c r="AB20" s="13" t="n">
        <v>13</v>
      </c>
      <c r="AC20" s="13" t="n">
        <v>24</v>
      </c>
    </row>
    <row r="21" customFormat="false" ht="24" hidden="false" customHeight="true" outlineLevel="0" collapsed="false">
      <c r="A21" s="72" t="s">
        <v>75</v>
      </c>
      <c r="B21" s="12" t="n">
        <v>314</v>
      </c>
      <c r="C21" s="13" t="n">
        <v>5544</v>
      </c>
      <c r="D21" s="13" t="n">
        <v>34</v>
      </c>
      <c r="E21" s="13" t="n">
        <v>1681</v>
      </c>
      <c r="F21" s="13" t="n">
        <v>33</v>
      </c>
      <c r="G21" s="13" t="n">
        <v>726</v>
      </c>
      <c r="H21" s="13" t="n">
        <v>34</v>
      </c>
      <c r="I21" s="13" t="n">
        <v>415</v>
      </c>
      <c r="J21" s="13" t="n">
        <v>40</v>
      </c>
      <c r="K21" s="13" t="n">
        <v>466</v>
      </c>
      <c r="L21" s="13" t="n">
        <v>27</v>
      </c>
      <c r="M21" s="13" t="n">
        <v>337</v>
      </c>
      <c r="N21" s="13" t="n">
        <v>25</v>
      </c>
      <c r="O21" s="13" t="n">
        <v>508</v>
      </c>
      <c r="P21" s="13" t="n">
        <v>26</v>
      </c>
      <c r="Q21" s="13" t="n">
        <v>538</v>
      </c>
      <c r="R21" s="13" t="n">
        <v>22</v>
      </c>
      <c r="S21" s="13" t="n">
        <v>119</v>
      </c>
      <c r="T21" s="13" t="n">
        <v>0</v>
      </c>
      <c r="U21" s="13" t="n">
        <v>0</v>
      </c>
      <c r="V21" s="13" t="n">
        <v>28</v>
      </c>
      <c r="W21" s="13" t="n">
        <v>514</v>
      </c>
      <c r="X21" s="13" t="n">
        <v>30</v>
      </c>
      <c r="Y21" s="13" t="n">
        <v>216</v>
      </c>
      <c r="Z21" s="13" t="n">
        <v>3</v>
      </c>
      <c r="AA21" s="13" t="n">
        <v>0</v>
      </c>
      <c r="AB21" s="13" t="n">
        <v>12</v>
      </c>
      <c r="AC21" s="13" t="n">
        <v>24</v>
      </c>
    </row>
    <row r="22" customFormat="false" ht="24" hidden="false" customHeight="true" outlineLevel="0" collapsed="false">
      <c r="A22" s="73" t="s">
        <v>76</v>
      </c>
      <c r="B22" s="74" t="n">
        <v>282</v>
      </c>
      <c r="C22" s="45" t="n">
        <v>5031</v>
      </c>
      <c r="D22" s="45" t="n">
        <v>36</v>
      </c>
      <c r="E22" s="45" t="n">
        <v>1526</v>
      </c>
      <c r="F22" s="45" t="n">
        <v>26</v>
      </c>
      <c r="G22" s="45" t="n">
        <v>621</v>
      </c>
      <c r="H22" s="45" t="n">
        <v>30</v>
      </c>
      <c r="I22" s="45" t="n">
        <v>409</v>
      </c>
      <c r="J22" s="45" t="n">
        <v>37</v>
      </c>
      <c r="K22" s="45" t="n">
        <v>422</v>
      </c>
      <c r="L22" s="45" t="n">
        <v>13</v>
      </c>
      <c r="M22" s="45" t="n">
        <v>183</v>
      </c>
      <c r="N22" s="45" t="n">
        <v>25</v>
      </c>
      <c r="O22" s="45" t="n">
        <v>510</v>
      </c>
      <c r="P22" s="45" t="n">
        <v>19</v>
      </c>
      <c r="Q22" s="45" t="n">
        <v>464</v>
      </c>
      <c r="R22" s="45" t="n">
        <v>22</v>
      </c>
      <c r="S22" s="45" t="n">
        <v>112</v>
      </c>
      <c r="T22" s="45" t="n">
        <v>0</v>
      </c>
      <c r="U22" s="45" t="n">
        <v>0</v>
      </c>
      <c r="V22" s="45" t="n">
        <v>29</v>
      </c>
      <c r="W22" s="45" t="n">
        <v>486</v>
      </c>
      <c r="X22" s="45" t="n">
        <v>29</v>
      </c>
      <c r="Y22" s="45" t="n">
        <v>276</v>
      </c>
      <c r="Z22" s="45" t="n">
        <v>4</v>
      </c>
      <c r="AA22" s="45" t="n">
        <v>0</v>
      </c>
      <c r="AB22" s="45" t="n">
        <v>12</v>
      </c>
      <c r="AC22" s="45" t="n">
        <v>22</v>
      </c>
    </row>
    <row r="23" s="75" customFormat="true" ht="15" hidden="false" customHeight="tru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48" t="s">
        <v>77</v>
      </c>
    </row>
  </sheetData>
  <mergeCells count="15"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37"/>
    <col collapsed="false" customWidth="true" hidden="false" outlineLevel="0" max="7" min="2" style="0" width="16.62"/>
  </cols>
  <sheetData>
    <row r="1" s="77" customFormat="true" ht="15" hidden="false" customHeight="true" outlineLevel="0" collapsed="false">
      <c r="A1" s="76" t="s">
        <v>78</v>
      </c>
    </row>
    <row r="2" s="78" customFormat="true" ht="15" hidden="false" customHeight="true" outlineLevel="0" collapsed="false"/>
    <row r="3" s="82" customFormat="true" ht="24" hidden="false" customHeight="true" outlineLevel="0" collapsed="false">
      <c r="A3" s="79" t="s">
        <v>79</v>
      </c>
      <c r="B3" s="80" t="s">
        <v>80</v>
      </c>
      <c r="C3" s="80"/>
      <c r="D3" s="80"/>
      <c r="E3" s="81" t="s">
        <v>81</v>
      </c>
      <c r="F3" s="81"/>
      <c r="G3" s="81"/>
    </row>
    <row r="4" s="82" customFormat="true" ht="24" hidden="false" customHeight="true" outlineLevel="0" collapsed="false">
      <c r="A4" s="79"/>
      <c r="B4" s="83" t="s">
        <v>82</v>
      </c>
      <c r="C4" s="84" t="s">
        <v>83</v>
      </c>
      <c r="D4" s="84" t="s">
        <v>84</v>
      </c>
      <c r="E4" s="83" t="s">
        <v>82</v>
      </c>
      <c r="F4" s="84" t="s">
        <v>83</v>
      </c>
      <c r="G4" s="85" t="s">
        <v>84</v>
      </c>
    </row>
    <row r="5" s="82" customFormat="true" ht="24" hidden="false" customHeight="true" outlineLevel="0" collapsed="false">
      <c r="A5" s="65" t="s">
        <v>85</v>
      </c>
      <c r="B5" s="86" t="n">
        <v>6902</v>
      </c>
      <c r="C5" s="87" t="n">
        <v>53861</v>
      </c>
      <c r="D5" s="87" t="n">
        <v>1248</v>
      </c>
      <c r="E5" s="88" t="n">
        <v>0</v>
      </c>
      <c r="F5" s="88" t="n">
        <v>0</v>
      </c>
      <c r="G5" s="88" t="n">
        <v>0</v>
      </c>
    </row>
    <row r="6" s="92" customFormat="true" ht="24" hidden="false" customHeight="true" outlineLevel="0" collapsed="false">
      <c r="A6" s="89" t="s">
        <v>86</v>
      </c>
      <c r="B6" s="90" t="n">
        <v>5116</v>
      </c>
      <c r="C6" s="91" t="n">
        <v>47045</v>
      </c>
      <c r="D6" s="91" t="n">
        <v>1106</v>
      </c>
      <c r="E6" s="14" t="n">
        <v>0</v>
      </c>
      <c r="F6" s="14" t="n">
        <v>0</v>
      </c>
      <c r="G6" s="14" t="n">
        <v>0</v>
      </c>
    </row>
    <row r="7" s="92" customFormat="true" ht="24" hidden="false" customHeight="true" outlineLevel="0" collapsed="false">
      <c r="A7" s="89" t="s">
        <v>87</v>
      </c>
      <c r="B7" s="90" t="n">
        <v>5456</v>
      </c>
      <c r="C7" s="91" t="n">
        <v>47606</v>
      </c>
      <c r="D7" s="91" t="n">
        <v>1084</v>
      </c>
      <c r="E7" s="14" t="n">
        <v>0</v>
      </c>
      <c r="F7" s="14" t="n">
        <v>0</v>
      </c>
      <c r="G7" s="14" t="n">
        <v>0</v>
      </c>
    </row>
    <row r="8" s="92" customFormat="true" ht="24" hidden="false" customHeight="true" outlineLevel="0" collapsed="false">
      <c r="A8" s="89" t="s">
        <v>88</v>
      </c>
      <c r="B8" s="90" t="n">
        <v>5083</v>
      </c>
      <c r="C8" s="91" t="n">
        <v>42760</v>
      </c>
      <c r="D8" s="91" t="n">
        <v>979</v>
      </c>
      <c r="E8" s="14" t="n">
        <v>0</v>
      </c>
      <c r="F8" s="14" t="n">
        <v>0</v>
      </c>
      <c r="G8" s="14" t="n">
        <v>0</v>
      </c>
    </row>
    <row r="9" s="97" customFormat="true" ht="24" hidden="false" customHeight="true" outlineLevel="0" collapsed="false">
      <c r="A9" s="93" t="s">
        <v>89</v>
      </c>
      <c r="B9" s="94" t="n">
        <v>4152</v>
      </c>
      <c r="C9" s="95" t="n">
        <v>38649</v>
      </c>
      <c r="D9" s="95" t="n">
        <v>1255</v>
      </c>
      <c r="E9" s="21" t="n">
        <v>5888</v>
      </c>
      <c r="F9" s="95" t="n">
        <v>42845</v>
      </c>
      <c r="G9" s="95" t="n">
        <v>1098</v>
      </c>
      <c r="H9" s="96"/>
      <c r="I9" s="96"/>
    </row>
    <row r="10" s="82" customFormat="true" ht="24" hidden="false" customHeight="true" outlineLevel="0" collapsed="false">
      <c r="A10" s="98" t="s">
        <v>90</v>
      </c>
      <c r="B10" s="78"/>
      <c r="C10" s="78"/>
      <c r="D10" s="78"/>
      <c r="E10" s="78"/>
      <c r="G10" s="99" t="s">
        <v>91</v>
      </c>
      <c r="H10" s="100"/>
      <c r="I10" s="100"/>
    </row>
    <row r="11" s="82" customFormat="true" ht="24.75" hidden="false" customHeight="true" outlineLevel="0" collapsed="false"/>
  </sheetData>
  <mergeCells count="3">
    <mergeCell ref="A3:A4"/>
    <mergeCell ref="B3:D3"/>
    <mergeCell ref="E3:G3"/>
  </mergeCells>
  <printOptions headings="false" gridLines="false" gridLinesSet="true" horizontalCentered="false" verticalCentered="false"/>
  <pageMargins left="0.865972222222222" right="0.7875" top="0.905555555555556" bottom="0.78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1" width="12.62"/>
    <col collapsed="false" customWidth="true" hidden="false" outlineLevel="0" max="12" min="2" style="101" width="10.62"/>
    <col collapsed="false" customWidth="false" hidden="false" outlineLevel="0" max="257" min="13" style="101" width="8.99"/>
  </cols>
  <sheetData>
    <row r="1" s="103" customFormat="true" ht="15" hidden="false" customHeight="true" outlineLevel="0" collapsed="false">
      <c r="A1" s="102" t="s">
        <v>92</v>
      </c>
    </row>
    <row r="2" s="105" customFormat="true" ht="15" hidden="false" customHeight="true" outlineLevel="0" collapsed="false">
      <c r="A2" s="101"/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4" t="s">
        <v>93</v>
      </c>
    </row>
    <row r="3" customFormat="false" ht="24" hidden="false" customHeight="true" outlineLevel="0" collapsed="false">
      <c r="A3" s="106" t="s">
        <v>2</v>
      </c>
      <c r="B3" s="107" t="s">
        <v>94</v>
      </c>
      <c r="C3" s="108" t="s">
        <v>95</v>
      </c>
      <c r="D3" s="108"/>
      <c r="E3" s="108"/>
      <c r="F3" s="108"/>
      <c r="G3" s="108" t="s">
        <v>96</v>
      </c>
      <c r="H3" s="109" t="s">
        <v>97</v>
      </c>
      <c r="I3" s="109"/>
      <c r="J3" s="109"/>
      <c r="K3" s="109"/>
      <c r="L3" s="109"/>
    </row>
    <row r="4" customFormat="false" ht="24" hidden="false" customHeight="true" outlineLevel="0" collapsed="false">
      <c r="A4" s="106"/>
      <c r="B4" s="107"/>
      <c r="C4" s="110" t="s">
        <v>98</v>
      </c>
      <c r="D4" s="110" t="s">
        <v>99</v>
      </c>
      <c r="E4" s="110" t="s">
        <v>100</v>
      </c>
      <c r="F4" s="110" t="s">
        <v>101</v>
      </c>
      <c r="G4" s="108"/>
      <c r="H4" s="110" t="s">
        <v>98</v>
      </c>
      <c r="I4" s="111" t="s">
        <v>102</v>
      </c>
      <c r="J4" s="111" t="s">
        <v>103</v>
      </c>
      <c r="K4" s="111" t="s">
        <v>104</v>
      </c>
      <c r="L4" s="112" t="s">
        <v>105</v>
      </c>
    </row>
    <row r="5" s="116" customFormat="true" ht="24" hidden="false" customHeight="true" outlineLevel="0" collapsed="false">
      <c r="A5" s="113" t="s">
        <v>106</v>
      </c>
      <c r="B5" s="114" t="n">
        <v>36</v>
      </c>
      <c r="C5" s="115" t="n">
        <v>648</v>
      </c>
      <c r="D5" s="115" t="n">
        <v>36</v>
      </c>
      <c r="E5" s="115" t="n">
        <v>503</v>
      </c>
      <c r="F5" s="115" t="n">
        <v>109</v>
      </c>
      <c r="G5" s="115" t="n">
        <v>3130</v>
      </c>
      <c r="H5" s="115" t="n">
        <v>3336</v>
      </c>
      <c r="I5" s="115" t="n">
        <v>1181</v>
      </c>
      <c r="J5" s="115" t="n">
        <v>684</v>
      </c>
      <c r="K5" s="115" t="n">
        <v>724</v>
      </c>
      <c r="L5" s="115" t="n">
        <v>747</v>
      </c>
    </row>
    <row r="6" s="116" customFormat="true" ht="24" hidden="false" customHeight="true" outlineLevel="0" collapsed="false">
      <c r="A6" s="117" t="s">
        <v>107</v>
      </c>
      <c r="B6" s="12" t="n">
        <v>37</v>
      </c>
      <c r="C6" s="13" t="n">
        <v>694</v>
      </c>
      <c r="D6" s="13" t="n">
        <v>37</v>
      </c>
      <c r="E6" s="13" t="n">
        <v>533</v>
      </c>
      <c r="F6" s="13" t="n">
        <v>124</v>
      </c>
      <c r="G6" s="13" t="n">
        <v>3220</v>
      </c>
      <c r="H6" s="13" t="n">
        <v>3411</v>
      </c>
      <c r="I6" s="13" t="n">
        <v>1234</v>
      </c>
      <c r="J6" s="13" t="n">
        <v>644</v>
      </c>
      <c r="K6" s="13" t="n">
        <v>740</v>
      </c>
      <c r="L6" s="13" t="n">
        <v>753</v>
      </c>
    </row>
    <row r="7" customFormat="false" ht="24" hidden="false" customHeight="true" outlineLevel="0" collapsed="false">
      <c r="A7" s="117" t="s">
        <v>108</v>
      </c>
      <c r="B7" s="12" t="n">
        <v>37</v>
      </c>
      <c r="C7" s="13" t="n">
        <v>751</v>
      </c>
      <c r="D7" s="13" t="n">
        <v>37</v>
      </c>
      <c r="E7" s="13" t="n">
        <v>578</v>
      </c>
      <c r="F7" s="13" t="n">
        <v>136</v>
      </c>
      <c r="G7" s="13" t="n">
        <v>3220</v>
      </c>
      <c r="H7" s="13" t="n">
        <v>3449</v>
      </c>
      <c r="I7" s="13" t="n">
        <v>1308</v>
      </c>
      <c r="J7" s="13" t="n">
        <v>699</v>
      </c>
      <c r="K7" s="13" t="n">
        <v>735</v>
      </c>
      <c r="L7" s="13" t="n">
        <v>757</v>
      </c>
    </row>
    <row r="8" customFormat="false" ht="24" hidden="false" customHeight="true" outlineLevel="0" collapsed="false">
      <c r="A8" s="117" t="s">
        <v>109</v>
      </c>
      <c r="B8" s="12" t="n">
        <v>39</v>
      </c>
      <c r="C8" s="13" t="n">
        <v>810</v>
      </c>
      <c r="D8" s="13" t="n">
        <v>39</v>
      </c>
      <c r="E8" s="13" t="n">
        <v>620</v>
      </c>
      <c r="F8" s="13" t="n">
        <v>151</v>
      </c>
      <c r="G8" s="13" t="n">
        <v>3479</v>
      </c>
      <c r="H8" s="13" t="n">
        <v>3702</v>
      </c>
      <c r="I8" s="13" t="n">
        <v>1430</v>
      </c>
      <c r="J8" s="13" t="n">
        <v>767</v>
      </c>
      <c r="K8" s="13" t="n">
        <v>751</v>
      </c>
      <c r="L8" s="13" t="n">
        <v>754</v>
      </c>
    </row>
    <row r="9" s="116" customFormat="true" ht="24" hidden="false" customHeight="true" outlineLevel="0" collapsed="false">
      <c r="A9" s="117" t="s">
        <v>110</v>
      </c>
      <c r="B9" s="69" t="n">
        <v>39</v>
      </c>
      <c r="C9" s="67" t="n">
        <v>900</v>
      </c>
      <c r="D9" s="67" t="n">
        <v>39</v>
      </c>
      <c r="E9" s="67" t="n">
        <v>678</v>
      </c>
      <c r="F9" s="67" t="n">
        <v>183</v>
      </c>
      <c r="G9" s="67" t="n">
        <v>3519</v>
      </c>
      <c r="H9" s="67" t="n">
        <v>3773</v>
      </c>
      <c r="I9" s="67" t="n">
        <v>1434</v>
      </c>
      <c r="J9" s="67" t="n">
        <v>782</v>
      </c>
      <c r="K9" s="67" t="n">
        <v>797</v>
      </c>
      <c r="L9" s="67" t="n">
        <v>760</v>
      </c>
    </row>
    <row r="10" customFormat="false" ht="24" hidden="false" customHeight="true" outlineLevel="0" collapsed="false">
      <c r="A10" s="118"/>
      <c r="B10" s="12"/>
      <c r="C10" s="13"/>
      <c r="D10" s="13"/>
      <c r="E10" s="13"/>
      <c r="F10" s="13"/>
      <c r="G10" s="13"/>
      <c r="H10" s="13"/>
      <c r="I10" s="13"/>
      <c r="J10" s="13"/>
      <c r="K10" s="13"/>
      <c r="L10" s="13"/>
    </row>
    <row r="11" customFormat="false" ht="24" hidden="false" customHeight="true" outlineLevel="0" collapsed="false">
      <c r="A11" s="119" t="s">
        <v>111</v>
      </c>
      <c r="B11" s="120" t="n">
        <v>13</v>
      </c>
      <c r="C11" s="121" t="n">
        <v>240</v>
      </c>
      <c r="D11" s="121" t="n">
        <v>13</v>
      </c>
      <c r="E11" s="121" t="n">
        <v>189</v>
      </c>
      <c r="F11" s="121" t="n">
        <v>38</v>
      </c>
      <c r="G11" s="121" t="n">
        <v>980</v>
      </c>
      <c r="H11" s="121" t="n">
        <v>971</v>
      </c>
      <c r="I11" s="121" t="n">
        <v>319</v>
      </c>
      <c r="J11" s="121" t="n">
        <v>203</v>
      </c>
      <c r="K11" s="121" t="n">
        <v>228</v>
      </c>
      <c r="L11" s="121" t="n">
        <v>221</v>
      </c>
    </row>
    <row r="12" customFormat="false" ht="24" hidden="false" customHeight="true" outlineLevel="0" collapsed="false">
      <c r="A12" s="122" t="s">
        <v>112</v>
      </c>
      <c r="B12" s="123" t="n">
        <v>26</v>
      </c>
      <c r="C12" s="124" t="n">
        <v>660</v>
      </c>
      <c r="D12" s="124" t="n">
        <v>26</v>
      </c>
      <c r="E12" s="124" t="n">
        <v>489</v>
      </c>
      <c r="F12" s="124" t="n">
        <v>145</v>
      </c>
      <c r="G12" s="124" t="n">
        <v>2539</v>
      </c>
      <c r="H12" s="124" t="n">
        <v>2802</v>
      </c>
      <c r="I12" s="124" t="n">
        <v>1115</v>
      </c>
      <c r="J12" s="124" t="n">
        <v>579</v>
      </c>
      <c r="K12" s="124" t="n">
        <v>569</v>
      </c>
      <c r="L12" s="124" t="n">
        <v>539</v>
      </c>
    </row>
    <row r="13" s="105" customFormat="true" ht="15" hidden="false" customHeight="true" outlineLevel="0" collapsed="false">
      <c r="B13" s="101"/>
      <c r="C13" s="101"/>
      <c r="D13" s="101"/>
      <c r="E13" s="101"/>
      <c r="F13" s="101"/>
      <c r="G13" s="101"/>
      <c r="H13" s="101"/>
      <c r="I13" s="101"/>
      <c r="J13" s="101"/>
      <c r="K13" s="101"/>
      <c r="L13" s="104" t="s">
        <v>113</v>
      </c>
    </row>
    <row r="14" customFormat="false" ht="15" hidden="false" customHeight="true" outlineLevel="0" collapsed="false">
      <c r="A14" s="125" t="s">
        <v>114</v>
      </c>
      <c r="L14" s="126"/>
    </row>
  </sheetData>
  <mergeCells count="5">
    <mergeCell ref="A3:A4"/>
    <mergeCell ref="B3:B4"/>
    <mergeCell ref="C3:F3"/>
    <mergeCell ref="G3:G4"/>
    <mergeCell ref="H3:L3"/>
  </mergeCells>
  <printOptions headings="false" gridLines="false" gridLinesSet="true" horizontalCentered="true" verticalCentered="false"/>
  <pageMargins left="0.859722222222222" right="0.459722222222222" top="0.90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1" width="14.62"/>
    <col collapsed="false" customWidth="true" hidden="false" outlineLevel="0" max="15" min="2" style="101" width="14.49"/>
    <col collapsed="false" customWidth="false" hidden="false" outlineLevel="0" max="257" min="16" style="101" width="8.99"/>
  </cols>
  <sheetData>
    <row r="1" s="103" customFormat="true" ht="15" hidden="false" customHeight="true" outlineLevel="0" collapsed="false">
      <c r="A1" s="102" t="s">
        <v>115</v>
      </c>
    </row>
    <row r="2" customFormat="false" ht="15" hidden="false" customHeight="true" outlineLevel="0" collapsed="false">
      <c r="E2" s="104" t="s">
        <v>116</v>
      </c>
    </row>
    <row r="3" s="40" customFormat="true" ht="24" hidden="false" customHeight="true" outlineLevel="0" collapsed="false">
      <c r="A3" s="106" t="s">
        <v>25</v>
      </c>
      <c r="B3" s="108" t="s">
        <v>117</v>
      </c>
      <c r="C3" s="108"/>
      <c r="D3" s="109" t="s">
        <v>118</v>
      </c>
      <c r="E3" s="109"/>
      <c r="F3" s="127"/>
    </row>
    <row r="4" s="130" customFormat="true" ht="24" hidden="false" customHeight="true" outlineLevel="0" collapsed="false">
      <c r="A4" s="113" t="s">
        <v>119</v>
      </c>
      <c r="B4" s="128" t="n">
        <v>293044</v>
      </c>
      <c r="C4" s="128"/>
      <c r="D4" s="115" t="n">
        <v>1942795000</v>
      </c>
      <c r="E4" s="115"/>
      <c r="F4" s="129"/>
    </row>
    <row r="5" s="130" customFormat="true" ht="24" hidden="false" customHeight="true" outlineLevel="0" collapsed="false">
      <c r="A5" s="131" t="s">
        <v>38</v>
      </c>
      <c r="B5" s="132" t="n">
        <v>294481</v>
      </c>
      <c r="C5" s="132"/>
      <c r="D5" s="13" t="n">
        <v>1951280000</v>
      </c>
      <c r="E5" s="13"/>
      <c r="F5" s="129"/>
    </row>
    <row r="6" s="40" customFormat="true" ht="24" hidden="false" customHeight="true" outlineLevel="0" collapsed="false">
      <c r="A6" s="131" t="s">
        <v>39</v>
      </c>
      <c r="B6" s="132" t="n">
        <v>401870</v>
      </c>
      <c r="C6" s="132"/>
      <c r="D6" s="13" t="n">
        <v>4890439000</v>
      </c>
      <c r="E6" s="13"/>
      <c r="F6" s="127"/>
    </row>
    <row r="7" s="40" customFormat="true" ht="24" hidden="false" customHeight="true" outlineLevel="0" collapsed="false">
      <c r="A7" s="131" t="s">
        <v>40</v>
      </c>
      <c r="B7" s="132" t="n">
        <v>411424</v>
      </c>
      <c r="C7" s="132"/>
      <c r="D7" s="13" t="n">
        <v>5115806000</v>
      </c>
      <c r="E7" s="13"/>
      <c r="F7" s="127"/>
    </row>
    <row r="8" s="130" customFormat="true" ht="24" hidden="false" customHeight="true" outlineLevel="0" collapsed="false">
      <c r="A8" s="133" t="s">
        <v>41</v>
      </c>
      <c r="B8" s="134" t="n">
        <v>345207</v>
      </c>
      <c r="C8" s="134"/>
      <c r="D8" s="20" t="n">
        <v>3764675000</v>
      </c>
      <c r="E8" s="20"/>
      <c r="F8" s="129"/>
    </row>
    <row r="9" s="40" customFormat="true" ht="15" hidden="false" customHeight="true" outlineLevel="0" collapsed="false">
      <c r="A9" s="127"/>
      <c r="E9" s="104" t="s">
        <v>91</v>
      </c>
    </row>
    <row r="10" s="40" customFormat="true" ht="15" hidden="false" customHeight="true" outlineLevel="0" collapsed="false">
      <c r="A10" s="125" t="s">
        <v>120</v>
      </c>
    </row>
    <row r="11" s="40" customFormat="true" ht="16.5" hidden="false" customHeight="true" outlineLevel="0" collapsed="false">
      <c r="A11" s="135" t="s">
        <v>121</v>
      </c>
    </row>
    <row r="12" customFormat="false" ht="16.5" hidden="false" customHeight="true" outlineLevel="0" collapsed="false"/>
    <row r="13" s="137" customFormat="true" ht="15" hidden="false" customHeight="true" outlineLevel="0" collapsed="false">
      <c r="A13" s="136" t="s">
        <v>122</v>
      </c>
    </row>
    <row r="14" s="138" customFormat="true" ht="15" hidden="false" customHeight="true" outlineLevel="0" collapsed="false">
      <c r="O14" s="104" t="s">
        <v>123</v>
      </c>
    </row>
    <row r="15" s="40" customFormat="true" ht="24" hidden="false" customHeight="true" outlineLevel="0" collapsed="false">
      <c r="A15" s="106" t="s">
        <v>25</v>
      </c>
      <c r="B15" s="108" t="s">
        <v>124</v>
      </c>
      <c r="C15" s="108"/>
      <c r="D15" s="107" t="s">
        <v>125</v>
      </c>
      <c r="E15" s="107" t="s">
        <v>126</v>
      </c>
      <c r="F15" s="107" t="s">
        <v>127</v>
      </c>
      <c r="G15" s="107" t="s">
        <v>128</v>
      </c>
      <c r="H15" s="108" t="s">
        <v>129</v>
      </c>
      <c r="I15" s="108"/>
      <c r="J15" s="107" t="s">
        <v>130</v>
      </c>
      <c r="K15" s="107" t="s">
        <v>131</v>
      </c>
      <c r="L15" s="107" t="s">
        <v>127</v>
      </c>
      <c r="M15" s="107" t="s">
        <v>128</v>
      </c>
      <c r="N15" s="107" t="s">
        <v>132</v>
      </c>
      <c r="O15" s="139" t="s">
        <v>133</v>
      </c>
    </row>
    <row r="16" s="40" customFormat="true" ht="24" hidden="false" customHeight="true" outlineLevel="0" collapsed="false">
      <c r="A16" s="106"/>
      <c r="B16" s="110" t="s">
        <v>134</v>
      </c>
      <c r="C16" s="110" t="s">
        <v>101</v>
      </c>
      <c r="D16" s="107"/>
      <c r="E16" s="107"/>
      <c r="F16" s="107"/>
      <c r="G16" s="107"/>
      <c r="H16" s="110" t="s">
        <v>134</v>
      </c>
      <c r="I16" s="110" t="s">
        <v>101</v>
      </c>
      <c r="J16" s="107"/>
      <c r="K16" s="107"/>
      <c r="L16" s="107"/>
      <c r="M16" s="107"/>
      <c r="N16" s="107"/>
      <c r="O16" s="139"/>
    </row>
    <row r="17" s="130" customFormat="true" ht="24" hidden="false" customHeight="true" outlineLevel="0" collapsed="false">
      <c r="A17" s="113" t="s">
        <v>135</v>
      </c>
      <c r="B17" s="114" t="n">
        <v>1992</v>
      </c>
      <c r="C17" s="88" t="n">
        <v>6</v>
      </c>
      <c r="D17" s="115" t="n">
        <v>25</v>
      </c>
      <c r="E17" s="115" t="n">
        <v>223</v>
      </c>
      <c r="F17" s="115" t="n">
        <v>3</v>
      </c>
      <c r="G17" s="115" t="n">
        <v>16</v>
      </c>
      <c r="H17" s="115" t="n">
        <v>0</v>
      </c>
      <c r="I17" s="115" t="n">
        <v>0</v>
      </c>
      <c r="J17" s="115" t="n">
        <v>0</v>
      </c>
      <c r="K17" s="115" t="n">
        <v>0</v>
      </c>
      <c r="L17" s="115" t="n">
        <v>0</v>
      </c>
      <c r="M17" s="115" t="n">
        <v>0</v>
      </c>
      <c r="N17" s="115" t="n">
        <v>86</v>
      </c>
      <c r="O17" s="115" t="n">
        <v>2351</v>
      </c>
    </row>
    <row r="18" s="130" customFormat="true" ht="24" hidden="false" customHeight="true" outlineLevel="0" collapsed="false">
      <c r="A18" s="131" t="s">
        <v>136</v>
      </c>
      <c r="B18" s="12" t="n">
        <v>2047</v>
      </c>
      <c r="C18" s="14" t="n">
        <v>5</v>
      </c>
      <c r="D18" s="13" t="n">
        <v>28</v>
      </c>
      <c r="E18" s="13" t="n">
        <v>238</v>
      </c>
      <c r="F18" s="13" t="n">
        <v>3</v>
      </c>
      <c r="G18" s="13" t="n">
        <v>11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0</v>
      </c>
      <c r="N18" s="13" t="n">
        <v>91</v>
      </c>
      <c r="O18" s="13" t="n">
        <v>2423</v>
      </c>
    </row>
    <row r="19" s="40" customFormat="true" ht="24" hidden="false" customHeight="true" outlineLevel="0" collapsed="false">
      <c r="A19" s="131" t="s">
        <v>137</v>
      </c>
      <c r="B19" s="12" t="n">
        <v>2131</v>
      </c>
      <c r="C19" s="14" t="n">
        <v>3</v>
      </c>
      <c r="D19" s="13" t="n">
        <v>29</v>
      </c>
      <c r="E19" s="13" t="n">
        <v>249</v>
      </c>
      <c r="F19" s="13" t="n">
        <v>3</v>
      </c>
      <c r="G19" s="13" t="n">
        <v>11</v>
      </c>
      <c r="H19" s="13" t="n">
        <v>101</v>
      </c>
      <c r="I19" s="13" t="n">
        <v>0</v>
      </c>
      <c r="J19" s="13" t="n">
        <v>7</v>
      </c>
      <c r="K19" s="13" t="n">
        <v>2</v>
      </c>
      <c r="L19" s="13" t="n">
        <v>2</v>
      </c>
      <c r="M19" s="13" t="n">
        <v>0</v>
      </c>
      <c r="N19" s="13" t="n">
        <v>90</v>
      </c>
      <c r="O19" s="13" t="n">
        <v>2628</v>
      </c>
    </row>
    <row r="20" s="40" customFormat="true" ht="24" hidden="false" customHeight="true" outlineLevel="0" collapsed="false">
      <c r="A20" s="131" t="s">
        <v>138</v>
      </c>
      <c r="B20" s="140" t="n">
        <v>2140</v>
      </c>
      <c r="C20" s="141" t="n">
        <v>3</v>
      </c>
      <c r="D20" s="141" t="n">
        <v>25</v>
      </c>
      <c r="E20" s="141" t="n">
        <v>257</v>
      </c>
      <c r="F20" s="141" t="n">
        <v>7</v>
      </c>
      <c r="G20" s="141" t="n">
        <v>12</v>
      </c>
      <c r="H20" s="141" t="n">
        <v>125</v>
      </c>
      <c r="I20" s="13" t="n">
        <v>0</v>
      </c>
      <c r="J20" s="141" t="n">
        <v>15</v>
      </c>
      <c r="K20" s="141" t="n">
        <v>3</v>
      </c>
      <c r="L20" s="141" t="n">
        <v>4</v>
      </c>
      <c r="M20" s="13" t="n">
        <v>0</v>
      </c>
      <c r="N20" s="141" t="n">
        <v>94</v>
      </c>
      <c r="O20" s="142" t="n">
        <v>2685</v>
      </c>
    </row>
    <row r="21" s="130" customFormat="true" ht="24" hidden="false" customHeight="true" outlineLevel="0" collapsed="false">
      <c r="A21" s="133" t="s">
        <v>139</v>
      </c>
      <c r="B21" s="143" t="n">
        <v>2155</v>
      </c>
      <c r="C21" s="144" t="n">
        <v>8</v>
      </c>
      <c r="D21" s="144" t="n">
        <v>22</v>
      </c>
      <c r="E21" s="144" t="n">
        <v>274</v>
      </c>
      <c r="F21" s="144" t="n">
        <v>9</v>
      </c>
      <c r="G21" s="144" t="n">
        <v>13</v>
      </c>
      <c r="H21" s="144" t="n">
        <v>122</v>
      </c>
      <c r="I21" s="20" t="n">
        <v>0</v>
      </c>
      <c r="J21" s="144" t="n">
        <v>15</v>
      </c>
      <c r="K21" s="144" t="n">
        <v>5</v>
      </c>
      <c r="L21" s="144" t="n">
        <v>4</v>
      </c>
      <c r="M21" s="20" t="n">
        <v>0</v>
      </c>
      <c r="N21" s="144" t="n">
        <v>87</v>
      </c>
      <c r="O21" s="145" t="n">
        <v>2714</v>
      </c>
    </row>
    <row r="22" s="146" customFormat="true" ht="15" hidden="false" customHeight="true" outlineLevel="0" collapsed="false">
      <c r="A22" s="40"/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104" t="s">
        <v>91</v>
      </c>
    </row>
    <row r="23" customFormat="false" ht="13.5" hidden="false" customHeight="false" outlineLevel="0" collapsed="false">
      <c r="B23" s="40"/>
      <c r="C23" s="130"/>
      <c r="D23" s="130"/>
      <c r="E23" s="130"/>
      <c r="F23" s="130"/>
      <c r="G23" s="130"/>
      <c r="H23" s="40"/>
      <c r="I23" s="130"/>
      <c r="J23" s="130"/>
      <c r="K23" s="130"/>
      <c r="L23" s="130"/>
      <c r="M23" s="130"/>
      <c r="N23" s="130"/>
      <c r="O23" s="130"/>
    </row>
  </sheetData>
  <mergeCells count="25">
    <mergeCell ref="B3:C3"/>
    <mergeCell ref="D3:E3"/>
    <mergeCell ref="B4:C4"/>
    <mergeCell ref="D4:E4"/>
    <mergeCell ref="B5:C5"/>
    <mergeCell ref="D5:E5"/>
    <mergeCell ref="B6:C6"/>
    <mergeCell ref="D6:E6"/>
    <mergeCell ref="B7:C7"/>
    <mergeCell ref="D7:E7"/>
    <mergeCell ref="B8:C8"/>
    <mergeCell ref="D8:E8"/>
    <mergeCell ref="A15:A16"/>
    <mergeCell ref="B15:C15"/>
    <mergeCell ref="D15:D16"/>
    <mergeCell ref="E15:E16"/>
    <mergeCell ref="F15:F16"/>
    <mergeCell ref="G15:G16"/>
    <mergeCell ref="H15:I15"/>
    <mergeCell ref="J15:J16"/>
    <mergeCell ref="K15:K16"/>
    <mergeCell ref="L15:L16"/>
    <mergeCell ref="M15:M16"/>
    <mergeCell ref="N15:N16"/>
    <mergeCell ref="O15:O16"/>
  </mergeCells>
  <printOptions headings="false" gridLines="false" gridLinesSet="true" horizontalCentered="true" verticalCentered="false"/>
  <pageMargins left="0.859722222222222" right="0.459722222222222" top="0.90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11" min="2" style="1" width="10.62"/>
    <col collapsed="false" customWidth="false" hidden="false" outlineLevel="0" max="257" min="12" style="1" width="8.99"/>
  </cols>
  <sheetData>
    <row r="1" s="147" customFormat="true" ht="15" hidden="false" customHeight="true" outlineLevel="0" collapsed="false">
      <c r="A1" s="2" t="s">
        <v>140</v>
      </c>
    </row>
    <row r="2" s="50" customFormat="true" ht="15" hidden="false" customHeight="true" outlineLevel="0" collapsed="false">
      <c r="J2" s="48" t="s">
        <v>141</v>
      </c>
    </row>
    <row r="3" s="50" customFormat="true" ht="24" hidden="false" customHeight="true" outlineLevel="0" collapsed="false">
      <c r="A3" s="148" t="s">
        <v>25</v>
      </c>
      <c r="B3" s="6" t="s">
        <v>142</v>
      </c>
      <c r="C3" s="6" t="s">
        <v>143</v>
      </c>
      <c r="D3" s="6" t="s">
        <v>144</v>
      </c>
      <c r="E3" s="6" t="s">
        <v>145</v>
      </c>
      <c r="F3" s="6" t="s">
        <v>146</v>
      </c>
      <c r="G3" s="6" t="s">
        <v>147</v>
      </c>
      <c r="H3" s="6" t="s">
        <v>148</v>
      </c>
      <c r="I3" s="6" t="s">
        <v>101</v>
      </c>
      <c r="J3" s="149" t="s">
        <v>133</v>
      </c>
    </row>
    <row r="4" s="50" customFormat="true" ht="24" hidden="false" customHeight="true" outlineLevel="0" collapsed="false">
      <c r="A4" s="148"/>
      <c r="B4" s="6"/>
      <c r="C4" s="6"/>
      <c r="D4" s="6"/>
      <c r="E4" s="6"/>
      <c r="F4" s="6"/>
      <c r="G4" s="6"/>
      <c r="H4" s="6"/>
      <c r="I4" s="6"/>
      <c r="J4" s="149"/>
    </row>
    <row r="5" s="153" customFormat="true" ht="24" hidden="false" customHeight="true" outlineLevel="0" collapsed="false">
      <c r="A5" s="113" t="s">
        <v>119</v>
      </c>
      <c r="B5" s="150" t="n">
        <v>896</v>
      </c>
      <c r="C5" s="151" t="n">
        <v>21</v>
      </c>
      <c r="D5" s="151" t="n">
        <v>2</v>
      </c>
      <c r="E5" s="152" t="n">
        <v>76</v>
      </c>
      <c r="F5" s="152" t="n">
        <v>287</v>
      </c>
      <c r="G5" s="152" t="n">
        <v>224</v>
      </c>
      <c r="H5" s="152" t="n">
        <v>96</v>
      </c>
      <c r="I5" s="151" t="n">
        <v>303</v>
      </c>
      <c r="J5" s="152" t="n">
        <v>1905</v>
      </c>
    </row>
    <row r="6" s="153" customFormat="true" ht="24" hidden="false" customHeight="true" outlineLevel="0" collapsed="false">
      <c r="A6" s="131" t="s">
        <v>38</v>
      </c>
      <c r="B6" s="154" t="n">
        <v>1086</v>
      </c>
      <c r="C6" s="155" t="n">
        <v>14</v>
      </c>
      <c r="D6" s="155" t="n">
        <v>6</v>
      </c>
      <c r="E6" s="156" t="n">
        <v>125</v>
      </c>
      <c r="F6" s="157" t="n">
        <v>434</v>
      </c>
      <c r="G6" s="157" t="n">
        <v>319</v>
      </c>
      <c r="H6" s="157" t="n">
        <v>149</v>
      </c>
      <c r="I6" s="155" t="n">
        <v>514</v>
      </c>
      <c r="J6" s="157" t="n">
        <v>2647</v>
      </c>
      <c r="L6" s="50"/>
    </row>
    <row r="7" s="50" customFormat="true" ht="24" hidden="false" customHeight="true" outlineLevel="0" collapsed="false">
      <c r="A7" s="131" t="s">
        <v>39</v>
      </c>
      <c r="B7" s="154" t="n">
        <v>1206</v>
      </c>
      <c r="C7" s="155" t="n">
        <v>8</v>
      </c>
      <c r="D7" s="155" t="n">
        <v>14</v>
      </c>
      <c r="E7" s="156" t="n">
        <v>117</v>
      </c>
      <c r="F7" s="157" t="n">
        <v>321</v>
      </c>
      <c r="G7" s="157" t="n">
        <v>202</v>
      </c>
      <c r="H7" s="157" t="n">
        <v>116</v>
      </c>
      <c r="I7" s="155" t="n">
        <v>290</v>
      </c>
      <c r="J7" s="157" t="n">
        <v>2274</v>
      </c>
    </row>
    <row r="8" s="50" customFormat="true" ht="24" hidden="false" customHeight="true" outlineLevel="0" collapsed="false">
      <c r="A8" s="131" t="s">
        <v>40</v>
      </c>
      <c r="B8" s="154" t="n">
        <v>858</v>
      </c>
      <c r="C8" s="155" t="n">
        <v>3</v>
      </c>
      <c r="D8" s="155" t="n">
        <v>11</v>
      </c>
      <c r="E8" s="156" t="n">
        <v>66</v>
      </c>
      <c r="F8" s="157" t="n">
        <v>148</v>
      </c>
      <c r="G8" s="157" t="n">
        <v>82</v>
      </c>
      <c r="H8" s="157" t="n">
        <v>51</v>
      </c>
      <c r="I8" s="155" t="n">
        <v>104</v>
      </c>
      <c r="J8" s="157" t="n">
        <v>1323</v>
      </c>
    </row>
    <row r="9" s="153" customFormat="true" ht="24" hidden="false" customHeight="true" outlineLevel="0" collapsed="false">
      <c r="A9" s="133" t="s">
        <v>41</v>
      </c>
      <c r="B9" s="158" t="n">
        <v>811</v>
      </c>
      <c r="C9" s="159" t="n">
        <v>11</v>
      </c>
      <c r="D9" s="159" t="n">
        <v>2</v>
      </c>
      <c r="E9" s="160" t="n">
        <v>160</v>
      </c>
      <c r="F9" s="161" t="n">
        <v>197</v>
      </c>
      <c r="G9" s="161" t="n">
        <v>170</v>
      </c>
      <c r="H9" s="161" t="n">
        <v>123</v>
      </c>
      <c r="I9" s="159" t="n">
        <v>228</v>
      </c>
      <c r="J9" s="161" t="n">
        <v>1702</v>
      </c>
    </row>
    <row r="10" s="162" customFormat="true" ht="15" hidden="false" customHeight="true" outlineLevel="0" collapsed="false">
      <c r="A10" s="50"/>
      <c r="B10" s="50"/>
      <c r="C10" s="50"/>
      <c r="D10" s="50"/>
      <c r="E10" s="50"/>
      <c r="F10" s="50"/>
      <c r="G10" s="50"/>
      <c r="H10" s="50"/>
      <c r="I10" s="50"/>
      <c r="J10" s="4" t="s">
        <v>91</v>
      </c>
    </row>
    <row r="11" s="50" customFormat="true" ht="13.5" hidden="false" customHeight="true" outlineLevel="0" collapsed="false">
      <c r="J11" s="4"/>
      <c r="K11" s="4"/>
    </row>
    <row r="12" s="50" customFormat="true" ht="12" hidden="false" customHeight="true" outlineLevel="0" collapsed="false"/>
    <row r="13" s="147" customFormat="true" ht="15" hidden="false" customHeight="true" outlineLevel="0" collapsed="false">
      <c r="A13" s="163" t="s">
        <v>149</v>
      </c>
    </row>
    <row r="14" s="50" customFormat="true" ht="15" hidden="false" customHeight="true" outlineLevel="0" collapsed="false">
      <c r="J14" s="48" t="s">
        <v>141</v>
      </c>
    </row>
    <row r="15" s="50" customFormat="true" ht="24" hidden="false" customHeight="true" outlineLevel="0" collapsed="false">
      <c r="A15" s="148" t="s">
        <v>25</v>
      </c>
      <c r="B15" s="6" t="s">
        <v>150</v>
      </c>
      <c r="C15" s="6" t="s">
        <v>151</v>
      </c>
      <c r="D15" s="6" t="s">
        <v>152</v>
      </c>
      <c r="E15" s="6" t="s">
        <v>153</v>
      </c>
      <c r="F15" s="6" t="s">
        <v>154</v>
      </c>
      <c r="G15" s="6" t="s">
        <v>155</v>
      </c>
      <c r="H15" s="6" t="s">
        <v>156</v>
      </c>
      <c r="I15" s="6" t="s">
        <v>101</v>
      </c>
      <c r="J15" s="149" t="s">
        <v>133</v>
      </c>
    </row>
    <row r="16" s="50" customFormat="true" ht="24" hidden="false" customHeight="true" outlineLevel="0" collapsed="false">
      <c r="A16" s="148"/>
      <c r="B16" s="6"/>
      <c r="C16" s="6"/>
      <c r="D16" s="6"/>
      <c r="E16" s="6"/>
      <c r="F16" s="6"/>
      <c r="G16" s="6"/>
      <c r="H16" s="6"/>
      <c r="I16" s="6"/>
      <c r="J16" s="149"/>
    </row>
    <row r="17" s="153" customFormat="true" ht="24" hidden="false" customHeight="true" outlineLevel="0" collapsed="false">
      <c r="A17" s="113" t="s">
        <v>119</v>
      </c>
      <c r="B17" s="114" t="n">
        <v>355</v>
      </c>
      <c r="C17" s="88" t="n">
        <v>30</v>
      </c>
      <c r="D17" s="88" t="n">
        <v>145</v>
      </c>
      <c r="E17" s="115" t="n">
        <v>8</v>
      </c>
      <c r="F17" s="115" t="n">
        <v>1710</v>
      </c>
      <c r="G17" s="115" t="n">
        <v>5</v>
      </c>
      <c r="H17" s="115" t="n">
        <v>20</v>
      </c>
      <c r="I17" s="115" t="n">
        <v>793</v>
      </c>
      <c r="J17" s="115" t="n">
        <v>3066</v>
      </c>
    </row>
    <row r="18" s="153" customFormat="true" ht="24" hidden="false" customHeight="true" outlineLevel="0" collapsed="false">
      <c r="A18" s="131" t="s">
        <v>38</v>
      </c>
      <c r="B18" s="12" t="n">
        <v>232</v>
      </c>
      <c r="C18" s="14" t="n">
        <v>43</v>
      </c>
      <c r="D18" s="14" t="n">
        <v>180</v>
      </c>
      <c r="E18" s="13" t="n">
        <v>21</v>
      </c>
      <c r="F18" s="13" t="n">
        <v>1008</v>
      </c>
      <c r="G18" s="13" t="n">
        <v>4</v>
      </c>
      <c r="H18" s="13" t="n">
        <v>6</v>
      </c>
      <c r="I18" s="13" t="n">
        <v>1187</v>
      </c>
      <c r="J18" s="13" t="n">
        <v>2681</v>
      </c>
    </row>
    <row r="19" s="50" customFormat="true" ht="24" hidden="false" customHeight="true" outlineLevel="0" collapsed="false">
      <c r="A19" s="131" t="s">
        <v>39</v>
      </c>
      <c r="B19" s="12" t="n">
        <v>203</v>
      </c>
      <c r="C19" s="14" t="n">
        <v>48</v>
      </c>
      <c r="D19" s="14" t="n">
        <v>178</v>
      </c>
      <c r="E19" s="13" t="n">
        <v>13</v>
      </c>
      <c r="F19" s="13" t="n">
        <v>1797</v>
      </c>
      <c r="G19" s="13" t="n">
        <v>4</v>
      </c>
      <c r="H19" s="13" t="n">
        <v>51</v>
      </c>
      <c r="I19" s="13" t="n">
        <v>261</v>
      </c>
      <c r="J19" s="13" t="n">
        <v>2555</v>
      </c>
    </row>
    <row r="20" s="50" customFormat="true" ht="24" hidden="false" customHeight="true" outlineLevel="0" collapsed="false">
      <c r="A20" s="131" t="s">
        <v>138</v>
      </c>
      <c r="B20" s="12" t="n">
        <v>102</v>
      </c>
      <c r="C20" s="14" t="n">
        <v>73</v>
      </c>
      <c r="D20" s="14" t="n">
        <v>311</v>
      </c>
      <c r="E20" s="13" t="n">
        <v>24</v>
      </c>
      <c r="F20" s="13" t="n">
        <v>3911</v>
      </c>
      <c r="G20" s="13" t="n">
        <v>3</v>
      </c>
      <c r="H20" s="13" t="n">
        <v>19</v>
      </c>
      <c r="I20" s="13" t="n">
        <v>48</v>
      </c>
      <c r="J20" s="13" t="n">
        <v>4491</v>
      </c>
    </row>
    <row r="21" s="153" customFormat="true" ht="24" hidden="false" customHeight="true" outlineLevel="0" collapsed="false">
      <c r="A21" s="133" t="s">
        <v>139</v>
      </c>
      <c r="B21" s="19" t="n">
        <v>142</v>
      </c>
      <c r="C21" s="21" t="n">
        <v>94</v>
      </c>
      <c r="D21" s="21" t="n">
        <v>127</v>
      </c>
      <c r="E21" s="20" t="n">
        <v>213</v>
      </c>
      <c r="F21" s="20" t="n">
        <v>7654</v>
      </c>
      <c r="G21" s="20" t="n">
        <v>426</v>
      </c>
      <c r="H21" s="20" t="n">
        <v>56</v>
      </c>
      <c r="I21" s="20" t="n">
        <v>49</v>
      </c>
      <c r="J21" s="20" t="n">
        <v>8761</v>
      </c>
    </row>
    <row r="22" s="162" customFormat="true" ht="15" hidden="false" customHeight="true" outlineLevel="0" collapsed="false">
      <c r="A22" s="50"/>
      <c r="B22" s="50"/>
      <c r="C22" s="50"/>
      <c r="D22" s="50"/>
      <c r="E22" s="50"/>
      <c r="F22" s="164"/>
      <c r="G22" s="40"/>
      <c r="H22" s="164"/>
      <c r="I22" s="164"/>
      <c r="J22" s="4" t="s">
        <v>91</v>
      </c>
    </row>
  </sheetData>
  <mergeCells count="20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</mergeCells>
  <printOptions headings="false" gridLines="false" gridLinesSet="true" horizontalCentered="true" verticalCentered="false"/>
  <pageMargins left="0.859722222222222" right="0.459722222222222" top="0.90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8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false" hidden="false" outlineLevel="0" max="257" min="2" style="1" width="8.99"/>
  </cols>
  <sheetData>
    <row r="1" s="3" customFormat="true" ht="15" hidden="false" customHeight="true" outlineLevel="0" collapsed="false">
      <c r="A1" s="163" t="s">
        <v>157</v>
      </c>
    </row>
    <row r="2" customFormat="false" ht="15" hidden="false" customHeight="true" outlineLevel="0" collapsed="false">
      <c r="I2" s="165" t="s">
        <v>158</v>
      </c>
    </row>
    <row r="3" s="50" customFormat="true" ht="17.25" hidden="false" customHeight="true" outlineLevel="0" collapsed="false">
      <c r="A3" s="148" t="s">
        <v>25</v>
      </c>
      <c r="B3" s="7" t="s">
        <v>159</v>
      </c>
      <c r="C3" s="7"/>
      <c r="D3" s="166" t="s">
        <v>160</v>
      </c>
      <c r="E3" s="166"/>
      <c r="F3" s="7" t="s">
        <v>161</v>
      </c>
      <c r="G3" s="7"/>
      <c r="H3" s="167" t="s">
        <v>162</v>
      </c>
      <c r="I3" s="167"/>
    </row>
    <row r="4" s="50" customFormat="true" ht="17.25" hidden="false" customHeight="true" outlineLevel="0" collapsed="false">
      <c r="A4" s="148"/>
      <c r="B4" s="7"/>
      <c r="C4" s="7"/>
      <c r="D4" s="166"/>
      <c r="E4" s="166"/>
      <c r="F4" s="7"/>
      <c r="G4" s="7"/>
      <c r="H4" s="167"/>
      <c r="I4" s="167"/>
    </row>
    <row r="5" s="153" customFormat="true" ht="17.25" hidden="false" customHeight="true" outlineLevel="0" collapsed="false">
      <c r="A5" s="113" t="s">
        <v>119</v>
      </c>
      <c r="B5" s="168" t="n">
        <v>64530</v>
      </c>
      <c r="C5" s="168"/>
      <c r="D5" s="88" t="n">
        <v>41348</v>
      </c>
      <c r="E5" s="88"/>
      <c r="F5" s="88" t="n">
        <v>601</v>
      </c>
      <c r="G5" s="88"/>
      <c r="H5" s="88" t="n">
        <v>22581</v>
      </c>
      <c r="I5" s="88"/>
    </row>
    <row r="6" s="153" customFormat="true" ht="17.25" hidden="false" customHeight="true" outlineLevel="0" collapsed="false">
      <c r="A6" s="131" t="s">
        <v>38</v>
      </c>
      <c r="B6" s="169" t="n">
        <v>64400</v>
      </c>
      <c r="C6" s="169"/>
      <c r="D6" s="14" t="n">
        <v>41453</v>
      </c>
      <c r="E6" s="14"/>
      <c r="F6" s="14" t="n">
        <v>661</v>
      </c>
      <c r="G6" s="14"/>
      <c r="H6" s="14" t="n">
        <v>22286</v>
      </c>
      <c r="I6" s="14"/>
    </row>
    <row r="7" s="50" customFormat="true" ht="17.25" hidden="false" customHeight="true" outlineLevel="0" collapsed="false">
      <c r="A7" s="131" t="s">
        <v>39</v>
      </c>
      <c r="B7" s="169" t="n">
        <v>63622</v>
      </c>
      <c r="C7" s="169"/>
      <c r="D7" s="14" t="n">
        <v>40799</v>
      </c>
      <c r="E7" s="14"/>
      <c r="F7" s="14" t="n">
        <v>700</v>
      </c>
      <c r="G7" s="14"/>
      <c r="H7" s="14" t="n">
        <v>22123</v>
      </c>
      <c r="I7" s="14"/>
    </row>
    <row r="8" s="50" customFormat="true" ht="17.25" hidden="false" customHeight="true" outlineLevel="0" collapsed="false">
      <c r="A8" s="131" t="s">
        <v>40</v>
      </c>
      <c r="B8" s="169" t="n">
        <v>62926</v>
      </c>
      <c r="C8" s="169"/>
      <c r="D8" s="14" t="n">
        <v>40474</v>
      </c>
      <c r="E8" s="14"/>
      <c r="F8" s="14" t="n">
        <v>700</v>
      </c>
      <c r="G8" s="14"/>
      <c r="H8" s="14" t="n">
        <v>21752</v>
      </c>
      <c r="I8" s="14"/>
    </row>
    <row r="9" s="153" customFormat="true" ht="17.25" hidden="false" customHeight="true" outlineLevel="0" collapsed="false">
      <c r="A9" s="133" t="s">
        <v>41</v>
      </c>
      <c r="B9" s="170" t="n">
        <v>62343</v>
      </c>
      <c r="C9" s="170"/>
      <c r="D9" s="171" t="n">
        <v>40050</v>
      </c>
      <c r="E9" s="171"/>
      <c r="F9" s="171" t="n">
        <v>655</v>
      </c>
      <c r="G9" s="171"/>
      <c r="H9" s="171" t="n">
        <v>21638</v>
      </c>
      <c r="I9" s="171"/>
    </row>
    <row r="10" s="50" customFormat="true" ht="15" hidden="false" customHeight="true" outlineLevel="0" collapsed="false">
      <c r="I10" s="172" t="s">
        <v>163</v>
      </c>
    </row>
    <row r="11" s="50" customFormat="true" ht="19.5" hidden="false" customHeight="true" outlineLevel="0" collapsed="false">
      <c r="A11" s="147"/>
    </row>
    <row r="12" s="50" customFormat="true" ht="19.5" hidden="false" customHeight="true" outlineLevel="0" collapsed="false">
      <c r="A12" s="147"/>
    </row>
    <row r="13" customFormat="false" ht="19.5" hidden="false" customHeight="true" outlineLevel="0" collapsed="false">
      <c r="A13" s="3"/>
    </row>
    <row r="14" s="3" customFormat="true" ht="15" hidden="false" customHeight="true" outlineLevel="0" collapsed="false">
      <c r="A14" s="173" t="s">
        <v>164</v>
      </c>
    </row>
    <row r="15" customFormat="false" ht="15" hidden="false" customHeight="true" outlineLevel="0" collapsed="false">
      <c r="L15" s="165" t="s">
        <v>158</v>
      </c>
    </row>
    <row r="16" customFormat="false" ht="18" hidden="false" customHeight="true" outlineLevel="0" collapsed="false">
      <c r="A16" s="148" t="s">
        <v>25</v>
      </c>
      <c r="B16" s="174" t="s">
        <v>98</v>
      </c>
      <c r="C16" s="6" t="s">
        <v>165</v>
      </c>
      <c r="D16" s="6" t="s">
        <v>166</v>
      </c>
      <c r="E16" s="6" t="s">
        <v>167</v>
      </c>
      <c r="F16" s="6" t="s">
        <v>168</v>
      </c>
      <c r="G16" s="6" t="s">
        <v>169</v>
      </c>
      <c r="H16" s="6" t="s">
        <v>170</v>
      </c>
      <c r="I16" s="6" t="s">
        <v>171</v>
      </c>
      <c r="J16" s="6" t="s">
        <v>172</v>
      </c>
      <c r="K16" s="6" t="s">
        <v>173</v>
      </c>
      <c r="L16" s="149" t="s">
        <v>174</v>
      </c>
    </row>
    <row r="17" customFormat="false" ht="18" hidden="false" customHeight="true" outlineLevel="0" collapsed="false">
      <c r="A17" s="148"/>
      <c r="B17" s="174"/>
      <c r="C17" s="6"/>
      <c r="D17" s="6"/>
      <c r="E17" s="6"/>
      <c r="F17" s="6"/>
      <c r="G17" s="6"/>
      <c r="H17" s="6"/>
      <c r="I17" s="6"/>
      <c r="J17" s="6"/>
      <c r="K17" s="6"/>
      <c r="L17" s="149"/>
    </row>
    <row r="18" s="153" customFormat="true" ht="18" hidden="false" customHeight="true" outlineLevel="0" collapsed="false">
      <c r="A18" s="113" t="s">
        <v>119</v>
      </c>
      <c r="B18" s="175" t="n">
        <v>47935</v>
      </c>
      <c r="C18" s="115" t="n">
        <v>3797</v>
      </c>
      <c r="D18" s="115" t="n">
        <v>2184</v>
      </c>
      <c r="E18" s="115" t="n">
        <v>40961</v>
      </c>
      <c r="F18" s="115" t="n">
        <v>631</v>
      </c>
      <c r="G18" s="115" t="n">
        <v>96</v>
      </c>
      <c r="H18" s="115" t="n">
        <v>127</v>
      </c>
      <c r="I18" s="88" t="n">
        <v>0</v>
      </c>
      <c r="J18" s="88" t="n">
        <v>0</v>
      </c>
      <c r="K18" s="115" t="n">
        <v>63</v>
      </c>
      <c r="L18" s="115" t="n">
        <v>76</v>
      </c>
    </row>
    <row r="19" s="153" customFormat="true" ht="18" hidden="false" customHeight="true" outlineLevel="0" collapsed="false">
      <c r="A19" s="131" t="s">
        <v>38</v>
      </c>
      <c r="B19" s="120" t="n">
        <v>44656</v>
      </c>
      <c r="C19" s="13" t="n">
        <v>3413</v>
      </c>
      <c r="D19" s="13" t="n">
        <v>2055</v>
      </c>
      <c r="E19" s="13" t="n">
        <v>38203</v>
      </c>
      <c r="F19" s="13" t="n">
        <v>656</v>
      </c>
      <c r="G19" s="13" t="n">
        <v>89</v>
      </c>
      <c r="H19" s="13" t="n">
        <v>122</v>
      </c>
      <c r="I19" s="14" t="n">
        <v>0</v>
      </c>
      <c r="J19" s="14" t="n">
        <v>0</v>
      </c>
      <c r="K19" s="13" t="n">
        <v>60</v>
      </c>
      <c r="L19" s="13" t="n">
        <v>58</v>
      </c>
    </row>
    <row r="20" s="50" customFormat="true" ht="18" hidden="false" customHeight="true" outlineLevel="0" collapsed="false">
      <c r="A20" s="131" t="s">
        <v>39</v>
      </c>
      <c r="B20" s="120" t="n">
        <v>45677</v>
      </c>
      <c r="C20" s="13" t="n">
        <v>3022</v>
      </c>
      <c r="D20" s="13" t="n">
        <v>1903</v>
      </c>
      <c r="E20" s="13" t="n">
        <v>39747</v>
      </c>
      <c r="F20" s="13" t="n">
        <v>682</v>
      </c>
      <c r="G20" s="13" t="n">
        <v>84</v>
      </c>
      <c r="H20" s="13" t="n">
        <v>112</v>
      </c>
      <c r="I20" s="14" t="n">
        <v>0</v>
      </c>
      <c r="J20" s="14" t="n">
        <v>0</v>
      </c>
      <c r="K20" s="13" t="n">
        <v>54</v>
      </c>
      <c r="L20" s="13" t="n">
        <v>73</v>
      </c>
    </row>
    <row r="21" s="50" customFormat="true" ht="18" hidden="false" customHeight="true" outlineLevel="0" collapsed="false">
      <c r="A21" s="131" t="s">
        <v>40</v>
      </c>
      <c r="B21" s="120" t="n">
        <v>47093</v>
      </c>
      <c r="C21" s="13" t="n">
        <v>2703</v>
      </c>
      <c r="D21" s="13" t="n">
        <v>1760</v>
      </c>
      <c r="E21" s="13" t="n">
        <v>41614</v>
      </c>
      <c r="F21" s="13" t="n">
        <v>719</v>
      </c>
      <c r="G21" s="13" t="n">
        <v>79</v>
      </c>
      <c r="H21" s="13" t="n">
        <v>102</v>
      </c>
      <c r="I21" s="14" t="n">
        <v>0</v>
      </c>
      <c r="J21" s="14" t="n">
        <v>0</v>
      </c>
      <c r="K21" s="13" t="n">
        <v>52</v>
      </c>
      <c r="L21" s="13" t="n">
        <v>64</v>
      </c>
    </row>
    <row r="22" s="153" customFormat="true" ht="18" hidden="false" customHeight="true" outlineLevel="0" collapsed="false">
      <c r="A22" s="133" t="s">
        <v>41</v>
      </c>
      <c r="B22" s="176" t="n">
        <v>54820</v>
      </c>
      <c r="C22" s="20" t="n">
        <v>2371</v>
      </c>
      <c r="D22" s="20" t="n">
        <v>1605</v>
      </c>
      <c r="E22" s="20" t="n">
        <v>49840</v>
      </c>
      <c r="F22" s="20" t="n">
        <v>731</v>
      </c>
      <c r="G22" s="20" t="n">
        <v>77</v>
      </c>
      <c r="H22" s="20" t="n">
        <v>120</v>
      </c>
      <c r="I22" s="21" t="n">
        <v>0</v>
      </c>
      <c r="J22" s="21" t="n">
        <v>0</v>
      </c>
      <c r="K22" s="20" t="n">
        <v>49</v>
      </c>
      <c r="L22" s="20" t="n">
        <v>27</v>
      </c>
    </row>
    <row r="23" s="50" customFormat="true" ht="15" hidden="false" customHeight="true" outlineLevel="0" collapsed="false">
      <c r="L23" s="172" t="s">
        <v>163</v>
      </c>
    </row>
    <row r="24" s="50" customFormat="true" ht="19.5" hidden="false" customHeight="true" outlineLevel="0" collapsed="false"/>
    <row r="25" s="50" customFormat="true" ht="19.5" hidden="false" customHeight="true" outlineLevel="0" collapsed="false"/>
    <row r="26" customFormat="false" ht="19.5" hidden="false" customHeight="true" outlineLevel="0" collapsed="false">
      <c r="D26" s="177"/>
    </row>
    <row r="27" s="3" customFormat="true" ht="15" hidden="false" customHeight="true" outlineLevel="0" collapsed="false">
      <c r="A27" s="25" t="s">
        <v>175</v>
      </c>
      <c r="G27" s="178"/>
    </row>
    <row r="28" customFormat="false" ht="15" hidden="false" customHeight="true" outlineLevel="0" collapsed="false">
      <c r="K28" s="165" t="s">
        <v>158</v>
      </c>
    </row>
    <row r="29" customFormat="false" ht="17.25" hidden="false" customHeight="true" outlineLevel="0" collapsed="false">
      <c r="A29" s="148" t="s">
        <v>25</v>
      </c>
      <c r="B29" s="179" t="s">
        <v>98</v>
      </c>
      <c r="C29" s="179"/>
      <c r="D29" s="7" t="s">
        <v>165</v>
      </c>
      <c r="E29" s="7"/>
      <c r="F29" s="7" t="s">
        <v>168</v>
      </c>
      <c r="G29" s="7"/>
      <c r="H29" s="7" t="s">
        <v>171</v>
      </c>
      <c r="I29" s="7"/>
      <c r="J29" s="8" t="s">
        <v>176</v>
      </c>
      <c r="K29" s="8"/>
    </row>
    <row r="30" customFormat="false" ht="17.25" hidden="false" customHeight="true" outlineLevel="0" collapsed="false">
      <c r="A30" s="148"/>
      <c r="B30" s="179"/>
      <c r="C30" s="179"/>
      <c r="D30" s="7"/>
      <c r="E30" s="7"/>
      <c r="F30" s="7"/>
      <c r="G30" s="7"/>
      <c r="H30" s="7"/>
      <c r="I30" s="7"/>
      <c r="J30" s="8"/>
      <c r="K30" s="8"/>
    </row>
    <row r="31" s="153" customFormat="true" ht="17.25" hidden="false" customHeight="true" outlineLevel="0" collapsed="false">
      <c r="A31" s="113" t="s">
        <v>119</v>
      </c>
      <c r="B31" s="175" t="n">
        <v>2382</v>
      </c>
      <c r="C31" s="175"/>
      <c r="D31" s="88" t="n">
        <v>29</v>
      </c>
      <c r="E31" s="88"/>
      <c r="F31" s="88" t="n">
        <v>2353</v>
      </c>
      <c r="G31" s="88"/>
      <c r="H31" s="88" t="n">
        <v>0</v>
      </c>
      <c r="I31" s="88"/>
      <c r="J31" s="88" t="n">
        <v>0</v>
      </c>
      <c r="K31" s="88"/>
    </row>
    <row r="32" s="153" customFormat="true" ht="17.25" hidden="false" customHeight="true" outlineLevel="0" collapsed="false">
      <c r="A32" s="131" t="s">
        <v>38</v>
      </c>
      <c r="B32" s="120" t="n">
        <v>2414</v>
      </c>
      <c r="C32" s="120"/>
      <c r="D32" s="14" t="n">
        <v>15</v>
      </c>
      <c r="E32" s="14"/>
      <c r="F32" s="14" t="n">
        <v>2339</v>
      </c>
      <c r="G32" s="14"/>
      <c r="H32" s="14" t="n">
        <v>0</v>
      </c>
      <c r="I32" s="14"/>
      <c r="J32" s="14" t="n">
        <v>0</v>
      </c>
      <c r="K32" s="14"/>
      <c r="L32" s="13"/>
    </row>
    <row r="33" s="50" customFormat="true" ht="17.25" hidden="false" customHeight="true" outlineLevel="0" collapsed="false">
      <c r="A33" s="131" t="s">
        <v>39</v>
      </c>
      <c r="B33" s="120" t="n">
        <v>2407</v>
      </c>
      <c r="C33" s="120"/>
      <c r="D33" s="14" t="n">
        <v>13</v>
      </c>
      <c r="E33" s="14"/>
      <c r="F33" s="14" t="n">
        <v>2394</v>
      </c>
      <c r="G33" s="14"/>
      <c r="H33" s="14" t="n">
        <v>0</v>
      </c>
      <c r="I33" s="14"/>
      <c r="J33" s="14" t="n">
        <v>0</v>
      </c>
      <c r="K33" s="14"/>
      <c r="L33" s="13"/>
    </row>
    <row r="34" s="50" customFormat="true" ht="17.25" hidden="false" customHeight="true" outlineLevel="0" collapsed="false">
      <c r="A34" s="131" t="s">
        <v>40</v>
      </c>
      <c r="B34" s="120" t="n">
        <v>2409</v>
      </c>
      <c r="C34" s="120"/>
      <c r="D34" s="14" t="n">
        <v>9</v>
      </c>
      <c r="E34" s="14"/>
      <c r="F34" s="14" t="n">
        <v>2400</v>
      </c>
      <c r="G34" s="14"/>
      <c r="H34" s="14" t="n">
        <v>0</v>
      </c>
      <c r="I34" s="14"/>
      <c r="J34" s="14" t="s">
        <v>177</v>
      </c>
      <c r="K34" s="14"/>
      <c r="L34" s="13"/>
    </row>
    <row r="35" s="153" customFormat="true" ht="17.25" hidden="false" customHeight="true" outlineLevel="0" collapsed="false">
      <c r="A35" s="133" t="s">
        <v>41</v>
      </c>
      <c r="B35" s="180" t="n">
        <v>2436</v>
      </c>
      <c r="C35" s="180"/>
      <c r="D35" s="171" t="n">
        <v>6</v>
      </c>
      <c r="E35" s="171"/>
      <c r="F35" s="171" t="n">
        <v>2430</v>
      </c>
      <c r="G35" s="171"/>
      <c r="H35" s="171" t="n">
        <v>0</v>
      </c>
      <c r="I35" s="171"/>
      <c r="J35" s="21" t="n">
        <v>0</v>
      </c>
      <c r="K35" s="21"/>
      <c r="L35" s="67"/>
    </row>
    <row r="36" s="50" customFormat="true" ht="15" hidden="false" customHeight="true" outlineLevel="0" collapsed="false">
      <c r="K36" s="172" t="s">
        <v>163</v>
      </c>
    </row>
    <row r="38" customFormat="false" ht="13.5" hidden="false" customHeight="false" outlineLevel="0" collapsed="false">
      <c r="C38" s="177"/>
    </row>
    <row r="40" customFormat="false" ht="13.5" hidden="false" customHeight="false" outlineLevel="0" collapsed="false">
      <c r="E40" s="181"/>
      <c r="M40" s="1" t="s">
        <v>178</v>
      </c>
    </row>
    <row r="88" customFormat="false" ht="12.75" hidden="false" customHeight="true" outlineLevel="0" collapsed="false"/>
  </sheetData>
  <mergeCells count="68">
    <mergeCell ref="A3:A4"/>
    <mergeCell ref="B3:C4"/>
    <mergeCell ref="D3:E4"/>
    <mergeCell ref="F3:G4"/>
    <mergeCell ref="H3:I4"/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  <mergeCell ref="B9:C9"/>
    <mergeCell ref="D9:E9"/>
    <mergeCell ref="F9:G9"/>
    <mergeCell ref="H9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A29:A30"/>
    <mergeCell ref="B29:C30"/>
    <mergeCell ref="D29:E30"/>
    <mergeCell ref="F29:G30"/>
    <mergeCell ref="H29:I30"/>
    <mergeCell ref="J29:K30"/>
    <mergeCell ref="B31:C31"/>
    <mergeCell ref="D31:E31"/>
    <mergeCell ref="F31:G31"/>
    <mergeCell ref="H31:I31"/>
    <mergeCell ref="J31:K31"/>
    <mergeCell ref="B32:C32"/>
    <mergeCell ref="D32:E32"/>
    <mergeCell ref="F32:G32"/>
    <mergeCell ref="H32:I32"/>
    <mergeCell ref="J32:K32"/>
    <mergeCell ref="B33:C33"/>
    <mergeCell ref="D33:E33"/>
    <mergeCell ref="F33:G33"/>
    <mergeCell ref="H33:I33"/>
    <mergeCell ref="J33:K33"/>
    <mergeCell ref="B34:C34"/>
    <mergeCell ref="D34:E34"/>
    <mergeCell ref="F34:G34"/>
    <mergeCell ref="H34:I34"/>
    <mergeCell ref="J34:K34"/>
    <mergeCell ref="B35:C35"/>
    <mergeCell ref="D35:E35"/>
    <mergeCell ref="F35:G35"/>
    <mergeCell ref="H35:I35"/>
    <mergeCell ref="J35:K35"/>
  </mergeCells>
  <printOptions headings="false" gridLines="false" gridLinesSet="true" horizontalCentered="true" verticalCentered="false"/>
  <pageMargins left="0.859722222222222" right="0.459722222222222" top="0.9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13" min="2" style="1" width="9.62"/>
    <col collapsed="false" customWidth="false" hidden="false" outlineLevel="0" max="257" min="14" style="1" width="8.99"/>
  </cols>
  <sheetData>
    <row r="1" s="3" customFormat="true" ht="15" hidden="false" customHeight="true" outlineLevel="0" collapsed="false">
      <c r="A1" s="163" t="s">
        <v>179</v>
      </c>
    </row>
    <row r="2" customFormat="false" ht="15" hidden="false" customHeight="true" outlineLevel="0" collapsed="false">
      <c r="M2" s="4" t="s">
        <v>180</v>
      </c>
    </row>
    <row r="3" customFormat="false" ht="21" hidden="false" customHeight="true" outlineLevel="0" collapsed="false">
      <c r="A3" s="5" t="s">
        <v>25</v>
      </c>
      <c r="B3" s="7" t="s">
        <v>98</v>
      </c>
      <c r="C3" s="7"/>
      <c r="D3" s="7" t="s">
        <v>181</v>
      </c>
      <c r="E3" s="7"/>
      <c r="F3" s="7"/>
      <c r="G3" s="7"/>
      <c r="H3" s="7"/>
      <c r="I3" s="7"/>
      <c r="J3" s="8" t="s">
        <v>182</v>
      </c>
      <c r="K3" s="8"/>
      <c r="L3" s="8"/>
      <c r="M3" s="8"/>
    </row>
    <row r="4" customFormat="false" ht="21" hidden="false" customHeight="true" outlineLevel="0" collapsed="false">
      <c r="A4" s="5"/>
      <c r="B4" s="9" t="s">
        <v>183</v>
      </c>
      <c r="C4" s="9" t="s">
        <v>184</v>
      </c>
      <c r="D4" s="9" t="s">
        <v>183</v>
      </c>
      <c r="E4" s="182" t="s">
        <v>185</v>
      </c>
      <c r="F4" s="182" t="s">
        <v>186</v>
      </c>
      <c r="G4" s="9" t="s">
        <v>187</v>
      </c>
      <c r="H4" s="9"/>
      <c r="I4" s="9"/>
      <c r="J4" s="9" t="s">
        <v>183</v>
      </c>
      <c r="K4" s="9" t="s">
        <v>188</v>
      </c>
      <c r="L4" s="183" t="s">
        <v>189</v>
      </c>
      <c r="M4" s="184" t="s">
        <v>190</v>
      </c>
    </row>
    <row r="5" customFormat="false" ht="21" hidden="false" customHeight="true" outlineLevel="0" collapsed="false">
      <c r="A5" s="5"/>
      <c r="B5" s="9"/>
      <c r="C5" s="9"/>
      <c r="D5" s="9"/>
      <c r="E5" s="182"/>
      <c r="F5" s="182"/>
      <c r="G5" s="9" t="s">
        <v>191</v>
      </c>
      <c r="H5" s="9" t="s">
        <v>192</v>
      </c>
      <c r="I5" s="9" t="s">
        <v>193</v>
      </c>
      <c r="J5" s="9"/>
      <c r="K5" s="9"/>
      <c r="L5" s="183"/>
      <c r="M5" s="184"/>
    </row>
    <row r="6" s="153" customFormat="true" ht="21" hidden="false" customHeight="true" outlineLevel="0" collapsed="false">
      <c r="A6" s="113" t="s">
        <v>119</v>
      </c>
      <c r="B6" s="12" t="n">
        <v>109240</v>
      </c>
      <c r="C6" s="13" t="n">
        <v>264245</v>
      </c>
      <c r="D6" s="13" t="n">
        <v>38237</v>
      </c>
      <c r="E6" s="13" t="n">
        <v>78692</v>
      </c>
      <c r="F6" s="13" t="n">
        <v>0</v>
      </c>
      <c r="G6" s="13" t="n">
        <v>1737</v>
      </c>
      <c r="H6" s="13" t="n">
        <v>991</v>
      </c>
      <c r="I6" s="13" t="n">
        <v>2728</v>
      </c>
      <c r="J6" s="185" t="n">
        <f aca="false">D6/B6*100</f>
        <v>35.002746246796</v>
      </c>
      <c r="K6" s="185" t="n">
        <f aca="false">E6/C6*100</f>
        <v>29.7799390716948</v>
      </c>
      <c r="L6" s="185" t="n">
        <f aca="false">F6/E6*100</f>
        <v>0</v>
      </c>
      <c r="M6" s="185" t="n">
        <f aca="false">I6/E6*100</f>
        <v>3.46668022162355</v>
      </c>
    </row>
    <row r="7" s="153" customFormat="true" ht="21" hidden="false" customHeight="true" outlineLevel="0" collapsed="false">
      <c r="A7" s="131" t="s">
        <v>38</v>
      </c>
      <c r="B7" s="12" t="n">
        <v>114447</v>
      </c>
      <c r="C7" s="13" t="n">
        <v>265447</v>
      </c>
      <c r="D7" s="13" t="n">
        <v>49917</v>
      </c>
      <c r="E7" s="13" t="n">
        <v>79180</v>
      </c>
      <c r="F7" s="13" t="n">
        <v>0</v>
      </c>
      <c r="G7" s="13" t="n">
        <v>2064</v>
      </c>
      <c r="H7" s="13" t="n">
        <v>999</v>
      </c>
      <c r="I7" s="13" t="n">
        <v>3063</v>
      </c>
      <c r="J7" s="186" t="n">
        <f aca="false">D7/B7*100</f>
        <v>43.6158221709612</v>
      </c>
      <c r="K7" s="186" t="n">
        <f aca="false">E7/C7*100</f>
        <v>29.8289300689026</v>
      </c>
      <c r="L7" s="186" t="n">
        <v>0</v>
      </c>
      <c r="M7" s="186" t="n">
        <f aca="false">I7/E7*100</f>
        <v>3.86840111139177</v>
      </c>
    </row>
    <row r="8" s="50" customFormat="true" ht="21" hidden="false" customHeight="true" outlineLevel="0" collapsed="false">
      <c r="A8" s="131" t="s">
        <v>39</v>
      </c>
      <c r="B8" s="12" t="n">
        <v>112256</v>
      </c>
      <c r="C8" s="13" t="n">
        <v>268529</v>
      </c>
      <c r="D8" s="13" t="n">
        <v>44073</v>
      </c>
      <c r="E8" s="13" t="n">
        <v>75475</v>
      </c>
      <c r="F8" s="13" t="n">
        <v>0</v>
      </c>
      <c r="G8" s="13" t="n">
        <v>2091</v>
      </c>
      <c r="H8" s="13" t="n">
        <v>1015</v>
      </c>
      <c r="I8" s="13" t="n">
        <v>3106</v>
      </c>
      <c r="J8" s="186" t="n">
        <f aca="false">D8/B8*100</f>
        <v>39.2611530786773</v>
      </c>
      <c r="K8" s="186" t="n">
        <f aca="false">E8/C8*100</f>
        <v>28.1068338987595</v>
      </c>
      <c r="L8" s="186" t="n">
        <v>0</v>
      </c>
      <c r="M8" s="186" t="n">
        <f aca="false">I8/E8*100</f>
        <v>4.11526995693938</v>
      </c>
    </row>
    <row r="9" s="50" customFormat="true" ht="21" hidden="false" customHeight="true" outlineLevel="0" collapsed="false">
      <c r="A9" s="131" t="s">
        <v>40</v>
      </c>
      <c r="B9" s="12" t="n">
        <v>113381</v>
      </c>
      <c r="C9" s="13" t="n">
        <v>268649</v>
      </c>
      <c r="D9" s="13" t="n">
        <v>43432</v>
      </c>
      <c r="E9" s="13" t="n">
        <v>77059</v>
      </c>
      <c r="F9" s="13" t="n">
        <v>0</v>
      </c>
      <c r="G9" s="13" t="n">
        <v>2125</v>
      </c>
      <c r="H9" s="13" t="n">
        <v>1079</v>
      </c>
      <c r="I9" s="13" t="n">
        <v>3204</v>
      </c>
      <c r="J9" s="186" t="n">
        <f aca="false">D9/B9*100</f>
        <v>38.3062417865427</v>
      </c>
      <c r="K9" s="186" t="n">
        <f aca="false">E9/C9*100</f>
        <v>28.6838960874599</v>
      </c>
      <c r="L9" s="186" t="n">
        <v>0</v>
      </c>
      <c r="M9" s="186" t="n">
        <f aca="false">I9/E9*100</f>
        <v>4.15785307361892</v>
      </c>
    </row>
    <row r="10" s="153" customFormat="true" ht="21" hidden="false" customHeight="true" outlineLevel="0" collapsed="false">
      <c r="A10" s="133" t="s">
        <v>41</v>
      </c>
      <c r="B10" s="19" t="n">
        <v>114940</v>
      </c>
      <c r="C10" s="20" t="n">
        <v>269940</v>
      </c>
      <c r="D10" s="20" t="n">
        <v>43394</v>
      </c>
      <c r="E10" s="20" t="n">
        <v>76231</v>
      </c>
      <c r="F10" s="20" t="n">
        <v>0</v>
      </c>
      <c r="G10" s="20" t="n">
        <v>1974</v>
      </c>
      <c r="H10" s="20" t="n">
        <v>905</v>
      </c>
      <c r="I10" s="20" t="n">
        <v>2879</v>
      </c>
      <c r="J10" s="187" t="n">
        <f aca="false">D10/B10*100</f>
        <v>37.7536105794327</v>
      </c>
      <c r="K10" s="187" t="n">
        <f aca="false">E10/C10*100</f>
        <v>28.2399792546492</v>
      </c>
      <c r="L10" s="187" t="n">
        <v>0</v>
      </c>
      <c r="M10" s="187" t="n">
        <f aca="false">I10/E10*100</f>
        <v>3.77667877897443</v>
      </c>
    </row>
    <row r="11" customFormat="false" ht="15" hidden="false" customHeight="true" outlineLevel="0" collapsed="false">
      <c r="M11" s="4" t="s">
        <v>194</v>
      </c>
    </row>
    <row r="88" customFormat="false" ht="12.75" hidden="false" customHeight="true" outlineLevel="0" collapsed="false"/>
  </sheetData>
  <mergeCells count="14">
    <mergeCell ref="A3:A5"/>
    <mergeCell ref="B3:C3"/>
    <mergeCell ref="D3:I3"/>
    <mergeCell ref="J3:M3"/>
    <mergeCell ref="B4:B5"/>
    <mergeCell ref="C4:C5"/>
    <mergeCell ref="D4:D5"/>
    <mergeCell ref="E4:E5"/>
    <mergeCell ref="F4:F5"/>
    <mergeCell ref="G4:I4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859722222222222" right="0.459722222222222" top="1.6097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1T04:23:55Z</dcterms:created>
  <dc:creator>水戸市役所</dc:creator>
  <dc:description/>
  <dc:language>en-US</dc:language>
  <cp:lastModifiedBy>master</cp:lastModifiedBy>
  <cp:lastPrinted>2013-08-14T00:45:31Z</cp:lastPrinted>
  <dcterms:modified xsi:type="dcterms:W3CDTF">2018-03-19T04:39:14Z</dcterms:modified>
  <cp:revision>0</cp:revision>
  <dc:subject/>
  <dc:title>9 社会福祉</dc:title>
</cp:coreProperties>
</file>