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経済活動別市内総生産" sheetId="1" state="visible" r:id="rId2"/>
    <sheet name="70市民所得の分配" sheetId="2" state="visible" r:id="rId3"/>
    <sheet name="71  1人当たり市民所得" sheetId="3" state="visible" r:id="rId4"/>
  </sheets>
  <definedNames>
    <definedName function="false" hidden="false" localSheetId="0" name="_xlnm.Print_Titles" vbProcedure="false">69経済活動別市内総生産!$B:$B</definedName>
    <definedName function="false" hidden="false" localSheetId="1" name="_xlnm.Print_Titles" vbProcedure="false">70市民所得の分配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6">
  <si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　経済活動別市内総生産</t>
    </r>
  </si>
  <si>
    <t xml:space="preserve">（単位：百万円）</t>
  </si>
  <si>
    <t xml:space="preserve">産　　業　　別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対前年度増加率（％）</t>
  </si>
  <si>
    <t xml:space="preserve">構成比（％）</t>
  </si>
  <si>
    <t xml:space="preserve">（第一次産業）</t>
  </si>
  <si>
    <t xml:space="preserve">農業</t>
  </si>
  <si>
    <t xml:space="preserve">林業</t>
  </si>
  <si>
    <t xml:space="preserve">水産業</t>
  </si>
  <si>
    <t xml:space="preserve">（第二次産業）</t>
  </si>
  <si>
    <t xml:space="preserve">鉱業</t>
  </si>
  <si>
    <t xml:space="preserve">製造業</t>
  </si>
  <si>
    <t xml:space="preserve">建設業</t>
  </si>
  <si>
    <t xml:space="preserve">（第三次産業）</t>
  </si>
  <si>
    <t xml:space="preserve">電気・ガス・水道業</t>
  </si>
  <si>
    <t xml:space="preserve">卸売・小売業</t>
  </si>
  <si>
    <t xml:space="preserve">金融・保険業</t>
  </si>
  <si>
    <t xml:space="preserve">不動産業</t>
  </si>
  <si>
    <t xml:space="preserve">運輸業</t>
  </si>
  <si>
    <t xml:space="preserve">情報通信</t>
  </si>
  <si>
    <t xml:space="preserve">サービス業</t>
  </si>
  <si>
    <t xml:space="preserve">政府サービス生産者</t>
  </si>
  <si>
    <t xml:space="preserve">対家計民間非営利サービス</t>
  </si>
  <si>
    <t xml:space="preserve">小計</t>
  </si>
  <si>
    <t xml:space="preserve">（ａ）</t>
  </si>
  <si>
    <t xml:space="preserve">輸入税</t>
  </si>
  <si>
    <t xml:space="preserve">（ｂ）</t>
  </si>
  <si>
    <r>
      <rPr>
        <sz val="11"/>
        <rFont val="Noto Sans"/>
        <family val="2"/>
      </rPr>
      <t xml:space="preserve">その他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控除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Ｐ明朝"/>
        <family val="1"/>
        <charset val="128"/>
      </rPr>
      <t xml:space="preserve">)</t>
    </r>
  </si>
  <si>
    <t xml:space="preserve">市       内       総      生       産</t>
  </si>
  <si>
    <t xml:space="preserve">（ａ＋ｂ－ｃ）</t>
  </si>
  <si>
    <r>
      <rPr>
        <sz val="11"/>
        <rFont val="Noto Sans"/>
        <family val="2"/>
      </rPr>
      <t xml:space="preserve">資料：県統計課「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市町村民経済計算」</t>
    </r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　市民所得の分配</t>
    </r>
  </si>
  <si>
    <t xml:space="preserve">産　業　別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雇用者所得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財産所得</t>
    </r>
  </si>
  <si>
    <t xml:space="preserve">(1)</t>
  </si>
  <si>
    <t xml:space="preserve">一般政府</t>
  </si>
  <si>
    <t xml:space="preserve">(2)</t>
  </si>
  <si>
    <t xml:space="preserve">家計</t>
  </si>
  <si>
    <t xml:space="preserve">(3)</t>
  </si>
  <si>
    <t xml:space="preserve">対家計民間非営利団体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企業所得</t>
    </r>
  </si>
  <si>
    <t xml:space="preserve">市民所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参考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市内総生産</t>
    </r>
  </si>
  <si>
    <t xml:space="preserve"> </t>
  </si>
  <si>
    <r>
      <rPr>
        <b val="true"/>
        <sz val="12"/>
        <rFont val="ＭＳ Ｐゴシック"/>
        <family val="3"/>
        <charset val="128"/>
      </rPr>
      <t xml:space="preserve">71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当たり市民所得</t>
    </r>
  </si>
  <si>
    <t xml:space="preserve">（単位：千円）</t>
  </si>
  <si>
    <t xml:space="preserve">区分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8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9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0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1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2 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市民所得</t>
    </r>
  </si>
  <si>
    <r>
      <rPr>
        <sz val="11"/>
        <rFont val="Noto Sans"/>
        <family val="2"/>
      </rPr>
      <t xml:space="preserve">格差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t xml:space="preserve">対前年度比（％）</t>
  </si>
  <si>
    <t xml:space="preserve">国</t>
  </si>
  <si>
    <t xml:space="preserve">県</t>
  </si>
  <si>
    <t xml:space="preserve">市</t>
  </si>
  <si>
    <r>
      <rPr>
        <sz val="11"/>
        <rFont val="Noto Sans"/>
        <family val="2"/>
      </rPr>
      <t xml:space="preserve">資料：内閣府経済社会総合研究所「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国民経済計算」，県統計課｢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市町村民経済計算」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.0;&quot;△ &quot;#,##0.0"/>
    <numFmt numFmtId="167" formatCode="[$-409]General"/>
    <numFmt numFmtId="168" formatCode="#,##0;&quot;△ &quot;#,##0"/>
    <numFmt numFmtId="169" formatCode="_ * #,##0_ ;_ * \-#,##0_ ;_ * \-_ ;_ @_ "/>
    <numFmt numFmtId="170" formatCode="_ * #,##0.0_ ;_ * \-#,##0.0_ ;_ * \-?_ ;_ @_ "/>
    <numFmt numFmtId="171" formatCode="#,##0.0_ "/>
    <numFmt numFmtId="172" formatCode="0_ "/>
    <numFmt numFmtId="173" formatCode="#,##0_);[RED]\(#,##0\)"/>
    <numFmt numFmtId="174" formatCode="0.0_);[RED]\(0.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3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3" borderId="6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8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9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9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8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9" xfId="16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9" fillId="3" borderId="9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9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9" fillId="3" borderId="9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2" fontId="9" fillId="0" borderId="1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2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9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5.99"/>
    <col collapsed="false" customWidth="true" hidden="false" outlineLevel="0" max="3" min="3" style="1" width="8.86"/>
    <col collapsed="false" customWidth="true" hidden="false" outlineLevel="0" max="8" min="4" style="1" width="12.62"/>
    <col collapsed="false" customWidth="true" hidden="false" outlineLevel="0" max="11" min="9" style="2" width="8.62"/>
    <col collapsed="false" customWidth="false" hidden="false" outlineLevel="0" max="257" min="12" style="1" width="8.99"/>
  </cols>
  <sheetData>
    <row r="1" s="4" customFormat="true" ht="15" hidden="false" customHeight="true" outlineLevel="0" collapsed="false">
      <c r="A1" s="3" t="s">
        <v>0</v>
      </c>
      <c r="I1" s="5"/>
      <c r="J1" s="5"/>
      <c r="K1" s="5"/>
    </row>
    <row r="2" s="6" customFormat="true" ht="15" hidden="false" customHeight="true" outlineLevel="0" collapsed="false">
      <c r="D2" s="7"/>
      <c r="F2" s="7"/>
      <c r="G2" s="7"/>
      <c r="H2" s="7"/>
      <c r="I2" s="8"/>
      <c r="J2" s="8"/>
      <c r="K2" s="8"/>
      <c r="N2" s="9" t="s">
        <v>1</v>
      </c>
      <c r="O2" s="10"/>
    </row>
    <row r="3" customFormat="false" ht="25.5" hidden="false" customHeight="true" outlineLevel="0" collapsed="false">
      <c r="A3" s="11" t="s">
        <v>2</v>
      </c>
      <c r="B3" s="11"/>
      <c r="C3" s="11"/>
      <c r="D3" s="12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3" t="s">
        <v>8</v>
      </c>
      <c r="J3" s="13"/>
      <c r="K3" s="13"/>
      <c r="L3" s="14" t="s">
        <v>9</v>
      </c>
      <c r="M3" s="14"/>
      <c r="N3" s="14"/>
    </row>
    <row r="4" customFormat="false" ht="25.5" hidden="false" customHeight="true" outlineLevel="0" collapsed="false">
      <c r="A4" s="11"/>
      <c r="B4" s="11"/>
      <c r="C4" s="11"/>
      <c r="D4" s="12"/>
      <c r="E4" s="12"/>
      <c r="F4" s="12"/>
      <c r="G4" s="12"/>
      <c r="H4" s="12"/>
      <c r="I4" s="15" t="s">
        <v>5</v>
      </c>
      <c r="J4" s="15" t="s">
        <v>6</v>
      </c>
      <c r="K4" s="15" t="s">
        <v>7</v>
      </c>
      <c r="L4" s="15" t="s">
        <v>5</v>
      </c>
      <c r="M4" s="16" t="s">
        <v>6</v>
      </c>
      <c r="N4" s="16" t="s">
        <v>7</v>
      </c>
    </row>
    <row r="5" s="23" customFormat="true" ht="25.5" hidden="false" customHeight="true" outlineLevel="0" collapsed="false">
      <c r="A5" s="17" t="s">
        <v>10</v>
      </c>
      <c r="B5" s="17"/>
      <c r="C5" s="17"/>
      <c r="D5" s="18" t="n">
        <v>7316</v>
      </c>
      <c r="E5" s="19" t="n">
        <v>7327</v>
      </c>
      <c r="F5" s="20" t="n">
        <v>8729</v>
      </c>
      <c r="G5" s="20" t="n">
        <v>7431</v>
      </c>
      <c r="H5" s="20" t="n">
        <v>6024</v>
      </c>
      <c r="I5" s="21" t="n">
        <v>19.1</v>
      </c>
      <c r="J5" s="21" t="n">
        <v>-14.9</v>
      </c>
      <c r="K5" s="21" t="n">
        <v>-18.9</v>
      </c>
      <c r="L5" s="22" t="n">
        <v>0.7</v>
      </c>
      <c r="M5" s="22" t="n">
        <v>0.6</v>
      </c>
      <c r="N5" s="22" t="n">
        <v>0.5</v>
      </c>
    </row>
    <row r="6" customFormat="false" ht="25.5" hidden="false" customHeight="true" outlineLevel="0" collapsed="false">
      <c r="A6" s="24" t="n">
        <v>1</v>
      </c>
      <c r="B6" s="25" t="s">
        <v>11</v>
      </c>
      <c r="C6" s="25"/>
      <c r="D6" s="26" t="n">
        <v>7211</v>
      </c>
      <c r="E6" s="27" t="n">
        <v>7205</v>
      </c>
      <c r="F6" s="28" t="n">
        <v>8605</v>
      </c>
      <c r="G6" s="28" t="n">
        <v>7306</v>
      </c>
      <c r="H6" s="28" t="n">
        <v>5897</v>
      </c>
      <c r="I6" s="29" t="n">
        <v>19.4</v>
      </c>
      <c r="J6" s="29" t="n">
        <v>-15.1</v>
      </c>
      <c r="K6" s="29" t="n">
        <v>-19.3</v>
      </c>
      <c r="L6" s="30" t="n">
        <v>0.7</v>
      </c>
      <c r="M6" s="30" t="n">
        <v>0.6</v>
      </c>
      <c r="N6" s="30" t="n">
        <v>0.5</v>
      </c>
    </row>
    <row r="7" customFormat="false" ht="25.5" hidden="false" customHeight="true" outlineLevel="0" collapsed="false">
      <c r="A7" s="24" t="n">
        <v>2</v>
      </c>
      <c r="B7" s="25" t="s">
        <v>12</v>
      </c>
      <c r="C7" s="25"/>
      <c r="D7" s="26" t="n">
        <v>41</v>
      </c>
      <c r="E7" s="27" t="n">
        <v>44</v>
      </c>
      <c r="F7" s="31" t="n">
        <v>42</v>
      </c>
      <c r="G7" s="31" t="n">
        <v>36</v>
      </c>
      <c r="H7" s="31" t="n">
        <v>39</v>
      </c>
      <c r="I7" s="29" t="n">
        <v>-3.8</v>
      </c>
      <c r="J7" s="29" t="n">
        <v>-14.2</v>
      </c>
      <c r="K7" s="29" t="n">
        <v>7.8</v>
      </c>
      <c r="L7" s="32" t="n">
        <v>0</v>
      </c>
      <c r="M7" s="32" t="n">
        <v>0</v>
      </c>
      <c r="N7" s="32" t="n">
        <v>0</v>
      </c>
    </row>
    <row r="8" customFormat="false" ht="25.5" hidden="false" customHeight="true" outlineLevel="0" collapsed="false">
      <c r="A8" s="24" t="n">
        <v>3</v>
      </c>
      <c r="B8" s="25" t="s">
        <v>13</v>
      </c>
      <c r="C8" s="25"/>
      <c r="D8" s="33" t="n">
        <v>64</v>
      </c>
      <c r="E8" s="27" t="n">
        <v>79</v>
      </c>
      <c r="F8" s="28" t="n">
        <v>82</v>
      </c>
      <c r="G8" s="28" t="n">
        <v>89</v>
      </c>
      <c r="H8" s="28" t="n">
        <v>89</v>
      </c>
      <c r="I8" s="29" t="n">
        <v>3.9</v>
      </c>
      <c r="J8" s="29" t="n">
        <v>8.4</v>
      </c>
      <c r="K8" s="29" t="n">
        <v>-0.1</v>
      </c>
      <c r="L8" s="32" t="n">
        <v>0</v>
      </c>
      <c r="M8" s="32" t="n">
        <v>0</v>
      </c>
      <c r="N8" s="32" t="n">
        <v>0</v>
      </c>
    </row>
    <row r="9" s="23" customFormat="true" ht="25.5" hidden="false" customHeight="true" outlineLevel="0" collapsed="false">
      <c r="A9" s="34" t="s">
        <v>14</v>
      </c>
      <c r="B9" s="34"/>
      <c r="C9" s="34"/>
      <c r="D9" s="35" t="n">
        <v>123000</v>
      </c>
      <c r="E9" s="36" t="n">
        <v>111536</v>
      </c>
      <c r="F9" s="37" t="n">
        <v>99023</v>
      </c>
      <c r="G9" s="37" t="n">
        <v>93834</v>
      </c>
      <c r="H9" s="37" t="n">
        <v>88156</v>
      </c>
      <c r="I9" s="38" t="n">
        <v>-11.2</v>
      </c>
      <c r="J9" s="38" t="n">
        <v>-5.2</v>
      </c>
      <c r="K9" s="38" t="n">
        <v>-6.1</v>
      </c>
      <c r="L9" s="39" t="n">
        <v>8.4</v>
      </c>
      <c r="M9" s="39" t="n">
        <v>8</v>
      </c>
      <c r="N9" s="39" t="n">
        <v>7.7</v>
      </c>
    </row>
    <row r="10" customFormat="false" ht="25.5" hidden="false" customHeight="true" outlineLevel="0" collapsed="false">
      <c r="A10" s="24" t="n">
        <v>4</v>
      </c>
      <c r="B10" s="25" t="s">
        <v>15</v>
      </c>
      <c r="C10" s="25"/>
      <c r="D10" s="33" t="n">
        <v>306</v>
      </c>
      <c r="E10" s="40" t="n">
        <v>318</v>
      </c>
      <c r="F10" s="28" t="n">
        <v>308</v>
      </c>
      <c r="G10" s="28" t="n">
        <v>184</v>
      </c>
      <c r="H10" s="28" t="n">
        <v>162</v>
      </c>
      <c r="I10" s="29" t="n">
        <v>-3.2</v>
      </c>
      <c r="J10" s="29" t="n">
        <v>-40.2</v>
      </c>
      <c r="K10" s="29" t="n">
        <v>-12</v>
      </c>
      <c r="L10" s="32" t="n">
        <v>0</v>
      </c>
      <c r="M10" s="32" t="n">
        <v>0</v>
      </c>
      <c r="N10" s="32" t="n">
        <v>0</v>
      </c>
    </row>
    <row r="11" customFormat="false" ht="25.5" hidden="false" customHeight="true" outlineLevel="0" collapsed="false">
      <c r="A11" s="24" t="n">
        <v>5</v>
      </c>
      <c r="B11" s="25" t="s">
        <v>16</v>
      </c>
      <c r="C11" s="25"/>
      <c r="D11" s="26" t="n">
        <v>54339</v>
      </c>
      <c r="E11" s="40" t="n">
        <v>57461</v>
      </c>
      <c r="F11" s="28" t="n">
        <v>47810</v>
      </c>
      <c r="G11" s="28" t="n">
        <v>46057</v>
      </c>
      <c r="H11" s="28" t="n">
        <v>46049</v>
      </c>
      <c r="I11" s="29" t="n">
        <v>-16.8</v>
      </c>
      <c r="J11" s="29" t="n">
        <v>-3.7</v>
      </c>
      <c r="K11" s="29" t="n">
        <v>0</v>
      </c>
      <c r="L11" s="30" t="n">
        <v>4.1</v>
      </c>
      <c r="M11" s="30" t="n">
        <v>3.9</v>
      </c>
      <c r="N11" s="30" t="n">
        <v>4</v>
      </c>
    </row>
    <row r="12" customFormat="false" ht="25.5" hidden="false" customHeight="true" outlineLevel="0" collapsed="false">
      <c r="A12" s="24" t="n">
        <v>6</v>
      </c>
      <c r="B12" s="25" t="s">
        <v>17</v>
      </c>
      <c r="C12" s="25"/>
      <c r="D12" s="26" t="n">
        <v>68354</v>
      </c>
      <c r="E12" s="40" t="n">
        <v>53757</v>
      </c>
      <c r="F12" s="28" t="n">
        <v>50905</v>
      </c>
      <c r="G12" s="28" t="n">
        <v>47593</v>
      </c>
      <c r="H12" s="28" t="n">
        <v>41945</v>
      </c>
      <c r="I12" s="29" t="n">
        <v>-5.3</v>
      </c>
      <c r="J12" s="29" t="n">
        <v>-6.5</v>
      </c>
      <c r="K12" s="29" t="n">
        <v>-11.9</v>
      </c>
      <c r="L12" s="30" t="n">
        <v>4.3</v>
      </c>
      <c r="M12" s="30" t="n">
        <v>4.1</v>
      </c>
      <c r="N12" s="30" t="n">
        <v>3.7</v>
      </c>
    </row>
    <row r="13" s="23" customFormat="true" ht="25.5" hidden="false" customHeight="true" outlineLevel="0" collapsed="false">
      <c r="A13" s="34" t="s">
        <v>18</v>
      </c>
      <c r="B13" s="34"/>
      <c r="C13" s="34"/>
      <c r="D13" s="35" t="n">
        <v>1051094</v>
      </c>
      <c r="E13" s="36" t="n">
        <v>1099878</v>
      </c>
      <c r="F13" s="37" t="n">
        <v>1063417</v>
      </c>
      <c r="G13" s="37" t="n">
        <v>1062194</v>
      </c>
      <c r="H13" s="37" t="n">
        <v>1046163</v>
      </c>
      <c r="I13" s="38" t="n">
        <v>-3.3</v>
      </c>
      <c r="J13" s="38" t="n">
        <v>-0.1</v>
      </c>
      <c r="K13" s="38" t="n">
        <v>-1.5</v>
      </c>
      <c r="L13" s="39" t="n">
        <v>90.3</v>
      </c>
      <c r="M13" s="39" t="n">
        <v>91</v>
      </c>
      <c r="N13" s="39" t="n">
        <v>91.3</v>
      </c>
    </row>
    <row r="14" customFormat="false" ht="25.5" hidden="false" customHeight="true" outlineLevel="0" collapsed="false">
      <c r="A14" s="24" t="n">
        <v>7</v>
      </c>
      <c r="B14" s="41" t="s">
        <v>19</v>
      </c>
      <c r="C14" s="41"/>
      <c r="D14" s="26" t="n">
        <v>19046</v>
      </c>
      <c r="E14" s="42" t="n">
        <v>16007</v>
      </c>
      <c r="F14" s="28" t="n">
        <v>15823</v>
      </c>
      <c r="G14" s="28" t="n">
        <v>17443</v>
      </c>
      <c r="H14" s="28" t="n">
        <v>17375</v>
      </c>
      <c r="I14" s="29" t="n">
        <v>-1.1</v>
      </c>
      <c r="J14" s="29" t="n">
        <v>10.2</v>
      </c>
      <c r="K14" s="29" t="n">
        <v>-0.4</v>
      </c>
      <c r="L14" s="30" t="n">
        <v>1.3</v>
      </c>
      <c r="M14" s="30" t="n">
        <v>1.5</v>
      </c>
      <c r="N14" s="30" t="n">
        <v>1.5</v>
      </c>
    </row>
    <row r="15" customFormat="false" ht="25.5" hidden="false" customHeight="true" outlineLevel="0" collapsed="false">
      <c r="A15" s="24" t="n">
        <v>8</v>
      </c>
      <c r="B15" s="25" t="s">
        <v>20</v>
      </c>
      <c r="C15" s="25"/>
      <c r="D15" s="26" t="n">
        <v>198538</v>
      </c>
      <c r="E15" s="42" t="n">
        <v>213494</v>
      </c>
      <c r="F15" s="28" t="n">
        <v>202836</v>
      </c>
      <c r="G15" s="28" t="n">
        <v>205508</v>
      </c>
      <c r="H15" s="28" t="n">
        <v>197895</v>
      </c>
      <c r="I15" s="29" t="n">
        <v>-5</v>
      </c>
      <c r="J15" s="29" t="n">
        <v>1.3</v>
      </c>
      <c r="K15" s="29" t="n">
        <v>-3.7</v>
      </c>
      <c r="L15" s="30" t="n">
        <v>17.2</v>
      </c>
      <c r="M15" s="30" t="n">
        <v>17.6</v>
      </c>
      <c r="N15" s="30" t="n">
        <v>17.3</v>
      </c>
    </row>
    <row r="16" customFormat="false" ht="25.5" hidden="false" customHeight="true" outlineLevel="0" collapsed="false">
      <c r="A16" s="24" t="n">
        <v>9</v>
      </c>
      <c r="B16" s="25" t="s">
        <v>21</v>
      </c>
      <c r="C16" s="25"/>
      <c r="D16" s="26" t="n">
        <v>119032</v>
      </c>
      <c r="E16" s="42" t="n">
        <v>119505</v>
      </c>
      <c r="F16" s="28" t="n">
        <v>94487</v>
      </c>
      <c r="G16" s="28" t="n">
        <v>96556</v>
      </c>
      <c r="H16" s="28" t="n">
        <v>94804</v>
      </c>
      <c r="I16" s="29" t="n">
        <v>-20.9</v>
      </c>
      <c r="J16" s="29" t="n">
        <v>2.2</v>
      </c>
      <c r="K16" s="29" t="n">
        <v>-1.8</v>
      </c>
      <c r="L16" s="30" t="n">
        <v>8</v>
      </c>
      <c r="M16" s="30" t="n">
        <v>8.3</v>
      </c>
      <c r="N16" s="30" t="n">
        <v>8.3</v>
      </c>
    </row>
    <row r="17" customFormat="false" ht="25.5" hidden="false" customHeight="true" outlineLevel="0" collapsed="false">
      <c r="A17" s="24" t="n">
        <v>10</v>
      </c>
      <c r="B17" s="25" t="s">
        <v>22</v>
      </c>
      <c r="C17" s="25"/>
      <c r="D17" s="26" t="n">
        <v>106794</v>
      </c>
      <c r="E17" s="42" t="n">
        <v>111444</v>
      </c>
      <c r="F17" s="28" t="n">
        <v>114463</v>
      </c>
      <c r="G17" s="28" t="n">
        <v>117607</v>
      </c>
      <c r="H17" s="28" t="n">
        <v>119241</v>
      </c>
      <c r="I17" s="29" t="n">
        <v>2.7</v>
      </c>
      <c r="J17" s="29" t="n">
        <v>2.7</v>
      </c>
      <c r="K17" s="29" t="n">
        <v>1.4</v>
      </c>
      <c r="L17" s="30" t="n">
        <v>9.7</v>
      </c>
      <c r="M17" s="30" t="n">
        <v>10.1</v>
      </c>
      <c r="N17" s="30" t="n">
        <v>10.4</v>
      </c>
    </row>
    <row r="18" customFormat="false" ht="25.5" hidden="false" customHeight="true" outlineLevel="0" collapsed="false">
      <c r="A18" s="43" t="n">
        <v>11</v>
      </c>
      <c r="B18" s="25" t="s">
        <v>23</v>
      </c>
      <c r="C18" s="25"/>
      <c r="D18" s="26" t="n">
        <v>39538</v>
      </c>
      <c r="E18" s="42" t="n">
        <v>44450</v>
      </c>
      <c r="F18" s="28" t="n">
        <v>41970</v>
      </c>
      <c r="G18" s="28" t="n">
        <v>41248</v>
      </c>
      <c r="H18" s="28" t="n">
        <v>40967</v>
      </c>
      <c r="I18" s="29" t="n">
        <v>-5.6</v>
      </c>
      <c r="J18" s="29" t="n">
        <v>-1.7</v>
      </c>
      <c r="K18" s="29" t="n">
        <v>-0.7</v>
      </c>
      <c r="L18" s="30" t="n">
        <v>3.6</v>
      </c>
      <c r="M18" s="30" t="n">
        <v>3.5</v>
      </c>
      <c r="N18" s="30" t="n">
        <v>3.6</v>
      </c>
    </row>
    <row r="19" customFormat="false" ht="25.5" hidden="false" customHeight="true" outlineLevel="0" collapsed="false">
      <c r="A19" s="43"/>
      <c r="B19" s="25" t="s">
        <v>24</v>
      </c>
      <c r="C19" s="25"/>
      <c r="D19" s="26" t="n">
        <v>70814</v>
      </c>
      <c r="E19" s="42" t="n">
        <v>81784</v>
      </c>
      <c r="F19" s="28" t="n">
        <v>89218</v>
      </c>
      <c r="G19" s="28" t="n">
        <v>99098</v>
      </c>
      <c r="H19" s="28" t="n">
        <v>100141</v>
      </c>
      <c r="I19" s="29" t="n">
        <v>9.1</v>
      </c>
      <c r="J19" s="29" t="n">
        <v>11.1</v>
      </c>
      <c r="K19" s="29" t="n">
        <v>1.1</v>
      </c>
      <c r="L19" s="30" t="n">
        <v>7.6</v>
      </c>
      <c r="M19" s="30" t="n">
        <v>8.5</v>
      </c>
      <c r="N19" s="30" t="n">
        <v>8.7</v>
      </c>
    </row>
    <row r="20" customFormat="false" ht="25.5" hidden="false" customHeight="true" outlineLevel="0" collapsed="false">
      <c r="A20" s="24" t="n">
        <v>12</v>
      </c>
      <c r="B20" s="25" t="s">
        <v>25</v>
      </c>
      <c r="C20" s="25"/>
      <c r="D20" s="26" t="n">
        <v>319890</v>
      </c>
      <c r="E20" s="42" t="n">
        <v>336878</v>
      </c>
      <c r="F20" s="28" t="n">
        <v>328511</v>
      </c>
      <c r="G20" s="28" t="n">
        <v>310946</v>
      </c>
      <c r="H20" s="28" t="n">
        <v>304162</v>
      </c>
      <c r="I20" s="29" t="n">
        <v>-2.5</v>
      </c>
      <c r="J20" s="29" t="n">
        <v>-5.3</v>
      </c>
      <c r="K20" s="29" t="n">
        <v>-2.2</v>
      </c>
      <c r="L20" s="30" t="n">
        <v>27.9</v>
      </c>
      <c r="M20" s="30" t="n">
        <v>26.6</v>
      </c>
      <c r="N20" s="30" t="n">
        <v>26.5</v>
      </c>
    </row>
    <row r="21" customFormat="false" ht="25.5" hidden="false" customHeight="true" outlineLevel="0" collapsed="false">
      <c r="A21" s="24" t="n">
        <v>13</v>
      </c>
      <c r="B21" s="41" t="s">
        <v>26</v>
      </c>
      <c r="C21" s="41"/>
      <c r="D21" s="26" t="n">
        <v>141293</v>
      </c>
      <c r="E21" s="42" t="n">
        <v>139519</v>
      </c>
      <c r="F21" s="28" t="n">
        <v>140223</v>
      </c>
      <c r="G21" s="28" t="n">
        <v>139356</v>
      </c>
      <c r="H21" s="28" t="n">
        <v>136928</v>
      </c>
      <c r="I21" s="29" t="n">
        <v>0.5</v>
      </c>
      <c r="J21" s="29" t="n">
        <v>-0.6</v>
      </c>
      <c r="K21" s="29" t="n">
        <v>-1.7</v>
      </c>
      <c r="L21" s="30" t="n">
        <v>11.9</v>
      </c>
      <c r="M21" s="30" t="n">
        <v>11.9</v>
      </c>
      <c r="N21" s="30" t="n">
        <v>11.9</v>
      </c>
    </row>
    <row r="22" customFormat="false" ht="25.5" hidden="false" customHeight="true" outlineLevel="0" collapsed="false">
      <c r="A22" s="24" t="n">
        <v>14</v>
      </c>
      <c r="B22" s="41" t="s">
        <v>27</v>
      </c>
      <c r="C22" s="41"/>
      <c r="D22" s="26" t="n">
        <v>36148</v>
      </c>
      <c r="E22" s="42" t="n">
        <v>36797</v>
      </c>
      <c r="F22" s="28" t="n">
        <v>35887</v>
      </c>
      <c r="G22" s="28" t="n">
        <v>34432</v>
      </c>
      <c r="H22" s="28" t="n">
        <v>34650</v>
      </c>
      <c r="I22" s="29" t="n">
        <v>-2.5</v>
      </c>
      <c r="J22" s="29" t="n">
        <v>-4.1</v>
      </c>
      <c r="K22" s="29" t="n">
        <v>0.6</v>
      </c>
      <c r="L22" s="30" t="n">
        <v>3</v>
      </c>
      <c r="M22" s="30" t="n">
        <v>2.9</v>
      </c>
      <c r="N22" s="30" t="n">
        <v>3</v>
      </c>
    </row>
    <row r="23" s="23" customFormat="true" ht="25.5" hidden="false" customHeight="true" outlineLevel="0" collapsed="false">
      <c r="A23" s="44" t="s">
        <v>28</v>
      </c>
      <c r="B23" s="44"/>
      <c r="C23" s="45" t="s">
        <v>29</v>
      </c>
      <c r="D23" s="46" t="n">
        <v>1181410</v>
      </c>
      <c r="E23" s="47" t="n">
        <v>1218741</v>
      </c>
      <c r="F23" s="48" t="n">
        <v>1171169</v>
      </c>
      <c r="G23" s="48" t="n">
        <v>1163459</v>
      </c>
      <c r="H23" s="48" t="n">
        <v>1140344</v>
      </c>
      <c r="I23" s="49" t="n">
        <v>-3.9</v>
      </c>
      <c r="J23" s="49" t="n">
        <v>-0.7</v>
      </c>
      <c r="K23" s="49" t="n">
        <v>-2</v>
      </c>
      <c r="L23" s="50" t="n">
        <v>99.5</v>
      </c>
      <c r="M23" s="50" t="n">
        <v>99.7</v>
      </c>
      <c r="N23" s="50" t="n">
        <v>99.5</v>
      </c>
    </row>
    <row r="24" s="52" customFormat="true" ht="25.5" hidden="false" customHeight="true" outlineLevel="0" collapsed="false">
      <c r="A24" s="51" t="s">
        <v>30</v>
      </c>
      <c r="B24" s="51"/>
      <c r="C24" s="25" t="s">
        <v>31</v>
      </c>
      <c r="D24" s="26" t="n">
        <v>12695</v>
      </c>
      <c r="E24" s="42" t="n">
        <v>13661</v>
      </c>
      <c r="F24" s="28" t="n">
        <v>14018</v>
      </c>
      <c r="G24" s="28" t="n">
        <v>10875</v>
      </c>
      <c r="H24" s="28" t="n">
        <v>11571</v>
      </c>
      <c r="I24" s="29" t="n">
        <v>2.6</v>
      </c>
      <c r="J24" s="29" t="n">
        <v>-22.4</v>
      </c>
      <c r="K24" s="29" t="n">
        <v>6.4</v>
      </c>
      <c r="L24" s="30" t="n">
        <v>1.2</v>
      </c>
      <c r="M24" s="30" t="n">
        <v>0.9</v>
      </c>
      <c r="N24" s="30" t="n">
        <v>1</v>
      </c>
    </row>
    <row r="25" s="52" customFormat="true" ht="25.5" hidden="false" customHeight="true" outlineLevel="0" collapsed="false">
      <c r="A25" s="51" t="s">
        <v>32</v>
      </c>
      <c r="B25" s="51"/>
      <c r="C25" s="53" t="s">
        <v>33</v>
      </c>
      <c r="D25" s="26" t="n">
        <v>7280</v>
      </c>
      <c r="E25" s="42" t="n">
        <v>8372</v>
      </c>
      <c r="F25" s="28" t="n">
        <v>8189</v>
      </c>
      <c r="G25" s="28" t="n">
        <v>7091</v>
      </c>
      <c r="H25" s="28" t="n">
        <v>5691</v>
      </c>
      <c r="I25" s="29" t="n">
        <v>-2.2</v>
      </c>
      <c r="J25" s="29" t="n">
        <v>-13.4</v>
      </c>
      <c r="K25" s="29" t="n">
        <v>-19.8</v>
      </c>
      <c r="L25" s="30" t="n">
        <v>0.7</v>
      </c>
      <c r="M25" s="30" t="n">
        <v>0.6</v>
      </c>
      <c r="N25" s="30" t="n">
        <v>0.5</v>
      </c>
    </row>
    <row r="26" s="52" customFormat="true" ht="25.5" hidden="false" customHeight="true" outlineLevel="0" collapsed="false">
      <c r="A26" s="54" t="s">
        <v>34</v>
      </c>
      <c r="B26" s="54"/>
      <c r="C26" s="54"/>
      <c r="D26" s="35" t="n">
        <v>1186825</v>
      </c>
      <c r="E26" s="36" t="n">
        <v>1224031</v>
      </c>
      <c r="F26" s="37" t="n">
        <v>1176998</v>
      </c>
      <c r="G26" s="37" t="n">
        <v>1167242</v>
      </c>
      <c r="H26" s="37" t="n">
        <v>1146224</v>
      </c>
      <c r="I26" s="38" t="n">
        <v>-3.8</v>
      </c>
      <c r="J26" s="38" t="n">
        <v>-0.8</v>
      </c>
      <c r="K26" s="38" t="n">
        <v>-1.8</v>
      </c>
      <c r="L26" s="39" t="n">
        <v>100</v>
      </c>
      <c r="M26" s="39" t="n">
        <v>100</v>
      </c>
      <c r="N26" s="39" t="n">
        <v>100</v>
      </c>
    </row>
    <row r="27" s="23" customFormat="true" ht="27" hidden="false" customHeight="true" outlineLevel="0" collapsed="false">
      <c r="A27" s="55" t="s">
        <v>35</v>
      </c>
      <c r="B27" s="55"/>
      <c r="C27" s="55"/>
      <c r="D27" s="56"/>
      <c r="E27" s="57"/>
      <c r="F27" s="58"/>
      <c r="G27" s="58"/>
      <c r="H27" s="58"/>
      <c r="I27" s="59"/>
      <c r="J27" s="59"/>
      <c r="K27" s="59"/>
      <c r="L27" s="60"/>
      <c r="M27" s="60"/>
      <c r="N27" s="60"/>
    </row>
    <row r="28" s="6" customFormat="true" ht="15" hidden="false" customHeight="true" outlineLevel="0" collapsed="false">
      <c r="I28" s="8"/>
      <c r="J28" s="8"/>
      <c r="K28" s="8"/>
      <c r="L28" s="61"/>
      <c r="M28" s="61"/>
      <c r="N28" s="9" t="s">
        <v>36</v>
      </c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mergeCells count="32">
    <mergeCell ref="A3:C4"/>
    <mergeCell ref="D3:D4"/>
    <mergeCell ref="E3:E4"/>
    <mergeCell ref="F3:F4"/>
    <mergeCell ref="G3:G4"/>
    <mergeCell ref="H3:H4"/>
    <mergeCell ref="I3:K3"/>
    <mergeCell ref="L3:N3"/>
    <mergeCell ref="A5:C5"/>
    <mergeCell ref="B6:C6"/>
    <mergeCell ref="B7:C7"/>
    <mergeCell ref="B8:C8"/>
    <mergeCell ref="A9:C9"/>
    <mergeCell ref="B10:C10"/>
    <mergeCell ref="B11:C11"/>
    <mergeCell ref="B12:C12"/>
    <mergeCell ref="A13:C13"/>
    <mergeCell ref="B14:C14"/>
    <mergeCell ref="B15:C15"/>
    <mergeCell ref="B16:C16"/>
    <mergeCell ref="B17:C17"/>
    <mergeCell ref="A18:A19"/>
    <mergeCell ref="B18:C18"/>
    <mergeCell ref="B19:C19"/>
    <mergeCell ref="B20:C20"/>
    <mergeCell ref="B21:C21"/>
    <mergeCell ref="B22:C22"/>
    <mergeCell ref="A23:B23"/>
    <mergeCell ref="A24:B24"/>
    <mergeCell ref="A25:B25"/>
    <mergeCell ref="A26:C26"/>
    <mergeCell ref="A27:C27"/>
  </mergeCells>
  <dataValidations count="1">
    <dataValidation allowBlank="true" errorStyle="stop" operator="between" showDropDown="false" showErrorMessage="true" showInputMessage="false" sqref="E5 E9 E13:E27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90277777777778" top="0.590277777777778" bottom="0.708333333333333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5.62"/>
    <col collapsed="false" customWidth="true" hidden="false" outlineLevel="0" max="8" min="4" style="1" width="11.75"/>
    <col collapsed="false" customWidth="true" hidden="false" outlineLevel="0" max="11" min="9" style="1" width="8.75"/>
    <col collapsed="false" customWidth="false" hidden="false" outlineLevel="0" max="257" min="12" style="1" width="8.99"/>
  </cols>
  <sheetData>
    <row r="1" s="4" customFormat="true" ht="15" hidden="false" customHeight="true" outlineLevel="0" collapsed="false">
      <c r="A1" s="3" t="s">
        <v>37</v>
      </c>
    </row>
    <row r="2" s="6" customFormat="true" ht="15" hidden="false" customHeight="true" outlineLevel="0" collapsed="false">
      <c r="D2" s="62"/>
      <c r="F2" s="62"/>
      <c r="G2" s="62"/>
      <c r="H2" s="62"/>
      <c r="N2" s="9" t="s">
        <v>1</v>
      </c>
      <c r="O2" s="63"/>
    </row>
    <row r="3" customFormat="false" ht="24" hidden="false" customHeight="true" outlineLevel="0" collapsed="false">
      <c r="A3" s="11" t="s">
        <v>38</v>
      </c>
      <c r="B3" s="11"/>
      <c r="C3" s="11"/>
      <c r="D3" s="12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64" t="s">
        <v>8</v>
      </c>
      <c r="J3" s="64"/>
      <c r="K3" s="64"/>
      <c r="L3" s="14" t="s">
        <v>9</v>
      </c>
      <c r="M3" s="14"/>
      <c r="N3" s="14"/>
    </row>
    <row r="4" customFormat="false" ht="24" hidden="false" customHeight="true" outlineLevel="0" collapsed="false">
      <c r="A4" s="11"/>
      <c r="B4" s="11"/>
      <c r="C4" s="11"/>
      <c r="D4" s="12"/>
      <c r="E4" s="12"/>
      <c r="F4" s="12"/>
      <c r="G4" s="12"/>
      <c r="H4" s="12"/>
      <c r="I4" s="65" t="s">
        <v>5</v>
      </c>
      <c r="J4" s="65" t="s">
        <v>6</v>
      </c>
      <c r="K4" s="65" t="s">
        <v>7</v>
      </c>
      <c r="L4" s="65" t="s">
        <v>5</v>
      </c>
      <c r="M4" s="66" t="s">
        <v>6</v>
      </c>
      <c r="N4" s="66" t="s">
        <v>7</v>
      </c>
    </row>
    <row r="5" s="23" customFormat="true" ht="32.1" hidden="false" customHeight="true" outlineLevel="0" collapsed="false">
      <c r="A5" s="67" t="s">
        <v>39</v>
      </c>
      <c r="B5" s="67"/>
      <c r="C5" s="67"/>
      <c r="D5" s="68" t="n">
        <v>534390</v>
      </c>
      <c r="E5" s="69" t="n">
        <v>542883</v>
      </c>
      <c r="F5" s="69" t="n">
        <v>550259</v>
      </c>
      <c r="G5" s="69" t="n">
        <v>529114</v>
      </c>
      <c r="H5" s="69" t="n">
        <v>533371</v>
      </c>
      <c r="I5" s="70" t="n">
        <v>1.4</v>
      </c>
      <c r="J5" s="71" t="n">
        <v>-3.8</v>
      </c>
      <c r="K5" s="71" t="n">
        <v>0.8</v>
      </c>
      <c r="L5" s="70" t="n">
        <v>59.7</v>
      </c>
      <c r="M5" s="71" t="n">
        <v>59.2</v>
      </c>
      <c r="N5" s="71" t="n">
        <v>57.2</v>
      </c>
    </row>
    <row r="6" s="23" customFormat="true" ht="32.1" hidden="false" customHeight="true" outlineLevel="0" collapsed="false">
      <c r="A6" s="67" t="s">
        <v>40</v>
      </c>
      <c r="B6" s="67"/>
      <c r="C6" s="67"/>
      <c r="D6" s="72" t="n">
        <v>111497</v>
      </c>
      <c r="E6" s="73" t="n">
        <v>123620</v>
      </c>
      <c r="F6" s="73" t="n">
        <v>77343</v>
      </c>
      <c r="G6" s="73" t="n">
        <v>80798</v>
      </c>
      <c r="H6" s="73" t="n">
        <v>73282</v>
      </c>
      <c r="I6" s="74" t="n">
        <v>-37.4</v>
      </c>
      <c r="J6" s="75" t="n">
        <v>4.5</v>
      </c>
      <c r="K6" s="75" t="n">
        <v>-9.3</v>
      </c>
      <c r="L6" s="74" t="n">
        <v>8.4</v>
      </c>
      <c r="M6" s="75" t="n">
        <v>9</v>
      </c>
      <c r="N6" s="75" t="n">
        <v>7.9</v>
      </c>
    </row>
    <row r="7" customFormat="false" ht="32.1" hidden="false" customHeight="true" outlineLevel="0" collapsed="false">
      <c r="A7" s="76"/>
      <c r="B7" s="24" t="s">
        <v>41</v>
      </c>
      <c r="C7" s="77" t="s">
        <v>42</v>
      </c>
      <c r="D7" s="26" t="n">
        <v>-5219</v>
      </c>
      <c r="E7" s="42" t="n">
        <v>-7884</v>
      </c>
      <c r="F7" s="42" t="n">
        <v>-8919</v>
      </c>
      <c r="G7" s="42" t="n">
        <v>-6843</v>
      </c>
      <c r="H7" s="42" t="n">
        <v>-7925</v>
      </c>
      <c r="I7" s="29" t="n">
        <v>-13.1</v>
      </c>
      <c r="J7" s="78" t="n">
        <v>23.3</v>
      </c>
      <c r="K7" s="78" t="n">
        <v>-15.8</v>
      </c>
      <c r="L7" s="29" t="n">
        <v>-1</v>
      </c>
      <c r="M7" s="78" t="n">
        <v>-0.8</v>
      </c>
      <c r="N7" s="78" t="n">
        <v>-0.9</v>
      </c>
    </row>
    <row r="8" customFormat="false" ht="32.1" hidden="false" customHeight="true" outlineLevel="0" collapsed="false">
      <c r="A8" s="76"/>
      <c r="B8" s="24" t="s">
        <v>43</v>
      </c>
      <c r="C8" s="77" t="s">
        <v>44</v>
      </c>
      <c r="D8" s="26" t="n">
        <v>115324</v>
      </c>
      <c r="E8" s="42" t="n">
        <v>129975</v>
      </c>
      <c r="F8" s="42" t="n">
        <v>84853</v>
      </c>
      <c r="G8" s="42" t="n">
        <v>86100</v>
      </c>
      <c r="H8" s="42" t="n">
        <v>79655</v>
      </c>
      <c r="I8" s="29" t="n">
        <v>-34.7</v>
      </c>
      <c r="J8" s="78" t="n">
        <v>1.5</v>
      </c>
      <c r="K8" s="78" t="n">
        <v>-7.5</v>
      </c>
      <c r="L8" s="29" t="n">
        <v>9.2</v>
      </c>
      <c r="M8" s="78" t="n">
        <v>9.6</v>
      </c>
      <c r="N8" s="78" t="n">
        <v>8.5</v>
      </c>
    </row>
    <row r="9" customFormat="false" ht="32.1" hidden="false" customHeight="true" outlineLevel="0" collapsed="false">
      <c r="A9" s="76"/>
      <c r="B9" s="24" t="s">
        <v>45</v>
      </c>
      <c r="C9" s="77" t="s">
        <v>46</v>
      </c>
      <c r="D9" s="79" t="n">
        <v>1393</v>
      </c>
      <c r="E9" s="42" t="n">
        <v>1530</v>
      </c>
      <c r="F9" s="42" t="n">
        <v>1410</v>
      </c>
      <c r="G9" s="42" t="n">
        <v>1541</v>
      </c>
      <c r="H9" s="42" t="n">
        <v>1552</v>
      </c>
      <c r="I9" s="29" t="n">
        <v>-7.8</v>
      </c>
      <c r="J9" s="78" t="n">
        <v>9.3</v>
      </c>
      <c r="K9" s="78" t="n">
        <v>0.7</v>
      </c>
      <c r="L9" s="29" t="n">
        <v>0.2</v>
      </c>
      <c r="M9" s="78" t="n">
        <v>0.2</v>
      </c>
      <c r="N9" s="78" t="n">
        <v>0.2</v>
      </c>
    </row>
    <row r="10" s="23" customFormat="true" ht="32.1" hidden="false" customHeight="true" outlineLevel="0" collapsed="false">
      <c r="A10" s="67" t="s">
        <v>47</v>
      </c>
      <c r="B10" s="67"/>
      <c r="C10" s="67"/>
      <c r="D10" s="72" t="n">
        <v>295922</v>
      </c>
      <c r="E10" s="73" t="n">
        <v>285764</v>
      </c>
      <c r="F10" s="73" t="n">
        <v>293665</v>
      </c>
      <c r="G10" s="73" t="n">
        <v>284119</v>
      </c>
      <c r="H10" s="73" t="n">
        <v>325105</v>
      </c>
      <c r="I10" s="74" t="n">
        <v>2.8</v>
      </c>
      <c r="J10" s="75" t="n">
        <v>-3.3</v>
      </c>
      <c r="K10" s="75" t="n">
        <v>14.4</v>
      </c>
      <c r="L10" s="74" t="n">
        <v>31.9</v>
      </c>
      <c r="M10" s="75" t="n">
        <v>31.8</v>
      </c>
      <c r="N10" s="75" t="n">
        <v>34.9</v>
      </c>
    </row>
    <row r="11" s="23" customFormat="true" ht="32.1" hidden="false" customHeight="true" outlineLevel="0" collapsed="false">
      <c r="A11" s="80" t="s">
        <v>48</v>
      </c>
      <c r="B11" s="80"/>
      <c r="C11" s="80"/>
      <c r="D11" s="35" t="n">
        <v>941809</v>
      </c>
      <c r="E11" s="36" t="n">
        <v>952267</v>
      </c>
      <c r="F11" s="36" t="n">
        <v>921267</v>
      </c>
      <c r="G11" s="36" t="n">
        <v>894030</v>
      </c>
      <c r="H11" s="36" t="n">
        <v>931758</v>
      </c>
      <c r="I11" s="38" t="n">
        <v>-3.3</v>
      </c>
      <c r="J11" s="81" t="n">
        <v>-3</v>
      </c>
      <c r="K11" s="81" t="n">
        <v>4.2</v>
      </c>
      <c r="L11" s="38" t="n">
        <v>100</v>
      </c>
      <c r="M11" s="81" t="n">
        <v>100</v>
      </c>
      <c r="N11" s="81" t="n">
        <v>100</v>
      </c>
    </row>
    <row r="12" s="1" customFormat="true" ht="32.1" hidden="false" customHeight="true" outlineLevel="0" collapsed="false">
      <c r="C12" s="82"/>
      <c r="D12" s="33"/>
      <c r="E12" s="27"/>
      <c r="F12" s="27"/>
      <c r="G12" s="27"/>
      <c r="H12" s="27"/>
      <c r="I12" s="74"/>
      <c r="J12" s="74"/>
      <c r="K12" s="74"/>
      <c r="L12" s="83"/>
      <c r="M12" s="84"/>
      <c r="N12" s="84"/>
    </row>
    <row r="13" customFormat="false" ht="32.1" hidden="false" customHeight="true" outlineLevel="0" collapsed="false">
      <c r="A13" s="85" t="s">
        <v>49</v>
      </c>
      <c r="B13" s="85"/>
      <c r="C13" s="85"/>
      <c r="D13" s="56" t="n">
        <v>1186825</v>
      </c>
      <c r="E13" s="57" t="n">
        <v>1224031</v>
      </c>
      <c r="F13" s="57" t="n">
        <v>1176998</v>
      </c>
      <c r="G13" s="57" t="n">
        <v>1167242</v>
      </c>
      <c r="H13" s="57" t="n">
        <v>1146224</v>
      </c>
      <c r="I13" s="59" t="n">
        <v>-3.8</v>
      </c>
      <c r="J13" s="59" t="n">
        <v>-0.8</v>
      </c>
      <c r="K13" s="59" t="n">
        <v>-1.8</v>
      </c>
      <c r="L13" s="86" t="n">
        <v>100</v>
      </c>
      <c r="M13" s="87" t="n">
        <v>100</v>
      </c>
      <c r="N13" s="87" t="n">
        <v>100</v>
      </c>
    </row>
    <row r="14" s="6" customFormat="true" ht="15" hidden="false" customHeight="true" outlineLevel="0" collapsed="false">
      <c r="C14" s="88"/>
      <c r="I14" s="10" t="s">
        <v>50</v>
      </c>
      <c r="J14" s="10"/>
      <c r="K14" s="10"/>
      <c r="L14" s="61"/>
      <c r="M14" s="61"/>
      <c r="N14" s="9" t="s">
        <v>36</v>
      </c>
      <c r="O14" s="89"/>
    </row>
    <row r="15" customFormat="false" ht="21.75" hidden="false" customHeight="true" outlineLevel="0" collapsed="false"/>
    <row r="16" customFormat="false" ht="15" hidden="false" customHeight="false" outlineLevel="0" collapsed="false">
      <c r="I16" s="90"/>
    </row>
  </sheetData>
  <mergeCells count="13">
    <mergeCell ref="A3:C4"/>
    <mergeCell ref="D3:D4"/>
    <mergeCell ref="E3:E4"/>
    <mergeCell ref="F3:F4"/>
    <mergeCell ref="G3:G4"/>
    <mergeCell ref="H3:H4"/>
    <mergeCell ref="I3:K3"/>
    <mergeCell ref="L3:N3"/>
    <mergeCell ref="A5:C5"/>
    <mergeCell ref="A6:C6"/>
    <mergeCell ref="A10:C10"/>
    <mergeCell ref="A11:C11"/>
    <mergeCell ref="A13:C13"/>
  </mergeCells>
  <printOptions headings="false" gridLines="false" gridLinesSet="true" horizontalCentered="true" verticalCentered="false"/>
  <pageMargins left="0.511805555555556" right="0.590277777777778" top="0.590277777777778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3" min="1" style="91" width="8.62"/>
    <col collapsed="false" customWidth="true" hidden="false" outlineLevel="0" max="21" min="14" style="91" width="9.62"/>
    <col collapsed="false" customWidth="false" hidden="false" outlineLevel="0" max="257" min="22" style="91" width="8.99"/>
  </cols>
  <sheetData>
    <row r="1" s="93" customFormat="true" ht="15" hidden="false" customHeight="true" outlineLevel="0" collapsed="false">
      <c r="A1" s="92" t="s">
        <v>51</v>
      </c>
    </row>
    <row r="2" s="94" customFormat="true" ht="15" hidden="false" customHeight="true" outlineLevel="0" collapsed="false">
      <c r="E2" s="95"/>
      <c r="F2" s="95"/>
      <c r="G2" s="95"/>
      <c r="H2" s="95"/>
      <c r="I2" s="95"/>
      <c r="K2" s="95"/>
      <c r="L2" s="95"/>
      <c r="N2" s="96"/>
      <c r="O2" s="96"/>
      <c r="P2" s="97" t="s">
        <v>52</v>
      </c>
      <c r="R2" s="98"/>
      <c r="S2" s="98"/>
    </row>
    <row r="3" customFormat="false" ht="32.1" hidden="false" customHeight="true" outlineLevel="0" collapsed="false">
      <c r="A3" s="99" t="s">
        <v>53</v>
      </c>
      <c r="B3" s="64" t="s">
        <v>54</v>
      </c>
      <c r="C3" s="64"/>
      <c r="D3" s="64"/>
      <c r="E3" s="64" t="s">
        <v>55</v>
      </c>
      <c r="F3" s="64"/>
      <c r="G3" s="64"/>
      <c r="H3" s="64" t="s">
        <v>56</v>
      </c>
      <c r="I3" s="64"/>
      <c r="J3" s="64"/>
      <c r="K3" s="14" t="s">
        <v>57</v>
      </c>
      <c r="L3" s="14"/>
      <c r="M3" s="14"/>
      <c r="N3" s="14" t="s">
        <v>58</v>
      </c>
      <c r="O3" s="14"/>
      <c r="P3" s="14"/>
    </row>
    <row r="4" customFormat="false" ht="32.1" hidden="false" customHeight="true" outlineLevel="0" collapsed="false">
      <c r="A4" s="99"/>
      <c r="B4" s="100" t="s">
        <v>59</v>
      </c>
      <c r="C4" s="101" t="s">
        <v>60</v>
      </c>
      <c r="D4" s="102" t="s">
        <v>61</v>
      </c>
      <c r="E4" s="100" t="s">
        <v>59</v>
      </c>
      <c r="F4" s="101" t="s">
        <v>60</v>
      </c>
      <c r="G4" s="102" t="s">
        <v>61</v>
      </c>
      <c r="H4" s="100" t="s">
        <v>59</v>
      </c>
      <c r="I4" s="101" t="s">
        <v>60</v>
      </c>
      <c r="J4" s="102" t="s">
        <v>61</v>
      </c>
      <c r="K4" s="100" t="s">
        <v>59</v>
      </c>
      <c r="L4" s="101" t="s">
        <v>60</v>
      </c>
      <c r="M4" s="103" t="s">
        <v>61</v>
      </c>
      <c r="N4" s="100" t="s">
        <v>59</v>
      </c>
      <c r="O4" s="101" t="s">
        <v>60</v>
      </c>
      <c r="P4" s="103" t="s">
        <v>61</v>
      </c>
    </row>
    <row r="5" customFormat="false" ht="32.1" hidden="false" customHeight="true" outlineLevel="0" collapsed="false">
      <c r="A5" s="104" t="s">
        <v>62</v>
      </c>
      <c r="B5" s="105" t="n">
        <v>2957</v>
      </c>
      <c r="C5" s="106" t="n">
        <v>100</v>
      </c>
      <c r="D5" s="107" t="n">
        <v>1</v>
      </c>
      <c r="E5" s="105" t="n">
        <v>2978</v>
      </c>
      <c r="F5" s="106" t="n">
        <v>100</v>
      </c>
      <c r="G5" s="107" t="n">
        <v>0.7</v>
      </c>
      <c r="H5" s="105" t="n">
        <v>2770</v>
      </c>
      <c r="I5" s="108" t="n">
        <v>100</v>
      </c>
      <c r="J5" s="107" t="n">
        <v>-7</v>
      </c>
      <c r="K5" s="105" t="n">
        <v>2676</v>
      </c>
      <c r="L5" s="108" t="n">
        <v>100</v>
      </c>
      <c r="M5" s="107" t="n">
        <v>-3.4</v>
      </c>
      <c r="N5" s="105" t="n">
        <v>2729</v>
      </c>
      <c r="O5" s="108" t="n">
        <v>100</v>
      </c>
      <c r="P5" s="107" t="n">
        <v>2</v>
      </c>
    </row>
    <row r="6" customFormat="false" ht="32.1" hidden="false" customHeight="true" outlineLevel="0" collapsed="false">
      <c r="A6" s="109" t="s">
        <v>63</v>
      </c>
      <c r="B6" s="31" t="n">
        <v>3065</v>
      </c>
      <c r="C6" s="110" t="n">
        <v>103.7</v>
      </c>
      <c r="D6" s="29" t="n">
        <v>2.1</v>
      </c>
      <c r="E6" s="31" t="n">
        <v>3141</v>
      </c>
      <c r="F6" s="110" t="n">
        <v>105.5</v>
      </c>
      <c r="G6" s="29" t="n">
        <v>2.5</v>
      </c>
      <c r="H6" s="111" t="n">
        <v>2989</v>
      </c>
      <c r="I6" s="110" t="n">
        <v>107.9</v>
      </c>
      <c r="J6" s="29" t="n">
        <v>-4.8</v>
      </c>
      <c r="K6" s="111" t="n">
        <v>2828</v>
      </c>
      <c r="L6" s="110" t="n">
        <v>105.7</v>
      </c>
      <c r="M6" s="29" t="n">
        <v>-5.4</v>
      </c>
      <c r="N6" s="111" t="n">
        <v>2978</v>
      </c>
      <c r="O6" s="110" t="n">
        <v>109.1</v>
      </c>
      <c r="P6" s="29" t="n">
        <v>5.3</v>
      </c>
    </row>
    <row r="7" customFormat="false" ht="32.1" hidden="false" customHeight="true" outlineLevel="0" collapsed="false">
      <c r="A7" s="112" t="s">
        <v>64</v>
      </c>
      <c r="B7" s="113" t="n">
        <v>3577</v>
      </c>
      <c r="C7" s="114" t="n">
        <v>121</v>
      </c>
      <c r="D7" s="115" t="n">
        <v>1.3</v>
      </c>
      <c r="E7" s="113" t="n">
        <v>3612</v>
      </c>
      <c r="F7" s="114" t="n">
        <v>121.3</v>
      </c>
      <c r="G7" s="115" t="n">
        <v>1</v>
      </c>
      <c r="H7" s="116" t="n">
        <v>3487</v>
      </c>
      <c r="I7" s="114" t="n">
        <v>125.9</v>
      </c>
      <c r="J7" s="115" t="n">
        <v>-3.4</v>
      </c>
      <c r="K7" s="116" t="n">
        <v>3370</v>
      </c>
      <c r="L7" s="114" t="n">
        <v>125.9</v>
      </c>
      <c r="M7" s="115" t="n">
        <v>-3.4</v>
      </c>
      <c r="N7" s="116" t="n">
        <v>3467</v>
      </c>
      <c r="O7" s="114" t="n">
        <v>127</v>
      </c>
      <c r="P7" s="115" t="n">
        <v>2.9</v>
      </c>
    </row>
    <row r="8" s="94" customFormat="true" ht="15" hidden="false" customHeight="true" outlineLevel="0" collapsed="false">
      <c r="E8" s="95"/>
      <c r="F8" s="95"/>
      <c r="G8" s="117"/>
      <c r="H8" s="95"/>
      <c r="I8" s="95"/>
      <c r="K8" s="95"/>
      <c r="L8" s="95"/>
      <c r="N8" s="96"/>
      <c r="O8" s="96"/>
      <c r="P8" s="118" t="s">
        <v>65</v>
      </c>
      <c r="R8" s="98"/>
      <c r="S8" s="98"/>
    </row>
    <row r="9" customFormat="false" ht="17.25" hidden="false" customHeight="true" outlineLevel="0" collapsed="false"/>
  </sheetData>
  <mergeCells count="6"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true" verticalCentered="false"/>
  <pageMargins left="0.708333333333333" right="0.590277777777778" top="0.590277777777778" bottom="0.708333333333333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06:25:00Z</dcterms:created>
  <dc:creator>水戸市役所</dc:creator>
  <dc:description/>
  <dc:language>en-US</dc:language>
  <cp:lastModifiedBy>Administrator</cp:lastModifiedBy>
  <cp:lastPrinted>2013-09-17T01:42:23Z</cp:lastPrinted>
  <dcterms:modified xsi:type="dcterms:W3CDTF">2013-11-06T05:55:58Z</dcterms:modified>
  <cp:revision>0</cp:revision>
  <dc:subject/>
  <dc:title>7 市民所得</dc:title>
</cp:coreProperties>
</file>