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口の推移" sheetId="1" state="visible" r:id="rId2"/>
    <sheet name="2県内市町村別人口及び世帯" sheetId="2" state="visible" r:id="rId3"/>
    <sheet name="3人口集中地区人口" sheetId="3" state="visible" r:id="rId4"/>
    <sheet name="4月別人口及び世帯" sheetId="4" state="visible" r:id="rId5"/>
    <sheet name="5人口動態" sheetId="5" state="visible" r:id="rId6"/>
    <sheet name="6人口動態率" sheetId="6" state="visible" r:id="rId7"/>
    <sheet name="7　婚姻・離婚・死産" sheetId="7" state="visible" r:id="rId8"/>
    <sheet name="8人口移動数（県外）" sheetId="8" state="visible" r:id="rId9"/>
    <sheet name="9人口移動数（県内） " sheetId="9" state="visible" r:id="rId10"/>
    <sheet name="10年齢4階層別移動状況" sheetId="10" state="visible" r:id="rId11"/>
    <sheet name="11 外国人数" sheetId="11" state="visible" r:id="rId12"/>
    <sheet name="12　国籍別外国人数" sheetId="12" state="visible" r:id="rId13"/>
    <sheet name="13（1）町丁別人口及び世帯数" sheetId="13" state="visible" r:id="rId14"/>
    <sheet name="13（2）学区別人口及び世帯数" sheetId="14" state="visible" r:id="rId15"/>
    <sheet name="14年齢別人口" sheetId="15" state="visible" r:id="rId16"/>
    <sheet name="15年齢3区分別人口及び指数" sheetId="16" state="visible" r:id="rId17"/>
  </sheets>
  <definedNames>
    <definedName function="false" hidden="false" localSheetId="12" name="_xlnm.Print_Titles" vbProcedure="false">'13（1）町丁別人口及び世帯数'!$4:$7</definedName>
    <definedName function="false" hidden="false" localSheetId="13" name="_xlnm.Print_Titles" vbProcedure="false">'13（2）学区別人口及び世帯数'!$5:$7</definedName>
    <definedName function="false" hidden="false" localSheetId="14" name="_xlnm.Print_Area" vbProcedure="false">14年齢別人口!$A$1:$J$58</definedName>
    <definedName function="false" hidden="false" localSheetId="0" name="_xlnm.Print_Titles" vbProcedure="false">1人口の推移!$3:$4</definedName>
    <definedName function="false" hidden="false" localSheetId="3" name="_xlnm.Print_Titles" vbProcedure="false">4月別人口及び世帯!$3:$4</definedName>
    <definedName function="false" hidden="false" localSheetId="4" name="_xlnm.Print_Titles" vbProcedure="false">5人口動態!$3:$5</definedName>
    <definedName function="false" hidden="false" localSheetId="5" name="_xlnm.Print_Area" vbProcedure="false">6人口動態率!$A$1:$H$9</definedName>
    <definedName function="false" hidden="false" localSheetId="7" name="_xlnm.Print_Area" vbProcedure="false">'8人口移動数（県外）'!$A$1:$F$32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20">
  <si>
    <t xml:space="preserve">１　人口の推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面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 帯 数</t>
  </si>
  <si>
    <t xml:space="preserve">人　　　　　　　口</t>
  </si>
  <si>
    <r>
      <rPr>
        <sz val="10"/>
        <rFont val="Noto Sans"/>
        <family val="2"/>
      </rPr>
      <t xml:space="preserve">性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Ｐ明朝"/>
        <family val="1"/>
        <charset val="128"/>
      </rPr>
      <t xml:space="preserve">100)</t>
    </r>
  </si>
  <si>
    <t xml:space="preserve">１世帯当たり
人員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備　　　　　　　考</t>
  </si>
  <si>
    <t xml:space="preserve">総  数</t>
  </si>
  <si>
    <t xml:space="preserve">男</t>
  </si>
  <si>
    <t xml:space="preserve">女</t>
  </si>
  <si>
    <t xml:space="preserve">明治２２年</t>
  </si>
  <si>
    <t xml:space="preserve">市制施行</t>
  </si>
  <si>
    <t xml:space="preserve">  ２５</t>
  </si>
  <si>
    <t xml:space="preserve">  ３０</t>
  </si>
  <si>
    <t xml:space="preserve">  ３５</t>
  </si>
  <si>
    <t xml:space="preserve">  ４０</t>
  </si>
  <si>
    <t xml:space="preserve">大正 元 年</t>
  </si>
  <si>
    <t xml:space="preserve">  ５</t>
  </si>
  <si>
    <t xml:space="preserve">  １０</t>
  </si>
  <si>
    <t xml:space="preserve">  １５</t>
  </si>
  <si>
    <t xml:space="preserve">昭和 ２ 年</t>
  </si>
  <si>
    <t xml:space="preserve">現在人口</t>
  </si>
  <si>
    <t xml:space="preserve">  ８</t>
  </si>
  <si>
    <t xml:space="preserve">常磐村編入</t>
  </si>
  <si>
    <t xml:space="preserve">  ２０</t>
  </si>
  <si>
    <t xml:space="preserve">終戦</t>
  </si>
  <si>
    <t xml:space="preserve">  ２１</t>
  </si>
  <si>
    <t xml:space="preserve">  ２２</t>
  </si>
  <si>
    <t xml:space="preserve">臨時国勢調査</t>
  </si>
  <si>
    <t xml:space="preserve">  ２３</t>
  </si>
  <si>
    <t xml:space="preserve">  ２４</t>
  </si>
  <si>
    <t xml:space="preserve">吉田村の一部編入</t>
  </si>
  <si>
    <t xml:space="preserve">国勢調査（第７回）</t>
  </si>
  <si>
    <t xml:space="preserve">  ２６</t>
  </si>
  <si>
    <t xml:space="preserve">  ２７</t>
  </si>
  <si>
    <t xml:space="preserve">緑岡村，上大野村の一部編入</t>
  </si>
  <si>
    <t xml:space="preserve">  ２８</t>
  </si>
  <si>
    <t xml:space="preserve">  ２９</t>
  </si>
  <si>
    <t xml:space="preserve">国勢調査（第８回）上大野村，柳河村，渡里村，吉田村，酒門村の一部，河和田村の一部編入</t>
  </si>
  <si>
    <t xml:space="preserve">  ３１</t>
  </si>
  <si>
    <t xml:space="preserve">  ３２</t>
  </si>
  <si>
    <t xml:space="preserve">飯富村，国田村編入</t>
  </si>
  <si>
    <t xml:space="preserve">  ３３</t>
  </si>
  <si>
    <t xml:space="preserve">赤塚村編入</t>
  </si>
  <si>
    <t xml:space="preserve">  ３４</t>
  </si>
  <si>
    <t xml:space="preserve">国勢調査（第９回）　那珂郡那珂町と境界変更</t>
  </si>
  <si>
    <t xml:space="preserve">  ３６</t>
  </si>
  <si>
    <t xml:space="preserve">那珂郡那珂町と境界変更</t>
  </si>
  <si>
    <t xml:space="preserve">  ３７</t>
  </si>
  <si>
    <t xml:space="preserve">  ３８</t>
  </si>
  <si>
    <t xml:space="preserve">  ３９</t>
  </si>
  <si>
    <t xml:space="preserve">３９．４．１現在</t>
  </si>
  <si>
    <t xml:space="preserve">国勢調査（第１０回）</t>
  </si>
  <si>
    <t xml:space="preserve">  ４１</t>
  </si>
  <si>
    <t xml:space="preserve">  ４２</t>
  </si>
  <si>
    <t xml:space="preserve">  ４３</t>
  </si>
  <si>
    <t xml:space="preserve">  ４４</t>
  </si>
  <si>
    <t xml:space="preserve">  ４５</t>
  </si>
  <si>
    <t xml:space="preserve">国勢調査（第１１回）</t>
  </si>
  <si>
    <t xml:space="preserve">  ４６</t>
  </si>
  <si>
    <t xml:space="preserve">  ４７</t>
  </si>
  <si>
    <t xml:space="preserve">  ４８</t>
  </si>
  <si>
    <t xml:space="preserve">  ４９</t>
  </si>
  <si>
    <t xml:space="preserve">  ５０</t>
  </si>
  <si>
    <t xml:space="preserve">国勢調査（第１２回）</t>
  </si>
  <si>
    <t xml:space="preserve">  ５１</t>
  </si>
  <si>
    <t xml:space="preserve">  ５２</t>
  </si>
  <si>
    <t xml:space="preserve">  ５３</t>
  </si>
  <si>
    <t xml:space="preserve">  ５４</t>
  </si>
  <si>
    <t xml:space="preserve">  ５５</t>
  </si>
  <si>
    <t xml:space="preserve">国勢調査（第１３回）</t>
  </si>
  <si>
    <t xml:space="preserve">  ５６</t>
  </si>
  <si>
    <t xml:space="preserve">  ５７</t>
  </si>
  <si>
    <t xml:space="preserve">  ５８</t>
  </si>
  <si>
    <t xml:space="preserve">  ５９</t>
  </si>
  <si>
    <t xml:space="preserve">  ６０</t>
  </si>
  <si>
    <t xml:space="preserve">国勢調査（第１４回）</t>
  </si>
  <si>
    <t xml:space="preserve">  ６１</t>
  </si>
  <si>
    <t xml:space="preserve">  ６２</t>
  </si>
  <si>
    <t xml:space="preserve">  ６３</t>
  </si>
  <si>
    <t xml:space="preserve">基本測量関係事項告示による面積変更</t>
  </si>
  <si>
    <t xml:space="preserve">平成 元 年</t>
  </si>
  <si>
    <t xml:space="preserve">  ２</t>
  </si>
  <si>
    <t xml:space="preserve">国勢調査（第１５回）</t>
  </si>
  <si>
    <t xml:space="preserve">  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.3.3</t>
    </r>
    <r>
      <rPr>
        <sz val="11"/>
        <rFont val="Noto Sans"/>
        <family val="2"/>
      </rPr>
      <t xml:space="preserve">）</t>
    </r>
  </si>
  <si>
    <t xml:space="preserve">常澄村編入</t>
  </si>
  <si>
    <t xml:space="preserve">  ４</t>
  </si>
  <si>
    <t xml:space="preserve">  ６</t>
  </si>
  <si>
    <t xml:space="preserve">  ７</t>
  </si>
  <si>
    <t xml:space="preserve">国勢調査（第１６回）</t>
  </si>
  <si>
    <t xml:space="preserve">  ９</t>
  </si>
  <si>
    <t xml:space="preserve"> １０</t>
  </si>
  <si>
    <t xml:space="preserve"> １１</t>
  </si>
  <si>
    <t xml:space="preserve"> １２</t>
  </si>
  <si>
    <t xml:space="preserve">国勢調査（第１７回）</t>
  </si>
  <si>
    <t xml:space="preserve"> １３</t>
  </si>
  <si>
    <t xml:space="preserve"> １４</t>
  </si>
  <si>
    <t xml:space="preserve"> １５</t>
  </si>
  <si>
    <t xml:space="preserve"> １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2.1</t>
    </r>
    <r>
      <rPr>
        <sz val="11"/>
        <rFont val="Noto Sans"/>
        <family val="2"/>
      </rPr>
      <t xml:space="preserve">）</t>
    </r>
  </si>
  <si>
    <t xml:space="preserve">内原町編入</t>
  </si>
  <si>
    <t xml:space="preserve"> １７</t>
  </si>
  <si>
    <t xml:space="preserve">国勢調査（第１８回）</t>
  </si>
  <si>
    <t xml:space="preserve"> １８</t>
  </si>
  <si>
    <t xml:space="preserve"> １９</t>
  </si>
  <si>
    <t xml:space="preserve"> ２０</t>
  </si>
  <si>
    <t xml:space="preserve"> ２１</t>
  </si>
  <si>
    <t xml:space="preserve"> ２２</t>
  </si>
  <si>
    <r>
      <rPr>
        <sz val="11"/>
        <rFont val="Noto Sans"/>
        <family val="2"/>
      </rPr>
      <t xml:space="preserve">国勢調査（第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）</t>
    </r>
  </si>
  <si>
    <t xml:space="preserve"> ２３</t>
  </si>
  <si>
    <t xml:space="preserve"> ２４</t>
  </si>
  <si>
    <t xml:space="preserve">資料：情報政策課</t>
  </si>
  <si>
    <t xml:space="preserve">２　県内市町村別人口及び世帯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人員</t>
    </r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につき</t>
    </r>
    <r>
      <rPr>
        <sz val="10"/>
        <rFont val="ＭＳ Ｐ明朝"/>
        <family val="1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</t>
  </si>
  <si>
    <t xml:space="preserve">資料：県統計課「茨城県の人口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面積は国土交通省国土地理院「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全国都道府県市区町村別面積調」によります。</t>
    </r>
  </si>
  <si>
    <r>
      <rPr>
        <sz val="11"/>
        <color rgb="FFFFFFFF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水戸市及び東茨城郡茨城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面積：</t>
    </r>
    <r>
      <rPr>
        <sz val="11"/>
        <rFont val="ＭＳ Ｐ明朝"/>
        <family val="1"/>
        <charset val="128"/>
      </rPr>
      <t xml:space="preserve">339.07k</t>
    </r>
    <r>
      <rPr>
        <sz val="11"/>
        <rFont val="Noto Sans"/>
        <family val="2"/>
      </rPr>
      <t xml:space="preserve">㎡）の一部境界未定地について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推計された面積を用いて</t>
    </r>
  </si>
  <si>
    <t xml:space="preserve">　　　　います。</t>
  </si>
  <si>
    <t xml:space="preserve">３　人口集中地区人口</t>
  </si>
  <si>
    <t xml:space="preserve">年　別</t>
  </si>
  <si>
    <t xml:space="preserve">総 人 口</t>
  </si>
  <si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</t>
  </si>
  <si>
    <t xml:space="preserve">総人口に占める集中地区人口割合（％）</t>
  </si>
  <si>
    <t xml:space="preserve">総面積に占める集中地区面積割合（％）</t>
  </si>
  <si>
    <t xml:space="preserve">人  口</t>
  </si>
  <si>
    <r>
      <rPr>
        <sz val="11"/>
        <rFont val="Noto Sans"/>
        <family val="2"/>
      </rPr>
      <t xml:space="preserve">人口密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平成 ２ 年</t>
  </si>
  <si>
    <t xml:space="preserve"> 　 ７ </t>
  </si>
  <si>
    <t xml:space="preserve">　１２</t>
  </si>
  <si>
    <t xml:space="preserve">　１７</t>
  </si>
  <si>
    <t xml:space="preserve">　２２</t>
  </si>
  <si>
    <t xml:space="preserve">資料：総務省統計局「国勢調査報告」</t>
  </si>
  <si>
    <t xml:space="preserve">４　月別人口及び世帯</t>
  </si>
  <si>
    <t xml:space="preserve">各月１日現在</t>
  </si>
  <si>
    <t xml:space="preserve">年        　月</t>
  </si>
  <si>
    <t xml:space="preserve">前月に対する</t>
  </si>
  <si>
    <t xml:space="preserve">総   数</t>
  </si>
  <si>
    <t xml:space="preserve">増　　　　　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2</t>
  </si>
  <si>
    <t xml:space="preserve">△ 25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r>
      <rPr>
        <sz val="11"/>
        <rFont val="ＭＳ Ｐ明朝"/>
        <family val="1"/>
        <charset val="128"/>
      </rPr>
      <t xml:space="preserve">          10</t>
    </r>
    <r>
      <rPr>
        <sz val="11"/>
        <rFont val="Noto Sans"/>
        <family val="2"/>
      </rPr>
      <t xml:space="preserve">（国勢調査）</t>
    </r>
  </si>
  <si>
    <t xml:space="preserve">-</t>
  </si>
  <si>
    <t xml:space="preserve">          11</t>
  </si>
  <si>
    <t xml:space="preserve">          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1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５　人口動態</t>
  </si>
  <si>
    <t xml:space="preserve">年　　月</t>
  </si>
  <si>
    <t xml:space="preserve">自　　　　　　　　然　　　　　　　　動　　　　　　　態</t>
  </si>
  <si>
    <t xml:space="preserve">社　　　　　　　　会　　　　　　　　動　　　　　　　　態</t>
  </si>
  <si>
    <t xml:space="preserve">人　口　増　加</t>
  </si>
  <si>
    <t xml:space="preserve">出　　　　　　　生</t>
  </si>
  <si>
    <t xml:space="preserve">死　　　　　　　亡</t>
  </si>
  <si>
    <t xml:space="preserve">自　然　増　加</t>
  </si>
  <si>
    <t xml:space="preserve">転　　　　　　　入</t>
  </si>
  <si>
    <t xml:space="preserve">転　　　　　　　出</t>
  </si>
  <si>
    <t xml:space="preserve">社　会　増　加</t>
  </si>
  <si>
    <t xml:space="preserve">平成１４年　</t>
  </si>
  <si>
    <t xml:space="preserve">　１５</t>
  </si>
  <si>
    <t xml:space="preserve">　１６</t>
  </si>
  <si>
    <t xml:space="preserve">　１８</t>
  </si>
  <si>
    <t xml:space="preserve">　１９</t>
  </si>
  <si>
    <t xml:space="preserve">　２０</t>
  </si>
  <si>
    <t xml:space="preserve">　２１</t>
  </si>
  <si>
    <t xml:space="preserve">　２３</t>
  </si>
  <si>
    <t xml:space="preserve">　２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 </t>
  </si>
  <si>
    <t xml:space="preserve">注）１　人口動態に関する数値は，外国人も含めています。</t>
  </si>
  <si>
    <t xml:space="preserve">　 　２　平成１７年の数値には，２月１日に編入した内原町の数値を含みます。</t>
  </si>
  <si>
    <t xml:space="preserve">　 　３　平成１７年の（　　　）は，編入する前（平成１７年１月１日から１月３１日まで）の内原町の数値です。</t>
  </si>
  <si>
    <t xml:space="preserve">６　人口動態率</t>
  </si>
  <si>
    <t xml:space="preserve">（単位：％）</t>
  </si>
  <si>
    <t xml:space="preserve">年   別</t>
  </si>
  <si>
    <t xml:space="preserve">出生率（‰）</t>
  </si>
  <si>
    <t xml:space="preserve">死亡率（‰）</t>
  </si>
  <si>
    <t xml:space="preserve">自然増加率</t>
  </si>
  <si>
    <t xml:space="preserve">転 入 率</t>
  </si>
  <si>
    <t xml:space="preserve">転 出 率</t>
  </si>
  <si>
    <t xml:space="preserve">社会増加率</t>
  </si>
  <si>
    <t xml:space="preserve">人口増加率</t>
  </si>
  <si>
    <t xml:space="preserve">平成２０年</t>
  </si>
  <si>
    <t xml:space="preserve">　　２１</t>
  </si>
  <si>
    <t xml:space="preserve">　　２２</t>
  </si>
  <si>
    <t xml:space="preserve">　　２３</t>
  </si>
  <si>
    <t xml:space="preserve">　　２４</t>
  </si>
  <si>
    <t xml:space="preserve">７ 婚姻・離婚・死産</t>
  </si>
  <si>
    <t xml:space="preserve">（単位：件，胎）</t>
  </si>
  <si>
    <t xml:space="preserve">年 　  別</t>
  </si>
  <si>
    <t xml:space="preserve">婚　   姻</t>
  </si>
  <si>
    <t xml:space="preserve">離 　  婚</t>
  </si>
  <si>
    <t xml:space="preserve">死 　  産</t>
  </si>
  <si>
    <t xml:space="preserve">   ２１</t>
  </si>
  <si>
    <t xml:space="preserve">注）　窓口受付のみの件数です。</t>
  </si>
  <si>
    <t xml:space="preserve">資料：市民課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人口移動数（県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都道府県名</t>
  </si>
  <si>
    <t xml:space="preserve">転  入</t>
  </si>
  <si>
    <t xml:space="preserve">転  出</t>
  </si>
  <si>
    <t xml:space="preserve">県外計</t>
  </si>
  <si>
    <t xml:space="preserve">京都府</t>
  </si>
  <si>
    <t xml:space="preserve">大阪府</t>
  </si>
  <si>
    <t xml:space="preserve">北海道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宮城県</t>
  </si>
  <si>
    <t xml:space="preserve">鳥取県</t>
  </si>
  <si>
    <t xml:space="preserve">秋田県</t>
  </si>
  <si>
    <t xml:space="preserve">島根県</t>
  </si>
  <si>
    <t xml:space="preserve">山形県</t>
  </si>
  <si>
    <t xml:space="preserve">岡山県</t>
  </si>
  <si>
    <t xml:space="preserve">福島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t xml:space="preserve">静岡県</t>
  </si>
  <si>
    <t xml:space="preserve">愛知県</t>
  </si>
  <si>
    <t xml:space="preserve">国外</t>
  </si>
  <si>
    <t xml:space="preserve">三重県</t>
  </si>
  <si>
    <t xml:space="preserve">滋賀県</t>
  </si>
  <si>
    <t xml:space="preserve">その他</t>
  </si>
  <si>
    <t xml:space="preserve">資料：県統計課「茨城県常住人口調査」</t>
  </si>
  <si>
    <t xml:space="preserve">注）　 その他（従前の住所地なし又は不明及び帰化，転出先の住所地不明及び国籍離脱）は，</t>
  </si>
  <si>
    <t xml:space="preserve">　　    県外計に含みません。</t>
  </si>
  <si>
    <r>
      <rPr>
        <b val="true"/>
        <sz val="12"/>
        <rFont val="ＭＳ Ｐゴシック"/>
        <family val="3"/>
        <charset val="128"/>
      </rPr>
      <t xml:space="preserve">9  </t>
    </r>
    <r>
      <rPr>
        <b val="true"/>
        <sz val="12"/>
        <rFont val="Noto Sans"/>
        <family val="2"/>
      </rPr>
      <t xml:space="preserve">人口移動数（県内）</t>
    </r>
  </si>
  <si>
    <t xml:space="preserve">市郡町村名</t>
  </si>
  <si>
    <t xml:space="preserve">総数</t>
  </si>
  <si>
    <t xml:space="preserve">東茨城郡</t>
  </si>
  <si>
    <t xml:space="preserve">那珂郡</t>
  </si>
  <si>
    <t xml:space="preserve">久慈郡</t>
  </si>
  <si>
    <t xml:space="preserve">稲敷郡</t>
  </si>
  <si>
    <t xml:space="preserve">結城郡</t>
  </si>
  <si>
    <t xml:space="preserve">猿島郡</t>
  </si>
  <si>
    <t xml:space="preserve">北相馬郡</t>
  </si>
  <si>
    <t xml:space="preserve">１０　年齢４階層別移動状況</t>
  </si>
  <si>
    <t xml:space="preserve">年齢階層</t>
  </si>
  <si>
    <t xml:space="preserve">自　　　　　然　　　　　動　　　　　態</t>
  </si>
  <si>
    <t xml:space="preserve">社　　　　　会　　　　　動　　　　　態</t>
  </si>
  <si>
    <t xml:space="preserve">移　　動　　総　　数</t>
  </si>
  <si>
    <t xml:space="preserve">出生者数</t>
  </si>
  <si>
    <t xml:space="preserve">死亡者数</t>
  </si>
  <si>
    <t xml:space="preserve">移動者数</t>
  </si>
  <si>
    <t xml:space="preserve">自然増加数</t>
  </si>
  <si>
    <t xml:space="preserve">転入者数</t>
  </si>
  <si>
    <t xml:space="preserve">転出者数</t>
  </si>
  <si>
    <t xml:space="preserve">社会増加数</t>
  </si>
  <si>
    <t xml:space="preserve">増 要 因
移動者数</t>
  </si>
  <si>
    <t xml:space="preserve">減 要 因
移動者数</t>
  </si>
  <si>
    <t xml:space="preserve">人口増加数</t>
  </si>
  <si>
    <t xml:space="preserve">割合（％）</t>
  </si>
  <si>
    <t xml:space="preserve">総　　　数</t>
  </si>
  <si>
    <t xml:space="preserve">０～１４歳</t>
  </si>
  <si>
    <t xml:space="preserve">１５～２４歳</t>
  </si>
  <si>
    <t xml:space="preserve">２５～６４歳</t>
  </si>
  <si>
    <t xml:space="preserve">６５歳以上</t>
  </si>
  <si>
    <t xml:space="preserve">（年齢不詳）</t>
  </si>
  <si>
    <t xml:space="preserve">注）　総数には年齢不詳を含みます。</t>
  </si>
  <si>
    <t xml:space="preserve">資料：情報政策課，県統計課「茨城県常住人口調査」</t>
  </si>
  <si>
    <t xml:space="preserve">１１　外国人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  数</t>
  </si>
  <si>
    <t xml:space="preserve">平成 ２０ 年</t>
  </si>
  <si>
    <t xml:space="preserve">   ２２</t>
  </si>
  <si>
    <t xml:space="preserve">   ２３</t>
  </si>
  <si>
    <t xml:space="preserve">   ２４</t>
  </si>
  <si>
    <t xml:space="preserve">2,140 (1,255)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の（　）内の数字は，外国人のみで構成される世帯です。</t>
    </r>
  </si>
  <si>
    <t xml:space="preserve">１２　国籍別外国人数</t>
  </si>
  <si>
    <t xml:space="preserve">総　　数</t>
  </si>
  <si>
    <t xml:space="preserve">ブラジル</t>
  </si>
  <si>
    <t xml:space="preserve">カ ナ ダ</t>
  </si>
  <si>
    <t xml:space="preserve">中    国</t>
  </si>
  <si>
    <t xml:space="preserve">イ ラ ン</t>
  </si>
  <si>
    <t xml:space="preserve">朝鮮・韓国</t>
  </si>
  <si>
    <t xml:space="preserve">マレーシア</t>
  </si>
  <si>
    <t xml:space="preserve">フィリピン</t>
  </si>
  <si>
    <t xml:space="preserve">タ      イ</t>
  </si>
  <si>
    <t xml:space="preserve">英    国</t>
  </si>
  <si>
    <t xml:space="preserve">米    国</t>
  </si>
  <si>
    <t xml:space="preserve">そ の 他</t>
  </si>
  <si>
    <t xml:space="preserve"> 　２１</t>
  </si>
  <si>
    <t xml:space="preserve"> 　２２</t>
  </si>
  <si>
    <t xml:space="preserve"> 　２３</t>
  </si>
  <si>
    <t xml:space="preserve"> 　２４</t>
  </si>
  <si>
    <t xml:space="preserve">１３　地域別人口及び世帯数</t>
  </si>
  <si>
    <t xml:space="preserve">（１）　町丁別人口及び世帯数</t>
  </si>
  <si>
    <t xml:space="preserve">町  丁  別</t>
  </si>
  <si>
    <t xml:space="preserve">平　成　２３　年　</t>
  </si>
  <si>
    <t xml:space="preserve">平　成　２４　年　</t>
  </si>
  <si>
    <t xml:space="preserve">計</t>
  </si>
  <si>
    <t xml:space="preserve">総    数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１丁目</t>
  </si>
  <si>
    <t xml:space="preserve">末広２丁目</t>
  </si>
  <si>
    <t xml:space="preserve">末広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築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  <si>
    <t xml:space="preserve">注）１　　町丁別人口及び世帯数は平成２２年国勢調査に基づく推計値です。</t>
  </si>
  <si>
    <t xml:space="preserve">     ２    常磐町，根本町，藤が原１丁目については，居住者はいません。</t>
  </si>
  <si>
    <t xml:space="preserve">（２）　学区別人口及び世帯数</t>
  </si>
  <si>
    <t xml:space="preserve">学 区 別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注）１　学区は小学校単位で区分しています。</t>
  </si>
  <si>
    <t xml:space="preserve">     ２　学区別人口及び世帯数は平成２２年国勢調査に基づく推計値です。</t>
  </si>
  <si>
    <r>
      <rPr>
        <sz val="11"/>
        <rFont val="Noto Sans"/>
        <family val="2"/>
      </rPr>
      <t xml:space="preserve">     ３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                                                  </t>
  </si>
  <si>
    <t xml:space="preserve">１４　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　数</t>
  </si>
  <si>
    <t xml:space="preserve">４０～４４歳</t>
  </si>
  <si>
    <t xml:space="preserve">０～４歳</t>
  </si>
  <si>
    <t xml:space="preserve">４５～４９歳</t>
  </si>
  <si>
    <t xml:space="preserve">５～９歳</t>
  </si>
  <si>
    <t xml:space="preserve">５０～５４歳</t>
  </si>
  <si>
    <t xml:space="preserve">１０～１４歳</t>
  </si>
  <si>
    <t xml:space="preserve">５５～５９歳</t>
  </si>
  <si>
    <t xml:space="preserve">１５～１９歳</t>
  </si>
  <si>
    <t xml:space="preserve">６０～６４歳</t>
  </si>
  <si>
    <t xml:space="preserve">２０～２４歳</t>
  </si>
  <si>
    <t xml:space="preserve">６５～６９歳</t>
  </si>
  <si>
    <t xml:space="preserve">２５～２９歳</t>
  </si>
  <si>
    <t xml:space="preserve">７０～７４歳</t>
  </si>
  <si>
    <t xml:space="preserve">７５～７９歳</t>
  </si>
  <si>
    <t xml:space="preserve">３０～３４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３５～３９歳</t>
  </si>
  <si>
    <t xml:space="preserve">平均年齢</t>
  </si>
  <si>
    <t xml:space="preserve">資料：県統計課 「茨城県常住人口調査」　</t>
  </si>
  <si>
    <r>
      <rPr>
        <sz val="10"/>
        <rFont val="Noto Sans"/>
        <family val="2"/>
      </rPr>
      <t xml:space="preserve">注）１　この調査結果は，茨城県常住人口調査規則に基づき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を基礎とし，これに住民基本台帳及び</t>
    </r>
  </si>
  <si>
    <r>
      <rPr>
        <sz val="10"/>
        <rFont val="Noto Sans"/>
        <family val="2"/>
      </rPr>
      <t xml:space="preserve">          外国人登録原票の登録増減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７月９日以降は住民基本台帳による登録増減数）を，出生年季別に加減して推計したものです。</t>
    </r>
  </si>
  <si>
    <t xml:space="preserve">     ２　総数には，年齢不詳分を含みます。</t>
  </si>
  <si>
    <t xml:space="preserve">  </t>
  </si>
  <si>
    <t xml:space="preserve">      </t>
  </si>
  <si>
    <t xml:space="preserve">１５　年齢３区分別人口及び指数</t>
  </si>
  <si>
    <t xml:space="preserve">年  別</t>
  </si>
  <si>
    <t xml:space="preserve">０～１４歳（年少人口）</t>
  </si>
  <si>
    <t xml:space="preserve">１５～６４歳（生産年齢人口）</t>
  </si>
  <si>
    <t xml:space="preserve">６５歳以上（老年人口）</t>
  </si>
  <si>
    <r>
      <rPr>
        <sz val="11"/>
        <rFont val="Noto Sans"/>
        <family val="2"/>
      </rPr>
      <t xml:space="preserve">年少人口
指数
</t>
    </r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老年人口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従属人口
指数
</t>
    </r>
    <r>
      <rPr>
        <sz val="11"/>
        <rFont val="ＭＳ Ｐ明朝"/>
        <family val="1"/>
        <charset val="128"/>
      </rPr>
      <t xml:space="preserve">(A+C)/B</t>
    </r>
  </si>
  <si>
    <r>
      <rPr>
        <sz val="11"/>
        <rFont val="Noto Sans"/>
        <family val="2"/>
      </rPr>
      <t xml:space="preserve">老年化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)</t>
    </r>
  </si>
  <si>
    <t xml:space="preserve">計（Ａ）</t>
  </si>
  <si>
    <t xml:space="preserve">計（Ｂ）</t>
  </si>
  <si>
    <t xml:space="preserve">計（Ｃ）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</si>
  <si>
    <t xml:space="preserve">注）１　平成１７年，平成２２年は国勢調査，その他は茨城県常住人口調査の数値です。</t>
  </si>
  <si>
    <r>
      <rPr>
        <sz val="11"/>
        <rFont val="Noto Sans"/>
        <family val="2"/>
      </rPr>
      <t xml:space="preserve">     ３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「％」は年齢不詳分を除いた数で計算しています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_ "/>
    <numFmt numFmtId="171" formatCode="#,##0_);[RED]\(#,##0\)"/>
    <numFmt numFmtId="172" formatCode="#,##0"/>
    <numFmt numFmtId="173" formatCode="#,##0.00"/>
    <numFmt numFmtId="174" formatCode="#,###;&quot;△ &quot;0;\-"/>
    <numFmt numFmtId="175" formatCode="#,###;&quot;△ &quot;#,###;\-"/>
    <numFmt numFmtId="176" formatCode="\(#,###\);&quot;(△ &quot;0\);&quot;(-)&quot;"/>
    <numFmt numFmtId="177" formatCode="\(#,###\);&quot;(△&quot;0\);&quot;(-)&quot;"/>
    <numFmt numFmtId="178" formatCode="#,##0_ ;[RED]\-#,##0\ "/>
    <numFmt numFmtId="179" formatCode="#,##0;&quot;△ &quot;#,##0"/>
    <numFmt numFmtId="180" formatCode="0.00_ "/>
    <numFmt numFmtId="181" formatCode="0.00;&quot;△ &quot;0.00"/>
    <numFmt numFmtId="182" formatCode="#,###\ ;&quot;△ &quot;#,###\ ;&quot;- &quot;"/>
    <numFmt numFmtId="183" formatCode="0;&quot;△ &quot;0"/>
    <numFmt numFmtId="184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CCFFCC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1"/>
      <color rgb="FFC0C0C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年齢別人口" xfId="20"/>
    <cellStyle name="標準_汎用機出力後の修正" xfId="21"/>
    <cellStyle name="標準_町丁別人口・世帯数_町丁別人口・世帯数1" xfId="22"/>
  </cellStyles>
  <dxfs count="1">
    <dxf>
      <font>
        <name val="ＭＳ Ｐゴシック"/>
        <charset val="128"/>
        <family val="3"/>
        <sz val="11"/>
      </font>
      <fill>
        <patternFill>
          <bgColor rgb="FFFF7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080</xdr:colOff>
      <xdr:row>14</xdr:row>
      <xdr:rowOff>114480</xdr:rowOff>
    </xdr:to>
    <xdr:sp>
      <xdr:nvSpPr>
        <xdr:cNvPr id="0" name="Rectangle 3"/>
        <xdr:cNvSpPr/>
      </xdr:nvSpPr>
      <xdr:spPr>
        <a:xfrm>
          <a:off x="0" y="1533600"/>
          <a:ext cx="10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ご氏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所属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0" min="10" style="1" width="42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7" t="s">
        <v>6</v>
      </c>
      <c r="H3" s="7" t="s">
        <v>7</v>
      </c>
      <c r="I3" s="8" t="s">
        <v>8</v>
      </c>
      <c r="J3" s="9" t="s">
        <v>9</v>
      </c>
    </row>
    <row r="4" customFormat="false" ht="15" hidden="false" customHeight="true" outlineLevel="0" collapsed="false">
      <c r="A4" s="4"/>
      <c r="B4" s="5"/>
      <c r="C4" s="6"/>
      <c r="D4" s="10" t="s">
        <v>10</v>
      </c>
      <c r="E4" s="10" t="s">
        <v>11</v>
      </c>
      <c r="F4" s="10" t="s">
        <v>12</v>
      </c>
      <c r="G4" s="7"/>
      <c r="H4" s="7"/>
      <c r="I4" s="8"/>
      <c r="J4" s="9"/>
    </row>
    <row r="5" customFormat="false" ht="15.6" hidden="false" customHeight="true" outlineLevel="0" collapsed="false">
      <c r="A5" s="11" t="s">
        <v>13</v>
      </c>
      <c r="B5" s="12" t="n">
        <v>6.17</v>
      </c>
      <c r="C5" s="13" t="n">
        <v>5052</v>
      </c>
      <c r="D5" s="13" t="n">
        <v>25591</v>
      </c>
      <c r="E5" s="13" t="n">
        <v>12745</v>
      </c>
      <c r="F5" s="13" t="n">
        <v>12846</v>
      </c>
      <c r="G5" s="14" t="n">
        <v>99.2137630390783</v>
      </c>
      <c r="H5" s="14" t="n">
        <v>5.06551860649248</v>
      </c>
      <c r="I5" s="14" t="n">
        <v>4147.64991896272</v>
      </c>
      <c r="J5" s="15" t="s">
        <v>14</v>
      </c>
    </row>
    <row r="6" customFormat="false" ht="15.6" hidden="false" customHeight="true" outlineLevel="0" collapsed="false">
      <c r="A6" s="16" t="s">
        <v>15</v>
      </c>
      <c r="B6" s="17" t="n">
        <v>6.17</v>
      </c>
      <c r="C6" s="18" t="n">
        <v>5007</v>
      </c>
      <c r="D6" s="18" t="n">
        <v>26099</v>
      </c>
      <c r="E6" s="18" t="n">
        <v>12969</v>
      </c>
      <c r="F6" s="18" t="n">
        <v>13130</v>
      </c>
      <c r="G6" s="19" t="n">
        <v>98.7738004569688</v>
      </c>
      <c r="H6" s="19" t="n">
        <v>5.21250249650489</v>
      </c>
      <c r="I6" s="19" t="n">
        <v>4229.98379254457</v>
      </c>
      <c r="J6" s="20"/>
    </row>
    <row r="7" customFormat="false" ht="15.6" hidden="false" customHeight="true" outlineLevel="0" collapsed="false">
      <c r="A7" s="16" t="s">
        <v>16</v>
      </c>
      <c r="B7" s="17" t="n">
        <v>6.17</v>
      </c>
      <c r="C7" s="18" t="n">
        <v>5357</v>
      </c>
      <c r="D7" s="18" t="n">
        <v>32368</v>
      </c>
      <c r="E7" s="18" t="n">
        <v>16153</v>
      </c>
      <c r="F7" s="18" t="n">
        <v>16215</v>
      </c>
      <c r="G7" s="19" t="n">
        <v>99.6176379895159</v>
      </c>
      <c r="H7" s="19" t="n">
        <v>6.04218779167444</v>
      </c>
      <c r="I7" s="19" t="n">
        <v>5246.02917341977</v>
      </c>
      <c r="J7" s="20"/>
    </row>
    <row r="8" customFormat="false" ht="15.6" hidden="false" customHeight="true" outlineLevel="0" collapsed="false">
      <c r="A8" s="16" t="s">
        <v>17</v>
      </c>
      <c r="B8" s="17" t="n">
        <v>6.17</v>
      </c>
      <c r="C8" s="18" t="n">
        <v>6124</v>
      </c>
      <c r="D8" s="18" t="n">
        <v>35731</v>
      </c>
      <c r="E8" s="18" t="n">
        <v>17854</v>
      </c>
      <c r="F8" s="18" t="n">
        <v>17877</v>
      </c>
      <c r="G8" s="19" t="n">
        <v>99.87134306651</v>
      </c>
      <c r="H8" s="19" t="n">
        <v>5.83458523840627</v>
      </c>
      <c r="I8" s="19" t="n">
        <v>5791.08589951378</v>
      </c>
      <c r="J8" s="20"/>
    </row>
    <row r="9" customFormat="false" ht="15.6" hidden="false" customHeight="true" outlineLevel="0" collapsed="false">
      <c r="A9" s="16" t="s">
        <v>18</v>
      </c>
      <c r="B9" s="17" t="n">
        <v>6.17</v>
      </c>
      <c r="C9" s="18" t="n">
        <v>6631</v>
      </c>
      <c r="D9" s="18" t="n">
        <v>37532</v>
      </c>
      <c r="E9" s="18" t="n">
        <v>18797</v>
      </c>
      <c r="F9" s="18" t="n">
        <v>18735</v>
      </c>
      <c r="G9" s="19" t="n">
        <v>100.330931411796</v>
      </c>
      <c r="H9" s="19" t="n">
        <v>5.66008143568089</v>
      </c>
      <c r="I9" s="19" t="n">
        <v>6082.98217179903</v>
      </c>
      <c r="J9" s="20"/>
    </row>
    <row r="10" customFormat="false" ht="15.6" hidden="false" customHeight="true" outlineLevel="0" collapsed="false">
      <c r="A10" s="16" t="s">
        <v>19</v>
      </c>
      <c r="B10" s="17" t="n">
        <v>6.17</v>
      </c>
      <c r="C10" s="18" t="n">
        <v>7749</v>
      </c>
      <c r="D10" s="18" t="n">
        <v>42223</v>
      </c>
      <c r="E10" s="18" t="n">
        <v>21048</v>
      </c>
      <c r="F10" s="18" t="n">
        <v>21175</v>
      </c>
      <c r="G10" s="19" t="n">
        <v>99.4002361275089</v>
      </c>
      <c r="H10" s="19" t="n">
        <v>5.44883210736869</v>
      </c>
      <c r="I10" s="19" t="n">
        <v>6843.27390599676</v>
      </c>
      <c r="J10" s="20"/>
    </row>
    <row r="11" customFormat="false" ht="15.6" hidden="false" customHeight="true" outlineLevel="0" collapsed="false">
      <c r="A11" s="16" t="s">
        <v>20</v>
      </c>
      <c r="B11" s="17" t="n">
        <v>6.17</v>
      </c>
      <c r="C11" s="18" t="n">
        <v>8323</v>
      </c>
      <c r="D11" s="18" t="n">
        <v>46555</v>
      </c>
      <c r="E11" s="18" t="n">
        <v>22887</v>
      </c>
      <c r="F11" s="18" t="n">
        <v>23668</v>
      </c>
      <c r="G11" s="19" t="n">
        <v>96.7001859050194</v>
      </c>
      <c r="H11" s="19" t="n">
        <v>5.59353598462093</v>
      </c>
      <c r="I11" s="19" t="n">
        <v>7545.38087520259</v>
      </c>
      <c r="J11" s="20"/>
    </row>
    <row r="12" customFormat="false" ht="15.6" hidden="false" customHeight="true" outlineLevel="0" collapsed="false">
      <c r="A12" s="16" t="s">
        <v>21</v>
      </c>
      <c r="B12" s="17" t="n">
        <v>6.17</v>
      </c>
      <c r="C12" s="18" t="n">
        <v>8738</v>
      </c>
      <c r="D12" s="18" t="n">
        <v>43930</v>
      </c>
      <c r="E12" s="18" t="n">
        <v>21762</v>
      </c>
      <c r="F12" s="18" t="n">
        <v>22168</v>
      </c>
      <c r="G12" s="19" t="n">
        <v>98.1685312161675</v>
      </c>
      <c r="H12" s="19" t="n">
        <v>5.02746623941405</v>
      </c>
      <c r="I12" s="19" t="n">
        <v>7119.93517017828</v>
      </c>
      <c r="J12" s="20"/>
    </row>
    <row r="13" customFormat="false" ht="15.6" hidden="false" customHeight="true" outlineLevel="0" collapsed="false">
      <c r="A13" s="16" t="s">
        <v>22</v>
      </c>
      <c r="B13" s="17" t="n">
        <v>6.17</v>
      </c>
      <c r="C13" s="18" t="n">
        <v>9752</v>
      </c>
      <c r="D13" s="18" t="n">
        <v>47983</v>
      </c>
      <c r="E13" s="18" t="n">
        <v>23700</v>
      </c>
      <c r="F13" s="18" t="n">
        <v>24283</v>
      </c>
      <c r="G13" s="19" t="n">
        <v>97.5991434336779</v>
      </c>
      <c r="H13" s="19" t="n">
        <v>4.92032403609516</v>
      </c>
      <c r="I13" s="19" t="n">
        <v>7776.82333873582</v>
      </c>
      <c r="J13" s="20"/>
    </row>
    <row r="14" customFormat="false" ht="15.6" hidden="false" customHeight="true" outlineLevel="0" collapsed="false">
      <c r="A14" s="16" t="s">
        <v>23</v>
      </c>
      <c r="B14" s="17" t="n">
        <v>6.17</v>
      </c>
      <c r="C14" s="18" t="n">
        <v>9851</v>
      </c>
      <c r="D14" s="18" t="n">
        <v>49199</v>
      </c>
      <c r="E14" s="18" t="n">
        <v>24284</v>
      </c>
      <c r="F14" s="18" t="n">
        <v>24915</v>
      </c>
      <c r="G14" s="19" t="n">
        <v>97.4673891230183</v>
      </c>
      <c r="H14" s="19" t="n">
        <v>4.9943152979393</v>
      </c>
      <c r="I14" s="19" t="n">
        <v>7973.90599675851</v>
      </c>
      <c r="J14" s="20"/>
    </row>
    <row r="15" customFormat="false" ht="15.6" hidden="false" customHeight="true" outlineLevel="0" collapsed="false">
      <c r="A15" s="16" t="s">
        <v>20</v>
      </c>
      <c r="B15" s="17" t="n">
        <v>6.17</v>
      </c>
      <c r="C15" s="18" t="n">
        <v>10269</v>
      </c>
      <c r="D15" s="18" t="n">
        <v>50422</v>
      </c>
      <c r="E15" s="18" t="n">
        <v>25003</v>
      </c>
      <c r="F15" s="18" t="n">
        <v>25419</v>
      </c>
      <c r="G15" s="19" t="n">
        <v>98.3634289311145</v>
      </c>
      <c r="H15" s="19" t="n">
        <v>4.91011783036323</v>
      </c>
      <c r="I15" s="19" t="n">
        <v>8172.12317666127</v>
      </c>
      <c r="J15" s="21" t="s">
        <v>24</v>
      </c>
    </row>
    <row r="16" customFormat="false" ht="15.6" hidden="false" customHeight="true" outlineLevel="0" collapsed="false">
      <c r="A16" s="16" t="s">
        <v>25</v>
      </c>
      <c r="B16" s="17" t="n">
        <v>13.26</v>
      </c>
      <c r="C16" s="18" t="n">
        <v>12950</v>
      </c>
      <c r="D16" s="18" t="n">
        <v>64771</v>
      </c>
      <c r="E16" s="18" t="n">
        <v>32663</v>
      </c>
      <c r="F16" s="18" t="n">
        <v>32108</v>
      </c>
      <c r="G16" s="19" t="n">
        <v>101.728541173539</v>
      </c>
      <c r="H16" s="19" t="n">
        <v>5.00162162162162</v>
      </c>
      <c r="I16" s="19" t="n">
        <v>4884.69079939668</v>
      </c>
      <c r="J16" s="21" t="s">
        <v>26</v>
      </c>
    </row>
    <row r="17" customFormat="false" ht="15.6" hidden="false" customHeight="true" outlineLevel="0" collapsed="false">
      <c r="A17" s="16" t="s">
        <v>21</v>
      </c>
      <c r="B17" s="17" t="n">
        <v>13.26</v>
      </c>
      <c r="C17" s="18" t="n">
        <v>12946</v>
      </c>
      <c r="D17" s="18" t="n">
        <v>62770</v>
      </c>
      <c r="E17" s="18" t="n">
        <v>30627</v>
      </c>
      <c r="F17" s="18" t="n">
        <v>32143</v>
      </c>
      <c r="G17" s="19" t="n">
        <v>95.2835765174377</v>
      </c>
      <c r="H17" s="19" t="n">
        <v>4.84860188475205</v>
      </c>
      <c r="I17" s="19" t="n">
        <v>4733.78582202112</v>
      </c>
      <c r="J17" s="21" t="s">
        <v>24</v>
      </c>
    </row>
    <row r="18" customFormat="false" ht="15.6" hidden="false" customHeight="true" outlineLevel="0" collapsed="false">
      <c r="A18" s="16" t="s">
        <v>22</v>
      </c>
      <c r="B18" s="17" t="n">
        <v>13.26</v>
      </c>
      <c r="C18" s="18" t="n">
        <v>13082</v>
      </c>
      <c r="D18" s="18" t="n">
        <v>60372</v>
      </c>
      <c r="E18" s="18" t="n">
        <v>29468</v>
      </c>
      <c r="F18" s="18" t="n">
        <v>30904</v>
      </c>
      <c r="G18" s="19" t="n">
        <v>95.3533523168522</v>
      </c>
      <c r="H18" s="19" t="n">
        <v>4.61489068949702</v>
      </c>
      <c r="I18" s="19" t="n">
        <v>4552.94117647059</v>
      </c>
      <c r="J18" s="21" t="s">
        <v>24</v>
      </c>
    </row>
    <row r="19" customFormat="false" ht="15.6" hidden="false" customHeight="true" outlineLevel="0" collapsed="false">
      <c r="A19" s="16" t="s">
        <v>27</v>
      </c>
      <c r="B19" s="17" t="n">
        <v>13.26</v>
      </c>
      <c r="C19" s="18" t="n">
        <v>11304</v>
      </c>
      <c r="D19" s="18" t="n">
        <v>49495</v>
      </c>
      <c r="E19" s="18" t="n">
        <v>23161</v>
      </c>
      <c r="F19" s="18" t="n">
        <v>26334</v>
      </c>
      <c r="G19" s="19" t="n">
        <v>87.9509379509379</v>
      </c>
      <c r="H19" s="19" t="n">
        <v>4.37853857041755</v>
      </c>
      <c r="I19" s="19" t="n">
        <v>3732.65460030166</v>
      </c>
      <c r="J19" s="21" t="s">
        <v>28</v>
      </c>
    </row>
    <row r="20" customFormat="false" ht="15.6" hidden="false" customHeight="true" outlineLevel="0" collapsed="false">
      <c r="A20" s="16" t="s">
        <v>29</v>
      </c>
      <c r="B20" s="17" t="n">
        <v>13.26</v>
      </c>
      <c r="C20" s="18" t="n">
        <v>11912</v>
      </c>
      <c r="D20" s="18" t="n">
        <v>53824</v>
      </c>
      <c r="E20" s="18" t="n">
        <v>25352</v>
      </c>
      <c r="F20" s="18" t="n">
        <v>28472</v>
      </c>
      <c r="G20" s="19" t="n">
        <v>89.0418656926103</v>
      </c>
      <c r="H20" s="19" t="n">
        <v>4.51846877098724</v>
      </c>
      <c r="I20" s="19" t="n">
        <v>4059.12518853695</v>
      </c>
      <c r="J20" s="20"/>
    </row>
    <row r="21" customFormat="false" ht="15.6" hidden="false" customHeight="true" outlineLevel="0" collapsed="false">
      <c r="A21" s="16" t="s">
        <v>30</v>
      </c>
      <c r="B21" s="17" t="n">
        <v>13.26</v>
      </c>
      <c r="C21" s="18" t="n">
        <v>14058</v>
      </c>
      <c r="D21" s="18" t="n">
        <v>61416</v>
      </c>
      <c r="E21" s="18" t="n">
        <v>29157</v>
      </c>
      <c r="F21" s="18" t="n">
        <v>32259</v>
      </c>
      <c r="G21" s="19" t="n">
        <v>90.384078861713</v>
      </c>
      <c r="H21" s="19" t="n">
        <v>4.36875800256082</v>
      </c>
      <c r="I21" s="19" t="n">
        <v>4631.6742081448</v>
      </c>
      <c r="J21" s="21" t="s">
        <v>31</v>
      </c>
    </row>
    <row r="22" customFormat="false" ht="15.6" hidden="false" customHeight="true" outlineLevel="0" collapsed="false">
      <c r="A22" s="16" t="s">
        <v>32</v>
      </c>
      <c r="B22" s="17" t="n">
        <v>13.26</v>
      </c>
      <c r="C22" s="18" t="n">
        <v>14209</v>
      </c>
      <c r="D22" s="18" t="n">
        <v>63486</v>
      </c>
      <c r="E22" s="18" t="n">
        <v>30267</v>
      </c>
      <c r="F22" s="18" t="n">
        <v>33219</v>
      </c>
      <c r="G22" s="19" t="n">
        <v>91.1135193714441</v>
      </c>
      <c r="H22" s="19" t="n">
        <v>4.46801323105074</v>
      </c>
      <c r="I22" s="19" t="n">
        <v>4787.78280542986</v>
      </c>
      <c r="J22" s="20"/>
    </row>
    <row r="23" customFormat="false" ht="15.6" hidden="false" customHeight="true" outlineLevel="0" collapsed="false">
      <c r="A23" s="16" t="s">
        <v>33</v>
      </c>
      <c r="B23" s="17" t="n">
        <v>13.37</v>
      </c>
      <c r="C23" s="18" t="n">
        <v>15824</v>
      </c>
      <c r="D23" s="18" t="n">
        <v>67885</v>
      </c>
      <c r="E23" s="18" t="n">
        <v>32946</v>
      </c>
      <c r="F23" s="18" t="n">
        <v>34939</v>
      </c>
      <c r="G23" s="19" t="n">
        <v>94.295772632302</v>
      </c>
      <c r="H23" s="19" t="n">
        <v>4.29000252780586</v>
      </c>
      <c r="I23" s="19" t="n">
        <v>5077.41211667913</v>
      </c>
      <c r="J23" s="21" t="s">
        <v>34</v>
      </c>
    </row>
    <row r="24" customFormat="false" ht="15.6" hidden="false" customHeight="true" outlineLevel="0" collapsed="false">
      <c r="A24" s="16" t="s">
        <v>15</v>
      </c>
      <c r="B24" s="17" t="n">
        <v>13.37</v>
      </c>
      <c r="C24" s="18" t="n">
        <v>14909</v>
      </c>
      <c r="D24" s="18" t="n">
        <v>67163</v>
      </c>
      <c r="E24" s="18" t="n">
        <v>31939</v>
      </c>
      <c r="F24" s="18" t="n">
        <v>35224</v>
      </c>
      <c r="G24" s="19" t="n">
        <v>90.6739722916194</v>
      </c>
      <c r="H24" s="19" t="n">
        <v>4.50486283452948</v>
      </c>
      <c r="I24" s="19" t="n">
        <v>5023.41062079282</v>
      </c>
      <c r="J24" s="21" t="s">
        <v>35</v>
      </c>
    </row>
    <row r="25" customFormat="false" ht="15.6" hidden="false" customHeight="true" outlineLevel="0" collapsed="false">
      <c r="A25" s="16" t="s">
        <v>36</v>
      </c>
      <c r="B25" s="17" t="n">
        <v>13.37</v>
      </c>
      <c r="C25" s="18" t="n">
        <v>16244</v>
      </c>
      <c r="D25" s="18" t="n">
        <v>69846</v>
      </c>
      <c r="E25" s="18" t="n">
        <v>33413</v>
      </c>
      <c r="F25" s="18" t="n">
        <v>36433</v>
      </c>
      <c r="G25" s="19" t="n">
        <v>91.7108116268218</v>
      </c>
      <c r="H25" s="19" t="n">
        <v>4.29980300418616</v>
      </c>
      <c r="I25" s="19" t="n">
        <v>5224.08376963351</v>
      </c>
      <c r="J25" s="20"/>
    </row>
    <row r="26" customFormat="false" ht="15.6" hidden="false" customHeight="true" outlineLevel="0" collapsed="false">
      <c r="A26" s="16" t="s">
        <v>37</v>
      </c>
      <c r="B26" s="17" t="n">
        <v>39.23</v>
      </c>
      <c r="C26" s="18" t="n">
        <v>18696</v>
      </c>
      <c r="D26" s="18" t="n">
        <v>82351</v>
      </c>
      <c r="E26" s="18" t="n">
        <v>39372</v>
      </c>
      <c r="F26" s="18" t="n">
        <v>42979</v>
      </c>
      <c r="G26" s="19" t="n">
        <v>91.6075292584751</v>
      </c>
      <c r="H26" s="19" t="n">
        <v>4.40473898160034</v>
      </c>
      <c r="I26" s="19" t="n">
        <v>2099.18429773133</v>
      </c>
      <c r="J26" s="21" t="s">
        <v>38</v>
      </c>
    </row>
    <row r="27" customFormat="false" ht="15.6" hidden="false" customHeight="true" outlineLevel="0" collapsed="false">
      <c r="A27" s="16" t="s">
        <v>39</v>
      </c>
      <c r="B27" s="17" t="n">
        <v>39.23</v>
      </c>
      <c r="C27" s="18" t="n">
        <v>18900</v>
      </c>
      <c r="D27" s="18" t="n">
        <v>84177</v>
      </c>
      <c r="E27" s="18" t="n">
        <v>40207</v>
      </c>
      <c r="F27" s="18" t="n">
        <v>43970</v>
      </c>
      <c r="G27" s="19" t="n">
        <v>91.4418921992267</v>
      </c>
      <c r="H27" s="19" t="n">
        <v>4.45380952380952</v>
      </c>
      <c r="I27" s="19" t="n">
        <v>2145.73030843742</v>
      </c>
      <c r="J27" s="20"/>
    </row>
    <row r="28" customFormat="false" ht="15.6" hidden="false" customHeight="true" outlineLevel="0" collapsed="false">
      <c r="A28" s="16" t="s">
        <v>40</v>
      </c>
      <c r="B28" s="17" t="n">
        <v>39.23</v>
      </c>
      <c r="C28" s="18" t="n">
        <v>19069</v>
      </c>
      <c r="D28" s="18" t="n">
        <v>85539</v>
      </c>
      <c r="E28" s="18" t="n">
        <v>40893</v>
      </c>
      <c r="F28" s="18" t="n">
        <v>44646</v>
      </c>
      <c r="G28" s="19" t="n">
        <v>91.5938717914259</v>
      </c>
      <c r="H28" s="19" t="n">
        <v>4.4857622318947</v>
      </c>
      <c r="I28" s="19" t="n">
        <v>2180.44863624777</v>
      </c>
      <c r="J28" s="20"/>
    </row>
    <row r="29" customFormat="false" ht="15.6" hidden="false" customHeight="true" outlineLevel="0" collapsed="false">
      <c r="A29" s="16" t="s">
        <v>16</v>
      </c>
      <c r="B29" s="17" t="n">
        <v>86.93</v>
      </c>
      <c r="C29" s="18" t="n">
        <v>23850</v>
      </c>
      <c r="D29" s="18" t="n">
        <v>110436</v>
      </c>
      <c r="E29" s="18" t="n">
        <v>53063</v>
      </c>
      <c r="F29" s="18" t="n">
        <v>57373</v>
      </c>
      <c r="G29" s="19" t="n">
        <v>92.4877555644641</v>
      </c>
      <c r="H29" s="19" t="n">
        <v>4.63044025157233</v>
      </c>
      <c r="I29" s="19" t="n">
        <v>1270.4014724491</v>
      </c>
      <c r="J29" s="22" t="s">
        <v>41</v>
      </c>
    </row>
    <row r="30" customFormat="false" ht="15.6" hidden="false" customHeight="true" outlineLevel="0" collapsed="false">
      <c r="A30" s="16" t="s">
        <v>42</v>
      </c>
      <c r="B30" s="17" t="n">
        <v>86.93</v>
      </c>
      <c r="C30" s="18" t="n">
        <v>23959</v>
      </c>
      <c r="D30" s="18" t="n">
        <v>111931</v>
      </c>
      <c r="E30" s="18" t="n">
        <v>53869</v>
      </c>
      <c r="F30" s="18" t="n">
        <v>58062</v>
      </c>
      <c r="G30" s="19" t="n">
        <v>92.7784092866246</v>
      </c>
      <c r="H30" s="19" t="n">
        <v>4.67177261154472</v>
      </c>
      <c r="I30" s="19" t="n">
        <v>1287.59921776142</v>
      </c>
      <c r="J30" s="20"/>
    </row>
    <row r="31" customFormat="false" ht="15.6" hidden="false" customHeight="true" outlineLevel="0" collapsed="false">
      <c r="A31" s="16" t="s">
        <v>43</v>
      </c>
      <c r="B31" s="17" t="n">
        <v>111.54</v>
      </c>
      <c r="C31" s="18" t="n">
        <v>26065</v>
      </c>
      <c r="D31" s="18" t="n">
        <v>120775</v>
      </c>
      <c r="E31" s="18" t="n">
        <v>58130</v>
      </c>
      <c r="F31" s="18" t="n">
        <v>62645</v>
      </c>
      <c r="G31" s="19" t="n">
        <v>92.7927208875409</v>
      </c>
      <c r="H31" s="19" t="n">
        <v>4.63360828697487</v>
      </c>
      <c r="I31" s="19" t="n">
        <v>1082.79540971849</v>
      </c>
      <c r="J31" s="21" t="s">
        <v>44</v>
      </c>
    </row>
    <row r="32" customFormat="false" ht="15.6" hidden="false" customHeight="true" outlineLevel="0" collapsed="false">
      <c r="A32" s="16" t="s">
        <v>45</v>
      </c>
      <c r="B32" s="17" t="n">
        <v>146.02</v>
      </c>
      <c r="C32" s="18" t="n">
        <v>28558</v>
      </c>
      <c r="D32" s="18" t="n">
        <v>132944</v>
      </c>
      <c r="E32" s="18" t="n">
        <v>64061</v>
      </c>
      <c r="F32" s="18" t="n">
        <v>68883</v>
      </c>
      <c r="G32" s="19" t="n">
        <v>92.9997241699694</v>
      </c>
      <c r="H32" s="19" t="n">
        <v>4.65522795713986</v>
      </c>
      <c r="I32" s="19" t="n">
        <v>910.450623202301</v>
      </c>
      <c r="J32" s="21" t="s">
        <v>46</v>
      </c>
    </row>
    <row r="33" customFormat="false" ht="15.6" hidden="false" customHeight="true" outlineLevel="0" collapsed="false">
      <c r="A33" s="16" t="s">
        <v>47</v>
      </c>
      <c r="B33" s="17" t="n">
        <v>146.02</v>
      </c>
      <c r="C33" s="18" t="n">
        <v>29218</v>
      </c>
      <c r="D33" s="18" t="n">
        <v>134974</v>
      </c>
      <c r="E33" s="18" t="n">
        <v>65152</v>
      </c>
      <c r="F33" s="18" t="n">
        <v>69822</v>
      </c>
      <c r="G33" s="19" t="n">
        <v>93.3115636905274</v>
      </c>
      <c r="H33" s="19" t="n">
        <v>4.61954959271682</v>
      </c>
      <c r="I33" s="19" t="n">
        <v>924.352828379674</v>
      </c>
      <c r="J33" s="20"/>
    </row>
    <row r="34" customFormat="false" ht="15.6" hidden="false" customHeight="true" outlineLevel="0" collapsed="false">
      <c r="A34" s="16" t="s">
        <v>17</v>
      </c>
      <c r="B34" s="17" t="n">
        <v>145.99</v>
      </c>
      <c r="C34" s="18" t="n">
        <v>32717</v>
      </c>
      <c r="D34" s="18" t="n">
        <v>139389</v>
      </c>
      <c r="E34" s="18" t="n">
        <v>67103</v>
      </c>
      <c r="F34" s="18" t="n">
        <v>72286</v>
      </c>
      <c r="G34" s="19" t="n">
        <v>92.8298702376671</v>
      </c>
      <c r="H34" s="19" t="n">
        <v>4.26044563988141</v>
      </c>
      <c r="I34" s="19" t="n">
        <v>954.78457428591</v>
      </c>
      <c r="J34" s="23" t="s">
        <v>48</v>
      </c>
    </row>
    <row r="35" customFormat="false" ht="15.6" hidden="false" customHeight="true" outlineLevel="0" collapsed="false">
      <c r="A35" s="16" t="s">
        <v>49</v>
      </c>
      <c r="B35" s="17" t="n">
        <v>145.96</v>
      </c>
      <c r="C35" s="18" t="n">
        <v>33412</v>
      </c>
      <c r="D35" s="18" t="n">
        <v>143268</v>
      </c>
      <c r="E35" s="18" t="n">
        <v>69330</v>
      </c>
      <c r="F35" s="18" t="n">
        <v>73938</v>
      </c>
      <c r="G35" s="19" t="n">
        <v>93.7677513592469</v>
      </c>
      <c r="H35" s="19" t="n">
        <v>4.28792050760206</v>
      </c>
      <c r="I35" s="19" t="n">
        <v>981.556590846807</v>
      </c>
      <c r="J35" s="21" t="s">
        <v>50</v>
      </c>
    </row>
    <row r="36" customFormat="false" ht="15.6" hidden="false" customHeight="true" outlineLevel="0" collapsed="false">
      <c r="A36" s="16" t="s">
        <v>51</v>
      </c>
      <c r="B36" s="17" t="n">
        <v>145.96</v>
      </c>
      <c r="C36" s="18" t="n">
        <v>34192</v>
      </c>
      <c r="D36" s="18" t="n">
        <v>146332</v>
      </c>
      <c r="E36" s="18" t="n">
        <v>70948</v>
      </c>
      <c r="F36" s="18" t="n">
        <v>75384</v>
      </c>
      <c r="G36" s="19" t="n">
        <v>94.1154621670381</v>
      </c>
      <c r="H36" s="19" t="n">
        <v>4.27971455311184</v>
      </c>
      <c r="I36" s="19" t="n">
        <v>1002.54864346396</v>
      </c>
      <c r="J36" s="20"/>
    </row>
    <row r="37" customFormat="false" ht="15.6" hidden="false" customHeight="true" outlineLevel="0" collapsed="false">
      <c r="A37" s="16" t="s">
        <v>52</v>
      </c>
      <c r="B37" s="17" t="n">
        <v>145.96</v>
      </c>
      <c r="C37" s="18" t="n">
        <v>35120</v>
      </c>
      <c r="D37" s="18" t="n">
        <v>149893</v>
      </c>
      <c r="E37" s="18" t="n">
        <v>72839</v>
      </c>
      <c r="F37" s="18" t="n">
        <v>77054</v>
      </c>
      <c r="G37" s="19" t="n">
        <v>94.5298102629325</v>
      </c>
      <c r="H37" s="19" t="n">
        <v>4.26802391799544</v>
      </c>
      <c r="I37" s="19" t="n">
        <v>1026.94573855851</v>
      </c>
      <c r="J37" s="20"/>
    </row>
    <row r="38" customFormat="false" ht="15.6" hidden="false" customHeight="true" outlineLevel="0" collapsed="false">
      <c r="A38" s="16" t="s">
        <v>53</v>
      </c>
      <c r="B38" s="17" t="n">
        <v>145.96</v>
      </c>
      <c r="C38" s="18" t="n">
        <v>35659</v>
      </c>
      <c r="D38" s="18" t="n">
        <v>151159</v>
      </c>
      <c r="E38" s="18" t="n">
        <v>73405</v>
      </c>
      <c r="F38" s="18" t="n">
        <v>77754</v>
      </c>
      <c r="G38" s="19" t="n">
        <v>94.4067186254083</v>
      </c>
      <c r="H38" s="19" t="n">
        <v>4.23901399366219</v>
      </c>
      <c r="I38" s="19" t="n">
        <v>1035.61934776651</v>
      </c>
      <c r="J38" s="21" t="s">
        <v>54</v>
      </c>
    </row>
    <row r="39" customFormat="false" ht="15.6" hidden="false" customHeight="true" outlineLevel="0" collapsed="false">
      <c r="A39" s="16" t="s">
        <v>18</v>
      </c>
      <c r="B39" s="17" t="n">
        <v>145.96</v>
      </c>
      <c r="C39" s="18" t="n">
        <v>40122</v>
      </c>
      <c r="D39" s="18" t="n">
        <v>154983</v>
      </c>
      <c r="E39" s="18" t="n">
        <v>74812</v>
      </c>
      <c r="F39" s="18" t="n">
        <v>80171</v>
      </c>
      <c r="G39" s="19" t="n">
        <v>93.315538037445</v>
      </c>
      <c r="H39" s="19" t="n">
        <v>3.86279347988635</v>
      </c>
      <c r="I39" s="19" t="n">
        <v>1061.81830638531</v>
      </c>
      <c r="J39" s="21" t="s">
        <v>55</v>
      </c>
    </row>
    <row r="40" customFormat="false" ht="15.6" hidden="false" customHeight="true" outlineLevel="0" collapsed="false">
      <c r="A40" s="16" t="s">
        <v>56</v>
      </c>
      <c r="B40" s="17" t="n">
        <v>145.96</v>
      </c>
      <c r="C40" s="18" t="n">
        <v>40881</v>
      </c>
      <c r="D40" s="18" t="n">
        <v>158279</v>
      </c>
      <c r="E40" s="18" t="n">
        <v>76587</v>
      </c>
      <c r="F40" s="18" t="n">
        <v>81692</v>
      </c>
      <c r="G40" s="19" t="n">
        <v>93.750918082554</v>
      </c>
      <c r="H40" s="19" t="n">
        <v>3.87170079009809</v>
      </c>
      <c r="I40" s="19" t="n">
        <v>1084.39983557139</v>
      </c>
      <c r="J40" s="20"/>
    </row>
    <row r="41" customFormat="false" ht="15.6" hidden="false" customHeight="true" outlineLevel="0" collapsed="false">
      <c r="A41" s="16" t="s">
        <v>57</v>
      </c>
      <c r="B41" s="17" t="n">
        <v>145.96</v>
      </c>
      <c r="C41" s="18" t="n">
        <v>41617</v>
      </c>
      <c r="D41" s="18" t="n">
        <v>162343</v>
      </c>
      <c r="E41" s="18" t="n">
        <v>78572</v>
      </c>
      <c r="F41" s="18" t="n">
        <v>83771</v>
      </c>
      <c r="G41" s="19" t="n">
        <v>93.7937949887192</v>
      </c>
      <c r="H41" s="19" t="n">
        <v>3.90088185116659</v>
      </c>
      <c r="I41" s="19" t="n">
        <v>1112.24308029597</v>
      </c>
      <c r="J41" s="20"/>
    </row>
    <row r="42" customFormat="false" ht="15.6" hidden="false" customHeight="true" outlineLevel="0" collapsed="false">
      <c r="A42" s="16" t="s">
        <v>58</v>
      </c>
      <c r="B42" s="17" t="n">
        <v>145.96</v>
      </c>
      <c r="C42" s="18" t="n">
        <v>43025</v>
      </c>
      <c r="D42" s="18" t="n">
        <v>166603</v>
      </c>
      <c r="E42" s="18" t="n">
        <v>80648</v>
      </c>
      <c r="F42" s="18" t="n">
        <v>85955</v>
      </c>
      <c r="G42" s="19" t="n">
        <v>93.8258391018556</v>
      </c>
      <c r="H42" s="19" t="n">
        <v>3.87223707147008</v>
      </c>
      <c r="I42" s="19" t="n">
        <v>1141.42915867361</v>
      </c>
      <c r="J42" s="20"/>
    </row>
    <row r="43" customFormat="false" ht="15.6" hidden="false" customHeight="true" outlineLevel="0" collapsed="false">
      <c r="A43" s="16" t="s">
        <v>59</v>
      </c>
      <c r="B43" s="17" t="n">
        <v>145.96</v>
      </c>
      <c r="C43" s="18" t="n">
        <v>44383</v>
      </c>
      <c r="D43" s="18" t="n">
        <v>170556</v>
      </c>
      <c r="E43" s="18" t="n">
        <v>82679</v>
      </c>
      <c r="F43" s="18" t="n">
        <v>87877</v>
      </c>
      <c r="G43" s="19" t="n">
        <v>94.0849141413567</v>
      </c>
      <c r="H43" s="19" t="n">
        <v>3.84282270238605</v>
      </c>
      <c r="I43" s="19" t="n">
        <v>1168.51192107427</v>
      </c>
      <c r="J43" s="20"/>
    </row>
    <row r="44" customFormat="false" ht="15.6" hidden="false" customHeight="true" outlineLevel="0" collapsed="false">
      <c r="A44" s="16" t="s">
        <v>60</v>
      </c>
      <c r="B44" s="17" t="n">
        <v>145.96</v>
      </c>
      <c r="C44" s="18" t="n">
        <v>49488</v>
      </c>
      <c r="D44" s="18" t="n">
        <v>173789</v>
      </c>
      <c r="E44" s="18" t="n">
        <v>83868</v>
      </c>
      <c r="F44" s="18" t="n">
        <v>89921</v>
      </c>
      <c r="G44" s="19" t="n">
        <v>93.2685357146829</v>
      </c>
      <c r="H44" s="19" t="n">
        <v>3.51174021985128</v>
      </c>
      <c r="I44" s="19" t="n">
        <v>1190.66182515758</v>
      </c>
      <c r="J44" s="21" t="s">
        <v>61</v>
      </c>
    </row>
    <row r="45" customFormat="false" ht="15.6" hidden="false" customHeight="true" outlineLevel="0" collapsed="false">
      <c r="A45" s="16" t="s">
        <v>62</v>
      </c>
      <c r="B45" s="17" t="n">
        <v>145.96</v>
      </c>
      <c r="C45" s="18" t="n">
        <v>51141</v>
      </c>
      <c r="D45" s="18" t="n">
        <v>178661</v>
      </c>
      <c r="E45" s="18" t="n">
        <v>86377</v>
      </c>
      <c r="F45" s="18" t="n">
        <v>92284</v>
      </c>
      <c r="G45" s="19" t="n">
        <v>93.5991071041567</v>
      </c>
      <c r="H45" s="19" t="n">
        <v>3.49349836725915</v>
      </c>
      <c r="I45" s="19" t="n">
        <v>1224.04083310496</v>
      </c>
      <c r="J45" s="20"/>
    </row>
    <row r="46" customFormat="false" ht="15.6" hidden="false" customHeight="true" outlineLevel="0" collapsed="false">
      <c r="A46" s="16" t="s">
        <v>63</v>
      </c>
      <c r="B46" s="17" t="n">
        <v>145.96</v>
      </c>
      <c r="C46" s="18" t="n">
        <v>52935</v>
      </c>
      <c r="D46" s="18" t="n">
        <v>183231</v>
      </c>
      <c r="E46" s="18" t="n">
        <v>88729</v>
      </c>
      <c r="F46" s="18" t="n">
        <v>94502</v>
      </c>
      <c r="G46" s="19" t="n">
        <v>93.8911345791624</v>
      </c>
      <c r="H46" s="19" t="n">
        <v>3.46143383394729</v>
      </c>
      <c r="I46" s="19" t="n">
        <v>1255.3507810359</v>
      </c>
      <c r="J46" s="20"/>
    </row>
    <row r="47" customFormat="false" ht="15.6" hidden="false" customHeight="true" outlineLevel="0" collapsed="false">
      <c r="A47" s="16" t="s">
        <v>64</v>
      </c>
      <c r="B47" s="17" t="n">
        <v>145.96</v>
      </c>
      <c r="C47" s="18" t="n">
        <v>54180</v>
      </c>
      <c r="D47" s="18" t="n">
        <v>188003</v>
      </c>
      <c r="E47" s="18" t="n">
        <v>91116</v>
      </c>
      <c r="F47" s="18" t="n">
        <v>96887</v>
      </c>
      <c r="G47" s="19" t="n">
        <v>94.043576537616</v>
      </c>
      <c r="H47" s="19" t="n">
        <v>3.46997046880768</v>
      </c>
      <c r="I47" s="19" t="n">
        <v>1288.04466977254</v>
      </c>
      <c r="J47" s="20"/>
    </row>
    <row r="48" customFormat="false" ht="15.6" hidden="false" customHeight="true" outlineLevel="0" collapsed="false">
      <c r="A48" s="16" t="s">
        <v>65</v>
      </c>
      <c r="B48" s="17" t="n">
        <v>145.96</v>
      </c>
      <c r="C48" s="18" t="n">
        <v>55325</v>
      </c>
      <c r="D48" s="18" t="n">
        <v>191717</v>
      </c>
      <c r="E48" s="18" t="n">
        <v>93041</v>
      </c>
      <c r="F48" s="18" t="n">
        <v>98676</v>
      </c>
      <c r="G48" s="19" t="n">
        <v>94.2893915440431</v>
      </c>
      <c r="H48" s="19" t="n">
        <v>3.46528694080434</v>
      </c>
      <c r="I48" s="19" t="n">
        <v>1313.48999725952</v>
      </c>
      <c r="J48" s="20"/>
    </row>
    <row r="49" customFormat="false" ht="15.6" hidden="false" customHeight="true" outlineLevel="0" collapsed="false">
      <c r="A49" s="16" t="s">
        <v>66</v>
      </c>
      <c r="B49" s="17" t="n">
        <v>145.96</v>
      </c>
      <c r="C49" s="18" t="n">
        <v>60158</v>
      </c>
      <c r="D49" s="18" t="n">
        <v>197953</v>
      </c>
      <c r="E49" s="18" t="n">
        <v>96244</v>
      </c>
      <c r="F49" s="18" t="n">
        <v>101709</v>
      </c>
      <c r="G49" s="19" t="n">
        <v>94.6268275177221</v>
      </c>
      <c r="H49" s="19" t="n">
        <v>3.29055154759134</v>
      </c>
      <c r="I49" s="19" t="n">
        <v>1356.21403124144</v>
      </c>
      <c r="J49" s="21" t="s">
        <v>67</v>
      </c>
    </row>
    <row r="50" customFormat="false" ht="15.6" hidden="false" customHeight="true" outlineLevel="0" collapsed="false">
      <c r="A50" s="16" t="s">
        <v>68</v>
      </c>
      <c r="B50" s="17" t="n">
        <v>145.96</v>
      </c>
      <c r="C50" s="18" t="n">
        <v>61716</v>
      </c>
      <c r="D50" s="18" t="n">
        <v>201787</v>
      </c>
      <c r="E50" s="18" t="n">
        <v>98241</v>
      </c>
      <c r="F50" s="18" t="n">
        <v>103546</v>
      </c>
      <c r="G50" s="19" t="n">
        <v>94.8766731694126</v>
      </c>
      <c r="H50" s="19" t="n">
        <v>3.26960593687212</v>
      </c>
      <c r="I50" s="19" t="n">
        <v>1382.48150178131</v>
      </c>
      <c r="J50" s="20"/>
    </row>
    <row r="51" customFormat="false" ht="15.6" hidden="false" customHeight="true" outlineLevel="0" collapsed="false">
      <c r="A51" s="16" t="s">
        <v>69</v>
      </c>
      <c r="B51" s="17" t="n">
        <v>145.96</v>
      </c>
      <c r="C51" s="18" t="n">
        <v>63215</v>
      </c>
      <c r="D51" s="18" t="n">
        <v>205484</v>
      </c>
      <c r="E51" s="18" t="n">
        <v>100113</v>
      </c>
      <c r="F51" s="18" t="n">
        <v>105371</v>
      </c>
      <c r="G51" s="19" t="n">
        <v>95.0100122424576</v>
      </c>
      <c r="H51" s="19" t="n">
        <v>3.25055762081784</v>
      </c>
      <c r="I51" s="19" t="n">
        <v>1407.81035900247</v>
      </c>
      <c r="J51" s="20"/>
    </row>
    <row r="52" customFormat="false" ht="15.6" hidden="false" customHeight="true" outlineLevel="0" collapsed="false">
      <c r="A52" s="16" t="s">
        <v>70</v>
      </c>
      <c r="B52" s="17" t="n">
        <v>145.96</v>
      </c>
      <c r="C52" s="18" t="n">
        <v>64948</v>
      </c>
      <c r="D52" s="18" t="n">
        <v>209380</v>
      </c>
      <c r="E52" s="18" t="n">
        <v>102196</v>
      </c>
      <c r="F52" s="18" t="n">
        <v>107184</v>
      </c>
      <c r="G52" s="19" t="n">
        <v>95.3463203463203</v>
      </c>
      <c r="H52" s="19" t="n">
        <v>3.22380981708444</v>
      </c>
      <c r="I52" s="19" t="n">
        <v>1434.502603453</v>
      </c>
      <c r="J52" s="20"/>
    </row>
    <row r="53" customFormat="false" ht="15.6" hidden="false" customHeight="true" outlineLevel="0" collapsed="false">
      <c r="A53" s="16" t="s">
        <v>71</v>
      </c>
      <c r="B53" s="17" t="n">
        <v>145.96</v>
      </c>
      <c r="C53" s="18" t="n">
        <v>66917</v>
      </c>
      <c r="D53" s="18" t="n">
        <v>213307</v>
      </c>
      <c r="E53" s="18" t="n">
        <v>104038</v>
      </c>
      <c r="F53" s="18" t="n">
        <v>109269</v>
      </c>
      <c r="G53" s="19" t="n">
        <v>95.2127318818695</v>
      </c>
      <c r="H53" s="19" t="n">
        <v>3.18763542896424</v>
      </c>
      <c r="I53" s="19" t="n">
        <v>1461.40723485887</v>
      </c>
      <c r="J53" s="20"/>
    </row>
    <row r="54" customFormat="false" ht="15.6" hidden="false" customHeight="true" outlineLevel="0" collapsed="false">
      <c r="A54" s="16" t="s">
        <v>72</v>
      </c>
      <c r="B54" s="17" t="n">
        <v>145.96</v>
      </c>
      <c r="C54" s="18" t="n">
        <v>69651</v>
      </c>
      <c r="D54" s="18" t="n">
        <v>215566</v>
      </c>
      <c r="E54" s="18" t="n">
        <v>105065</v>
      </c>
      <c r="F54" s="18" t="n">
        <v>110501</v>
      </c>
      <c r="G54" s="19" t="n">
        <v>95.0805875059954</v>
      </c>
      <c r="H54" s="19" t="n">
        <v>3.09494479619819</v>
      </c>
      <c r="I54" s="19" t="n">
        <v>1476.88407782954</v>
      </c>
      <c r="J54" s="21" t="s">
        <v>73</v>
      </c>
    </row>
    <row r="55" customFormat="false" ht="15.6" hidden="false" customHeight="true" outlineLevel="0" collapsed="false">
      <c r="A55" s="16" t="s">
        <v>74</v>
      </c>
      <c r="B55" s="17" t="n">
        <v>145.96</v>
      </c>
      <c r="C55" s="18" t="n">
        <v>70835</v>
      </c>
      <c r="D55" s="18" t="n">
        <v>217995</v>
      </c>
      <c r="E55" s="18" t="n">
        <v>106263</v>
      </c>
      <c r="F55" s="18" t="n">
        <v>111732</v>
      </c>
      <c r="G55" s="19" t="n">
        <v>95.1052518526474</v>
      </c>
      <c r="H55" s="19" t="n">
        <v>3.07750405872803</v>
      </c>
      <c r="I55" s="19" t="n">
        <v>1493.52562345848</v>
      </c>
      <c r="J55" s="20"/>
    </row>
    <row r="56" customFormat="false" ht="15.6" hidden="false" customHeight="true" outlineLevel="0" collapsed="false">
      <c r="A56" s="16" t="s">
        <v>75</v>
      </c>
      <c r="B56" s="17" t="n">
        <v>145.96</v>
      </c>
      <c r="C56" s="18" t="n">
        <v>72164</v>
      </c>
      <c r="D56" s="18" t="n">
        <v>220849</v>
      </c>
      <c r="E56" s="18" t="n">
        <v>107645</v>
      </c>
      <c r="F56" s="18" t="n">
        <v>113204</v>
      </c>
      <c r="G56" s="19" t="n">
        <v>95.0893961344122</v>
      </c>
      <c r="H56" s="19" t="n">
        <v>3.06037636494651</v>
      </c>
      <c r="I56" s="19" t="n">
        <v>1513.07892573308</v>
      </c>
      <c r="J56" s="20"/>
    </row>
    <row r="57" customFormat="false" ht="15.6" hidden="false" customHeight="true" outlineLevel="0" collapsed="false">
      <c r="A57" s="16" t="s">
        <v>76</v>
      </c>
      <c r="B57" s="17" t="n">
        <v>145.96</v>
      </c>
      <c r="C57" s="18" t="n">
        <v>73897</v>
      </c>
      <c r="D57" s="18" t="n">
        <v>223740</v>
      </c>
      <c r="E57" s="18" t="n">
        <v>109057</v>
      </c>
      <c r="F57" s="18" t="n">
        <v>114683</v>
      </c>
      <c r="G57" s="19" t="n">
        <v>95.0943034277094</v>
      </c>
      <c r="H57" s="19" t="n">
        <v>3.0277277832659</v>
      </c>
      <c r="I57" s="19" t="n">
        <v>1532.88572211565</v>
      </c>
      <c r="J57" s="20"/>
    </row>
    <row r="58" customFormat="false" ht="15.6" hidden="false" customHeight="true" outlineLevel="0" collapsed="false">
      <c r="A58" s="16" t="s">
        <v>77</v>
      </c>
      <c r="B58" s="17" t="n">
        <v>145.96</v>
      </c>
      <c r="C58" s="18" t="n">
        <v>75201</v>
      </c>
      <c r="D58" s="18" t="n">
        <v>226155</v>
      </c>
      <c r="E58" s="18" t="n">
        <v>110280</v>
      </c>
      <c r="F58" s="18" t="n">
        <v>115875</v>
      </c>
      <c r="G58" s="19" t="n">
        <v>95.1715210355987</v>
      </c>
      <c r="H58" s="19" t="n">
        <v>3.00734032792117</v>
      </c>
      <c r="I58" s="19" t="n">
        <v>1549.43135105508</v>
      </c>
      <c r="J58" s="20"/>
    </row>
    <row r="59" customFormat="false" ht="15.6" hidden="false" customHeight="true" outlineLevel="0" collapsed="false">
      <c r="A59" s="16" t="s">
        <v>78</v>
      </c>
      <c r="B59" s="17" t="n">
        <v>145.96</v>
      </c>
      <c r="C59" s="18" t="n">
        <v>76429</v>
      </c>
      <c r="D59" s="18" t="n">
        <v>228985</v>
      </c>
      <c r="E59" s="18" t="n">
        <v>111855</v>
      </c>
      <c r="F59" s="18" t="n">
        <v>117130</v>
      </c>
      <c r="G59" s="19" t="n">
        <v>95.4964569281994</v>
      </c>
      <c r="H59" s="19" t="n">
        <v>2.99604862028811</v>
      </c>
      <c r="I59" s="19" t="n">
        <v>1568.8202247191</v>
      </c>
      <c r="J59" s="21" t="s">
        <v>79</v>
      </c>
    </row>
    <row r="60" customFormat="false" ht="15.6" hidden="false" customHeight="true" outlineLevel="0" collapsed="false">
      <c r="A60" s="16" t="s">
        <v>80</v>
      </c>
      <c r="B60" s="17" t="n">
        <v>145.96</v>
      </c>
      <c r="C60" s="18" t="n">
        <v>77598</v>
      </c>
      <c r="D60" s="18" t="n">
        <v>230695</v>
      </c>
      <c r="E60" s="18" t="n">
        <v>112673</v>
      </c>
      <c r="F60" s="18" t="n">
        <v>118022</v>
      </c>
      <c r="G60" s="19" t="n">
        <v>95.4677941400756</v>
      </c>
      <c r="H60" s="19" t="n">
        <v>2.97295033377149</v>
      </c>
      <c r="I60" s="19" t="n">
        <v>1580.5357632228</v>
      </c>
      <c r="J60" s="20"/>
    </row>
    <row r="61" customFormat="false" ht="15.6" hidden="false" customHeight="true" outlineLevel="0" collapsed="false">
      <c r="A61" s="16" t="s">
        <v>81</v>
      </c>
      <c r="B61" s="17" t="n">
        <v>145.96</v>
      </c>
      <c r="C61" s="18" t="n">
        <v>78803</v>
      </c>
      <c r="D61" s="18" t="n">
        <v>232116</v>
      </c>
      <c r="E61" s="18" t="n">
        <v>113407</v>
      </c>
      <c r="F61" s="18" t="n">
        <v>118709</v>
      </c>
      <c r="G61" s="19" t="n">
        <v>95.5336158168294</v>
      </c>
      <c r="H61" s="19" t="n">
        <v>2.94552237858965</v>
      </c>
      <c r="I61" s="19" t="n">
        <v>1590.27130720745</v>
      </c>
      <c r="J61" s="20"/>
    </row>
    <row r="62" customFormat="false" ht="15.6" hidden="false" customHeight="true" outlineLevel="0" collapsed="false">
      <c r="A62" s="16" t="s">
        <v>82</v>
      </c>
      <c r="B62" s="17" t="n">
        <v>147.01</v>
      </c>
      <c r="C62" s="18" t="n">
        <v>79879</v>
      </c>
      <c r="D62" s="18" t="n">
        <v>233236</v>
      </c>
      <c r="E62" s="18" t="n">
        <v>113922</v>
      </c>
      <c r="F62" s="18" t="n">
        <v>119314</v>
      </c>
      <c r="G62" s="19" t="n">
        <v>95.4808320901152</v>
      </c>
      <c r="H62" s="19" t="n">
        <f aca="false">D62/C62</f>
        <v>2.91986629777539</v>
      </c>
      <c r="I62" s="19" t="n">
        <v>1586.53152846745</v>
      </c>
      <c r="J62" s="21" t="s">
        <v>83</v>
      </c>
    </row>
    <row r="63" customFormat="false" ht="15.6" hidden="false" customHeight="true" outlineLevel="0" collapsed="false">
      <c r="A63" s="16" t="s">
        <v>84</v>
      </c>
      <c r="B63" s="17" t="n">
        <v>147.01</v>
      </c>
      <c r="C63" s="18" t="n">
        <v>80988</v>
      </c>
      <c r="D63" s="18" t="n">
        <v>233962</v>
      </c>
      <c r="E63" s="18" t="n">
        <v>114300</v>
      </c>
      <c r="F63" s="18" t="n">
        <v>119662</v>
      </c>
      <c r="G63" s="19" t="n">
        <v>95.5190453109592</v>
      </c>
      <c r="H63" s="19" t="n">
        <v>2.88884773052798</v>
      </c>
      <c r="I63" s="19" t="n">
        <v>1591.46996802939</v>
      </c>
      <c r="J63" s="20"/>
    </row>
    <row r="64" customFormat="false" ht="15.6" hidden="false" customHeight="true" outlineLevel="0" collapsed="false">
      <c r="A64" s="16" t="s">
        <v>85</v>
      </c>
      <c r="B64" s="17" t="n">
        <v>147.01</v>
      </c>
      <c r="C64" s="18" t="n">
        <v>83409</v>
      </c>
      <c r="D64" s="18" t="n">
        <v>234968</v>
      </c>
      <c r="E64" s="18" t="n">
        <v>114772</v>
      </c>
      <c r="F64" s="18" t="n">
        <v>120196</v>
      </c>
      <c r="G64" s="19" t="n">
        <v>95.4873706279743</v>
      </c>
      <c r="H64" s="19" t="n">
        <v>2.817058111235</v>
      </c>
      <c r="I64" s="19" t="n">
        <v>1598.31303992926</v>
      </c>
      <c r="J64" s="21" t="s">
        <v>86</v>
      </c>
    </row>
    <row r="65" customFormat="false" ht="15.6" hidden="false" customHeight="true" outlineLevel="0" collapsed="false">
      <c r="A65" s="16" t="s">
        <v>87</v>
      </c>
      <c r="B65" s="17" t="n">
        <v>147.01</v>
      </c>
      <c r="C65" s="18" t="n">
        <v>84955</v>
      </c>
      <c r="D65" s="18" t="n">
        <v>236039</v>
      </c>
      <c r="E65" s="18" t="n">
        <v>115455</v>
      </c>
      <c r="F65" s="18" t="n">
        <v>120584</v>
      </c>
      <c r="G65" s="19" t="n">
        <v>95.7465335367876</v>
      </c>
      <c r="H65" s="19" t="n">
        <v>2.77840032958625</v>
      </c>
      <c r="I65" s="19" t="n">
        <v>1605.59825862186</v>
      </c>
      <c r="J65" s="20"/>
    </row>
    <row r="66" customFormat="false" ht="15.6" hidden="false" customHeight="true" outlineLevel="0" collapsed="false">
      <c r="A66" s="24" t="s">
        <v>88</v>
      </c>
      <c r="B66" s="17" t="n">
        <v>175.9</v>
      </c>
      <c r="C66" s="18" t="n">
        <v>87780</v>
      </c>
      <c r="D66" s="18" t="n">
        <v>246921</v>
      </c>
      <c r="E66" s="18" t="n">
        <v>120736</v>
      </c>
      <c r="F66" s="18" t="n">
        <v>126185</v>
      </c>
      <c r="G66" s="19" t="n">
        <v>95.6817371319887</v>
      </c>
      <c r="H66" s="19" t="n">
        <v>2.81295283663705</v>
      </c>
      <c r="I66" s="19" t="n">
        <v>1403.75781694144</v>
      </c>
      <c r="J66" s="21" t="s">
        <v>89</v>
      </c>
    </row>
    <row r="67" customFormat="false" ht="15.6" hidden="false" customHeight="true" outlineLevel="0" collapsed="false">
      <c r="A67" s="16" t="s">
        <v>90</v>
      </c>
      <c r="B67" s="17" t="n">
        <v>175.9</v>
      </c>
      <c r="C67" s="18" t="n">
        <v>88644</v>
      </c>
      <c r="D67" s="18" t="n">
        <v>246600</v>
      </c>
      <c r="E67" s="18" t="n">
        <v>120581</v>
      </c>
      <c r="F67" s="18" t="n">
        <v>126019</v>
      </c>
      <c r="G67" s="19" t="n">
        <v>95.6847776922528</v>
      </c>
      <c r="H67" s="19" t="n">
        <v>2.78191417354813</v>
      </c>
      <c r="I67" s="19" t="n">
        <v>1401.93291642979</v>
      </c>
      <c r="J67" s="20"/>
    </row>
    <row r="68" customFormat="false" ht="15.6" hidden="false" customHeight="true" outlineLevel="0" collapsed="false">
      <c r="A68" s="16" t="s">
        <v>20</v>
      </c>
      <c r="B68" s="17" t="n">
        <v>175.9</v>
      </c>
      <c r="C68" s="18" t="n">
        <v>89852</v>
      </c>
      <c r="D68" s="18" t="n">
        <v>246851</v>
      </c>
      <c r="E68" s="18" t="n">
        <v>120900</v>
      </c>
      <c r="F68" s="18" t="n">
        <v>125951</v>
      </c>
      <c r="G68" s="19" t="n">
        <v>95.9897102841581</v>
      </c>
      <c r="H68" s="19" t="n">
        <v>2.74730668209945</v>
      </c>
      <c r="I68" s="19" t="n">
        <v>1403.35986355884</v>
      </c>
      <c r="J68" s="20"/>
    </row>
    <row r="69" customFormat="false" ht="15.6" hidden="false" customHeight="true" outlineLevel="0" collapsed="false">
      <c r="A69" s="16" t="s">
        <v>91</v>
      </c>
      <c r="B69" s="17" t="n">
        <v>175.9</v>
      </c>
      <c r="C69" s="18" t="n">
        <v>91131</v>
      </c>
      <c r="D69" s="18" t="n">
        <v>247281</v>
      </c>
      <c r="E69" s="18" t="n">
        <v>121093</v>
      </c>
      <c r="F69" s="18" t="n">
        <v>126188</v>
      </c>
      <c r="G69" s="19" t="n">
        <v>95.9623736012933</v>
      </c>
      <c r="H69" s="19" t="n">
        <v>2.7134674260131</v>
      </c>
      <c r="I69" s="19" t="n">
        <v>1405.80443433769</v>
      </c>
      <c r="J69" s="20"/>
    </row>
    <row r="70" customFormat="false" ht="15.6" hidden="false" customHeight="true" outlineLevel="0" collapsed="false">
      <c r="A70" s="16" t="s">
        <v>92</v>
      </c>
      <c r="B70" s="17" t="n">
        <v>175.9</v>
      </c>
      <c r="C70" s="18" t="n">
        <v>91578</v>
      </c>
      <c r="D70" s="18" t="n">
        <v>246347</v>
      </c>
      <c r="E70" s="18" t="n">
        <v>120701</v>
      </c>
      <c r="F70" s="18" t="n">
        <v>125646</v>
      </c>
      <c r="G70" s="19" t="n">
        <v>96.0643394934976</v>
      </c>
      <c r="H70" s="19" t="n">
        <v>2.69002380484396</v>
      </c>
      <c r="I70" s="19" t="n">
        <v>1400.49459920409</v>
      </c>
      <c r="J70" s="21" t="s">
        <v>93</v>
      </c>
    </row>
    <row r="71" customFormat="false" ht="15.6" hidden="false" customHeight="true" outlineLevel="0" collapsed="false">
      <c r="A71" s="16" t="s">
        <v>25</v>
      </c>
      <c r="B71" s="17" t="n">
        <v>175.9</v>
      </c>
      <c r="C71" s="18" t="n">
        <v>92650</v>
      </c>
      <c r="D71" s="18" t="n">
        <v>246383</v>
      </c>
      <c r="E71" s="18" t="n">
        <v>120622</v>
      </c>
      <c r="F71" s="18" t="n">
        <v>125761</v>
      </c>
      <c r="G71" s="19" t="n">
        <v>95.9136775311901</v>
      </c>
      <c r="H71" s="19" t="n">
        <v>2.65928764166217</v>
      </c>
      <c r="I71" s="19" t="n">
        <v>1400.69926094372</v>
      </c>
      <c r="J71" s="20"/>
    </row>
    <row r="72" customFormat="false" ht="15.6" hidden="false" customHeight="true" outlineLevel="0" collapsed="false">
      <c r="A72" s="16" t="s">
        <v>94</v>
      </c>
      <c r="B72" s="25" t="n">
        <v>175.9</v>
      </c>
      <c r="C72" s="18" t="n">
        <v>93740</v>
      </c>
      <c r="D72" s="18" t="n">
        <v>246559</v>
      </c>
      <c r="E72" s="18" t="n">
        <v>120731</v>
      </c>
      <c r="F72" s="18" t="n">
        <v>125828</v>
      </c>
      <c r="G72" s="26" t="n">
        <v>95.9492322853419</v>
      </c>
      <c r="H72" s="26" t="n">
        <v>2.6302432259441</v>
      </c>
      <c r="I72" s="26" t="n">
        <v>1401.69982944855</v>
      </c>
      <c r="J72" s="27"/>
    </row>
    <row r="73" customFormat="false" ht="15.6" hidden="false" customHeight="true" outlineLevel="0" collapsed="false">
      <c r="A73" s="16" t="s">
        <v>95</v>
      </c>
      <c r="B73" s="25" t="n">
        <v>175.9</v>
      </c>
      <c r="C73" s="18" t="n">
        <v>94988</v>
      </c>
      <c r="D73" s="18" t="n">
        <v>247186</v>
      </c>
      <c r="E73" s="18" t="n">
        <v>120909</v>
      </c>
      <c r="F73" s="18" t="n">
        <v>126277</v>
      </c>
      <c r="G73" s="26" t="n">
        <v>95.7490279306604</v>
      </c>
      <c r="H73" s="26" t="n">
        <v>2.60228660462374</v>
      </c>
      <c r="I73" s="26" t="n">
        <v>1405.26435474702</v>
      </c>
      <c r="J73" s="27"/>
    </row>
    <row r="74" customFormat="false" ht="15.6" hidden="false" customHeight="true" outlineLevel="0" collapsed="false">
      <c r="A74" s="16" t="s">
        <v>96</v>
      </c>
      <c r="B74" s="25" t="n">
        <v>175.9</v>
      </c>
      <c r="C74" s="18" t="n">
        <v>96186</v>
      </c>
      <c r="D74" s="18" t="n">
        <v>247566</v>
      </c>
      <c r="E74" s="18" t="n">
        <v>121163</v>
      </c>
      <c r="F74" s="18" t="n">
        <v>126403</v>
      </c>
      <c r="G74" s="26" t="n">
        <v>95.8545287690957</v>
      </c>
      <c r="H74" s="26" t="n">
        <v>2.57382571268168</v>
      </c>
      <c r="I74" s="26" t="n">
        <v>1407.42467310972</v>
      </c>
      <c r="J74" s="27"/>
    </row>
    <row r="75" customFormat="false" ht="15.6" hidden="false" customHeight="true" outlineLevel="0" collapsed="false">
      <c r="A75" s="16" t="s">
        <v>97</v>
      </c>
      <c r="B75" s="25" t="n">
        <v>175.9</v>
      </c>
      <c r="C75" s="18" t="n">
        <v>96067</v>
      </c>
      <c r="D75" s="18" t="n">
        <v>246739</v>
      </c>
      <c r="E75" s="18" t="n">
        <v>120449</v>
      </c>
      <c r="F75" s="18" t="n">
        <v>126290</v>
      </c>
      <c r="G75" s="26" t="n">
        <v>95.374930715021</v>
      </c>
      <c r="H75" s="26" t="n">
        <v>2.5684053837426</v>
      </c>
      <c r="I75" s="26" t="n">
        <v>1402.72313814667</v>
      </c>
      <c r="J75" s="21" t="s">
        <v>98</v>
      </c>
    </row>
    <row r="76" s="28" customFormat="true" ht="15.6" hidden="false" customHeight="true" outlineLevel="0" collapsed="false">
      <c r="A76" s="16" t="s">
        <v>99</v>
      </c>
      <c r="B76" s="25" t="n">
        <v>175.9</v>
      </c>
      <c r="C76" s="18" t="n">
        <v>97208</v>
      </c>
      <c r="D76" s="18" t="n">
        <v>247165</v>
      </c>
      <c r="E76" s="18" t="n">
        <v>120419</v>
      </c>
      <c r="F76" s="18" t="n">
        <v>126746</v>
      </c>
      <c r="G76" s="26" t="n">
        <v>95.0081264891989</v>
      </c>
      <c r="H76" s="26" t="n">
        <v>2.54264052341371</v>
      </c>
      <c r="I76" s="26" t="n">
        <v>1405.14496873223</v>
      </c>
      <c r="J76" s="27"/>
    </row>
    <row r="77" s="28" customFormat="true" ht="15.6" hidden="false" customHeight="true" outlineLevel="0" collapsed="false">
      <c r="A77" s="16" t="s">
        <v>100</v>
      </c>
      <c r="B77" s="25" t="n">
        <v>175.9</v>
      </c>
      <c r="C77" s="18" t="n">
        <v>98443</v>
      </c>
      <c r="D77" s="18" t="n">
        <v>248216</v>
      </c>
      <c r="E77" s="18" t="n">
        <v>120777</v>
      </c>
      <c r="F77" s="18" t="n">
        <v>127439</v>
      </c>
      <c r="G77" s="26" t="n">
        <v>94.7724009133782</v>
      </c>
      <c r="H77" s="26" t="n">
        <v>2.52141848582428</v>
      </c>
      <c r="I77" s="26" t="n">
        <v>1411.11995451961</v>
      </c>
      <c r="J77" s="27"/>
    </row>
    <row r="78" s="28" customFormat="true" ht="15.6" hidden="false" customHeight="true" outlineLevel="0" collapsed="false">
      <c r="A78" s="16" t="s">
        <v>101</v>
      </c>
      <c r="B78" s="25" t="n">
        <v>175.9</v>
      </c>
      <c r="C78" s="18" t="n">
        <v>99684</v>
      </c>
      <c r="D78" s="18" t="n">
        <v>248987</v>
      </c>
      <c r="E78" s="18" t="n">
        <v>121105</v>
      </c>
      <c r="F78" s="18" t="n">
        <v>127882</v>
      </c>
      <c r="G78" s="26" t="n">
        <v>94.700583350276</v>
      </c>
      <c r="H78" s="26" t="n">
        <v>2.49776293086152</v>
      </c>
      <c r="I78" s="26" t="n">
        <v>1415.50312677658</v>
      </c>
      <c r="J78" s="27"/>
    </row>
    <row r="79" s="28" customFormat="true" ht="15.6" hidden="false" customHeight="true" outlineLevel="0" collapsed="false">
      <c r="A79" s="16" t="s">
        <v>102</v>
      </c>
      <c r="B79" s="25" t="n">
        <v>175.9</v>
      </c>
      <c r="C79" s="18" t="n">
        <v>100519</v>
      </c>
      <c r="D79" s="18" t="n">
        <v>249257</v>
      </c>
      <c r="E79" s="18" t="n">
        <v>121217</v>
      </c>
      <c r="F79" s="18" t="n">
        <v>128040</v>
      </c>
      <c r="G79" s="26" t="n">
        <v>94.6711965010934</v>
      </c>
      <c r="H79" s="26" t="n">
        <v>2.47970035515674</v>
      </c>
      <c r="I79" s="26" t="n">
        <v>1417.03808982376</v>
      </c>
      <c r="J79" s="27"/>
    </row>
    <row r="80" customFormat="false" ht="15.6" hidden="false" customHeight="true" outlineLevel="0" collapsed="false">
      <c r="A80" s="29" t="s">
        <v>103</v>
      </c>
      <c r="B80" s="17" t="n">
        <v>217.45</v>
      </c>
      <c r="C80" s="18" t="n">
        <v>105678</v>
      </c>
      <c r="D80" s="18" t="n">
        <v>264202</v>
      </c>
      <c r="E80" s="18" t="n">
        <v>128600</v>
      </c>
      <c r="F80" s="18" t="n">
        <v>135602</v>
      </c>
      <c r="G80" s="19" t="n">
        <v>94.8363593457324</v>
      </c>
      <c r="H80" s="19" t="n">
        <v>2.50006623895229</v>
      </c>
      <c r="I80" s="19" t="n">
        <v>1215.00114968958</v>
      </c>
      <c r="J80" s="30" t="s">
        <v>104</v>
      </c>
    </row>
    <row r="81" s="28" customFormat="true" ht="15.6" hidden="false" customHeight="true" outlineLevel="0" collapsed="false">
      <c r="A81" s="16" t="s">
        <v>105</v>
      </c>
      <c r="B81" s="25" t="n">
        <v>217.45</v>
      </c>
      <c r="C81" s="18" t="n">
        <v>104521</v>
      </c>
      <c r="D81" s="18" t="n">
        <v>262603</v>
      </c>
      <c r="E81" s="18" t="n">
        <v>127435</v>
      </c>
      <c r="F81" s="18" t="n">
        <v>135168</v>
      </c>
      <c r="G81" s="26" t="n">
        <f aca="false">E81*100/F81</f>
        <v>94.2789713541667</v>
      </c>
      <c r="H81" s="26" t="n">
        <f aca="false">D81/C81</f>
        <v>2.51244247567475</v>
      </c>
      <c r="I81" s="26" t="n">
        <f aca="false">D81/B81</f>
        <v>1207.64773511152</v>
      </c>
      <c r="J81" s="31" t="s">
        <v>106</v>
      </c>
    </row>
    <row r="82" s="28" customFormat="true" ht="15.6" hidden="false" customHeight="true" outlineLevel="0" collapsed="false">
      <c r="A82" s="16" t="s">
        <v>107</v>
      </c>
      <c r="B82" s="25" t="n">
        <v>217.45</v>
      </c>
      <c r="C82" s="18" t="n">
        <v>106104</v>
      </c>
      <c r="D82" s="18" t="n">
        <v>263267</v>
      </c>
      <c r="E82" s="18" t="n">
        <v>127758</v>
      </c>
      <c r="F82" s="18" t="n">
        <v>135509</v>
      </c>
      <c r="G82" s="26" t="n">
        <v>94.2800847176202</v>
      </c>
      <c r="H82" s="26" t="n">
        <v>2.48121654226042</v>
      </c>
      <c r="I82" s="26" t="n">
        <v>1210.70131064613</v>
      </c>
      <c r="J82" s="31"/>
    </row>
    <row r="83" s="32" customFormat="true" ht="15.6" hidden="false" customHeight="true" outlineLevel="0" collapsed="false">
      <c r="A83" s="16" t="s">
        <v>108</v>
      </c>
      <c r="B83" s="25" t="n">
        <v>217.43</v>
      </c>
      <c r="C83" s="18" t="n">
        <v>107282</v>
      </c>
      <c r="D83" s="18" t="n">
        <v>263661</v>
      </c>
      <c r="E83" s="18" t="n">
        <v>127829</v>
      </c>
      <c r="F83" s="18" t="n">
        <v>135832</v>
      </c>
      <c r="G83" s="26" t="n">
        <f aca="false">E83/F83*100</f>
        <v>94.1081630249131</v>
      </c>
      <c r="H83" s="26" t="n">
        <f aca="false">D83/C83</f>
        <v>2.45764433921814</v>
      </c>
      <c r="I83" s="26" t="n">
        <f aca="false">D83/B83</f>
        <v>1212.624752794</v>
      </c>
      <c r="J83" s="31"/>
    </row>
    <row r="84" customFormat="false" ht="13.5" hidden="false" customHeight="false" outlineLevel="0" collapsed="false">
      <c r="A84" s="16" t="s">
        <v>109</v>
      </c>
      <c r="B84" s="25" t="n">
        <v>217.43</v>
      </c>
      <c r="C84" s="18" t="n">
        <v>108755</v>
      </c>
      <c r="D84" s="18" t="n">
        <v>264171</v>
      </c>
      <c r="E84" s="18" t="n">
        <v>128013</v>
      </c>
      <c r="F84" s="18" t="n">
        <v>136158</v>
      </c>
      <c r="G84" s="26" t="n">
        <f aca="false">E84/F84*100</f>
        <v>94.0179791125017</v>
      </c>
      <c r="H84" s="26" t="n">
        <f aca="false">D84/C84</f>
        <v>2.42904694037056</v>
      </c>
      <c r="I84" s="26" t="n">
        <f aca="false">D84/B84</f>
        <v>1214.97033528032</v>
      </c>
      <c r="J84" s="33"/>
    </row>
    <row r="85" customFormat="false" ht="13.5" hidden="false" customHeight="false" outlineLevel="0" collapsed="false">
      <c r="A85" s="16" t="s">
        <v>110</v>
      </c>
      <c r="B85" s="25" t="n">
        <v>217.43</v>
      </c>
      <c r="C85" s="18" t="n">
        <v>110404</v>
      </c>
      <c r="D85" s="18" t="n">
        <v>265270</v>
      </c>
      <c r="E85" s="18" t="n">
        <v>128633</v>
      </c>
      <c r="F85" s="18" t="n">
        <v>136637</v>
      </c>
      <c r="G85" s="26" t="n">
        <f aca="false">E85/F85*100</f>
        <v>94.1421430505646</v>
      </c>
      <c r="H85" s="26" t="n">
        <f aca="false">D85/C85</f>
        <v>2.40272091590884</v>
      </c>
      <c r="I85" s="26" t="n">
        <f aca="false">D85/B85</f>
        <v>1220.02483557927</v>
      </c>
      <c r="J85" s="34"/>
    </row>
    <row r="86" s="37" customFormat="true" ht="13.5" hidden="false" customHeight="false" outlineLevel="0" collapsed="false">
      <c r="A86" s="16" t="s">
        <v>111</v>
      </c>
      <c r="B86" s="25" t="n">
        <v>217.43</v>
      </c>
      <c r="C86" s="35" t="n">
        <v>112099</v>
      </c>
      <c r="D86" s="18" t="n">
        <v>268750</v>
      </c>
      <c r="E86" s="36" t="n">
        <v>130918</v>
      </c>
      <c r="F86" s="36" t="n">
        <v>137832</v>
      </c>
      <c r="G86" s="26" t="n">
        <f aca="false">E86/F86*100</f>
        <v>94.9837483313019</v>
      </c>
      <c r="H86" s="26" t="n">
        <f aca="false">D86/C86</f>
        <v>2.39743441065487</v>
      </c>
      <c r="I86" s="26" t="n">
        <f aca="false">D86/B86</f>
        <v>1236.02998666237</v>
      </c>
      <c r="J86" s="31" t="s">
        <v>112</v>
      </c>
    </row>
    <row r="87" s="37" customFormat="true" ht="13.5" hidden="false" customHeight="false" outlineLevel="0" collapsed="false">
      <c r="A87" s="16" t="s">
        <v>113</v>
      </c>
      <c r="B87" s="25" t="n">
        <v>217.43</v>
      </c>
      <c r="C87" s="35" t="n">
        <v>113193</v>
      </c>
      <c r="D87" s="18" t="n">
        <v>269025</v>
      </c>
      <c r="E87" s="36" t="n">
        <v>131183</v>
      </c>
      <c r="F87" s="36" t="n">
        <v>137842</v>
      </c>
      <c r="G87" s="26" t="n">
        <f aca="false">E87/F87*100</f>
        <v>95.169106658348</v>
      </c>
      <c r="H87" s="26" t="n">
        <f aca="false">D87/C87</f>
        <v>2.3766929050383</v>
      </c>
      <c r="I87" s="26" t="n">
        <f aca="false">D87/B87</f>
        <v>1237.29476153245</v>
      </c>
      <c r="J87" s="38"/>
    </row>
    <row r="88" customFormat="false" ht="14.25" hidden="false" customHeight="false" outlineLevel="0" collapsed="false">
      <c r="A88" s="39" t="s">
        <v>114</v>
      </c>
      <c r="B88" s="40" t="n">
        <v>217.43</v>
      </c>
      <c r="C88" s="41" t="n">
        <v>114509</v>
      </c>
      <c r="D88" s="42" t="n">
        <v>269681</v>
      </c>
      <c r="E88" s="43" t="n">
        <v>131533</v>
      </c>
      <c r="F88" s="43" t="n">
        <v>138148</v>
      </c>
      <c r="G88" s="44" t="n">
        <f aca="false">E88/F88*100</f>
        <v>95.2116570634392</v>
      </c>
      <c r="H88" s="44" t="n">
        <f aca="false">D88/C88</f>
        <v>2.35510745880237</v>
      </c>
      <c r="I88" s="44" t="n">
        <f aca="false">D88/B88</f>
        <v>1240.31182449524</v>
      </c>
      <c r="J88" s="45"/>
    </row>
    <row r="89" customFormat="false" ht="13.5" hidden="false" customHeight="false" outlineLevel="0" collapsed="false">
      <c r="J89" s="46" t="s">
        <v>115</v>
      </c>
    </row>
    <row r="90" customFormat="false" ht="13.5" hidden="false" customHeight="false" outlineLevel="0" collapsed="false">
      <c r="D90" s="47"/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29861111111111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4" min="2" style="28" width="10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338</v>
      </c>
    </row>
    <row r="2" customFormat="false" ht="14.25" hidden="false" customHeight="false" outlineLevel="0" collapsed="false">
      <c r="O2" s="46" t="s">
        <v>272</v>
      </c>
    </row>
    <row r="3" customFormat="false" ht="19.5" hidden="false" customHeight="true" outlineLevel="0" collapsed="false">
      <c r="A3" s="4" t="s">
        <v>339</v>
      </c>
      <c r="B3" s="6" t="s">
        <v>340</v>
      </c>
      <c r="C3" s="6"/>
      <c r="D3" s="6"/>
      <c r="E3" s="6"/>
      <c r="F3" s="6"/>
      <c r="G3" s="6" t="s">
        <v>341</v>
      </c>
      <c r="H3" s="6"/>
      <c r="I3" s="6"/>
      <c r="J3" s="6"/>
      <c r="K3" s="6"/>
      <c r="L3" s="6"/>
      <c r="M3" s="6" t="s">
        <v>342</v>
      </c>
      <c r="N3" s="6"/>
      <c r="O3" s="6"/>
    </row>
    <row r="4" customFormat="false" ht="19.5" hidden="false" customHeight="true" outlineLevel="0" collapsed="false">
      <c r="A4" s="4"/>
      <c r="B4" s="10" t="s">
        <v>343</v>
      </c>
      <c r="C4" s="108" t="s">
        <v>344</v>
      </c>
      <c r="D4" s="208"/>
      <c r="E4" s="10" t="s">
        <v>345</v>
      </c>
      <c r="F4" s="10" t="s">
        <v>346</v>
      </c>
      <c r="G4" s="108" t="s">
        <v>347</v>
      </c>
      <c r="H4" s="209"/>
      <c r="I4" s="108" t="s">
        <v>348</v>
      </c>
      <c r="J4" s="209"/>
      <c r="K4" s="10" t="s">
        <v>345</v>
      </c>
      <c r="L4" s="10" t="s">
        <v>349</v>
      </c>
      <c r="M4" s="210" t="s">
        <v>350</v>
      </c>
      <c r="N4" s="210" t="s">
        <v>351</v>
      </c>
      <c r="O4" s="10" t="s">
        <v>352</v>
      </c>
    </row>
    <row r="5" customFormat="false" ht="19.5" hidden="false" customHeight="true" outlineLevel="0" collapsed="false">
      <c r="A5" s="4"/>
      <c r="B5" s="10"/>
      <c r="C5" s="10"/>
      <c r="D5" s="10" t="s">
        <v>353</v>
      </c>
      <c r="E5" s="10"/>
      <c r="F5" s="10"/>
      <c r="G5" s="10"/>
      <c r="H5" s="10" t="s">
        <v>353</v>
      </c>
      <c r="I5" s="108"/>
      <c r="J5" s="10" t="s">
        <v>353</v>
      </c>
      <c r="K5" s="10"/>
      <c r="L5" s="10"/>
      <c r="M5" s="210"/>
      <c r="N5" s="210"/>
      <c r="O5" s="10"/>
    </row>
    <row r="6" s="37" customFormat="true" ht="15" hidden="false" customHeight="true" outlineLevel="0" collapsed="false">
      <c r="A6" s="49" t="s">
        <v>354</v>
      </c>
      <c r="B6" s="211" t="n">
        <v>2449</v>
      </c>
      <c r="C6" s="212" t="n">
        <v>2538</v>
      </c>
      <c r="D6" s="54" t="n">
        <f aca="false">C6/C6*100</f>
        <v>100</v>
      </c>
      <c r="E6" s="212" t="n">
        <f aca="false">B6+C6</f>
        <v>4987</v>
      </c>
      <c r="F6" s="212" t="n">
        <f aca="false">B6-C6</f>
        <v>-89</v>
      </c>
      <c r="G6" s="212" t="n">
        <v>11895</v>
      </c>
      <c r="H6" s="54" t="n">
        <f aca="false">G6/G6*100</f>
        <v>100</v>
      </c>
      <c r="I6" s="212" t="n">
        <v>10954</v>
      </c>
      <c r="J6" s="54" t="n">
        <f aca="false">I6/I6*100</f>
        <v>100</v>
      </c>
      <c r="K6" s="212" t="n">
        <f aca="false">G6+I6</f>
        <v>22849</v>
      </c>
      <c r="L6" s="212" t="n">
        <f aca="false">G6-I6</f>
        <v>941</v>
      </c>
      <c r="M6" s="212" t="n">
        <f aca="false">B6+G6</f>
        <v>14344</v>
      </c>
      <c r="N6" s="212" t="n">
        <f aca="false">C6+I6</f>
        <v>13492</v>
      </c>
      <c r="O6" s="212" t="n">
        <f aca="false">M6-N6</f>
        <v>852</v>
      </c>
    </row>
    <row r="7" customFormat="false" ht="15" hidden="false" customHeight="true" outlineLevel="0" collapsed="false">
      <c r="A7" s="213" t="s">
        <v>11</v>
      </c>
      <c r="B7" s="214" t="n">
        <v>1246</v>
      </c>
      <c r="C7" s="215" t="n">
        <v>1311</v>
      </c>
      <c r="D7" s="216" t="n">
        <f aca="false">C7/C6*100</f>
        <v>51.6548463356974</v>
      </c>
      <c r="E7" s="217" t="n">
        <f aca="false">B7+C7</f>
        <v>2557</v>
      </c>
      <c r="F7" s="217" t="n">
        <f aca="false">B7-C7</f>
        <v>-65</v>
      </c>
      <c r="G7" s="215" t="n">
        <v>6498</v>
      </c>
      <c r="H7" s="216" t="n">
        <f aca="false">G7/G6*100</f>
        <v>54.6279949558638</v>
      </c>
      <c r="I7" s="215" t="n">
        <v>6006</v>
      </c>
      <c r="J7" s="216" t="n">
        <f aca="false">I7/I6*100</f>
        <v>54.8292861055322</v>
      </c>
      <c r="K7" s="217" t="n">
        <f aca="false">G7+I7</f>
        <v>12504</v>
      </c>
      <c r="L7" s="217" t="n">
        <f aca="false">G7-I7</f>
        <v>492</v>
      </c>
      <c r="M7" s="217" t="n">
        <f aca="false">B7+G7</f>
        <v>7744</v>
      </c>
      <c r="N7" s="217" t="n">
        <f aca="false">C7+I7</f>
        <v>7317</v>
      </c>
      <c r="O7" s="217" t="n">
        <f aca="false">M7-N7</f>
        <v>427</v>
      </c>
    </row>
    <row r="8" customFormat="false" ht="15" hidden="false" customHeight="true" outlineLevel="0" collapsed="false">
      <c r="A8" s="213" t="s">
        <v>12</v>
      </c>
      <c r="B8" s="214" t="n">
        <v>1203</v>
      </c>
      <c r="C8" s="215" t="n">
        <v>1227</v>
      </c>
      <c r="D8" s="216" t="n">
        <f aca="false">C8/C6*100</f>
        <v>48.3451536643026</v>
      </c>
      <c r="E8" s="217" t="n">
        <f aca="false">B8+C8</f>
        <v>2430</v>
      </c>
      <c r="F8" s="217" t="n">
        <f aca="false">B8-C8</f>
        <v>-24</v>
      </c>
      <c r="G8" s="215" t="n">
        <v>5397</v>
      </c>
      <c r="H8" s="216" t="n">
        <f aca="false">G8/G6*100</f>
        <v>45.3720050441362</v>
      </c>
      <c r="I8" s="215" t="n">
        <v>4948</v>
      </c>
      <c r="J8" s="216" t="n">
        <f aca="false">I8/I6*100</f>
        <v>45.1707138944678</v>
      </c>
      <c r="K8" s="217" t="n">
        <f aca="false">G8+I8</f>
        <v>10345</v>
      </c>
      <c r="L8" s="217" t="n">
        <f aca="false">G8-I8</f>
        <v>449</v>
      </c>
      <c r="M8" s="217" t="n">
        <f aca="false">B8+G8</f>
        <v>6600</v>
      </c>
      <c r="N8" s="217" t="n">
        <f aca="false">C8+I8</f>
        <v>6175</v>
      </c>
      <c r="O8" s="217" t="n">
        <f aca="false">M8-N8</f>
        <v>425</v>
      </c>
    </row>
    <row r="9" customFormat="false" ht="19.5" hidden="false" customHeight="true" outlineLevel="0" collapsed="false">
      <c r="A9" s="65"/>
      <c r="B9" s="218"/>
      <c r="C9" s="219"/>
      <c r="D9" s="26"/>
      <c r="E9" s="219"/>
      <c r="F9" s="219"/>
      <c r="G9" s="219"/>
      <c r="H9" s="26"/>
      <c r="I9" s="220"/>
      <c r="J9" s="26"/>
      <c r="K9" s="219"/>
      <c r="L9" s="219"/>
      <c r="M9" s="219"/>
      <c r="N9" s="221"/>
      <c r="O9" s="219"/>
    </row>
    <row r="10" customFormat="false" ht="15" hidden="false" customHeight="true" outlineLevel="0" collapsed="false">
      <c r="A10" s="55" t="s">
        <v>355</v>
      </c>
      <c r="B10" s="218" t="n">
        <v>2449</v>
      </c>
      <c r="C10" s="219" t="n">
        <v>18</v>
      </c>
      <c r="D10" s="26" t="n">
        <f aca="false">C10/C6*100</f>
        <v>0.709219858156028</v>
      </c>
      <c r="E10" s="219" t="n">
        <f aca="false">SUM(B10+C10)</f>
        <v>2467</v>
      </c>
      <c r="F10" s="219" t="n">
        <f aca="false">B10-C10</f>
        <v>2431</v>
      </c>
      <c r="G10" s="219" t="n">
        <v>1442</v>
      </c>
      <c r="H10" s="26" t="n">
        <f aca="false">G10/G6*100</f>
        <v>12.1227406473308</v>
      </c>
      <c r="I10" s="219" t="n">
        <v>1541</v>
      </c>
      <c r="J10" s="26" t="n">
        <f aca="false">I10/I6*100</f>
        <v>14.0679203943765</v>
      </c>
      <c r="K10" s="219" t="n">
        <f aca="false">G10+I10</f>
        <v>2983</v>
      </c>
      <c r="L10" s="219" t="n">
        <f aca="false">G10-I10</f>
        <v>-99</v>
      </c>
      <c r="M10" s="219" t="n">
        <f aca="false">B10+G10</f>
        <v>3891</v>
      </c>
      <c r="N10" s="221" t="n">
        <f aca="false">C10+I10</f>
        <v>1559</v>
      </c>
      <c r="O10" s="219" t="n">
        <f aca="false">M10-N10</f>
        <v>2332</v>
      </c>
    </row>
    <row r="11" customFormat="false" ht="15" hidden="false" customHeight="true" outlineLevel="0" collapsed="false">
      <c r="A11" s="55" t="s">
        <v>11</v>
      </c>
      <c r="B11" s="218" t="n">
        <v>1246</v>
      </c>
      <c r="C11" s="219" t="n">
        <v>10</v>
      </c>
      <c r="D11" s="26" t="n">
        <f aca="false">C11/C6*100</f>
        <v>0.394011032308905</v>
      </c>
      <c r="E11" s="219" t="n">
        <f aca="false">SUM(B11+C11)</f>
        <v>1256</v>
      </c>
      <c r="F11" s="219" t="n">
        <f aca="false">B11-C11</f>
        <v>1236</v>
      </c>
      <c r="G11" s="219" t="n">
        <v>734</v>
      </c>
      <c r="H11" s="26" t="n">
        <f aca="false">G11/G6*100</f>
        <v>6.17065994115175</v>
      </c>
      <c r="I11" s="219" t="n">
        <v>827</v>
      </c>
      <c r="J11" s="26" t="n">
        <f aca="false">I11/I6*100</f>
        <v>7.54975351469783</v>
      </c>
      <c r="K11" s="219" t="n">
        <f aca="false">G11+I11</f>
        <v>1561</v>
      </c>
      <c r="L11" s="219" t="n">
        <f aca="false">G11-I11</f>
        <v>-93</v>
      </c>
      <c r="M11" s="219" t="n">
        <f aca="false">B11+G11</f>
        <v>1980</v>
      </c>
      <c r="N11" s="221" t="n">
        <f aca="false">C11+I11</f>
        <v>837</v>
      </c>
      <c r="O11" s="219" t="n">
        <f aca="false">M11-N11</f>
        <v>1143</v>
      </c>
    </row>
    <row r="12" customFormat="false" ht="15" hidden="false" customHeight="true" outlineLevel="0" collapsed="false">
      <c r="A12" s="55" t="s">
        <v>12</v>
      </c>
      <c r="B12" s="218" t="n">
        <v>1203</v>
      </c>
      <c r="C12" s="219" t="n">
        <v>8</v>
      </c>
      <c r="D12" s="26" t="n">
        <f aca="false">C12/C6*100</f>
        <v>0.315208825847124</v>
      </c>
      <c r="E12" s="219" t="n">
        <f aca="false">SUM(B12+C12)</f>
        <v>1211</v>
      </c>
      <c r="F12" s="219" t="n">
        <f aca="false">B12-C12</f>
        <v>1195</v>
      </c>
      <c r="G12" s="219" t="n">
        <v>708</v>
      </c>
      <c r="H12" s="26" t="n">
        <f aca="false">G12/G6*100</f>
        <v>5.95208070617907</v>
      </c>
      <c r="I12" s="219" t="n">
        <v>714</v>
      </c>
      <c r="J12" s="26" t="n">
        <f aca="false">I12/I6*100</f>
        <v>6.51816687967866</v>
      </c>
      <c r="K12" s="219" t="n">
        <f aca="false">G12+I12</f>
        <v>1422</v>
      </c>
      <c r="L12" s="219" t="n">
        <f aca="false">G12-I12</f>
        <v>-6</v>
      </c>
      <c r="M12" s="219" t="n">
        <f aca="false">B12+G12</f>
        <v>1911</v>
      </c>
      <c r="N12" s="221" t="n">
        <f aca="false">C12+I12</f>
        <v>722</v>
      </c>
      <c r="O12" s="219" t="n">
        <f aca="false">M12-N12</f>
        <v>1189</v>
      </c>
    </row>
    <row r="13" customFormat="false" ht="19.5" hidden="false" customHeight="true" outlineLevel="0" collapsed="false">
      <c r="A13" s="65"/>
      <c r="B13" s="218"/>
      <c r="C13" s="219"/>
      <c r="D13" s="26"/>
      <c r="E13" s="219"/>
      <c r="F13" s="219"/>
      <c r="G13" s="219"/>
      <c r="H13" s="26"/>
      <c r="I13" s="220"/>
      <c r="J13" s="26"/>
      <c r="K13" s="219"/>
      <c r="L13" s="219"/>
      <c r="M13" s="219"/>
      <c r="N13" s="221"/>
      <c r="O13" s="219"/>
    </row>
    <row r="14" customFormat="false" ht="15" hidden="false" customHeight="true" outlineLevel="0" collapsed="false">
      <c r="A14" s="55" t="s">
        <v>356</v>
      </c>
      <c r="B14" s="218" t="n">
        <v>0</v>
      </c>
      <c r="C14" s="219" t="n">
        <v>6</v>
      </c>
      <c r="D14" s="26" t="n">
        <f aca="false">C14/C6*100</f>
        <v>0.236406619385343</v>
      </c>
      <c r="E14" s="219" t="n">
        <f aca="false">SUM(B14+C14)</f>
        <v>6</v>
      </c>
      <c r="F14" s="219" t="n">
        <f aca="false">B14-C14</f>
        <v>-6</v>
      </c>
      <c r="G14" s="219" t="n">
        <v>2163</v>
      </c>
      <c r="H14" s="26" t="n">
        <f aca="false">G14/G6*100</f>
        <v>18.1841109709962</v>
      </c>
      <c r="I14" s="219" t="n">
        <v>2057</v>
      </c>
      <c r="J14" s="26" t="n">
        <f aca="false">I14/I6*100</f>
        <v>18.7785283914552</v>
      </c>
      <c r="K14" s="219" t="n">
        <f aca="false">G14+I14</f>
        <v>4220</v>
      </c>
      <c r="L14" s="219" t="n">
        <f aca="false">G14-I14</f>
        <v>106</v>
      </c>
      <c r="M14" s="219" t="n">
        <f aca="false">B14+G14</f>
        <v>2163</v>
      </c>
      <c r="N14" s="221" t="n">
        <f aca="false">C14+I14</f>
        <v>2063</v>
      </c>
      <c r="O14" s="219" t="n">
        <f aca="false">M14-N14</f>
        <v>100</v>
      </c>
    </row>
    <row r="15" customFormat="false" ht="15" hidden="false" customHeight="true" outlineLevel="0" collapsed="false">
      <c r="A15" s="55" t="s">
        <v>11</v>
      </c>
      <c r="B15" s="218" t="n">
        <v>0</v>
      </c>
      <c r="C15" s="219" t="n">
        <v>4</v>
      </c>
      <c r="D15" s="26" t="n">
        <f aca="false">C15/C6*100</f>
        <v>0.157604412923562</v>
      </c>
      <c r="E15" s="219" t="n">
        <f aca="false">SUM(B15+C15)</f>
        <v>4</v>
      </c>
      <c r="F15" s="219" t="n">
        <f aca="false">B15-C15</f>
        <v>-4</v>
      </c>
      <c r="G15" s="219" t="n">
        <v>1157</v>
      </c>
      <c r="H15" s="26" t="n">
        <f aca="false">G15/G6*100</f>
        <v>9.72677595628415</v>
      </c>
      <c r="I15" s="219" t="n">
        <v>1076</v>
      </c>
      <c r="J15" s="26" t="n">
        <f aca="false">I15/I6*100</f>
        <v>9.82289574584627</v>
      </c>
      <c r="K15" s="219" t="n">
        <f aca="false">G15+I15</f>
        <v>2233</v>
      </c>
      <c r="L15" s="219" t="n">
        <f aca="false">G15-I15</f>
        <v>81</v>
      </c>
      <c r="M15" s="219" t="n">
        <f aca="false">B15+G15</f>
        <v>1157</v>
      </c>
      <c r="N15" s="221" t="n">
        <f aca="false">C15+I15</f>
        <v>1080</v>
      </c>
      <c r="O15" s="219" t="n">
        <f aca="false">M15-N15</f>
        <v>77</v>
      </c>
    </row>
    <row r="16" customFormat="false" ht="15" hidden="false" customHeight="true" outlineLevel="0" collapsed="false">
      <c r="A16" s="55" t="s">
        <v>12</v>
      </c>
      <c r="B16" s="218" t="n">
        <v>0</v>
      </c>
      <c r="C16" s="219" t="n">
        <v>2</v>
      </c>
      <c r="D16" s="26" t="n">
        <f aca="false">C16/C6*100</f>
        <v>0.0788022064617809</v>
      </c>
      <c r="E16" s="219" t="n">
        <f aca="false">SUM(B16+C16)</f>
        <v>2</v>
      </c>
      <c r="F16" s="219" t="n">
        <f aca="false">B16-C16</f>
        <v>-2</v>
      </c>
      <c r="G16" s="219" t="n">
        <v>1006</v>
      </c>
      <c r="H16" s="26" t="n">
        <f aca="false">G16/G6*100</f>
        <v>8.45733501471207</v>
      </c>
      <c r="I16" s="219" t="n">
        <v>981</v>
      </c>
      <c r="J16" s="26" t="n">
        <f aca="false">I16/I6*100</f>
        <v>8.95563264560891</v>
      </c>
      <c r="K16" s="219" t="n">
        <f aca="false">G16+I16</f>
        <v>1987</v>
      </c>
      <c r="L16" s="219" t="n">
        <f aca="false">G16-I16</f>
        <v>25</v>
      </c>
      <c r="M16" s="219" t="n">
        <f aca="false">B16+G16</f>
        <v>1006</v>
      </c>
      <c r="N16" s="221" t="n">
        <f aca="false">C16+I16</f>
        <v>983</v>
      </c>
      <c r="O16" s="219" t="n">
        <f aca="false">M16-N16</f>
        <v>23</v>
      </c>
    </row>
    <row r="17" customFormat="false" ht="19.5" hidden="false" customHeight="true" outlineLevel="0" collapsed="false">
      <c r="A17" s="65"/>
      <c r="B17" s="218"/>
      <c r="C17" s="219"/>
      <c r="D17" s="26"/>
      <c r="E17" s="219"/>
      <c r="F17" s="219"/>
      <c r="G17" s="219"/>
      <c r="H17" s="26"/>
      <c r="I17" s="220"/>
      <c r="J17" s="26"/>
      <c r="K17" s="219"/>
      <c r="L17" s="219"/>
      <c r="M17" s="219"/>
      <c r="N17" s="221"/>
      <c r="O17" s="219"/>
    </row>
    <row r="18" customFormat="false" ht="15" hidden="false" customHeight="true" outlineLevel="0" collapsed="false">
      <c r="A18" s="55" t="s">
        <v>357</v>
      </c>
      <c r="B18" s="218" t="n">
        <v>0</v>
      </c>
      <c r="C18" s="219" t="n">
        <v>339</v>
      </c>
      <c r="D18" s="26" t="n">
        <f aca="false">C18/C6*100</f>
        <v>13.3569739952719</v>
      </c>
      <c r="E18" s="219" t="n">
        <f aca="false">B18+C18</f>
        <v>339</v>
      </c>
      <c r="F18" s="219" t="n">
        <f aca="false">B18-C18</f>
        <v>-339</v>
      </c>
      <c r="G18" s="219" t="n">
        <v>7810</v>
      </c>
      <c r="H18" s="26" t="n">
        <f aca="false">G18/G6*100</f>
        <v>65.6578394283312</v>
      </c>
      <c r="I18" s="219" t="n">
        <v>7013</v>
      </c>
      <c r="J18" s="26" t="n">
        <f aca="false">I18/I6*100</f>
        <v>64.0222749680482</v>
      </c>
      <c r="K18" s="219" t="n">
        <f aca="false">G18+I18</f>
        <v>14823</v>
      </c>
      <c r="L18" s="219" t="n">
        <f aca="false">G18-I18</f>
        <v>797</v>
      </c>
      <c r="M18" s="219" t="n">
        <f aca="false">B18+G18</f>
        <v>7810</v>
      </c>
      <c r="N18" s="221" t="n">
        <f aca="false">C18+I18</f>
        <v>7352</v>
      </c>
      <c r="O18" s="219" t="n">
        <f aca="false">M18-N18</f>
        <v>458</v>
      </c>
    </row>
    <row r="19" customFormat="false" ht="15" hidden="false" customHeight="true" outlineLevel="0" collapsed="false">
      <c r="A19" s="55" t="s">
        <v>11</v>
      </c>
      <c r="B19" s="218" t="n">
        <v>0</v>
      </c>
      <c r="C19" s="219" t="n">
        <v>210</v>
      </c>
      <c r="D19" s="26" t="n">
        <f aca="false">C19/C6*100</f>
        <v>8.274231678487</v>
      </c>
      <c r="E19" s="219" t="n">
        <f aca="false">B19+C19</f>
        <v>210</v>
      </c>
      <c r="F19" s="219" t="n">
        <f aca="false">B19-C19</f>
        <v>-210</v>
      </c>
      <c r="G19" s="219" t="n">
        <v>4411</v>
      </c>
      <c r="H19" s="26" t="n">
        <f aca="false">G19/G6*100</f>
        <v>37.08280790248</v>
      </c>
      <c r="I19" s="219" t="n">
        <v>3964</v>
      </c>
      <c r="J19" s="26" t="n">
        <f aca="false">I19/I6*100</f>
        <v>36.1876939930619</v>
      </c>
      <c r="K19" s="219" t="n">
        <f aca="false">G19+I19</f>
        <v>8375</v>
      </c>
      <c r="L19" s="219" t="n">
        <f aca="false">G19-I19</f>
        <v>447</v>
      </c>
      <c r="M19" s="219" t="n">
        <f aca="false">B19+G19</f>
        <v>4411</v>
      </c>
      <c r="N19" s="221" t="n">
        <f aca="false">C19+I19</f>
        <v>4174</v>
      </c>
      <c r="O19" s="219" t="n">
        <f aca="false">M19-N19</f>
        <v>237</v>
      </c>
    </row>
    <row r="20" customFormat="false" ht="15" hidden="false" customHeight="true" outlineLevel="0" collapsed="false">
      <c r="A20" s="55" t="s">
        <v>12</v>
      </c>
      <c r="B20" s="218" t="n">
        <v>0</v>
      </c>
      <c r="C20" s="219" t="n">
        <v>129</v>
      </c>
      <c r="D20" s="26" t="n">
        <f aca="false">C20/C6*100</f>
        <v>5.08274231678487</v>
      </c>
      <c r="E20" s="219" t="n">
        <f aca="false">B20+C20</f>
        <v>129</v>
      </c>
      <c r="F20" s="219" t="n">
        <f aca="false">B20-C20</f>
        <v>-129</v>
      </c>
      <c r="G20" s="219" t="n">
        <v>3399</v>
      </c>
      <c r="H20" s="26" t="n">
        <f aca="false">G20/G6*100</f>
        <v>28.5750315258512</v>
      </c>
      <c r="I20" s="219" t="n">
        <v>3049</v>
      </c>
      <c r="J20" s="26" t="n">
        <f aca="false">I20/I6*100</f>
        <v>27.8345809749863</v>
      </c>
      <c r="K20" s="219" t="n">
        <f aca="false">G20+I20</f>
        <v>6448</v>
      </c>
      <c r="L20" s="219" t="n">
        <f aca="false">G20-I20</f>
        <v>350</v>
      </c>
      <c r="M20" s="219" t="n">
        <f aca="false">B20+G20</f>
        <v>3399</v>
      </c>
      <c r="N20" s="221" t="n">
        <f aca="false">C20+I20</f>
        <v>3178</v>
      </c>
      <c r="O20" s="219" t="n">
        <f aca="false">M20-N20</f>
        <v>221</v>
      </c>
    </row>
    <row r="21" customFormat="false" ht="19.5" hidden="false" customHeight="true" outlineLevel="0" collapsed="false">
      <c r="A21" s="65"/>
      <c r="B21" s="218"/>
      <c r="C21" s="219"/>
      <c r="D21" s="26"/>
      <c r="E21" s="219"/>
      <c r="F21" s="219"/>
      <c r="G21" s="219"/>
      <c r="H21" s="26"/>
      <c r="I21" s="220"/>
      <c r="J21" s="26"/>
      <c r="K21" s="219"/>
      <c r="L21" s="219"/>
      <c r="M21" s="219"/>
      <c r="N21" s="221"/>
      <c r="O21" s="219"/>
    </row>
    <row r="22" customFormat="false" ht="15" hidden="false" customHeight="true" outlineLevel="0" collapsed="false">
      <c r="A22" s="55" t="s">
        <v>358</v>
      </c>
      <c r="B22" s="218" t="n">
        <v>0</v>
      </c>
      <c r="C22" s="219" t="n">
        <v>2175</v>
      </c>
      <c r="D22" s="26" t="n">
        <f aca="false">C22/C6*100</f>
        <v>85.6973995271868</v>
      </c>
      <c r="E22" s="219" t="n">
        <f aca="false">B22+C22</f>
        <v>2175</v>
      </c>
      <c r="F22" s="219" t="n">
        <f aca="false">B22-C22</f>
        <v>-2175</v>
      </c>
      <c r="G22" s="219" t="n">
        <v>480</v>
      </c>
      <c r="H22" s="26" t="n">
        <f aca="false">G22/G6*100</f>
        <v>4.03530895334174</v>
      </c>
      <c r="I22" s="219" t="n">
        <v>343</v>
      </c>
      <c r="J22" s="26" t="n">
        <f aca="false">I22/I6*100</f>
        <v>3.13127624612014</v>
      </c>
      <c r="K22" s="219" t="n">
        <f aca="false">G22+I22</f>
        <v>823</v>
      </c>
      <c r="L22" s="219" t="n">
        <f aca="false">G22-I22</f>
        <v>137</v>
      </c>
      <c r="M22" s="219" t="n">
        <f aca="false">B22+G22</f>
        <v>480</v>
      </c>
      <c r="N22" s="221" t="n">
        <f aca="false">C22+I22</f>
        <v>2518</v>
      </c>
      <c r="O22" s="219" t="n">
        <f aca="false">M22-N22</f>
        <v>-2038</v>
      </c>
    </row>
    <row r="23" customFormat="false" ht="15" hidden="false" customHeight="true" outlineLevel="0" collapsed="false">
      <c r="A23" s="55" t="s">
        <v>11</v>
      </c>
      <c r="B23" s="218" t="n">
        <v>0</v>
      </c>
      <c r="C23" s="219" t="n">
        <v>1087</v>
      </c>
      <c r="D23" s="26" t="n">
        <f aca="false">C23/C6*100</f>
        <v>42.8289992119779</v>
      </c>
      <c r="E23" s="219" t="n">
        <f aca="false">B23+C23</f>
        <v>1087</v>
      </c>
      <c r="F23" s="219" t="n">
        <f aca="false">B23-C23</f>
        <v>-1087</v>
      </c>
      <c r="G23" s="219" t="n">
        <v>196</v>
      </c>
      <c r="H23" s="26" t="n">
        <f aca="false">G23/G6*100</f>
        <v>1.64775115594788</v>
      </c>
      <c r="I23" s="219" t="n">
        <v>139</v>
      </c>
      <c r="J23" s="26" t="n">
        <f aca="false">I23/I6*100</f>
        <v>1.26894285192624</v>
      </c>
      <c r="K23" s="219" t="n">
        <f aca="false">G23+I23</f>
        <v>335</v>
      </c>
      <c r="L23" s="219" t="n">
        <f aca="false">G23-I23</f>
        <v>57</v>
      </c>
      <c r="M23" s="219" t="n">
        <f aca="false">B23+G23</f>
        <v>196</v>
      </c>
      <c r="N23" s="221" t="n">
        <f aca="false">C23+I23</f>
        <v>1226</v>
      </c>
      <c r="O23" s="219" t="n">
        <f aca="false">M23-N23</f>
        <v>-1030</v>
      </c>
    </row>
    <row r="24" customFormat="false" ht="15" hidden="false" customHeight="true" outlineLevel="0" collapsed="false">
      <c r="A24" s="55" t="s">
        <v>12</v>
      </c>
      <c r="B24" s="218" t="n">
        <v>0</v>
      </c>
      <c r="C24" s="219" t="n">
        <v>1088</v>
      </c>
      <c r="D24" s="26" t="n">
        <f aca="false">C24/C6*100</f>
        <v>42.8684003152088</v>
      </c>
      <c r="E24" s="219" t="n">
        <f aca="false">B24+C24</f>
        <v>1088</v>
      </c>
      <c r="F24" s="219" t="n">
        <f aca="false">B24-C24</f>
        <v>-1088</v>
      </c>
      <c r="G24" s="219" t="n">
        <v>284</v>
      </c>
      <c r="H24" s="26" t="n">
        <f aca="false">G24/G6*100</f>
        <v>2.38755779739386</v>
      </c>
      <c r="I24" s="219" t="n">
        <v>204</v>
      </c>
      <c r="J24" s="26" t="n">
        <f aca="false">I24/I6*100</f>
        <v>1.8623333941939</v>
      </c>
      <c r="K24" s="219" t="n">
        <f aca="false">G24+I24</f>
        <v>488</v>
      </c>
      <c r="L24" s="219" t="n">
        <f aca="false">G24-I24</f>
        <v>80</v>
      </c>
      <c r="M24" s="219" t="n">
        <f aca="false">B24+G24</f>
        <v>284</v>
      </c>
      <c r="N24" s="221" t="n">
        <f aca="false">C24+I24</f>
        <v>1292</v>
      </c>
      <c r="O24" s="219" t="n">
        <f aca="false">M24-N24</f>
        <v>-1008</v>
      </c>
    </row>
    <row r="25" customFormat="false" ht="19.5" hidden="false" customHeight="true" outlineLevel="0" collapsed="false">
      <c r="A25" s="65"/>
      <c r="B25" s="218"/>
      <c r="C25" s="219"/>
      <c r="D25" s="26"/>
      <c r="E25" s="219"/>
      <c r="F25" s="219"/>
      <c r="G25" s="219"/>
      <c r="H25" s="26"/>
      <c r="I25" s="220"/>
      <c r="J25" s="26"/>
      <c r="K25" s="219"/>
      <c r="L25" s="219"/>
      <c r="M25" s="219"/>
      <c r="N25" s="221"/>
      <c r="O25" s="219"/>
    </row>
    <row r="26" customFormat="false" ht="15" hidden="false" customHeight="true" outlineLevel="0" collapsed="false">
      <c r="A26" s="55" t="s">
        <v>359</v>
      </c>
      <c r="B26" s="218" t="n">
        <v>0</v>
      </c>
      <c r="C26" s="219" t="n">
        <v>0</v>
      </c>
      <c r="D26" s="26" t="n">
        <v>0</v>
      </c>
      <c r="E26" s="219" t="n">
        <f aca="false">B26+C26</f>
        <v>0</v>
      </c>
      <c r="F26" s="219" t="n">
        <f aca="false">B26-C26</f>
        <v>0</v>
      </c>
      <c r="G26" s="219" t="n">
        <v>0</v>
      </c>
      <c r="H26" s="26" t="n">
        <v>0</v>
      </c>
      <c r="I26" s="219" t="n">
        <v>0</v>
      </c>
      <c r="J26" s="26" t="n">
        <f aca="false">I26/I6*100</f>
        <v>0</v>
      </c>
      <c r="K26" s="219" t="n">
        <f aca="false">G26+I26</f>
        <v>0</v>
      </c>
      <c r="L26" s="219" t="n">
        <f aca="false">G26-I26</f>
        <v>0</v>
      </c>
      <c r="M26" s="219" t="n">
        <f aca="false">B26+G26</f>
        <v>0</v>
      </c>
      <c r="N26" s="219" t="n">
        <f aca="false">C26+H26</f>
        <v>0</v>
      </c>
      <c r="O26" s="219" t="n">
        <f aca="false">M26-N26</f>
        <v>0</v>
      </c>
    </row>
    <row r="27" customFormat="false" ht="15" hidden="false" customHeight="true" outlineLevel="0" collapsed="false">
      <c r="A27" s="55" t="s">
        <v>11</v>
      </c>
      <c r="B27" s="218" t="n">
        <v>0</v>
      </c>
      <c r="C27" s="219" t="n">
        <v>0</v>
      </c>
      <c r="D27" s="26" t="n">
        <v>0</v>
      </c>
      <c r="E27" s="219" t="n">
        <f aca="false">B27+C27</f>
        <v>0</v>
      </c>
      <c r="F27" s="219" t="n">
        <f aca="false">B27-C27</f>
        <v>0</v>
      </c>
      <c r="G27" s="219" t="n">
        <v>0</v>
      </c>
      <c r="H27" s="26" t="n">
        <v>0</v>
      </c>
      <c r="I27" s="219" t="n">
        <v>0</v>
      </c>
      <c r="J27" s="26" t="n">
        <f aca="false">I27/I6*100</f>
        <v>0</v>
      </c>
      <c r="K27" s="219" t="n">
        <f aca="false">G27+I27</f>
        <v>0</v>
      </c>
      <c r="L27" s="219" t="n">
        <f aca="false">G27-I27</f>
        <v>0</v>
      </c>
      <c r="M27" s="219" t="n">
        <f aca="false">B27+G27</f>
        <v>0</v>
      </c>
      <c r="N27" s="219" t="n">
        <f aca="false">C27+H27</f>
        <v>0</v>
      </c>
      <c r="O27" s="219" t="n">
        <f aca="false">M27-N27</f>
        <v>0</v>
      </c>
    </row>
    <row r="28" customFormat="false" ht="15" hidden="false" customHeight="true" outlineLevel="0" collapsed="false">
      <c r="A28" s="222" t="s">
        <v>12</v>
      </c>
      <c r="B28" s="223" t="n">
        <v>0</v>
      </c>
      <c r="C28" s="224" t="n">
        <v>0</v>
      </c>
      <c r="D28" s="225" t="n">
        <v>0</v>
      </c>
      <c r="E28" s="224" t="n">
        <f aca="false">B28+C28</f>
        <v>0</v>
      </c>
      <c r="F28" s="224" t="n">
        <f aca="false">B28-C28</f>
        <v>0</v>
      </c>
      <c r="G28" s="224" t="n">
        <v>0</v>
      </c>
      <c r="H28" s="225" t="n">
        <v>0</v>
      </c>
      <c r="I28" s="224" t="n">
        <v>0</v>
      </c>
      <c r="J28" s="225" t="n">
        <f aca="false">I28/I6*100</f>
        <v>0</v>
      </c>
      <c r="K28" s="224" t="n">
        <f aca="false">G28+I28</f>
        <v>0</v>
      </c>
      <c r="L28" s="224" t="n">
        <f aca="false">G28-I28</f>
        <v>0</v>
      </c>
      <c r="M28" s="224" t="n">
        <f aca="false">B28+G28</f>
        <v>0</v>
      </c>
      <c r="N28" s="224" t="n">
        <f aca="false">C28+H28</f>
        <v>0</v>
      </c>
      <c r="O28" s="224" t="n">
        <f aca="false">M28-N28</f>
        <v>0</v>
      </c>
    </row>
    <row r="29" customFormat="false" ht="13.5" hidden="false" customHeight="false" outlineLevel="0" collapsed="false">
      <c r="A29" s="145" t="s">
        <v>360</v>
      </c>
      <c r="M29" s="226"/>
      <c r="N29" s="226"/>
      <c r="O29" s="227" t="s">
        <v>361</v>
      </c>
    </row>
    <row r="30" customFormat="false" ht="13.5" hidden="false" customHeight="false" outlineLevel="0" collapsed="false">
      <c r="A30" s="83"/>
    </row>
    <row r="31" customFormat="false" ht="15.75" hidden="false" customHeight="true" outlineLevel="0" collapsed="false">
      <c r="A31" s="83"/>
    </row>
    <row r="32" customFormat="false" ht="13.5" hidden="false" customHeight="false" outlineLevel="0" collapsed="false">
      <c r="A32" s="83"/>
    </row>
  </sheetData>
  <mergeCells count="15">
    <mergeCell ref="A3:A5"/>
    <mergeCell ref="B3:F3"/>
    <mergeCell ref="G3:L3"/>
    <mergeCell ref="M3:O3"/>
    <mergeCell ref="B4:B5"/>
    <mergeCell ref="C4:C5"/>
    <mergeCell ref="E4:E5"/>
    <mergeCell ref="F4:F5"/>
    <mergeCell ref="G4:G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5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362</v>
      </c>
    </row>
    <row r="2" customFormat="false" ht="24" hidden="false" customHeight="true" outlineLevel="0" collapsed="false">
      <c r="E2" s="92" t="s">
        <v>363</v>
      </c>
    </row>
    <row r="3" customFormat="false" ht="24" hidden="false" customHeight="true" outlineLevel="0" collapsed="false">
      <c r="A3" s="4" t="s">
        <v>2</v>
      </c>
      <c r="B3" s="6" t="s">
        <v>4</v>
      </c>
      <c r="C3" s="6" t="s">
        <v>5</v>
      </c>
      <c r="D3" s="6"/>
      <c r="E3" s="6"/>
    </row>
    <row r="4" customFormat="false" ht="24" hidden="false" customHeight="true" outlineLevel="0" collapsed="false">
      <c r="A4" s="4"/>
      <c r="B4" s="6"/>
      <c r="C4" s="10" t="s">
        <v>364</v>
      </c>
      <c r="D4" s="10" t="s">
        <v>11</v>
      </c>
      <c r="E4" s="10" t="s">
        <v>12</v>
      </c>
    </row>
    <row r="5" customFormat="false" ht="24" hidden="false" customHeight="true" outlineLevel="0" collapsed="false">
      <c r="A5" s="11" t="s">
        <v>365</v>
      </c>
      <c r="B5" s="86" t="n">
        <v>2255</v>
      </c>
      <c r="C5" s="13" t="n">
        <v>2984</v>
      </c>
      <c r="D5" s="13" t="n">
        <v>1201</v>
      </c>
      <c r="E5" s="13" t="n">
        <v>1783</v>
      </c>
    </row>
    <row r="6" customFormat="false" ht="24" hidden="false" customHeight="true" outlineLevel="0" collapsed="false">
      <c r="A6" s="16" t="s">
        <v>268</v>
      </c>
      <c r="B6" s="88" t="n">
        <v>2427</v>
      </c>
      <c r="C6" s="18" t="n">
        <v>3185</v>
      </c>
      <c r="D6" s="18" t="n">
        <v>1292</v>
      </c>
      <c r="E6" s="18" t="n">
        <v>1893</v>
      </c>
    </row>
    <row r="7" customFormat="false" ht="24" hidden="false" customHeight="true" outlineLevel="0" collapsed="false">
      <c r="A7" s="16" t="s">
        <v>366</v>
      </c>
      <c r="B7" s="88" t="n">
        <v>2406</v>
      </c>
      <c r="C7" s="18" t="n">
        <v>3170</v>
      </c>
      <c r="D7" s="18" t="n">
        <v>1304</v>
      </c>
      <c r="E7" s="18" t="n">
        <v>1866</v>
      </c>
    </row>
    <row r="8" customFormat="false" ht="24" hidden="false" customHeight="true" outlineLevel="0" collapsed="false">
      <c r="A8" s="16" t="s">
        <v>367</v>
      </c>
      <c r="B8" s="88" t="n">
        <v>2306</v>
      </c>
      <c r="C8" s="18" t="n">
        <v>3036</v>
      </c>
      <c r="D8" s="18" t="n">
        <v>1221</v>
      </c>
      <c r="E8" s="18" t="n">
        <v>1815</v>
      </c>
    </row>
    <row r="9" customFormat="false" ht="24" hidden="false" customHeight="true" outlineLevel="0" collapsed="false">
      <c r="A9" s="39" t="s">
        <v>368</v>
      </c>
      <c r="B9" s="228" t="s">
        <v>369</v>
      </c>
      <c r="C9" s="42" t="n">
        <v>2877</v>
      </c>
      <c r="D9" s="42" t="n">
        <v>1136</v>
      </c>
      <c r="E9" s="42" t="n">
        <v>1741</v>
      </c>
    </row>
    <row r="10" customFormat="false" ht="24" hidden="false" customHeight="true" outlineLevel="0" collapsed="false">
      <c r="A10" s="146" t="s">
        <v>370</v>
      </c>
      <c r="E10" s="3" t="s">
        <v>270</v>
      </c>
    </row>
    <row r="11" customFormat="false" ht="24" hidden="false" customHeight="true" outlineLevel="0" collapsed="false">
      <c r="A11" s="83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s="37" customFormat="true" ht="24" hidden="false" customHeight="true" outlineLevel="0" collapsed="false">
      <c r="A18" s="1"/>
      <c r="B18" s="1"/>
      <c r="C18" s="1"/>
      <c r="D18" s="1"/>
      <c r="E18" s="1"/>
    </row>
    <row r="19" s="37" customFormat="true" ht="24" hidden="false" customHeight="true" outlineLevel="0" collapsed="false">
      <c r="A19" s="1"/>
      <c r="B19" s="1"/>
      <c r="C19" s="1"/>
      <c r="D19" s="1"/>
      <c r="E19" s="1"/>
    </row>
    <row r="20" s="37" customFormat="true" ht="24" hidden="false" customHeight="true" outlineLevel="0" collapsed="false">
      <c r="A20" s="1"/>
      <c r="B20" s="1"/>
      <c r="C20" s="1"/>
      <c r="D20" s="1"/>
      <c r="E20" s="1"/>
    </row>
    <row r="21" s="37" customFormat="true" ht="24" hidden="false" customHeight="true" outlineLevel="0" collapsed="false">
      <c r="A21" s="1"/>
      <c r="B21" s="1"/>
      <c r="C21" s="1"/>
      <c r="D21" s="1"/>
      <c r="E21" s="1"/>
    </row>
    <row r="22" customFormat="false" ht="24" hidden="false" customHeight="true" outlineLevel="0" collapsed="false"/>
    <row r="23" customFormat="false" ht="21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1.39027777777778" right="0.315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11.87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371</v>
      </c>
    </row>
    <row r="2" customFormat="false" ht="24" hidden="false" customHeight="true" outlineLevel="0" collapsed="false">
      <c r="M2" s="79" t="s">
        <v>363</v>
      </c>
    </row>
    <row r="3" customFormat="false" ht="33" hidden="false" customHeight="true" outlineLevel="0" collapsed="false">
      <c r="A3" s="4" t="s">
        <v>2</v>
      </c>
      <c r="B3" s="229" t="s">
        <v>372</v>
      </c>
      <c r="C3" s="6" t="s">
        <v>373</v>
      </c>
      <c r="D3" s="6" t="s">
        <v>374</v>
      </c>
      <c r="E3" s="6" t="s">
        <v>375</v>
      </c>
      <c r="F3" s="6" t="s">
        <v>376</v>
      </c>
      <c r="G3" s="6" t="s">
        <v>377</v>
      </c>
      <c r="H3" s="6" t="s">
        <v>378</v>
      </c>
      <c r="I3" s="6" t="s">
        <v>379</v>
      </c>
      <c r="J3" s="6" t="s">
        <v>380</v>
      </c>
      <c r="K3" s="6" t="s">
        <v>381</v>
      </c>
      <c r="L3" s="6" t="s">
        <v>382</v>
      </c>
      <c r="M3" s="6" t="s">
        <v>383</v>
      </c>
    </row>
    <row r="4" customFormat="false" ht="24" hidden="false" customHeight="true" outlineLevel="0" collapsed="false">
      <c r="A4" s="11" t="s">
        <v>257</v>
      </c>
      <c r="B4" s="230" t="n">
        <v>2984</v>
      </c>
      <c r="C4" s="13" t="n">
        <v>25</v>
      </c>
      <c r="D4" s="13" t="n">
        <v>21</v>
      </c>
      <c r="E4" s="13" t="n">
        <v>696</v>
      </c>
      <c r="F4" s="13" t="n">
        <v>27</v>
      </c>
      <c r="G4" s="13" t="n">
        <v>1140</v>
      </c>
      <c r="H4" s="13" t="n">
        <v>9</v>
      </c>
      <c r="I4" s="13" t="n">
        <v>370</v>
      </c>
      <c r="J4" s="13" t="n">
        <v>244</v>
      </c>
      <c r="K4" s="13" t="n">
        <v>18</v>
      </c>
      <c r="L4" s="13" t="n">
        <v>101</v>
      </c>
      <c r="M4" s="13" t="n">
        <v>333</v>
      </c>
    </row>
    <row r="5" customFormat="false" ht="24" hidden="false" customHeight="true" outlineLevel="0" collapsed="false">
      <c r="A5" s="16" t="s">
        <v>384</v>
      </c>
      <c r="B5" s="231" t="n">
        <v>3185</v>
      </c>
      <c r="C5" s="18" t="n">
        <v>33</v>
      </c>
      <c r="D5" s="18" t="n">
        <v>27</v>
      </c>
      <c r="E5" s="18" t="n">
        <v>798</v>
      </c>
      <c r="F5" s="18" t="n">
        <v>26</v>
      </c>
      <c r="G5" s="18" t="n">
        <v>1188</v>
      </c>
      <c r="H5" s="18" t="n">
        <v>15</v>
      </c>
      <c r="I5" s="18" t="n">
        <v>384</v>
      </c>
      <c r="J5" s="18" t="n">
        <v>254</v>
      </c>
      <c r="K5" s="18" t="n">
        <v>18</v>
      </c>
      <c r="L5" s="18" t="n">
        <v>96</v>
      </c>
      <c r="M5" s="18" t="n">
        <v>346</v>
      </c>
    </row>
    <row r="6" customFormat="false" ht="24" hidden="false" customHeight="true" outlineLevel="0" collapsed="false">
      <c r="A6" s="16" t="s">
        <v>385</v>
      </c>
      <c r="B6" s="231" t="n">
        <v>3170</v>
      </c>
      <c r="C6" s="18" t="n">
        <v>25</v>
      </c>
      <c r="D6" s="18" t="n">
        <v>26</v>
      </c>
      <c r="E6" s="18" t="n">
        <v>792</v>
      </c>
      <c r="F6" s="18" t="n">
        <v>25</v>
      </c>
      <c r="G6" s="18" t="n">
        <v>1179</v>
      </c>
      <c r="H6" s="18" t="n">
        <v>17</v>
      </c>
      <c r="I6" s="18" t="n">
        <v>372</v>
      </c>
      <c r="J6" s="18" t="n">
        <v>249</v>
      </c>
      <c r="K6" s="18" t="n">
        <v>19</v>
      </c>
      <c r="L6" s="18" t="n">
        <v>102</v>
      </c>
      <c r="M6" s="18" t="n">
        <v>364</v>
      </c>
    </row>
    <row r="7" customFormat="false" ht="24" hidden="false" customHeight="true" outlineLevel="0" collapsed="false">
      <c r="A7" s="16" t="s">
        <v>386</v>
      </c>
      <c r="B7" s="231" t="n">
        <v>3036</v>
      </c>
      <c r="C7" s="18" t="n">
        <v>24</v>
      </c>
      <c r="D7" s="18" t="n">
        <v>26</v>
      </c>
      <c r="E7" s="18" t="n">
        <v>778</v>
      </c>
      <c r="F7" s="18" t="n">
        <v>22</v>
      </c>
      <c r="G7" s="18" t="n">
        <v>1089</v>
      </c>
      <c r="H7" s="18" t="n">
        <v>21</v>
      </c>
      <c r="I7" s="18" t="n">
        <v>363</v>
      </c>
      <c r="J7" s="18" t="n">
        <v>246</v>
      </c>
      <c r="K7" s="18" t="n">
        <v>18</v>
      </c>
      <c r="L7" s="18" t="n">
        <v>95</v>
      </c>
      <c r="M7" s="18" t="n">
        <v>354</v>
      </c>
    </row>
    <row r="8" customFormat="false" ht="24" hidden="false" customHeight="true" outlineLevel="0" collapsed="false">
      <c r="A8" s="39" t="s">
        <v>387</v>
      </c>
      <c r="B8" s="232" t="n">
        <v>2877</v>
      </c>
      <c r="C8" s="42" t="n">
        <v>22</v>
      </c>
      <c r="D8" s="42" t="n">
        <v>23</v>
      </c>
      <c r="E8" s="42" t="n">
        <v>758</v>
      </c>
      <c r="F8" s="42" t="n">
        <v>14</v>
      </c>
      <c r="G8" s="42" t="n">
        <v>1050</v>
      </c>
      <c r="H8" s="42" t="n">
        <v>13</v>
      </c>
      <c r="I8" s="42" t="n">
        <v>327</v>
      </c>
      <c r="J8" s="42" t="n">
        <v>239</v>
      </c>
      <c r="K8" s="42" t="n">
        <v>14</v>
      </c>
      <c r="L8" s="42" t="n">
        <v>91</v>
      </c>
      <c r="M8" s="42" t="n">
        <v>326</v>
      </c>
    </row>
    <row r="9" customFormat="false" ht="24" hidden="false" customHeight="true" outlineLevel="0" collapsed="false">
      <c r="M9" s="3" t="s">
        <v>270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s="37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7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37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37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printOptions headings="false" gridLines="false" gridLinesSet="true" horizontalCentered="true" verticalCentered="false"/>
  <pageMargins left="1.37777777777778" right="0.315277777777778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75"/>
    <col collapsed="false" customWidth="true" hidden="false" outlineLevel="0" max="5" min="3" style="1" width="7.62"/>
    <col collapsed="false" customWidth="true" hidden="false" outlineLevel="0" max="6" min="6" style="1" width="7.75"/>
    <col collapsed="false" customWidth="true" hidden="false" outlineLevel="0" max="9" min="7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388</v>
      </c>
    </row>
    <row r="2" customFormat="false" ht="15" hidden="false" customHeight="true" outlineLevel="0" collapsed="false"/>
    <row r="3" customFormat="false" ht="14.25" hidden="false" customHeight="false" outlineLevel="0" collapsed="false">
      <c r="A3" s="233" t="s">
        <v>389</v>
      </c>
    </row>
    <row r="4" customFormat="false" ht="14.25" hidden="false" customHeight="false" outlineLevel="0" collapsed="false">
      <c r="I4" s="79" t="s">
        <v>1</v>
      </c>
    </row>
    <row r="5" customFormat="false" ht="17.45" hidden="false" customHeight="true" outlineLevel="0" collapsed="false">
      <c r="A5" s="4" t="s">
        <v>390</v>
      </c>
      <c r="B5" s="6" t="s">
        <v>391</v>
      </c>
      <c r="C5" s="6"/>
      <c r="D5" s="6"/>
      <c r="E5" s="6"/>
      <c r="F5" s="9" t="s">
        <v>392</v>
      </c>
      <c r="G5" s="9"/>
      <c r="H5" s="9"/>
      <c r="I5" s="9"/>
    </row>
    <row r="6" customFormat="false" ht="17.45" hidden="false" customHeight="true" outlineLevel="0" collapsed="false">
      <c r="A6" s="4"/>
      <c r="B6" s="10" t="s">
        <v>120</v>
      </c>
      <c r="C6" s="10" t="s">
        <v>5</v>
      </c>
      <c r="D6" s="10"/>
      <c r="E6" s="10"/>
      <c r="F6" s="10" t="s">
        <v>120</v>
      </c>
      <c r="G6" s="108" t="s">
        <v>5</v>
      </c>
      <c r="H6" s="108"/>
      <c r="I6" s="108"/>
    </row>
    <row r="7" customFormat="false" ht="17.45" hidden="false" customHeight="true" outlineLevel="0" collapsed="false">
      <c r="A7" s="4"/>
      <c r="B7" s="10"/>
      <c r="C7" s="10" t="s">
        <v>11</v>
      </c>
      <c r="D7" s="10" t="s">
        <v>12</v>
      </c>
      <c r="E7" s="10" t="s">
        <v>393</v>
      </c>
      <c r="F7" s="10"/>
      <c r="G7" s="10" t="s">
        <v>11</v>
      </c>
      <c r="H7" s="10" t="s">
        <v>12</v>
      </c>
      <c r="I7" s="108" t="s">
        <v>393</v>
      </c>
    </row>
    <row r="8" s="37" customFormat="true" ht="17.45" hidden="false" customHeight="true" outlineLevel="0" collapsed="false">
      <c r="A8" s="49" t="s">
        <v>394</v>
      </c>
      <c r="B8" s="234" t="n">
        <v>113193</v>
      </c>
      <c r="C8" s="235" t="n">
        <v>131183</v>
      </c>
      <c r="D8" s="235" t="n">
        <v>137842</v>
      </c>
      <c r="E8" s="236" t="n">
        <v>269025</v>
      </c>
      <c r="F8" s="237" t="n">
        <v>114509</v>
      </c>
      <c r="G8" s="237" t="n">
        <v>131533</v>
      </c>
      <c r="H8" s="237" t="n">
        <v>138148</v>
      </c>
      <c r="I8" s="237" t="n">
        <v>269681</v>
      </c>
    </row>
    <row r="9" customFormat="false" ht="17.45" hidden="false" customHeight="true" outlineLevel="0" collapsed="false">
      <c r="A9" s="238"/>
      <c r="B9" s="239"/>
      <c r="C9" s="240"/>
      <c r="D9" s="240"/>
      <c r="E9" s="241"/>
      <c r="F9" s="240"/>
      <c r="G9" s="168"/>
      <c r="H9" s="168"/>
      <c r="I9" s="168"/>
    </row>
    <row r="10" customFormat="false" ht="17.45" hidden="false" customHeight="true" outlineLevel="0" collapsed="false">
      <c r="A10" s="242" t="s">
        <v>395</v>
      </c>
      <c r="B10" s="198" t="n">
        <v>835</v>
      </c>
      <c r="C10" s="196" t="n">
        <v>1011</v>
      </c>
      <c r="D10" s="196" t="n">
        <v>1094</v>
      </c>
      <c r="E10" s="243" t="n">
        <v>2105</v>
      </c>
      <c r="F10" s="244" t="n">
        <v>835</v>
      </c>
      <c r="G10" s="202" t="n">
        <v>995</v>
      </c>
      <c r="H10" s="202" t="n">
        <v>1084</v>
      </c>
      <c r="I10" s="202" t="n">
        <v>2079</v>
      </c>
    </row>
    <row r="11" customFormat="false" ht="17.45" hidden="false" customHeight="true" outlineLevel="0" collapsed="false">
      <c r="A11" s="242" t="s">
        <v>396</v>
      </c>
      <c r="B11" s="198" t="n">
        <v>65</v>
      </c>
      <c r="C11" s="196" t="n">
        <v>111</v>
      </c>
      <c r="D11" s="196" t="n">
        <v>103</v>
      </c>
      <c r="E11" s="243" t="n">
        <v>214</v>
      </c>
      <c r="F11" s="244" t="n">
        <v>68</v>
      </c>
      <c r="G11" s="202" t="n">
        <v>109</v>
      </c>
      <c r="H11" s="202" t="n">
        <v>102</v>
      </c>
      <c r="I11" s="202" t="n">
        <v>211</v>
      </c>
    </row>
    <row r="12" customFormat="false" ht="17.45" hidden="false" customHeight="true" outlineLevel="0" collapsed="false">
      <c r="A12" s="242" t="s">
        <v>397</v>
      </c>
      <c r="B12" s="198" t="n">
        <v>1291</v>
      </c>
      <c r="C12" s="196" t="n">
        <v>1306</v>
      </c>
      <c r="D12" s="196" t="n">
        <v>1460</v>
      </c>
      <c r="E12" s="243" t="n">
        <v>2766</v>
      </c>
      <c r="F12" s="244" t="n">
        <v>1301</v>
      </c>
      <c r="G12" s="202" t="n">
        <v>1337</v>
      </c>
      <c r="H12" s="202" t="n">
        <v>1446</v>
      </c>
      <c r="I12" s="202" t="n">
        <v>2783</v>
      </c>
    </row>
    <row r="13" customFormat="false" ht="17.45" hidden="false" customHeight="true" outlineLevel="0" collapsed="false">
      <c r="A13" s="242" t="s">
        <v>398</v>
      </c>
      <c r="B13" s="198" t="n">
        <v>445</v>
      </c>
      <c r="C13" s="196" t="n">
        <v>495</v>
      </c>
      <c r="D13" s="196" t="n">
        <v>548</v>
      </c>
      <c r="E13" s="243" t="n">
        <v>1043</v>
      </c>
      <c r="F13" s="244" t="n">
        <v>437</v>
      </c>
      <c r="G13" s="202" t="n">
        <v>483</v>
      </c>
      <c r="H13" s="202" t="n">
        <v>541</v>
      </c>
      <c r="I13" s="202" t="n">
        <v>1024</v>
      </c>
    </row>
    <row r="14" customFormat="false" ht="17.45" hidden="false" customHeight="true" outlineLevel="0" collapsed="false">
      <c r="A14" s="242" t="s">
        <v>399</v>
      </c>
      <c r="B14" s="198" t="n">
        <v>49</v>
      </c>
      <c r="C14" s="196" t="n">
        <v>87</v>
      </c>
      <c r="D14" s="196" t="n">
        <v>110</v>
      </c>
      <c r="E14" s="243" t="n">
        <v>197</v>
      </c>
      <c r="F14" s="244" t="n">
        <v>48</v>
      </c>
      <c r="G14" s="202" t="n">
        <v>86</v>
      </c>
      <c r="H14" s="202" t="n">
        <v>106</v>
      </c>
      <c r="I14" s="202" t="n">
        <v>192</v>
      </c>
    </row>
    <row r="15" customFormat="false" ht="17.45" hidden="false" customHeight="true" outlineLevel="0" collapsed="false">
      <c r="A15" s="242" t="s">
        <v>400</v>
      </c>
      <c r="B15" s="198" t="n">
        <v>77</v>
      </c>
      <c r="C15" s="196" t="n">
        <v>130</v>
      </c>
      <c r="D15" s="196" t="n">
        <v>127</v>
      </c>
      <c r="E15" s="243" t="n">
        <v>257</v>
      </c>
      <c r="F15" s="244" t="n">
        <v>74</v>
      </c>
      <c r="G15" s="202" t="n">
        <v>126</v>
      </c>
      <c r="H15" s="202" t="n">
        <v>121</v>
      </c>
      <c r="I15" s="202" t="n">
        <v>247</v>
      </c>
    </row>
    <row r="16" customFormat="false" ht="17.45" hidden="false" customHeight="true" outlineLevel="0" collapsed="false">
      <c r="A16" s="242" t="s">
        <v>401</v>
      </c>
      <c r="B16" s="198" t="n">
        <v>357</v>
      </c>
      <c r="C16" s="196" t="n">
        <v>320</v>
      </c>
      <c r="D16" s="196" t="n">
        <v>345</v>
      </c>
      <c r="E16" s="243" t="n">
        <v>665</v>
      </c>
      <c r="F16" s="244" t="n">
        <v>353</v>
      </c>
      <c r="G16" s="202" t="n">
        <v>314</v>
      </c>
      <c r="H16" s="202" t="n">
        <v>347</v>
      </c>
      <c r="I16" s="202" t="n">
        <v>661</v>
      </c>
    </row>
    <row r="17" customFormat="false" ht="17.45" hidden="false" customHeight="true" outlineLevel="0" collapsed="false">
      <c r="A17" s="242" t="s">
        <v>402</v>
      </c>
      <c r="B17" s="198" t="n">
        <v>323</v>
      </c>
      <c r="C17" s="196" t="n">
        <v>345</v>
      </c>
      <c r="D17" s="196" t="n">
        <v>386</v>
      </c>
      <c r="E17" s="243" t="n">
        <v>731</v>
      </c>
      <c r="F17" s="244" t="n">
        <v>319</v>
      </c>
      <c r="G17" s="202" t="n">
        <v>343</v>
      </c>
      <c r="H17" s="202" t="n">
        <v>388</v>
      </c>
      <c r="I17" s="202" t="n">
        <v>731</v>
      </c>
    </row>
    <row r="18" customFormat="false" ht="17.45" hidden="false" customHeight="true" outlineLevel="0" collapsed="false">
      <c r="A18" s="242" t="s">
        <v>403</v>
      </c>
      <c r="B18" s="198" t="n">
        <v>304</v>
      </c>
      <c r="C18" s="196" t="n">
        <v>322</v>
      </c>
      <c r="D18" s="196" t="n">
        <v>327</v>
      </c>
      <c r="E18" s="243" t="n">
        <v>649</v>
      </c>
      <c r="F18" s="244" t="n">
        <v>301</v>
      </c>
      <c r="G18" s="202" t="n">
        <v>312</v>
      </c>
      <c r="H18" s="202" t="n">
        <v>322</v>
      </c>
      <c r="I18" s="202" t="n">
        <v>634</v>
      </c>
    </row>
    <row r="19" customFormat="false" ht="17.45" hidden="false" customHeight="true" outlineLevel="0" collapsed="false">
      <c r="A19" s="242" t="s">
        <v>404</v>
      </c>
      <c r="B19" s="198" t="n">
        <v>75</v>
      </c>
      <c r="C19" s="196" t="n">
        <v>109</v>
      </c>
      <c r="D19" s="196" t="n">
        <v>117</v>
      </c>
      <c r="E19" s="243" t="n">
        <v>226</v>
      </c>
      <c r="F19" s="244" t="n">
        <v>80</v>
      </c>
      <c r="G19" s="202" t="n">
        <v>108</v>
      </c>
      <c r="H19" s="202" t="n">
        <v>114</v>
      </c>
      <c r="I19" s="202" t="n">
        <v>222</v>
      </c>
    </row>
    <row r="20" customFormat="false" ht="17.45" hidden="false" customHeight="true" outlineLevel="0" collapsed="false">
      <c r="A20" s="242" t="s">
        <v>405</v>
      </c>
      <c r="B20" s="198" t="n">
        <v>166</v>
      </c>
      <c r="C20" s="196" t="n">
        <v>250</v>
      </c>
      <c r="D20" s="196" t="n">
        <v>329</v>
      </c>
      <c r="E20" s="243" t="n">
        <v>579</v>
      </c>
      <c r="F20" s="244" t="n">
        <v>171</v>
      </c>
      <c r="G20" s="202" t="n">
        <v>254</v>
      </c>
      <c r="H20" s="202" t="n">
        <v>331</v>
      </c>
      <c r="I20" s="202" t="n">
        <v>585</v>
      </c>
    </row>
    <row r="21" customFormat="false" ht="17.45" hidden="false" customHeight="true" outlineLevel="0" collapsed="false">
      <c r="A21" s="242" t="s">
        <v>406</v>
      </c>
      <c r="B21" s="198" t="n">
        <v>173</v>
      </c>
      <c r="C21" s="196" t="n">
        <v>258</v>
      </c>
      <c r="D21" s="196" t="n">
        <v>261</v>
      </c>
      <c r="E21" s="243" t="n">
        <v>519</v>
      </c>
      <c r="F21" s="244" t="n">
        <v>175</v>
      </c>
      <c r="G21" s="202" t="n">
        <v>256</v>
      </c>
      <c r="H21" s="202" t="n">
        <v>257</v>
      </c>
      <c r="I21" s="202" t="n">
        <v>513</v>
      </c>
    </row>
    <row r="22" customFormat="false" ht="17.45" hidden="false" customHeight="true" outlineLevel="0" collapsed="false">
      <c r="A22" s="242" t="s">
        <v>407</v>
      </c>
      <c r="B22" s="198" t="n">
        <v>382</v>
      </c>
      <c r="C22" s="196" t="n">
        <v>539</v>
      </c>
      <c r="D22" s="196" t="n">
        <v>569</v>
      </c>
      <c r="E22" s="243" t="n">
        <v>1108</v>
      </c>
      <c r="F22" s="244" t="n">
        <v>389</v>
      </c>
      <c r="G22" s="202" t="n">
        <v>547</v>
      </c>
      <c r="H22" s="202" t="n">
        <v>567</v>
      </c>
      <c r="I22" s="202" t="n">
        <v>1114</v>
      </c>
    </row>
    <row r="23" customFormat="false" ht="17.45" hidden="false" customHeight="true" outlineLevel="0" collapsed="false">
      <c r="A23" s="242" t="s">
        <v>408</v>
      </c>
      <c r="B23" s="198" t="n">
        <v>938</v>
      </c>
      <c r="C23" s="196" t="n">
        <v>900</v>
      </c>
      <c r="D23" s="196" t="n">
        <v>949</v>
      </c>
      <c r="E23" s="243" t="n">
        <v>1849</v>
      </c>
      <c r="F23" s="244" t="n">
        <v>933</v>
      </c>
      <c r="G23" s="202" t="n">
        <v>898</v>
      </c>
      <c r="H23" s="202" t="n">
        <v>940</v>
      </c>
      <c r="I23" s="202" t="n">
        <v>1838</v>
      </c>
    </row>
    <row r="24" customFormat="false" ht="17.45" hidden="false" customHeight="true" outlineLevel="0" collapsed="false">
      <c r="A24" s="242" t="s">
        <v>409</v>
      </c>
      <c r="B24" s="198" t="n">
        <v>394</v>
      </c>
      <c r="C24" s="196" t="n">
        <v>390</v>
      </c>
      <c r="D24" s="196" t="n">
        <v>365</v>
      </c>
      <c r="E24" s="243" t="n">
        <v>755</v>
      </c>
      <c r="F24" s="244" t="n">
        <v>412</v>
      </c>
      <c r="G24" s="202" t="n">
        <v>392</v>
      </c>
      <c r="H24" s="202" t="n">
        <v>388</v>
      </c>
      <c r="I24" s="202" t="n">
        <v>780</v>
      </c>
    </row>
    <row r="25" customFormat="false" ht="17.45" hidden="false" customHeight="true" outlineLevel="0" collapsed="false">
      <c r="A25" s="242" t="s">
        <v>410</v>
      </c>
      <c r="B25" s="198" t="n">
        <v>533</v>
      </c>
      <c r="C25" s="196" t="n">
        <v>571</v>
      </c>
      <c r="D25" s="196" t="n">
        <v>559</v>
      </c>
      <c r="E25" s="243" t="n">
        <v>1130</v>
      </c>
      <c r="F25" s="244" t="n">
        <v>533</v>
      </c>
      <c r="G25" s="202" t="n">
        <v>566</v>
      </c>
      <c r="H25" s="202" t="n">
        <v>559</v>
      </c>
      <c r="I25" s="202" t="n">
        <v>1125</v>
      </c>
    </row>
    <row r="26" customFormat="false" ht="17.45" hidden="false" customHeight="true" outlineLevel="0" collapsed="false">
      <c r="A26" s="242" t="s">
        <v>411</v>
      </c>
      <c r="B26" s="198" t="n">
        <v>458</v>
      </c>
      <c r="C26" s="196" t="n">
        <v>607</v>
      </c>
      <c r="D26" s="196" t="n">
        <v>704</v>
      </c>
      <c r="E26" s="243" t="n">
        <v>1311</v>
      </c>
      <c r="F26" s="244" t="n">
        <v>467</v>
      </c>
      <c r="G26" s="202" t="n">
        <v>599</v>
      </c>
      <c r="H26" s="202" t="n">
        <v>707</v>
      </c>
      <c r="I26" s="202" t="n">
        <v>1306</v>
      </c>
    </row>
    <row r="27" customFormat="false" ht="17.45" hidden="false" customHeight="true" outlineLevel="0" collapsed="false">
      <c r="A27" s="242" t="s">
        <v>412</v>
      </c>
      <c r="B27" s="198" t="n">
        <v>23</v>
      </c>
      <c r="C27" s="196" t="n">
        <v>24</v>
      </c>
      <c r="D27" s="196" t="n">
        <v>21</v>
      </c>
      <c r="E27" s="243" t="n">
        <v>45</v>
      </c>
      <c r="F27" s="244" t="n">
        <v>23</v>
      </c>
      <c r="G27" s="202" t="n">
        <v>23</v>
      </c>
      <c r="H27" s="202" t="n">
        <v>23</v>
      </c>
      <c r="I27" s="202" t="n">
        <v>46</v>
      </c>
    </row>
    <row r="28" customFormat="false" ht="17.45" hidden="false" customHeight="true" outlineLevel="0" collapsed="false">
      <c r="A28" s="242" t="s">
        <v>413</v>
      </c>
      <c r="B28" s="198" t="n">
        <v>78</v>
      </c>
      <c r="C28" s="196" t="n">
        <v>78</v>
      </c>
      <c r="D28" s="196" t="n">
        <v>68</v>
      </c>
      <c r="E28" s="243" t="n">
        <v>146</v>
      </c>
      <c r="F28" s="244" t="n">
        <v>74</v>
      </c>
      <c r="G28" s="202" t="n">
        <v>69</v>
      </c>
      <c r="H28" s="202" t="n">
        <v>69</v>
      </c>
      <c r="I28" s="202" t="n">
        <v>138</v>
      </c>
    </row>
    <row r="29" customFormat="false" ht="17.45" hidden="false" customHeight="true" outlineLevel="0" collapsed="false">
      <c r="A29" s="242" t="s">
        <v>414</v>
      </c>
      <c r="B29" s="198" t="n">
        <v>62</v>
      </c>
      <c r="C29" s="196" t="n">
        <v>93</v>
      </c>
      <c r="D29" s="196" t="n">
        <v>72</v>
      </c>
      <c r="E29" s="243" t="n">
        <v>165</v>
      </c>
      <c r="F29" s="244" t="n">
        <v>62</v>
      </c>
      <c r="G29" s="202" t="n">
        <v>93</v>
      </c>
      <c r="H29" s="202" t="n">
        <v>63</v>
      </c>
      <c r="I29" s="202" t="n">
        <v>156</v>
      </c>
    </row>
    <row r="30" customFormat="false" ht="17.45" hidden="false" customHeight="true" outlineLevel="0" collapsed="false">
      <c r="A30" s="242" t="s">
        <v>415</v>
      </c>
      <c r="B30" s="198" t="n">
        <v>168</v>
      </c>
      <c r="C30" s="196" t="n">
        <v>144</v>
      </c>
      <c r="D30" s="196" t="n">
        <v>149</v>
      </c>
      <c r="E30" s="243" t="n">
        <v>293</v>
      </c>
      <c r="F30" s="244" t="n">
        <v>169</v>
      </c>
      <c r="G30" s="202" t="n">
        <v>143</v>
      </c>
      <c r="H30" s="202" t="n">
        <v>146</v>
      </c>
      <c r="I30" s="202" t="n">
        <v>289</v>
      </c>
    </row>
    <row r="31" customFormat="false" ht="17.45" hidden="false" customHeight="true" outlineLevel="0" collapsed="false">
      <c r="A31" s="242" t="s">
        <v>416</v>
      </c>
      <c r="B31" s="198" t="n">
        <v>193</v>
      </c>
      <c r="C31" s="196" t="n">
        <v>252</v>
      </c>
      <c r="D31" s="196" t="n">
        <v>276</v>
      </c>
      <c r="E31" s="243" t="n">
        <v>528</v>
      </c>
      <c r="F31" s="244" t="n">
        <v>193</v>
      </c>
      <c r="G31" s="202" t="n">
        <v>253</v>
      </c>
      <c r="H31" s="202" t="n">
        <v>267</v>
      </c>
      <c r="I31" s="202" t="n">
        <v>520</v>
      </c>
    </row>
    <row r="32" customFormat="false" ht="17.45" hidden="false" customHeight="true" outlineLevel="0" collapsed="false">
      <c r="A32" s="242" t="s">
        <v>417</v>
      </c>
      <c r="B32" s="198" t="n">
        <v>39</v>
      </c>
      <c r="C32" s="196" t="n">
        <v>64</v>
      </c>
      <c r="D32" s="196" t="n">
        <v>63</v>
      </c>
      <c r="E32" s="243" t="n">
        <v>127</v>
      </c>
      <c r="F32" s="244" t="n">
        <v>39</v>
      </c>
      <c r="G32" s="202" t="n">
        <v>64</v>
      </c>
      <c r="H32" s="202" t="n">
        <v>63</v>
      </c>
      <c r="I32" s="202" t="n">
        <v>127</v>
      </c>
    </row>
    <row r="33" customFormat="false" ht="17.45" hidden="false" customHeight="true" outlineLevel="0" collapsed="false">
      <c r="A33" s="242" t="s">
        <v>418</v>
      </c>
      <c r="B33" s="198" t="n">
        <v>1701</v>
      </c>
      <c r="C33" s="196" t="n">
        <v>2060</v>
      </c>
      <c r="D33" s="196" t="n">
        <v>2144</v>
      </c>
      <c r="E33" s="243" t="n">
        <v>4204</v>
      </c>
      <c r="F33" s="244" t="n">
        <v>1776</v>
      </c>
      <c r="G33" s="202" t="n">
        <v>2129</v>
      </c>
      <c r="H33" s="202" t="n">
        <v>2199</v>
      </c>
      <c r="I33" s="202" t="n">
        <v>4328</v>
      </c>
    </row>
    <row r="34" customFormat="false" ht="17.45" hidden="false" customHeight="true" outlineLevel="0" collapsed="false">
      <c r="A34" s="242" t="s">
        <v>419</v>
      </c>
      <c r="B34" s="198" t="n">
        <v>436</v>
      </c>
      <c r="C34" s="196" t="n">
        <v>768</v>
      </c>
      <c r="D34" s="196" t="n">
        <v>829</v>
      </c>
      <c r="E34" s="243" t="n">
        <v>1597</v>
      </c>
      <c r="F34" s="244" t="n">
        <v>442</v>
      </c>
      <c r="G34" s="202" t="n">
        <v>763</v>
      </c>
      <c r="H34" s="202" t="n">
        <v>825</v>
      </c>
      <c r="I34" s="202" t="n">
        <v>1588</v>
      </c>
    </row>
    <row r="35" customFormat="false" ht="17.45" hidden="false" customHeight="true" outlineLevel="0" collapsed="false">
      <c r="A35" s="242" t="s">
        <v>420</v>
      </c>
      <c r="B35" s="198" t="n">
        <v>271</v>
      </c>
      <c r="C35" s="196" t="n">
        <v>389</v>
      </c>
      <c r="D35" s="196" t="n">
        <v>411</v>
      </c>
      <c r="E35" s="243" t="n">
        <v>800</v>
      </c>
      <c r="F35" s="244" t="n">
        <v>273</v>
      </c>
      <c r="G35" s="202" t="n">
        <v>382</v>
      </c>
      <c r="H35" s="202" t="n">
        <v>401</v>
      </c>
      <c r="I35" s="202" t="n">
        <v>783</v>
      </c>
    </row>
    <row r="36" customFormat="false" ht="17.45" hidden="false" customHeight="true" outlineLevel="0" collapsed="false">
      <c r="A36" s="242" t="s">
        <v>421</v>
      </c>
      <c r="B36" s="198" t="n">
        <v>1477</v>
      </c>
      <c r="C36" s="196" t="n">
        <v>1855</v>
      </c>
      <c r="D36" s="196" t="n">
        <v>2042</v>
      </c>
      <c r="E36" s="243" t="n">
        <v>3897</v>
      </c>
      <c r="F36" s="244" t="n">
        <v>1518</v>
      </c>
      <c r="G36" s="202" t="n">
        <v>1862</v>
      </c>
      <c r="H36" s="202" t="n">
        <v>2047</v>
      </c>
      <c r="I36" s="202" t="n">
        <v>3909</v>
      </c>
    </row>
    <row r="37" customFormat="false" ht="17.45" hidden="false" customHeight="true" outlineLevel="0" collapsed="false">
      <c r="A37" s="242" t="s">
        <v>422</v>
      </c>
      <c r="B37" s="198" t="n">
        <v>376</v>
      </c>
      <c r="C37" s="196" t="n">
        <v>590</v>
      </c>
      <c r="D37" s="196" t="n">
        <v>641</v>
      </c>
      <c r="E37" s="243" t="n">
        <v>1231</v>
      </c>
      <c r="F37" s="244" t="n">
        <v>379</v>
      </c>
      <c r="G37" s="202" t="n">
        <v>589</v>
      </c>
      <c r="H37" s="202" t="n">
        <v>637</v>
      </c>
      <c r="I37" s="202" t="n">
        <v>1226</v>
      </c>
    </row>
    <row r="38" customFormat="false" ht="17.45" hidden="false" customHeight="true" outlineLevel="0" collapsed="false">
      <c r="A38" s="242" t="s">
        <v>423</v>
      </c>
      <c r="B38" s="198" t="n">
        <v>0</v>
      </c>
      <c r="C38" s="196" t="n">
        <v>0</v>
      </c>
      <c r="D38" s="245" t="n">
        <v>-1</v>
      </c>
      <c r="E38" s="246" t="n">
        <v>-1</v>
      </c>
      <c r="F38" s="244" t="n">
        <v>4</v>
      </c>
      <c r="G38" s="202" t="n">
        <v>4</v>
      </c>
      <c r="H38" s="202" t="n">
        <v>2</v>
      </c>
      <c r="I38" s="202" t="n">
        <v>6</v>
      </c>
    </row>
    <row r="39" customFormat="false" ht="17.45" hidden="false" customHeight="true" outlineLevel="0" collapsed="false">
      <c r="A39" s="242" t="s">
        <v>424</v>
      </c>
      <c r="B39" s="198" t="n">
        <v>137</v>
      </c>
      <c r="C39" s="196" t="n">
        <v>150</v>
      </c>
      <c r="D39" s="196" t="n">
        <v>147</v>
      </c>
      <c r="E39" s="243" t="n">
        <v>297</v>
      </c>
      <c r="F39" s="244" t="n">
        <v>137</v>
      </c>
      <c r="G39" s="202" t="n">
        <v>147</v>
      </c>
      <c r="H39" s="202" t="n">
        <v>146</v>
      </c>
      <c r="I39" s="202" t="n">
        <v>293</v>
      </c>
    </row>
    <row r="40" customFormat="false" ht="17.45" hidden="false" customHeight="true" outlineLevel="0" collapsed="false">
      <c r="A40" s="242" t="s">
        <v>425</v>
      </c>
      <c r="B40" s="198" t="n">
        <v>308</v>
      </c>
      <c r="C40" s="196" t="n">
        <v>282</v>
      </c>
      <c r="D40" s="196" t="n">
        <v>319</v>
      </c>
      <c r="E40" s="243" t="n">
        <v>601</v>
      </c>
      <c r="F40" s="244" t="n">
        <v>308</v>
      </c>
      <c r="G40" s="202" t="n">
        <v>285</v>
      </c>
      <c r="H40" s="202" t="n">
        <v>314</v>
      </c>
      <c r="I40" s="202" t="n">
        <v>599</v>
      </c>
    </row>
    <row r="41" customFormat="false" ht="17.45" hidden="false" customHeight="true" outlineLevel="0" collapsed="false">
      <c r="A41" s="242" t="s">
        <v>426</v>
      </c>
      <c r="B41" s="198" t="n">
        <v>8</v>
      </c>
      <c r="C41" s="196" t="n">
        <v>11</v>
      </c>
      <c r="D41" s="196" t="n">
        <v>12</v>
      </c>
      <c r="E41" s="243" t="n">
        <v>23</v>
      </c>
      <c r="F41" s="244" t="n">
        <v>9</v>
      </c>
      <c r="G41" s="202" t="n">
        <v>12</v>
      </c>
      <c r="H41" s="202" t="n">
        <v>12</v>
      </c>
      <c r="I41" s="202" t="n">
        <v>24</v>
      </c>
    </row>
    <row r="42" customFormat="false" ht="17.45" hidden="false" customHeight="true" outlineLevel="0" collapsed="false">
      <c r="A42" s="242" t="s">
        <v>427</v>
      </c>
      <c r="B42" s="198" t="n">
        <v>332</v>
      </c>
      <c r="C42" s="196" t="n">
        <v>478</v>
      </c>
      <c r="D42" s="196" t="n">
        <v>488</v>
      </c>
      <c r="E42" s="243" t="n">
        <v>966</v>
      </c>
      <c r="F42" s="244" t="n">
        <v>334</v>
      </c>
      <c r="G42" s="202" t="n">
        <v>480</v>
      </c>
      <c r="H42" s="202" t="n">
        <v>484</v>
      </c>
      <c r="I42" s="202" t="n">
        <v>964</v>
      </c>
    </row>
    <row r="43" customFormat="false" ht="17.45" hidden="false" customHeight="true" outlineLevel="0" collapsed="false">
      <c r="A43" s="242" t="s">
        <v>428</v>
      </c>
      <c r="B43" s="198" t="n">
        <v>4318</v>
      </c>
      <c r="C43" s="196" t="n">
        <v>5047</v>
      </c>
      <c r="D43" s="196" t="n">
        <v>5068</v>
      </c>
      <c r="E43" s="243" t="n">
        <v>10115</v>
      </c>
      <c r="F43" s="244" t="n">
        <v>4377</v>
      </c>
      <c r="G43" s="202" t="n">
        <v>5084</v>
      </c>
      <c r="H43" s="202" t="n">
        <v>5124</v>
      </c>
      <c r="I43" s="202" t="n">
        <v>10208</v>
      </c>
    </row>
    <row r="44" customFormat="false" ht="17.45" hidden="false" customHeight="true" outlineLevel="0" collapsed="false">
      <c r="A44" s="242" t="s">
        <v>429</v>
      </c>
      <c r="B44" s="198" t="n">
        <v>63</v>
      </c>
      <c r="C44" s="196" t="n">
        <v>96</v>
      </c>
      <c r="D44" s="196" t="n">
        <v>113</v>
      </c>
      <c r="E44" s="243" t="n">
        <v>209</v>
      </c>
      <c r="F44" s="244" t="n">
        <v>60</v>
      </c>
      <c r="G44" s="202" t="n">
        <v>96</v>
      </c>
      <c r="H44" s="202" t="n">
        <v>112</v>
      </c>
      <c r="I44" s="202" t="n">
        <v>208</v>
      </c>
    </row>
    <row r="45" customFormat="false" ht="17.45" hidden="false" customHeight="true" outlineLevel="0" collapsed="false">
      <c r="A45" s="242" t="s">
        <v>430</v>
      </c>
      <c r="B45" s="198" t="n">
        <v>113</v>
      </c>
      <c r="C45" s="196" t="n">
        <v>101</v>
      </c>
      <c r="D45" s="196" t="n">
        <v>88</v>
      </c>
      <c r="E45" s="243" t="n">
        <v>189</v>
      </c>
      <c r="F45" s="244" t="n">
        <v>110</v>
      </c>
      <c r="G45" s="202" t="n">
        <v>99</v>
      </c>
      <c r="H45" s="202" t="n">
        <v>89</v>
      </c>
      <c r="I45" s="202" t="n">
        <v>188</v>
      </c>
    </row>
    <row r="46" customFormat="false" ht="17.45" hidden="false" customHeight="true" outlineLevel="0" collapsed="false">
      <c r="A46" s="242" t="s">
        <v>431</v>
      </c>
      <c r="B46" s="198" t="n">
        <v>279</v>
      </c>
      <c r="C46" s="196" t="n">
        <v>341</v>
      </c>
      <c r="D46" s="196" t="n">
        <v>373</v>
      </c>
      <c r="E46" s="243" t="n">
        <v>714</v>
      </c>
      <c r="F46" s="244" t="n">
        <v>284</v>
      </c>
      <c r="G46" s="202" t="n">
        <v>343</v>
      </c>
      <c r="H46" s="202" t="n">
        <v>378</v>
      </c>
      <c r="I46" s="202" t="n">
        <v>721</v>
      </c>
    </row>
    <row r="47" customFormat="false" ht="17.45" hidden="false" customHeight="true" outlineLevel="0" collapsed="false">
      <c r="A47" s="242" t="s">
        <v>432</v>
      </c>
      <c r="B47" s="198" t="n">
        <v>133</v>
      </c>
      <c r="C47" s="196" t="n">
        <v>142</v>
      </c>
      <c r="D47" s="196" t="n">
        <v>161</v>
      </c>
      <c r="E47" s="243" t="n">
        <v>303</v>
      </c>
      <c r="F47" s="244" t="n">
        <v>138</v>
      </c>
      <c r="G47" s="202" t="n">
        <v>147</v>
      </c>
      <c r="H47" s="202" t="n">
        <v>167</v>
      </c>
      <c r="I47" s="202" t="n">
        <v>314</v>
      </c>
    </row>
    <row r="48" customFormat="false" ht="17.45" hidden="false" customHeight="true" outlineLevel="0" collapsed="false">
      <c r="A48" s="242" t="s">
        <v>433</v>
      </c>
      <c r="B48" s="198" t="n">
        <v>77</v>
      </c>
      <c r="C48" s="196" t="n">
        <v>111</v>
      </c>
      <c r="D48" s="196" t="n">
        <v>115</v>
      </c>
      <c r="E48" s="243" t="n">
        <v>226</v>
      </c>
      <c r="F48" s="244" t="n">
        <v>77</v>
      </c>
      <c r="G48" s="202" t="n">
        <v>109</v>
      </c>
      <c r="H48" s="202" t="n">
        <v>113</v>
      </c>
      <c r="I48" s="202" t="n">
        <v>222</v>
      </c>
    </row>
    <row r="49" customFormat="false" ht="17.45" hidden="false" customHeight="true" outlineLevel="0" collapsed="false">
      <c r="A49" s="242" t="s">
        <v>434</v>
      </c>
      <c r="B49" s="198" t="n">
        <v>258</v>
      </c>
      <c r="C49" s="196" t="n">
        <v>436</v>
      </c>
      <c r="D49" s="196" t="n">
        <v>434</v>
      </c>
      <c r="E49" s="243" t="n">
        <v>870</v>
      </c>
      <c r="F49" s="244" t="n">
        <v>262</v>
      </c>
      <c r="G49" s="202" t="n">
        <v>431</v>
      </c>
      <c r="H49" s="202" t="n">
        <v>433</v>
      </c>
      <c r="I49" s="202" t="n">
        <v>864</v>
      </c>
    </row>
    <row r="50" customFormat="false" ht="17.45" hidden="false" customHeight="true" outlineLevel="0" collapsed="false">
      <c r="A50" s="242" t="s">
        <v>435</v>
      </c>
      <c r="B50" s="198" t="n">
        <v>327</v>
      </c>
      <c r="C50" s="196" t="n">
        <v>275</v>
      </c>
      <c r="D50" s="196" t="n">
        <v>343</v>
      </c>
      <c r="E50" s="243" t="n">
        <v>618</v>
      </c>
      <c r="F50" s="244" t="n">
        <v>309</v>
      </c>
      <c r="G50" s="202" t="n">
        <v>265</v>
      </c>
      <c r="H50" s="202" t="n">
        <v>327</v>
      </c>
      <c r="I50" s="202" t="n">
        <v>592</v>
      </c>
    </row>
    <row r="51" customFormat="false" ht="17.45" hidden="false" customHeight="true" outlineLevel="0" collapsed="false">
      <c r="A51" s="242" t="s">
        <v>436</v>
      </c>
      <c r="B51" s="198" t="n">
        <v>278</v>
      </c>
      <c r="C51" s="196" t="n">
        <v>282</v>
      </c>
      <c r="D51" s="196" t="n">
        <v>275</v>
      </c>
      <c r="E51" s="243" t="n">
        <v>557</v>
      </c>
      <c r="F51" s="244" t="n">
        <v>270</v>
      </c>
      <c r="G51" s="202" t="n">
        <v>280</v>
      </c>
      <c r="H51" s="202" t="n">
        <v>274</v>
      </c>
      <c r="I51" s="202" t="n">
        <v>554</v>
      </c>
    </row>
    <row r="52" customFormat="false" ht="17.45" hidden="false" customHeight="true" outlineLevel="0" collapsed="false">
      <c r="A52" s="242" t="s">
        <v>437</v>
      </c>
      <c r="B52" s="198" t="n">
        <v>326</v>
      </c>
      <c r="C52" s="196" t="n">
        <v>343</v>
      </c>
      <c r="D52" s="196" t="n">
        <v>355</v>
      </c>
      <c r="E52" s="243" t="n">
        <v>698</v>
      </c>
      <c r="F52" s="244" t="n">
        <v>329</v>
      </c>
      <c r="G52" s="202" t="n">
        <v>335</v>
      </c>
      <c r="H52" s="202" t="n">
        <v>357</v>
      </c>
      <c r="I52" s="202" t="n">
        <v>692</v>
      </c>
    </row>
    <row r="53" customFormat="false" ht="17.45" hidden="false" customHeight="true" outlineLevel="0" collapsed="false">
      <c r="A53" s="242" t="s">
        <v>438</v>
      </c>
      <c r="B53" s="198" t="n">
        <v>313</v>
      </c>
      <c r="C53" s="196" t="n">
        <v>330</v>
      </c>
      <c r="D53" s="196" t="n">
        <v>368</v>
      </c>
      <c r="E53" s="243" t="n">
        <v>698</v>
      </c>
      <c r="F53" s="244" t="n">
        <v>328</v>
      </c>
      <c r="G53" s="202" t="n">
        <v>340</v>
      </c>
      <c r="H53" s="202" t="n">
        <v>376</v>
      </c>
      <c r="I53" s="202" t="n">
        <v>716</v>
      </c>
    </row>
    <row r="54" customFormat="false" ht="17.45" hidden="false" customHeight="true" outlineLevel="0" collapsed="false">
      <c r="A54" s="242" t="s">
        <v>439</v>
      </c>
      <c r="B54" s="198" t="n">
        <v>122</v>
      </c>
      <c r="C54" s="196" t="n">
        <v>174</v>
      </c>
      <c r="D54" s="196" t="n">
        <v>180</v>
      </c>
      <c r="E54" s="243" t="n">
        <v>354</v>
      </c>
      <c r="F54" s="244" t="n">
        <v>121</v>
      </c>
      <c r="G54" s="202" t="n">
        <v>169</v>
      </c>
      <c r="H54" s="202" t="n">
        <v>173</v>
      </c>
      <c r="I54" s="202" t="n">
        <v>342</v>
      </c>
    </row>
    <row r="55" customFormat="false" ht="17.45" hidden="false" customHeight="true" outlineLevel="0" collapsed="false">
      <c r="A55" s="242" t="s">
        <v>440</v>
      </c>
      <c r="B55" s="198" t="n">
        <v>132</v>
      </c>
      <c r="C55" s="196" t="n">
        <v>210</v>
      </c>
      <c r="D55" s="196" t="n">
        <v>212</v>
      </c>
      <c r="E55" s="243" t="n">
        <v>422</v>
      </c>
      <c r="F55" s="244" t="n">
        <v>133</v>
      </c>
      <c r="G55" s="202" t="n">
        <v>208</v>
      </c>
      <c r="H55" s="202" t="n">
        <v>209</v>
      </c>
      <c r="I55" s="202" t="n">
        <v>417</v>
      </c>
    </row>
    <row r="56" customFormat="false" ht="17.45" hidden="false" customHeight="true" outlineLevel="0" collapsed="false">
      <c r="A56" s="242" t="s">
        <v>441</v>
      </c>
      <c r="B56" s="198" t="n">
        <v>52</v>
      </c>
      <c r="C56" s="196" t="n">
        <v>51</v>
      </c>
      <c r="D56" s="196" t="n">
        <v>56</v>
      </c>
      <c r="E56" s="243" t="n">
        <v>107</v>
      </c>
      <c r="F56" s="244" t="n">
        <v>57</v>
      </c>
      <c r="G56" s="202" t="n">
        <v>56</v>
      </c>
      <c r="H56" s="202" t="n">
        <v>56</v>
      </c>
      <c r="I56" s="202" t="n">
        <v>112</v>
      </c>
    </row>
    <row r="57" customFormat="false" ht="17.45" hidden="false" customHeight="true" outlineLevel="0" collapsed="false">
      <c r="A57" s="242" t="s">
        <v>442</v>
      </c>
      <c r="B57" s="198" t="n">
        <v>1270</v>
      </c>
      <c r="C57" s="196" t="n">
        <v>1460</v>
      </c>
      <c r="D57" s="196" t="n">
        <v>1607</v>
      </c>
      <c r="E57" s="243" t="n">
        <v>3067</v>
      </c>
      <c r="F57" s="244" t="n">
        <v>1274</v>
      </c>
      <c r="G57" s="202" t="n">
        <v>1473</v>
      </c>
      <c r="H57" s="202" t="n">
        <v>1607</v>
      </c>
      <c r="I57" s="202" t="n">
        <v>3080</v>
      </c>
    </row>
    <row r="58" customFormat="false" ht="17.45" hidden="false" customHeight="true" outlineLevel="0" collapsed="false">
      <c r="A58" s="242" t="s">
        <v>443</v>
      </c>
      <c r="B58" s="198" t="n">
        <v>827</v>
      </c>
      <c r="C58" s="196" t="n">
        <v>970</v>
      </c>
      <c r="D58" s="196" t="n">
        <v>1005</v>
      </c>
      <c r="E58" s="243" t="n">
        <v>1975</v>
      </c>
      <c r="F58" s="244" t="n">
        <v>823</v>
      </c>
      <c r="G58" s="202" t="n">
        <v>938</v>
      </c>
      <c r="H58" s="202" t="n">
        <v>1009</v>
      </c>
      <c r="I58" s="202" t="n">
        <v>1947</v>
      </c>
    </row>
    <row r="59" customFormat="false" ht="17.45" hidden="false" customHeight="true" outlineLevel="0" collapsed="false">
      <c r="A59" s="242" t="s">
        <v>444</v>
      </c>
      <c r="B59" s="198" t="n">
        <v>1442</v>
      </c>
      <c r="C59" s="196" t="n">
        <v>1451</v>
      </c>
      <c r="D59" s="196" t="n">
        <v>1725</v>
      </c>
      <c r="E59" s="243" t="n">
        <v>3176</v>
      </c>
      <c r="F59" s="244" t="n">
        <v>1413</v>
      </c>
      <c r="G59" s="202" t="n">
        <v>1397</v>
      </c>
      <c r="H59" s="202" t="n">
        <v>1689</v>
      </c>
      <c r="I59" s="202" t="n">
        <v>3086</v>
      </c>
    </row>
    <row r="60" customFormat="false" ht="17.45" hidden="false" customHeight="true" outlineLevel="0" collapsed="false">
      <c r="A60" s="242" t="s">
        <v>445</v>
      </c>
      <c r="B60" s="198" t="n">
        <v>1265</v>
      </c>
      <c r="C60" s="196" t="n">
        <v>1732</v>
      </c>
      <c r="D60" s="196" t="n">
        <v>1947</v>
      </c>
      <c r="E60" s="243" t="n">
        <v>3679</v>
      </c>
      <c r="F60" s="244" t="n">
        <v>1335</v>
      </c>
      <c r="G60" s="202" t="n">
        <v>1806</v>
      </c>
      <c r="H60" s="202" t="n">
        <v>1997</v>
      </c>
      <c r="I60" s="202" t="n">
        <v>3803</v>
      </c>
    </row>
    <row r="61" customFormat="false" ht="17.45" hidden="false" customHeight="true" outlineLevel="0" collapsed="false">
      <c r="A61" s="242" t="s">
        <v>446</v>
      </c>
      <c r="B61" s="198" t="n">
        <v>105</v>
      </c>
      <c r="C61" s="196" t="n">
        <v>95</v>
      </c>
      <c r="D61" s="196" t="n">
        <v>114</v>
      </c>
      <c r="E61" s="243" t="n">
        <v>209</v>
      </c>
      <c r="F61" s="244" t="n">
        <v>103</v>
      </c>
      <c r="G61" s="202" t="n">
        <v>93</v>
      </c>
      <c r="H61" s="202" t="n">
        <v>107</v>
      </c>
      <c r="I61" s="202" t="n">
        <v>200</v>
      </c>
    </row>
    <row r="62" customFormat="false" ht="17.45" hidden="false" customHeight="true" outlineLevel="0" collapsed="false">
      <c r="A62" s="242" t="s">
        <v>447</v>
      </c>
      <c r="B62" s="198" t="n">
        <v>351</v>
      </c>
      <c r="C62" s="196" t="n">
        <v>502</v>
      </c>
      <c r="D62" s="196" t="n">
        <v>509</v>
      </c>
      <c r="E62" s="243" t="n">
        <v>1011</v>
      </c>
      <c r="F62" s="244" t="n">
        <v>364</v>
      </c>
      <c r="G62" s="202" t="n">
        <v>505</v>
      </c>
      <c r="H62" s="202" t="n">
        <v>518</v>
      </c>
      <c r="I62" s="202" t="n">
        <v>1023</v>
      </c>
    </row>
    <row r="63" customFormat="false" ht="17.45" hidden="false" customHeight="true" outlineLevel="0" collapsed="false">
      <c r="A63" s="242" t="s">
        <v>448</v>
      </c>
      <c r="B63" s="198" t="n">
        <v>38</v>
      </c>
      <c r="C63" s="196" t="n">
        <v>49</v>
      </c>
      <c r="D63" s="196" t="n">
        <v>59</v>
      </c>
      <c r="E63" s="243" t="n">
        <v>108</v>
      </c>
      <c r="F63" s="244" t="n">
        <v>40</v>
      </c>
      <c r="G63" s="202" t="n">
        <v>51</v>
      </c>
      <c r="H63" s="202" t="n">
        <v>62</v>
      </c>
      <c r="I63" s="202" t="n">
        <v>113</v>
      </c>
    </row>
    <row r="64" customFormat="false" ht="17.45" hidden="false" customHeight="true" outlineLevel="0" collapsed="false">
      <c r="A64" s="242" t="s">
        <v>449</v>
      </c>
      <c r="B64" s="198" t="n">
        <v>468</v>
      </c>
      <c r="C64" s="196" t="n">
        <v>596</v>
      </c>
      <c r="D64" s="196" t="n">
        <v>625</v>
      </c>
      <c r="E64" s="243" t="n">
        <v>1221</v>
      </c>
      <c r="F64" s="244" t="n">
        <v>497</v>
      </c>
      <c r="G64" s="202" t="n">
        <v>613</v>
      </c>
      <c r="H64" s="202" t="n">
        <v>647</v>
      </c>
      <c r="I64" s="202" t="n">
        <v>1260</v>
      </c>
    </row>
    <row r="65" customFormat="false" ht="17.45" hidden="false" customHeight="true" outlineLevel="0" collapsed="false">
      <c r="A65" s="242" t="s">
        <v>450</v>
      </c>
      <c r="B65" s="198" t="n">
        <v>294</v>
      </c>
      <c r="C65" s="196" t="n">
        <v>361</v>
      </c>
      <c r="D65" s="196" t="n">
        <v>373</v>
      </c>
      <c r="E65" s="243" t="n">
        <v>734</v>
      </c>
      <c r="F65" s="244" t="n">
        <v>301</v>
      </c>
      <c r="G65" s="202" t="n">
        <v>359</v>
      </c>
      <c r="H65" s="202" t="n">
        <v>378</v>
      </c>
      <c r="I65" s="202" t="n">
        <v>737</v>
      </c>
    </row>
    <row r="66" customFormat="false" ht="17.45" hidden="false" customHeight="true" outlineLevel="0" collapsed="false">
      <c r="A66" s="242" t="s">
        <v>451</v>
      </c>
      <c r="B66" s="198" t="n">
        <v>46</v>
      </c>
      <c r="C66" s="196" t="n">
        <v>45</v>
      </c>
      <c r="D66" s="196" t="n">
        <v>42</v>
      </c>
      <c r="E66" s="243" t="n">
        <v>87</v>
      </c>
      <c r="F66" s="244" t="n">
        <v>52</v>
      </c>
      <c r="G66" s="202" t="n">
        <v>50</v>
      </c>
      <c r="H66" s="202" t="n">
        <v>42</v>
      </c>
      <c r="I66" s="202" t="n">
        <v>92</v>
      </c>
    </row>
    <row r="67" customFormat="false" ht="17.45" hidden="false" customHeight="true" outlineLevel="0" collapsed="false">
      <c r="A67" s="242" t="s">
        <v>452</v>
      </c>
      <c r="B67" s="198" t="n">
        <v>134</v>
      </c>
      <c r="C67" s="196" t="n">
        <v>228</v>
      </c>
      <c r="D67" s="196" t="n">
        <v>238</v>
      </c>
      <c r="E67" s="243" t="n">
        <v>466</v>
      </c>
      <c r="F67" s="66" t="n">
        <v>135</v>
      </c>
      <c r="G67" s="196" t="n">
        <v>220</v>
      </c>
      <c r="H67" s="196" t="n">
        <v>229</v>
      </c>
      <c r="I67" s="196" t="n">
        <v>449</v>
      </c>
    </row>
    <row r="68" customFormat="false" ht="17.45" hidden="false" customHeight="true" outlineLevel="0" collapsed="false">
      <c r="A68" s="242" t="s">
        <v>453</v>
      </c>
      <c r="B68" s="198" t="n">
        <v>1223</v>
      </c>
      <c r="C68" s="196" t="n">
        <v>1950</v>
      </c>
      <c r="D68" s="196" t="n">
        <v>1986</v>
      </c>
      <c r="E68" s="243" t="n">
        <v>3936</v>
      </c>
      <c r="F68" s="66" t="n">
        <v>1215</v>
      </c>
      <c r="G68" s="196" t="n">
        <v>1936</v>
      </c>
      <c r="H68" s="196" t="n">
        <v>1981</v>
      </c>
      <c r="I68" s="196" t="n">
        <v>3917</v>
      </c>
    </row>
    <row r="69" customFormat="false" ht="17.45" hidden="false" customHeight="true" outlineLevel="0" collapsed="false">
      <c r="A69" s="242" t="s">
        <v>454</v>
      </c>
      <c r="B69" s="198" t="n">
        <v>232</v>
      </c>
      <c r="C69" s="196" t="n">
        <v>387</v>
      </c>
      <c r="D69" s="196" t="n">
        <v>363</v>
      </c>
      <c r="E69" s="243" t="n">
        <v>750</v>
      </c>
      <c r="F69" s="66" t="n">
        <v>216</v>
      </c>
      <c r="G69" s="196" t="n">
        <v>376</v>
      </c>
      <c r="H69" s="196" t="n">
        <v>354</v>
      </c>
      <c r="I69" s="196" t="n">
        <v>730</v>
      </c>
    </row>
    <row r="70" customFormat="false" ht="17.45" hidden="false" customHeight="true" outlineLevel="0" collapsed="false">
      <c r="A70" s="242" t="s">
        <v>455</v>
      </c>
      <c r="B70" s="198" t="n">
        <v>549</v>
      </c>
      <c r="C70" s="196" t="n">
        <v>813</v>
      </c>
      <c r="D70" s="196" t="n">
        <v>945</v>
      </c>
      <c r="E70" s="243" t="n">
        <v>1758</v>
      </c>
      <c r="F70" s="66" t="n">
        <v>588</v>
      </c>
      <c r="G70" s="196" t="n">
        <v>831</v>
      </c>
      <c r="H70" s="196" t="n">
        <v>971</v>
      </c>
      <c r="I70" s="196" t="n">
        <v>1802</v>
      </c>
    </row>
    <row r="71" customFormat="false" ht="17.45" hidden="false" customHeight="true" outlineLevel="0" collapsed="false">
      <c r="A71" s="242" t="s">
        <v>456</v>
      </c>
      <c r="B71" s="198" t="n">
        <v>44</v>
      </c>
      <c r="C71" s="196" t="n">
        <v>58</v>
      </c>
      <c r="D71" s="196" t="n">
        <v>67</v>
      </c>
      <c r="E71" s="243" t="n">
        <v>125</v>
      </c>
      <c r="F71" s="66" t="n">
        <v>43</v>
      </c>
      <c r="G71" s="196" t="n">
        <v>57</v>
      </c>
      <c r="H71" s="196" t="n">
        <v>65</v>
      </c>
      <c r="I71" s="196" t="n">
        <v>122</v>
      </c>
    </row>
    <row r="72" customFormat="false" ht="17.45" hidden="false" customHeight="true" outlineLevel="0" collapsed="false">
      <c r="A72" s="242" t="s">
        <v>457</v>
      </c>
      <c r="B72" s="198" t="n">
        <v>103</v>
      </c>
      <c r="C72" s="196" t="n">
        <v>117</v>
      </c>
      <c r="D72" s="196" t="n">
        <v>133</v>
      </c>
      <c r="E72" s="243" t="n">
        <v>250</v>
      </c>
      <c r="F72" s="66" t="n">
        <v>105</v>
      </c>
      <c r="G72" s="196" t="n">
        <v>110</v>
      </c>
      <c r="H72" s="196" t="n">
        <v>132</v>
      </c>
      <c r="I72" s="196" t="n">
        <v>242</v>
      </c>
    </row>
    <row r="73" customFormat="false" ht="17.45" hidden="false" customHeight="true" outlineLevel="0" collapsed="false">
      <c r="A73" s="242" t="s">
        <v>458</v>
      </c>
      <c r="B73" s="198" t="n">
        <v>337</v>
      </c>
      <c r="C73" s="196" t="n">
        <v>354</v>
      </c>
      <c r="D73" s="196" t="n">
        <v>369</v>
      </c>
      <c r="E73" s="243" t="n">
        <v>723</v>
      </c>
      <c r="F73" s="66" t="n">
        <v>345</v>
      </c>
      <c r="G73" s="196" t="n">
        <v>357</v>
      </c>
      <c r="H73" s="196" t="n">
        <v>388</v>
      </c>
      <c r="I73" s="196" t="n">
        <v>745</v>
      </c>
    </row>
    <row r="74" customFormat="false" ht="17.45" hidden="false" customHeight="true" outlineLevel="0" collapsed="false">
      <c r="A74" s="242" t="s">
        <v>459</v>
      </c>
      <c r="B74" s="198" t="n">
        <v>175</v>
      </c>
      <c r="C74" s="196" t="n">
        <v>159</v>
      </c>
      <c r="D74" s="196" t="n">
        <v>204</v>
      </c>
      <c r="E74" s="243" t="n">
        <v>363</v>
      </c>
      <c r="F74" s="66" t="n">
        <v>166</v>
      </c>
      <c r="G74" s="196" t="n">
        <v>151</v>
      </c>
      <c r="H74" s="196" t="n">
        <v>192</v>
      </c>
      <c r="I74" s="196" t="n">
        <v>343</v>
      </c>
    </row>
    <row r="75" customFormat="false" ht="17.45" hidden="false" customHeight="true" outlineLevel="0" collapsed="false">
      <c r="A75" s="242" t="s">
        <v>460</v>
      </c>
      <c r="B75" s="198" t="n">
        <v>150</v>
      </c>
      <c r="C75" s="196" t="n">
        <v>207</v>
      </c>
      <c r="D75" s="196" t="n">
        <v>232</v>
      </c>
      <c r="E75" s="243" t="n">
        <v>439</v>
      </c>
      <c r="F75" s="66" t="n">
        <v>152</v>
      </c>
      <c r="G75" s="196" t="n">
        <v>205</v>
      </c>
      <c r="H75" s="196" t="n">
        <v>226</v>
      </c>
      <c r="I75" s="196" t="n">
        <v>431</v>
      </c>
    </row>
    <row r="76" customFormat="false" ht="17.45" hidden="false" customHeight="true" outlineLevel="0" collapsed="false">
      <c r="A76" s="242" t="s">
        <v>461</v>
      </c>
      <c r="B76" s="198" t="n">
        <v>196</v>
      </c>
      <c r="C76" s="196" t="n">
        <v>177</v>
      </c>
      <c r="D76" s="196" t="n">
        <v>166</v>
      </c>
      <c r="E76" s="243" t="n">
        <v>343</v>
      </c>
      <c r="F76" s="66" t="n">
        <v>202</v>
      </c>
      <c r="G76" s="196" t="n">
        <v>178</v>
      </c>
      <c r="H76" s="196" t="n">
        <v>168</v>
      </c>
      <c r="I76" s="196" t="n">
        <v>346</v>
      </c>
    </row>
    <row r="77" customFormat="false" ht="17.45" hidden="false" customHeight="true" outlineLevel="0" collapsed="false">
      <c r="A77" s="242" t="s">
        <v>462</v>
      </c>
      <c r="B77" s="198" t="n">
        <v>392</v>
      </c>
      <c r="C77" s="196" t="n">
        <v>347</v>
      </c>
      <c r="D77" s="196" t="n">
        <v>377</v>
      </c>
      <c r="E77" s="243" t="n">
        <v>724</v>
      </c>
      <c r="F77" s="66" t="n">
        <v>386</v>
      </c>
      <c r="G77" s="196" t="n">
        <v>335</v>
      </c>
      <c r="H77" s="196" t="n">
        <v>368</v>
      </c>
      <c r="I77" s="196" t="n">
        <v>703</v>
      </c>
    </row>
    <row r="78" customFormat="false" ht="17.45" hidden="false" customHeight="true" outlineLevel="0" collapsed="false">
      <c r="A78" s="242" t="s">
        <v>463</v>
      </c>
      <c r="B78" s="198" t="n">
        <v>3277</v>
      </c>
      <c r="C78" s="196" t="n">
        <v>4155</v>
      </c>
      <c r="D78" s="196" t="n">
        <v>4444</v>
      </c>
      <c r="E78" s="243" t="n">
        <v>8599</v>
      </c>
      <c r="F78" s="66" t="n">
        <v>3326</v>
      </c>
      <c r="G78" s="196" t="n">
        <v>4188</v>
      </c>
      <c r="H78" s="196" t="n">
        <v>4450</v>
      </c>
      <c r="I78" s="196" t="n">
        <v>8638</v>
      </c>
    </row>
    <row r="79" customFormat="false" ht="17.45" hidden="false" customHeight="true" outlineLevel="0" collapsed="false">
      <c r="A79" s="242" t="s">
        <v>464</v>
      </c>
      <c r="B79" s="198" t="n">
        <v>112</v>
      </c>
      <c r="C79" s="196" t="n">
        <v>116</v>
      </c>
      <c r="D79" s="196" t="n">
        <v>105</v>
      </c>
      <c r="E79" s="243" t="n">
        <v>221</v>
      </c>
      <c r="F79" s="66" t="n">
        <v>120</v>
      </c>
      <c r="G79" s="196" t="n">
        <v>121</v>
      </c>
      <c r="H79" s="196" t="n">
        <v>100</v>
      </c>
      <c r="I79" s="196" t="n">
        <v>221</v>
      </c>
    </row>
    <row r="80" customFormat="false" ht="17.45" hidden="false" customHeight="true" outlineLevel="0" collapsed="false">
      <c r="A80" s="242" t="s">
        <v>465</v>
      </c>
      <c r="B80" s="198" t="n">
        <v>118</v>
      </c>
      <c r="C80" s="196" t="n">
        <v>137</v>
      </c>
      <c r="D80" s="196" t="n">
        <v>138</v>
      </c>
      <c r="E80" s="243" t="n">
        <v>275</v>
      </c>
      <c r="F80" s="66" t="n">
        <v>114</v>
      </c>
      <c r="G80" s="196" t="n">
        <v>136</v>
      </c>
      <c r="H80" s="196" t="n">
        <v>138</v>
      </c>
      <c r="I80" s="196" t="n">
        <v>274</v>
      </c>
    </row>
    <row r="81" customFormat="false" ht="17.45" hidden="false" customHeight="true" outlineLevel="0" collapsed="false">
      <c r="A81" s="242" t="s">
        <v>466</v>
      </c>
      <c r="B81" s="198" t="n">
        <v>69</v>
      </c>
      <c r="C81" s="196" t="n">
        <v>76</v>
      </c>
      <c r="D81" s="196" t="n">
        <v>76</v>
      </c>
      <c r="E81" s="243" t="n">
        <v>152</v>
      </c>
      <c r="F81" s="66" t="n">
        <v>57</v>
      </c>
      <c r="G81" s="196" t="n">
        <v>66</v>
      </c>
      <c r="H81" s="196" t="n">
        <v>69</v>
      </c>
      <c r="I81" s="196" t="n">
        <v>135</v>
      </c>
    </row>
    <row r="82" customFormat="false" ht="17.45" hidden="false" customHeight="true" outlineLevel="0" collapsed="false">
      <c r="A82" s="242" t="s">
        <v>467</v>
      </c>
      <c r="B82" s="198" t="n">
        <v>205</v>
      </c>
      <c r="C82" s="196" t="n">
        <v>186</v>
      </c>
      <c r="D82" s="196" t="n">
        <v>174</v>
      </c>
      <c r="E82" s="243" t="n">
        <v>360</v>
      </c>
      <c r="F82" s="66" t="n">
        <v>197</v>
      </c>
      <c r="G82" s="196" t="n">
        <v>182</v>
      </c>
      <c r="H82" s="196" t="n">
        <v>178</v>
      </c>
      <c r="I82" s="196" t="n">
        <v>360</v>
      </c>
    </row>
    <row r="83" customFormat="false" ht="17.45" hidden="false" customHeight="true" outlineLevel="0" collapsed="false">
      <c r="A83" s="242" t="s">
        <v>468</v>
      </c>
      <c r="B83" s="198" t="n">
        <v>181</v>
      </c>
      <c r="C83" s="196" t="n">
        <v>160</v>
      </c>
      <c r="D83" s="196" t="n">
        <v>85</v>
      </c>
      <c r="E83" s="243" t="n">
        <v>245</v>
      </c>
      <c r="F83" s="66" t="n">
        <v>166</v>
      </c>
      <c r="G83" s="196" t="n">
        <v>149</v>
      </c>
      <c r="H83" s="196" t="n">
        <v>76</v>
      </c>
      <c r="I83" s="196" t="n">
        <v>225</v>
      </c>
    </row>
    <row r="84" customFormat="false" ht="17.45" hidden="false" customHeight="true" outlineLevel="0" collapsed="false">
      <c r="A84" s="242" t="s">
        <v>469</v>
      </c>
      <c r="B84" s="198" t="n">
        <v>235</v>
      </c>
      <c r="C84" s="196" t="n">
        <v>262</v>
      </c>
      <c r="D84" s="196" t="n">
        <v>285</v>
      </c>
      <c r="E84" s="243" t="n">
        <v>547</v>
      </c>
      <c r="F84" s="66" t="n">
        <v>221</v>
      </c>
      <c r="G84" s="196" t="n">
        <v>243</v>
      </c>
      <c r="H84" s="196" t="n">
        <v>273</v>
      </c>
      <c r="I84" s="196" t="n">
        <v>516</v>
      </c>
    </row>
    <row r="85" customFormat="false" ht="17.45" hidden="false" customHeight="true" outlineLevel="0" collapsed="false">
      <c r="A85" s="242" t="s">
        <v>470</v>
      </c>
      <c r="B85" s="198" t="n">
        <v>209</v>
      </c>
      <c r="C85" s="196" t="n">
        <v>225</v>
      </c>
      <c r="D85" s="196" t="n">
        <v>235</v>
      </c>
      <c r="E85" s="243" t="n">
        <v>460</v>
      </c>
      <c r="F85" s="66" t="n">
        <v>206</v>
      </c>
      <c r="G85" s="196" t="n">
        <v>224</v>
      </c>
      <c r="H85" s="196" t="n">
        <v>217</v>
      </c>
      <c r="I85" s="196" t="n">
        <v>441</v>
      </c>
    </row>
    <row r="86" customFormat="false" ht="17.45" hidden="false" customHeight="true" outlineLevel="0" collapsed="false">
      <c r="A86" s="242" t="s">
        <v>471</v>
      </c>
      <c r="B86" s="198" t="n">
        <v>409</v>
      </c>
      <c r="C86" s="196" t="n">
        <v>433</v>
      </c>
      <c r="D86" s="196" t="n">
        <v>385</v>
      </c>
      <c r="E86" s="243" t="n">
        <v>818</v>
      </c>
      <c r="F86" s="66" t="n">
        <v>403</v>
      </c>
      <c r="G86" s="196" t="n">
        <v>434</v>
      </c>
      <c r="H86" s="196" t="n">
        <v>378</v>
      </c>
      <c r="I86" s="196" t="n">
        <v>812</v>
      </c>
    </row>
    <row r="87" customFormat="false" ht="17.45" hidden="false" customHeight="true" outlineLevel="0" collapsed="false">
      <c r="A87" s="242" t="s">
        <v>472</v>
      </c>
      <c r="B87" s="198" t="n">
        <v>193</v>
      </c>
      <c r="C87" s="196" t="n">
        <v>314</v>
      </c>
      <c r="D87" s="196" t="n">
        <v>387</v>
      </c>
      <c r="E87" s="243" t="n">
        <v>701</v>
      </c>
      <c r="F87" s="66" t="n">
        <v>227</v>
      </c>
      <c r="G87" s="196" t="n">
        <v>316</v>
      </c>
      <c r="H87" s="196" t="n">
        <v>408</v>
      </c>
      <c r="I87" s="196" t="n">
        <v>724</v>
      </c>
    </row>
    <row r="88" customFormat="false" ht="17.45" hidden="false" customHeight="true" outlineLevel="0" collapsed="false">
      <c r="A88" s="242" t="s">
        <v>473</v>
      </c>
      <c r="B88" s="198" t="n">
        <v>235</v>
      </c>
      <c r="C88" s="196" t="n">
        <v>285</v>
      </c>
      <c r="D88" s="196" t="n">
        <v>295</v>
      </c>
      <c r="E88" s="243" t="n">
        <v>580</v>
      </c>
      <c r="F88" s="66" t="n">
        <v>236</v>
      </c>
      <c r="G88" s="196" t="n">
        <v>280</v>
      </c>
      <c r="H88" s="196" t="n">
        <v>290</v>
      </c>
      <c r="I88" s="196" t="n">
        <v>570</v>
      </c>
    </row>
    <row r="89" customFormat="false" ht="17.45" hidden="false" customHeight="true" outlineLevel="0" collapsed="false">
      <c r="A89" s="242" t="s">
        <v>474</v>
      </c>
      <c r="B89" s="198" t="n">
        <v>147</v>
      </c>
      <c r="C89" s="196" t="n">
        <v>273</v>
      </c>
      <c r="D89" s="196" t="n">
        <v>278</v>
      </c>
      <c r="E89" s="243" t="n">
        <v>551</v>
      </c>
      <c r="F89" s="66" t="n">
        <v>145</v>
      </c>
      <c r="G89" s="196" t="n">
        <v>268</v>
      </c>
      <c r="H89" s="196" t="n">
        <v>262</v>
      </c>
      <c r="I89" s="196" t="n">
        <v>530</v>
      </c>
    </row>
    <row r="90" customFormat="false" ht="17.45" hidden="false" customHeight="true" outlineLevel="0" collapsed="false">
      <c r="A90" s="242" t="s">
        <v>475</v>
      </c>
      <c r="B90" s="198" t="n">
        <v>160</v>
      </c>
      <c r="C90" s="196" t="n">
        <v>271</v>
      </c>
      <c r="D90" s="196" t="n">
        <v>273</v>
      </c>
      <c r="E90" s="243" t="n">
        <v>544</v>
      </c>
      <c r="F90" s="66" t="n">
        <v>165</v>
      </c>
      <c r="G90" s="196" t="n">
        <v>274</v>
      </c>
      <c r="H90" s="196" t="n">
        <v>272</v>
      </c>
      <c r="I90" s="196" t="n">
        <v>546</v>
      </c>
    </row>
    <row r="91" customFormat="false" ht="17.45" hidden="false" customHeight="true" outlineLevel="0" collapsed="false">
      <c r="A91" s="242" t="s">
        <v>476</v>
      </c>
      <c r="B91" s="198" t="n">
        <v>230</v>
      </c>
      <c r="C91" s="196" t="n">
        <v>460</v>
      </c>
      <c r="D91" s="196" t="n">
        <v>432</v>
      </c>
      <c r="E91" s="243" t="n">
        <v>892</v>
      </c>
      <c r="F91" s="66" t="n">
        <v>231</v>
      </c>
      <c r="G91" s="196" t="n">
        <v>455</v>
      </c>
      <c r="H91" s="196" t="n">
        <v>423</v>
      </c>
      <c r="I91" s="196" t="n">
        <v>878</v>
      </c>
    </row>
    <row r="92" customFormat="false" ht="17.45" hidden="false" customHeight="true" outlineLevel="0" collapsed="false">
      <c r="A92" s="242" t="s">
        <v>477</v>
      </c>
      <c r="B92" s="198" t="n">
        <v>254</v>
      </c>
      <c r="C92" s="196" t="n">
        <v>381</v>
      </c>
      <c r="D92" s="196" t="n">
        <v>389</v>
      </c>
      <c r="E92" s="243" t="n">
        <v>770</v>
      </c>
      <c r="F92" s="66" t="n">
        <v>252</v>
      </c>
      <c r="G92" s="196" t="n">
        <v>364</v>
      </c>
      <c r="H92" s="196" t="n">
        <v>377</v>
      </c>
      <c r="I92" s="196" t="n">
        <v>741</v>
      </c>
    </row>
    <row r="93" customFormat="false" ht="17.45" hidden="false" customHeight="true" outlineLevel="0" collapsed="false">
      <c r="A93" s="242" t="s">
        <v>478</v>
      </c>
      <c r="B93" s="198" t="n">
        <v>73</v>
      </c>
      <c r="C93" s="196" t="n">
        <v>138</v>
      </c>
      <c r="D93" s="196" t="n">
        <v>139</v>
      </c>
      <c r="E93" s="243" t="n">
        <v>277</v>
      </c>
      <c r="F93" s="66" t="n">
        <v>73</v>
      </c>
      <c r="G93" s="196" t="n">
        <v>140</v>
      </c>
      <c r="H93" s="196" t="n">
        <v>135</v>
      </c>
      <c r="I93" s="196" t="n">
        <v>275</v>
      </c>
    </row>
    <row r="94" customFormat="false" ht="17.45" hidden="false" customHeight="true" outlineLevel="0" collapsed="false">
      <c r="A94" s="242" t="s">
        <v>479</v>
      </c>
      <c r="B94" s="198" t="n">
        <v>146</v>
      </c>
      <c r="C94" s="196" t="n">
        <v>134</v>
      </c>
      <c r="D94" s="196" t="n">
        <v>102</v>
      </c>
      <c r="E94" s="243" t="n">
        <v>236</v>
      </c>
      <c r="F94" s="66" t="n">
        <v>145</v>
      </c>
      <c r="G94" s="196" t="n">
        <v>130</v>
      </c>
      <c r="H94" s="196" t="n">
        <v>102</v>
      </c>
      <c r="I94" s="196" t="n">
        <v>232</v>
      </c>
    </row>
    <row r="95" customFormat="false" ht="17.45" hidden="false" customHeight="true" outlineLevel="0" collapsed="false">
      <c r="A95" s="242" t="s">
        <v>480</v>
      </c>
      <c r="B95" s="198" t="n">
        <v>458</v>
      </c>
      <c r="C95" s="196" t="n">
        <v>452</v>
      </c>
      <c r="D95" s="196" t="n">
        <v>329</v>
      </c>
      <c r="E95" s="243" t="n">
        <v>781</v>
      </c>
      <c r="F95" s="66" t="n">
        <v>468</v>
      </c>
      <c r="G95" s="196" t="n">
        <v>471</v>
      </c>
      <c r="H95" s="196" t="n">
        <v>338</v>
      </c>
      <c r="I95" s="196" t="n">
        <v>809</v>
      </c>
    </row>
    <row r="96" customFormat="false" ht="17.45" hidden="false" customHeight="true" outlineLevel="0" collapsed="false">
      <c r="A96" s="242" t="s">
        <v>481</v>
      </c>
      <c r="B96" s="198" t="n">
        <v>339</v>
      </c>
      <c r="C96" s="196" t="n">
        <v>295</v>
      </c>
      <c r="D96" s="196" t="n">
        <v>244</v>
      </c>
      <c r="E96" s="243" t="n">
        <v>539</v>
      </c>
      <c r="F96" s="66" t="n">
        <v>321</v>
      </c>
      <c r="G96" s="196" t="n">
        <v>280</v>
      </c>
      <c r="H96" s="196" t="n">
        <v>236</v>
      </c>
      <c r="I96" s="196" t="n">
        <v>516</v>
      </c>
    </row>
    <row r="97" customFormat="false" ht="17.45" hidden="false" customHeight="true" outlineLevel="0" collapsed="false">
      <c r="A97" s="242" t="s">
        <v>482</v>
      </c>
      <c r="B97" s="198" t="n">
        <v>203</v>
      </c>
      <c r="C97" s="196" t="n">
        <v>210</v>
      </c>
      <c r="D97" s="196" t="n">
        <v>194</v>
      </c>
      <c r="E97" s="243" t="n">
        <v>404</v>
      </c>
      <c r="F97" s="66" t="n">
        <v>194</v>
      </c>
      <c r="G97" s="196" t="n">
        <v>200</v>
      </c>
      <c r="H97" s="196" t="n">
        <v>189</v>
      </c>
      <c r="I97" s="196" t="n">
        <v>389</v>
      </c>
    </row>
    <row r="98" customFormat="false" ht="17.45" hidden="false" customHeight="true" outlineLevel="0" collapsed="false">
      <c r="A98" s="242" t="s">
        <v>483</v>
      </c>
      <c r="B98" s="198" t="n">
        <v>265</v>
      </c>
      <c r="C98" s="196" t="n">
        <v>275</v>
      </c>
      <c r="D98" s="196" t="n">
        <v>288</v>
      </c>
      <c r="E98" s="243" t="n">
        <v>563</v>
      </c>
      <c r="F98" s="66" t="n">
        <v>258</v>
      </c>
      <c r="G98" s="196" t="n">
        <v>265</v>
      </c>
      <c r="H98" s="196" t="n">
        <v>272</v>
      </c>
      <c r="I98" s="196" t="n">
        <v>537</v>
      </c>
    </row>
    <row r="99" customFormat="false" ht="17.45" hidden="false" customHeight="true" outlineLevel="0" collapsed="false">
      <c r="A99" s="242" t="s">
        <v>484</v>
      </c>
      <c r="B99" s="198" t="n">
        <v>416</v>
      </c>
      <c r="C99" s="196" t="n">
        <v>381</v>
      </c>
      <c r="D99" s="196" t="n">
        <v>433</v>
      </c>
      <c r="E99" s="243" t="n">
        <v>814</v>
      </c>
      <c r="F99" s="66" t="n">
        <v>411</v>
      </c>
      <c r="G99" s="196" t="n">
        <v>383</v>
      </c>
      <c r="H99" s="196" t="n">
        <v>421</v>
      </c>
      <c r="I99" s="196" t="n">
        <v>804</v>
      </c>
    </row>
    <row r="100" customFormat="false" ht="17.45" hidden="false" customHeight="true" outlineLevel="0" collapsed="false">
      <c r="A100" s="242" t="s">
        <v>485</v>
      </c>
      <c r="B100" s="198" t="n">
        <v>223</v>
      </c>
      <c r="C100" s="196" t="n">
        <v>266</v>
      </c>
      <c r="D100" s="196" t="n">
        <v>298</v>
      </c>
      <c r="E100" s="243" t="n">
        <v>564</v>
      </c>
      <c r="F100" s="66" t="n">
        <v>218</v>
      </c>
      <c r="G100" s="196" t="n">
        <v>259</v>
      </c>
      <c r="H100" s="196" t="n">
        <v>290</v>
      </c>
      <c r="I100" s="196" t="n">
        <v>549</v>
      </c>
    </row>
    <row r="101" customFormat="false" ht="17.45" hidden="false" customHeight="true" outlineLevel="0" collapsed="false">
      <c r="A101" s="242" t="s">
        <v>486</v>
      </c>
      <c r="B101" s="198" t="n">
        <v>850</v>
      </c>
      <c r="C101" s="196" t="n">
        <v>933</v>
      </c>
      <c r="D101" s="196" t="n">
        <v>890</v>
      </c>
      <c r="E101" s="243" t="n">
        <v>1823</v>
      </c>
      <c r="F101" s="66" t="n">
        <v>858</v>
      </c>
      <c r="G101" s="196" t="n">
        <v>934</v>
      </c>
      <c r="H101" s="196" t="n">
        <v>889</v>
      </c>
      <c r="I101" s="196" t="n">
        <v>1823</v>
      </c>
    </row>
    <row r="102" customFormat="false" ht="17.45" hidden="false" customHeight="true" outlineLevel="0" collapsed="false">
      <c r="A102" s="242" t="s">
        <v>487</v>
      </c>
      <c r="B102" s="198" t="n">
        <v>395</v>
      </c>
      <c r="C102" s="196" t="n">
        <v>447</v>
      </c>
      <c r="D102" s="196" t="n">
        <v>426</v>
      </c>
      <c r="E102" s="243" t="n">
        <v>873</v>
      </c>
      <c r="F102" s="66" t="n">
        <v>404</v>
      </c>
      <c r="G102" s="196" t="n">
        <v>458</v>
      </c>
      <c r="H102" s="196" t="n">
        <v>432</v>
      </c>
      <c r="I102" s="196" t="n">
        <v>890</v>
      </c>
    </row>
    <row r="103" customFormat="false" ht="17.45" hidden="false" customHeight="true" outlineLevel="0" collapsed="false">
      <c r="A103" s="242" t="s">
        <v>488</v>
      </c>
      <c r="B103" s="198" t="n">
        <v>252</v>
      </c>
      <c r="C103" s="196" t="n">
        <v>253</v>
      </c>
      <c r="D103" s="196" t="n">
        <v>284</v>
      </c>
      <c r="E103" s="243" t="n">
        <v>537</v>
      </c>
      <c r="F103" s="66" t="n">
        <v>251</v>
      </c>
      <c r="G103" s="196" t="n">
        <v>252</v>
      </c>
      <c r="H103" s="196" t="n">
        <v>294</v>
      </c>
      <c r="I103" s="196" t="n">
        <v>546</v>
      </c>
    </row>
    <row r="104" customFormat="false" ht="17.45" hidden="false" customHeight="true" outlineLevel="0" collapsed="false">
      <c r="A104" s="242" t="s">
        <v>489</v>
      </c>
      <c r="B104" s="198" t="n">
        <v>533</v>
      </c>
      <c r="C104" s="196" t="n">
        <v>529</v>
      </c>
      <c r="D104" s="196" t="n">
        <v>638</v>
      </c>
      <c r="E104" s="243" t="n">
        <v>1167</v>
      </c>
      <c r="F104" s="66" t="n">
        <v>528</v>
      </c>
      <c r="G104" s="196" t="n">
        <v>524</v>
      </c>
      <c r="H104" s="196" t="n">
        <v>616</v>
      </c>
      <c r="I104" s="196" t="n">
        <v>1140</v>
      </c>
    </row>
    <row r="105" customFormat="false" ht="17.45" hidden="false" customHeight="true" outlineLevel="0" collapsed="false">
      <c r="A105" s="242" t="s">
        <v>490</v>
      </c>
      <c r="B105" s="198" t="n">
        <v>519</v>
      </c>
      <c r="C105" s="196" t="n">
        <v>593</v>
      </c>
      <c r="D105" s="196" t="n">
        <v>627</v>
      </c>
      <c r="E105" s="243" t="n">
        <v>1220</v>
      </c>
      <c r="F105" s="66" t="n">
        <v>507</v>
      </c>
      <c r="G105" s="196" t="n">
        <v>567</v>
      </c>
      <c r="H105" s="196" t="n">
        <v>610</v>
      </c>
      <c r="I105" s="196" t="n">
        <v>1177</v>
      </c>
    </row>
    <row r="106" customFormat="false" ht="17.45" hidden="false" customHeight="true" outlineLevel="0" collapsed="false">
      <c r="A106" s="242" t="s">
        <v>491</v>
      </c>
      <c r="B106" s="198" t="n">
        <v>394</v>
      </c>
      <c r="C106" s="196" t="n">
        <v>435</v>
      </c>
      <c r="D106" s="196" t="n">
        <v>425</v>
      </c>
      <c r="E106" s="243" t="n">
        <v>860</v>
      </c>
      <c r="F106" s="66" t="n">
        <v>398</v>
      </c>
      <c r="G106" s="196" t="n">
        <v>427</v>
      </c>
      <c r="H106" s="196" t="n">
        <v>417</v>
      </c>
      <c r="I106" s="196" t="n">
        <v>844</v>
      </c>
    </row>
    <row r="107" customFormat="false" ht="17.45" hidden="false" customHeight="true" outlineLevel="0" collapsed="false">
      <c r="A107" s="242" t="s">
        <v>492</v>
      </c>
      <c r="B107" s="198" t="n">
        <v>247</v>
      </c>
      <c r="C107" s="196" t="n">
        <v>262</v>
      </c>
      <c r="D107" s="196" t="n">
        <v>262</v>
      </c>
      <c r="E107" s="243" t="n">
        <v>524</v>
      </c>
      <c r="F107" s="66" t="n">
        <v>248</v>
      </c>
      <c r="G107" s="196" t="n">
        <v>263</v>
      </c>
      <c r="H107" s="196" t="n">
        <v>264</v>
      </c>
      <c r="I107" s="196" t="n">
        <v>527</v>
      </c>
    </row>
    <row r="108" customFormat="false" ht="17.45" hidden="false" customHeight="true" outlineLevel="0" collapsed="false">
      <c r="A108" s="242" t="s">
        <v>493</v>
      </c>
      <c r="B108" s="198" t="n">
        <v>436</v>
      </c>
      <c r="C108" s="196" t="n">
        <v>490</v>
      </c>
      <c r="D108" s="196" t="n">
        <v>506</v>
      </c>
      <c r="E108" s="243" t="n">
        <v>996</v>
      </c>
      <c r="F108" s="66" t="n">
        <v>427</v>
      </c>
      <c r="G108" s="196" t="n">
        <v>478</v>
      </c>
      <c r="H108" s="196" t="n">
        <v>482</v>
      </c>
      <c r="I108" s="196" t="n">
        <v>960</v>
      </c>
    </row>
    <row r="109" customFormat="false" ht="17.45" hidden="false" customHeight="true" outlineLevel="0" collapsed="false">
      <c r="A109" s="242" t="s">
        <v>494</v>
      </c>
      <c r="B109" s="198" t="n">
        <v>151</v>
      </c>
      <c r="C109" s="196" t="n">
        <v>126</v>
      </c>
      <c r="D109" s="196" t="n">
        <v>72</v>
      </c>
      <c r="E109" s="243" t="n">
        <v>198</v>
      </c>
      <c r="F109" s="66" t="n">
        <v>146</v>
      </c>
      <c r="G109" s="196" t="n">
        <v>124</v>
      </c>
      <c r="H109" s="196" t="n">
        <v>68</v>
      </c>
      <c r="I109" s="196" t="n">
        <v>192</v>
      </c>
    </row>
    <row r="110" customFormat="false" ht="17.45" hidden="false" customHeight="true" outlineLevel="0" collapsed="false">
      <c r="A110" s="242" t="s">
        <v>495</v>
      </c>
      <c r="B110" s="198" t="n">
        <v>504</v>
      </c>
      <c r="C110" s="196" t="n">
        <v>469</v>
      </c>
      <c r="D110" s="196" t="n">
        <v>380</v>
      </c>
      <c r="E110" s="243" t="n">
        <v>849</v>
      </c>
      <c r="F110" s="66" t="n">
        <v>507</v>
      </c>
      <c r="G110" s="196" t="n">
        <v>458</v>
      </c>
      <c r="H110" s="196" t="n">
        <v>378</v>
      </c>
      <c r="I110" s="196" t="n">
        <v>836</v>
      </c>
    </row>
    <row r="111" customFormat="false" ht="17.45" hidden="false" customHeight="true" outlineLevel="0" collapsed="false">
      <c r="A111" s="242" t="s">
        <v>496</v>
      </c>
      <c r="B111" s="198" t="n">
        <v>320</v>
      </c>
      <c r="C111" s="196" t="n">
        <v>285</v>
      </c>
      <c r="D111" s="196" t="n">
        <v>240</v>
      </c>
      <c r="E111" s="243" t="n">
        <v>525</v>
      </c>
      <c r="F111" s="66" t="n">
        <v>361</v>
      </c>
      <c r="G111" s="196" t="n">
        <v>351</v>
      </c>
      <c r="H111" s="196" t="n">
        <v>277</v>
      </c>
      <c r="I111" s="196" t="n">
        <v>628</v>
      </c>
    </row>
    <row r="112" customFormat="false" ht="17.45" hidden="false" customHeight="true" outlineLevel="0" collapsed="false">
      <c r="A112" s="242" t="s">
        <v>497</v>
      </c>
      <c r="B112" s="198" t="n">
        <v>235</v>
      </c>
      <c r="C112" s="196" t="n">
        <v>247</v>
      </c>
      <c r="D112" s="196" t="n">
        <v>210</v>
      </c>
      <c r="E112" s="243" t="n">
        <v>457</v>
      </c>
      <c r="F112" s="66" t="n">
        <v>231</v>
      </c>
      <c r="G112" s="196" t="n">
        <v>247</v>
      </c>
      <c r="H112" s="196" t="n">
        <v>207</v>
      </c>
      <c r="I112" s="196" t="n">
        <v>454</v>
      </c>
    </row>
    <row r="113" customFormat="false" ht="17.45" hidden="false" customHeight="true" outlineLevel="0" collapsed="false">
      <c r="A113" s="242" t="s">
        <v>498</v>
      </c>
      <c r="B113" s="198" t="n">
        <v>188</v>
      </c>
      <c r="C113" s="196" t="n">
        <v>225</v>
      </c>
      <c r="D113" s="196" t="n">
        <v>209</v>
      </c>
      <c r="E113" s="243" t="n">
        <v>434</v>
      </c>
      <c r="F113" s="66" t="n">
        <v>202</v>
      </c>
      <c r="G113" s="196" t="n">
        <v>239</v>
      </c>
      <c r="H113" s="196" t="n">
        <v>228</v>
      </c>
      <c r="I113" s="196" t="n">
        <v>467</v>
      </c>
    </row>
    <row r="114" customFormat="false" ht="17.45" hidden="false" customHeight="true" outlineLevel="0" collapsed="false">
      <c r="A114" s="242" t="s">
        <v>499</v>
      </c>
      <c r="B114" s="198" t="n">
        <v>106</v>
      </c>
      <c r="C114" s="196" t="n">
        <v>123</v>
      </c>
      <c r="D114" s="196" t="n">
        <v>119</v>
      </c>
      <c r="E114" s="243" t="n">
        <v>242</v>
      </c>
      <c r="F114" s="66" t="n">
        <v>104</v>
      </c>
      <c r="G114" s="196" t="n">
        <v>125</v>
      </c>
      <c r="H114" s="196" t="n">
        <v>123</v>
      </c>
      <c r="I114" s="196" t="n">
        <v>248</v>
      </c>
    </row>
    <row r="115" customFormat="false" ht="17.45" hidden="false" customHeight="true" outlineLevel="0" collapsed="false">
      <c r="A115" s="242" t="s">
        <v>500</v>
      </c>
      <c r="B115" s="198" t="n">
        <v>318</v>
      </c>
      <c r="C115" s="196" t="n">
        <v>305</v>
      </c>
      <c r="D115" s="196" t="n">
        <v>365</v>
      </c>
      <c r="E115" s="243" t="n">
        <v>670</v>
      </c>
      <c r="F115" s="66" t="n">
        <v>312</v>
      </c>
      <c r="G115" s="196" t="n">
        <v>302</v>
      </c>
      <c r="H115" s="196" t="n">
        <v>353</v>
      </c>
      <c r="I115" s="196" t="n">
        <v>655</v>
      </c>
    </row>
    <row r="116" customFormat="false" ht="17.45" hidden="false" customHeight="true" outlineLevel="0" collapsed="false">
      <c r="A116" s="242" t="s">
        <v>501</v>
      </c>
      <c r="B116" s="198" t="n">
        <v>304</v>
      </c>
      <c r="C116" s="196" t="n">
        <v>815</v>
      </c>
      <c r="D116" s="196" t="n">
        <v>682</v>
      </c>
      <c r="E116" s="243" t="n">
        <v>1497</v>
      </c>
      <c r="F116" s="66" t="n">
        <v>287</v>
      </c>
      <c r="G116" s="196" t="n">
        <v>795</v>
      </c>
      <c r="H116" s="196" t="n">
        <v>679</v>
      </c>
      <c r="I116" s="196" t="n">
        <v>1474</v>
      </c>
    </row>
    <row r="117" customFormat="false" ht="17.45" hidden="false" customHeight="true" outlineLevel="0" collapsed="false">
      <c r="A117" s="242" t="s">
        <v>502</v>
      </c>
      <c r="B117" s="198" t="n">
        <v>1141</v>
      </c>
      <c r="C117" s="196" t="n">
        <v>1479</v>
      </c>
      <c r="D117" s="196" t="n">
        <v>1471</v>
      </c>
      <c r="E117" s="243" t="n">
        <v>2950</v>
      </c>
      <c r="F117" s="66" t="n">
        <v>1153</v>
      </c>
      <c r="G117" s="196" t="n">
        <v>1494</v>
      </c>
      <c r="H117" s="196" t="n">
        <v>1475</v>
      </c>
      <c r="I117" s="196" t="n">
        <v>2969</v>
      </c>
    </row>
    <row r="118" customFormat="false" ht="17.45" hidden="false" customHeight="true" outlineLevel="0" collapsed="false">
      <c r="A118" s="242" t="s">
        <v>503</v>
      </c>
      <c r="B118" s="198" t="n">
        <v>7988</v>
      </c>
      <c r="C118" s="196" t="n">
        <v>9069</v>
      </c>
      <c r="D118" s="196" t="n">
        <v>9494</v>
      </c>
      <c r="E118" s="243" t="n">
        <v>18563</v>
      </c>
      <c r="F118" s="66" t="n">
        <v>8052</v>
      </c>
      <c r="G118" s="196" t="n">
        <v>9071</v>
      </c>
      <c r="H118" s="196" t="n">
        <v>9515</v>
      </c>
      <c r="I118" s="196" t="n">
        <v>18586</v>
      </c>
    </row>
    <row r="119" customFormat="false" ht="17.45" hidden="false" customHeight="true" outlineLevel="0" collapsed="false">
      <c r="A119" s="242" t="s">
        <v>504</v>
      </c>
      <c r="B119" s="198" t="n">
        <v>70</v>
      </c>
      <c r="C119" s="196" t="n">
        <v>109</v>
      </c>
      <c r="D119" s="196" t="n">
        <v>94</v>
      </c>
      <c r="E119" s="243" t="n">
        <v>203</v>
      </c>
      <c r="F119" s="66" t="n">
        <v>71</v>
      </c>
      <c r="G119" s="196" t="n">
        <v>106</v>
      </c>
      <c r="H119" s="196" t="n">
        <v>92</v>
      </c>
      <c r="I119" s="196" t="n">
        <v>198</v>
      </c>
    </row>
    <row r="120" customFormat="false" ht="17.45" hidden="false" customHeight="true" outlineLevel="0" collapsed="false">
      <c r="A120" s="242" t="s">
        <v>505</v>
      </c>
      <c r="B120" s="198" t="n">
        <v>76</v>
      </c>
      <c r="C120" s="196" t="n">
        <v>125</v>
      </c>
      <c r="D120" s="196" t="n">
        <v>127</v>
      </c>
      <c r="E120" s="243" t="n">
        <v>252</v>
      </c>
      <c r="F120" s="66" t="n">
        <v>74</v>
      </c>
      <c r="G120" s="196" t="n">
        <v>120</v>
      </c>
      <c r="H120" s="196" t="n">
        <v>127</v>
      </c>
      <c r="I120" s="196" t="n">
        <v>247</v>
      </c>
    </row>
    <row r="121" customFormat="false" ht="17.45" hidden="false" customHeight="true" outlineLevel="0" collapsed="false">
      <c r="A121" s="242" t="s">
        <v>506</v>
      </c>
      <c r="B121" s="198" t="n">
        <v>148</v>
      </c>
      <c r="C121" s="196" t="n">
        <v>206</v>
      </c>
      <c r="D121" s="196" t="n">
        <v>188</v>
      </c>
      <c r="E121" s="243" t="n">
        <v>394</v>
      </c>
      <c r="F121" s="66" t="n">
        <v>146</v>
      </c>
      <c r="G121" s="196" t="n">
        <v>201</v>
      </c>
      <c r="H121" s="196" t="n">
        <v>181</v>
      </c>
      <c r="I121" s="196" t="n">
        <v>382</v>
      </c>
    </row>
    <row r="122" customFormat="false" ht="17.45" hidden="false" customHeight="true" outlineLevel="0" collapsed="false">
      <c r="A122" s="242" t="s">
        <v>507</v>
      </c>
      <c r="B122" s="198" t="n">
        <v>310</v>
      </c>
      <c r="C122" s="196" t="n">
        <v>457</v>
      </c>
      <c r="D122" s="196" t="n">
        <v>497</v>
      </c>
      <c r="E122" s="243" t="n">
        <v>954</v>
      </c>
      <c r="F122" s="66" t="n">
        <v>312</v>
      </c>
      <c r="G122" s="196" t="n">
        <v>457</v>
      </c>
      <c r="H122" s="196" t="n">
        <v>494</v>
      </c>
      <c r="I122" s="196" t="n">
        <v>951</v>
      </c>
    </row>
    <row r="123" customFormat="false" ht="17.45" hidden="false" customHeight="true" outlineLevel="0" collapsed="false">
      <c r="A123" s="242" t="s">
        <v>508</v>
      </c>
      <c r="B123" s="198" t="n">
        <v>41</v>
      </c>
      <c r="C123" s="196" t="n">
        <v>53</v>
      </c>
      <c r="D123" s="196" t="n">
        <v>42</v>
      </c>
      <c r="E123" s="243" t="n">
        <v>95</v>
      </c>
      <c r="F123" s="66" t="n">
        <v>44</v>
      </c>
      <c r="G123" s="196" t="n">
        <v>50</v>
      </c>
      <c r="H123" s="196" t="n">
        <v>42</v>
      </c>
      <c r="I123" s="196" t="n">
        <v>92</v>
      </c>
    </row>
    <row r="124" customFormat="false" ht="17.45" hidden="false" customHeight="true" outlineLevel="0" collapsed="false">
      <c r="A124" s="242" t="s">
        <v>509</v>
      </c>
      <c r="B124" s="198" t="n">
        <v>161</v>
      </c>
      <c r="C124" s="196" t="n">
        <v>118</v>
      </c>
      <c r="D124" s="196" t="n">
        <v>160</v>
      </c>
      <c r="E124" s="243" t="n">
        <v>278</v>
      </c>
      <c r="F124" s="66" t="n">
        <v>157</v>
      </c>
      <c r="G124" s="196" t="n">
        <v>117</v>
      </c>
      <c r="H124" s="196" t="n">
        <v>160</v>
      </c>
      <c r="I124" s="196" t="n">
        <v>277</v>
      </c>
    </row>
    <row r="125" customFormat="false" ht="17.45" hidden="false" customHeight="true" outlineLevel="0" collapsed="false">
      <c r="A125" s="242" t="s">
        <v>510</v>
      </c>
      <c r="B125" s="198" t="n">
        <v>209</v>
      </c>
      <c r="C125" s="196" t="n">
        <v>213</v>
      </c>
      <c r="D125" s="196" t="n">
        <v>225</v>
      </c>
      <c r="E125" s="243" t="n">
        <v>438</v>
      </c>
      <c r="F125" s="66" t="n">
        <v>208</v>
      </c>
      <c r="G125" s="196" t="n">
        <v>216</v>
      </c>
      <c r="H125" s="196" t="n">
        <v>223</v>
      </c>
      <c r="I125" s="196" t="n">
        <v>439</v>
      </c>
    </row>
    <row r="126" customFormat="false" ht="17.45" hidden="false" customHeight="true" outlineLevel="0" collapsed="false">
      <c r="A126" s="242" t="s">
        <v>511</v>
      </c>
      <c r="B126" s="198" t="n">
        <v>33</v>
      </c>
      <c r="C126" s="196" t="n">
        <v>36</v>
      </c>
      <c r="D126" s="196" t="n">
        <v>39</v>
      </c>
      <c r="E126" s="243" t="n">
        <v>75</v>
      </c>
      <c r="F126" s="66" t="n">
        <v>34</v>
      </c>
      <c r="G126" s="196" t="n">
        <v>38</v>
      </c>
      <c r="H126" s="196" t="n">
        <v>42</v>
      </c>
      <c r="I126" s="196" t="n">
        <v>80</v>
      </c>
    </row>
    <row r="127" customFormat="false" ht="17.45" hidden="false" customHeight="true" outlineLevel="0" collapsed="false">
      <c r="A127" s="242" t="s">
        <v>512</v>
      </c>
      <c r="B127" s="198" t="n">
        <v>18</v>
      </c>
      <c r="C127" s="196" t="n">
        <v>26</v>
      </c>
      <c r="D127" s="196" t="n">
        <v>31</v>
      </c>
      <c r="E127" s="243" t="n">
        <v>57</v>
      </c>
      <c r="F127" s="66" t="n">
        <v>20</v>
      </c>
      <c r="G127" s="196" t="n">
        <v>27</v>
      </c>
      <c r="H127" s="196" t="n">
        <v>32</v>
      </c>
      <c r="I127" s="196" t="n">
        <v>59</v>
      </c>
    </row>
    <row r="128" customFormat="false" ht="17.45" hidden="false" customHeight="true" outlineLevel="0" collapsed="false">
      <c r="A128" s="242" t="s">
        <v>513</v>
      </c>
      <c r="B128" s="198" t="n">
        <v>192</v>
      </c>
      <c r="C128" s="196" t="n">
        <v>225</v>
      </c>
      <c r="D128" s="196" t="n">
        <v>162</v>
      </c>
      <c r="E128" s="243" t="n">
        <v>387</v>
      </c>
      <c r="F128" s="66" t="n">
        <v>199</v>
      </c>
      <c r="G128" s="196" t="n">
        <v>223</v>
      </c>
      <c r="H128" s="196" t="n">
        <v>167</v>
      </c>
      <c r="I128" s="196" t="n">
        <v>390</v>
      </c>
    </row>
    <row r="129" customFormat="false" ht="17.45" hidden="false" customHeight="true" outlineLevel="0" collapsed="false">
      <c r="A129" s="242" t="s">
        <v>514</v>
      </c>
      <c r="B129" s="198" t="n">
        <v>188</v>
      </c>
      <c r="C129" s="196" t="n">
        <v>172</v>
      </c>
      <c r="D129" s="196" t="n">
        <v>119</v>
      </c>
      <c r="E129" s="243" t="n">
        <v>291</v>
      </c>
      <c r="F129" s="66" t="n">
        <v>168</v>
      </c>
      <c r="G129" s="196" t="n">
        <v>146</v>
      </c>
      <c r="H129" s="196" t="n">
        <v>118</v>
      </c>
      <c r="I129" s="196" t="n">
        <v>264</v>
      </c>
    </row>
    <row r="130" customFormat="false" ht="17.45" hidden="false" customHeight="true" outlineLevel="0" collapsed="false">
      <c r="A130" s="242" t="s">
        <v>515</v>
      </c>
      <c r="B130" s="198" t="n">
        <v>88</v>
      </c>
      <c r="C130" s="196" t="n">
        <v>159</v>
      </c>
      <c r="D130" s="196" t="n">
        <v>145</v>
      </c>
      <c r="E130" s="243" t="n">
        <v>304</v>
      </c>
      <c r="F130" s="66" t="n">
        <v>88</v>
      </c>
      <c r="G130" s="196" t="n">
        <v>159</v>
      </c>
      <c r="H130" s="196" t="n">
        <v>150</v>
      </c>
      <c r="I130" s="196" t="n">
        <v>309</v>
      </c>
    </row>
    <row r="131" customFormat="false" ht="17.45" hidden="false" customHeight="true" outlineLevel="0" collapsed="false">
      <c r="A131" s="242" t="s">
        <v>516</v>
      </c>
      <c r="B131" s="198" t="n">
        <v>229</v>
      </c>
      <c r="C131" s="196" t="n">
        <v>209</v>
      </c>
      <c r="D131" s="196" t="n">
        <v>252</v>
      </c>
      <c r="E131" s="243" t="n">
        <v>461</v>
      </c>
      <c r="F131" s="66" t="n">
        <v>232</v>
      </c>
      <c r="G131" s="196" t="n">
        <v>205</v>
      </c>
      <c r="H131" s="196" t="n">
        <v>246</v>
      </c>
      <c r="I131" s="196" t="n">
        <v>451</v>
      </c>
    </row>
    <row r="132" customFormat="false" ht="17.45" hidden="false" customHeight="true" outlineLevel="0" collapsed="false">
      <c r="A132" s="242" t="s">
        <v>517</v>
      </c>
      <c r="B132" s="198" t="n">
        <v>756</v>
      </c>
      <c r="C132" s="196" t="n">
        <v>962</v>
      </c>
      <c r="D132" s="196" t="n">
        <v>1055</v>
      </c>
      <c r="E132" s="243" t="n">
        <v>2017</v>
      </c>
      <c r="F132" s="66" t="n">
        <v>836</v>
      </c>
      <c r="G132" s="196" t="n">
        <v>1021</v>
      </c>
      <c r="H132" s="196" t="n">
        <v>1137</v>
      </c>
      <c r="I132" s="196" t="n">
        <v>2158</v>
      </c>
    </row>
    <row r="133" customFormat="false" ht="17.45" hidden="false" customHeight="true" outlineLevel="0" collapsed="false">
      <c r="A133" s="242" t="s">
        <v>518</v>
      </c>
      <c r="B133" s="198" t="n">
        <v>659</v>
      </c>
      <c r="C133" s="196" t="n">
        <v>823</v>
      </c>
      <c r="D133" s="196" t="n">
        <v>881</v>
      </c>
      <c r="E133" s="243" t="n">
        <v>1704</v>
      </c>
      <c r="F133" s="66" t="n">
        <v>657</v>
      </c>
      <c r="G133" s="196" t="n">
        <v>825</v>
      </c>
      <c r="H133" s="196" t="n">
        <v>891</v>
      </c>
      <c r="I133" s="196" t="n">
        <v>1716</v>
      </c>
    </row>
    <row r="134" customFormat="false" ht="17.45" hidden="false" customHeight="true" outlineLevel="0" collapsed="false">
      <c r="A134" s="242" t="s">
        <v>519</v>
      </c>
      <c r="B134" s="198" t="n">
        <v>116</v>
      </c>
      <c r="C134" s="196" t="n">
        <v>126</v>
      </c>
      <c r="D134" s="196" t="n">
        <v>114</v>
      </c>
      <c r="E134" s="243" t="n">
        <v>240</v>
      </c>
      <c r="F134" s="66" t="n">
        <v>132</v>
      </c>
      <c r="G134" s="196" t="n">
        <v>134</v>
      </c>
      <c r="H134" s="196" t="n">
        <v>126</v>
      </c>
      <c r="I134" s="196" t="n">
        <v>260</v>
      </c>
    </row>
    <row r="135" customFormat="false" ht="17.45" hidden="false" customHeight="true" outlineLevel="0" collapsed="false">
      <c r="A135" s="242" t="s">
        <v>520</v>
      </c>
      <c r="B135" s="198" t="n">
        <v>422</v>
      </c>
      <c r="C135" s="196" t="n">
        <v>616</v>
      </c>
      <c r="D135" s="196" t="n">
        <v>618</v>
      </c>
      <c r="E135" s="243" t="n">
        <v>1234</v>
      </c>
      <c r="F135" s="66" t="n">
        <v>432</v>
      </c>
      <c r="G135" s="196" t="n">
        <v>623</v>
      </c>
      <c r="H135" s="196" t="n">
        <v>618</v>
      </c>
      <c r="I135" s="196" t="n">
        <v>1241</v>
      </c>
    </row>
    <row r="136" customFormat="false" ht="17.45" hidden="false" customHeight="true" outlineLevel="0" collapsed="false">
      <c r="A136" s="242" t="s">
        <v>521</v>
      </c>
      <c r="B136" s="198" t="n">
        <v>78</v>
      </c>
      <c r="C136" s="196" t="n">
        <v>75</v>
      </c>
      <c r="D136" s="196" t="n">
        <v>83</v>
      </c>
      <c r="E136" s="243" t="n">
        <v>158</v>
      </c>
      <c r="F136" s="66" t="n">
        <v>79</v>
      </c>
      <c r="G136" s="196" t="n">
        <v>71</v>
      </c>
      <c r="H136" s="196" t="n">
        <v>83</v>
      </c>
      <c r="I136" s="196" t="n">
        <v>154</v>
      </c>
    </row>
    <row r="137" customFormat="false" ht="17.45" hidden="false" customHeight="true" outlineLevel="0" collapsed="false">
      <c r="A137" s="242" t="s">
        <v>522</v>
      </c>
      <c r="B137" s="198" t="n">
        <v>396</v>
      </c>
      <c r="C137" s="196" t="n">
        <v>382</v>
      </c>
      <c r="D137" s="196" t="n">
        <v>414</v>
      </c>
      <c r="E137" s="243" t="n">
        <v>796</v>
      </c>
      <c r="F137" s="66" t="n">
        <v>395</v>
      </c>
      <c r="G137" s="196" t="n">
        <v>379</v>
      </c>
      <c r="H137" s="196" t="n">
        <v>408</v>
      </c>
      <c r="I137" s="196" t="n">
        <v>787</v>
      </c>
    </row>
    <row r="138" customFormat="false" ht="17.45" hidden="false" customHeight="true" outlineLevel="0" collapsed="false">
      <c r="A138" s="242" t="s">
        <v>523</v>
      </c>
      <c r="B138" s="198" t="n">
        <v>93</v>
      </c>
      <c r="C138" s="196" t="n">
        <v>124</v>
      </c>
      <c r="D138" s="196" t="n">
        <v>144</v>
      </c>
      <c r="E138" s="243" t="n">
        <v>268</v>
      </c>
      <c r="F138" s="66" t="n">
        <v>93</v>
      </c>
      <c r="G138" s="196" t="n">
        <v>124</v>
      </c>
      <c r="H138" s="196" t="n">
        <v>144</v>
      </c>
      <c r="I138" s="196" t="n">
        <v>268</v>
      </c>
    </row>
    <row r="139" customFormat="false" ht="17.45" hidden="false" customHeight="true" outlineLevel="0" collapsed="false">
      <c r="A139" s="242" t="s">
        <v>524</v>
      </c>
      <c r="B139" s="198" t="n">
        <v>189</v>
      </c>
      <c r="C139" s="196" t="n">
        <v>253</v>
      </c>
      <c r="D139" s="196" t="n">
        <v>255</v>
      </c>
      <c r="E139" s="243" t="n">
        <v>508</v>
      </c>
      <c r="F139" s="66" t="n">
        <v>187</v>
      </c>
      <c r="G139" s="196" t="n">
        <v>262</v>
      </c>
      <c r="H139" s="196" t="n">
        <v>247</v>
      </c>
      <c r="I139" s="196" t="n">
        <v>509</v>
      </c>
    </row>
    <row r="140" customFormat="false" ht="17.45" hidden="false" customHeight="true" outlineLevel="0" collapsed="false">
      <c r="A140" s="242" t="s">
        <v>525</v>
      </c>
      <c r="B140" s="198" t="n">
        <v>207</v>
      </c>
      <c r="C140" s="196" t="n">
        <v>293</v>
      </c>
      <c r="D140" s="196" t="n">
        <v>324</v>
      </c>
      <c r="E140" s="243" t="n">
        <v>617</v>
      </c>
      <c r="F140" s="66" t="n">
        <v>212</v>
      </c>
      <c r="G140" s="196" t="n">
        <v>298</v>
      </c>
      <c r="H140" s="196" t="n">
        <v>334</v>
      </c>
      <c r="I140" s="196" t="n">
        <v>632</v>
      </c>
    </row>
    <row r="141" customFormat="false" ht="17.45" hidden="false" customHeight="true" outlineLevel="0" collapsed="false">
      <c r="A141" s="242" t="s">
        <v>526</v>
      </c>
      <c r="B141" s="198" t="n">
        <v>710</v>
      </c>
      <c r="C141" s="196" t="n">
        <v>863</v>
      </c>
      <c r="D141" s="196" t="n">
        <v>907</v>
      </c>
      <c r="E141" s="243" t="n">
        <v>1770</v>
      </c>
      <c r="F141" s="66" t="n">
        <v>700</v>
      </c>
      <c r="G141" s="196" t="n">
        <v>849</v>
      </c>
      <c r="H141" s="196" t="n">
        <v>898</v>
      </c>
      <c r="I141" s="196" t="n">
        <v>1747</v>
      </c>
    </row>
    <row r="142" customFormat="false" ht="17.45" hidden="false" customHeight="true" outlineLevel="0" collapsed="false">
      <c r="A142" s="242" t="s">
        <v>527</v>
      </c>
      <c r="B142" s="198" t="n">
        <v>212</v>
      </c>
      <c r="C142" s="196" t="n">
        <v>296</v>
      </c>
      <c r="D142" s="196" t="n">
        <v>307</v>
      </c>
      <c r="E142" s="243" t="n">
        <v>603</v>
      </c>
      <c r="F142" s="66" t="n">
        <v>207</v>
      </c>
      <c r="G142" s="196" t="n">
        <v>285</v>
      </c>
      <c r="H142" s="196" t="n">
        <v>297</v>
      </c>
      <c r="I142" s="196" t="n">
        <v>582</v>
      </c>
    </row>
    <row r="143" customFormat="false" ht="17.45" hidden="false" customHeight="true" outlineLevel="0" collapsed="false">
      <c r="A143" s="242" t="s">
        <v>528</v>
      </c>
      <c r="B143" s="198" t="n">
        <v>57</v>
      </c>
      <c r="C143" s="196" t="n">
        <v>83</v>
      </c>
      <c r="D143" s="196" t="n">
        <v>82</v>
      </c>
      <c r="E143" s="243" t="n">
        <v>165</v>
      </c>
      <c r="F143" s="66" t="n">
        <v>57</v>
      </c>
      <c r="G143" s="196" t="n">
        <v>82</v>
      </c>
      <c r="H143" s="196" t="n">
        <v>85</v>
      </c>
      <c r="I143" s="196" t="n">
        <v>167</v>
      </c>
    </row>
    <row r="144" customFormat="false" ht="17.45" hidden="false" customHeight="true" outlineLevel="0" collapsed="false">
      <c r="A144" s="242" t="s">
        <v>529</v>
      </c>
      <c r="B144" s="198" t="n">
        <v>469</v>
      </c>
      <c r="C144" s="196" t="n">
        <v>451</v>
      </c>
      <c r="D144" s="196" t="n">
        <v>528</v>
      </c>
      <c r="E144" s="243" t="n">
        <v>979</v>
      </c>
      <c r="F144" s="66" t="n">
        <v>464</v>
      </c>
      <c r="G144" s="196" t="n">
        <v>439</v>
      </c>
      <c r="H144" s="196" t="n">
        <v>505</v>
      </c>
      <c r="I144" s="196" t="n">
        <v>944</v>
      </c>
    </row>
    <row r="145" customFormat="false" ht="17.45" hidden="false" customHeight="true" outlineLevel="0" collapsed="false">
      <c r="A145" s="242" t="s">
        <v>530</v>
      </c>
      <c r="B145" s="198" t="n">
        <v>376</v>
      </c>
      <c r="C145" s="196" t="n">
        <v>374</v>
      </c>
      <c r="D145" s="196" t="n">
        <v>418</v>
      </c>
      <c r="E145" s="243" t="n">
        <v>792</v>
      </c>
      <c r="F145" s="66" t="n">
        <v>379</v>
      </c>
      <c r="G145" s="196" t="n">
        <v>377</v>
      </c>
      <c r="H145" s="196" t="n">
        <v>426</v>
      </c>
      <c r="I145" s="196" t="n">
        <v>803</v>
      </c>
    </row>
    <row r="146" customFormat="false" ht="17.45" hidden="false" customHeight="true" outlineLevel="0" collapsed="false">
      <c r="A146" s="242" t="s">
        <v>531</v>
      </c>
      <c r="B146" s="198" t="n">
        <v>306</v>
      </c>
      <c r="C146" s="196" t="n">
        <v>292</v>
      </c>
      <c r="D146" s="196" t="n">
        <v>321</v>
      </c>
      <c r="E146" s="243" t="n">
        <v>613</v>
      </c>
      <c r="F146" s="66" t="n">
        <v>297</v>
      </c>
      <c r="G146" s="196" t="n">
        <v>281</v>
      </c>
      <c r="H146" s="196" t="n">
        <v>312</v>
      </c>
      <c r="I146" s="196" t="n">
        <v>593</v>
      </c>
    </row>
    <row r="147" customFormat="false" ht="17.45" hidden="false" customHeight="true" outlineLevel="0" collapsed="false">
      <c r="A147" s="242" t="s">
        <v>532</v>
      </c>
      <c r="B147" s="198" t="n">
        <v>104</v>
      </c>
      <c r="C147" s="196" t="n">
        <v>108</v>
      </c>
      <c r="D147" s="196" t="n">
        <v>85</v>
      </c>
      <c r="E147" s="243" t="n">
        <v>193</v>
      </c>
      <c r="F147" s="66" t="n">
        <v>115</v>
      </c>
      <c r="G147" s="196" t="n">
        <v>117</v>
      </c>
      <c r="H147" s="196" t="n">
        <v>99</v>
      </c>
      <c r="I147" s="196" t="n">
        <v>216</v>
      </c>
    </row>
    <row r="148" customFormat="false" ht="17.45" hidden="false" customHeight="true" outlineLevel="0" collapsed="false">
      <c r="A148" s="242" t="s">
        <v>533</v>
      </c>
      <c r="B148" s="198" t="n">
        <v>90</v>
      </c>
      <c r="C148" s="196" t="n">
        <v>101</v>
      </c>
      <c r="D148" s="196" t="n">
        <v>106</v>
      </c>
      <c r="E148" s="243" t="n">
        <v>207</v>
      </c>
      <c r="F148" s="66" t="n">
        <v>84</v>
      </c>
      <c r="G148" s="196" t="n">
        <v>97</v>
      </c>
      <c r="H148" s="196" t="n">
        <v>103</v>
      </c>
      <c r="I148" s="196" t="n">
        <v>200</v>
      </c>
    </row>
    <row r="149" customFormat="false" ht="17.45" hidden="false" customHeight="true" outlineLevel="0" collapsed="false">
      <c r="A149" s="242" t="s">
        <v>534</v>
      </c>
      <c r="B149" s="198" t="n">
        <v>36</v>
      </c>
      <c r="C149" s="196" t="n">
        <v>46</v>
      </c>
      <c r="D149" s="196" t="n">
        <v>50</v>
      </c>
      <c r="E149" s="243" t="n">
        <v>96</v>
      </c>
      <c r="F149" s="66" t="n">
        <v>35</v>
      </c>
      <c r="G149" s="196" t="n">
        <v>44</v>
      </c>
      <c r="H149" s="196" t="n">
        <v>50</v>
      </c>
      <c r="I149" s="196" t="n">
        <v>94</v>
      </c>
    </row>
    <row r="150" customFormat="false" ht="17.45" hidden="false" customHeight="true" outlineLevel="0" collapsed="false">
      <c r="A150" s="242" t="s">
        <v>535</v>
      </c>
      <c r="B150" s="198" t="n">
        <v>15</v>
      </c>
      <c r="C150" s="196" t="n">
        <v>16</v>
      </c>
      <c r="D150" s="196" t="n">
        <v>22</v>
      </c>
      <c r="E150" s="243" t="n">
        <v>38</v>
      </c>
      <c r="F150" s="66" t="n">
        <v>15</v>
      </c>
      <c r="G150" s="196" t="n">
        <v>16</v>
      </c>
      <c r="H150" s="196" t="n">
        <v>23</v>
      </c>
      <c r="I150" s="196" t="n">
        <v>39</v>
      </c>
    </row>
    <row r="151" customFormat="false" ht="17.45" hidden="false" customHeight="true" outlineLevel="0" collapsed="false">
      <c r="A151" s="242" t="s">
        <v>536</v>
      </c>
      <c r="B151" s="198" t="n">
        <v>401</v>
      </c>
      <c r="C151" s="196" t="n">
        <v>331</v>
      </c>
      <c r="D151" s="196" t="n">
        <v>334</v>
      </c>
      <c r="E151" s="243" t="n">
        <v>665</v>
      </c>
      <c r="F151" s="66" t="n">
        <v>389</v>
      </c>
      <c r="G151" s="196" t="n">
        <v>331</v>
      </c>
      <c r="H151" s="196" t="n">
        <v>327</v>
      </c>
      <c r="I151" s="196" t="n">
        <v>658</v>
      </c>
    </row>
    <row r="152" customFormat="false" ht="17.45" hidden="false" customHeight="true" outlineLevel="0" collapsed="false">
      <c r="A152" s="242" t="s">
        <v>537</v>
      </c>
      <c r="B152" s="198" t="n">
        <v>380</v>
      </c>
      <c r="C152" s="196" t="n">
        <v>241</v>
      </c>
      <c r="D152" s="196" t="n">
        <v>299</v>
      </c>
      <c r="E152" s="243" t="n">
        <v>540</v>
      </c>
      <c r="F152" s="66" t="n">
        <v>377</v>
      </c>
      <c r="G152" s="196" t="n">
        <v>239</v>
      </c>
      <c r="H152" s="196" t="n">
        <v>291</v>
      </c>
      <c r="I152" s="196" t="n">
        <v>530</v>
      </c>
    </row>
    <row r="153" customFormat="false" ht="17.45" hidden="false" customHeight="true" outlineLevel="0" collapsed="false">
      <c r="A153" s="242" t="s">
        <v>538</v>
      </c>
      <c r="B153" s="198" t="n">
        <v>564</v>
      </c>
      <c r="C153" s="196" t="n">
        <v>432</v>
      </c>
      <c r="D153" s="196" t="n">
        <v>476</v>
      </c>
      <c r="E153" s="243" t="n">
        <v>908</v>
      </c>
      <c r="F153" s="66" t="n">
        <v>547</v>
      </c>
      <c r="G153" s="196" t="n">
        <v>418</v>
      </c>
      <c r="H153" s="196" t="n">
        <v>457</v>
      </c>
      <c r="I153" s="196" t="n">
        <v>875</v>
      </c>
    </row>
    <row r="154" customFormat="false" ht="17.45" hidden="false" customHeight="true" outlineLevel="0" collapsed="false">
      <c r="A154" s="242" t="s">
        <v>539</v>
      </c>
      <c r="B154" s="198" t="n">
        <v>448</v>
      </c>
      <c r="C154" s="196" t="n">
        <v>399</v>
      </c>
      <c r="D154" s="196" t="n">
        <v>461</v>
      </c>
      <c r="E154" s="243" t="n">
        <v>860</v>
      </c>
      <c r="F154" s="66" t="n">
        <v>461</v>
      </c>
      <c r="G154" s="196" t="n">
        <v>403</v>
      </c>
      <c r="H154" s="196" t="n">
        <v>473</v>
      </c>
      <c r="I154" s="196" t="n">
        <v>876</v>
      </c>
    </row>
    <row r="155" customFormat="false" ht="17.45" hidden="false" customHeight="true" outlineLevel="0" collapsed="false">
      <c r="A155" s="242" t="s">
        <v>540</v>
      </c>
      <c r="B155" s="198" t="n">
        <v>234</v>
      </c>
      <c r="C155" s="196" t="n">
        <v>298</v>
      </c>
      <c r="D155" s="196" t="n">
        <v>283</v>
      </c>
      <c r="E155" s="243" t="n">
        <v>581</v>
      </c>
      <c r="F155" s="66" t="n">
        <v>228</v>
      </c>
      <c r="G155" s="196" t="n">
        <v>294</v>
      </c>
      <c r="H155" s="196" t="n">
        <v>281</v>
      </c>
      <c r="I155" s="196" t="n">
        <v>575</v>
      </c>
    </row>
    <row r="156" customFormat="false" ht="17.45" hidden="false" customHeight="true" outlineLevel="0" collapsed="false">
      <c r="A156" s="242" t="s">
        <v>541</v>
      </c>
      <c r="B156" s="198" t="n">
        <v>216</v>
      </c>
      <c r="C156" s="196" t="n">
        <v>225</v>
      </c>
      <c r="D156" s="196" t="n">
        <v>226</v>
      </c>
      <c r="E156" s="243" t="n">
        <v>451</v>
      </c>
      <c r="F156" s="66" t="n">
        <v>229</v>
      </c>
      <c r="G156" s="196" t="n">
        <v>239</v>
      </c>
      <c r="H156" s="196" t="n">
        <v>235</v>
      </c>
      <c r="I156" s="196" t="n">
        <v>474</v>
      </c>
    </row>
    <row r="157" customFormat="false" ht="17.45" hidden="false" customHeight="true" outlineLevel="0" collapsed="false">
      <c r="A157" s="242" t="s">
        <v>542</v>
      </c>
      <c r="B157" s="198" t="n">
        <v>346</v>
      </c>
      <c r="C157" s="196" t="n">
        <v>413</v>
      </c>
      <c r="D157" s="196" t="n">
        <v>422</v>
      </c>
      <c r="E157" s="243" t="n">
        <v>835</v>
      </c>
      <c r="F157" s="66" t="n">
        <v>318</v>
      </c>
      <c r="G157" s="196" t="n">
        <v>375</v>
      </c>
      <c r="H157" s="196" t="n">
        <v>396</v>
      </c>
      <c r="I157" s="196" t="n">
        <v>771</v>
      </c>
    </row>
    <row r="158" customFormat="false" ht="17.45" hidden="false" customHeight="true" outlineLevel="0" collapsed="false">
      <c r="A158" s="242" t="s">
        <v>543</v>
      </c>
      <c r="B158" s="198" t="n">
        <v>303</v>
      </c>
      <c r="C158" s="196" t="n">
        <v>279</v>
      </c>
      <c r="D158" s="196" t="n">
        <v>288</v>
      </c>
      <c r="E158" s="243" t="n">
        <v>567</v>
      </c>
      <c r="F158" s="66" t="n">
        <v>309</v>
      </c>
      <c r="G158" s="196" t="n">
        <v>280</v>
      </c>
      <c r="H158" s="196" t="n">
        <v>283</v>
      </c>
      <c r="I158" s="196" t="n">
        <v>563</v>
      </c>
    </row>
    <row r="159" customFormat="false" ht="17.45" hidden="false" customHeight="true" outlineLevel="0" collapsed="false">
      <c r="A159" s="242" t="s">
        <v>544</v>
      </c>
      <c r="B159" s="198" t="n">
        <v>249</v>
      </c>
      <c r="C159" s="196" t="n">
        <v>256</v>
      </c>
      <c r="D159" s="196" t="n">
        <v>198</v>
      </c>
      <c r="E159" s="243" t="n">
        <v>454</v>
      </c>
      <c r="F159" s="66" t="n">
        <v>255</v>
      </c>
      <c r="G159" s="196" t="n">
        <v>263</v>
      </c>
      <c r="H159" s="196" t="n">
        <v>196</v>
      </c>
      <c r="I159" s="196" t="n">
        <v>459</v>
      </c>
    </row>
    <row r="160" customFormat="false" ht="17.45" hidden="false" customHeight="true" outlineLevel="0" collapsed="false">
      <c r="A160" s="242" t="s">
        <v>545</v>
      </c>
      <c r="B160" s="198" t="n">
        <v>774</v>
      </c>
      <c r="C160" s="196" t="n">
        <v>796</v>
      </c>
      <c r="D160" s="196" t="n">
        <v>839</v>
      </c>
      <c r="E160" s="243" t="n">
        <v>1635</v>
      </c>
      <c r="F160" s="66" t="n">
        <v>768</v>
      </c>
      <c r="G160" s="196" t="n">
        <v>772</v>
      </c>
      <c r="H160" s="196" t="n">
        <v>821</v>
      </c>
      <c r="I160" s="196" t="n">
        <v>1593</v>
      </c>
    </row>
    <row r="161" customFormat="false" ht="17.45" hidden="false" customHeight="true" outlineLevel="0" collapsed="false">
      <c r="A161" s="242" t="s">
        <v>546</v>
      </c>
      <c r="B161" s="198" t="n">
        <v>116</v>
      </c>
      <c r="C161" s="196" t="n">
        <v>156</v>
      </c>
      <c r="D161" s="196" t="n">
        <v>174</v>
      </c>
      <c r="E161" s="243" t="n">
        <v>330</v>
      </c>
      <c r="F161" s="66" t="n">
        <v>115</v>
      </c>
      <c r="G161" s="196" t="n">
        <v>151</v>
      </c>
      <c r="H161" s="196" t="n">
        <v>171</v>
      </c>
      <c r="I161" s="196" t="n">
        <v>322</v>
      </c>
    </row>
    <row r="162" customFormat="false" ht="17.45" hidden="false" customHeight="true" outlineLevel="0" collapsed="false">
      <c r="A162" s="242" t="s">
        <v>547</v>
      </c>
      <c r="B162" s="198" t="n">
        <v>118</v>
      </c>
      <c r="C162" s="196" t="n">
        <v>103</v>
      </c>
      <c r="D162" s="196" t="n">
        <v>122</v>
      </c>
      <c r="E162" s="243" t="n">
        <v>225</v>
      </c>
      <c r="F162" s="66" t="n">
        <v>114</v>
      </c>
      <c r="G162" s="196" t="n">
        <v>98</v>
      </c>
      <c r="H162" s="196" t="n">
        <v>120</v>
      </c>
      <c r="I162" s="196" t="n">
        <v>218</v>
      </c>
    </row>
    <row r="163" customFormat="false" ht="17.45" hidden="false" customHeight="true" outlineLevel="0" collapsed="false">
      <c r="A163" s="242" t="s">
        <v>548</v>
      </c>
      <c r="B163" s="198" t="n">
        <v>149</v>
      </c>
      <c r="C163" s="196" t="n">
        <v>143</v>
      </c>
      <c r="D163" s="196" t="n">
        <v>194</v>
      </c>
      <c r="E163" s="243" t="n">
        <v>337</v>
      </c>
      <c r="F163" s="66" t="n">
        <v>153</v>
      </c>
      <c r="G163" s="196" t="n">
        <v>142</v>
      </c>
      <c r="H163" s="196" t="n">
        <v>194</v>
      </c>
      <c r="I163" s="196" t="n">
        <v>336</v>
      </c>
    </row>
    <row r="164" customFormat="false" ht="17.45" hidden="false" customHeight="true" outlineLevel="0" collapsed="false">
      <c r="A164" s="242" t="s">
        <v>549</v>
      </c>
      <c r="B164" s="198" t="n">
        <v>128</v>
      </c>
      <c r="C164" s="196" t="n">
        <v>128</v>
      </c>
      <c r="D164" s="196" t="n">
        <v>162</v>
      </c>
      <c r="E164" s="243" t="n">
        <v>290</v>
      </c>
      <c r="F164" s="66" t="n">
        <v>126</v>
      </c>
      <c r="G164" s="196" t="n">
        <v>135</v>
      </c>
      <c r="H164" s="196" t="n">
        <v>160</v>
      </c>
      <c r="I164" s="196" t="n">
        <v>295</v>
      </c>
    </row>
    <row r="165" customFormat="false" ht="17.45" hidden="false" customHeight="true" outlineLevel="0" collapsed="false">
      <c r="A165" s="242" t="s">
        <v>550</v>
      </c>
      <c r="B165" s="198" t="n">
        <v>247</v>
      </c>
      <c r="C165" s="196" t="n">
        <v>207</v>
      </c>
      <c r="D165" s="196" t="n">
        <v>216</v>
      </c>
      <c r="E165" s="243" t="n">
        <v>423</v>
      </c>
      <c r="F165" s="66" t="n">
        <v>238</v>
      </c>
      <c r="G165" s="196" t="n">
        <v>199</v>
      </c>
      <c r="H165" s="196" t="n">
        <v>215</v>
      </c>
      <c r="I165" s="196" t="n">
        <v>414</v>
      </c>
    </row>
    <row r="166" customFormat="false" ht="17.45" hidden="false" customHeight="true" outlineLevel="0" collapsed="false">
      <c r="A166" s="242" t="s">
        <v>551</v>
      </c>
      <c r="B166" s="198" t="n">
        <v>265</v>
      </c>
      <c r="C166" s="196" t="n">
        <v>274</v>
      </c>
      <c r="D166" s="196" t="n">
        <v>331</v>
      </c>
      <c r="E166" s="243" t="n">
        <v>605</v>
      </c>
      <c r="F166" s="66" t="n">
        <v>273</v>
      </c>
      <c r="G166" s="196" t="n">
        <v>292</v>
      </c>
      <c r="H166" s="196" t="n">
        <v>341</v>
      </c>
      <c r="I166" s="196" t="n">
        <v>633</v>
      </c>
    </row>
    <row r="167" customFormat="false" ht="17.45" hidden="false" customHeight="true" outlineLevel="0" collapsed="false">
      <c r="A167" s="242" t="s">
        <v>552</v>
      </c>
      <c r="B167" s="198" t="n">
        <v>213</v>
      </c>
      <c r="C167" s="196" t="n">
        <v>319</v>
      </c>
      <c r="D167" s="196" t="n">
        <v>306</v>
      </c>
      <c r="E167" s="243" t="n">
        <v>625</v>
      </c>
      <c r="F167" s="66" t="n">
        <v>205</v>
      </c>
      <c r="G167" s="196" t="n">
        <v>310</v>
      </c>
      <c r="H167" s="196" t="n">
        <v>297</v>
      </c>
      <c r="I167" s="196" t="n">
        <v>607</v>
      </c>
    </row>
    <row r="168" customFormat="false" ht="17.45" hidden="false" customHeight="true" outlineLevel="0" collapsed="false">
      <c r="A168" s="242" t="s">
        <v>553</v>
      </c>
      <c r="B168" s="198" t="n">
        <v>1098</v>
      </c>
      <c r="C168" s="196" t="n">
        <v>1165</v>
      </c>
      <c r="D168" s="196" t="n">
        <v>1184</v>
      </c>
      <c r="E168" s="243" t="n">
        <v>2349</v>
      </c>
      <c r="F168" s="66" t="n">
        <v>1135</v>
      </c>
      <c r="G168" s="196" t="n">
        <v>1227</v>
      </c>
      <c r="H168" s="196" t="n">
        <v>1193</v>
      </c>
      <c r="I168" s="196" t="n">
        <v>2420</v>
      </c>
    </row>
    <row r="169" customFormat="false" ht="17.45" hidden="false" customHeight="true" outlineLevel="0" collapsed="false">
      <c r="A169" s="242" t="s">
        <v>554</v>
      </c>
      <c r="B169" s="198" t="n">
        <v>1194</v>
      </c>
      <c r="C169" s="196" t="n">
        <v>1265</v>
      </c>
      <c r="D169" s="196" t="n">
        <v>1313</v>
      </c>
      <c r="E169" s="243" t="n">
        <v>2578</v>
      </c>
      <c r="F169" s="66" t="n">
        <v>1217</v>
      </c>
      <c r="G169" s="196" t="n">
        <v>1283</v>
      </c>
      <c r="H169" s="196" t="n">
        <v>1332</v>
      </c>
      <c r="I169" s="196" t="n">
        <v>2615</v>
      </c>
    </row>
    <row r="170" customFormat="false" ht="17.45" hidden="false" customHeight="true" outlineLevel="0" collapsed="false">
      <c r="A170" s="242" t="s">
        <v>555</v>
      </c>
      <c r="B170" s="198" t="n">
        <v>579</v>
      </c>
      <c r="C170" s="196" t="n">
        <v>887</v>
      </c>
      <c r="D170" s="196" t="n">
        <v>929</v>
      </c>
      <c r="E170" s="243" t="n">
        <v>1816</v>
      </c>
      <c r="F170" s="66" t="n">
        <v>593</v>
      </c>
      <c r="G170" s="196" t="n">
        <v>895</v>
      </c>
      <c r="H170" s="196" t="n">
        <v>944</v>
      </c>
      <c r="I170" s="196" t="n">
        <v>1839</v>
      </c>
    </row>
    <row r="171" customFormat="false" ht="17.45" hidden="false" customHeight="true" outlineLevel="0" collapsed="false">
      <c r="A171" s="242" t="s">
        <v>556</v>
      </c>
      <c r="B171" s="198" t="n">
        <v>3459</v>
      </c>
      <c r="C171" s="196" t="n">
        <v>4406</v>
      </c>
      <c r="D171" s="196" t="n">
        <v>4732</v>
      </c>
      <c r="E171" s="243" t="n">
        <v>9138</v>
      </c>
      <c r="F171" s="66" t="n">
        <v>3527</v>
      </c>
      <c r="G171" s="196" t="n">
        <v>4455</v>
      </c>
      <c r="H171" s="196" t="n">
        <v>4751</v>
      </c>
      <c r="I171" s="196" t="n">
        <v>9206</v>
      </c>
    </row>
    <row r="172" customFormat="false" ht="17.45" hidden="false" customHeight="true" outlineLevel="0" collapsed="false">
      <c r="A172" s="242" t="s">
        <v>557</v>
      </c>
      <c r="B172" s="198" t="n">
        <v>114</v>
      </c>
      <c r="C172" s="196" t="n">
        <v>187</v>
      </c>
      <c r="D172" s="196" t="n">
        <v>188</v>
      </c>
      <c r="E172" s="243" t="n">
        <v>375</v>
      </c>
      <c r="F172" s="66" t="n">
        <v>120</v>
      </c>
      <c r="G172" s="196" t="n">
        <v>188</v>
      </c>
      <c r="H172" s="196" t="n">
        <v>180</v>
      </c>
      <c r="I172" s="196" t="n">
        <v>368</v>
      </c>
    </row>
    <row r="173" customFormat="false" ht="17.45" hidden="false" customHeight="true" outlineLevel="0" collapsed="false">
      <c r="A173" s="242" t="s">
        <v>558</v>
      </c>
      <c r="B173" s="198" t="n">
        <v>411</v>
      </c>
      <c r="C173" s="196" t="n">
        <v>383</v>
      </c>
      <c r="D173" s="196" t="n">
        <v>443</v>
      </c>
      <c r="E173" s="243" t="n">
        <v>826</v>
      </c>
      <c r="F173" s="66" t="n">
        <v>411</v>
      </c>
      <c r="G173" s="196" t="n">
        <v>381</v>
      </c>
      <c r="H173" s="196" t="n">
        <v>438</v>
      </c>
      <c r="I173" s="196" t="n">
        <v>819</v>
      </c>
    </row>
    <row r="174" customFormat="false" ht="17.45" hidden="false" customHeight="true" outlineLevel="0" collapsed="false">
      <c r="A174" s="242" t="s">
        <v>559</v>
      </c>
      <c r="B174" s="198" t="n">
        <v>194</v>
      </c>
      <c r="C174" s="196" t="n">
        <v>276</v>
      </c>
      <c r="D174" s="196" t="n">
        <v>301</v>
      </c>
      <c r="E174" s="243" t="n">
        <v>577</v>
      </c>
      <c r="F174" s="66" t="n">
        <v>215</v>
      </c>
      <c r="G174" s="196" t="n">
        <v>276</v>
      </c>
      <c r="H174" s="196" t="n">
        <v>304</v>
      </c>
      <c r="I174" s="196" t="n">
        <v>580</v>
      </c>
    </row>
    <row r="175" customFormat="false" ht="17.45" hidden="false" customHeight="true" outlineLevel="0" collapsed="false">
      <c r="A175" s="242" t="s">
        <v>560</v>
      </c>
      <c r="B175" s="198" t="n">
        <v>61</v>
      </c>
      <c r="C175" s="196" t="n">
        <v>77</v>
      </c>
      <c r="D175" s="196" t="n">
        <v>86</v>
      </c>
      <c r="E175" s="243" t="n">
        <v>163</v>
      </c>
      <c r="F175" s="66" t="n">
        <v>59</v>
      </c>
      <c r="G175" s="196" t="n">
        <v>72</v>
      </c>
      <c r="H175" s="196" t="n">
        <v>87</v>
      </c>
      <c r="I175" s="196" t="n">
        <v>159</v>
      </c>
    </row>
    <row r="176" customFormat="false" ht="17.45" hidden="false" customHeight="true" outlineLevel="0" collapsed="false">
      <c r="A176" s="242" t="s">
        <v>561</v>
      </c>
      <c r="B176" s="198" t="n">
        <v>194</v>
      </c>
      <c r="C176" s="196" t="n">
        <v>289</v>
      </c>
      <c r="D176" s="196" t="n">
        <v>309</v>
      </c>
      <c r="E176" s="243" t="n">
        <v>598</v>
      </c>
      <c r="F176" s="66" t="n">
        <v>217</v>
      </c>
      <c r="G176" s="196" t="n">
        <v>318</v>
      </c>
      <c r="H176" s="196" t="n">
        <v>342</v>
      </c>
      <c r="I176" s="196" t="n">
        <v>660</v>
      </c>
    </row>
    <row r="177" customFormat="false" ht="17.45" hidden="false" customHeight="true" outlineLevel="0" collapsed="false">
      <c r="A177" s="242" t="s">
        <v>562</v>
      </c>
      <c r="B177" s="198" t="n">
        <v>49</v>
      </c>
      <c r="C177" s="196" t="n">
        <v>58</v>
      </c>
      <c r="D177" s="196" t="n">
        <v>40</v>
      </c>
      <c r="E177" s="243" t="n">
        <v>98</v>
      </c>
      <c r="F177" s="66" t="n">
        <v>59</v>
      </c>
      <c r="G177" s="196" t="n">
        <v>57</v>
      </c>
      <c r="H177" s="196" t="n">
        <v>45</v>
      </c>
      <c r="I177" s="196" t="n">
        <v>102</v>
      </c>
    </row>
    <row r="178" customFormat="false" ht="17.45" hidden="false" customHeight="true" outlineLevel="0" collapsed="false">
      <c r="A178" s="242" t="s">
        <v>563</v>
      </c>
      <c r="B178" s="198" t="n">
        <v>599</v>
      </c>
      <c r="C178" s="196" t="n">
        <v>693</v>
      </c>
      <c r="D178" s="196" t="n">
        <v>767</v>
      </c>
      <c r="E178" s="243" t="n">
        <v>1460</v>
      </c>
      <c r="F178" s="66" t="n">
        <v>597</v>
      </c>
      <c r="G178" s="196" t="n">
        <v>679</v>
      </c>
      <c r="H178" s="196" t="n">
        <v>758</v>
      </c>
      <c r="I178" s="196" t="n">
        <v>1437</v>
      </c>
    </row>
    <row r="179" customFormat="false" ht="17.45" hidden="false" customHeight="true" outlineLevel="0" collapsed="false">
      <c r="A179" s="242" t="s">
        <v>564</v>
      </c>
      <c r="B179" s="198" t="n">
        <v>464</v>
      </c>
      <c r="C179" s="196" t="n">
        <v>544</v>
      </c>
      <c r="D179" s="196" t="n">
        <v>624</v>
      </c>
      <c r="E179" s="243" t="n">
        <v>1168</v>
      </c>
      <c r="F179" s="66" t="n">
        <v>452</v>
      </c>
      <c r="G179" s="196" t="n">
        <v>525</v>
      </c>
      <c r="H179" s="196" t="n">
        <v>597</v>
      </c>
      <c r="I179" s="196" t="n">
        <v>1122</v>
      </c>
    </row>
    <row r="180" customFormat="false" ht="17.45" hidden="false" customHeight="true" outlineLevel="0" collapsed="false">
      <c r="A180" s="242" t="s">
        <v>565</v>
      </c>
      <c r="B180" s="198" t="n">
        <v>335</v>
      </c>
      <c r="C180" s="196" t="n">
        <v>436</v>
      </c>
      <c r="D180" s="196" t="n">
        <v>514</v>
      </c>
      <c r="E180" s="243" t="n">
        <v>950</v>
      </c>
      <c r="F180" s="66" t="n">
        <v>332</v>
      </c>
      <c r="G180" s="196" t="n">
        <v>421</v>
      </c>
      <c r="H180" s="196" t="n">
        <v>506</v>
      </c>
      <c r="I180" s="196" t="n">
        <v>927</v>
      </c>
    </row>
    <row r="181" customFormat="false" ht="17.45" hidden="false" customHeight="true" outlineLevel="0" collapsed="false">
      <c r="A181" s="242" t="s">
        <v>566</v>
      </c>
      <c r="B181" s="198" t="n">
        <v>417</v>
      </c>
      <c r="C181" s="196" t="n">
        <v>560</v>
      </c>
      <c r="D181" s="196" t="n">
        <v>589</v>
      </c>
      <c r="E181" s="243" t="n">
        <v>1149</v>
      </c>
      <c r="F181" s="66" t="n">
        <v>413</v>
      </c>
      <c r="G181" s="196" t="n">
        <v>557</v>
      </c>
      <c r="H181" s="196" t="n">
        <v>589</v>
      </c>
      <c r="I181" s="196" t="n">
        <v>1146</v>
      </c>
    </row>
    <row r="182" customFormat="false" ht="17.45" hidden="false" customHeight="true" outlineLevel="0" collapsed="false">
      <c r="A182" s="242" t="s">
        <v>567</v>
      </c>
      <c r="B182" s="198" t="n">
        <v>656</v>
      </c>
      <c r="C182" s="196" t="n">
        <v>835</v>
      </c>
      <c r="D182" s="196" t="n">
        <v>976</v>
      </c>
      <c r="E182" s="243" t="n">
        <v>1811</v>
      </c>
      <c r="F182" s="66" t="n">
        <v>632</v>
      </c>
      <c r="G182" s="196" t="n">
        <v>788</v>
      </c>
      <c r="H182" s="196" t="n">
        <v>942</v>
      </c>
      <c r="I182" s="196" t="n">
        <v>1730</v>
      </c>
    </row>
    <row r="183" customFormat="false" ht="17.45" hidden="false" customHeight="true" outlineLevel="0" collapsed="false">
      <c r="A183" s="242" t="s">
        <v>568</v>
      </c>
      <c r="B183" s="198" t="n">
        <v>372</v>
      </c>
      <c r="C183" s="196" t="n">
        <v>464</v>
      </c>
      <c r="D183" s="196" t="n">
        <v>293</v>
      </c>
      <c r="E183" s="243" t="n">
        <v>757</v>
      </c>
      <c r="F183" s="66" t="n">
        <v>379</v>
      </c>
      <c r="G183" s="196" t="n">
        <v>474</v>
      </c>
      <c r="H183" s="196" t="n">
        <v>280</v>
      </c>
      <c r="I183" s="196" t="n">
        <v>754</v>
      </c>
    </row>
    <row r="184" customFormat="false" ht="17.45" hidden="false" customHeight="true" outlineLevel="0" collapsed="false">
      <c r="A184" s="242" t="s">
        <v>569</v>
      </c>
      <c r="B184" s="198" t="n">
        <v>315</v>
      </c>
      <c r="C184" s="196" t="n">
        <v>254</v>
      </c>
      <c r="D184" s="196" t="n">
        <v>192</v>
      </c>
      <c r="E184" s="243" t="n">
        <v>446</v>
      </c>
      <c r="F184" s="66" t="n">
        <v>321</v>
      </c>
      <c r="G184" s="196" t="n">
        <v>258</v>
      </c>
      <c r="H184" s="196" t="n">
        <v>198</v>
      </c>
      <c r="I184" s="196" t="n">
        <v>456</v>
      </c>
    </row>
    <row r="185" customFormat="false" ht="17.45" hidden="false" customHeight="true" outlineLevel="0" collapsed="false">
      <c r="A185" s="242" t="s">
        <v>570</v>
      </c>
      <c r="B185" s="198" t="n">
        <v>5708</v>
      </c>
      <c r="C185" s="196" t="n">
        <v>6235</v>
      </c>
      <c r="D185" s="196" t="n">
        <v>6525</v>
      </c>
      <c r="E185" s="243" t="n">
        <v>12760</v>
      </c>
      <c r="F185" s="66" t="n">
        <v>5735</v>
      </c>
      <c r="G185" s="196" t="n">
        <v>6261</v>
      </c>
      <c r="H185" s="196" t="n">
        <v>6492</v>
      </c>
      <c r="I185" s="196" t="n">
        <v>12753</v>
      </c>
    </row>
    <row r="186" customFormat="false" ht="17.45" hidden="false" customHeight="true" outlineLevel="0" collapsed="false">
      <c r="A186" s="242" t="s">
        <v>571</v>
      </c>
      <c r="B186" s="198" t="n">
        <v>161</v>
      </c>
      <c r="C186" s="196" t="n">
        <v>150</v>
      </c>
      <c r="D186" s="196" t="n">
        <v>183</v>
      </c>
      <c r="E186" s="243" t="n">
        <v>333</v>
      </c>
      <c r="F186" s="66" t="n">
        <v>160</v>
      </c>
      <c r="G186" s="196" t="n">
        <v>148</v>
      </c>
      <c r="H186" s="196" t="n">
        <v>176</v>
      </c>
      <c r="I186" s="196" t="n">
        <v>324</v>
      </c>
    </row>
    <row r="187" customFormat="false" ht="17.45" hidden="false" customHeight="true" outlineLevel="0" collapsed="false">
      <c r="A187" s="242" t="s">
        <v>572</v>
      </c>
      <c r="B187" s="198" t="n">
        <v>256</v>
      </c>
      <c r="C187" s="196" t="n">
        <v>284</v>
      </c>
      <c r="D187" s="196" t="n">
        <v>310</v>
      </c>
      <c r="E187" s="243" t="n">
        <v>594</v>
      </c>
      <c r="F187" s="66" t="n">
        <v>264</v>
      </c>
      <c r="G187" s="196" t="n">
        <v>283</v>
      </c>
      <c r="H187" s="196" t="n">
        <v>314</v>
      </c>
      <c r="I187" s="196" t="n">
        <v>597</v>
      </c>
    </row>
    <row r="188" customFormat="false" ht="17.45" hidden="false" customHeight="true" outlineLevel="0" collapsed="false">
      <c r="A188" s="242" t="s">
        <v>573</v>
      </c>
      <c r="B188" s="198" t="n">
        <v>390</v>
      </c>
      <c r="C188" s="196" t="n">
        <v>416</v>
      </c>
      <c r="D188" s="196" t="n">
        <v>432</v>
      </c>
      <c r="E188" s="243" t="n">
        <v>848</v>
      </c>
      <c r="F188" s="66" t="n">
        <v>388</v>
      </c>
      <c r="G188" s="196" t="n">
        <v>409</v>
      </c>
      <c r="H188" s="196" t="n">
        <v>435</v>
      </c>
      <c r="I188" s="196" t="n">
        <v>844</v>
      </c>
    </row>
    <row r="189" customFormat="false" ht="17.45" hidden="false" customHeight="true" outlineLevel="0" collapsed="false">
      <c r="A189" s="242" t="s">
        <v>574</v>
      </c>
      <c r="B189" s="198" t="n">
        <v>136</v>
      </c>
      <c r="C189" s="196" t="n">
        <v>189</v>
      </c>
      <c r="D189" s="196" t="n">
        <v>246</v>
      </c>
      <c r="E189" s="243" t="n">
        <v>435</v>
      </c>
      <c r="F189" s="66" t="n">
        <v>138</v>
      </c>
      <c r="G189" s="196" t="n">
        <v>186</v>
      </c>
      <c r="H189" s="196" t="n">
        <v>244</v>
      </c>
      <c r="I189" s="196" t="n">
        <v>430</v>
      </c>
    </row>
    <row r="190" customFormat="false" ht="17.45" hidden="false" customHeight="true" outlineLevel="0" collapsed="false">
      <c r="A190" s="242" t="s">
        <v>575</v>
      </c>
      <c r="B190" s="198" t="n">
        <v>323</v>
      </c>
      <c r="C190" s="196" t="n">
        <v>326</v>
      </c>
      <c r="D190" s="196" t="n">
        <v>335</v>
      </c>
      <c r="E190" s="243" t="n">
        <v>661</v>
      </c>
      <c r="F190" s="66" t="n">
        <v>334</v>
      </c>
      <c r="G190" s="196" t="n">
        <v>342</v>
      </c>
      <c r="H190" s="196" t="n">
        <v>353</v>
      </c>
      <c r="I190" s="196" t="n">
        <v>695</v>
      </c>
    </row>
    <row r="191" customFormat="false" ht="17.45" hidden="false" customHeight="true" outlineLevel="0" collapsed="false">
      <c r="A191" s="242" t="s">
        <v>576</v>
      </c>
      <c r="B191" s="198" t="n">
        <v>158</v>
      </c>
      <c r="C191" s="196" t="n">
        <v>147</v>
      </c>
      <c r="D191" s="196" t="n">
        <v>145</v>
      </c>
      <c r="E191" s="243" t="n">
        <v>292</v>
      </c>
      <c r="F191" s="66" t="n">
        <v>164</v>
      </c>
      <c r="G191" s="196" t="n">
        <v>149</v>
      </c>
      <c r="H191" s="196" t="n">
        <v>150</v>
      </c>
      <c r="I191" s="196" t="n">
        <v>299</v>
      </c>
    </row>
    <row r="192" customFormat="false" ht="17.45" hidden="false" customHeight="true" outlineLevel="0" collapsed="false">
      <c r="A192" s="242" t="s">
        <v>577</v>
      </c>
      <c r="B192" s="198" t="n">
        <v>261</v>
      </c>
      <c r="C192" s="196" t="n">
        <v>239</v>
      </c>
      <c r="D192" s="196" t="n">
        <v>282</v>
      </c>
      <c r="E192" s="243" t="n">
        <v>521</v>
      </c>
      <c r="F192" s="66" t="n">
        <v>282</v>
      </c>
      <c r="G192" s="196" t="n">
        <v>256</v>
      </c>
      <c r="H192" s="196" t="n">
        <v>297</v>
      </c>
      <c r="I192" s="196" t="n">
        <v>553</v>
      </c>
    </row>
    <row r="193" customFormat="false" ht="17.45" hidden="false" customHeight="true" outlineLevel="0" collapsed="false">
      <c r="A193" s="242" t="s">
        <v>578</v>
      </c>
      <c r="B193" s="198" t="n">
        <v>397</v>
      </c>
      <c r="C193" s="196" t="n">
        <v>417</v>
      </c>
      <c r="D193" s="196" t="n">
        <v>397</v>
      </c>
      <c r="E193" s="243" t="n">
        <v>814</v>
      </c>
      <c r="F193" s="66" t="n">
        <v>410</v>
      </c>
      <c r="G193" s="196" t="n">
        <v>434</v>
      </c>
      <c r="H193" s="196" t="n">
        <v>403</v>
      </c>
      <c r="I193" s="196" t="n">
        <v>837</v>
      </c>
    </row>
    <row r="194" customFormat="false" ht="17.45" hidden="false" customHeight="true" outlineLevel="0" collapsed="false">
      <c r="A194" s="242" t="s">
        <v>579</v>
      </c>
      <c r="B194" s="198" t="n">
        <v>1122</v>
      </c>
      <c r="C194" s="196" t="n">
        <v>1296</v>
      </c>
      <c r="D194" s="196" t="n">
        <v>1376</v>
      </c>
      <c r="E194" s="243" t="n">
        <v>2672</v>
      </c>
      <c r="F194" s="66" t="n">
        <v>1152</v>
      </c>
      <c r="G194" s="196" t="n">
        <v>1326</v>
      </c>
      <c r="H194" s="196" t="n">
        <v>1397</v>
      </c>
      <c r="I194" s="196" t="n">
        <v>2723</v>
      </c>
    </row>
    <row r="195" customFormat="false" ht="17.45" hidden="false" customHeight="true" outlineLevel="0" collapsed="false">
      <c r="A195" s="242" t="s">
        <v>580</v>
      </c>
      <c r="B195" s="198" t="n">
        <v>1178</v>
      </c>
      <c r="C195" s="196" t="n">
        <v>1281</v>
      </c>
      <c r="D195" s="196" t="n">
        <v>1329</v>
      </c>
      <c r="E195" s="243" t="n">
        <v>2610</v>
      </c>
      <c r="F195" s="66" t="n">
        <v>1214</v>
      </c>
      <c r="G195" s="196" t="n">
        <v>1285</v>
      </c>
      <c r="H195" s="196" t="n">
        <v>1336</v>
      </c>
      <c r="I195" s="196" t="n">
        <v>2621</v>
      </c>
    </row>
    <row r="196" customFormat="false" ht="17.45" hidden="false" customHeight="true" outlineLevel="0" collapsed="false">
      <c r="A196" s="242" t="s">
        <v>581</v>
      </c>
      <c r="B196" s="198" t="n">
        <v>274</v>
      </c>
      <c r="C196" s="196" t="n">
        <v>330</v>
      </c>
      <c r="D196" s="196" t="n">
        <v>366</v>
      </c>
      <c r="E196" s="243" t="n">
        <v>696</v>
      </c>
      <c r="F196" s="66" t="n">
        <v>286</v>
      </c>
      <c r="G196" s="196" t="n">
        <v>342</v>
      </c>
      <c r="H196" s="196" t="n">
        <v>372</v>
      </c>
      <c r="I196" s="196" t="n">
        <v>714</v>
      </c>
    </row>
    <row r="197" customFormat="false" ht="17.45" hidden="false" customHeight="true" outlineLevel="0" collapsed="false">
      <c r="A197" s="242" t="s">
        <v>582</v>
      </c>
      <c r="B197" s="198" t="n">
        <v>1407</v>
      </c>
      <c r="C197" s="196" t="n">
        <v>1563</v>
      </c>
      <c r="D197" s="196" t="n">
        <v>1787</v>
      </c>
      <c r="E197" s="243" t="n">
        <v>3350</v>
      </c>
      <c r="F197" s="66" t="n">
        <v>1451</v>
      </c>
      <c r="G197" s="196" t="n">
        <v>1567</v>
      </c>
      <c r="H197" s="196" t="n">
        <v>1824</v>
      </c>
      <c r="I197" s="196" t="n">
        <v>3391</v>
      </c>
    </row>
    <row r="198" customFormat="false" ht="17.45" hidden="false" customHeight="true" outlineLevel="0" collapsed="false">
      <c r="A198" s="242" t="s">
        <v>583</v>
      </c>
      <c r="B198" s="198" t="n">
        <v>2115</v>
      </c>
      <c r="C198" s="196" t="n">
        <v>2562</v>
      </c>
      <c r="D198" s="196" t="n">
        <v>2936</v>
      </c>
      <c r="E198" s="243" t="n">
        <v>5498</v>
      </c>
      <c r="F198" s="66" t="n">
        <v>2214</v>
      </c>
      <c r="G198" s="196" t="n">
        <v>2675</v>
      </c>
      <c r="H198" s="196" t="n">
        <v>3076</v>
      </c>
      <c r="I198" s="196" t="n">
        <v>5751</v>
      </c>
    </row>
    <row r="199" customFormat="false" ht="17.45" hidden="false" customHeight="true" outlineLevel="0" collapsed="false">
      <c r="A199" s="242" t="s">
        <v>584</v>
      </c>
      <c r="B199" s="198" t="n">
        <v>205</v>
      </c>
      <c r="C199" s="196" t="n">
        <v>193</v>
      </c>
      <c r="D199" s="196" t="n">
        <v>216</v>
      </c>
      <c r="E199" s="243" t="n">
        <v>409</v>
      </c>
      <c r="F199" s="66" t="n">
        <v>206</v>
      </c>
      <c r="G199" s="196" t="n">
        <v>196</v>
      </c>
      <c r="H199" s="196" t="n">
        <v>215</v>
      </c>
      <c r="I199" s="196" t="n">
        <v>411</v>
      </c>
    </row>
    <row r="200" customFormat="false" ht="17.45" hidden="false" customHeight="true" outlineLevel="0" collapsed="false">
      <c r="A200" s="242" t="s">
        <v>585</v>
      </c>
      <c r="B200" s="198" t="n">
        <v>12</v>
      </c>
      <c r="C200" s="196" t="n">
        <v>13</v>
      </c>
      <c r="D200" s="196" t="n">
        <v>16</v>
      </c>
      <c r="E200" s="243" t="n">
        <v>29</v>
      </c>
      <c r="F200" s="66" t="n">
        <v>11</v>
      </c>
      <c r="G200" s="196" t="n">
        <v>10</v>
      </c>
      <c r="H200" s="196" t="n">
        <v>14</v>
      </c>
      <c r="I200" s="196" t="n">
        <v>24</v>
      </c>
    </row>
    <row r="201" customFormat="false" ht="17.45" hidden="false" customHeight="true" outlineLevel="0" collapsed="false">
      <c r="A201" s="242" t="s">
        <v>586</v>
      </c>
      <c r="B201" s="198" t="n">
        <v>219</v>
      </c>
      <c r="C201" s="196" t="n">
        <v>243</v>
      </c>
      <c r="D201" s="196" t="n">
        <v>269</v>
      </c>
      <c r="E201" s="243" t="n">
        <v>512</v>
      </c>
      <c r="F201" s="66" t="n">
        <v>233</v>
      </c>
      <c r="G201" s="196" t="n">
        <v>253</v>
      </c>
      <c r="H201" s="196" t="n">
        <v>282</v>
      </c>
      <c r="I201" s="196" t="n">
        <v>535</v>
      </c>
    </row>
    <row r="202" customFormat="false" ht="17.45" hidden="false" customHeight="true" outlineLevel="0" collapsed="false">
      <c r="A202" s="242" t="s">
        <v>587</v>
      </c>
      <c r="B202" s="198" t="n">
        <v>167</v>
      </c>
      <c r="C202" s="196" t="n">
        <v>155</v>
      </c>
      <c r="D202" s="196" t="n">
        <v>157</v>
      </c>
      <c r="E202" s="243" t="n">
        <v>312</v>
      </c>
      <c r="F202" s="66" t="n">
        <v>168</v>
      </c>
      <c r="G202" s="196" t="n">
        <v>157</v>
      </c>
      <c r="H202" s="196" t="n">
        <v>153</v>
      </c>
      <c r="I202" s="196" t="n">
        <v>310</v>
      </c>
    </row>
    <row r="203" customFormat="false" ht="17.45" hidden="false" customHeight="true" outlineLevel="0" collapsed="false">
      <c r="A203" s="242" t="s">
        <v>588</v>
      </c>
      <c r="B203" s="198" t="n">
        <v>122</v>
      </c>
      <c r="C203" s="196" t="n">
        <v>111</v>
      </c>
      <c r="D203" s="196" t="n">
        <v>112</v>
      </c>
      <c r="E203" s="243" t="n">
        <v>223</v>
      </c>
      <c r="F203" s="66" t="n">
        <v>121</v>
      </c>
      <c r="G203" s="196" t="n">
        <v>115</v>
      </c>
      <c r="H203" s="196" t="n">
        <v>113</v>
      </c>
      <c r="I203" s="196" t="n">
        <v>228</v>
      </c>
    </row>
    <row r="204" customFormat="false" ht="17.45" hidden="false" customHeight="true" outlineLevel="0" collapsed="false">
      <c r="A204" s="242" t="s">
        <v>589</v>
      </c>
      <c r="B204" s="198" t="n">
        <v>327</v>
      </c>
      <c r="C204" s="196" t="n">
        <v>300</v>
      </c>
      <c r="D204" s="196" t="n">
        <v>333</v>
      </c>
      <c r="E204" s="243" t="n">
        <v>633</v>
      </c>
      <c r="F204" s="66" t="n">
        <v>329</v>
      </c>
      <c r="G204" s="196" t="n">
        <v>287</v>
      </c>
      <c r="H204" s="196" t="n">
        <v>321</v>
      </c>
      <c r="I204" s="196" t="n">
        <v>608</v>
      </c>
    </row>
    <row r="205" customFormat="false" ht="17.45" hidden="false" customHeight="true" outlineLevel="0" collapsed="false">
      <c r="A205" s="242" t="s">
        <v>590</v>
      </c>
      <c r="B205" s="198" t="n">
        <v>9</v>
      </c>
      <c r="C205" s="196" t="n">
        <v>15</v>
      </c>
      <c r="D205" s="196" t="n">
        <v>12</v>
      </c>
      <c r="E205" s="243" t="n">
        <v>27</v>
      </c>
      <c r="F205" s="66" t="n">
        <v>9</v>
      </c>
      <c r="G205" s="196" t="n">
        <v>14</v>
      </c>
      <c r="H205" s="196" t="n">
        <v>11</v>
      </c>
      <c r="I205" s="196" t="n">
        <v>25</v>
      </c>
    </row>
    <row r="206" customFormat="false" ht="17.45" hidden="false" customHeight="true" outlineLevel="0" collapsed="false">
      <c r="A206" s="242" t="s">
        <v>591</v>
      </c>
      <c r="B206" s="198" t="n">
        <v>38</v>
      </c>
      <c r="C206" s="196" t="n">
        <v>48</v>
      </c>
      <c r="D206" s="196" t="n">
        <v>50</v>
      </c>
      <c r="E206" s="243" t="n">
        <v>98</v>
      </c>
      <c r="F206" s="66" t="n">
        <v>37</v>
      </c>
      <c r="G206" s="196" t="n">
        <v>44</v>
      </c>
      <c r="H206" s="196" t="n">
        <v>50</v>
      </c>
      <c r="I206" s="196" t="n">
        <v>94</v>
      </c>
    </row>
    <row r="207" customFormat="false" ht="17.45" hidden="false" customHeight="true" outlineLevel="0" collapsed="false">
      <c r="A207" s="242" t="s">
        <v>592</v>
      </c>
      <c r="B207" s="198" t="n">
        <v>282</v>
      </c>
      <c r="C207" s="196" t="n">
        <v>361</v>
      </c>
      <c r="D207" s="196" t="n">
        <v>358</v>
      </c>
      <c r="E207" s="243" t="n">
        <v>719</v>
      </c>
      <c r="F207" s="66" t="n">
        <v>287</v>
      </c>
      <c r="G207" s="196" t="n">
        <v>361</v>
      </c>
      <c r="H207" s="196" t="n">
        <v>353</v>
      </c>
      <c r="I207" s="196" t="n">
        <v>714</v>
      </c>
    </row>
    <row r="208" customFormat="false" ht="17.45" hidden="false" customHeight="true" outlineLevel="0" collapsed="false">
      <c r="A208" s="242" t="s">
        <v>593</v>
      </c>
      <c r="B208" s="198" t="n">
        <v>181</v>
      </c>
      <c r="C208" s="196" t="n">
        <v>150</v>
      </c>
      <c r="D208" s="196" t="n">
        <v>123</v>
      </c>
      <c r="E208" s="243" t="n">
        <v>273</v>
      </c>
      <c r="F208" s="66" t="n">
        <v>275</v>
      </c>
      <c r="G208" s="196" t="n">
        <v>254</v>
      </c>
      <c r="H208" s="196" t="n">
        <v>230</v>
      </c>
      <c r="I208" s="196" t="n">
        <v>484</v>
      </c>
    </row>
    <row r="209" customFormat="false" ht="17.45" hidden="false" customHeight="true" outlineLevel="0" collapsed="false">
      <c r="A209" s="242" t="s">
        <v>594</v>
      </c>
      <c r="B209" s="198" t="n">
        <v>67</v>
      </c>
      <c r="C209" s="196" t="n">
        <v>76</v>
      </c>
      <c r="D209" s="196" t="n">
        <v>82</v>
      </c>
      <c r="E209" s="243" t="n">
        <v>158</v>
      </c>
      <c r="F209" s="66" t="n">
        <v>67</v>
      </c>
      <c r="G209" s="196" t="n">
        <v>76</v>
      </c>
      <c r="H209" s="196" t="n">
        <v>81</v>
      </c>
      <c r="I209" s="196" t="n">
        <v>157</v>
      </c>
    </row>
    <row r="210" customFormat="false" ht="17.45" hidden="false" customHeight="true" outlineLevel="0" collapsed="false">
      <c r="A210" s="242" t="s">
        <v>595</v>
      </c>
      <c r="B210" s="198" t="n">
        <v>209</v>
      </c>
      <c r="C210" s="196" t="n">
        <v>302</v>
      </c>
      <c r="D210" s="196" t="n">
        <v>322</v>
      </c>
      <c r="E210" s="243" t="n">
        <v>624</v>
      </c>
      <c r="F210" s="66" t="n">
        <v>207</v>
      </c>
      <c r="G210" s="196" t="n">
        <v>299</v>
      </c>
      <c r="H210" s="196" t="n">
        <v>316</v>
      </c>
      <c r="I210" s="196" t="n">
        <v>615</v>
      </c>
    </row>
    <row r="211" customFormat="false" ht="17.45" hidden="false" customHeight="true" outlineLevel="0" collapsed="false">
      <c r="A211" s="242" t="s">
        <v>596</v>
      </c>
      <c r="B211" s="198" t="n">
        <v>1189</v>
      </c>
      <c r="C211" s="196" t="n">
        <v>1307</v>
      </c>
      <c r="D211" s="196" t="n">
        <v>1564</v>
      </c>
      <c r="E211" s="243" t="n">
        <v>2871</v>
      </c>
      <c r="F211" s="66" t="n">
        <v>1179</v>
      </c>
      <c r="G211" s="196" t="n">
        <v>1269</v>
      </c>
      <c r="H211" s="196" t="n">
        <v>1539</v>
      </c>
      <c r="I211" s="196" t="n">
        <v>2808</v>
      </c>
    </row>
    <row r="212" customFormat="false" ht="17.45" hidden="false" customHeight="true" outlineLevel="0" collapsed="false">
      <c r="A212" s="242" t="s">
        <v>597</v>
      </c>
      <c r="B212" s="198" t="n">
        <v>1630</v>
      </c>
      <c r="C212" s="196" t="n">
        <v>1791</v>
      </c>
      <c r="D212" s="196" t="n">
        <v>2026</v>
      </c>
      <c r="E212" s="243" t="n">
        <v>3817</v>
      </c>
      <c r="F212" s="66" t="n">
        <v>1637</v>
      </c>
      <c r="G212" s="196" t="n">
        <v>1764</v>
      </c>
      <c r="H212" s="196" t="n">
        <v>2015</v>
      </c>
      <c r="I212" s="196" t="n">
        <v>3779</v>
      </c>
    </row>
    <row r="213" customFormat="false" ht="17.45" hidden="false" customHeight="true" outlineLevel="0" collapsed="false">
      <c r="A213" s="242" t="s">
        <v>598</v>
      </c>
      <c r="B213" s="198" t="n">
        <v>1871</v>
      </c>
      <c r="C213" s="196" t="n">
        <v>2118</v>
      </c>
      <c r="D213" s="196" t="n">
        <v>2300</v>
      </c>
      <c r="E213" s="243" t="n">
        <v>4418</v>
      </c>
      <c r="F213" s="66" t="n">
        <v>1898</v>
      </c>
      <c r="G213" s="196" t="n">
        <v>2093</v>
      </c>
      <c r="H213" s="196" t="n">
        <v>2288</v>
      </c>
      <c r="I213" s="196" t="n">
        <v>4381</v>
      </c>
    </row>
    <row r="214" customFormat="false" ht="17.45" hidden="false" customHeight="true" outlineLevel="0" collapsed="false">
      <c r="A214" s="242" t="s">
        <v>599</v>
      </c>
      <c r="B214" s="198" t="n">
        <v>577</v>
      </c>
      <c r="C214" s="196" t="n">
        <v>850</v>
      </c>
      <c r="D214" s="196" t="n">
        <v>893</v>
      </c>
      <c r="E214" s="243" t="n">
        <v>1743</v>
      </c>
      <c r="F214" s="66" t="n">
        <v>596</v>
      </c>
      <c r="G214" s="196" t="n">
        <v>862</v>
      </c>
      <c r="H214" s="196" t="n">
        <v>902</v>
      </c>
      <c r="I214" s="196" t="n">
        <v>1764</v>
      </c>
    </row>
    <row r="215" customFormat="false" ht="17.45" hidden="false" customHeight="true" outlineLevel="0" collapsed="false">
      <c r="A215" s="242" t="s">
        <v>600</v>
      </c>
      <c r="B215" s="198" t="n">
        <v>173</v>
      </c>
      <c r="C215" s="196" t="n">
        <v>191</v>
      </c>
      <c r="D215" s="196" t="n">
        <v>215</v>
      </c>
      <c r="E215" s="243" t="n">
        <v>406</v>
      </c>
      <c r="F215" s="66" t="n">
        <v>174</v>
      </c>
      <c r="G215" s="196" t="n">
        <v>186</v>
      </c>
      <c r="H215" s="196" t="n">
        <v>217</v>
      </c>
      <c r="I215" s="196" t="n">
        <v>403</v>
      </c>
    </row>
    <row r="216" customFormat="false" ht="17.45" hidden="false" customHeight="true" outlineLevel="0" collapsed="false">
      <c r="A216" s="242" t="s">
        <v>601</v>
      </c>
      <c r="B216" s="198" t="n">
        <v>225</v>
      </c>
      <c r="C216" s="196" t="n">
        <v>196</v>
      </c>
      <c r="D216" s="196" t="n">
        <v>249</v>
      </c>
      <c r="E216" s="243" t="n">
        <v>445</v>
      </c>
      <c r="F216" s="66" t="n">
        <v>226</v>
      </c>
      <c r="G216" s="196" t="n">
        <v>203</v>
      </c>
      <c r="H216" s="196" t="n">
        <v>239</v>
      </c>
      <c r="I216" s="196" t="n">
        <v>442</v>
      </c>
    </row>
    <row r="217" customFormat="false" ht="17.45" hidden="false" customHeight="true" outlineLevel="0" collapsed="false">
      <c r="A217" s="242" t="s">
        <v>602</v>
      </c>
      <c r="B217" s="198" t="n">
        <v>161</v>
      </c>
      <c r="C217" s="196" t="n">
        <v>169</v>
      </c>
      <c r="D217" s="196" t="n">
        <v>157</v>
      </c>
      <c r="E217" s="243" t="n">
        <v>326</v>
      </c>
      <c r="F217" s="66" t="n">
        <v>159</v>
      </c>
      <c r="G217" s="196" t="n">
        <v>166</v>
      </c>
      <c r="H217" s="196" t="n">
        <v>156</v>
      </c>
      <c r="I217" s="196" t="n">
        <v>322</v>
      </c>
    </row>
    <row r="218" customFormat="false" ht="17.45" hidden="false" customHeight="true" outlineLevel="0" collapsed="false">
      <c r="A218" s="242" t="s">
        <v>603</v>
      </c>
      <c r="B218" s="198" t="n">
        <v>8336</v>
      </c>
      <c r="C218" s="196" t="n">
        <v>9425</v>
      </c>
      <c r="D218" s="196" t="n">
        <v>9561</v>
      </c>
      <c r="E218" s="243" t="n">
        <v>18986</v>
      </c>
      <c r="F218" s="66" t="n">
        <v>8444</v>
      </c>
      <c r="G218" s="196" t="n">
        <v>9454</v>
      </c>
      <c r="H218" s="196" t="n">
        <v>9625</v>
      </c>
      <c r="I218" s="196" t="n">
        <v>19079</v>
      </c>
    </row>
    <row r="219" customFormat="false" ht="17.45" hidden="false" customHeight="true" outlineLevel="0" collapsed="false">
      <c r="A219" s="242" t="s">
        <v>604</v>
      </c>
      <c r="B219" s="198" t="n">
        <v>68</v>
      </c>
      <c r="C219" s="196" t="n">
        <v>126</v>
      </c>
      <c r="D219" s="196" t="n">
        <v>122</v>
      </c>
      <c r="E219" s="243" t="n">
        <v>248</v>
      </c>
      <c r="F219" s="66" t="n">
        <v>68</v>
      </c>
      <c r="G219" s="196" t="n">
        <v>124</v>
      </c>
      <c r="H219" s="196" t="n">
        <v>119</v>
      </c>
      <c r="I219" s="196" t="n">
        <v>243</v>
      </c>
    </row>
    <row r="220" customFormat="false" ht="17.45" hidden="false" customHeight="true" outlineLevel="0" collapsed="false">
      <c r="A220" s="242" t="s">
        <v>605</v>
      </c>
      <c r="B220" s="198" t="n">
        <v>248</v>
      </c>
      <c r="C220" s="196" t="n">
        <v>334</v>
      </c>
      <c r="D220" s="196" t="n">
        <v>379</v>
      </c>
      <c r="E220" s="243" t="n">
        <v>713</v>
      </c>
      <c r="F220" s="66" t="n">
        <v>247</v>
      </c>
      <c r="G220" s="196" t="n">
        <v>337</v>
      </c>
      <c r="H220" s="196" t="n">
        <v>381</v>
      </c>
      <c r="I220" s="196" t="n">
        <v>718</v>
      </c>
    </row>
    <row r="221" customFormat="false" ht="17.45" hidden="false" customHeight="true" outlineLevel="0" collapsed="false">
      <c r="A221" s="242" t="s">
        <v>606</v>
      </c>
      <c r="B221" s="198" t="n">
        <v>98</v>
      </c>
      <c r="C221" s="196" t="n">
        <v>155</v>
      </c>
      <c r="D221" s="196" t="n">
        <v>143</v>
      </c>
      <c r="E221" s="243" t="n">
        <v>298</v>
      </c>
      <c r="F221" s="66" t="n">
        <v>98</v>
      </c>
      <c r="G221" s="196" t="n">
        <v>150</v>
      </c>
      <c r="H221" s="196" t="n">
        <v>139</v>
      </c>
      <c r="I221" s="196" t="n">
        <v>289</v>
      </c>
    </row>
    <row r="222" customFormat="false" ht="17.45" hidden="false" customHeight="true" outlineLevel="0" collapsed="false">
      <c r="A222" s="242" t="s">
        <v>607</v>
      </c>
      <c r="B222" s="198" t="n">
        <v>239</v>
      </c>
      <c r="C222" s="196" t="n">
        <v>306</v>
      </c>
      <c r="D222" s="196" t="n">
        <v>339</v>
      </c>
      <c r="E222" s="243" t="n">
        <v>645</v>
      </c>
      <c r="F222" s="66" t="n">
        <v>236</v>
      </c>
      <c r="G222" s="196" t="n">
        <v>296</v>
      </c>
      <c r="H222" s="196" t="n">
        <v>336</v>
      </c>
      <c r="I222" s="196" t="n">
        <v>632</v>
      </c>
    </row>
    <row r="223" customFormat="false" ht="17.45" hidden="false" customHeight="true" outlineLevel="0" collapsed="false">
      <c r="A223" s="242" t="s">
        <v>608</v>
      </c>
      <c r="B223" s="198" t="n">
        <v>179</v>
      </c>
      <c r="C223" s="196" t="n">
        <v>213</v>
      </c>
      <c r="D223" s="196" t="n">
        <v>216</v>
      </c>
      <c r="E223" s="243" t="n">
        <v>429</v>
      </c>
      <c r="F223" s="66" t="n">
        <v>179</v>
      </c>
      <c r="G223" s="196" t="n">
        <v>206</v>
      </c>
      <c r="H223" s="196" t="n">
        <v>211</v>
      </c>
      <c r="I223" s="196" t="n">
        <v>417</v>
      </c>
    </row>
    <row r="224" customFormat="false" ht="17.45" hidden="false" customHeight="true" outlineLevel="0" collapsed="false">
      <c r="A224" s="242" t="s">
        <v>609</v>
      </c>
      <c r="B224" s="198" t="n">
        <v>203</v>
      </c>
      <c r="C224" s="196" t="n">
        <v>218</v>
      </c>
      <c r="D224" s="196" t="n">
        <v>261</v>
      </c>
      <c r="E224" s="243" t="n">
        <v>479</v>
      </c>
      <c r="F224" s="66" t="n">
        <v>201</v>
      </c>
      <c r="G224" s="196" t="n">
        <v>212</v>
      </c>
      <c r="H224" s="196" t="n">
        <v>250</v>
      </c>
      <c r="I224" s="196" t="n">
        <v>462</v>
      </c>
    </row>
    <row r="225" customFormat="false" ht="17.45" hidden="false" customHeight="true" outlineLevel="0" collapsed="false">
      <c r="A225" s="242" t="s">
        <v>610</v>
      </c>
      <c r="B225" s="198" t="n">
        <v>557</v>
      </c>
      <c r="C225" s="196" t="n">
        <v>793</v>
      </c>
      <c r="D225" s="196" t="n">
        <v>890</v>
      </c>
      <c r="E225" s="243" t="n">
        <v>1683</v>
      </c>
      <c r="F225" s="66" t="n">
        <v>582</v>
      </c>
      <c r="G225" s="196" t="n">
        <v>832</v>
      </c>
      <c r="H225" s="196" t="n">
        <v>922</v>
      </c>
      <c r="I225" s="196" t="n">
        <v>1754</v>
      </c>
    </row>
    <row r="226" customFormat="false" ht="17.45" hidden="false" customHeight="true" outlineLevel="0" collapsed="false">
      <c r="A226" s="242" t="s">
        <v>611</v>
      </c>
      <c r="B226" s="198" t="n">
        <v>1841</v>
      </c>
      <c r="C226" s="196" t="n">
        <v>2115</v>
      </c>
      <c r="D226" s="196" t="n">
        <v>2059</v>
      </c>
      <c r="E226" s="243" t="n">
        <v>4174</v>
      </c>
      <c r="F226" s="66" t="n">
        <v>1868</v>
      </c>
      <c r="G226" s="196" t="n">
        <v>2147</v>
      </c>
      <c r="H226" s="196" t="n">
        <v>2089</v>
      </c>
      <c r="I226" s="196" t="n">
        <v>4236</v>
      </c>
    </row>
    <row r="227" customFormat="false" ht="17.45" hidden="false" customHeight="true" outlineLevel="0" collapsed="false">
      <c r="A227" s="242" t="s">
        <v>612</v>
      </c>
      <c r="B227" s="198" t="n">
        <v>41</v>
      </c>
      <c r="C227" s="196" t="n">
        <v>37</v>
      </c>
      <c r="D227" s="196" t="n">
        <v>51</v>
      </c>
      <c r="E227" s="243" t="n">
        <v>88</v>
      </c>
      <c r="F227" s="66" t="n">
        <v>42</v>
      </c>
      <c r="G227" s="196" t="n">
        <v>39</v>
      </c>
      <c r="H227" s="196" t="n">
        <v>50</v>
      </c>
      <c r="I227" s="196" t="n">
        <v>89</v>
      </c>
    </row>
    <row r="228" customFormat="false" ht="17.45" hidden="false" customHeight="true" outlineLevel="0" collapsed="false">
      <c r="A228" s="242" t="s">
        <v>613</v>
      </c>
      <c r="B228" s="198" t="n">
        <v>386</v>
      </c>
      <c r="C228" s="196" t="n">
        <v>540</v>
      </c>
      <c r="D228" s="196" t="n">
        <v>584</v>
      </c>
      <c r="E228" s="243" t="n">
        <v>1124</v>
      </c>
      <c r="F228" s="66" t="n">
        <v>390</v>
      </c>
      <c r="G228" s="196" t="n">
        <v>537</v>
      </c>
      <c r="H228" s="196" t="n">
        <v>572</v>
      </c>
      <c r="I228" s="196" t="n">
        <v>1109</v>
      </c>
    </row>
    <row r="229" customFormat="false" ht="17.45" hidden="false" customHeight="true" outlineLevel="0" collapsed="false">
      <c r="A229" s="242" t="s">
        <v>614</v>
      </c>
      <c r="B229" s="198" t="n">
        <v>386</v>
      </c>
      <c r="C229" s="196" t="n">
        <v>494</v>
      </c>
      <c r="D229" s="196" t="n">
        <v>489</v>
      </c>
      <c r="E229" s="243" t="n">
        <v>983</v>
      </c>
      <c r="F229" s="66" t="n">
        <v>393</v>
      </c>
      <c r="G229" s="196" t="n">
        <v>504</v>
      </c>
      <c r="H229" s="196" t="n">
        <v>504</v>
      </c>
      <c r="I229" s="196" t="n">
        <v>1008</v>
      </c>
    </row>
    <row r="230" customFormat="false" ht="17.45" hidden="false" customHeight="true" outlineLevel="0" collapsed="false">
      <c r="A230" s="242" t="s">
        <v>615</v>
      </c>
      <c r="B230" s="198" t="n">
        <v>141</v>
      </c>
      <c r="C230" s="196" t="n">
        <v>237</v>
      </c>
      <c r="D230" s="196" t="n">
        <v>252</v>
      </c>
      <c r="E230" s="243" t="n">
        <v>489</v>
      </c>
      <c r="F230" s="66" t="n">
        <v>139</v>
      </c>
      <c r="G230" s="196" t="n">
        <v>233</v>
      </c>
      <c r="H230" s="196" t="n">
        <v>249</v>
      </c>
      <c r="I230" s="196" t="n">
        <v>482</v>
      </c>
    </row>
    <row r="231" customFormat="false" ht="17.45" hidden="false" customHeight="true" outlineLevel="0" collapsed="false">
      <c r="A231" s="242" t="s">
        <v>616</v>
      </c>
      <c r="B231" s="198" t="n">
        <v>861</v>
      </c>
      <c r="C231" s="196" t="n">
        <v>795</v>
      </c>
      <c r="D231" s="196" t="n">
        <v>972</v>
      </c>
      <c r="E231" s="243" t="n">
        <v>1767</v>
      </c>
      <c r="F231" s="66" t="n">
        <v>859</v>
      </c>
      <c r="G231" s="196" t="n">
        <v>773</v>
      </c>
      <c r="H231" s="196" t="n">
        <v>953</v>
      </c>
      <c r="I231" s="196" t="n">
        <v>1726</v>
      </c>
    </row>
    <row r="232" customFormat="false" ht="17.45" hidden="false" customHeight="true" outlineLevel="0" collapsed="false">
      <c r="A232" s="242" t="s">
        <v>617</v>
      </c>
      <c r="B232" s="198" t="n">
        <v>196</v>
      </c>
      <c r="C232" s="196" t="n">
        <v>201</v>
      </c>
      <c r="D232" s="196" t="n">
        <v>259</v>
      </c>
      <c r="E232" s="243" t="n">
        <v>460</v>
      </c>
      <c r="F232" s="66" t="n">
        <v>199</v>
      </c>
      <c r="G232" s="196" t="n">
        <v>199</v>
      </c>
      <c r="H232" s="196" t="n">
        <v>253</v>
      </c>
      <c r="I232" s="196" t="n">
        <v>452</v>
      </c>
    </row>
    <row r="233" customFormat="false" ht="17.45" hidden="false" customHeight="true" outlineLevel="0" collapsed="false">
      <c r="A233" s="242" t="s">
        <v>618</v>
      </c>
      <c r="B233" s="198" t="n">
        <v>25</v>
      </c>
      <c r="C233" s="196" t="n">
        <v>33</v>
      </c>
      <c r="D233" s="196" t="n">
        <v>25</v>
      </c>
      <c r="E233" s="243" t="n">
        <v>58</v>
      </c>
      <c r="F233" s="66" t="n">
        <v>25</v>
      </c>
      <c r="G233" s="196" t="n">
        <v>30</v>
      </c>
      <c r="H233" s="196" t="n">
        <v>26</v>
      </c>
      <c r="I233" s="196" t="n">
        <v>56</v>
      </c>
    </row>
    <row r="234" customFormat="false" ht="17.45" hidden="false" customHeight="true" outlineLevel="0" collapsed="false">
      <c r="A234" s="247" t="s">
        <v>619</v>
      </c>
      <c r="B234" s="248" t="n">
        <v>3178</v>
      </c>
      <c r="C234" s="204" t="n">
        <v>3010</v>
      </c>
      <c r="D234" s="204" t="n">
        <v>2962</v>
      </c>
      <c r="E234" s="249" t="n">
        <v>5972</v>
      </c>
      <c r="F234" s="250" t="n">
        <v>3239</v>
      </c>
      <c r="G234" s="204" t="n">
        <v>3041</v>
      </c>
      <c r="H234" s="204" t="n">
        <v>2964</v>
      </c>
      <c r="I234" s="204" t="n">
        <v>6005</v>
      </c>
    </row>
    <row r="235" customFormat="false" ht="17.45" hidden="false" customHeight="true" outlineLevel="0" collapsed="false">
      <c r="A235" s="251"/>
      <c r="B235" s="252"/>
      <c r="C235" s="252"/>
      <c r="D235" s="253"/>
      <c r="I235" s="79" t="s">
        <v>115</v>
      </c>
    </row>
    <row r="236" customFormat="false" ht="17.45" hidden="false" customHeight="true" outlineLevel="0" collapsed="false">
      <c r="A236" s="254" t="s">
        <v>620</v>
      </c>
      <c r="B236" s="252"/>
      <c r="C236" s="252"/>
      <c r="D236" s="252"/>
      <c r="E236" s="252"/>
    </row>
    <row r="237" customFormat="false" ht="17.45" hidden="false" customHeight="true" outlineLevel="0" collapsed="false">
      <c r="A237" s="254" t="s">
        <v>621</v>
      </c>
      <c r="B237" s="252"/>
      <c r="C237" s="252"/>
      <c r="D237" s="252"/>
      <c r="E237" s="252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true" verticalCentered="false"/>
  <pageMargins left="1.37777777777778" right="0.31527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99"/>
    <col collapsed="false" customWidth="false" hidden="false" outlineLevel="0" max="5" min="3" style="1" width="8.99"/>
    <col collapsed="false" customWidth="true" hidden="false" outlineLevel="0" max="6" min="6" style="1" width="7.99"/>
    <col collapsed="false" customWidth="true" hidden="false" outlineLevel="0" max="8" min="7" style="1" width="9.1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/>
    <row r="3" customFormat="false" ht="19.5" hidden="false" customHeight="true" outlineLevel="0" collapsed="false">
      <c r="A3" s="255" t="s">
        <v>622</v>
      </c>
    </row>
    <row r="4" customFormat="false" ht="19.5" hidden="false" customHeight="true" outlineLevel="0" collapsed="false">
      <c r="H4" s="92"/>
      <c r="I4" s="92" t="s">
        <v>1</v>
      </c>
    </row>
    <row r="5" customFormat="false" ht="19.5" hidden="false" customHeight="true" outlineLevel="0" collapsed="false">
      <c r="A5" s="4" t="s">
        <v>623</v>
      </c>
      <c r="B5" s="6" t="s">
        <v>391</v>
      </c>
      <c r="C5" s="6"/>
      <c r="D5" s="6"/>
      <c r="E5" s="6"/>
      <c r="F5" s="9" t="s">
        <v>392</v>
      </c>
      <c r="G5" s="9"/>
      <c r="H5" s="9"/>
      <c r="I5" s="9"/>
    </row>
    <row r="6" customFormat="false" ht="19.5" hidden="false" customHeight="true" outlineLevel="0" collapsed="false">
      <c r="A6" s="4"/>
      <c r="B6" s="10" t="s">
        <v>120</v>
      </c>
      <c r="C6" s="10" t="s">
        <v>5</v>
      </c>
      <c r="D6" s="10"/>
      <c r="E6" s="10"/>
      <c r="F6" s="10" t="s">
        <v>120</v>
      </c>
      <c r="G6" s="108" t="s">
        <v>5</v>
      </c>
      <c r="H6" s="108"/>
      <c r="I6" s="108"/>
    </row>
    <row r="7" customFormat="false" ht="19.5" hidden="false" customHeight="true" outlineLevel="0" collapsed="false">
      <c r="A7" s="4"/>
      <c r="B7" s="10"/>
      <c r="C7" s="10" t="s">
        <v>11</v>
      </c>
      <c r="D7" s="10" t="s">
        <v>12</v>
      </c>
      <c r="E7" s="10" t="s">
        <v>393</v>
      </c>
      <c r="F7" s="10"/>
      <c r="G7" s="10" t="s">
        <v>11</v>
      </c>
      <c r="H7" s="10" t="s">
        <v>12</v>
      </c>
      <c r="I7" s="108" t="s">
        <v>393</v>
      </c>
    </row>
    <row r="8" s="37" customFormat="true" ht="19.5" hidden="false" customHeight="true" outlineLevel="0" collapsed="false">
      <c r="A8" s="49" t="s">
        <v>191</v>
      </c>
      <c r="B8" s="234" t="n">
        <v>113193</v>
      </c>
      <c r="C8" s="235" t="n">
        <v>131183</v>
      </c>
      <c r="D8" s="235" t="n">
        <v>137842</v>
      </c>
      <c r="E8" s="236" t="n">
        <v>269025</v>
      </c>
      <c r="F8" s="256" t="n">
        <v>114509</v>
      </c>
      <c r="G8" s="256" t="n">
        <v>131533</v>
      </c>
      <c r="H8" s="256" t="n">
        <v>138148</v>
      </c>
      <c r="I8" s="256" t="n">
        <v>269681</v>
      </c>
    </row>
    <row r="9" customFormat="false" ht="19.5" hidden="false" customHeight="true" outlineLevel="0" collapsed="false">
      <c r="A9" s="55" t="s">
        <v>624</v>
      </c>
      <c r="B9" s="88" t="n">
        <v>3864</v>
      </c>
      <c r="C9" s="18" t="n">
        <v>3915</v>
      </c>
      <c r="D9" s="18" t="n">
        <v>3755</v>
      </c>
      <c r="E9" s="257" t="n">
        <v>7670</v>
      </c>
      <c r="F9" s="258" t="n">
        <v>3946</v>
      </c>
      <c r="G9" s="196" t="n">
        <v>4003</v>
      </c>
      <c r="H9" s="196" t="n">
        <v>3795</v>
      </c>
      <c r="I9" s="196" t="n">
        <v>7798</v>
      </c>
    </row>
    <row r="10" customFormat="false" ht="19.5" hidden="false" customHeight="true" outlineLevel="0" collapsed="false">
      <c r="A10" s="55" t="s">
        <v>625</v>
      </c>
      <c r="B10" s="88" t="n">
        <v>3365</v>
      </c>
      <c r="C10" s="18" t="n">
        <v>3313</v>
      </c>
      <c r="D10" s="18" t="n">
        <v>3595</v>
      </c>
      <c r="E10" s="257" t="n">
        <v>6908</v>
      </c>
      <c r="F10" s="258" t="n">
        <v>3379</v>
      </c>
      <c r="G10" s="196" t="n">
        <v>3267</v>
      </c>
      <c r="H10" s="196" t="n">
        <v>3583</v>
      </c>
      <c r="I10" s="196" t="n">
        <v>6850</v>
      </c>
    </row>
    <row r="11" customFormat="false" ht="19.5" hidden="false" customHeight="true" outlineLevel="0" collapsed="false">
      <c r="A11" s="55" t="s">
        <v>626</v>
      </c>
      <c r="B11" s="88" t="n">
        <v>3150</v>
      </c>
      <c r="C11" s="18" t="n">
        <v>3078</v>
      </c>
      <c r="D11" s="18" t="n">
        <v>3393</v>
      </c>
      <c r="E11" s="257" t="n">
        <v>6471</v>
      </c>
      <c r="F11" s="258" t="n">
        <v>3141</v>
      </c>
      <c r="G11" s="196" t="n">
        <v>3083</v>
      </c>
      <c r="H11" s="196" t="n">
        <v>3365</v>
      </c>
      <c r="I11" s="196" t="n">
        <v>6448</v>
      </c>
    </row>
    <row r="12" customFormat="false" ht="19.5" hidden="false" customHeight="true" outlineLevel="0" collapsed="false">
      <c r="A12" s="55" t="s">
        <v>627</v>
      </c>
      <c r="B12" s="88" t="n">
        <v>3575</v>
      </c>
      <c r="C12" s="18" t="n">
        <v>3724</v>
      </c>
      <c r="D12" s="18" t="n">
        <v>4162</v>
      </c>
      <c r="E12" s="257" t="n">
        <v>7886</v>
      </c>
      <c r="F12" s="258" t="n">
        <v>3540</v>
      </c>
      <c r="G12" s="196" t="n">
        <v>3643</v>
      </c>
      <c r="H12" s="196" t="n">
        <v>4065</v>
      </c>
      <c r="I12" s="196" t="n">
        <v>7708</v>
      </c>
    </row>
    <row r="13" customFormat="false" ht="19.5" hidden="false" customHeight="true" outlineLevel="0" collapsed="false">
      <c r="A13" s="55" t="s">
        <v>628</v>
      </c>
      <c r="B13" s="88" t="n">
        <v>5858</v>
      </c>
      <c r="C13" s="18" t="n">
        <v>6397</v>
      </c>
      <c r="D13" s="18" t="n">
        <v>6518</v>
      </c>
      <c r="E13" s="257" t="n">
        <v>12915</v>
      </c>
      <c r="F13" s="258" t="n">
        <v>5866</v>
      </c>
      <c r="G13" s="196" t="n">
        <v>6361</v>
      </c>
      <c r="H13" s="196" t="n">
        <v>6471</v>
      </c>
      <c r="I13" s="196" t="n">
        <v>12832</v>
      </c>
    </row>
    <row r="14" customFormat="false" ht="19.5" hidden="false" customHeight="true" outlineLevel="0" collapsed="false">
      <c r="A14" s="55" t="s">
        <v>629</v>
      </c>
      <c r="B14" s="88" t="n">
        <v>6044</v>
      </c>
      <c r="C14" s="18" t="n">
        <v>5971</v>
      </c>
      <c r="D14" s="18" t="n">
        <v>6312</v>
      </c>
      <c r="E14" s="257" t="n">
        <v>12283</v>
      </c>
      <c r="F14" s="258" t="n">
        <v>6046</v>
      </c>
      <c r="G14" s="196" t="n">
        <v>5976</v>
      </c>
      <c r="H14" s="196" t="n">
        <v>6296</v>
      </c>
      <c r="I14" s="196" t="n">
        <v>12272</v>
      </c>
    </row>
    <row r="15" customFormat="false" ht="19.5" hidden="false" customHeight="true" outlineLevel="0" collapsed="false">
      <c r="A15" s="55" t="s">
        <v>630</v>
      </c>
      <c r="B15" s="88" t="n">
        <v>6103</v>
      </c>
      <c r="C15" s="18" t="n">
        <v>7370</v>
      </c>
      <c r="D15" s="18" t="n">
        <v>8133</v>
      </c>
      <c r="E15" s="257" t="n">
        <v>15503</v>
      </c>
      <c r="F15" s="258" t="n">
        <v>6299</v>
      </c>
      <c r="G15" s="196" t="n">
        <v>7522</v>
      </c>
      <c r="H15" s="196" t="n">
        <v>8294</v>
      </c>
      <c r="I15" s="196" t="n">
        <v>15816</v>
      </c>
    </row>
    <row r="16" customFormat="false" ht="19.5" hidden="false" customHeight="true" outlineLevel="0" collapsed="false">
      <c r="A16" s="55" t="s">
        <v>631</v>
      </c>
      <c r="B16" s="88" t="n">
        <v>3686</v>
      </c>
      <c r="C16" s="18" t="n">
        <v>4689</v>
      </c>
      <c r="D16" s="18" t="n">
        <v>5093</v>
      </c>
      <c r="E16" s="257" t="n">
        <v>9782</v>
      </c>
      <c r="F16" s="258" t="n">
        <v>3749</v>
      </c>
      <c r="G16" s="196" t="n">
        <v>4728</v>
      </c>
      <c r="H16" s="196" t="n">
        <v>5109</v>
      </c>
      <c r="I16" s="196" t="n">
        <v>9837</v>
      </c>
    </row>
    <row r="17" customFormat="false" ht="19.5" hidden="false" customHeight="true" outlineLevel="0" collapsed="false">
      <c r="A17" s="55" t="s">
        <v>632</v>
      </c>
      <c r="B17" s="88" t="n">
        <v>729</v>
      </c>
      <c r="C17" s="18" t="n">
        <v>1033</v>
      </c>
      <c r="D17" s="18" t="n">
        <v>1111</v>
      </c>
      <c r="E17" s="257" t="n">
        <v>2144</v>
      </c>
      <c r="F17" s="258" t="n">
        <v>729</v>
      </c>
      <c r="G17" s="196" t="n">
        <v>1020</v>
      </c>
      <c r="H17" s="196" t="n">
        <v>1093</v>
      </c>
      <c r="I17" s="196" t="n">
        <v>2113</v>
      </c>
    </row>
    <row r="18" customFormat="false" ht="19.5" hidden="false" customHeight="true" outlineLevel="0" collapsed="false">
      <c r="A18" s="55" t="s">
        <v>633</v>
      </c>
      <c r="B18" s="88" t="n">
        <v>1340</v>
      </c>
      <c r="C18" s="18" t="n">
        <v>1681</v>
      </c>
      <c r="D18" s="177" t="n">
        <v>1803</v>
      </c>
      <c r="E18" s="257" t="n">
        <v>3484</v>
      </c>
      <c r="F18" s="258" t="n">
        <v>1335</v>
      </c>
      <c r="G18" s="196" t="n">
        <v>1662</v>
      </c>
      <c r="H18" s="196" t="n">
        <v>1780</v>
      </c>
      <c r="I18" s="196" t="n">
        <v>3442</v>
      </c>
    </row>
    <row r="19" customFormat="false" ht="19.5" hidden="false" customHeight="true" outlineLevel="0" collapsed="false">
      <c r="A19" s="55" t="s">
        <v>634</v>
      </c>
      <c r="B19" s="88" t="n">
        <v>6893</v>
      </c>
      <c r="C19" s="18" t="n">
        <v>7058</v>
      </c>
      <c r="D19" s="18" t="n">
        <v>7100</v>
      </c>
      <c r="E19" s="257" t="n">
        <v>14158</v>
      </c>
      <c r="F19" s="258" t="n">
        <v>6986</v>
      </c>
      <c r="G19" s="196" t="n">
        <v>7107</v>
      </c>
      <c r="H19" s="196" t="n">
        <v>7096</v>
      </c>
      <c r="I19" s="196" t="n">
        <v>14203</v>
      </c>
    </row>
    <row r="20" customFormat="false" ht="19.5" hidden="false" customHeight="true" outlineLevel="0" collapsed="false">
      <c r="A20" s="55" t="s">
        <v>635</v>
      </c>
      <c r="B20" s="88" t="n">
        <v>5667</v>
      </c>
      <c r="C20" s="18" t="n">
        <v>6480</v>
      </c>
      <c r="D20" s="18" t="n">
        <v>6620</v>
      </c>
      <c r="E20" s="257" t="n">
        <v>13100</v>
      </c>
      <c r="F20" s="258" t="n">
        <v>5681</v>
      </c>
      <c r="G20" s="196" t="n">
        <v>6425</v>
      </c>
      <c r="H20" s="196" t="n">
        <v>6611</v>
      </c>
      <c r="I20" s="196" t="n">
        <v>13036</v>
      </c>
    </row>
    <row r="21" customFormat="false" ht="19.5" hidden="false" customHeight="true" outlineLevel="0" collapsed="false">
      <c r="A21" s="55" t="s">
        <v>636</v>
      </c>
      <c r="B21" s="88" t="n">
        <v>4136</v>
      </c>
      <c r="C21" s="18" t="n">
        <v>5269</v>
      </c>
      <c r="D21" s="18" t="n">
        <v>5513</v>
      </c>
      <c r="E21" s="257" t="n">
        <v>10782</v>
      </c>
      <c r="F21" s="258" t="n">
        <v>4258</v>
      </c>
      <c r="G21" s="196" t="n">
        <v>5326</v>
      </c>
      <c r="H21" s="196" t="n">
        <v>5595</v>
      </c>
      <c r="I21" s="196" t="n">
        <v>10921</v>
      </c>
    </row>
    <row r="22" customFormat="false" ht="19.5" hidden="false" customHeight="true" outlineLevel="0" collapsed="false">
      <c r="A22" s="55" t="s">
        <v>637</v>
      </c>
      <c r="B22" s="88" t="n">
        <v>5259</v>
      </c>
      <c r="C22" s="18" t="n">
        <v>5716</v>
      </c>
      <c r="D22" s="18" t="n">
        <v>6058</v>
      </c>
      <c r="E22" s="257" t="n">
        <v>11774</v>
      </c>
      <c r="F22" s="258" t="n">
        <v>5289</v>
      </c>
      <c r="G22" s="196" t="n">
        <v>5699</v>
      </c>
      <c r="H22" s="196" t="n">
        <v>6038</v>
      </c>
      <c r="I22" s="196" t="n">
        <v>11737</v>
      </c>
    </row>
    <row r="23" customFormat="false" ht="19.5" hidden="false" customHeight="true" outlineLevel="0" collapsed="false">
      <c r="A23" s="55" t="s">
        <v>638</v>
      </c>
      <c r="B23" s="88" t="n">
        <v>1236</v>
      </c>
      <c r="C23" s="18" t="n">
        <v>1729</v>
      </c>
      <c r="D23" s="18" t="n">
        <v>1848</v>
      </c>
      <c r="E23" s="257" t="n">
        <v>3577</v>
      </c>
      <c r="F23" s="258" t="n">
        <v>1280</v>
      </c>
      <c r="G23" s="196" t="n">
        <v>1751</v>
      </c>
      <c r="H23" s="196" t="n">
        <v>1864</v>
      </c>
      <c r="I23" s="196" t="n">
        <v>3615</v>
      </c>
    </row>
    <row r="24" customFormat="false" ht="19.5" hidden="false" customHeight="true" outlineLevel="0" collapsed="false">
      <c r="A24" s="55" t="s">
        <v>639</v>
      </c>
      <c r="B24" s="88" t="n">
        <v>822</v>
      </c>
      <c r="C24" s="18" t="n">
        <v>1274</v>
      </c>
      <c r="D24" s="18" t="n">
        <v>1320</v>
      </c>
      <c r="E24" s="257" t="n">
        <v>2594</v>
      </c>
      <c r="F24" s="258" t="n">
        <v>826</v>
      </c>
      <c r="G24" s="196" t="n">
        <v>1252</v>
      </c>
      <c r="H24" s="196" t="n">
        <v>1304</v>
      </c>
      <c r="I24" s="196" t="n">
        <v>2556</v>
      </c>
    </row>
    <row r="25" customFormat="false" ht="19.5" hidden="false" customHeight="true" outlineLevel="0" collapsed="false">
      <c r="A25" s="55" t="s">
        <v>640</v>
      </c>
      <c r="B25" s="88" t="n">
        <v>2657</v>
      </c>
      <c r="C25" s="18" t="n">
        <v>3366</v>
      </c>
      <c r="D25" s="18" t="n">
        <v>3734</v>
      </c>
      <c r="E25" s="257" t="n">
        <v>7100</v>
      </c>
      <c r="F25" s="258" t="n">
        <v>2730</v>
      </c>
      <c r="G25" s="196" t="n">
        <v>3448</v>
      </c>
      <c r="H25" s="196" t="n">
        <v>3777</v>
      </c>
      <c r="I25" s="196" t="n">
        <v>7225</v>
      </c>
    </row>
    <row r="26" customFormat="false" ht="19.5" hidden="false" customHeight="true" outlineLevel="0" collapsed="false">
      <c r="A26" s="55" t="s">
        <v>641</v>
      </c>
      <c r="B26" s="88" t="n">
        <v>2045</v>
      </c>
      <c r="C26" s="18" t="n">
        <v>2687</v>
      </c>
      <c r="D26" s="18" t="n">
        <v>2904</v>
      </c>
      <c r="E26" s="257" t="n">
        <v>5591</v>
      </c>
      <c r="F26" s="258" t="n">
        <v>2087</v>
      </c>
      <c r="G26" s="196" t="n">
        <v>2694</v>
      </c>
      <c r="H26" s="196" t="n">
        <v>2900</v>
      </c>
      <c r="I26" s="196" t="n">
        <v>5594</v>
      </c>
    </row>
    <row r="27" customFormat="false" ht="19.5" hidden="false" customHeight="true" outlineLevel="0" collapsed="false">
      <c r="A27" s="55" t="s">
        <v>642</v>
      </c>
      <c r="B27" s="88" t="n">
        <v>4378</v>
      </c>
      <c r="C27" s="18" t="n">
        <v>4887</v>
      </c>
      <c r="D27" s="18" t="n">
        <v>5255</v>
      </c>
      <c r="E27" s="257" t="n">
        <v>10142</v>
      </c>
      <c r="F27" s="258" t="n">
        <v>4513</v>
      </c>
      <c r="G27" s="259" t="n">
        <v>4954</v>
      </c>
      <c r="H27" s="259" t="n">
        <v>5332</v>
      </c>
      <c r="I27" s="259" t="n">
        <v>10286</v>
      </c>
    </row>
    <row r="28" customFormat="false" ht="19.5" hidden="false" customHeight="true" outlineLevel="0" collapsed="false">
      <c r="A28" s="55" t="s">
        <v>643</v>
      </c>
      <c r="B28" s="88" t="n">
        <v>7744</v>
      </c>
      <c r="C28" s="18" t="n">
        <v>8513</v>
      </c>
      <c r="D28" s="18" t="n">
        <v>8335</v>
      </c>
      <c r="E28" s="257" t="n">
        <v>16848</v>
      </c>
      <c r="F28" s="258" t="n">
        <v>7825</v>
      </c>
      <c r="G28" s="259" t="n">
        <v>8550</v>
      </c>
      <c r="H28" s="259" t="n">
        <v>8465</v>
      </c>
      <c r="I28" s="259" t="n">
        <v>17015</v>
      </c>
    </row>
    <row r="29" customFormat="false" ht="19.5" hidden="false" customHeight="true" outlineLevel="0" collapsed="false">
      <c r="A29" s="55" t="s">
        <v>644</v>
      </c>
      <c r="B29" s="88" t="n">
        <v>6982</v>
      </c>
      <c r="C29" s="18" t="n">
        <v>7646</v>
      </c>
      <c r="D29" s="18" t="n">
        <v>8387</v>
      </c>
      <c r="E29" s="257" t="n">
        <v>16033</v>
      </c>
      <c r="F29" s="258" t="n">
        <v>7066</v>
      </c>
      <c r="G29" s="259" t="n">
        <v>7636</v>
      </c>
      <c r="H29" s="259" t="n">
        <v>8367</v>
      </c>
      <c r="I29" s="259" t="n">
        <v>16003</v>
      </c>
    </row>
    <row r="30" customFormat="false" ht="19.5" hidden="false" customHeight="true" outlineLevel="0" collapsed="false">
      <c r="A30" s="55" t="s">
        <v>645</v>
      </c>
      <c r="B30" s="88" t="n">
        <v>4069</v>
      </c>
      <c r="C30" s="18" t="n">
        <v>5271</v>
      </c>
      <c r="D30" s="18" t="n">
        <v>5812</v>
      </c>
      <c r="E30" s="257" t="n">
        <v>11083</v>
      </c>
      <c r="F30" s="258" t="n">
        <v>4035</v>
      </c>
      <c r="G30" s="259" t="n">
        <v>5158</v>
      </c>
      <c r="H30" s="259" t="n">
        <v>5731</v>
      </c>
      <c r="I30" s="259" t="n">
        <v>10889</v>
      </c>
    </row>
    <row r="31" customFormat="false" ht="19.5" hidden="false" customHeight="true" outlineLevel="0" collapsed="false">
      <c r="A31" s="55" t="s">
        <v>646</v>
      </c>
      <c r="B31" s="88" t="n">
        <v>4216</v>
      </c>
      <c r="C31" s="18" t="n">
        <v>4912</v>
      </c>
      <c r="D31" s="18" t="n">
        <v>4909</v>
      </c>
      <c r="E31" s="257" t="n">
        <v>9821</v>
      </c>
      <c r="F31" s="258" t="n">
        <v>4279</v>
      </c>
      <c r="G31" s="259" t="n">
        <v>4957</v>
      </c>
      <c r="H31" s="259" t="n">
        <v>4965</v>
      </c>
      <c r="I31" s="259" t="n">
        <v>9922</v>
      </c>
    </row>
    <row r="32" customFormat="false" ht="19.5" hidden="false" customHeight="true" outlineLevel="0" collapsed="false">
      <c r="A32" s="55" t="s">
        <v>647</v>
      </c>
      <c r="B32" s="88" t="n">
        <v>2269</v>
      </c>
      <c r="C32" s="18" t="n">
        <v>2421</v>
      </c>
      <c r="D32" s="18" t="n">
        <v>2730</v>
      </c>
      <c r="E32" s="257" t="n">
        <v>5151</v>
      </c>
      <c r="F32" s="258" t="n">
        <v>2236</v>
      </c>
      <c r="G32" s="259" t="n">
        <v>2335</v>
      </c>
      <c r="H32" s="259" t="n">
        <v>2698</v>
      </c>
      <c r="I32" s="259" t="n">
        <v>5033</v>
      </c>
    </row>
    <row r="33" customFormat="false" ht="19.5" hidden="false" customHeight="true" outlineLevel="0" collapsed="false">
      <c r="A33" s="55" t="s">
        <v>648</v>
      </c>
      <c r="B33" s="88" t="n">
        <v>3934</v>
      </c>
      <c r="C33" s="18" t="n">
        <v>4809</v>
      </c>
      <c r="D33" s="18" t="n">
        <v>4874</v>
      </c>
      <c r="E33" s="257" t="n">
        <v>9683</v>
      </c>
      <c r="F33" s="258" t="n">
        <v>4050</v>
      </c>
      <c r="G33" s="259" t="n">
        <v>4930</v>
      </c>
      <c r="H33" s="259" t="n">
        <v>4960</v>
      </c>
      <c r="I33" s="259" t="n">
        <v>9890</v>
      </c>
    </row>
    <row r="34" customFormat="false" ht="19.5" hidden="false" customHeight="true" outlineLevel="0" collapsed="false">
      <c r="A34" s="55" t="s">
        <v>649</v>
      </c>
      <c r="B34" s="88" t="n">
        <v>3933</v>
      </c>
      <c r="C34" s="18" t="n">
        <v>3894</v>
      </c>
      <c r="D34" s="18" t="n">
        <v>4005</v>
      </c>
      <c r="E34" s="257" t="n">
        <v>7899</v>
      </c>
      <c r="F34" s="258" t="n">
        <v>3923</v>
      </c>
      <c r="G34" s="259" t="n">
        <v>3899</v>
      </c>
      <c r="H34" s="259" t="n">
        <v>3965</v>
      </c>
      <c r="I34" s="259" t="n">
        <v>7864</v>
      </c>
    </row>
    <row r="35" customFormat="false" ht="19.5" hidden="false" customHeight="true" outlineLevel="0" collapsed="false">
      <c r="A35" s="55" t="s">
        <v>650</v>
      </c>
      <c r="B35" s="88" t="n">
        <v>808</v>
      </c>
      <c r="C35" s="18" t="n">
        <v>1406</v>
      </c>
      <c r="D35" s="18" t="n">
        <v>1463</v>
      </c>
      <c r="E35" s="257" t="n">
        <v>2869</v>
      </c>
      <c r="F35" s="258" t="n">
        <v>851</v>
      </c>
      <c r="G35" s="259" t="n">
        <v>1394</v>
      </c>
      <c r="H35" s="259" t="n">
        <v>1455</v>
      </c>
      <c r="I35" s="259" t="n">
        <v>2849</v>
      </c>
    </row>
    <row r="36" customFormat="false" ht="19.5" hidden="false" customHeight="true" outlineLevel="0" collapsed="false">
      <c r="A36" s="55" t="s">
        <v>651</v>
      </c>
      <c r="B36" s="88" t="n">
        <v>1769</v>
      </c>
      <c r="C36" s="18" t="n">
        <v>2593</v>
      </c>
      <c r="D36" s="18" t="n">
        <v>2707</v>
      </c>
      <c r="E36" s="257" t="n">
        <v>5300</v>
      </c>
      <c r="F36" s="258" t="n">
        <v>1797</v>
      </c>
      <c r="G36" s="259" t="n">
        <v>2600</v>
      </c>
      <c r="H36" s="259" t="n">
        <v>2710</v>
      </c>
      <c r="I36" s="259" t="n">
        <v>5310</v>
      </c>
    </row>
    <row r="37" customFormat="false" ht="19.5" hidden="false" customHeight="true" outlineLevel="0" collapsed="false">
      <c r="A37" s="55" t="s">
        <v>652</v>
      </c>
      <c r="B37" s="88" t="n">
        <v>1055</v>
      </c>
      <c r="C37" s="18" t="n">
        <v>1538</v>
      </c>
      <c r="D37" s="18" t="n">
        <v>1658</v>
      </c>
      <c r="E37" s="257" t="n">
        <v>3196</v>
      </c>
      <c r="F37" s="258" t="n">
        <v>1091</v>
      </c>
      <c r="G37" s="259" t="n">
        <v>1576</v>
      </c>
      <c r="H37" s="259" t="n">
        <v>1695</v>
      </c>
      <c r="I37" s="259" t="n">
        <v>3271</v>
      </c>
    </row>
    <row r="38" customFormat="false" ht="19.5" hidden="false" customHeight="true" outlineLevel="0" collapsed="false">
      <c r="A38" s="55" t="s">
        <v>653</v>
      </c>
      <c r="B38" s="88" t="n">
        <v>678</v>
      </c>
      <c r="C38" s="18" t="n">
        <v>1109</v>
      </c>
      <c r="D38" s="18" t="n">
        <v>1188</v>
      </c>
      <c r="E38" s="257" t="n">
        <v>2297</v>
      </c>
      <c r="F38" s="258" t="n">
        <v>696</v>
      </c>
      <c r="G38" s="259" t="n">
        <v>1128</v>
      </c>
      <c r="H38" s="259" t="n">
        <v>1194</v>
      </c>
      <c r="I38" s="259" t="n">
        <v>2322</v>
      </c>
    </row>
    <row r="39" customFormat="false" ht="19.5" hidden="false" customHeight="true" outlineLevel="0" collapsed="false">
      <c r="A39" s="55" t="s">
        <v>654</v>
      </c>
      <c r="B39" s="88" t="n">
        <v>1378</v>
      </c>
      <c r="C39" s="18" t="n">
        <v>2410</v>
      </c>
      <c r="D39" s="18" t="n">
        <v>2421</v>
      </c>
      <c r="E39" s="257" t="n">
        <v>4831</v>
      </c>
      <c r="F39" s="258" t="n">
        <v>1372</v>
      </c>
      <c r="G39" s="259" t="n">
        <v>2386</v>
      </c>
      <c r="H39" s="259" t="n">
        <v>2421</v>
      </c>
      <c r="I39" s="259" t="n">
        <v>4807</v>
      </c>
    </row>
    <row r="40" customFormat="false" ht="19.5" hidden="false" customHeight="true" outlineLevel="0" collapsed="false">
      <c r="A40" s="55" t="s">
        <v>655</v>
      </c>
      <c r="B40" s="88" t="n">
        <v>1534</v>
      </c>
      <c r="C40" s="18" t="n">
        <v>2452</v>
      </c>
      <c r="D40" s="18" t="n">
        <v>2505</v>
      </c>
      <c r="E40" s="257" t="n">
        <v>4957</v>
      </c>
      <c r="F40" s="258" t="n">
        <v>1511</v>
      </c>
      <c r="G40" s="259" t="n">
        <v>2426</v>
      </c>
      <c r="H40" s="259" t="n">
        <v>2478</v>
      </c>
      <c r="I40" s="259" t="n">
        <v>4904</v>
      </c>
    </row>
    <row r="41" customFormat="false" ht="19.5" hidden="false" customHeight="true" outlineLevel="0" collapsed="false">
      <c r="A41" s="222" t="s">
        <v>656</v>
      </c>
      <c r="B41" s="260" t="n">
        <v>2017</v>
      </c>
      <c r="C41" s="261" t="n">
        <v>2572</v>
      </c>
      <c r="D41" s="261" t="n">
        <v>2621</v>
      </c>
      <c r="E41" s="262" t="n">
        <v>5193</v>
      </c>
      <c r="F41" s="263" t="n">
        <v>2097</v>
      </c>
      <c r="G41" s="264" t="n">
        <v>2637</v>
      </c>
      <c r="H41" s="264" t="n">
        <v>2676</v>
      </c>
      <c r="I41" s="264" t="n">
        <v>5313</v>
      </c>
    </row>
    <row r="42" customFormat="false" ht="19.5" hidden="false" customHeight="true" outlineLevel="0" collapsed="false">
      <c r="I42" s="79" t="s">
        <v>115</v>
      </c>
    </row>
    <row r="43" customFormat="false" ht="19.5" hidden="false" customHeight="true" outlineLevel="0" collapsed="false">
      <c r="A43" s="265" t="s">
        <v>657</v>
      </c>
    </row>
    <row r="44" customFormat="false" ht="19.5" hidden="false" customHeight="true" outlineLevel="0" collapsed="false">
      <c r="A44" s="265" t="s">
        <v>658</v>
      </c>
    </row>
    <row r="45" customFormat="false" ht="17.45" hidden="false" customHeight="true" outlineLevel="0" collapsed="false">
      <c r="A45" s="265" t="s">
        <v>659</v>
      </c>
    </row>
    <row r="47" customFormat="false" ht="13.5" hidden="false" customHeight="false" outlineLevel="0" collapsed="false">
      <c r="A47" s="1" t="s">
        <v>660</v>
      </c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false" verticalCentered="false"/>
  <pageMargins left="1.39027777777778" right="0.315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false" hidden="false" outlineLevel="0" max="257" min="1" style="1" width="11.12"/>
  </cols>
  <sheetData>
    <row r="1" customFormat="false" ht="18" hidden="false" customHeight="true" outlineLevel="0" collapsed="false">
      <c r="A1" s="2" t="s">
        <v>661</v>
      </c>
    </row>
    <row r="2" customFormat="false" ht="18" hidden="false" customHeight="true" outlineLevel="0" collapsed="false">
      <c r="I2" s="46" t="s">
        <v>662</v>
      </c>
    </row>
    <row r="3" customFormat="false" ht="18" hidden="false" customHeight="true" outlineLevel="0" collapsed="false">
      <c r="A3" s="266" t="s">
        <v>663</v>
      </c>
      <c r="B3" s="6" t="s">
        <v>664</v>
      </c>
      <c r="C3" s="6" t="s">
        <v>11</v>
      </c>
      <c r="D3" s="9" t="s">
        <v>12</v>
      </c>
      <c r="F3" s="266" t="s">
        <v>663</v>
      </c>
      <c r="G3" s="6" t="s">
        <v>664</v>
      </c>
      <c r="H3" s="6" t="s">
        <v>11</v>
      </c>
      <c r="I3" s="9" t="s">
        <v>12</v>
      </c>
    </row>
    <row r="4" customFormat="false" ht="18" hidden="false" customHeight="true" outlineLevel="0" collapsed="false">
      <c r="A4" s="267" t="s">
        <v>664</v>
      </c>
      <c r="B4" s="268" t="n">
        <v>269681</v>
      </c>
      <c r="C4" s="269" t="n">
        <v>131533</v>
      </c>
      <c r="D4" s="269" t="n">
        <v>138148</v>
      </c>
      <c r="F4" s="49" t="s">
        <v>665</v>
      </c>
      <c r="G4" s="270" t="n">
        <v>20419</v>
      </c>
      <c r="H4" s="271" t="n">
        <v>10321</v>
      </c>
      <c r="I4" s="271" t="n">
        <v>10098</v>
      </c>
    </row>
    <row r="5" s="37" customFormat="true" ht="14.25" hidden="false" customHeight="true" outlineLevel="0" collapsed="false">
      <c r="A5" s="65"/>
      <c r="B5" s="33"/>
      <c r="C5" s="168"/>
      <c r="D5" s="168"/>
      <c r="F5" s="55" t="n">
        <v>40</v>
      </c>
      <c r="G5" s="272" t="n">
        <v>4312</v>
      </c>
      <c r="H5" s="273" t="n">
        <v>2167</v>
      </c>
      <c r="I5" s="273" t="n">
        <v>2145</v>
      </c>
    </row>
    <row r="6" customFormat="false" ht="14.25" hidden="false" customHeight="true" outlineLevel="0" collapsed="false">
      <c r="A6" s="213" t="s">
        <v>666</v>
      </c>
      <c r="B6" s="274" t="n">
        <v>11886</v>
      </c>
      <c r="C6" s="275" t="n">
        <v>6141</v>
      </c>
      <c r="D6" s="275" t="n">
        <v>5745</v>
      </c>
      <c r="F6" s="55" t="n">
        <v>41</v>
      </c>
      <c r="G6" s="272" t="n">
        <v>4165</v>
      </c>
      <c r="H6" s="273" t="n">
        <v>2136</v>
      </c>
      <c r="I6" s="273" t="n">
        <v>2029</v>
      </c>
    </row>
    <row r="7" s="37" customFormat="true" ht="14.25" hidden="false" customHeight="true" outlineLevel="0" collapsed="false">
      <c r="A7" s="55" t="n">
        <v>0</v>
      </c>
      <c r="B7" s="272" t="n">
        <v>2348</v>
      </c>
      <c r="C7" s="273" t="n">
        <v>1189</v>
      </c>
      <c r="D7" s="273" t="n">
        <v>1159</v>
      </c>
      <c r="F7" s="55" t="n">
        <v>42</v>
      </c>
      <c r="G7" s="272" t="n">
        <v>4108</v>
      </c>
      <c r="H7" s="273" t="n">
        <v>2066</v>
      </c>
      <c r="I7" s="273" t="n">
        <v>2042</v>
      </c>
    </row>
    <row r="8" customFormat="false" ht="14.25" hidden="false" customHeight="true" outlineLevel="0" collapsed="false">
      <c r="A8" s="55" t="n">
        <v>1</v>
      </c>
      <c r="B8" s="272" t="n">
        <v>2438</v>
      </c>
      <c r="C8" s="273" t="n">
        <v>1245</v>
      </c>
      <c r="D8" s="273" t="n">
        <v>1193</v>
      </c>
      <c r="F8" s="55" t="n">
        <v>43</v>
      </c>
      <c r="G8" s="272" t="n">
        <v>4009</v>
      </c>
      <c r="H8" s="273" t="n">
        <v>2039</v>
      </c>
      <c r="I8" s="273" t="n">
        <v>1970</v>
      </c>
    </row>
    <row r="9" customFormat="false" ht="14.25" hidden="false" customHeight="true" outlineLevel="0" collapsed="false">
      <c r="A9" s="55" t="n">
        <v>2</v>
      </c>
      <c r="B9" s="272" t="n">
        <v>2366</v>
      </c>
      <c r="C9" s="273" t="n">
        <v>1254</v>
      </c>
      <c r="D9" s="273" t="n">
        <v>1112</v>
      </c>
      <c r="F9" s="55" t="n">
        <v>44</v>
      </c>
      <c r="G9" s="272" t="n">
        <v>3825</v>
      </c>
      <c r="H9" s="273" t="n">
        <v>1913</v>
      </c>
      <c r="I9" s="273" t="n">
        <v>1912</v>
      </c>
    </row>
    <row r="10" customFormat="false" ht="14.25" hidden="false" customHeight="true" outlineLevel="0" collapsed="false">
      <c r="A10" s="55" t="n">
        <v>3</v>
      </c>
      <c r="B10" s="272" t="n">
        <v>2368</v>
      </c>
      <c r="C10" s="273" t="n">
        <v>1209</v>
      </c>
      <c r="D10" s="273" t="n">
        <v>1159</v>
      </c>
      <c r="F10" s="213" t="s">
        <v>667</v>
      </c>
      <c r="G10" s="274" t="n">
        <v>17637</v>
      </c>
      <c r="H10" s="275" t="n">
        <v>8768</v>
      </c>
      <c r="I10" s="275" t="n">
        <v>8869</v>
      </c>
    </row>
    <row r="11" customFormat="false" ht="14.25" hidden="false" customHeight="true" outlineLevel="0" collapsed="false">
      <c r="A11" s="55" t="n">
        <v>4</v>
      </c>
      <c r="B11" s="272" t="n">
        <v>2366</v>
      </c>
      <c r="C11" s="273" t="n">
        <v>1244</v>
      </c>
      <c r="D11" s="273" t="n">
        <v>1122</v>
      </c>
      <c r="F11" s="55" t="n">
        <v>45</v>
      </c>
      <c r="G11" s="272" t="n">
        <v>3934</v>
      </c>
      <c r="H11" s="273" t="n">
        <v>1981</v>
      </c>
      <c r="I11" s="273" t="n">
        <v>1953</v>
      </c>
    </row>
    <row r="12" customFormat="false" ht="14.25" hidden="false" customHeight="true" outlineLevel="0" collapsed="false">
      <c r="A12" s="213" t="s">
        <v>668</v>
      </c>
      <c r="B12" s="274" t="n">
        <v>11970</v>
      </c>
      <c r="C12" s="275" t="n">
        <v>6213</v>
      </c>
      <c r="D12" s="275" t="n">
        <v>5757</v>
      </c>
      <c r="F12" s="55" t="n">
        <v>46</v>
      </c>
      <c r="G12" s="272" t="n">
        <v>3073</v>
      </c>
      <c r="H12" s="273" t="n">
        <v>1549</v>
      </c>
      <c r="I12" s="273" t="n">
        <v>1524</v>
      </c>
    </row>
    <row r="13" s="37" customFormat="true" ht="14.25" hidden="false" customHeight="true" outlineLevel="0" collapsed="false">
      <c r="A13" s="55" t="n">
        <v>5</v>
      </c>
      <c r="B13" s="272" t="n">
        <v>2353</v>
      </c>
      <c r="C13" s="273" t="n">
        <v>1232</v>
      </c>
      <c r="D13" s="273" t="n">
        <v>1121</v>
      </c>
      <c r="F13" s="55" t="n">
        <v>47</v>
      </c>
      <c r="G13" s="272" t="n">
        <v>3755</v>
      </c>
      <c r="H13" s="273" t="n">
        <v>1848</v>
      </c>
      <c r="I13" s="273" t="n">
        <v>1907</v>
      </c>
    </row>
    <row r="14" customFormat="false" ht="14.25" hidden="false" customHeight="true" outlineLevel="0" collapsed="false">
      <c r="A14" s="55" t="n">
        <v>6</v>
      </c>
      <c r="B14" s="272" t="n">
        <v>2363</v>
      </c>
      <c r="C14" s="273" t="n">
        <v>1213</v>
      </c>
      <c r="D14" s="273" t="n">
        <v>1150</v>
      </c>
      <c r="F14" s="55" t="n">
        <v>48</v>
      </c>
      <c r="G14" s="272" t="n">
        <v>3496</v>
      </c>
      <c r="H14" s="273" t="n">
        <v>1717</v>
      </c>
      <c r="I14" s="273" t="n">
        <v>1779</v>
      </c>
    </row>
    <row r="15" customFormat="false" ht="14.25" hidden="false" customHeight="true" outlineLevel="0" collapsed="false">
      <c r="A15" s="55" t="n">
        <v>7</v>
      </c>
      <c r="B15" s="272" t="n">
        <v>2372</v>
      </c>
      <c r="C15" s="273" t="n">
        <v>1228</v>
      </c>
      <c r="D15" s="273" t="n">
        <v>1144</v>
      </c>
      <c r="F15" s="55" t="n">
        <v>49</v>
      </c>
      <c r="G15" s="272" t="n">
        <v>3379</v>
      </c>
      <c r="H15" s="273" t="n">
        <v>1673</v>
      </c>
      <c r="I15" s="273" t="n">
        <v>1706</v>
      </c>
    </row>
    <row r="16" customFormat="false" ht="14.25" hidden="false" customHeight="true" outlineLevel="0" collapsed="false">
      <c r="A16" s="55" t="n">
        <v>8</v>
      </c>
      <c r="B16" s="272" t="n">
        <v>2462</v>
      </c>
      <c r="C16" s="273" t="n">
        <v>1260</v>
      </c>
      <c r="D16" s="273" t="n">
        <v>1202</v>
      </c>
      <c r="F16" s="213" t="s">
        <v>669</v>
      </c>
      <c r="G16" s="274" t="n">
        <v>16252</v>
      </c>
      <c r="H16" s="275" t="n">
        <v>8155</v>
      </c>
      <c r="I16" s="275" t="n">
        <v>8097</v>
      </c>
    </row>
    <row r="17" customFormat="false" ht="14.25" hidden="false" customHeight="true" outlineLevel="0" collapsed="false">
      <c r="A17" s="55" t="n">
        <v>9</v>
      </c>
      <c r="B17" s="272" t="n">
        <v>2420</v>
      </c>
      <c r="C17" s="273" t="n">
        <v>1280</v>
      </c>
      <c r="D17" s="273" t="n">
        <v>1140</v>
      </c>
      <c r="F17" s="55" t="n">
        <v>50</v>
      </c>
      <c r="G17" s="272" t="n">
        <v>3284</v>
      </c>
      <c r="H17" s="273" t="n">
        <v>1641</v>
      </c>
      <c r="I17" s="273" t="n">
        <v>1643</v>
      </c>
    </row>
    <row r="18" customFormat="false" ht="14.25" hidden="false" customHeight="true" outlineLevel="0" collapsed="false">
      <c r="A18" s="213" t="s">
        <v>670</v>
      </c>
      <c r="B18" s="274" t="n">
        <v>12751</v>
      </c>
      <c r="C18" s="275" t="n">
        <v>6461</v>
      </c>
      <c r="D18" s="275" t="n">
        <v>6290</v>
      </c>
      <c r="F18" s="55" t="n">
        <v>51</v>
      </c>
      <c r="G18" s="272" t="n">
        <v>3260</v>
      </c>
      <c r="H18" s="273" t="n">
        <v>1612</v>
      </c>
      <c r="I18" s="273" t="n">
        <v>1648</v>
      </c>
    </row>
    <row r="19" s="37" customFormat="true" ht="14.25" hidden="false" customHeight="true" outlineLevel="0" collapsed="false">
      <c r="A19" s="55" t="n">
        <v>10</v>
      </c>
      <c r="B19" s="272" t="n">
        <v>2446</v>
      </c>
      <c r="C19" s="273" t="n">
        <v>1252</v>
      </c>
      <c r="D19" s="273" t="n">
        <v>1194</v>
      </c>
      <c r="F19" s="55" t="n">
        <v>52</v>
      </c>
      <c r="G19" s="272" t="n">
        <v>3299</v>
      </c>
      <c r="H19" s="273" t="n">
        <v>1671</v>
      </c>
      <c r="I19" s="273" t="n">
        <v>1628</v>
      </c>
    </row>
    <row r="20" customFormat="false" ht="14.25" hidden="false" customHeight="true" outlineLevel="0" collapsed="false">
      <c r="A20" s="55" t="n">
        <v>11</v>
      </c>
      <c r="B20" s="272" t="n">
        <v>2498</v>
      </c>
      <c r="C20" s="273" t="n">
        <v>1266</v>
      </c>
      <c r="D20" s="273" t="n">
        <v>1232</v>
      </c>
      <c r="F20" s="55" t="n">
        <v>53</v>
      </c>
      <c r="G20" s="272" t="n">
        <v>3333</v>
      </c>
      <c r="H20" s="273" t="n">
        <v>1676</v>
      </c>
      <c r="I20" s="273" t="n">
        <v>1657</v>
      </c>
    </row>
    <row r="21" customFormat="false" ht="14.25" hidden="false" customHeight="true" outlineLevel="0" collapsed="false">
      <c r="A21" s="55" t="n">
        <v>12</v>
      </c>
      <c r="B21" s="272" t="n">
        <v>2599</v>
      </c>
      <c r="C21" s="273" t="n">
        <v>1306</v>
      </c>
      <c r="D21" s="273" t="n">
        <v>1293</v>
      </c>
      <c r="F21" s="55" t="n">
        <v>54</v>
      </c>
      <c r="G21" s="272" t="n">
        <v>3076</v>
      </c>
      <c r="H21" s="273" t="n">
        <v>1555</v>
      </c>
      <c r="I21" s="273" t="n">
        <v>1521</v>
      </c>
    </row>
    <row r="22" customFormat="false" ht="14.25" hidden="false" customHeight="true" outlineLevel="0" collapsed="false">
      <c r="A22" s="55" t="n">
        <v>13</v>
      </c>
      <c r="B22" s="272" t="n">
        <v>2575</v>
      </c>
      <c r="C22" s="273" t="n">
        <v>1294</v>
      </c>
      <c r="D22" s="273" t="n">
        <v>1281</v>
      </c>
      <c r="F22" s="213" t="s">
        <v>671</v>
      </c>
      <c r="G22" s="274" t="n">
        <v>16536</v>
      </c>
      <c r="H22" s="275" t="n">
        <v>8311</v>
      </c>
      <c r="I22" s="275" t="n">
        <v>8225</v>
      </c>
    </row>
    <row r="23" customFormat="false" ht="14.25" hidden="false" customHeight="true" outlineLevel="0" collapsed="false">
      <c r="A23" s="55" t="n">
        <v>14</v>
      </c>
      <c r="B23" s="272" t="n">
        <v>2633</v>
      </c>
      <c r="C23" s="273" t="n">
        <v>1343</v>
      </c>
      <c r="D23" s="273" t="n">
        <v>1290</v>
      </c>
      <c r="F23" s="55" t="n">
        <v>55</v>
      </c>
      <c r="G23" s="272" t="n">
        <v>3142</v>
      </c>
      <c r="H23" s="273" t="n">
        <v>1566</v>
      </c>
      <c r="I23" s="273" t="n">
        <v>1576</v>
      </c>
    </row>
    <row r="24" customFormat="false" ht="14.25" hidden="false" customHeight="true" outlineLevel="0" collapsed="false">
      <c r="A24" s="213" t="s">
        <v>672</v>
      </c>
      <c r="B24" s="274" t="n">
        <v>13095</v>
      </c>
      <c r="C24" s="275" t="n">
        <v>6786</v>
      </c>
      <c r="D24" s="275" t="n">
        <v>6309</v>
      </c>
      <c r="E24" s="276"/>
      <c r="F24" s="55" t="n">
        <v>56</v>
      </c>
      <c r="G24" s="272" t="n">
        <v>3346</v>
      </c>
      <c r="H24" s="273" t="n">
        <v>1674</v>
      </c>
      <c r="I24" s="273" t="n">
        <v>1672</v>
      </c>
    </row>
    <row r="25" s="37" customFormat="true" ht="14.25" hidden="false" customHeight="true" outlineLevel="0" collapsed="false">
      <c r="A25" s="55" t="n">
        <v>15</v>
      </c>
      <c r="B25" s="272" t="n">
        <v>2662</v>
      </c>
      <c r="C25" s="273" t="n">
        <v>1380</v>
      </c>
      <c r="D25" s="273" t="n">
        <v>1282</v>
      </c>
      <c r="F25" s="55" t="n">
        <v>57</v>
      </c>
      <c r="G25" s="272" t="n">
        <v>3328</v>
      </c>
      <c r="H25" s="273" t="n">
        <v>1709</v>
      </c>
      <c r="I25" s="273" t="n">
        <v>1619</v>
      </c>
    </row>
    <row r="26" customFormat="false" ht="14.25" hidden="false" customHeight="true" outlineLevel="0" collapsed="false">
      <c r="A26" s="55" t="n">
        <v>16</v>
      </c>
      <c r="B26" s="272" t="n">
        <v>2570</v>
      </c>
      <c r="C26" s="273" t="n">
        <v>1343</v>
      </c>
      <c r="D26" s="273" t="n">
        <v>1227</v>
      </c>
      <c r="F26" s="55" t="n">
        <v>58</v>
      </c>
      <c r="G26" s="272" t="n">
        <v>3291</v>
      </c>
      <c r="H26" s="273" t="n">
        <v>1641</v>
      </c>
      <c r="I26" s="273" t="n">
        <v>1650</v>
      </c>
    </row>
    <row r="27" customFormat="false" ht="14.25" hidden="false" customHeight="true" outlineLevel="0" collapsed="false">
      <c r="A27" s="55" t="n">
        <v>17</v>
      </c>
      <c r="B27" s="272" t="n">
        <v>2587</v>
      </c>
      <c r="C27" s="273" t="n">
        <v>1314</v>
      </c>
      <c r="D27" s="273" t="n">
        <v>1273</v>
      </c>
      <c r="F27" s="55" t="n">
        <v>59</v>
      </c>
      <c r="G27" s="272" t="n">
        <v>3429</v>
      </c>
      <c r="H27" s="273" t="n">
        <v>1721</v>
      </c>
      <c r="I27" s="273" t="n">
        <v>1708</v>
      </c>
    </row>
    <row r="28" customFormat="false" ht="14.25" hidden="false" customHeight="true" outlineLevel="0" collapsed="false">
      <c r="A28" s="55" t="n">
        <v>18</v>
      </c>
      <c r="B28" s="272" t="n">
        <v>2670</v>
      </c>
      <c r="C28" s="273" t="n">
        <v>1399</v>
      </c>
      <c r="D28" s="273" t="n">
        <v>1271</v>
      </c>
      <c r="F28" s="213" t="s">
        <v>673</v>
      </c>
      <c r="G28" s="274" t="n">
        <v>19861</v>
      </c>
      <c r="H28" s="275" t="n">
        <v>9526</v>
      </c>
      <c r="I28" s="275" t="n">
        <v>10335</v>
      </c>
    </row>
    <row r="29" customFormat="false" ht="14.25" hidden="false" customHeight="true" outlineLevel="0" collapsed="false">
      <c r="A29" s="55" t="n">
        <v>19</v>
      </c>
      <c r="B29" s="272" t="n">
        <v>2606</v>
      </c>
      <c r="C29" s="273" t="n">
        <v>1350</v>
      </c>
      <c r="D29" s="273" t="n">
        <v>1256</v>
      </c>
      <c r="F29" s="55" t="n">
        <v>60</v>
      </c>
      <c r="G29" s="272" t="n">
        <v>3772</v>
      </c>
      <c r="H29" s="273" t="n">
        <v>1807</v>
      </c>
      <c r="I29" s="273" t="n">
        <v>1965</v>
      </c>
    </row>
    <row r="30" customFormat="false" ht="14.25" hidden="false" customHeight="true" outlineLevel="0" collapsed="false">
      <c r="A30" s="213" t="s">
        <v>674</v>
      </c>
      <c r="B30" s="274" t="n">
        <v>12833</v>
      </c>
      <c r="C30" s="275" t="n">
        <v>6328</v>
      </c>
      <c r="D30" s="275" t="n">
        <v>6505</v>
      </c>
      <c r="F30" s="55" t="n">
        <v>61</v>
      </c>
      <c r="G30" s="272" t="n">
        <v>3658</v>
      </c>
      <c r="H30" s="273" t="n">
        <v>1743</v>
      </c>
      <c r="I30" s="273" t="n">
        <v>1915</v>
      </c>
    </row>
    <row r="31" s="37" customFormat="true" ht="14.25" hidden="false" customHeight="true" outlineLevel="0" collapsed="false">
      <c r="A31" s="55" t="n">
        <v>20</v>
      </c>
      <c r="B31" s="272" t="n">
        <v>2658</v>
      </c>
      <c r="C31" s="273" t="n">
        <v>1415</v>
      </c>
      <c r="D31" s="273" t="n">
        <v>1243</v>
      </c>
      <c r="F31" s="55" t="n">
        <v>62</v>
      </c>
      <c r="G31" s="272" t="n">
        <v>4037</v>
      </c>
      <c r="H31" s="273" t="n">
        <v>1941</v>
      </c>
      <c r="I31" s="273" t="n">
        <v>2096</v>
      </c>
    </row>
    <row r="32" customFormat="false" ht="14.25" hidden="false" customHeight="true" outlineLevel="0" collapsed="false">
      <c r="A32" s="55" t="n">
        <v>21</v>
      </c>
      <c r="B32" s="272" t="n">
        <v>2585</v>
      </c>
      <c r="C32" s="273" t="n">
        <v>1215</v>
      </c>
      <c r="D32" s="273" t="n">
        <v>1370</v>
      </c>
      <c r="F32" s="55" t="n">
        <v>63</v>
      </c>
      <c r="G32" s="272" t="n">
        <v>4187</v>
      </c>
      <c r="H32" s="273" t="n">
        <v>2033</v>
      </c>
      <c r="I32" s="273" t="n">
        <v>2154</v>
      </c>
    </row>
    <row r="33" customFormat="false" ht="14.25" hidden="false" customHeight="true" outlineLevel="0" collapsed="false">
      <c r="A33" s="55" t="n">
        <v>22</v>
      </c>
      <c r="B33" s="272" t="n">
        <v>2379</v>
      </c>
      <c r="C33" s="273" t="n">
        <v>1159</v>
      </c>
      <c r="D33" s="273" t="n">
        <v>1220</v>
      </c>
      <c r="F33" s="55" t="n">
        <v>64</v>
      </c>
      <c r="G33" s="272" t="n">
        <v>4207</v>
      </c>
      <c r="H33" s="273" t="n">
        <v>2002</v>
      </c>
      <c r="I33" s="273" t="n">
        <v>2205</v>
      </c>
    </row>
    <row r="34" customFormat="false" ht="14.25" hidden="false" customHeight="true" outlineLevel="0" collapsed="false">
      <c r="A34" s="55" t="n">
        <v>23</v>
      </c>
      <c r="B34" s="272" t="n">
        <v>2567</v>
      </c>
      <c r="C34" s="273" t="n">
        <v>1253</v>
      </c>
      <c r="D34" s="273" t="n">
        <v>1314</v>
      </c>
      <c r="F34" s="213" t="s">
        <v>675</v>
      </c>
      <c r="G34" s="274" t="n">
        <v>16164</v>
      </c>
      <c r="H34" s="275" t="n">
        <v>7732</v>
      </c>
      <c r="I34" s="275" t="n">
        <v>8432</v>
      </c>
    </row>
    <row r="35" customFormat="false" ht="14.25" hidden="false" customHeight="true" outlineLevel="0" collapsed="false">
      <c r="A35" s="55" t="n">
        <v>24</v>
      </c>
      <c r="B35" s="272" t="n">
        <v>2644</v>
      </c>
      <c r="C35" s="273" t="n">
        <v>1286</v>
      </c>
      <c r="D35" s="273" t="n">
        <v>1358</v>
      </c>
      <c r="F35" s="55" t="n">
        <v>65</v>
      </c>
      <c r="G35" s="272" t="n">
        <v>4045</v>
      </c>
      <c r="H35" s="273" t="n">
        <v>1963</v>
      </c>
      <c r="I35" s="273" t="n">
        <v>2082</v>
      </c>
    </row>
    <row r="36" customFormat="false" ht="14.25" hidden="false" customHeight="true" outlineLevel="0" collapsed="false">
      <c r="A36" s="213" t="s">
        <v>676</v>
      </c>
      <c r="B36" s="274" t="n">
        <v>14846</v>
      </c>
      <c r="C36" s="275" t="n">
        <v>7422</v>
      </c>
      <c r="D36" s="275" t="n">
        <v>7424</v>
      </c>
      <c r="F36" s="55" t="n">
        <v>66</v>
      </c>
      <c r="G36" s="272" t="n">
        <v>2618</v>
      </c>
      <c r="H36" s="273" t="n">
        <v>1270</v>
      </c>
      <c r="I36" s="273" t="n">
        <v>1348</v>
      </c>
    </row>
    <row r="37" s="37" customFormat="true" ht="14.25" hidden="false" customHeight="true" outlineLevel="0" collapsed="false">
      <c r="A37" s="55" t="n">
        <v>25</v>
      </c>
      <c r="B37" s="272" t="n">
        <v>2741</v>
      </c>
      <c r="C37" s="273" t="n">
        <v>1352</v>
      </c>
      <c r="D37" s="273" t="n">
        <v>1389</v>
      </c>
      <c r="F37" s="55" t="n">
        <v>67</v>
      </c>
      <c r="G37" s="272" t="n">
        <v>2840</v>
      </c>
      <c r="H37" s="273" t="n">
        <v>1372</v>
      </c>
      <c r="I37" s="273" t="n">
        <v>1468</v>
      </c>
    </row>
    <row r="38" customFormat="false" ht="14.25" hidden="false" customHeight="true" outlineLevel="0" collapsed="false">
      <c r="A38" s="55" t="n">
        <v>26</v>
      </c>
      <c r="B38" s="272" t="n">
        <v>2863</v>
      </c>
      <c r="C38" s="273" t="n">
        <v>1467</v>
      </c>
      <c r="D38" s="273" t="n">
        <v>1396</v>
      </c>
      <c r="F38" s="55" t="n">
        <v>68</v>
      </c>
      <c r="G38" s="272" t="n">
        <v>3352</v>
      </c>
      <c r="H38" s="273" t="n">
        <v>1590</v>
      </c>
      <c r="I38" s="273" t="n">
        <v>1762</v>
      </c>
    </row>
    <row r="39" customFormat="false" ht="14.25" hidden="false" customHeight="true" outlineLevel="0" collapsed="false">
      <c r="A39" s="55" t="n">
        <v>27</v>
      </c>
      <c r="B39" s="272" t="n">
        <v>2938</v>
      </c>
      <c r="C39" s="273" t="n">
        <v>1473</v>
      </c>
      <c r="D39" s="273" t="n">
        <v>1465</v>
      </c>
      <c r="F39" s="55" t="n">
        <v>69</v>
      </c>
      <c r="G39" s="272" t="n">
        <v>3309</v>
      </c>
      <c r="H39" s="273" t="n">
        <v>1537</v>
      </c>
      <c r="I39" s="273" t="n">
        <v>1772</v>
      </c>
    </row>
    <row r="40" customFormat="false" ht="14.25" hidden="false" customHeight="true" outlineLevel="0" collapsed="false">
      <c r="A40" s="55" t="n">
        <v>28</v>
      </c>
      <c r="B40" s="272" t="n">
        <v>3123</v>
      </c>
      <c r="C40" s="273" t="n">
        <v>1574</v>
      </c>
      <c r="D40" s="273" t="n">
        <v>1549</v>
      </c>
      <c r="F40" s="213" t="s">
        <v>677</v>
      </c>
      <c r="G40" s="274" t="n">
        <v>14388</v>
      </c>
      <c r="H40" s="275" t="n">
        <v>6724</v>
      </c>
      <c r="I40" s="275" t="n">
        <v>7664</v>
      </c>
    </row>
    <row r="41" customFormat="false" ht="14.25" hidden="false" customHeight="true" outlineLevel="0" collapsed="false">
      <c r="A41" s="55" t="n">
        <v>29</v>
      </c>
      <c r="B41" s="272" t="n">
        <v>3181</v>
      </c>
      <c r="C41" s="273" t="n">
        <v>1556</v>
      </c>
      <c r="D41" s="273" t="n">
        <v>1625</v>
      </c>
      <c r="F41" s="213" t="s">
        <v>678</v>
      </c>
      <c r="G41" s="274" t="n">
        <v>12081</v>
      </c>
      <c r="H41" s="275" t="n">
        <v>5348</v>
      </c>
      <c r="I41" s="275" t="n">
        <v>6733</v>
      </c>
    </row>
    <row r="42" customFormat="false" ht="14.25" hidden="false" customHeight="true" outlineLevel="0" collapsed="false">
      <c r="A42" s="213" t="s">
        <v>679</v>
      </c>
      <c r="B42" s="274" t="n">
        <v>16965</v>
      </c>
      <c r="C42" s="275" t="n">
        <v>8515</v>
      </c>
      <c r="D42" s="275" t="n">
        <v>8450</v>
      </c>
      <c r="F42" s="213" t="s">
        <v>680</v>
      </c>
      <c r="G42" s="274" t="n">
        <v>9112</v>
      </c>
      <c r="H42" s="275" t="n">
        <v>3688</v>
      </c>
      <c r="I42" s="275" t="n">
        <v>5424</v>
      </c>
    </row>
    <row r="43" s="37" customFormat="true" ht="14.25" hidden="false" customHeight="true" outlineLevel="0" collapsed="false">
      <c r="A43" s="55" t="n">
        <v>30</v>
      </c>
      <c r="B43" s="272" t="n">
        <v>3283</v>
      </c>
      <c r="C43" s="273" t="n">
        <v>1645</v>
      </c>
      <c r="D43" s="273" t="n">
        <v>1638</v>
      </c>
      <c r="F43" s="213" t="s">
        <v>681</v>
      </c>
      <c r="G43" s="274" t="n">
        <v>5668</v>
      </c>
      <c r="H43" s="275" t="n">
        <v>1882</v>
      </c>
      <c r="I43" s="275" t="n">
        <v>3786</v>
      </c>
    </row>
    <row r="44" customFormat="false" ht="14.25" hidden="false" customHeight="true" outlineLevel="0" collapsed="false">
      <c r="A44" s="55" t="n">
        <v>31</v>
      </c>
      <c r="B44" s="272" t="n">
        <v>3341</v>
      </c>
      <c r="C44" s="273" t="n">
        <v>1671</v>
      </c>
      <c r="D44" s="273" t="n">
        <v>1670</v>
      </c>
      <c r="F44" s="213" t="s">
        <v>682</v>
      </c>
      <c r="G44" s="274" t="n">
        <v>2300</v>
      </c>
      <c r="H44" s="275" t="n">
        <v>526</v>
      </c>
      <c r="I44" s="275" t="n">
        <v>1774</v>
      </c>
    </row>
    <row r="45" customFormat="false" ht="14.25" hidden="false" customHeight="true" outlineLevel="0" collapsed="false">
      <c r="A45" s="55" t="n">
        <v>32</v>
      </c>
      <c r="B45" s="272" t="n">
        <v>3372</v>
      </c>
      <c r="C45" s="273" t="n">
        <v>1673</v>
      </c>
      <c r="D45" s="273" t="n">
        <v>1699</v>
      </c>
      <c r="F45" s="213" t="s">
        <v>683</v>
      </c>
      <c r="G45" s="274" t="n">
        <v>645</v>
      </c>
      <c r="H45" s="275" t="n">
        <v>127</v>
      </c>
      <c r="I45" s="275" t="n">
        <v>518</v>
      </c>
    </row>
    <row r="46" customFormat="false" ht="14.25" hidden="false" customHeight="true" outlineLevel="0" collapsed="false">
      <c r="A46" s="55" t="n">
        <v>33</v>
      </c>
      <c r="B46" s="272" t="n">
        <v>3405</v>
      </c>
      <c r="C46" s="273" t="n">
        <v>1705</v>
      </c>
      <c r="D46" s="273" t="n">
        <v>1700</v>
      </c>
      <c r="F46" s="277" t="s">
        <v>684</v>
      </c>
      <c r="G46" s="274" t="n">
        <v>112</v>
      </c>
      <c r="H46" s="275" t="n">
        <v>22</v>
      </c>
      <c r="I46" s="275" t="n">
        <v>90</v>
      </c>
    </row>
    <row r="47" customFormat="false" ht="14.25" hidden="false" customHeight="true" outlineLevel="0" collapsed="false">
      <c r="A47" s="55" t="n">
        <v>34</v>
      </c>
      <c r="B47" s="272" t="n">
        <v>3564</v>
      </c>
      <c r="C47" s="273" t="n">
        <v>1821</v>
      </c>
      <c r="D47" s="273" t="n">
        <v>1743</v>
      </c>
      <c r="F47" s="55" t="s">
        <v>685</v>
      </c>
      <c r="G47" s="272" t="n">
        <v>3731</v>
      </c>
      <c r="H47" s="273" t="n">
        <v>2231</v>
      </c>
      <c r="I47" s="273" t="n">
        <v>1500</v>
      </c>
    </row>
    <row r="48" customFormat="false" ht="14.25" hidden="false" customHeight="true" outlineLevel="0" collapsed="false">
      <c r="A48" s="213" t="s">
        <v>686</v>
      </c>
      <c r="B48" s="274" t="n">
        <v>20429</v>
      </c>
      <c r="C48" s="275" t="n">
        <v>10306</v>
      </c>
      <c r="D48" s="275" t="n">
        <v>10123</v>
      </c>
      <c r="F48" s="222" t="s">
        <v>687</v>
      </c>
      <c r="G48" s="278" t="n">
        <v>44.15</v>
      </c>
      <c r="H48" s="279" t="n">
        <v>42.67</v>
      </c>
      <c r="I48" s="279" t="n">
        <v>45.55</v>
      </c>
    </row>
    <row r="49" s="37" customFormat="true" ht="14.25" hidden="false" customHeight="true" outlineLevel="0" collapsed="false">
      <c r="A49" s="55" t="n">
        <v>35</v>
      </c>
      <c r="B49" s="272" t="n">
        <v>3729</v>
      </c>
      <c r="C49" s="273" t="n">
        <v>1862</v>
      </c>
      <c r="D49" s="273" t="n">
        <v>1867</v>
      </c>
      <c r="F49" s="1"/>
      <c r="G49" s="1"/>
      <c r="H49" s="1"/>
      <c r="I49" s="79" t="s">
        <v>688</v>
      </c>
    </row>
    <row r="50" customFormat="false" ht="14.25" hidden="false" customHeight="true" outlineLevel="0" collapsed="false">
      <c r="A50" s="55" t="n">
        <v>36</v>
      </c>
      <c r="B50" s="272" t="n">
        <v>3919</v>
      </c>
      <c r="C50" s="273" t="n">
        <v>1958</v>
      </c>
      <c r="D50" s="273" t="n">
        <v>1961</v>
      </c>
    </row>
    <row r="51" customFormat="false" ht="14.25" hidden="false" customHeight="true" outlineLevel="0" collapsed="false">
      <c r="A51" s="55" t="n">
        <v>37</v>
      </c>
      <c r="B51" s="272" t="n">
        <v>3995</v>
      </c>
      <c r="C51" s="273" t="n">
        <v>2023</v>
      </c>
      <c r="D51" s="273" t="n">
        <v>1972</v>
      </c>
    </row>
    <row r="52" customFormat="false" ht="14.25" hidden="false" customHeight="true" outlineLevel="0" collapsed="false">
      <c r="A52" s="55" t="n">
        <v>38</v>
      </c>
      <c r="B52" s="272" t="n">
        <v>4270</v>
      </c>
      <c r="C52" s="273" t="n">
        <v>2221</v>
      </c>
      <c r="D52" s="273" t="n">
        <v>2049</v>
      </c>
      <c r="F52" s="37"/>
      <c r="G52" s="37"/>
      <c r="H52" s="37"/>
      <c r="I52" s="37"/>
    </row>
    <row r="53" customFormat="false" ht="14.25" hidden="false" customHeight="true" outlineLevel="0" collapsed="false">
      <c r="A53" s="222" t="n">
        <v>39</v>
      </c>
      <c r="B53" s="280" t="n">
        <v>4516</v>
      </c>
      <c r="C53" s="281" t="n">
        <v>2242</v>
      </c>
      <c r="D53" s="281" t="n">
        <v>2274</v>
      </c>
    </row>
    <row r="54" customFormat="false" ht="14.25" hidden="false" customHeight="true" outlineLevel="0" collapsed="false">
      <c r="A54" s="37"/>
      <c r="B54" s="37"/>
      <c r="C54" s="37"/>
      <c r="D54" s="37"/>
    </row>
    <row r="55" s="37" customFormat="true" ht="14.25" hidden="false" customHeight="true" outlineLevel="0" collapsed="false">
      <c r="A55" s="282" t="s">
        <v>689</v>
      </c>
      <c r="B55" s="1"/>
      <c r="C55" s="1"/>
      <c r="D55" s="1"/>
      <c r="F55" s="1"/>
      <c r="G55" s="1"/>
      <c r="H55" s="1"/>
      <c r="I55" s="1"/>
    </row>
    <row r="56" s="37" customFormat="true" ht="14.25" hidden="false" customHeight="true" outlineLevel="0" collapsed="false">
      <c r="A56" s="282" t="s">
        <v>690</v>
      </c>
      <c r="B56" s="1"/>
      <c r="C56" s="1"/>
      <c r="D56" s="1"/>
      <c r="F56" s="1"/>
      <c r="G56" s="1"/>
      <c r="H56" s="1"/>
      <c r="I56" s="1"/>
    </row>
    <row r="57" customFormat="false" ht="14.25" hidden="false" customHeight="true" outlineLevel="0" collapsed="false">
      <c r="A57" s="282" t="s">
        <v>691</v>
      </c>
    </row>
    <row r="58" customFormat="false" ht="14.25" hidden="false" customHeight="true" outlineLevel="0" collapsed="false"/>
    <row r="59" customFormat="false" ht="14.25" hidden="false" customHeight="true" outlineLevel="0" collapsed="false">
      <c r="F59" s="37"/>
      <c r="G59" s="37"/>
      <c r="H59" s="37"/>
      <c r="I59" s="37"/>
    </row>
    <row r="60" customFormat="false" ht="14.25" hidden="false" customHeight="true" outlineLevel="0" collapsed="false"/>
    <row r="61" customFormat="false" ht="14.25" hidden="false" customHeight="true" outlineLevel="0" collapsed="false">
      <c r="A61" s="37"/>
      <c r="B61" s="37"/>
      <c r="C61" s="37"/>
      <c r="D61" s="37"/>
    </row>
    <row r="62" s="37" customFormat="true" ht="14.25" hidden="false" customHeight="true" outlineLevel="0" collapsed="false">
      <c r="A62" s="1"/>
      <c r="B62" s="1"/>
      <c r="C62" s="1"/>
      <c r="D62" s="1"/>
      <c r="F62" s="1"/>
      <c r="G62" s="1"/>
      <c r="H62" s="1"/>
      <c r="I62" s="1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F65" s="37"/>
      <c r="G65" s="37"/>
      <c r="H65" s="37"/>
      <c r="I65" s="37"/>
    </row>
    <row r="66" customFormat="false" ht="14.25" hidden="false" customHeight="true" outlineLevel="0" collapsed="false"/>
    <row r="67" customFormat="false" ht="14.25" hidden="false" customHeight="true" outlineLevel="0" collapsed="false">
      <c r="A67" s="37"/>
      <c r="B67" s="37"/>
      <c r="C67" s="37"/>
      <c r="D67" s="37"/>
    </row>
    <row r="68" s="37" customFormat="true" ht="14.25" hidden="false" customHeight="true" outlineLevel="0" collapsed="false">
      <c r="A68" s="1"/>
      <c r="B68" s="1"/>
      <c r="C68" s="1"/>
      <c r="D68" s="1"/>
      <c r="F68" s="1"/>
      <c r="G68" s="1"/>
      <c r="H68" s="1"/>
      <c r="I68" s="1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>
      <c r="F71" s="37"/>
      <c r="G71" s="37"/>
      <c r="H71" s="37"/>
      <c r="I71" s="37"/>
    </row>
    <row r="72" customFormat="false" ht="14.25" hidden="false" customHeight="true" outlineLevel="0" collapsed="false"/>
    <row r="73" customFormat="false" ht="14.25" hidden="false" customHeight="true" outlineLevel="0" collapsed="false">
      <c r="A73" s="37"/>
      <c r="B73" s="37"/>
      <c r="C73" s="37"/>
      <c r="D73" s="37"/>
    </row>
    <row r="74" s="37" customFormat="true" ht="14.25" hidden="false" customHeight="true" outlineLevel="0" collapsed="false">
      <c r="A74" s="1"/>
      <c r="B74" s="1"/>
      <c r="C74" s="1"/>
      <c r="D74" s="1"/>
      <c r="F74" s="1"/>
      <c r="G74" s="1"/>
      <c r="H74" s="1"/>
      <c r="I74" s="1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>
      <c r="F77" s="37"/>
      <c r="G77" s="37"/>
      <c r="H77" s="37"/>
      <c r="I77" s="37"/>
    </row>
    <row r="78" customFormat="false" ht="14.25" hidden="false" customHeight="true" outlineLevel="0" collapsed="false"/>
    <row r="79" customFormat="false" ht="14.25" hidden="false" customHeight="true" outlineLevel="0" collapsed="false">
      <c r="A79" s="37"/>
      <c r="B79" s="37"/>
      <c r="C79" s="37"/>
      <c r="D79" s="37"/>
    </row>
    <row r="80" s="37" customFormat="true" ht="14.25" hidden="false" customHeight="true" outlineLevel="0" collapsed="false">
      <c r="A80" s="1"/>
      <c r="B80" s="1"/>
      <c r="C80" s="1"/>
      <c r="D80" s="1"/>
      <c r="F80" s="1"/>
      <c r="G80" s="1"/>
      <c r="H80" s="1"/>
      <c r="I80" s="1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>
      <c r="F83" s="37"/>
      <c r="G83" s="37"/>
      <c r="H83" s="37"/>
      <c r="I83" s="37"/>
    </row>
    <row r="84" customFormat="false" ht="14.25" hidden="false" customHeight="true" outlineLevel="0" collapsed="false"/>
    <row r="85" customFormat="false" ht="14.25" hidden="false" customHeight="true" outlineLevel="0" collapsed="false">
      <c r="A85" s="37"/>
      <c r="B85" s="37"/>
      <c r="C85" s="37"/>
      <c r="D85" s="37"/>
    </row>
    <row r="86" s="37" customFormat="true" ht="14.25" hidden="false" customHeight="true" outlineLevel="0" collapsed="false">
      <c r="A86" s="1"/>
      <c r="B86" s="1"/>
      <c r="C86" s="1"/>
      <c r="D86" s="1"/>
      <c r="F86" s="1"/>
      <c r="G86" s="1"/>
      <c r="H86" s="1"/>
      <c r="I86" s="1"/>
    </row>
    <row r="87" customFormat="false" ht="14.25" hidden="false" customHeight="true" outlineLevel="0" collapsed="false"/>
    <row r="88" customFormat="false" ht="14.25" hidden="false" customHeight="true" outlineLevel="0" collapsed="false">
      <c r="E88" s="276"/>
    </row>
    <row r="89" customFormat="false" ht="14.25" hidden="false" customHeight="true" outlineLevel="0" collapsed="false">
      <c r="F89" s="37"/>
      <c r="G89" s="37"/>
      <c r="H89" s="37"/>
      <c r="I89" s="37"/>
    </row>
    <row r="90" customFormat="false" ht="14.25" hidden="false" customHeight="true" outlineLevel="0" collapsed="false">
      <c r="F90" s="37"/>
      <c r="G90" s="37"/>
      <c r="H90" s="37"/>
      <c r="I90" s="37"/>
    </row>
    <row r="91" customFormat="false" ht="14.25" hidden="false" customHeight="true" outlineLevel="0" collapsed="false">
      <c r="A91" s="37"/>
      <c r="B91" s="37"/>
      <c r="C91" s="37"/>
      <c r="D91" s="37"/>
      <c r="F91" s="37"/>
      <c r="G91" s="37"/>
      <c r="H91" s="37"/>
      <c r="I91" s="37"/>
    </row>
    <row r="92" s="37" customFormat="true" ht="14.25" hidden="false" customHeight="true" outlineLevel="0" collapsed="false"/>
    <row r="93" s="37" customFormat="true" ht="14.25" hidden="false" customHeight="true" outlineLevel="0" collapsed="false"/>
    <row r="94" s="37" customFormat="true" ht="14.25" hidden="false" customHeight="true" outlineLevel="0" collapsed="false"/>
    <row r="95" s="37" customFormat="true" ht="14.25" hidden="false" customHeight="true" outlineLevel="0" collapsed="false"/>
    <row r="96" s="37" customFormat="true" ht="14.25" hidden="false" customHeight="true" outlineLevel="0" collapsed="false">
      <c r="F96" s="1"/>
      <c r="G96" s="1"/>
      <c r="H96" s="1"/>
      <c r="I96" s="1"/>
    </row>
    <row r="97" s="37" customFormat="true" ht="14.25" hidden="false" customHeight="true" outlineLevel="0" collapsed="false">
      <c r="E97" s="283"/>
      <c r="F97" s="1"/>
      <c r="G97" s="1"/>
      <c r="H97" s="1"/>
      <c r="I97" s="1"/>
    </row>
    <row r="98" s="37" customFormat="true" ht="14.25" hidden="false" customHeight="true" outlineLevel="0" collapsed="false">
      <c r="A98" s="1"/>
      <c r="B98" s="1"/>
      <c r="C98" s="1"/>
      <c r="D98" s="1"/>
      <c r="E98" s="283"/>
      <c r="F98" s="1"/>
      <c r="G98" s="1"/>
      <c r="H98" s="1"/>
      <c r="I98" s="1"/>
    </row>
    <row r="99" customFormat="false" ht="14.25" hidden="false" customHeight="true" outlineLevel="0" collapsed="false">
      <c r="E99" s="283"/>
      <c r="F99" s="84"/>
      <c r="G99" s="84"/>
      <c r="H99" s="84"/>
      <c r="I99" s="84"/>
    </row>
    <row r="100" customFormat="false" ht="14.25" hidden="false" customHeight="true" outlineLevel="0" collapsed="false">
      <c r="F100" s="84"/>
      <c r="G100" s="84"/>
      <c r="H100" s="84"/>
      <c r="I100" s="84"/>
    </row>
    <row r="101" customFormat="false" ht="18" hidden="false" customHeight="true" outlineLevel="0" collapsed="false">
      <c r="B101" s="84"/>
      <c r="C101" s="84"/>
      <c r="D101" s="84"/>
      <c r="F101" s="84"/>
      <c r="G101" s="84"/>
      <c r="H101" s="84"/>
      <c r="I101" s="84"/>
    </row>
    <row r="102" s="84" customFormat="true" ht="18" hidden="false" customHeight="true" outlineLevel="0" collapsed="false">
      <c r="F102" s="1"/>
      <c r="G102" s="1"/>
      <c r="H102" s="1"/>
      <c r="I102" s="1"/>
    </row>
    <row r="103" s="84" customFormat="true" ht="18" hidden="false" customHeight="true" outlineLevel="0" collapsed="false">
      <c r="A103" s="284" t="s">
        <v>692</v>
      </c>
      <c r="F103" s="1"/>
      <c r="G103" s="1"/>
      <c r="H103" s="1"/>
      <c r="I103" s="1"/>
    </row>
    <row r="104" s="84" customFormat="true" ht="18" hidden="false" customHeight="true" outlineLevel="0" collapsed="false">
      <c r="A104" s="1"/>
      <c r="B104" s="1"/>
      <c r="C104" s="1"/>
      <c r="D104" s="1"/>
      <c r="F104" s="1"/>
      <c r="G104" s="1"/>
      <c r="H104" s="1"/>
      <c r="I104" s="1"/>
    </row>
    <row r="105" customFormat="false" ht="14.25" hidden="false" customHeight="true" outlineLevel="0" collapsed="false">
      <c r="A105" s="1" t="s">
        <v>693</v>
      </c>
    </row>
  </sheetData>
  <conditionalFormatting sqref="G45:I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609722222222222" right="0.19652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25"/>
    <col collapsed="false" customWidth="true" hidden="false" outlineLevel="0" max="11" min="9" style="1" width="9.99"/>
    <col collapsed="false" customWidth="true" hidden="false" outlineLevel="0" max="12" min="12" style="1" width="9.25"/>
    <col collapsed="false" customWidth="true" hidden="false" outlineLevel="0" max="14" min="13" style="1" width="9.99"/>
    <col collapsed="false" customWidth="true" hidden="false" outlineLevel="0" max="15" min="15" style="1" width="9.25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694</v>
      </c>
    </row>
    <row r="2" customFormat="false" ht="18" hidden="false" customHeight="true" outlineLevel="0" collapsed="false">
      <c r="R2" s="92" t="s">
        <v>1</v>
      </c>
    </row>
    <row r="3" customFormat="false" ht="18" hidden="false" customHeight="true" outlineLevel="0" collapsed="false">
      <c r="A3" s="4" t="s">
        <v>695</v>
      </c>
      <c r="B3" s="6" t="s">
        <v>10</v>
      </c>
      <c r="C3" s="6" t="s">
        <v>696</v>
      </c>
      <c r="D3" s="6"/>
      <c r="E3" s="6"/>
      <c r="F3" s="6"/>
      <c r="G3" s="6" t="s">
        <v>697</v>
      </c>
      <c r="H3" s="6"/>
      <c r="I3" s="6"/>
      <c r="J3" s="6"/>
      <c r="K3" s="6" t="s">
        <v>698</v>
      </c>
      <c r="L3" s="6"/>
      <c r="M3" s="6"/>
      <c r="N3" s="6"/>
      <c r="O3" s="5" t="s">
        <v>699</v>
      </c>
      <c r="P3" s="5" t="s">
        <v>700</v>
      </c>
      <c r="Q3" s="5" t="s">
        <v>701</v>
      </c>
      <c r="R3" s="85" t="s">
        <v>702</v>
      </c>
    </row>
    <row r="4" customFormat="false" ht="18" hidden="false" customHeight="true" outlineLevel="0" collapsed="false">
      <c r="A4" s="4"/>
      <c r="B4" s="6"/>
      <c r="C4" s="285" t="s">
        <v>703</v>
      </c>
      <c r="D4" s="209"/>
      <c r="E4" s="10" t="s">
        <v>11</v>
      </c>
      <c r="F4" s="10" t="s">
        <v>12</v>
      </c>
      <c r="G4" s="285" t="s">
        <v>704</v>
      </c>
      <c r="H4" s="209"/>
      <c r="I4" s="10" t="s">
        <v>11</v>
      </c>
      <c r="J4" s="10" t="s">
        <v>12</v>
      </c>
      <c r="K4" s="285" t="s">
        <v>705</v>
      </c>
      <c r="L4" s="209"/>
      <c r="M4" s="10" t="s">
        <v>11</v>
      </c>
      <c r="N4" s="10" t="s">
        <v>12</v>
      </c>
      <c r="O4" s="5"/>
      <c r="P4" s="5"/>
      <c r="Q4" s="5"/>
      <c r="R4" s="85"/>
    </row>
    <row r="5" customFormat="false" ht="18" hidden="false" customHeight="true" outlineLevel="0" collapsed="false">
      <c r="A5" s="4"/>
      <c r="B5" s="6"/>
      <c r="C5" s="285"/>
      <c r="D5" s="10" t="s">
        <v>706</v>
      </c>
      <c r="E5" s="10"/>
      <c r="F5" s="10"/>
      <c r="G5" s="285"/>
      <c r="H5" s="10" t="s">
        <v>706</v>
      </c>
      <c r="I5" s="10"/>
      <c r="J5" s="10"/>
      <c r="K5" s="285"/>
      <c r="L5" s="10" t="s">
        <v>706</v>
      </c>
      <c r="M5" s="10"/>
      <c r="N5" s="10"/>
      <c r="O5" s="5"/>
      <c r="P5" s="5"/>
      <c r="Q5" s="5"/>
      <c r="R5" s="85"/>
    </row>
    <row r="6" customFormat="false" ht="24" hidden="false" customHeight="true" outlineLevel="0" collapsed="false">
      <c r="A6" s="11" t="s">
        <v>707</v>
      </c>
      <c r="B6" s="86" t="n">
        <v>248216</v>
      </c>
      <c r="C6" s="13" t="n">
        <v>37392</v>
      </c>
      <c r="D6" s="14" t="n">
        <v>15.1</v>
      </c>
      <c r="E6" s="13" t="n">
        <v>19208</v>
      </c>
      <c r="F6" s="13" t="n">
        <v>18184</v>
      </c>
      <c r="G6" s="13" t="n">
        <v>167965</v>
      </c>
      <c r="H6" s="14" t="n">
        <v>67.7</v>
      </c>
      <c r="I6" s="13" t="n">
        <v>83139</v>
      </c>
      <c r="J6" s="13" t="n">
        <v>84826</v>
      </c>
      <c r="K6" s="13" t="n">
        <v>42385</v>
      </c>
      <c r="L6" s="14" t="n">
        <v>17.1</v>
      </c>
      <c r="M6" s="13" t="n">
        <v>18096</v>
      </c>
      <c r="N6" s="13" t="n">
        <v>24289</v>
      </c>
      <c r="O6" s="14" t="n">
        <v>22.3</v>
      </c>
      <c r="P6" s="14" t="n">
        <v>25.2</v>
      </c>
      <c r="Q6" s="14" t="n">
        <v>47.5</v>
      </c>
      <c r="R6" s="14" t="n">
        <v>113.4</v>
      </c>
    </row>
    <row r="7" customFormat="false" ht="24" hidden="false" customHeight="true" outlineLevel="0" collapsed="false">
      <c r="A7" s="16" t="s">
        <v>708</v>
      </c>
      <c r="B7" s="88" t="n">
        <v>248987</v>
      </c>
      <c r="C7" s="18" t="n">
        <v>37168</v>
      </c>
      <c r="D7" s="19" t="n">
        <v>14.9</v>
      </c>
      <c r="E7" s="18" t="n">
        <v>19097</v>
      </c>
      <c r="F7" s="18" t="n">
        <v>18071</v>
      </c>
      <c r="G7" s="18" t="n">
        <v>167643</v>
      </c>
      <c r="H7" s="19" t="n">
        <v>67.3</v>
      </c>
      <c r="I7" s="18" t="n">
        <v>83034</v>
      </c>
      <c r="J7" s="18" t="n">
        <v>84609</v>
      </c>
      <c r="K7" s="18" t="n">
        <v>43702</v>
      </c>
      <c r="L7" s="19" t="n">
        <v>17.6</v>
      </c>
      <c r="M7" s="18" t="n">
        <v>18640</v>
      </c>
      <c r="N7" s="18" t="n">
        <v>25062</v>
      </c>
      <c r="O7" s="19" t="n">
        <v>22.2</v>
      </c>
      <c r="P7" s="19" t="n">
        <v>26.1</v>
      </c>
      <c r="Q7" s="19" t="n">
        <v>48.2</v>
      </c>
      <c r="R7" s="19" t="n">
        <v>117.6</v>
      </c>
    </row>
    <row r="8" customFormat="false" ht="24" hidden="false" customHeight="true" outlineLevel="0" collapsed="false">
      <c r="A8" s="16" t="s">
        <v>709</v>
      </c>
      <c r="B8" s="88" t="n">
        <v>249257</v>
      </c>
      <c r="C8" s="18" t="n">
        <v>36773</v>
      </c>
      <c r="D8" s="26" t="n">
        <v>14.8</v>
      </c>
      <c r="E8" s="18" t="n">
        <v>18903</v>
      </c>
      <c r="F8" s="18" t="n">
        <v>17870</v>
      </c>
      <c r="G8" s="18" t="n">
        <v>167286</v>
      </c>
      <c r="H8" s="26" t="n">
        <v>67.1</v>
      </c>
      <c r="I8" s="18" t="n">
        <v>82914</v>
      </c>
      <c r="J8" s="18" t="n">
        <v>84372</v>
      </c>
      <c r="K8" s="18" t="n">
        <v>44724</v>
      </c>
      <c r="L8" s="26" t="n">
        <v>17.9</v>
      </c>
      <c r="M8" s="18" t="n">
        <v>19066</v>
      </c>
      <c r="N8" s="18" t="n">
        <v>25658</v>
      </c>
      <c r="O8" s="26" t="n">
        <v>22</v>
      </c>
      <c r="P8" s="26" t="n">
        <v>26.7</v>
      </c>
      <c r="Q8" s="26" t="n">
        <v>48.7</v>
      </c>
      <c r="R8" s="26" t="n">
        <v>121.6</v>
      </c>
    </row>
    <row r="9" s="37" customFormat="true" ht="24" hidden="false" customHeight="true" outlineLevel="0" collapsed="false">
      <c r="A9" s="16" t="s">
        <v>710</v>
      </c>
      <c r="B9" s="88" t="n">
        <v>262603</v>
      </c>
      <c r="C9" s="18" t="n">
        <v>38118</v>
      </c>
      <c r="D9" s="26" t="n">
        <v>14.5</v>
      </c>
      <c r="E9" s="18" t="n">
        <v>19502</v>
      </c>
      <c r="F9" s="18" t="n">
        <v>18616</v>
      </c>
      <c r="G9" s="18" t="n">
        <v>174321</v>
      </c>
      <c r="H9" s="26" t="n">
        <v>66.4</v>
      </c>
      <c r="I9" s="18" t="n">
        <v>86473</v>
      </c>
      <c r="J9" s="18" t="n">
        <v>87848</v>
      </c>
      <c r="K9" s="18" t="n">
        <v>49935</v>
      </c>
      <c r="L9" s="26" t="n">
        <v>19</v>
      </c>
      <c r="M9" s="18" t="n">
        <v>21334</v>
      </c>
      <c r="N9" s="18" t="n">
        <v>28601</v>
      </c>
      <c r="O9" s="26" t="n">
        <v>21.9</v>
      </c>
      <c r="P9" s="26" t="n">
        <v>28.6</v>
      </c>
      <c r="Q9" s="26" t="n">
        <v>50.5</v>
      </c>
      <c r="R9" s="26" t="n">
        <v>131</v>
      </c>
    </row>
    <row r="10" s="37" customFormat="true" ht="24" hidden="false" customHeight="true" outlineLevel="0" collapsed="false">
      <c r="A10" s="16" t="s">
        <v>711</v>
      </c>
      <c r="B10" s="88" t="n">
        <v>263267</v>
      </c>
      <c r="C10" s="18" t="n">
        <v>37838</v>
      </c>
      <c r="D10" s="26" t="n">
        <v>14.4</v>
      </c>
      <c r="E10" s="18" t="n">
        <v>19428</v>
      </c>
      <c r="F10" s="18" t="n">
        <v>18410</v>
      </c>
      <c r="G10" s="18" t="n">
        <v>173704</v>
      </c>
      <c r="H10" s="26" t="n">
        <v>66</v>
      </c>
      <c r="I10" s="18" t="n">
        <v>86099</v>
      </c>
      <c r="J10" s="18" t="n">
        <v>87605</v>
      </c>
      <c r="K10" s="18" t="n">
        <v>51496</v>
      </c>
      <c r="L10" s="26" t="n">
        <v>19.6</v>
      </c>
      <c r="M10" s="18" t="n">
        <v>22105</v>
      </c>
      <c r="N10" s="18" t="n">
        <v>29391</v>
      </c>
      <c r="O10" s="26" t="n">
        <v>21.8</v>
      </c>
      <c r="P10" s="26" t="n">
        <v>29.6</v>
      </c>
      <c r="Q10" s="26" t="n">
        <v>51.4</v>
      </c>
      <c r="R10" s="26" t="n">
        <v>136.1</v>
      </c>
    </row>
    <row r="11" s="37" customFormat="true" ht="24" hidden="false" customHeight="true" outlineLevel="0" collapsed="false">
      <c r="A11" s="16" t="s">
        <v>712</v>
      </c>
      <c r="B11" s="88" t="n">
        <v>263661</v>
      </c>
      <c r="C11" s="18" t="n">
        <v>37577</v>
      </c>
      <c r="D11" s="26" t="n">
        <v>14.3</v>
      </c>
      <c r="E11" s="18" t="n">
        <v>19313</v>
      </c>
      <c r="F11" s="18" t="n">
        <v>18264</v>
      </c>
      <c r="G11" s="18" t="n">
        <v>172494</v>
      </c>
      <c r="H11" s="26" t="n">
        <v>65.4</v>
      </c>
      <c r="I11" s="18" t="n">
        <v>85446</v>
      </c>
      <c r="J11" s="18" t="n">
        <v>87048</v>
      </c>
      <c r="K11" s="18" t="n">
        <v>53361</v>
      </c>
      <c r="L11" s="26" t="n">
        <v>20.2</v>
      </c>
      <c r="M11" s="18" t="n">
        <v>22944</v>
      </c>
      <c r="N11" s="18" t="n">
        <v>30417</v>
      </c>
      <c r="O11" s="26" t="n">
        <v>21.8</v>
      </c>
      <c r="P11" s="26" t="n">
        <v>30.9</v>
      </c>
      <c r="Q11" s="26" t="n">
        <v>52.7</v>
      </c>
      <c r="R11" s="26" t="n">
        <v>142</v>
      </c>
    </row>
    <row r="12" s="37" customFormat="true" ht="24" hidden="false" customHeight="true" outlineLevel="0" collapsed="false">
      <c r="A12" s="16" t="s">
        <v>713</v>
      </c>
      <c r="B12" s="88" t="n">
        <v>264171</v>
      </c>
      <c r="C12" s="18" t="n">
        <v>37265</v>
      </c>
      <c r="D12" s="26" t="n">
        <v>14.1</v>
      </c>
      <c r="E12" s="18" t="n">
        <v>19161</v>
      </c>
      <c r="F12" s="18" t="n">
        <v>18104</v>
      </c>
      <c r="G12" s="18" t="n">
        <v>171643</v>
      </c>
      <c r="H12" s="26" t="n">
        <v>65</v>
      </c>
      <c r="I12" s="18" t="n">
        <v>85081</v>
      </c>
      <c r="J12" s="18" t="n">
        <v>86562</v>
      </c>
      <c r="K12" s="18" t="n">
        <v>55034</v>
      </c>
      <c r="L12" s="26" t="n">
        <v>20.8</v>
      </c>
      <c r="M12" s="18" t="n">
        <v>23645</v>
      </c>
      <c r="N12" s="18" t="n">
        <v>31389</v>
      </c>
      <c r="O12" s="26" t="n">
        <v>21.7</v>
      </c>
      <c r="P12" s="26" t="n">
        <v>32.1</v>
      </c>
      <c r="Q12" s="26" t="n">
        <v>53.8</v>
      </c>
      <c r="R12" s="26" t="n">
        <v>147.7</v>
      </c>
    </row>
    <row r="13" s="37" customFormat="true" ht="24" hidden="false" customHeight="true" outlineLevel="0" collapsed="false">
      <c r="A13" s="16" t="s">
        <v>714</v>
      </c>
      <c r="B13" s="88" t="n">
        <v>265270</v>
      </c>
      <c r="C13" s="18" t="n">
        <v>37178</v>
      </c>
      <c r="D13" s="26" t="n">
        <v>14</v>
      </c>
      <c r="E13" s="18" t="n">
        <v>19107</v>
      </c>
      <c r="F13" s="18" t="n">
        <v>18071</v>
      </c>
      <c r="G13" s="18" t="n">
        <v>171098</v>
      </c>
      <c r="H13" s="26" t="n">
        <v>64.5</v>
      </c>
      <c r="I13" s="18" t="n">
        <v>85007</v>
      </c>
      <c r="J13" s="18" t="n">
        <v>86091</v>
      </c>
      <c r="K13" s="18" t="n">
        <v>56765</v>
      </c>
      <c r="L13" s="26" t="n">
        <v>21.4</v>
      </c>
      <c r="M13" s="18" t="n">
        <v>24393</v>
      </c>
      <c r="N13" s="18" t="n">
        <v>32372</v>
      </c>
      <c r="O13" s="26" t="n">
        <v>21.7</v>
      </c>
      <c r="P13" s="26" t="n">
        <v>33.2</v>
      </c>
      <c r="Q13" s="26" t="n">
        <v>54.9</v>
      </c>
      <c r="R13" s="26" t="n">
        <v>152.7</v>
      </c>
    </row>
    <row r="14" s="37" customFormat="true" ht="24" hidden="false" customHeight="true" outlineLevel="0" collapsed="false">
      <c r="A14" s="16" t="s">
        <v>715</v>
      </c>
      <c r="B14" s="286" t="n">
        <v>268750</v>
      </c>
      <c r="C14" s="181" t="n">
        <v>37340</v>
      </c>
      <c r="D14" s="26" t="n">
        <v>14.1</v>
      </c>
      <c r="E14" s="181" t="n">
        <v>19280</v>
      </c>
      <c r="F14" s="181" t="n">
        <v>18060</v>
      </c>
      <c r="G14" s="181" t="n">
        <v>169886</v>
      </c>
      <c r="H14" s="26" t="n">
        <v>64.1</v>
      </c>
      <c r="I14" s="95" t="n">
        <v>84616</v>
      </c>
      <c r="J14" s="181" t="n">
        <v>85270</v>
      </c>
      <c r="K14" s="181" t="n">
        <v>57793</v>
      </c>
      <c r="L14" s="26" t="n">
        <v>21.8</v>
      </c>
      <c r="M14" s="181" t="n">
        <v>24791</v>
      </c>
      <c r="N14" s="181" t="n">
        <v>33002</v>
      </c>
      <c r="O14" s="26" t="n">
        <v>21.9794450396148</v>
      </c>
      <c r="P14" s="26" t="n">
        <v>34.0186948895141</v>
      </c>
      <c r="Q14" s="26" t="n">
        <v>55.9981399291289</v>
      </c>
      <c r="R14" s="26" t="n">
        <v>154.775040171398</v>
      </c>
    </row>
    <row r="15" s="37" customFormat="true" ht="24" hidden="false" customHeight="true" outlineLevel="0" collapsed="false">
      <c r="A15" s="16" t="s">
        <v>716</v>
      </c>
      <c r="B15" s="286" t="n">
        <v>269025</v>
      </c>
      <c r="C15" s="181" t="n">
        <v>36996</v>
      </c>
      <c r="D15" s="26" t="n">
        <v>13.9</v>
      </c>
      <c r="E15" s="181" t="n">
        <v>19068</v>
      </c>
      <c r="F15" s="181" t="n">
        <v>17928</v>
      </c>
      <c r="G15" s="181" t="n">
        <v>169843</v>
      </c>
      <c r="H15" s="26" t="n">
        <v>64</v>
      </c>
      <c r="I15" s="95" t="n">
        <v>84767</v>
      </c>
      <c r="J15" s="181" t="n">
        <v>85076</v>
      </c>
      <c r="K15" s="181" t="n">
        <v>58455</v>
      </c>
      <c r="L15" s="26" t="n">
        <v>22</v>
      </c>
      <c r="M15" s="181" t="n">
        <v>25117</v>
      </c>
      <c r="N15" s="181" t="n">
        <v>33338</v>
      </c>
      <c r="O15" s="26" t="n">
        <v>21.7824696925985</v>
      </c>
      <c r="P15" s="26" t="n">
        <v>34.4170793026501</v>
      </c>
      <c r="Q15" s="26" t="n">
        <v>56.1995489952486</v>
      </c>
      <c r="R15" s="26" t="n">
        <v>158.003567953292</v>
      </c>
    </row>
    <row r="16" s="37" customFormat="true" ht="24" hidden="false" customHeight="true" outlineLevel="0" collapsed="false">
      <c r="A16" s="39" t="s">
        <v>717</v>
      </c>
      <c r="B16" s="287" t="n">
        <v>269681</v>
      </c>
      <c r="C16" s="288" t="n">
        <v>36607</v>
      </c>
      <c r="D16" s="44" t="n">
        <v>13.8</v>
      </c>
      <c r="E16" s="288" t="n">
        <v>18815</v>
      </c>
      <c r="F16" s="288" t="n">
        <v>17792</v>
      </c>
      <c r="G16" s="288" t="n">
        <v>168873</v>
      </c>
      <c r="H16" s="44" t="n">
        <v>63.5</v>
      </c>
      <c r="I16" s="288" t="n">
        <v>84438</v>
      </c>
      <c r="J16" s="288" t="n">
        <v>84435</v>
      </c>
      <c r="K16" s="288" t="n">
        <v>60470</v>
      </c>
      <c r="L16" s="44" t="n">
        <v>22.7</v>
      </c>
      <c r="M16" s="288" t="n">
        <v>26049</v>
      </c>
      <c r="N16" s="288" t="n">
        <v>34421</v>
      </c>
      <c r="O16" s="44" t="n">
        <v>21.7</v>
      </c>
      <c r="P16" s="44" t="n">
        <v>35.8</v>
      </c>
      <c r="Q16" s="44" t="n">
        <v>57.5</v>
      </c>
      <c r="R16" s="44" t="n">
        <v>165.2</v>
      </c>
    </row>
    <row r="17" customFormat="false" ht="18" hidden="false" customHeight="true" outlineLevel="0" collapsed="false">
      <c r="A17" s="289" t="s">
        <v>718</v>
      </c>
      <c r="B17" s="84"/>
      <c r="C17" s="84"/>
      <c r="D17" s="84"/>
      <c r="E17" s="84"/>
      <c r="F17" s="84"/>
      <c r="G17" s="84"/>
      <c r="H17" s="84"/>
      <c r="I17" s="84"/>
      <c r="J17" s="84"/>
      <c r="R17" s="290" t="s">
        <v>115</v>
      </c>
    </row>
    <row r="18" customFormat="false" ht="18" hidden="false" customHeight="true" outlineLevel="0" collapsed="false">
      <c r="A18" s="289" t="s">
        <v>691</v>
      </c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8" hidden="false" customHeight="true" outlineLevel="0" collapsed="false">
      <c r="A19" s="289" t="s">
        <v>719</v>
      </c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3.5" hidden="false" customHeight="false" outlineLevel="0" collapsed="false">
      <c r="D20" s="291"/>
    </row>
  </sheetData>
  <mergeCells count="18">
    <mergeCell ref="A3:A5"/>
    <mergeCell ref="B3:B5"/>
    <mergeCell ref="C3:F3"/>
    <mergeCell ref="G3:J3"/>
    <mergeCell ref="K3:N3"/>
    <mergeCell ref="O3:O5"/>
    <mergeCell ref="P3:P5"/>
    <mergeCell ref="Q3:Q5"/>
    <mergeCell ref="R3:R5"/>
    <mergeCell ref="C4:C5"/>
    <mergeCell ref="E4:E5"/>
    <mergeCell ref="F4:F5"/>
    <mergeCell ref="G4:G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2" right="0.315277777777778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116</v>
      </c>
    </row>
    <row r="2" customFormat="false" ht="15.95" hidden="false" customHeight="true" outlineLevel="0" collapsed="false">
      <c r="G2" s="46" t="s">
        <v>117</v>
      </c>
      <c r="H2" s="46"/>
    </row>
    <row r="3" customFormat="false" ht="18" hidden="false" customHeight="true" outlineLevel="0" collapsed="false">
      <c r="A3" s="4" t="s">
        <v>118</v>
      </c>
      <c r="B3" s="6" t="s">
        <v>119</v>
      </c>
      <c r="C3" s="6" t="s">
        <v>120</v>
      </c>
      <c r="D3" s="6" t="s">
        <v>5</v>
      </c>
      <c r="E3" s="6"/>
      <c r="F3" s="6"/>
      <c r="G3" s="48" t="s">
        <v>121</v>
      </c>
      <c r="H3" s="8" t="s">
        <v>122</v>
      </c>
    </row>
    <row r="4" customFormat="false" ht="18" hidden="false" customHeight="true" outlineLevel="0" collapsed="false">
      <c r="A4" s="4"/>
      <c r="B4" s="6"/>
      <c r="C4" s="6"/>
      <c r="D4" s="10" t="s">
        <v>10</v>
      </c>
      <c r="E4" s="10" t="s">
        <v>11</v>
      </c>
      <c r="F4" s="10" t="s">
        <v>12</v>
      </c>
      <c r="G4" s="48"/>
      <c r="H4" s="8"/>
    </row>
    <row r="5" s="37" customFormat="true" ht="15.95" hidden="false" customHeight="true" outlineLevel="0" collapsed="false">
      <c r="A5" s="49" t="s">
        <v>123</v>
      </c>
      <c r="B5" s="50" t="n">
        <v>217.43</v>
      </c>
      <c r="C5" s="51" t="n">
        <v>114509</v>
      </c>
      <c r="D5" s="51" t="n">
        <v>269681</v>
      </c>
      <c r="E5" s="52" t="n">
        <v>131533</v>
      </c>
      <c r="F5" s="52" t="n">
        <v>138148</v>
      </c>
      <c r="G5" s="53" t="n">
        <f aca="false">D5/C5</f>
        <v>2.35510745880237</v>
      </c>
      <c r="H5" s="54" t="n">
        <f aca="false">D5/B5</f>
        <v>1240.31182449524</v>
      </c>
    </row>
    <row r="6" customFormat="false" ht="15.95" hidden="false" customHeight="true" outlineLevel="0" collapsed="false">
      <c r="A6" s="55" t="s">
        <v>124</v>
      </c>
      <c r="B6" s="56" t="n">
        <v>225.55</v>
      </c>
      <c r="C6" s="35" t="n">
        <v>78497</v>
      </c>
      <c r="D6" s="35" t="n">
        <v>189829</v>
      </c>
      <c r="E6" s="57" t="n">
        <v>95305</v>
      </c>
      <c r="F6" s="57" t="n">
        <v>94524</v>
      </c>
      <c r="G6" s="58" t="n">
        <f aca="false">D6/C6</f>
        <v>2.41829624062066</v>
      </c>
      <c r="H6" s="26" t="n">
        <f aca="false">D6/B6</f>
        <v>841.627133673243</v>
      </c>
      <c r="I6" s="59"/>
    </row>
    <row r="7" customFormat="false" ht="15.95" hidden="false" customHeight="true" outlineLevel="0" collapsed="false">
      <c r="A7" s="55" t="s">
        <v>125</v>
      </c>
      <c r="B7" s="56" t="n">
        <v>122.99</v>
      </c>
      <c r="C7" s="35" t="n">
        <v>57985</v>
      </c>
      <c r="D7" s="35" t="n">
        <v>143404</v>
      </c>
      <c r="E7" s="57" t="n">
        <v>71640</v>
      </c>
      <c r="F7" s="57" t="n">
        <v>71764</v>
      </c>
      <c r="G7" s="58" t="n">
        <f aca="false">D7/C7</f>
        <v>2.47312235923084</v>
      </c>
      <c r="H7" s="26" t="n">
        <f aca="false">D7/B7</f>
        <v>1165.98097406293</v>
      </c>
      <c r="I7" s="59"/>
    </row>
    <row r="8" customFormat="false" ht="15.95" hidden="false" customHeight="true" outlineLevel="0" collapsed="false">
      <c r="A8" s="55" t="s">
        <v>126</v>
      </c>
      <c r="B8" s="56" t="n">
        <v>123.58</v>
      </c>
      <c r="C8" s="35" t="n">
        <v>51980</v>
      </c>
      <c r="D8" s="35" t="n">
        <v>142298</v>
      </c>
      <c r="E8" s="57" t="n">
        <v>71138</v>
      </c>
      <c r="F8" s="57" t="n">
        <v>71160</v>
      </c>
      <c r="G8" s="58" t="n">
        <f aca="false">D8/C8</f>
        <v>2.73755290496345</v>
      </c>
      <c r="H8" s="26" t="n">
        <f aca="false">D8/B8</f>
        <v>1151.46463829099</v>
      </c>
      <c r="I8" s="59"/>
    </row>
    <row r="9" customFormat="false" ht="15.95" hidden="false" customHeight="true" outlineLevel="0" collapsed="false">
      <c r="A9" s="55" t="s">
        <v>127</v>
      </c>
      <c r="B9" s="56" t="n">
        <v>215.62</v>
      </c>
      <c r="C9" s="35" t="n">
        <v>27376</v>
      </c>
      <c r="D9" s="35" t="n">
        <v>78057</v>
      </c>
      <c r="E9" s="57" t="n">
        <v>38495</v>
      </c>
      <c r="F9" s="57" t="n">
        <v>39562</v>
      </c>
      <c r="G9" s="58" t="n">
        <f aca="false">D9/C9</f>
        <v>2.85129310344828</v>
      </c>
      <c r="H9" s="26" t="n">
        <f aca="false">D9/B9</f>
        <v>362.011872739078</v>
      </c>
      <c r="I9" s="59"/>
    </row>
    <row r="10" customFormat="false" ht="15.95" hidden="false" customHeight="true" outlineLevel="0" collapsed="false">
      <c r="A10" s="55" t="s">
        <v>128</v>
      </c>
      <c r="B10" s="56" t="n">
        <v>65.84</v>
      </c>
      <c r="C10" s="35" t="n">
        <v>17620</v>
      </c>
      <c r="D10" s="35" t="n">
        <v>51901</v>
      </c>
      <c r="E10" s="57" t="n">
        <v>25792</v>
      </c>
      <c r="F10" s="57" t="n">
        <v>26109</v>
      </c>
      <c r="G10" s="58" t="n">
        <f aca="false">D10/C10</f>
        <v>2.9455732122588</v>
      </c>
      <c r="H10" s="26" t="n">
        <f aca="false">D10/B10</f>
        <v>788.289793438639</v>
      </c>
      <c r="I10" s="59"/>
    </row>
    <row r="11" customFormat="false" ht="15.95" hidden="false" customHeight="true" outlineLevel="0" collapsed="false">
      <c r="A11" s="55" t="s">
        <v>129</v>
      </c>
      <c r="B11" s="56" t="n">
        <v>78.2</v>
      </c>
      <c r="C11" s="35" t="n">
        <v>30622</v>
      </c>
      <c r="D11" s="35" t="n">
        <v>79570</v>
      </c>
      <c r="E11" s="57" t="n">
        <v>39890</v>
      </c>
      <c r="F11" s="57" t="n">
        <v>39680</v>
      </c>
      <c r="G11" s="58" t="n">
        <f aca="false">D11/C11</f>
        <v>2.59845862451832</v>
      </c>
      <c r="H11" s="26" t="n">
        <f aca="false">D11/B11</f>
        <v>1017.51918158568</v>
      </c>
      <c r="I11" s="59"/>
    </row>
    <row r="12" customFormat="false" ht="15.95" hidden="false" customHeight="true" outlineLevel="0" collapsed="false">
      <c r="A12" s="55" t="s">
        <v>130</v>
      </c>
      <c r="B12" s="56" t="n">
        <v>80.88</v>
      </c>
      <c r="C12" s="35" t="n">
        <v>14916</v>
      </c>
      <c r="D12" s="35" t="n">
        <v>44125</v>
      </c>
      <c r="E12" s="57" t="n">
        <v>22047</v>
      </c>
      <c r="F12" s="57" t="n">
        <v>22078</v>
      </c>
      <c r="G12" s="58" t="n">
        <f aca="false">D12/C12</f>
        <v>2.95823277017967</v>
      </c>
      <c r="H12" s="26" t="n">
        <f aca="false">D12/B12</f>
        <v>545.561325420376</v>
      </c>
      <c r="I12" s="59"/>
    </row>
    <row r="13" customFormat="false" ht="15.95" hidden="false" customHeight="true" outlineLevel="0" collapsed="false">
      <c r="A13" s="60" t="s">
        <v>131</v>
      </c>
      <c r="B13" s="56" t="n">
        <v>123.52</v>
      </c>
      <c r="C13" s="35" t="n">
        <v>20845</v>
      </c>
      <c r="D13" s="35" t="n">
        <v>64258</v>
      </c>
      <c r="E13" s="57" t="n">
        <v>31997</v>
      </c>
      <c r="F13" s="57" t="n">
        <v>32261</v>
      </c>
      <c r="G13" s="58" t="n">
        <f aca="false">D13/C13</f>
        <v>3.08265771168146</v>
      </c>
      <c r="H13" s="26" t="n">
        <f aca="false">D13/B13</f>
        <v>520.223445595855</v>
      </c>
      <c r="I13" s="59"/>
    </row>
    <row r="14" customFormat="false" ht="15.95" hidden="false" customHeight="true" outlineLevel="0" collapsed="false">
      <c r="A14" s="61" t="s">
        <v>132</v>
      </c>
      <c r="B14" s="56" t="n">
        <v>372.01</v>
      </c>
      <c r="C14" s="35" t="n">
        <v>19817</v>
      </c>
      <c r="D14" s="35" t="n">
        <v>54573</v>
      </c>
      <c r="E14" s="57" t="n">
        <v>26469</v>
      </c>
      <c r="F14" s="57" t="n">
        <v>28104</v>
      </c>
      <c r="G14" s="58" t="n">
        <f aca="false">D14/C14</f>
        <v>2.75384770651461</v>
      </c>
      <c r="H14" s="26" t="n">
        <f aca="false">D14/B14</f>
        <v>146.697669417489</v>
      </c>
      <c r="I14" s="59"/>
    </row>
    <row r="15" customFormat="false" ht="15.95" hidden="false" customHeight="true" outlineLevel="0" collapsed="false">
      <c r="A15" s="55" t="s">
        <v>133</v>
      </c>
      <c r="B15" s="56" t="n">
        <v>193.65</v>
      </c>
      <c r="C15" s="35" t="n">
        <v>11648</v>
      </c>
      <c r="D15" s="35" t="n">
        <v>30226</v>
      </c>
      <c r="E15" s="57" t="n">
        <v>14810</v>
      </c>
      <c r="F15" s="57" t="n">
        <v>15416</v>
      </c>
      <c r="G15" s="58" t="n">
        <f aca="false">D15/C15</f>
        <v>2.59495192307692</v>
      </c>
      <c r="H15" s="26" t="n">
        <f aca="false">D15/B15</f>
        <v>156.085721662794</v>
      </c>
      <c r="I15" s="59"/>
    </row>
    <row r="16" customFormat="false" ht="15.95" hidden="false" customHeight="true" outlineLevel="0" collapsed="false">
      <c r="A16" s="60" t="s">
        <v>134</v>
      </c>
      <c r="B16" s="56" t="n">
        <v>186.55</v>
      </c>
      <c r="C16" s="35" t="n">
        <v>16837</v>
      </c>
      <c r="D16" s="35" t="n">
        <v>45468</v>
      </c>
      <c r="E16" s="57" t="n">
        <v>22423</v>
      </c>
      <c r="F16" s="57" t="n">
        <v>23045</v>
      </c>
      <c r="G16" s="58" t="n">
        <f aca="false">D16/C16</f>
        <v>2.70048108332838</v>
      </c>
      <c r="H16" s="26" t="n">
        <f aca="false">D16/B16</f>
        <v>243.730903243098</v>
      </c>
      <c r="I16" s="59"/>
    </row>
    <row r="17" customFormat="false" ht="15.95" hidden="false" customHeight="true" outlineLevel="0" collapsed="false">
      <c r="A17" s="55" t="s">
        <v>135</v>
      </c>
      <c r="B17" s="56" t="n">
        <v>240.27</v>
      </c>
      <c r="C17" s="35" t="n">
        <v>28244</v>
      </c>
      <c r="D17" s="35" t="n">
        <v>78279</v>
      </c>
      <c r="E17" s="57" t="n">
        <v>38366</v>
      </c>
      <c r="F17" s="57" t="n">
        <v>39913</v>
      </c>
      <c r="G17" s="58" t="n">
        <f aca="false">D17/C17</f>
        <v>2.77152669593542</v>
      </c>
      <c r="H17" s="26" t="n">
        <f aca="false">D17/B17</f>
        <v>325.795979523037</v>
      </c>
      <c r="I17" s="59"/>
    </row>
    <row r="18" customFormat="false" ht="15.95" hidden="false" customHeight="true" outlineLevel="0" collapsed="false">
      <c r="A18" s="55" t="s">
        <v>136</v>
      </c>
      <c r="B18" s="56" t="n">
        <v>69.96</v>
      </c>
      <c r="C18" s="35" t="n">
        <v>42502</v>
      </c>
      <c r="D18" s="35" t="n">
        <v>107894</v>
      </c>
      <c r="E18" s="57" t="n">
        <v>53059</v>
      </c>
      <c r="F18" s="57" t="n">
        <v>54835</v>
      </c>
      <c r="G18" s="58" t="n">
        <f aca="false">D18/C18</f>
        <v>2.53856289115806</v>
      </c>
      <c r="H18" s="26" t="n">
        <f aca="false">D18/B18</f>
        <v>1542.22412807318</v>
      </c>
      <c r="I18" s="59"/>
    </row>
    <row r="19" customFormat="false" ht="15.95" hidden="false" customHeight="true" outlineLevel="0" collapsed="false">
      <c r="A19" s="55" t="s">
        <v>137</v>
      </c>
      <c r="B19" s="56" t="n">
        <v>58.88</v>
      </c>
      <c r="C19" s="35" t="n">
        <v>32565</v>
      </c>
      <c r="D19" s="35" t="n">
        <v>82919</v>
      </c>
      <c r="E19" s="57" t="n">
        <v>41307</v>
      </c>
      <c r="F19" s="57" t="n">
        <v>41612</v>
      </c>
      <c r="G19" s="58" t="n">
        <f aca="false">D19/C19</f>
        <v>2.54626132350683</v>
      </c>
      <c r="H19" s="26" t="n">
        <f aca="false">D19/B19</f>
        <v>1408.27105978261</v>
      </c>
      <c r="I19" s="59"/>
    </row>
    <row r="20" customFormat="false" ht="15.95" hidden="false" customHeight="true" outlineLevel="0" collapsed="false">
      <c r="A20" s="55" t="s">
        <v>138</v>
      </c>
      <c r="B20" s="56" t="n">
        <v>284.07</v>
      </c>
      <c r="C20" s="35" t="n">
        <v>90151</v>
      </c>
      <c r="D20" s="35" t="n">
        <v>217315</v>
      </c>
      <c r="E20" s="57" t="n">
        <v>111288</v>
      </c>
      <c r="F20" s="57" t="n">
        <v>106027</v>
      </c>
      <c r="G20" s="58" t="n">
        <f aca="false">D20/C20</f>
        <v>2.41056671584342</v>
      </c>
      <c r="H20" s="26" t="n">
        <f aca="false">D20/B20</f>
        <v>765.005104375682</v>
      </c>
      <c r="I20" s="59"/>
    </row>
    <row r="21" customFormat="false" ht="15.95" hidden="false" customHeight="true" outlineLevel="0" collapsed="false">
      <c r="A21" s="61" t="s">
        <v>139</v>
      </c>
      <c r="B21" s="56" t="n">
        <v>99.07</v>
      </c>
      <c r="C21" s="35" t="n">
        <v>61580</v>
      </c>
      <c r="D21" s="35" t="n">
        <v>157153</v>
      </c>
      <c r="E21" s="57" t="n">
        <v>79163</v>
      </c>
      <c r="F21" s="57" t="n">
        <v>77990</v>
      </c>
      <c r="G21" s="58" t="n">
        <f aca="false">D21/C21</f>
        <v>2.55201364079247</v>
      </c>
      <c r="H21" s="26" t="n">
        <f aca="false">D21/B21</f>
        <v>1586.28242656707</v>
      </c>
      <c r="I21" s="59"/>
    </row>
    <row r="22" customFormat="false" ht="15.95" hidden="false" customHeight="true" outlineLevel="0" collapsed="false">
      <c r="A22" s="55" t="s">
        <v>140</v>
      </c>
      <c r="B22" s="56" t="n">
        <v>105.97</v>
      </c>
      <c r="C22" s="35" t="n">
        <v>26137</v>
      </c>
      <c r="D22" s="35" t="n">
        <v>66688</v>
      </c>
      <c r="E22" s="57" t="n">
        <v>34324</v>
      </c>
      <c r="F22" s="57" t="n">
        <v>32364</v>
      </c>
      <c r="G22" s="58" t="n">
        <f aca="false">D22/C22</f>
        <v>2.55147874660443</v>
      </c>
      <c r="H22" s="26" t="n">
        <f aca="false">D22/B22</f>
        <v>629.310182127017</v>
      </c>
      <c r="I22" s="59"/>
    </row>
    <row r="23" customFormat="false" ht="15.95" hidden="false" customHeight="true" outlineLevel="0" collapsed="false">
      <c r="A23" s="55" t="s">
        <v>141</v>
      </c>
      <c r="B23" s="56" t="n">
        <v>71.41</v>
      </c>
      <c r="C23" s="35" t="n">
        <v>10463</v>
      </c>
      <c r="D23" s="35" t="n">
        <v>29876</v>
      </c>
      <c r="E23" s="57" t="n">
        <v>14765</v>
      </c>
      <c r="F23" s="57" t="n">
        <v>15111</v>
      </c>
      <c r="G23" s="58" t="n">
        <f aca="false">D23/C23</f>
        <v>2.85539520214088</v>
      </c>
      <c r="H23" s="26" t="n">
        <f aca="false">D23/B23</f>
        <v>418.372776922</v>
      </c>
      <c r="I23" s="59"/>
    </row>
    <row r="24" customFormat="false" ht="15.95" hidden="false" customHeight="true" outlineLevel="0" collapsed="false">
      <c r="A24" s="55" t="s">
        <v>142</v>
      </c>
      <c r="B24" s="56" t="n">
        <v>35.63</v>
      </c>
      <c r="C24" s="35" t="n">
        <v>23431</v>
      </c>
      <c r="D24" s="35" t="n">
        <v>63279</v>
      </c>
      <c r="E24" s="57" t="n">
        <v>31928</v>
      </c>
      <c r="F24" s="57" t="n">
        <v>31351</v>
      </c>
      <c r="G24" s="58" t="n">
        <f aca="false">D24/C24</f>
        <v>2.70065298109342</v>
      </c>
      <c r="H24" s="26" t="n">
        <f aca="false">D24/B24</f>
        <v>1776.00336794836</v>
      </c>
      <c r="I24" s="59"/>
    </row>
    <row r="25" customFormat="false" ht="15.95" hidden="false" customHeight="true" outlineLevel="0" collapsed="false">
      <c r="A25" s="61" t="s">
        <v>143</v>
      </c>
      <c r="B25" s="56" t="n">
        <v>348.38</v>
      </c>
      <c r="C25" s="35" t="n">
        <v>16120</v>
      </c>
      <c r="D25" s="35" t="n">
        <v>44077</v>
      </c>
      <c r="E25" s="57" t="n">
        <v>21617</v>
      </c>
      <c r="F25" s="57" t="n">
        <v>22460</v>
      </c>
      <c r="G25" s="58" t="n">
        <f aca="false">D25/C25</f>
        <v>2.73430521091811</v>
      </c>
      <c r="H25" s="26" t="n">
        <f aca="false">D25/B25</f>
        <v>126.519892071876</v>
      </c>
      <c r="I25" s="32"/>
    </row>
    <row r="26" customFormat="false" ht="15.95" hidden="false" customHeight="true" outlineLevel="0" collapsed="false">
      <c r="A26" s="55" t="s">
        <v>144</v>
      </c>
      <c r="B26" s="56" t="n">
        <v>97.8</v>
      </c>
      <c r="C26" s="62" t="n">
        <v>19278</v>
      </c>
      <c r="D26" s="62" t="n">
        <v>53920</v>
      </c>
      <c r="E26" s="63" t="n">
        <v>26243</v>
      </c>
      <c r="F26" s="63" t="n">
        <v>27677</v>
      </c>
      <c r="G26" s="58" t="n">
        <f aca="false">D26/C26</f>
        <v>2.7969706401079</v>
      </c>
      <c r="H26" s="26" t="n">
        <f aca="false">D26/B26</f>
        <v>551.329243353783</v>
      </c>
      <c r="I26" s="32"/>
    </row>
    <row r="27" customFormat="false" ht="15.95" hidden="false" customHeight="true" outlineLevel="0" collapsed="false">
      <c r="A27" s="55" t="s">
        <v>145</v>
      </c>
      <c r="B27" s="56" t="n">
        <v>205.35</v>
      </c>
      <c r="C27" s="62" t="n">
        <v>35729</v>
      </c>
      <c r="D27" s="62" t="n">
        <v>106835</v>
      </c>
      <c r="E27" s="63" t="n">
        <v>52848</v>
      </c>
      <c r="F27" s="63" t="n">
        <v>53987</v>
      </c>
      <c r="G27" s="58" t="n">
        <f aca="false">D27/C27</f>
        <v>2.99014805899969</v>
      </c>
      <c r="H27" s="26" t="n">
        <f aca="false">D27/B27</f>
        <v>520.258095933772</v>
      </c>
      <c r="I27" s="32"/>
    </row>
    <row r="28" customFormat="false" ht="15.95" hidden="false" customHeight="true" outlineLevel="0" collapsed="false">
      <c r="A28" s="55" t="s">
        <v>146</v>
      </c>
      <c r="B28" s="56" t="n">
        <v>123.18</v>
      </c>
      <c r="C28" s="62" t="n">
        <v>17280</v>
      </c>
      <c r="D28" s="62" t="n">
        <v>55576</v>
      </c>
      <c r="E28" s="63" t="n">
        <v>28066</v>
      </c>
      <c r="F28" s="63" t="n">
        <v>27510</v>
      </c>
      <c r="G28" s="58" t="n">
        <f aca="false">D28/C28</f>
        <v>3.2162037037037</v>
      </c>
      <c r="H28" s="26" t="n">
        <f aca="false">D28/B28</f>
        <v>451.177139145965</v>
      </c>
      <c r="I28" s="32"/>
    </row>
    <row r="29" customFormat="false" ht="15.95" hidden="false" customHeight="true" outlineLevel="0" collapsed="false">
      <c r="A29" s="55" t="s">
        <v>147</v>
      </c>
      <c r="B29" s="56" t="n">
        <v>205.78</v>
      </c>
      <c r="C29" s="62" t="n">
        <v>14806</v>
      </c>
      <c r="D29" s="62" t="n">
        <v>45412</v>
      </c>
      <c r="E29" s="63" t="n">
        <v>22489</v>
      </c>
      <c r="F29" s="63" t="n">
        <v>22923</v>
      </c>
      <c r="G29" s="58" t="n">
        <f aca="false">D29/C29</f>
        <v>3.06713494529245</v>
      </c>
      <c r="H29" s="26" t="n">
        <f aca="false">D29/B29</f>
        <v>220.68228204879</v>
      </c>
      <c r="I29" s="32"/>
    </row>
    <row r="30" customFormat="false" ht="15.95" hidden="false" customHeight="true" outlineLevel="0" collapsed="false">
      <c r="A30" s="61" t="s">
        <v>148</v>
      </c>
      <c r="B30" s="56" t="n">
        <v>156.61</v>
      </c>
      <c r="C30" s="62" t="n">
        <v>15241</v>
      </c>
      <c r="D30" s="62" t="n">
        <v>43072</v>
      </c>
      <c r="E30" s="63" t="n">
        <v>21763</v>
      </c>
      <c r="F30" s="63" t="n">
        <v>21309</v>
      </c>
      <c r="G30" s="58" t="n">
        <f aca="false">D30/C30</f>
        <v>2.82606128206811</v>
      </c>
      <c r="H30" s="26" t="n">
        <f aca="false">D30/B30</f>
        <v>275.027137475257</v>
      </c>
      <c r="I30" s="32"/>
    </row>
    <row r="31" customFormat="false" ht="15.95" hidden="false" customHeight="true" outlineLevel="0" collapsed="false">
      <c r="A31" s="55" t="s">
        <v>149</v>
      </c>
      <c r="B31" s="56" t="n">
        <v>179.78</v>
      </c>
      <c r="C31" s="62" t="n">
        <v>13686</v>
      </c>
      <c r="D31" s="62" t="n">
        <v>44449</v>
      </c>
      <c r="E31" s="63" t="n">
        <v>21841</v>
      </c>
      <c r="F31" s="63" t="n">
        <v>22608</v>
      </c>
      <c r="G31" s="58" t="n">
        <f aca="false">D31/C31</f>
        <v>3.24777144527254</v>
      </c>
      <c r="H31" s="26" t="n">
        <f aca="false">D31/B31</f>
        <v>247.241072421849</v>
      </c>
      <c r="I31" s="32"/>
    </row>
    <row r="32" customFormat="false" ht="15.95" hidden="false" customHeight="true" outlineLevel="0" collapsed="false">
      <c r="A32" s="55" t="s">
        <v>150</v>
      </c>
      <c r="B32" s="56" t="n">
        <v>147.26</v>
      </c>
      <c r="C32" s="62" t="n">
        <v>36376</v>
      </c>
      <c r="D32" s="62" t="n">
        <v>94446</v>
      </c>
      <c r="E32" s="63" t="n">
        <v>48724</v>
      </c>
      <c r="F32" s="63" t="n">
        <v>45722</v>
      </c>
      <c r="G32" s="58" t="n">
        <f aca="false">D32/C32</f>
        <v>2.59638223004179</v>
      </c>
      <c r="H32" s="26" t="n">
        <f aca="false">D32/B32</f>
        <v>641.355425777536</v>
      </c>
      <c r="I32" s="32"/>
    </row>
    <row r="33" customFormat="false" ht="15.95" hidden="false" customHeight="true" outlineLevel="0" collapsed="false">
      <c r="A33" s="55" t="s">
        <v>151</v>
      </c>
      <c r="B33" s="56" t="n">
        <v>222.38</v>
      </c>
      <c r="C33" s="64" t="n">
        <v>11377</v>
      </c>
      <c r="D33" s="64" t="n">
        <v>36521</v>
      </c>
      <c r="E33" s="57" t="n">
        <v>17923</v>
      </c>
      <c r="F33" s="57" t="n">
        <v>18598</v>
      </c>
      <c r="G33" s="58" t="n">
        <f aca="false">D33/C33</f>
        <v>3.21007295420585</v>
      </c>
      <c r="H33" s="26" t="n">
        <f aca="false">D33/B33</f>
        <v>164.227898192283</v>
      </c>
      <c r="I33" s="32"/>
    </row>
    <row r="34" customFormat="false" ht="15.95" hidden="false" customHeight="true" outlineLevel="0" collapsed="false">
      <c r="A34" s="55" t="s">
        <v>152</v>
      </c>
      <c r="B34" s="56" t="n">
        <v>208.18</v>
      </c>
      <c r="C34" s="64" t="n">
        <v>17114</v>
      </c>
      <c r="D34" s="64" t="n">
        <v>49073</v>
      </c>
      <c r="E34" s="57" t="n">
        <v>24620</v>
      </c>
      <c r="F34" s="57" t="n">
        <v>24453</v>
      </c>
      <c r="G34" s="58" t="n">
        <f aca="false">D34/C34</f>
        <v>2.86741848778778</v>
      </c>
      <c r="H34" s="26" t="n">
        <f aca="false">D34/B34</f>
        <v>235.72389278509</v>
      </c>
      <c r="I34" s="32"/>
    </row>
    <row r="35" customFormat="false" ht="15.95" hidden="false" customHeight="true" outlineLevel="0" collapsed="false">
      <c r="A35" s="61" t="s">
        <v>153</v>
      </c>
      <c r="B35" s="56" t="n">
        <v>79.14</v>
      </c>
      <c r="C35" s="64" t="n">
        <v>16271</v>
      </c>
      <c r="D35" s="64" t="n">
        <v>45756</v>
      </c>
      <c r="E35" s="57" t="n">
        <v>22797</v>
      </c>
      <c r="F35" s="57" t="n">
        <v>22959</v>
      </c>
      <c r="G35" s="58" t="n">
        <f aca="false">D35/C35</f>
        <v>2.81211972220515</v>
      </c>
      <c r="H35" s="26" t="n">
        <f aca="false">D35/B35</f>
        <v>578.165276724792</v>
      </c>
      <c r="I35" s="32"/>
    </row>
    <row r="36" customFormat="false" ht="15.95" hidden="false" customHeight="true" outlineLevel="0" collapsed="false">
      <c r="A36" s="55" t="s">
        <v>154</v>
      </c>
      <c r="B36" s="56" t="n">
        <v>145.03</v>
      </c>
      <c r="C36" s="64" t="n">
        <v>17541</v>
      </c>
      <c r="D36" s="64" t="n">
        <v>51950</v>
      </c>
      <c r="E36" s="57" t="n">
        <v>26168</v>
      </c>
      <c r="F36" s="57" t="n">
        <v>25782</v>
      </c>
      <c r="G36" s="58" t="n">
        <f aca="false">D36/C36</f>
        <v>2.96163274613762</v>
      </c>
      <c r="H36" s="26" t="n">
        <f aca="false">D36/B36</f>
        <v>358.201751361787</v>
      </c>
      <c r="I36" s="32"/>
    </row>
    <row r="37" customFormat="false" ht="15.95" hidden="false" customHeight="true" outlineLevel="0" collapsed="false">
      <c r="A37" s="65"/>
      <c r="B37" s="25"/>
      <c r="C37" s="66"/>
      <c r="D37" s="67"/>
      <c r="E37" s="66"/>
      <c r="F37" s="66"/>
      <c r="G37" s="58"/>
      <c r="H37" s="26"/>
      <c r="I37" s="32"/>
    </row>
    <row r="38" customFormat="false" ht="15.95" hidden="false" customHeight="true" outlineLevel="0" collapsed="false">
      <c r="A38" s="55" t="s">
        <v>155</v>
      </c>
      <c r="B38" s="25" t="n">
        <v>121.64</v>
      </c>
      <c r="C38" s="64" t="n">
        <v>11321</v>
      </c>
      <c r="D38" s="64" t="n">
        <v>33685</v>
      </c>
      <c r="E38" s="57" t="n">
        <v>16593</v>
      </c>
      <c r="F38" s="57" t="n">
        <v>17092</v>
      </c>
      <c r="G38" s="58" t="n">
        <f aca="false">D38/C38</f>
        <v>2.97544386538292</v>
      </c>
      <c r="H38" s="26" t="n">
        <f aca="false">D38/B38</f>
        <v>276.923709306149</v>
      </c>
      <c r="I38" s="32"/>
    </row>
    <row r="39" customFormat="false" ht="15.95" hidden="false" customHeight="true" outlineLevel="0" collapsed="false">
      <c r="A39" s="55" t="s">
        <v>156</v>
      </c>
      <c r="B39" s="25" t="n">
        <v>23.19</v>
      </c>
      <c r="C39" s="68" t="n">
        <v>7008</v>
      </c>
      <c r="D39" s="68" t="n">
        <v>17578</v>
      </c>
      <c r="E39" s="69" t="n">
        <v>8531</v>
      </c>
      <c r="F39" s="69" t="n">
        <v>9047</v>
      </c>
      <c r="G39" s="58" t="n">
        <f aca="false">D39/C39</f>
        <v>2.50827625570776</v>
      </c>
      <c r="H39" s="26" t="n">
        <f aca="false">D39/B39</f>
        <v>757.999137559293</v>
      </c>
      <c r="I39" s="32"/>
    </row>
    <row r="40" customFormat="false" ht="15.95" hidden="false" customHeight="true" outlineLevel="0" collapsed="false">
      <c r="A40" s="55" t="s">
        <v>157</v>
      </c>
      <c r="B40" s="25" t="n">
        <v>161.73</v>
      </c>
      <c r="C40" s="68" t="n">
        <v>7207</v>
      </c>
      <c r="D40" s="68" t="n">
        <v>20926</v>
      </c>
      <c r="E40" s="69" t="n">
        <v>10136</v>
      </c>
      <c r="F40" s="69" t="n">
        <v>10790</v>
      </c>
      <c r="G40" s="58" t="n">
        <f aca="false">D40/C40</f>
        <v>2.90356597752185</v>
      </c>
      <c r="H40" s="26" t="n">
        <f aca="false">D40/B40</f>
        <v>129.38848698448</v>
      </c>
      <c r="I40" s="32"/>
    </row>
    <row r="41" customFormat="false" ht="15.95" hidden="false" customHeight="true" outlineLevel="0" collapsed="false">
      <c r="A41" s="55" t="s">
        <v>158</v>
      </c>
      <c r="B41" s="25" t="n">
        <v>37.48</v>
      </c>
      <c r="C41" s="68" t="n">
        <v>14562</v>
      </c>
      <c r="D41" s="68" t="n">
        <v>37829</v>
      </c>
      <c r="E41" s="69" t="n">
        <v>19184</v>
      </c>
      <c r="F41" s="69" t="n">
        <v>18645</v>
      </c>
      <c r="G41" s="58" t="n">
        <f aca="false">D41/C41</f>
        <v>2.59778876527949</v>
      </c>
      <c r="H41" s="26" t="n">
        <f aca="false">D41/B41</f>
        <v>1009.31163287086</v>
      </c>
      <c r="I41" s="32"/>
    </row>
    <row r="42" customFormat="false" ht="15.95" hidden="false" customHeight="true" outlineLevel="0" collapsed="false">
      <c r="A42" s="55" t="s">
        <v>159</v>
      </c>
      <c r="B42" s="25" t="n">
        <v>325.78</v>
      </c>
      <c r="C42" s="68" t="n">
        <v>7034</v>
      </c>
      <c r="D42" s="68" t="n">
        <v>19245</v>
      </c>
      <c r="E42" s="69" t="n">
        <v>9373</v>
      </c>
      <c r="F42" s="69" t="n">
        <v>9872</v>
      </c>
      <c r="G42" s="58" t="n">
        <f aca="false">D42/C42</f>
        <v>2.73599658800114</v>
      </c>
      <c r="H42" s="26" t="n">
        <f aca="false">D42/B42</f>
        <v>59.0736079562895</v>
      </c>
      <c r="I42" s="32"/>
    </row>
    <row r="43" customFormat="false" ht="15.95" hidden="false" customHeight="true" outlineLevel="0" collapsed="false">
      <c r="A43" s="55" t="s">
        <v>160</v>
      </c>
      <c r="B43" s="25" t="n">
        <v>66.57</v>
      </c>
      <c r="C43" s="70" t="n">
        <v>6316</v>
      </c>
      <c r="D43" s="70" t="n">
        <v>16773</v>
      </c>
      <c r="E43" s="71" t="n">
        <v>8543</v>
      </c>
      <c r="F43" s="71" t="n">
        <v>8230</v>
      </c>
      <c r="G43" s="58" t="n">
        <f aca="false">D43/C43</f>
        <v>2.65563647878404</v>
      </c>
      <c r="H43" s="26" t="n">
        <f aca="false">D43/B43</f>
        <v>251.96034249662</v>
      </c>
      <c r="I43" s="32"/>
    </row>
    <row r="44" customFormat="false" ht="15.95" hidden="false" customHeight="true" outlineLevel="0" collapsed="false">
      <c r="A44" s="55" t="s">
        <v>161</v>
      </c>
      <c r="B44" s="25" t="n">
        <v>71.39</v>
      </c>
      <c r="C44" s="68" t="n">
        <v>18338</v>
      </c>
      <c r="D44" s="68" t="n">
        <v>47729</v>
      </c>
      <c r="E44" s="69" t="n">
        <v>23693</v>
      </c>
      <c r="F44" s="69" t="n">
        <v>24036</v>
      </c>
      <c r="G44" s="58" t="n">
        <f aca="false">D44/C44</f>
        <v>2.60273748500382</v>
      </c>
      <c r="H44" s="26" t="n">
        <f aca="false">D44/B44</f>
        <v>668.567026194145</v>
      </c>
      <c r="I44" s="32"/>
    </row>
    <row r="45" customFormat="false" ht="15.95" hidden="false" customHeight="true" outlineLevel="0" collapsed="false">
      <c r="A45" s="55" t="s">
        <v>162</v>
      </c>
      <c r="B45" s="25" t="n">
        <v>44.32</v>
      </c>
      <c r="C45" s="68" t="n">
        <v>2993</v>
      </c>
      <c r="D45" s="68" t="n">
        <v>9797</v>
      </c>
      <c r="E45" s="69" t="n">
        <v>4753</v>
      </c>
      <c r="F45" s="69" t="n">
        <v>5044</v>
      </c>
      <c r="G45" s="58" t="n">
        <f aca="false">D45/C45</f>
        <v>3.27330437687939</v>
      </c>
      <c r="H45" s="26" t="n">
        <f aca="false">D45/B45</f>
        <v>221.051444043321</v>
      </c>
      <c r="I45" s="32"/>
    </row>
    <row r="46" customFormat="false" ht="15.95" hidden="false" customHeight="true" outlineLevel="0" collapsed="false">
      <c r="A46" s="55" t="s">
        <v>163</v>
      </c>
      <c r="B46" s="25" t="n">
        <v>59.1</v>
      </c>
      <c r="C46" s="35" t="n">
        <v>6890</v>
      </c>
      <c r="D46" s="35" t="n">
        <v>22786</v>
      </c>
      <c r="E46" s="57" t="n">
        <v>11722</v>
      </c>
      <c r="F46" s="57" t="n">
        <v>11064</v>
      </c>
      <c r="G46" s="58" t="n">
        <f aca="false">D46/C46</f>
        <v>3.30711175616836</v>
      </c>
      <c r="H46" s="26" t="n">
        <f aca="false">D46/B46</f>
        <v>385.549915397631</v>
      </c>
      <c r="I46" s="32"/>
    </row>
    <row r="47" customFormat="false" ht="15.95" hidden="false" customHeight="true" outlineLevel="0" collapsed="false">
      <c r="A47" s="55" t="s">
        <v>164</v>
      </c>
      <c r="B47" s="25" t="n">
        <v>23.09</v>
      </c>
      <c r="C47" s="35" t="n">
        <v>2983</v>
      </c>
      <c r="D47" s="35" t="n">
        <v>9181</v>
      </c>
      <c r="E47" s="57" t="n">
        <v>4609</v>
      </c>
      <c r="F47" s="57" t="n">
        <v>4572</v>
      </c>
      <c r="G47" s="58" t="n">
        <f aca="false">D47/C47</f>
        <v>3.07777405296681</v>
      </c>
      <c r="H47" s="26" t="n">
        <f aca="false">D47/B47</f>
        <v>397.618016457341</v>
      </c>
      <c r="I47" s="32"/>
    </row>
    <row r="48" customFormat="false" ht="15.95" hidden="false" customHeight="true" outlineLevel="0" collapsed="false">
      <c r="A48" s="55" t="s">
        <v>165</v>
      </c>
      <c r="B48" s="25" t="n">
        <v>46.58</v>
      </c>
      <c r="C48" s="35" t="n">
        <v>8028</v>
      </c>
      <c r="D48" s="35" t="n">
        <v>25267</v>
      </c>
      <c r="E48" s="57" t="n">
        <v>12591</v>
      </c>
      <c r="F48" s="57" t="n">
        <v>12676</v>
      </c>
      <c r="G48" s="58" t="n">
        <f aca="false">D48/C48</f>
        <v>3.14735924265072</v>
      </c>
      <c r="H48" s="26" t="n">
        <f aca="false">D48/B48</f>
        <v>542.443108630313</v>
      </c>
      <c r="I48" s="32"/>
    </row>
    <row r="49" customFormat="false" ht="15.95" hidden="false" customHeight="true" outlineLevel="0" collapsed="false">
      <c r="A49" s="55" t="s">
        <v>166</v>
      </c>
      <c r="B49" s="25" t="n">
        <v>24.9</v>
      </c>
      <c r="C49" s="35" t="n">
        <v>6267</v>
      </c>
      <c r="D49" s="35" t="n">
        <v>17148</v>
      </c>
      <c r="E49" s="57" t="n">
        <v>8312</v>
      </c>
      <c r="F49" s="57" t="n">
        <v>8836</v>
      </c>
      <c r="G49" s="58" t="n">
        <f aca="false">D49/C49</f>
        <v>2.73623743417903</v>
      </c>
      <c r="H49" s="26" t="n">
        <f aca="false">D49/B49</f>
        <v>688.674698795181</v>
      </c>
      <c r="I49" s="32"/>
    </row>
    <row r="50" customFormat="false" ht="15.95" hidden="false" customHeight="true" outlineLevel="0" collapsed="false">
      <c r="A50" s="65"/>
      <c r="B50" s="25"/>
      <c r="C50" s="66"/>
      <c r="D50" s="67"/>
      <c r="E50" s="66"/>
      <c r="F50" s="66"/>
      <c r="G50" s="58"/>
      <c r="H50" s="26"/>
      <c r="I50" s="28"/>
    </row>
    <row r="51" s="28" customFormat="true" ht="15.95" hidden="false" customHeight="true" outlineLevel="0" collapsed="false">
      <c r="A51" s="72" t="s">
        <v>167</v>
      </c>
      <c r="B51" s="73" t="n">
        <f aca="false">SUM(B5:B49)</f>
        <v>6095.72</v>
      </c>
      <c r="C51" s="74" t="n">
        <f aca="false">SUM(C5:C49)</f>
        <v>1107491</v>
      </c>
      <c r="D51" s="74" t="n">
        <f aca="false">SUM(D5:D49)</f>
        <v>2945824</v>
      </c>
      <c r="E51" s="75" t="n">
        <f aca="false">SUM(E5:E49)</f>
        <v>1468878</v>
      </c>
      <c r="F51" s="75" t="n">
        <f aca="false">SUM(F5:F49)</f>
        <v>1476946</v>
      </c>
      <c r="G51" s="76" t="n">
        <f aca="false">D51/C51</f>
        <v>2.65990784575225</v>
      </c>
      <c r="H51" s="77" t="n">
        <f aca="false">D51/B51</f>
        <v>483.261042173853</v>
      </c>
    </row>
    <row r="52" customFormat="false" ht="15.95" hidden="false" customHeight="true" outlineLevel="0" collapsed="false">
      <c r="B52" s="78"/>
      <c r="H52" s="79" t="s">
        <v>168</v>
      </c>
    </row>
    <row r="53" customFormat="false" ht="15.95" hidden="false" customHeight="true" outlineLevel="0" collapsed="false">
      <c r="B53" s="78"/>
      <c r="H53" s="79"/>
    </row>
    <row r="54" s="81" customFormat="true" ht="15.95" hidden="false" customHeight="true" outlineLevel="0" collapsed="false">
      <c r="A54" s="80" t="s">
        <v>169</v>
      </c>
    </row>
    <row r="55" s="81" customFormat="true" ht="15.95" hidden="false" customHeight="true" outlineLevel="0" collapsed="false">
      <c r="A55" s="82" t="s">
        <v>170</v>
      </c>
    </row>
    <row r="56" s="81" customFormat="true" ht="15.95" hidden="false" customHeight="true" outlineLevel="0" collapsed="false">
      <c r="A56" s="80" t="s">
        <v>171</v>
      </c>
    </row>
    <row r="57" customFormat="false" ht="13.5" hidden="false" customHeight="false" outlineLevel="0" collapsed="false">
      <c r="A57" s="83"/>
    </row>
    <row r="65" customFormat="false" ht="13.5" hidden="false" customHeight="true" outlineLevel="0" collapsed="false">
      <c r="A65" s="84"/>
    </row>
  </sheetData>
  <mergeCells count="7"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6" min="6" style="1" width="17.62"/>
    <col collapsed="false" customWidth="true" hidden="false" outlineLevel="0" max="8" min="7" style="1" width="18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172</v>
      </c>
    </row>
    <row r="2" customFormat="false" ht="24" hidden="false" customHeight="true" outlineLevel="0" collapsed="false">
      <c r="H2" s="79" t="s">
        <v>1</v>
      </c>
    </row>
    <row r="3" customFormat="false" ht="24" hidden="false" customHeight="true" outlineLevel="0" collapsed="false">
      <c r="A3" s="4" t="s">
        <v>173</v>
      </c>
      <c r="B3" s="6" t="s">
        <v>174</v>
      </c>
      <c r="C3" s="6" t="s">
        <v>175</v>
      </c>
      <c r="D3" s="6" t="s">
        <v>176</v>
      </c>
      <c r="E3" s="6"/>
      <c r="F3" s="6"/>
      <c r="G3" s="5" t="s">
        <v>177</v>
      </c>
      <c r="H3" s="85" t="s">
        <v>178</v>
      </c>
    </row>
    <row r="4" customFormat="false" ht="24" hidden="false" customHeight="true" outlineLevel="0" collapsed="false">
      <c r="A4" s="4"/>
      <c r="B4" s="6"/>
      <c r="C4" s="6"/>
      <c r="D4" s="10" t="s">
        <v>179</v>
      </c>
      <c r="E4" s="10" t="s">
        <v>119</v>
      </c>
      <c r="F4" s="10" t="s">
        <v>180</v>
      </c>
      <c r="G4" s="5"/>
      <c r="H4" s="85"/>
    </row>
    <row r="5" customFormat="false" ht="27" hidden="false" customHeight="true" outlineLevel="0" collapsed="false">
      <c r="A5" s="11" t="s">
        <v>181</v>
      </c>
      <c r="B5" s="86" t="n">
        <v>234968</v>
      </c>
      <c r="C5" s="87" t="n">
        <v>147.01</v>
      </c>
      <c r="D5" s="13" t="n">
        <v>165895</v>
      </c>
      <c r="E5" s="14" t="n">
        <v>32.9</v>
      </c>
      <c r="F5" s="14" t="n">
        <v>5042.40121580547</v>
      </c>
      <c r="G5" s="14" t="n">
        <v>70.6032310782745</v>
      </c>
      <c r="H5" s="14" t="n">
        <v>22.3794299707503</v>
      </c>
    </row>
    <row r="6" customFormat="false" ht="27" hidden="false" customHeight="true" outlineLevel="0" collapsed="false">
      <c r="A6" s="16" t="s">
        <v>182</v>
      </c>
      <c r="B6" s="88" t="n">
        <v>246347</v>
      </c>
      <c r="C6" s="58" t="n">
        <v>175.9</v>
      </c>
      <c r="D6" s="18" t="n">
        <v>166367</v>
      </c>
      <c r="E6" s="58" t="n">
        <v>32.71</v>
      </c>
      <c r="F6" s="19" t="n">
        <v>5086.12045246102</v>
      </c>
      <c r="G6" s="26" t="n">
        <v>67.533600977483</v>
      </c>
      <c r="H6" s="26" t="n">
        <v>18.595793064241</v>
      </c>
    </row>
    <row r="7" s="28" customFormat="true" ht="27" hidden="false" customHeight="true" outlineLevel="0" collapsed="false">
      <c r="A7" s="16" t="s">
        <v>183</v>
      </c>
      <c r="B7" s="88" t="n">
        <v>246739</v>
      </c>
      <c r="C7" s="58" t="n">
        <v>175.9</v>
      </c>
      <c r="D7" s="18" t="n">
        <v>164587</v>
      </c>
      <c r="E7" s="58" t="n">
        <v>33.04</v>
      </c>
      <c r="F7" s="19" t="n">
        <v>4981.44673123487</v>
      </c>
      <c r="G7" s="26" t="n">
        <v>66.7048986986249</v>
      </c>
      <c r="H7" s="26" t="n">
        <v>18.7833996588971</v>
      </c>
    </row>
    <row r="8" s="32" customFormat="true" ht="27" hidden="false" customHeight="true" outlineLevel="0" collapsed="false">
      <c r="A8" s="16" t="s">
        <v>184</v>
      </c>
      <c r="B8" s="88" t="n">
        <v>262603</v>
      </c>
      <c r="C8" s="58" t="n">
        <v>217.45</v>
      </c>
      <c r="D8" s="18" t="n">
        <v>169836</v>
      </c>
      <c r="E8" s="58" t="n">
        <v>34.25</v>
      </c>
      <c r="F8" s="19" t="n">
        <v>4958.71532846715</v>
      </c>
      <c r="G8" s="26" t="n">
        <v>64.6740517054261</v>
      </c>
      <c r="H8" s="26" t="n">
        <v>15.7507472982295</v>
      </c>
    </row>
    <row r="9" s="32" customFormat="true" ht="27" hidden="false" customHeight="true" outlineLevel="0" collapsed="false">
      <c r="A9" s="39" t="s">
        <v>185</v>
      </c>
      <c r="B9" s="89" t="n">
        <v>268750</v>
      </c>
      <c r="C9" s="90" t="n">
        <v>217.43</v>
      </c>
      <c r="D9" s="42" t="n">
        <v>167757</v>
      </c>
      <c r="E9" s="90" t="n">
        <v>33.37</v>
      </c>
      <c r="F9" s="91" t="n">
        <v>5027.2</v>
      </c>
      <c r="G9" s="44" t="n">
        <v>62.4</v>
      </c>
      <c r="H9" s="44" t="n">
        <v>15.3</v>
      </c>
    </row>
    <row r="10" customFormat="false" ht="24" hidden="false" customHeight="true" outlineLevel="0" collapsed="false">
      <c r="H10" s="92" t="s">
        <v>186</v>
      </c>
    </row>
  </sheetData>
  <mergeCells count="6"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1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187</v>
      </c>
    </row>
    <row r="2" customFormat="false" ht="15" hidden="false" customHeight="true" outlineLevel="0" collapsed="false">
      <c r="F2" s="79" t="s">
        <v>188</v>
      </c>
    </row>
    <row r="3" customFormat="false" ht="15" hidden="false" customHeight="true" outlineLevel="0" collapsed="false">
      <c r="A3" s="4" t="s">
        <v>189</v>
      </c>
      <c r="B3" s="6" t="s">
        <v>4</v>
      </c>
      <c r="C3" s="6" t="s">
        <v>5</v>
      </c>
      <c r="D3" s="6"/>
      <c r="E3" s="6"/>
      <c r="F3" s="93" t="s">
        <v>190</v>
      </c>
    </row>
    <row r="4" customFormat="false" ht="15" hidden="false" customHeight="true" outlineLevel="0" collapsed="false">
      <c r="A4" s="4"/>
      <c r="B4" s="6"/>
      <c r="C4" s="10" t="s">
        <v>191</v>
      </c>
      <c r="D4" s="10" t="s">
        <v>11</v>
      </c>
      <c r="E4" s="10" t="s">
        <v>12</v>
      </c>
      <c r="F4" s="94" t="s">
        <v>192</v>
      </c>
    </row>
    <row r="5" customFormat="false" ht="15" hidden="false" customHeight="true" outlineLevel="0" collapsed="false">
      <c r="A5" s="16" t="s">
        <v>193</v>
      </c>
      <c r="B5" s="88" t="n">
        <v>110790</v>
      </c>
      <c r="C5" s="18" t="n">
        <v>265730</v>
      </c>
      <c r="D5" s="18" t="n">
        <v>128817</v>
      </c>
      <c r="E5" s="95" t="n">
        <v>136913</v>
      </c>
      <c r="F5" s="96" t="n">
        <v>18</v>
      </c>
    </row>
    <row r="6" customFormat="false" ht="15" hidden="false" customHeight="true" outlineLevel="0" collapsed="false">
      <c r="A6" s="97" t="s">
        <v>194</v>
      </c>
      <c r="B6" s="88" t="n">
        <v>110807</v>
      </c>
      <c r="C6" s="18" t="n">
        <v>265705</v>
      </c>
      <c r="D6" s="18" t="n">
        <v>128795</v>
      </c>
      <c r="E6" s="95" t="n">
        <v>136910</v>
      </c>
      <c r="F6" s="96" t="s">
        <v>195</v>
      </c>
    </row>
    <row r="7" s="81" customFormat="true" ht="15.95" hidden="false" customHeight="true" outlineLevel="0" collapsed="false">
      <c r="A7" s="97" t="s">
        <v>196</v>
      </c>
      <c r="B7" s="88" t="n">
        <v>110855</v>
      </c>
      <c r="C7" s="18" t="n">
        <v>265824</v>
      </c>
      <c r="D7" s="18" t="n">
        <v>128886</v>
      </c>
      <c r="E7" s="95" t="n">
        <v>136938</v>
      </c>
      <c r="F7" s="96" t="n">
        <v>119</v>
      </c>
    </row>
    <row r="8" s="81" customFormat="true" ht="15.95" hidden="false" customHeight="true" outlineLevel="0" collapsed="false">
      <c r="A8" s="97" t="s">
        <v>197</v>
      </c>
      <c r="B8" s="88" t="n">
        <v>110906</v>
      </c>
      <c r="C8" s="18" t="n">
        <v>265424</v>
      </c>
      <c r="D8" s="18" t="n">
        <v>128629</v>
      </c>
      <c r="E8" s="95" t="n">
        <v>136795</v>
      </c>
      <c r="F8" s="96" t="n">
        <f aca="false">C8-C7</f>
        <v>-400</v>
      </c>
    </row>
    <row r="9" customFormat="false" ht="15.95" hidden="false" customHeight="true" outlineLevel="0" collapsed="false">
      <c r="A9" s="97" t="s">
        <v>198</v>
      </c>
      <c r="B9" s="88" t="n">
        <v>111447</v>
      </c>
      <c r="C9" s="18" t="n">
        <v>265829</v>
      </c>
      <c r="D9" s="18" t="n">
        <v>128874</v>
      </c>
      <c r="E9" s="95" t="n">
        <v>136955</v>
      </c>
      <c r="F9" s="96" t="n">
        <f aca="false">C9-C8</f>
        <v>405</v>
      </c>
    </row>
    <row r="10" customFormat="false" ht="15.95" hidden="false" customHeight="true" outlineLevel="0" collapsed="false">
      <c r="A10" s="97" t="s">
        <v>199</v>
      </c>
      <c r="B10" s="88" t="n">
        <v>111600</v>
      </c>
      <c r="C10" s="18" t="n">
        <v>265993</v>
      </c>
      <c r="D10" s="18" t="n">
        <v>128971</v>
      </c>
      <c r="E10" s="95" t="n">
        <v>137022</v>
      </c>
      <c r="F10" s="96" t="n">
        <f aca="false">C10-C9</f>
        <v>164</v>
      </c>
    </row>
    <row r="11" customFormat="false" ht="15.95" hidden="false" customHeight="true" outlineLevel="0" collapsed="false">
      <c r="A11" s="97" t="s">
        <v>200</v>
      </c>
      <c r="B11" s="88" t="n">
        <v>111669</v>
      </c>
      <c r="C11" s="18" t="n">
        <v>266078</v>
      </c>
      <c r="D11" s="18" t="n">
        <v>129035</v>
      </c>
      <c r="E11" s="95" t="n">
        <v>137043</v>
      </c>
      <c r="F11" s="96" t="n">
        <f aca="false">C11-C10</f>
        <v>85</v>
      </c>
    </row>
    <row r="12" customFormat="false" ht="15.95" hidden="false" customHeight="true" outlineLevel="0" collapsed="false">
      <c r="A12" s="97" t="s">
        <v>201</v>
      </c>
      <c r="B12" s="88" t="n">
        <v>111808</v>
      </c>
      <c r="C12" s="18" t="n">
        <v>266231</v>
      </c>
      <c r="D12" s="18" t="n">
        <v>129098</v>
      </c>
      <c r="E12" s="95" t="n">
        <v>137133</v>
      </c>
      <c r="F12" s="96" t="n">
        <f aca="false">C12-C11</f>
        <v>153</v>
      </c>
    </row>
    <row r="13" customFormat="false" ht="15.95" hidden="false" customHeight="true" outlineLevel="0" collapsed="false">
      <c r="A13" s="97" t="s">
        <v>202</v>
      </c>
      <c r="B13" s="88" t="n">
        <v>111935</v>
      </c>
      <c r="C13" s="18" t="n">
        <v>266346</v>
      </c>
      <c r="D13" s="18" t="n">
        <v>129126</v>
      </c>
      <c r="E13" s="95" t="n">
        <v>137220</v>
      </c>
      <c r="F13" s="96" t="n">
        <f aca="false">C13-C12</f>
        <v>115</v>
      </c>
    </row>
    <row r="14" customFormat="false" ht="15.95" hidden="false" customHeight="true" outlineLevel="0" collapsed="false">
      <c r="A14" s="97" t="s">
        <v>203</v>
      </c>
      <c r="B14" s="88" t="n">
        <v>112099</v>
      </c>
      <c r="C14" s="18" t="n">
        <v>268750</v>
      </c>
      <c r="D14" s="18" t="n">
        <v>130918</v>
      </c>
      <c r="E14" s="95" t="n">
        <v>137832</v>
      </c>
      <c r="F14" s="96" t="s">
        <v>204</v>
      </c>
    </row>
    <row r="15" customFormat="false" ht="15.95" hidden="false" customHeight="true" outlineLevel="0" collapsed="false">
      <c r="A15" s="97" t="s">
        <v>205</v>
      </c>
      <c r="B15" s="88" t="n">
        <v>112235</v>
      </c>
      <c r="C15" s="18" t="n">
        <v>268932</v>
      </c>
      <c r="D15" s="18" t="n">
        <v>131030</v>
      </c>
      <c r="E15" s="95" t="n">
        <v>137902</v>
      </c>
      <c r="F15" s="96" t="n">
        <f aca="false">C15-C14</f>
        <v>182</v>
      </c>
    </row>
    <row r="16" customFormat="false" ht="15.95" hidden="false" customHeight="true" outlineLevel="0" collapsed="false">
      <c r="A16" s="97" t="s">
        <v>206</v>
      </c>
      <c r="B16" s="88" t="n">
        <v>112324</v>
      </c>
      <c r="C16" s="18" t="n">
        <v>268994</v>
      </c>
      <c r="D16" s="18" t="n">
        <v>131059</v>
      </c>
      <c r="E16" s="95" t="n">
        <v>137935</v>
      </c>
      <c r="F16" s="96" t="n">
        <f aca="false">C16-C15</f>
        <v>62</v>
      </c>
    </row>
    <row r="17" customFormat="false" ht="15.95" hidden="false" customHeight="true" outlineLevel="0" collapsed="false">
      <c r="A17" s="16" t="s">
        <v>207</v>
      </c>
      <c r="B17" s="88" t="n">
        <v>112362</v>
      </c>
      <c r="C17" s="18" t="n">
        <v>268943</v>
      </c>
      <c r="D17" s="18" t="n">
        <v>131021</v>
      </c>
      <c r="E17" s="95" t="n">
        <v>137922</v>
      </c>
      <c r="F17" s="96" t="n">
        <f aca="false">C17-C16</f>
        <v>-51</v>
      </c>
    </row>
    <row r="18" customFormat="false" ht="15.95" hidden="false" customHeight="true" outlineLevel="0" collapsed="false">
      <c r="A18" s="97" t="s">
        <v>194</v>
      </c>
      <c r="B18" s="88" t="n">
        <v>112425</v>
      </c>
      <c r="C18" s="18" t="n">
        <v>268921</v>
      </c>
      <c r="D18" s="18" t="n">
        <v>131009</v>
      </c>
      <c r="E18" s="95" t="n">
        <v>137912</v>
      </c>
      <c r="F18" s="96" t="n">
        <f aca="false">C18-C17</f>
        <v>-22</v>
      </c>
    </row>
    <row r="19" customFormat="false" ht="15.95" hidden="false" customHeight="true" outlineLevel="0" collapsed="false">
      <c r="A19" s="97" t="s">
        <v>196</v>
      </c>
      <c r="B19" s="88" t="n">
        <v>112472</v>
      </c>
      <c r="C19" s="18" t="n">
        <v>268964</v>
      </c>
      <c r="D19" s="18" t="n">
        <v>131048</v>
      </c>
      <c r="E19" s="95" t="n">
        <v>137916</v>
      </c>
      <c r="F19" s="96" t="n">
        <f aca="false">C19-C18</f>
        <v>43</v>
      </c>
    </row>
    <row r="20" customFormat="false" ht="15.95" hidden="false" customHeight="true" outlineLevel="0" collapsed="false">
      <c r="A20" s="97" t="s">
        <v>197</v>
      </c>
      <c r="B20" s="88" t="n">
        <v>112363</v>
      </c>
      <c r="C20" s="18" t="n">
        <v>268461</v>
      </c>
      <c r="D20" s="18" t="n">
        <v>130754</v>
      </c>
      <c r="E20" s="95" t="n">
        <v>137707</v>
      </c>
      <c r="F20" s="96" t="n">
        <f aca="false">C20-C19</f>
        <v>-503</v>
      </c>
    </row>
    <row r="21" customFormat="false" ht="15.95" hidden="false" customHeight="true" outlineLevel="0" collapsed="false">
      <c r="A21" s="97" t="s">
        <v>198</v>
      </c>
      <c r="B21" s="88" t="n">
        <v>112564</v>
      </c>
      <c r="C21" s="18" t="n">
        <v>268298</v>
      </c>
      <c r="D21" s="18" t="n">
        <v>130697</v>
      </c>
      <c r="E21" s="95" t="n">
        <v>137601</v>
      </c>
      <c r="F21" s="96" t="n">
        <f aca="false">C21-C20</f>
        <v>-163</v>
      </c>
    </row>
    <row r="22" customFormat="false" ht="15.95" hidden="false" customHeight="true" outlineLevel="0" collapsed="false">
      <c r="A22" s="97" t="s">
        <v>199</v>
      </c>
      <c r="B22" s="88" t="n">
        <v>112722</v>
      </c>
      <c r="C22" s="18" t="n">
        <v>268439</v>
      </c>
      <c r="D22" s="18" t="n">
        <v>130821</v>
      </c>
      <c r="E22" s="95" t="n">
        <v>137618</v>
      </c>
      <c r="F22" s="96" t="n">
        <f aca="false">C22-C21</f>
        <v>141</v>
      </c>
    </row>
    <row r="23" customFormat="false" ht="15.95" hidden="false" customHeight="true" outlineLevel="0" collapsed="false">
      <c r="A23" s="97" t="s">
        <v>200</v>
      </c>
      <c r="B23" s="88" t="n">
        <v>112861</v>
      </c>
      <c r="C23" s="18" t="n">
        <v>268618</v>
      </c>
      <c r="D23" s="18" t="n">
        <v>130909</v>
      </c>
      <c r="E23" s="95" t="n">
        <v>137709</v>
      </c>
      <c r="F23" s="96" t="n">
        <f aca="false">C23-C22</f>
        <v>179</v>
      </c>
    </row>
    <row r="24" customFormat="false" ht="15.95" hidden="false" customHeight="true" outlineLevel="0" collapsed="false">
      <c r="A24" s="97" t="s">
        <v>201</v>
      </c>
      <c r="B24" s="88" t="n">
        <v>112842</v>
      </c>
      <c r="C24" s="18" t="n">
        <v>268563</v>
      </c>
      <c r="D24" s="18" t="n">
        <v>130877</v>
      </c>
      <c r="E24" s="95" t="n">
        <v>137686</v>
      </c>
      <c r="F24" s="96" t="n">
        <f aca="false">C24-C23</f>
        <v>-55</v>
      </c>
    </row>
    <row r="25" customFormat="false" ht="15.95" hidden="false" customHeight="true" outlineLevel="0" collapsed="false">
      <c r="A25" s="97" t="s">
        <v>202</v>
      </c>
      <c r="B25" s="88" t="n">
        <v>113070</v>
      </c>
      <c r="C25" s="18" t="n">
        <v>268849</v>
      </c>
      <c r="D25" s="18" t="n">
        <v>131077</v>
      </c>
      <c r="E25" s="95" t="n">
        <v>137772</v>
      </c>
      <c r="F25" s="96" t="n">
        <f aca="false">C25-C24</f>
        <v>286</v>
      </c>
    </row>
    <row r="26" customFormat="false" ht="15.95" hidden="false" customHeight="true" outlineLevel="0" collapsed="false">
      <c r="A26" s="97" t="s">
        <v>208</v>
      </c>
      <c r="B26" s="88" t="n">
        <v>113193</v>
      </c>
      <c r="C26" s="18" t="n">
        <v>269025</v>
      </c>
      <c r="D26" s="18" t="n">
        <v>131183</v>
      </c>
      <c r="E26" s="95" t="n">
        <v>137842</v>
      </c>
      <c r="F26" s="96" t="n">
        <f aca="false">C26-C25</f>
        <v>176</v>
      </c>
    </row>
    <row r="27" customFormat="false" ht="15.95" hidden="false" customHeight="true" outlineLevel="0" collapsed="false">
      <c r="A27" s="97" t="s">
        <v>205</v>
      </c>
      <c r="B27" s="88" t="n">
        <v>113235</v>
      </c>
      <c r="C27" s="18" t="n">
        <v>269087</v>
      </c>
      <c r="D27" s="18" t="n">
        <v>131200</v>
      </c>
      <c r="E27" s="95" t="n">
        <v>137887</v>
      </c>
      <c r="F27" s="96" t="n">
        <f aca="false">C27-C26</f>
        <v>62</v>
      </c>
    </row>
    <row r="28" customFormat="false" ht="15.95" hidden="false" customHeight="true" outlineLevel="0" collapsed="false">
      <c r="A28" s="97" t="s">
        <v>206</v>
      </c>
      <c r="B28" s="88" t="n">
        <v>113284</v>
      </c>
      <c r="C28" s="18" t="n">
        <v>269162</v>
      </c>
      <c r="D28" s="18" t="n">
        <v>131243</v>
      </c>
      <c r="E28" s="95" t="n">
        <v>137919</v>
      </c>
      <c r="F28" s="96" t="n">
        <f aca="false">C28-C27</f>
        <v>75</v>
      </c>
    </row>
    <row r="29" customFormat="false" ht="15.95" hidden="false" customHeight="true" outlineLevel="0" collapsed="false">
      <c r="A29" s="16" t="s">
        <v>209</v>
      </c>
      <c r="B29" s="88" t="n">
        <v>113306</v>
      </c>
      <c r="C29" s="18" t="n">
        <v>269174</v>
      </c>
      <c r="D29" s="18" t="n">
        <v>131258</v>
      </c>
      <c r="E29" s="95" t="n">
        <v>137916</v>
      </c>
      <c r="F29" s="96" t="n">
        <f aca="false">C29-C28</f>
        <v>12</v>
      </c>
    </row>
    <row r="30" customFormat="false" ht="15.75" hidden="false" customHeight="true" outlineLevel="0" collapsed="false">
      <c r="A30" s="97" t="s">
        <v>194</v>
      </c>
      <c r="B30" s="88" t="n">
        <v>113356</v>
      </c>
      <c r="C30" s="18" t="n">
        <v>269162</v>
      </c>
      <c r="D30" s="18" t="n">
        <v>131267</v>
      </c>
      <c r="E30" s="95" t="n">
        <v>137895</v>
      </c>
      <c r="F30" s="96" t="n">
        <f aca="false">C30-C29</f>
        <v>-12</v>
      </c>
    </row>
    <row r="31" customFormat="false" ht="15.75" hidden="false" customHeight="true" outlineLevel="0" collapsed="false">
      <c r="A31" s="97" t="s">
        <v>196</v>
      </c>
      <c r="B31" s="98" t="n">
        <v>113379</v>
      </c>
      <c r="C31" s="99" t="n">
        <v>269188</v>
      </c>
      <c r="D31" s="99" t="n">
        <v>131294</v>
      </c>
      <c r="E31" s="99" t="n">
        <v>137894</v>
      </c>
      <c r="F31" s="96" t="n">
        <f aca="false">C31-C30</f>
        <v>26</v>
      </c>
    </row>
    <row r="32" customFormat="false" ht="15.75" hidden="false" customHeight="true" outlineLevel="0" collapsed="false">
      <c r="A32" s="97" t="s">
        <v>197</v>
      </c>
      <c r="B32" s="100" t="n">
        <v>113381</v>
      </c>
      <c r="C32" s="101" t="n">
        <v>268649</v>
      </c>
      <c r="D32" s="101" t="n">
        <v>130981</v>
      </c>
      <c r="E32" s="102" t="n">
        <v>137668</v>
      </c>
      <c r="F32" s="96" t="n">
        <f aca="false">C32-C31</f>
        <v>-539</v>
      </c>
    </row>
    <row r="33" customFormat="false" ht="15.75" hidden="false" customHeight="true" outlineLevel="0" collapsed="false">
      <c r="A33" s="97" t="s">
        <v>198</v>
      </c>
      <c r="B33" s="98" t="n">
        <v>113864</v>
      </c>
      <c r="C33" s="99" t="n">
        <v>268971</v>
      </c>
      <c r="D33" s="99" t="n">
        <v>131186</v>
      </c>
      <c r="E33" s="99" t="n">
        <v>137785</v>
      </c>
      <c r="F33" s="96" t="n">
        <f aca="false">C33-C32</f>
        <v>322</v>
      </c>
    </row>
    <row r="34" customFormat="false" ht="15.75" hidden="false" customHeight="true" outlineLevel="0" collapsed="false">
      <c r="A34" s="97" t="s">
        <v>199</v>
      </c>
      <c r="B34" s="100" t="n">
        <v>114063</v>
      </c>
      <c r="C34" s="101" t="n">
        <v>269244</v>
      </c>
      <c r="D34" s="101" t="n">
        <v>131323</v>
      </c>
      <c r="E34" s="102" t="n">
        <v>137921</v>
      </c>
      <c r="F34" s="96" t="n">
        <f aca="false">C34-C33</f>
        <v>273</v>
      </c>
    </row>
    <row r="35" customFormat="false" ht="15.75" hidden="false" customHeight="true" outlineLevel="0" collapsed="false">
      <c r="A35" s="97" t="s">
        <v>200</v>
      </c>
      <c r="B35" s="98" t="n">
        <v>114173</v>
      </c>
      <c r="C35" s="99" t="n">
        <v>269335</v>
      </c>
      <c r="D35" s="99" t="n">
        <v>131401</v>
      </c>
      <c r="E35" s="99" t="n">
        <v>137934</v>
      </c>
      <c r="F35" s="96" t="n">
        <f aca="false">C35-C34</f>
        <v>91</v>
      </c>
    </row>
    <row r="36" customFormat="false" ht="15.75" hidden="false" customHeight="true" outlineLevel="0" collapsed="false">
      <c r="A36" s="97" t="s">
        <v>201</v>
      </c>
      <c r="B36" s="100" t="n">
        <v>114375</v>
      </c>
      <c r="C36" s="101" t="n">
        <v>269597</v>
      </c>
      <c r="D36" s="101" t="n">
        <v>131509</v>
      </c>
      <c r="E36" s="102" t="n">
        <v>138088</v>
      </c>
      <c r="F36" s="96" t="n">
        <f aca="false">C36-C35</f>
        <v>262</v>
      </c>
    </row>
    <row r="37" customFormat="false" ht="15.75" hidden="false" customHeight="true" outlineLevel="0" collapsed="false">
      <c r="A37" s="97" t="s">
        <v>202</v>
      </c>
      <c r="B37" s="98" t="n">
        <v>114544</v>
      </c>
      <c r="C37" s="99" t="n">
        <v>269748</v>
      </c>
      <c r="D37" s="99" t="n">
        <v>131601</v>
      </c>
      <c r="E37" s="99" t="n">
        <v>138147</v>
      </c>
      <c r="F37" s="96" t="n">
        <f aca="false">C37-C36</f>
        <v>151</v>
      </c>
    </row>
    <row r="38" customFormat="false" ht="15.75" hidden="false" customHeight="true" outlineLevel="0" collapsed="false">
      <c r="A38" s="97" t="s">
        <v>208</v>
      </c>
      <c r="B38" s="100" t="n">
        <v>114509</v>
      </c>
      <c r="C38" s="101" t="n">
        <v>269681</v>
      </c>
      <c r="D38" s="101" t="n">
        <v>131533</v>
      </c>
      <c r="E38" s="102" t="n">
        <v>138148</v>
      </c>
      <c r="F38" s="96" t="n">
        <f aca="false">C38-C37</f>
        <v>-67</v>
      </c>
    </row>
    <row r="39" customFormat="false" ht="15.75" hidden="false" customHeight="true" outlineLevel="0" collapsed="false">
      <c r="A39" s="97" t="s">
        <v>205</v>
      </c>
      <c r="B39" s="98" t="n">
        <v>114652</v>
      </c>
      <c r="C39" s="99" t="n">
        <v>269839</v>
      </c>
      <c r="D39" s="99" t="n">
        <v>131597</v>
      </c>
      <c r="E39" s="99" t="n">
        <v>138242</v>
      </c>
      <c r="F39" s="96" t="n">
        <f aca="false">C39-C38</f>
        <v>158</v>
      </c>
    </row>
    <row r="40" customFormat="false" ht="15.75" hidden="false" customHeight="true" outlineLevel="0" collapsed="false">
      <c r="A40" s="97" t="s">
        <v>206</v>
      </c>
      <c r="B40" s="100" t="n">
        <v>114746</v>
      </c>
      <c r="C40" s="101" t="n">
        <v>269949</v>
      </c>
      <c r="D40" s="101" t="n">
        <v>131651</v>
      </c>
      <c r="E40" s="102" t="n">
        <v>138298</v>
      </c>
      <c r="F40" s="96" t="n">
        <f aca="false">C40-C39</f>
        <v>110</v>
      </c>
    </row>
    <row r="41" customFormat="false" ht="15.75" hidden="false" customHeight="true" outlineLevel="0" collapsed="false">
      <c r="A41" s="16" t="s">
        <v>210</v>
      </c>
      <c r="B41" s="100" t="n">
        <v>114801</v>
      </c>
      <c r="C41" s="101" t="n">
        <v>270026</v>
      </c>
      <c r="D41" s="101" t="n">
        <v>131685</v>
      </c>
      <c r="E41" s="102" t="n">
        <v>138341</v>
      </c>
      <c r="F41" s="96" t="n">
        <f aca="false">C41-C40</f>
        <v>77</v>
      </c>
    </row>
    <row r="42" customFormat="false" ht="15.75" hidden="false" customHeight="true" outlineLevel="0" collapsed="false">
      <c r="A42" s="97" t="s">
        <v>194</v>
      </c>
      <c r="B42" s="100" t="n">
        <v>114847</v>
      </c>
      <c r="C42" s="101" t="n">
        <v>270062</v>
      </c>
      <c r="D42" s="101" t="n">
        <v>131716</v>
      </c>
      <c r="E42" s="102" t="n">
        <v>138346</v>
      </c>
      <c r="F42" s="96" t="n">
        <f aca="false">C42-C41</f>
        <v>36</v>
      </c>
    </row>
    <row r="43" customFormat="false" ht="15.75" hidden="false" customHeight="true" outlineLevel="0" collapsed="false">
      <c r="A43" s="103" t="s">
        <v>196</v>
      </c>
      <c r="B43" s="104" t="n">
        <v>114923</v>
      </c>
      <c r="C43" s="105" t="n">
        <v>270129</v>
      </c>
      <c r="D43" s="105" t="n">
        <v>131776</v>
      </c>
      <c r="E43" s="106" t="n">
        <v>138353</v>
      </c>
      <c r="F43" s="107" t="n">
        <f aca="false">C43-C42</f>
        <v>67</v>
      </c>
    </row>
    <row r="44" customFormat="false" ht="15.75" hidden="false" customHeight="true" outlineLevel="0" collapsed="false">
      <c r="F44" s="46" t="s">
        <v>115</v>
      </c>
    </row>
    <row r="45" customFormat="false" ht="15.75" hidden="false" customHeight="true" outlineLevel="0" collapsed="false"/>
    <row r="46" customFormat="false" ht="15.7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629861111111111" right="0.315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87"/>
    <col collapsed="false" customWidth="true" hidden="false" outlineLevel="0" max="22" min="21" style="1" width="9.2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211</v>
      </c>
      <c r="G1" s="28"/>
      <c r="H1" s="28"/>
    </row>
    <row r="2" customFormat="false" ht="14.25" hidden="false" customHeight="false" outlineLevel="0" collapsed="false"/>
    <row r="3" customFormat="false" ht="18" hidden="false" customHeight="true" outlineLevel="0" collapsed="false">
      <c r="A3" s="4" t="s">
        <v>212</v>
      </c>
      <c r="B3" s="6" t="s">
        <v>213</v>
      </c>
      <c r="C3" s="6"/>
      <c r="D3" s="6"/>
      <c r="E3" s="6"/>
      <c r="F3" s="6"/>
      <c r="G3" s="6"/>
      <c r="H3" s="6"/>
      <c r="I3" s="6"/>
      <c r="J3" s="6"/>
      <c r="K3" s="6" t="s">
        <v>214</v>
      </c>
      <c r="L3" s="6"/>
      <c r="M3" s="6"/>
      <c r="N3" s="6"/>
      <c r="O3" s="6"/>
      <c r="P3" s="6"/>
      <c r="Q3" s="6"/>
      <c r="R3" s="6"/>
      <c r="S3" s="6"/>
      <c r="T3" s="9" t="s">
        <v>215</v>
      </c>
      <c r="U3" s="9"/>
      <c r="V3" s="9"/>
    </row>
    <row r="4" customFormat="false" ht="18" hidden="false" customHeight="true" outlineLevel="0" collapsed="false">
      <c r="A4" s="4"/>
      <c r="B4" s="10" t="s">
        <v>216</v>
      </c>
      <c r="C4" s="10"/>
      <c r="D4" s="10"/>
      <c r="E4" s="10" t="s">
        <v>217</v>
      </c>
      <c r="F4" s="10"/>
      <c r="G4" s="10"/>
      <c r="H4" s="10" t="s">
        <v>218</v>
      </c>
      <c r="I4" s="10"/>
      <c r="J4" s="10"/>
      <c r="K4" s="10" t="s">
        <v>219</v>
      </c>
      <c r="L4" s="10"/>
      <c r="M4" s="10"/>
      <c r="N4" s="10" t="s">
        <v>220</v>
      </c>
      <c r="O4" s="10"/>
      <c r="P4" s="10"/>
      <c r="Q4" s="10" t="s">
        <v>221</v>
      </c>
      <c r="R4" s="10"/>
      <c r="S4" s="10"/>
      <c r="T4" s="9"/>
      <c r="U4" s="9"/>
      <c r="V4" s="9"/>
    </row>
    <row r="5" customFormat="false" ht="18" hidden="false" customHeight="true" outlineLevel="0" collapsed="false">
      <c r="A5" s="4"/>
      <c r="B5" s="10" t="s">
        <v>10</v>
      </c>
      <c r="C5" s="10" t="s">
        <v>11</v>
      </c>
      <c r="D5" s="10" t="s">
        <v>12</v>
      </c>
      <c r="E5" s="10" t="s">
        <v>10</v>
      </c>
      <c r="F5" s="10" t="s">
        <v>11</v>
      </c>
      <c r="G5" s="10" t="s">
        <v>12</v>
      </c>
      <c r="H5" s="10" t="s">
        <v>10</v>
      </c>
      <c r="I5" s="10" t="s">
        <v>11</v>
      </c>
      <c r="J5" s="10" t="s">
        <v>12</v>
      </c>
      <c r="K5" s="10" t="s">
        <v>10</v>
      </c>
      <c r="L5" s="10" t="s">
        <v>11</v>
      </c>
      <c r="M5" s="10" t="s">
        <v>12</v>
      </c>
      <c r="N5" s="10" t="s">
        <v>10</v>
      </c>
      <c r="O5" s="10" t="s">
        <v>11</v>
      </c>
      <c r="P5" s="10" t="s">
        <v>12</v>
      </c>
      <c r="Q5" s="10" t="s">
        <v>10</v>
      </c>
      <c r="R5" s="10" t="s">
        <v>11</v>
      </c>
      <c r="S5" s="10" t="s">
        <v>12</v>
      </c>
      <c r="T5" s="10" t="s">
        <v>10</v>
      </c>
      <c r="U5" s="10" t="s">
        <v>11</v>
      </c>
      <c r="V5" s="108" t="s">
        <v>12</v>
      </c>
    </row>
    <row r="6" customFormat="false" ht="18" hidden="false" customHeight="true" outlineLevel="0" collapsed="false">
      <c r="A6" s="11" t="s">
        <v>222</v>
      </c>
      <c r="B6" s="109" t="n">
        <v>2556</v>
      </c>
      <c r="C6" s="110" t="n">
        <v>1324</v>
      </c>
      <c r="D6" s="110" t="n">
        <v>1232</v>
      </c>
      <c r="E6" s="110" t="n">
        <v>1721</v>
      </c>
      <c r="F6" s="110" t="n">
        <v>974</v>
      </c>
      <c r="G6" s="110" t="n">
        <v>747</v>
      </c>
      <c r="H6" s="111" t="n">
        <v>835</v>
      </c>
      <c r="I6" s="111" t="n">
        <v>350</v>
      </c>
      <c r="J6" s="111" t="n">
        <v>485</v>
      </c>
      <c r="K6" s="110" t="n">
        <v>13189</v>
      </c>
      <c r="L6" s="110" t="n">
        <v>7018</v>
      </c>
      <c r="M6" s="110" t="n">
        <v>6171</v>
      </c>
      <c r="N6" s="110" t="n">
        <v>13162</v>
      </c>
      <c r="O6" s="110" t="n">
        <v>7121</v>
      </c>
      <c r="P6" s="110" t="n">
        <v>6041</v>
      </c>
      <c r="Q6" s="111" t="n">
        <v>27</v>
      </c>
      <c r="R6" s="111" t="n">
        <v>-103</v>
      </c>
      <c r="S6" s="111" t="n">
        <v>130</v>
      </c>
      <c r="T6" s="110" t="n">
        <v>862</v>
      </c>
      <c r="U6" s="110" t="n">
        <v>247</v>
      </c>
      <c r="V6" s="110" t="n">
        <v>615</v>
      </c>
    </row>
    <row r="7" customFormat="false" ht="18" hidden="false" customHeight="true" outlineLevel="0" collapsed="false">
      <c r="A7" s="16" t="s">
        <v>223</v>
      </c>
      <c r="B7" s="112" t="n">
        <v>2454</v>
      </c>
      <c r="C7" s="113" t="n">
        <v>1275</v>
      </c>
      <c r="D7" s="113" t="n">
        <v>1179</v>
      </c>
      <c r="E7" s="113" t="n">
        <v>1823</v>
      </c>
      <c r="F7" s="113" t="n">
        <v>1015</v>
      </c>
      <c r="G7" s="113" t="n">
        <v>808</v>
      </c>
      <c r="H7" s="111" t="n">
        <v>631</v>
      </c>
      <c r="I7" s="111" t="n">
        <v>260</v>
      </c>
      <c r="J7" s="111" t="n">
        <v>371</v>
      </c>
      <c r="K7" s="113" t="n">
        <v>13082</v>
      </c>
      <c r="L7" s="113" t="n">
        <v>6939</v>
      </c>
      <c r="M7" s="113" t="n">
        <v>6143</v>
      </c>
      <c r="N7" s="113" t="n">
        <v>13135</v>
      </c>
      <c r="O7" s="113" t="n">
        <v>6970</v>
      </c>
      <c r="P7" s="113" t="n">
        <v>6165</v>
      </c>
      <c r="Q7" s="111" t="n">
        <v>-53</v>
      </c>
      <c r="R7" s="111" t="n">
        <v>-31</v>
      </c>
      <c r="S7" s="111" t="n">
        <v>-22</v>
      </c>
      <c r="T7" s="113" t="n">
        <v>578</v>
      </c>
      <c r="U7" s="113" t="n">
        <v>229</v>
      </c>
      <c r="V7" s="113" t="n">
        <v>349</v>
      </c>
    </row>
    <row r="8" customFormat="false" ht="18" hidden="false" customHeight="true" outlineLevel="0" collapsed="false">
      <c r="A8" s="16" t="s">
        <v>224</v>
      </c>
      <c r="B8" s="112" t="n">
        <v>2509</v>
      </c>
      <c r="C8" s="113" t="n">
        <v>1247</v>
      </c>
      <c r="D8" s="113" t="n">
        <v>1262</v>
      </c>
      <c r="E8" s="113" t="n">
        <v>1939</v>
      </c>
      <c r="F8" s="113" t="n">
        <v>1024</v>
      </c>
      <c r="G8" s="113" t="n">
        <v>915</v>
      </c>
      <c r="H8" s="111" t="n">
        <v>570</v>
      </c>
      <c r="I8" s="111" t="n">
        <v>223</v>
      </c>
      <c r="J8" s="114" t="n">
        <v>347</v>
      </c>
      <c r="K8" s="115" t="n">
        <v>12595</v>
      </c>
      <c r="L8" s="115" t="n">
        <v>6778</v>
      </c>
      <c r="M8" s="115" t="n">
        <v>5817</v>
      </c>
      <c r="N8" s="115" t="n">
        <v>13107</v>
      </c>
      <c r="O8" s="115" t="n">
        <v>7011</v>
      </c>
      <c r="P8" s="115" t="n">
        <v>6096</v>
      </c>
      <c r="Q8" s="114" t="n">
        <v>-512</v>
      </c>
      <c r="R8" s="114" t="n">
        <v>-233</v>
      </c>
      <c r="S8" s="114" t="n">
        <v>-279</v>
      </c>
      <c r="T8" s="115" t="n">
        <v>58</v>
      </c>
      <c r="U8" s="113" t="n">
        <v>-10</v>
      </c>
      <c r="V8" s="113" t="n">
        <v>68</v>
      </c>
    </row>
    <row r="9" customFormat="false" ht="18" hidden="false" customHeight="true" outlineLevel="0" collapsed="false">
      <c r="A9" s="16" t="s">
        <v>184</v>
      </c>
      <c r="B9" s="112" t="n">
        <v>2394</v>
      </c>
      <c r="C9" s="113" t="n">
        <v>1242</v>
      </c>
      <c r="D9" s="113" t="n">
        <v>1152</v>
      </c>
      <c r="E9" s="113" t="n">
        <v>2030</v>
      </c>
      <c r="F9" s="113" t="n">
        <v>1058</v>
      </c>
      <c r="G9" s="113" t="n">
        <v>972</v>
      </c>
      <c r="H9" s="111" t="n">
        <v>364</v>
      </c>
      <c r="I9" s="111" t="n">
        <v>184</v>
      </c>
      <c r="J9" s="114" t="n">
        <v>180</v>
      </c>
      <c r="K9" s="115" t="n">
        <v>12853</v>
      </c>
      <c r="L9" s="115" t="n">
        <v>6974</v>
      </c>
      <c r="M9" s="115" t="n">
        <v>5879</v>
      </c>
      <c r="N9" s="115" t="n">
        <v>12601</v>
      </c>
      <c r="O9" s="115" t="n">
        <v>6776</v>
      </c>
      <c r="P9" s="115" t="n">
        <v>5825</v>
      </c>
      <c r="Q9" s="114" t="n">
        <v>252</v>
      </c>
      <c r="R9" s="114" t="n">
        <v>198</v>
      </c>
      <c r="S9" s="114" t="n">
        <v>54</v>
      </c>
      <c r="T9" s="115" t="n">
        <v>616</v>
      </c>
      <c r="U9" s="113" t="n">
        <v>382</v>
      </c>
      <c r="V9" s="113" t="n">
        <v>234</v>
      </c>
    </row>
    <row r="10" customFormat="false" ht="18" hidden="false" customHeight="true" outlineLevel="0" collapsed="false">
      <c r="A10" s="116"/>
      <c r="B10" s="117" t="n">
        <v>12</v>
      </c>
      <c r="C10" s="118" t="n">
        <v>3</v>
      </c>
      <c r="D10" s="118" t="n">
        <v>9</v>
      </c>
      <c r="E10" s="118" t="n">
        <v>13</v>
      </c>
      <c r="F10" s="118" t="n">
        <v>7</v>
      </c>
      <c r="G10" s="118" t="n">
        <v>6</v>
      </c>
      <c r="H10" s="118" t="n">
        <v>-1</v>
      </c>
      <c r="I10" s="118" t="n">
        <v>-4</v>
      </c>
      <c r="J10" s="119" t="n">
        <v>3</v>
      </c>
      <c r="K10" s="119" t="n">
        <v>31</v>
      </c>
      <c r="L10" s="119" t="n">
        <v>15</v>
      </c>
      <c r="M10" s="119" t="n">
        <v>16</v>
      </c>
      <c r="N10" s="119" t="n">
        <v>31</v>
      </c>
      <c r="O10" s="119" t="n">
        <v>15</v>
      </c>
      <c r="P10" s="119" t="n">
        <v>16</v>
      </c>
      <c r="Q10" s="119" t="n">
        <v>0</v>
      </c>
      <c r="R10" s="119" t="n">
        <v>0</v>
      </c>
      <c r="S10" s="119" t="n">
        <v>0</v>
      </c>
      <c r="T10" s="119" t="n">
        <v>-1</v>
      </c>
      <c r="U10" s="118" t="n">
        <v>-4</v>
      </c>
      <c r="V10" s="118" t="n">
        <v>3</v>
      </c>
      <c r="W10" s="120"/>
    </row>
    <row r="11" s="123" customFormat="true" ht="21" hidden="false" customHeight="true" outlineLevel="0" collapsed="false">
      <c r="A11" s="16" t="s">
        <v>225</v>
      </c>
      <c r="B11" s="121" t="n">
        <v>2526</v>
      </c>
      <c r="C11" s="122" t="n">
        <v>1303</v>
      </c>
      <c r="D11" s="122" t="n">
        <v>1223</v>
      </c>
      <c r="E11" s="122" t="n">
        <v>2080</v>
      </c>
      <c r="F11" s="122" t="n">
        <v>1122</v>
      </c>
      <c r="G11" s="122" t="n">
        <v>958</v>
      </c>
      <c r="H11" s="122" t="n">
        <v>446</v>
      </c>
      <c r="I11" s="122" t="n">
        <v>181</v>
      </c>
      <c r="J11" s="122" t="n">
        <v>265</v>
      </c>
      <c r="K11" s="122" t="n">
        <v>12670</v>
      </c>
      <c r="L11" s="122" t="n">
        <v>6886</v>
      </c>
      <c r="M11" s="122" t="n">
        <v>5784</v>
      </c>
      <c r="N11" s="122" t="n">
        <v>12294</v>
      </c>
      <c r="O11" s="122" t="n">
        <v>6684</v>
      </c>
      <c r="P11" s="122" t="n">
        <v>5610</v>
      </c>
      <c r="Q11" s="122" t="n">
        <v>376</v>
      </c>
      <c r="R11" s="122" t="n">
        <v>202</v>
      </c>
      <c r="S11" s="122" t="n">
        <v>174</v>
      </c>
      <c r="T11" s="122" t="n">
        <v>822</v>
      </c>
      <c r="U11" s="122" t="n">
        <v>383</v>
      </c>
      <c r="V11" s="122" t="n">
        <v>439</v>
      </c>
    </row>
    <row r="12" s="123" customFormat="true" ht="21" hidden="false" customHeight="true" outlineLevel="0" collapsed="false">
      <c r="A12" s="16" t="s">
        <v>226</v>
      </c>
      <c r="B12" s="121" t="n">
        <v>2496</v>
      </c>
      <c r="C12" s="122" t="n">
        <v>1342</v>
      </c>
      <c r="D12" s="122" t="n">
        <v>1154</v>
      </c>
      <c r="E12" s="122" t="n">
        <v>2069</v>
      </c>
      <c r="F12" s="122" t="n">
        <v>1138</v>
      </c>
      <c r="G12" s="122" t="n">
        <v>931</v>
      </c>
      <c r="H12" s="122" t="n">
        <v>427</v>
      </c>
      <c r="I12" s="122" t="n">
        <v>204</v>
      </c>
      <c r="J12" s="122" t="n">
        <v>223</v>
      </c>
      <c r="K12" s="122" t="n">
        <v>12666</v>
      </c>
      <c r="L12" s="122" t="n">
        <v>6786</v>
      </c>
      <c r="M12" s="122" t="n">
        <v>5880</v>
      </c>
      <c r="N12" s="122" t="n">
        <v>12773</v>
      </c>
      <c r="O12" s="122" t="n">
        <v>6960</v>
      </c>
      <c r="P12" s="122" t="n">
        <v>5813</v>
      </c>
      <c r="Q12" s="124" t="n">
        <v>-107</v>
      </c>
      <c r="R12" s="124" t="n">
        <v>-174</v>
      </c>
      <c r="S12" s="122" t="n">
        <v>67</v>
      </c>
      <c r="T12" s="122" t="n">
        <v>320</v>
      </c>
      <c r="U12" s="122" t="n">
        <v>30</v>
      </c>
      <c r="V12" s="122" t="n">
        <v>290</v>
      </c>
    </row>
    <row r="13" s="120" customFormat="true" ht="21" hidden="false" customHeight="true" outlineLevel="0" collapsed="false">
      <c r="A13" s="16" t="s">
        <v>227</v>
      </c>
      <c r="B13" s="121" t="n">
        <v>2461</v>
      </c>
      <c r="C13" s="122" t="n">
        <v>1271</v>
      </c>
      <c r="D13" s="122" t="n">
        <v>1190</v>
      </c>
      <c r="E13" s="122" t="n">
        <v>2184</v>
      </c>
      <c r="F13" s="122" t="n">
        <v>1171</v>
      </c>
      <c r="G13" s="122" t="n">
        <v>1013</v>
      </c>
      <c r="H13" s="122" t="n">
        <v>277</v>
      </c>
      <c r="I13" s="122" t="n">
        <v>100</v>
      </c>
      <c r="J13" s="122" t="n">
        <v>177</v>
      </c>
      <c r="K13" s="124" t="n">
        <v>12286</v>
      </c>
      <c r="L13" s="124" t="n">
        <v>6697</v>
      </c>
      <c r="M13" s="122" t="n">
        <v>5589</v>
      </c>
      <c r="N13" s="122" t="n">
        <v>12063</v>
      </c>
      <c r="O13" s="122" t="n">
        <v>6570</v>
      </c>
      <c r="P13" s="122" t="n">
        <v>5493</v>
      </c>
      <c r="Q13" s="125" t="n">
        <v>223</v>
      </c>
      <c r="R13" s="125" t="n">
        <v>127</v>
      </c>
      <c r="S13" s="125" t="n">
        <v>96</v>
      </c>
      <c r="T13" s="125" t="n">
        <v>500</v>
      </c>
      <c r="U13" s="126" t="n">
        <v>227</v>
      </c>
      <c r="V13" s="126" t="n">
        <v>273</v>
      </c>
    </row>
    <row r="14" s="123" customFormat="true" ht="21" hidden="false" customHeight="true" outlineLevel="0" collapsed="false">
      <c r="A14" s="16" t="s">
        <v>228</v>
      </c>
      <c r="B14" s="121" t="n">
        <v>2502</v>
      </c>
      <c r="C14" s="122" t="n">
        <v>1296</v>
      </c>
      <c r="D14" s="122" t="n">
        <v>1206</v>
      </c>
      <c r="E14" s="122" t="n">
        <v>2252</v>
      </c>
      <c r="F14" s="122" t="n">
        <v>1222</v>
      </c>
      <c r="G14" s="122" t="n">
        <v>1030</v>
      </c>
      <c r="H14" s="122" t="n">
        <v>250</v>
      </c>
      <c r="I14" s="122" t="n">
        <v>74</v>
      </c>
      <c r="J14" s="122" t="n">
        <v>176</v>
      </c>
      <c r="K14" s="124" t="n">
        <v>12471</v>
      </c>
      <c r="L14" s="124" t="n">
        <v>6822</v>
      </c>
      <c r="M14" s="122" t="n">
        <v>5649</v>
      </c>
      <c r="N14" s="122" t="n">
        <v>11553</v>
      </c>
      <c r="O14" s="122" t="n">
        <v>6317</v>
      </c>
      <c r="P14" s="122" t="n">
        <v>5236</v>
      </c>
      <c r="Q14" s="125" t="n">
        <v>918</v>
      </c>
      <c r="R14" s="125" t="n">
        <v>505</v>
      </c>
      <c r="S14" s="125" t="n">
        <v>413</v>
      </c>
      <c r="T14" s="127" t="n">
        <v>1168</v>
      </c>
      <c r="U14" s="126" t="n">
        <v>579</v>
      </c>
      <c r="V14" s="126" t="n">
        <v>589</v>
      </c>
    </row>
    <row r="15" s="120" customFormat="true" ht="21" hidden="false" customHeight="true" outlineLevel="0" collapsed="false">
      <c r="A15" s="16" t="s">
        <v>185</v>
      </c>
      <c r="B15" s="128" t="n">
        <v>2445</v>
      </c>
      <c r="C15" s="129" t="n">
        <v>1309</v>
      </c>
      <c r="D15" s="129" t="n">
        <v>1136</v>
      </c>
      <c r="E15" s="129" t="n">
        <v>2376</v>
      </c>
      <c r="F15" s="129" t="n">
        <v>1277</v>
      </c>
      <c r="G15" s="129" t="n">
        <v>1099</v>
      </c>
      <c r="H15" s="129" t="n">
        <v>69</v>
      </c>
      <c r="I15" s="129" t="n">
        <v>32</v>
      </c>
      <c r="J15" s="129" t="n">
        <v>37</v>
      </c>
      <c r="K15" s="129" t="n">
        <v>12302</v>
      </c>
      <c r="L15" s="129" t="n">
        <v>6625</v>
      </c>
      <c r="M15" s="129" t="n">
        <v>5677</v>
      </c>
      <c r="N15" s="129" t="n">
        <v>11420</v>
      </c>
      <c r="O15" s="129" t="n">
        <v>6207</v>
      </c>
      <c r="P15" s="129" t="n">
        <v>5213</v>
      </c>
      <c r="Q15" s="129" t="n">
        <v>882</v>
      </c>
      <c r="R15" s="129" t="n">
        <v>418</v>
      </c>
      <c r="S15" s="129" t="n">
        <v>464</v>
      </c>
      <c r="T15" s="129" t="n">
        <v>951</v>
      </c>
      <c r="U15" s="129" t="n">
        <v>450</v>
      </c>
      <c r="V15" s="129" t="n">
        <v>501</v>
      </c>
    </row>
    <row r="16" s="123" customFormat="true" ht="21" hidden="false" customHeight="true" outlineLevel="0" collapsed="false">
      <c r="A16" s="16" t="s">
        <v>229</v>
      </c>
      <c r="B16" s="130" t="n">
        <v>2446</v>
      </c>
      <c r="C16" s="131" t="n">
        <v>1259</v>
      </c>
      <c r="D16" s="131" t="n">
        <v>1187</v>
      </c>
      <c r="E16" s="131" t="n">
        <v>2481</v>
      </c>
      <c r="F16" s="131" t="n">
        <v>1303</v>
      </c>
      <c r="G16" s="131" t="n">
        <v>1178</v>
      </c>
      <c r="H16" s="131" t="n">
        <v>-35</v>
      </c>
      <c r="I16" s="131" t="n">
        <v>-44</v>
      </c>
      <c r="J16" s="131" t="n">
        <v>9</v>
      </c>
      <c r="K16" s="131" t="n">
        <v>11403</v>
      </c>
      <c r="L16" s="131" t="n">
        <v>6297</v>
      </c>
      <c r="M16" s="131" t="n">
        <v>5106</v>
      </c>
      <c r="N16" s="131" t="n">
        <v>11137</v>
      </c>
      <c r="O16" s="131" t="n">
        <v>6016</v>
      </c>
      <c r="P16" s="131" t="n">
        <v>5121</v>
      </c>
      <c r="Q16" s="131" t="n">
        <v>266</v>
      </c>
      <c r="R16" s="131" t="n">
        <v>281</v>
      </c>
      <c r="S16" s="131" t="n">
        <v>-15</v>
      </c>
      <c r="T16" s="131" t="n">
        <v>231</v>
      </c>
      <c r="U16" s="131" t="n">
        <v>237</v>
      </c>
      <c r="V16" s="131" t="n">
        <v>-6</v>
      </c>
    </row>
    <row r="17" s="123" customFormat="true" ht="21" hidden="false" customHeight="true" outlineLevel="0" collapsed="false">
      <c r="A17" s="16" t="s">
        <v>230</v>
      </c>
      <c r="B17" s="132" t="n">
        <v>2449</v>
      </c>
      <c r="C17" s="133" t="n">
        <v>1246</v>
      </c>
      <c r="D17" s="133" t="n">
        <v>1203</v>
      </c>
      <c r="E17" s="133" t="n">
        <v>2538</v>
      </c>
      <c r="F17" s="133" t="n">
        <v>1311</v>
      </c>
      <c r="G17" s="133" t="n">
        <v>1227</v>
      </c>
      <c r="H17" s="133" t="n">
        <v>-89</v>
      </c>
      <c r="I17" s="133" t="n">
        <v>-65</v>
      </c>
      <c r="J17" s="133" t="n">
        <v>-24</v>
      </c>
      <c r="K17" s="133" t="n">
        <v>11895</v>
      </c>
      <c r="L17" s="133" t="n">
        <v>6498</v>
      </c>
      <c r="M17" s="133" t="n">
        <v>5397</v>
      </c>
      <c r="N17" s="133" t="n">
        <v>10954</v>
      </c>
      <c r="O17" s="133" t="n">
        <v>6006</v>
      </c>
      <c r="P17" s="133" t="n">
        <v>4948</v>
      </c>
      <c r="Q17" s="133" t="n">
        <v>941</v>
      </c>
      <c r="R17" s="133" t="n">
        <v>492</v>
      </c>
      <c r="S17" s="133" t="n">
        <v>449</v>
      </c>
      <c r="T17" s="133" t="n">
        <v>852</v>
      </c>
      <c r="U17" s="133" t="n">
        <v>496</v>
      </c>
      <c r="V17" s="133" t="n">
        <v>356</v>
      </c>
    </row>
    <row r="18" customFormat="false" ht="21" hidden="false" customHeight="true" outlineLevel="0" collapsed="false">
      <c r="A18" s="134"/>
      <c r="B18" s="13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</row>
    <row r="19" s="28" customFormat="true" ht="21" hidden="false" customHeight="true" outlineLevel="0" collapsed="false">
      <c r="A19" s="136" t="s">
        <v>231</v>
      </c>
      <c r="B19" s="137" t="n">
        <v>222</v>
      </c>
      <c r="C19" s="138" t="n">
        <v>122</v>
      </c>
      <c r="D19" s="138" t="n">
        <v>100</v>
      </c>
      <c r="E19" s="138" t="n">
        <v>302</v>
      </c>
      <c r="F19" s="138" t="n">
        <v>149</v>
      </c>
      <c r="G19" s="138" t="n">
        <v>153</v>
      </c>
      <c r="H19" s="138" t="n">
        <v>-80</v>
      </c>
      <c r="I19" s="138" t="n">
        <v>-27</v>
      </c>
      <c r="J19" s="138" t="n">
        <v>-53</v>
      </c>
      <c r="K19" s="138" t="n">
        <v>630</v>
      </c>
      <c r="L19" s="138" t="n">
        <v>342</v>
      </c>
      <c r="M19" s="138" t="n">
        <v>288</v>
      </c>
      <c r="N19" s="138" t="n">
        <v>562</v>
      </c>
      <c r="O19" s="138" t="n">
        <v>306</v>
      </c>
      <c r="P19" s="138" t="n">
        <v>256</v>
      </c>
      <c r="Q19" s="138" t="n">
        <v>68</v>
      </c>
      <c r="R19" s="138" t="n">
        <v>36</v>
      </c>
      <c r="S19" s="138" t="n">
        <v>32</v>
      </c>
      <c r="T19" s="138" t="n">
        <v>-12</v>
      </c>
      <c r="U19" s="138" t="n">
        <v>9</v>
      </c>
      <c r="V19" s="138" t="n">
        <v>-21</v>
      </c>
    </row>
    <row r="20" s="28" customFormat="true" ht="21" hidden="false" customHeight="true" outlineLevel="0" collapsed="false">
      <c r="A20" s="136" t="s">
        <v>232</v>
      </c>
      <c r="B20" s="137" t="n">
        <v>211</v>
      </c>
      <c r="C20" s="138" t="n">
        <v>107</v>
      </c>
      <c r="D20" s="138" t="n">
        <v>104</v>
      </c>
      <c r="E20" s="138" t="n">
        <v>236</v>
      </c>
      <c r="F20" s="138" t="n">
        <v>123</v>
      </c>
      <c r="G20" s="138" t="n">
        <v>113</v>
      </c>
      <c r="H20" s="138" t="n">
        <v>-25</v>
      </c>
      <c r="I20" s="138" t="n">
        <v>-16</v>
      </c>
      <c r="J20" s="138" t="n">
        <v>-9</v>
      </c>
      <c r="K20" s="138" t="n">
        <v>761</v>
      </c>
      <c r="L20" s="138" t="n">
        <v>423</v>
      </c>
      <c r="M20" s="138" t="n">
        <v>338</v>
      </c>
      <c r="N20" s="138" t="n">
        <v>710</v>
      </c>
      <c r="O20" s="138" t="n">
        <v>380</v>
      </c>
      <c r="P20" s="138" t="n">
        <v>330</v>
      </c>
      <c r="Q20" s="138" t="n">
        <v>51</v>
      </c>
      <c r="R20" s="138" t="n">
        <v>43</v>
      </c>
      <c r="S20" s="138" t="n">
        <v>8</v>
      </c>
      <c r="T20" s="138" t="n">
        <v>26</v>
      </c>
      <c r="U20" s="138" t="n">
        <v>27</v>
      </c>
      <c r="V20" s="138" t="n">
        <v>-1</v>
      </c>
    </row>
    <row r="21" s="28" customFormat="true" ht="21" hidden="false" customHeight="true" outlineLevel="0" collapsed="false">
      <c r="A21" s="136" t="s">
        <v>233</v>
      </c>
      <c r="B21" s="137" t="n">
        <v>209</v>
      </c>
      <c r="C21" s="138" t="n">
        <v>103</v>
      </c>
      <c r="D21" s="138" t="n">
        <v>106</v>
      </c>
      <c r="E21" s="138" t="n">
        <v>239</v>
      </c>
      <c r="F21" s="138" t="n">
        <v>133</v>
      </c>
      <c r="G21" s="138" t="n">
        <v>106</v>
      </c>
      <c r="H21" s="138" t="n">
        <v>-30</v>
      </c>
      <c r="I21" s="138" t="n">
        <v>-30</v>
      </c>
      <c r="J21" s="138" t="n">
        <v>0</v>
      </c>
      <c r="K21" s="138" t="n">
        <v>1936</v>
      </c>
      <c r="L21" s="138" t="n">
        <v>1050</v>
      </c>
      <c r="M21" s="138" t="n">
        <v>886</v>
      </c>
      <c r="N21" s="138" t="n">
        <v>2445</v>
      </c>
      <c r="O21" s="138" t="n">
        <v>1333</v>
      </c>
      <c r="P21" s="138" t="n">
        <v>1112</v>
      </c>
      <c r="Q21" s="139" t="n">
        <v>-509</v>
      </c>
      <c r="R21" s="140" t="n">
        <v>-283</v>
      </c>
      <c r="S21" s="140" t="n">
        <v>-226</v>
      </c>
      <c r="T21" s="140" t="n">
        <v>-539</v>
      </c>
      <c r="U21" s="140" t="n">
        <v>-313</v>
      </c>
      <c r="V21" s="140" t="n">
        <v>-226</v>
      </c>
    </row>
    <row r="22" s="28" customFormat="true" ht="21" hidden="false" customHeight="true" outlineLevel="0" collapsed="false">
      <c r="A22" s="136" t="s">
        <v>234</v>
      </c>
      <c r="B22" s="137" t="n">
        <v>195</v>
      </c>
      <c r="C22" s="138" t="n">
        <v>99</v>
      </c>
      <c r="D22" s="138" t="n">
        <v>96</v>
      </c>
      <c r="E22" s="138" t="n">
        <v>189</v>
      </c>
      <c r="F22" s="138" t="n">
        <v>100</v>
      </c>
      <c r="G22" s="138" t="n">
        <v>89</v>
      </c>
      <c r="H22" s="138" t="n">
        <v>6</v>
      </c>
      <c r="I22" s="138" t="n">
        <v>-1</v>
      </c>
      <c r="J22" s="138" t="n">
        <v>7</v>
      </c>
      <c r="K22" s="138" t="n">
        <v>1973</v>
      </c>
      <c r="L22" s="138" t="n">
        <v>1160</v>
      </c>
      <c r="M22" s="138" t="n">
        <v>813</v>
      </c>
      <c r="N22" s="138" t="n">
        <v>1657</v>
      </c>
      <c r="O22" s="138" t="n">
        <v>954</v>
      </c>
      <c r="P22" s="138" t="n">
        <v>703</v>
      </c>
      <c r="Q22" s="138" t="n">
        <v>316</v>
      </c>
      <c r="R22" s="138" t="n">
        <v>206</v>
      </c>
      <c r="S22" s="138" t="n">
        <v>110</v>
      </c>
      <c r="T22" s="138" t="n">
        <v>322</v>
      </c>
      <c r="U22" s="138" t="n">
        <v>205</v>
      </c>
      <c r="V22" s="138" t="n">
        <v>117</v>
      </c>
    </row>
    <row r="23" s="28" customFormat="true" ht="21" hidden="false" customHeight="true" outlineLevel="0" collapsed="false">
      <c r="A23" s="136" t="s">
        <v>235</v>
      </c>
      <c r="B23" s="137" t="n">
        <v>198</v>
      </c>
      <c r="C23" s="138" t="n">
        <v>104</v>
      </c>
      <c r="D23" s="138" t="n">
        <v>94</v>
      </c>
      <c r="E23" s="138" t="n">
        <v>218</v>
      </c>
      <c r="F23" s="138" t="n">
        <v>123</v>
      </c>
      <c r="G23" s="138" t="n">
        <v>95</v>
      </c>
      <c r="H23" s="138" t="n">
        <v>-20</v>
      </c>
      <c r="I23" s="138" t="n">
        <v>-19</v>
      </c>
      <c r="J23" s="138" t="n">
        <v>-1</v>
      </c>
      <c r="K23" s="138" t="n">
        <v>967</v>
      </c>
      <c r="L23" s="138" t="n">
        <v>528</v>
      </c>
      <c r="M23" s="138" t="n">
        <v>439</v>
      </c>
      <c r="N23" s="138" t="n">
        <v>674</v>
      </c>
      <c r="O23" s="138" t="n">
        <v>372</v>
      </c>
      <c r="P23" s="138" t="n">
        <v>302</v>
      </c>
      <c r="Q23" s="138" t="n">
        <v>293</v>
      </c>
      <c r="R23" s="138" t="n">
        <v>156</v>
      </c>
      <c r="S23" s="138" t="n">
        <v>137</v>
      </c>
      <c r="T23" s="138" t="n">
        <v>273</v>
      </c>
      <c r="U23" s="138" t="n">
        <v>137</v>
      </c>
      <c r="V23" s="138" t="n">
        <v>136</v>
      </c>
    </row>
    <row r="24" s="28" customFormat="true" ht="21" hidden="false" customHeight="true" outlineLevel="0" collapsed="false">
      <c r="A24" s="136" t="s">
        <v>236</v>
      </c>
      <c r="B24" s="137" t="n">
        <v>174</v>
      </c>
      <c r="C24" s="138" t="n">
        <v>86</v>
      </c>
      <c r="D24" s="138" t="n">
        <v>88</v>
      </c>
      <c r="E24" s="138" t="n">
        <v>171</v>
      </c>
      <c r="F24" s="138" t="n">
        <v>84</v>
      </c>
      <c r="G24" s="138" t="n">
        <v>87</v>
      </c>
      <c r="H24" s="138" t="n">
        <v>3</v>
      </c>
      <c r="I24" s="138" t="n">
        <v>2</v>
      </c>
      <c r="J24" s="138" t="n">
        <v>1</v>
      </c>
      <c r="K24" s="138" t="n">
        <v>725</v>
      </c>
      <c r="L24" s="138" t="n">
        <v>406</v>
      </c>
      <c r="M24" s="138" t="n">
        <v>319</v>
      </c>
      <c r="N24" s="138" t="n">
        <v>637</v>
      </c>
      <c r="O24" s="138" t="n">
        <v>330</v>
      </c>
      <c r="P24" s="138" t="n">
        <v>307</v>
      </c>
      <c r="Q24" s="138" t="n">
        <v>88</v>
      </c>
      <c r="R24" s="138" t="n">
        <v>76</v>
      </c>
      <c r="S24" s="138" t="n">
        <v>12</v>
      </c>
      <c r="T24" s="138" t="n">
        <v>91</v>
      </c>
      <c r="U24" s="138" t="n">
        <v>78</v>
      </c>
      <c r="V24" s="138" t="n">
        <v>13</v>
      </c>
    </row>
    <row r="25" s="28" customFormat="true" ht="21" hidden="false" customHeight="true" outlineLevel="0" collapsed="false">
      <c r="A25" s="136" t="s">
        <v>237</v>
      </c>
      <c r="B25" s="137" t="n">
        <v>197</v>
      </c>
      <c r="C25" s="138" t="n">
        <v>97</v>
      </c>
      <c r="D25" s="138" t="n">
        <v>100</v>
      </c>
      <c r="E25" s="138" t="n">
        <v>209</v>
      </c>
      <c r="F25" s="138" t="n">
        <v>112</v>
      </c>
      <c r="G25" s="138" t="n">
        <v>97</v>
      </c>
      <c r="H25" s="138" t="n">
        <v>-12</v>
      </c>
      <c r="I25" s="138" t="n">
        <v>-15</v>
      </c>
      <c r="J25" s="138" t="n">
        <v>3</v>
      </c>
      <c r="K25" s="138" t="n">
        <v>992</v>
      </c>
      <c r="L25" s="138" t="n">
        <v>525</v>
      </c>
      <c r="M25" s="138" t="n">
        <v>467</v>
      </c>
      <c r="N25" s="138" t="n">
        <v>718</v>
      </c>
      <c r="O25" s="138" t="n">
        <v>402</v>
      </c>
      <c r="P25" s="138" t="n">
        <v>316</v>
      </c>
      <c r="Q25" s="138" t="n">
        <v>274</v>
      </c>
      <c r="R25" s="138" t="n">
        <v>123</v>
      </c>
      <c r="S25" s="138" t="n">
        <v>151</v>
      </c>
      <c r="T25" s="138" t="n">
        <v>262</v>
      </c>
      <c r="U25" s="138" t="n">
        <v>108</v>
      </c>
      <c r="V25" s="138" t="n">
        <v>154</v>
      </c>
    </row>
    <row r="26" s="28" customFormat="true" ht="21" hidden="false" customHeight="true" outlineLevel="0" collapsed="false">
      <c r="A26" s="136" t="s">
        <v>238</v>
      </c>
      <c r="B26" s="137" t="n">
        <v>235</v>
      </c>
      <c r="C26" s="138" t="n">
        <v>121</v>
      </c>
      <c r="D26" s="138" t="n">
        <v>114</v>
      </c>
      <c r="E26" s="138" t="n">
        <v>200</v>
      </c>
      <c r="F26" s="138" t="n">
        <v>92</v>
      </c>
      <c r="G26" s="138" t="n">
        <v>108</v>
      </c>
      <c r="H26" s="138" t="n">
        <v>35</v>
      </c>
      <c r="I26" s="138" t="n">
        <v>29</v>
      </c>
      <c r="J26" s="138" t="n">
        <v>6</v>
      </c>
      <c r="K26" s="138" t="n">
        <v>850</v>
      </c>
      <c r="L26" s="138" t="n">
        <v>464</v>
      </c>
      <c r="M26" s="138" t="n">
        <v>386</v>
      </c>
      <c r="N26" s="138" t="n">
        <v>734</v>
      </c>
      <c r="O26" s="138" t="n">
        <v>401</v>
      </c>
      <c r="P26" s="138" t="n">
        <v>333</v>
      </c>
      <c r="Q26" s="138" t="n">
        <v>116</v>
      </c>
      <c r="R26" s="138" t="n">
        <v>63</v>
      </c>
      <c r="S26" s="138" t="n">
        <v>53</v>
      </c>
      <c r="T26" s="138" t="n">
        <v>151</v>
      </c>
      <c r="U26" s="138" t="n">
        <v>92</v>
      </c>
      <c r="V26" s="138" t="n">
        <v>59</v>
      </c>
    </row>
    <row r="27" s="28" customFormat="true" ht="21" hidden="false" customHeight="true" outlineLevel="0" collapsed="false">
      <c r="A27" s="136" t="s">
        <v>239</v>
      </c>
      <c r="B27" s="137" t="n">
        <v>187</v>
      </c>
      <c r="C27" s="138" t="n">
        <v>91</v>
      </c>
      <c r="D27" s="138" t="n">
        <v>96</v>
      </c>
      <c r="E27" s="138" t="n">
        <v>161</v>
      </c>
      <c r="F27" s="138" t="n">
        <v>84</v>
      </c>
      <c r="G27" s="138" t="n">
        <v>77</v>
      </c>
      <c r="H27" s="138" t="n">
        <v>26</v>
      </c>
      <c r="I27" s="138" t="n">
        <v>7</v>
      </c>
      <c r="J27" s="138" t="n">
        <v>19</v>
      </c>
      <c r="K27" s="138" t="n">
        <v>643</v>
      </c>
      <c r="L27" s="138" t="n">
        <v>353</v>
      </c>
      <c r="M27" s="138" t="n">
        <v>290</v>
      </c>
      <c r="N27" s="138" t="n">
        <v>736</v>
      </c>
      <c r="O27" s="138" t="n">
        <v>428</v>
      </c>
      <c r="P27" s="138" t="n">
        <v>308</v>
      </c>
      <c r="Q27" s="138" t="n">
        <v>-93</v>
      </c>
      <c r="R27" s="138" t="n">
        <v>-75</v>
      </c>
      <c r="S27" s="138" t="n">
        <v>-18</v>
      </c>
      <c r="T27" s="138" t="n">
        <v>-67</v>
      </c>
      <c r="U27" s="138" t="n">
        <v>1</v>
      </c>
      <c r="V27" s="138" t="n">
        <v>-68</v>
      </c>
    </row>
    <row r="28" s="28" customFormat="true" ht="18" hidden="false" customHeight="true" outlineLevel="0" collapsed="false">
      <c r="A28" s="136" t="s">
        <v>240</v>
      </c>
      <c r="B28" s="137" t="n">
        <v>218</v>
      </c>
      <c r="C28" s="138" t="n">
        <v>103</v>
      </c>
      <c r="D28" s="138" t="n">
        <v>115</v>
      </c>
      <c r="E28" s="138" t="n">
        <v>197</v>
      </c>
      <c r="F28" s="138" t="n">
        <v>92</v>
      </c>
      <c r="G28" s="138" t="n">
        <v>105</v>
      </c>
      <c r="H28" s="138" t="n">
        <v>21</v>
      </c>
      <c r="I28" s="138" t="n">
        <v>11</v>
      </c>
      <c r="J28" s="138" t="n">
        <v>10</v>
      </c>
      <c r="K28" s="138" t="n">
        <v>980</v>
      </c>
      <c r="L28" s="138" t="n">
        <v>510</v>
      </c>
      <c r="M28" s="138" t="n">
        <v>470</v>
      </c>
      <c r="N28" s="138" t="n">
        <v>843</v>
      </c>
      <c r="O28" s="138" t="n">
        <v>457</v>
      </c>
      <c r="P28" s="138" t="n">
        <v>386</v>
      </c>
      <c r="Q28" s="138" t="n">
        <v>137</v>
      </c>
      <c r="R28" s="138" t="n">
        <v>53</v>
      </c>
      <c r="S28" s="138" t="n">
        <v>84</v>
      </c>
      <c r="T28" s="138" t="n">
        <v>158</v>
      </c>
      <c r="U28" s="138" t="n">
        <v>64</v>
      </c>
      <c r="V28" s="138" t="n">
        <v>94</v>
      </c>
    </row>
    <row r="29" s="28" customFormat="true" ht="21" hidden="false" customHeight="true" outlineLevel="0" collapsed="false">
      <c r="A29" s="136" t="s">
        <v>241</v>
      </c>
      <c r="B29" s="137" t="n">
        <v>205</v>
      </c>
      <c r="C29" s="138" t="n">
        <v>115</v>
      </c>
      <c r="D29" s="138" t="n">
        <v>90</v>
      </c>
      <c r="E29" s="138" t="n">
        <v>216</v>
      </c>
      <c r="F29" s="138" t="n">
        <v>112</v>
      </c>
      <c r="G29" s="138" t="n">
        <v>104</v>
      </c>
      <c r="H29" s="138" t="n">
        <v>-11</v>
      </c>
      <c r="I29" s="138" t="n">
        <v>3</v>
      </c>
      <c r="J29" s="138" t="n">
        <v>-14</v>
      </c>
      <c r="K29" s="138" t="n">
        <v>737</v>
      </c>
      <c r="L29" s="138" t="n">
        <v>374</v>
      </c>
      <c r="M29" s="138" t="n">
        <v>363</v>
      </c>
      <c r="N29" s="138" t="n">
        <v>616</v>
      </c>
      <c r="O29" s="138" t="n">
        <v>323</v>
      </c>
      <c r="P29" s="138" t="n">
        <v>293</v>
      </c>
      <c r="Q29" s="138" t="n">
        <v>121</v>
      </c>
      <c r="R29" s="138" t="n">
        <v>51</v>
      </c>
      <c r="S29" s="138" t="n">
        <v>70</v>
      </c>
      <c r="T29" s="138" t="n">
        <v>110</v>
      </c>
      <c r="U29" s="138" t="n">
        <v>54</v>
      </c>
      <c r="V29" s="138" t="n">
        <v>56</v>
      </c>
    </row>
    <row r="30" s="28" customFormat="true" ht="21" hidden="false" customHeight="true" outlineLevel="0" collapsed="false">
      <c r="A30" s="141" t="s">
        <v>242</v>
      </c>
      <c r="B30" s="142" t="n">
        <v>198</v>
      </c>
      <c r="C30" s="143" t="n">
        <v>98</v>
      </c>
      <c r="D30" s="143" t="n">
        <v>100</v>
      </c>
      <c r="E30" s="143" t="n">
        <v>200</v>
      </c>
      <c r="F30" s="143" t="n">
        <v>107</v>
      </c>
      <c r="G30" s="143" t="n">
        <v>93</v>
      </c>
      <c r="H30" s="143" t="n">
        <v>-2</v>
      </c>
      <c r="I30" s="143" t="n">
        <v>-9</v>
      </c>
      <c r="J30" s="143" t="n">
        <v>7</v>
      </c>
      <c r="K30" s="143" t="n">
        <v>701</v>
      </c>
      <c r="L30" s="143" t="n">
        <v>363</v>
      </c>
      <c r="M30" s="143" t="n">
        <v>338</v>
      </c>
      <c r="N30" s="143" t="n">
        <v>622</v>
      </c>
      <c r="O30" s="143" t="n">
        <v>320</v>
      </c>
      <c r="P30" s="143" t="n">
        <v>302</v>
      </c>
      <c r="Q30" s="143" t="n">
        <v>79</v>
      </c>
      <c r="R30" s="143" t="n">
        <v>43</v>
      </c>
      <c r="S30" s="143" t="n">
        <v>36</v>
      </c>
      <c r="T30" s="143" t="n">
        <v>77</v>
      </c>
      <c r="U30" s="143" t="n">
        <v>34</v>
      </c>
      <c r="V30" s="143" t="n">
        <v>43</v>
      </c>
    </row>
    <row r="31" customFormat="false" ht="18" hidden="false" customHeight="true" outlineLevel="0" collapsed="false">
      <c r="B31" s="1" t="s">
        <v>243</v>
      </c>
      <c r="R31" s="144"/>
      <c r="S31" s="144"/>
      <c r="T31" s="144"/>
      <c r="V31" s="46" t="s">
        <v>115</v>
      </c>
      <c r="W31" s="79"/>
    </row>
    <row r="32" customFormat="false" ht="18" hidden="false" customHeight="true" outlineLevel="0" collapsed="false">
      <c r="A32" s="145" t="s">
        <v>244</v>
      </c>
    </row>
    <row r="33" customFormat="false" ht="18" hidden="false" customHeight="true" outlineLevel="0" collapsed="false">
      <c r="A33" s="146" t="s">
        <v>245</v>
      </c>
    </row>
    <row r="34" customFormat="false" ht="18" hidden="false" customHeight="true" outlineLevel="0" collapsed="false">
      <c r="A34" s="146" t="s">
        <v>246</v>
      </c>
      <c r="P34" s="79"/>
      <c r="R34" s="79"/>
    </row>
    <row r="35" customFormat="false" ht="18" hidden="false" customHeight="true" outlineLevel="0" collapsed="false">
      <c r="A35" s="83"/>
    </row>
    <row r="36" customFormat="false" ht="18" hidden="false" customHeight="true" outlineLevel="0" collapsed="false">
      <c r="A36" s="83"/>
      <c r="P36" s="79"/>
      <c r="R36" s="79"/>
    </row>
    <row r="37" customFormat="false" ht="13.5" hidden="false" customHeight="false" outlineLevel="0" collapsed="false">
      <c r="S37" s="79"/>
    </row>
  </sheetData>
  <mergeCells count="10"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629861111111111" right="0.315277777777778" top="0.629861111111111" bottom="0.5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247</v>
      </c>
    </row>
    <row r="2" customFormat="false" ht="21.95" hidden="false" customHeight="true" outlineLevel="0" collapsed="false">
      <c r="A2" s="1" t="s">
        <v>243</v>
      </c>
      <c r="H2" s="79" t="s">
        <v>248</v>
      </c>
    </row>
    <row r="3" customFormat="false" ht="21.95" hidden="false" customHeight="true" outlineLevel="0" collapsed="false">
      <c r="A3" s="4" t="s">
        <v>249</v>
      </c>
      <c r="B3" s="6" t="s">
        <v>250</v>
      </c>
      <c r="C3" s="6" t="s">
        <v>251</v>
      </c>
      <c r="D3" s="6" t="s">
        <v>252</v>
      </c>
      <c r="E3" s="6" t="s">
        <v>253</v>
      </c>
      <c r="F3" s="6" t="s">
        <v>254</v>
      </c>
      <c r="G3" s="6" t="s">
        <v>255</v>
      </c>
      <c r="H3" s="9" t="s">
        <v>256</v>
      </c>
    </row>
    <row r="4" s="37" customFormat="true" ht="21.95" hidden="false" customHeight="true" outlineLevel="0" collapsed="false">
      <c r="A4" s="11" t="s">
        <v>257</v>
      </c>
      <c r="B4" s="147" t="n">
        <v>9.319780960532</v>
      </c>
      <c r="C4" s="148" t="n">
        <v>8.27078489142701</v>
      </c>
      <c r="D4" s="148" t="n">
        <v>0.104899606910498</v>
      </c>
      <c r="E4" s="148" t="n">
        <v>4.65269520036961</v>
      </c>
      <c r="F4" s="148" t="n">
        <v>4.56824533632253</v>
      </c>
      <c r="G4" s="148" t="n">
        <v>0.0844498640470799</v>
      </c>
      <c r="H4" s="148" t="n">
        <v>0.189349470957578</v>
      </c>
    </row>
    <row r="5" s="37" customFormat="true" ht="21.95" hidden="false" customHeight="true" outlineLevel="0" collapsed="false">
      <c r="A5" s="16" t="s">
        <v>258</v>
      </c>
      <c r="B5" s="149" t="n">
        <v>9.45714048124825</v>
      </c>
      <c r="C5" s="150" t="n">
        <v>8.51218239958875</v>
      </c>
      <c r="D5" s="150" t="n">
        <v>0.0944958081659498</v>
      </c>
      <c r="E5" s="150" t="n">
        <v>4.7142068777829</v>
      </c>
      <c r="F5" s="150" t="n">
        <v>4.36721827019753</v>
      </c>
      <c r="G5" s="150" t="n">
        <v>0.346988607585368</v>
      </c>
      <c r="H5" s="150" t="n">
        <v>0.441484415751317</v>
      </c>
    </row>
    <row r="6" s="37" customFormat="true" ht="21.95" hidden="false" customHeight="true" outlineLevel="0" collapsed="false">
      <c r="A6" s="16" t="s">
        <v>259</v>
      </c>
      <c r="B6" s="149" t="n">
        <v>9.20106875399842</v>
      </c>
      <c r="C6" s="150" t="n">
        <v>8.94140669100215</v>
      </c>
      <c r="D6" s="150" t="n">
        <v>0.0259662062996274</v>
      </c>
      <c r="E6" s="150" t="n">
        <v>4.62951115794227</v>
      </c>
      <c r="F6" s="150" t="n">
        <v>4.29759530350356</v>
      </c>
      <c r="G6" s="150" t="n">
        <v>0.331915854438716</v>
      </c>
      <c r="H6" s="150" t="n">
        <v>0.357882060738343</v>
      </c>
    </row>
    <row r="7" s="37" customFormat="true" ht="21.95" hidden="false" customHeight="true" outlineLevel="0" collapsed="false">
      <c r="A7" s="16" t="s">
        <v>260</v>
      </c>
      <c r="B7" s="149" t="n">
        <v>9.09486396745779</v>
      </c>
      <c r="C7" s="150" t="n">
        <v>9.2250030675645</v>
      </c>
      <c r="D7" s="151" t="n">
        <v>-0.0130139100106714</v>
      </c>
      <c r="E7" s="150" t="n">
        <v>4.23993188147674</v>
      </c>
      <c r="F7" s="150" t="n">
        <v>4.14102616539564</v>
      </c>
      <c r="G7" s="150" t="n">
        <v>0.0989057160811027</v>
      </c>
      <c r="H7" s="150" t="n">
        <v>0.0858918060704313</v>
      </c>
    </row>
    <row r="8" s="37" customFormat="true" ht="21.95" hidden="false" customHeight="true" outlineLevel="0" collapsed="false">
      <c r="A8" s="39" t="s">
        <v>261</v>
      </c>
      <c r="B8" s="152" t="n">
        <v>9.09820413561488</v>
      </c>
      <c r="C8" s="153" t="n">
        <v>9.4288452822338</v>
      </c>
      <c r="D8" s="154" t="n">
        <v>-0.0330641146618916</v>
      </c>
      <c r="E8" s="153" t="n">
        <v>4.41907465059775</v>
      </c>
      <c r="F8" s="153" t="n">
        <v>4.06948665175686</v>
      </c>
      <c r="G8" s="153" t="n">
        <v>0.349587998840899</v>
      </c>
      <c r="H8" s="153" t="n">
        <v>0.316523884179007</v>
      </c>
    </row>
    <row r="9" customFormat="false" ht="13.5" hidden="false" customHeight="false" outlineLevel="0" collapsed="false">
      <c r="H9" s="79" t="s">
        <v>115</v>
      </c>
      <c r="I9" s="79"/>
    </row>
    <row r="10" customFormat="false" ht="21.95" hidden="false" customHeight="true" outlineLevel="0" collapsed="false">
      <c r="A10" s="155"/>
      <c r="H10" s="79"/>
      <c r="I10" s="79"/>
    </row>
  </sheetData>
  <printOptions headings="false" gridLines="false" gridLinesSet="true" horizontalCentered="false" verticalCentered="false"/>
  <pageMargins left="0.629861111111111" right="0.315277777777778" top="0.629861111111111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262</v>
      </c>
    </row>
    <row r="2" customFormat="false" ht="21" hidden="false" customHeight="true" outlineLevel="0" collapsed="false">
      <c r="D2" s="3" t="s">
        <v>263</v>
      </c>
    </row>
    <row r="3" customFormat="false" ht="21" hidden="false" customHeight="true" outlineLevel="0" collapsed="false">
      <c r="A3" s="4" t="s">
        <v>264</v>
      </c>
      <c r="B3" s="6" t="s">
        <v>265</v>
      </c>
      <c r="C3" s="6" t="s">
        <v>266</v>
      </c>
      <c r="D3" s="9" t="s">
        <v>267</v>
      </c>
    </row>
    <row r="4" customFormat="false" ht="21" hidden="false" customHeight="true" outlineLevel="0" collapsed="false">
      <c r="A4" s="11" t="s">
        <v>257</v>
      </c>
      <c r="B4" s="156" t="n">
        <v>1605</v>
      </c>
      <c r="C4" s="157" t="n">
        <v>522</v>
      </c>
      <c r="D4" s="157" t="n">
        <v>105</v>
      </c>
    </row>
    <row r="5" customFormat="false" ht="21" hidden="false" customHeight="true" outlineLevel="0" collapsed="false">
      <c r="A5" s="16" t="s">
        <v>268</v>
      </c>
      <c r="B5" s="158" t="n">
        <v>1594</v>
      </c>
      <c r="C5" s="159" t="n">
        <v>521</v>
      </c>
      <c r="D5" s="159" t="n">
        <v>78</v>
      </c>
    </row>
    <row r="6" customFormat="false" ht="21" hidden="false" customHeight="true" outlineLevel="0" collapsed="false">
      <c r="A6" s="16" t="s">
        <v>30</v>
      </c>
      <c r="B6" s="158" t="n">
        <v>1620</v>
      </c>
      <c r="C6" s="159" t="n">
        <v>516</v>
      </c>
      <c r="D6" s="159" t="n">
        <v>63</v>
      </c>
    </row>
    <row r="7" customFormat="false" ht="21" hidden="false" customHeight="true" outlineLevel="0" collapsed="false">
      <c r="A7" s="16" t="s">
        <v>32</v>
      </c>
      <c r="B7" s="158" t="n">
        <v>1600</v>
      </c>
      <c r="C7" s="159" t="n">
        <v>520</v>
      </c>
      <c r="D7" s="159" t="n">
        <v>86</v>
      </c>
    </row>
    <row r="8" customFormat="false" ht="21" hidden="false" customHeight="true" outlineLevel="0" collapsed="false">
      <c r="A8" s="39" t="s">
        <v>33</v>
      </c>
      <c r="B8" s="160" t="n">
        <v>1617</v>
      </c>
      <c r="C8" s="161" t="n">
        <v>539</v>
      </c>
      <c r="D8" s="161" t="n">
        <v>69</v>
      </c>
    </row>
    <row r="9" customFormat="false" ht="21" hidden="false" customHeight="true" outlineLevel="0" collapsed="false">
      <c r="A9" s="162" t="s">
        <v>269</v>
      </c>
      <c r="D9" s="3" t="s">
        <v>270</v>
      </c>
    </row>
    <row r="10" customFormat="false" ht="21" hidden="false" customHeight="true" outlineLevel="0" collapsed="false">
      <c r="A10" s="84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s="37" customFormat="true" ht="21" hidden="false" customHeight="true" outlineLevel="0" collapsed="false">
      <c r="A17" s="1"/>
      <c r="B17" s="1"/>
      <c r="C17" s="1"/>
      <c r="D17" s="1"/>
    </row>
    <row r="18" s="37" customFormat="true" ht="21" hidden="false" customHeight="true" outlineLevel="0" collapsed="false">
      <c r="A18" s="1"/>
      <c r="B18" s="1"/>
      <c r="C18" s="1"/>
      <c r="D18" s="1"/>
    </row>
    <row r="19" s="37" customFormat="true" ht="21" hidden="false" customHeight="true" outlineLevel="0" collapsed="false">
      <c r="A19" s="1"/>
      <c r="B19" s="1"/>
      <c r="C19" s="1"/>
      <c r="D19" s="1"/>
    </row>
    <row r="20" s="37" customFormat="true" ht="21" hidden="false" customHeight="true" outlineLevel="0" collapsed="false">
      <c r="A20" s="1"/>
      <c r="B20" s="1"/>
      <c r="C20" s="1"/>
      <c r="D20" s="1"/>
    </row>
    <row r="21" customFormat="false" ht="21" hidden="false" customHeight="true" outlineLevel="0" collapsed="false"/>
    <row r="22" customFormat="false" ht="21" hidden="false" customHeight="true" outlineLevel="0" collapsed="false"/>
  </sheetData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2.49"/>
    <col collapsed="false" customWidth="true" hidden="false" outlineLevel="0" max="20" min="7" style="1" width="9.62"/>
    <col collapsed="false" customWidth="true" hidden="false" outlineLevel="0" max="21" min="21" style="1" width="5.12"/>
    <col collapsed="false" customWidth="true" hidden="false" outlineLevel="0" max="22" min="22" style="1" width="9.62"/>
    <col collapsed="false" customWidth="true" hidden="false" outlineLevel="0" max="23" min="23" style="1" width="5.12"/>
    <col collapsed="false" customWidth="true" hidden="false" outlineLevel="0" max="25" min="24" style="1" width="9.62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163" t="s">
        <v>271</v>
      </c>
      <c r="B1" s="164"/>
      <c r="C1" s="164"/>
      <c r="D1" s="164"/>
      <c r="E1" s="164"/>
      <c r="F1" s="164"/>
    </row>
    <row r="2" customFormat="false" ht="14.25" hidden="false" customHeight="false" outlineLevel="0" collapsed="false">
      <c r="A2" s="165"/>
      <c r="B2" s="165"/>
      <c r="C2" s="165"/>
      <c r="D2" s="165"/>
      <c r="E2" s="165"/>
      <c r="F2" s="3" t="s">
        <v>272</v>
      </c>
    </row>
    <row r="3" customFormat="false" ht="22.5" hidden="false" customHeight="true" outlineLevel="0" collapsed="false">
      <c r="A3" s="166" t="s">
        <v>273</v>
      </c>
      <c r="B3" s="6" t="s">
        <v>274</v>
      </c>
      <c r="C3" s="6" t="s">
        <v>275</v>
      </c>
      <c r="D3" s="167" t="s">
        <v>273</v>
      </c>
      <c r="E3" s="4" t="s">
        <v>274</v>
      </c>
      <c r="F3" s="9" t="s">
        <v>275</v>
      </c>
      <c r="M3" s="168"/>
      <c r="N3" s="168"/>
      <c r="O3" s="168"/>
      <c r="P3" s="168"/>
      <c r="Q3" s="168"/>
      <c r="S3" s="168"/>
      <c r="V3" s="168"/>
      <c r="Y3" s="168"/>
    </row>
    <row r="4" customFormat="false" ht="13.5" hidden="false" customHeight="false" outlineLevel="0" collapsed="false">
      <c r="A4" s="169" t="s">
        <v>276</v>
      </c>
      <c r="B4" s="170" t="n">
        <v>5654</v>
      </c>
      <c r="C4" s="171" t="n">
        <v>5852</v>
      </c>
      <c r="D4" s="172" t="s">
        <v>277</v>
      </c>
      <c r="E4" s="173" t="n">
        <v>37</v>
      </c>
      <c r="F4" s="173" t="n">
        <v>62</v>
      </c>
      <c r="J4" s="168"/>
      <c r="K4" s="168"/>
      <c r="L4" s="168"/>
      <c r="M4" s="168"/>
      <c r="N4" s="168"/>
      <c r="R4" s="168"/>
      <c r="S4" s="168"/>
      <c r="T4" s="168"/>
      <c r="U4" s="168"/>
      <c r="V4" s="168"/>
      <c r="W4" s="168"/>
      <c r="X4" s="168"/>
      <c r="Y4" s="168"/>
    </row>
    <row r="5" customFormat="false" ht="13.5" hidden="false" customHeight="false" outlineLevel="0" collapsed="false">
      <c r="A5" s="65"/>
      <c r="B5" s="174"/>
      <c r="C5" s="175"/>
      <c r="D5" s="176" t="s">
        <v>278</v>
      </c>
      <c r="E5" s="177" t="n">
        <v>102</v>
      </c>
      <c r="F5" s="177" t="n">
        <v>125</v>
      </c>
      <c r="J5" s="168"/>
      <c r="K5" s="178"/>
      <c r="L5" s="168"/>
      <c r="M5" s="168"/>
      <c r="N5" s="168"/>
      <c r="R5" s="168"/>
      <c r="S5" s="168"/>
      <c r="T5" s="168"/>
      <c r="U5" s="168"/>
      <c r="V5" s="168"/>
      <c r="W5" s="168"/>
      <c r="X5" s="168"/>
      <c r="Y5" s="168"/>
    </row>
    <row r="6" customFormat="false" ht="13.5" hidden="false" customHeight="false" outlineLevel="0" collapsed="false">
      <c r="A6" s="179" t="s">
        <v>279</v>
      </c>
      <c r="B6" s="174" t="n">
        <v>158</v>
      </c>
      <c r="C6" s="175" t="n">
        <v>171</v>
      </c>
      <c r="D6" s="176" t="s">
        <v>280</v>
      </c>
      <c r="E6" s="177" t="n">
        <v>70</v>
      </c>
      <c r="F6" s="177" t="n">
        <v>75</v>
      </c>
      <c r="J6" s="168"/>
      <c r="K6" s="168"/>
      <c r="L6" s="168"/>
      <c r="M6" s="168"/>
      <c r="N6" s="168"/>
      <c r="R6" s="168"/>
      <c r="S6" s="168"/>
      <c r="T6" s="168"/>
      <c r="U6" s="168"/>
      <c r="V6" s="168"/>
      <c r="W6" s="168"/>
      <c r="X6" s="168"/>
      <c r="Y6" s="168"/>
    </row>
    <row r="7" customFormat="false" ht="13.5" hidden="false" customHeight="false" outlineLevel="0" collapsed="false">
      <c r="A7" s="179" t="s">
        <v>281</v>
      </c>
      <c r="B7" s="174" t="n">
        <v>75</v>
      </c>
      <c r="C7" s="175" t="n">
        <v>55</v>
      </c>
      <c r="D7" s="176" t="s">
        <v>282</v>
      </c>
      <c r="E7" s="177" t="n">
        <v>15</v>
      </c>
      <c r="F7" s="177" t="n">
        <v>17</v>
      </c>
      <c r="J7" s="168"/>
      <c r="K7" s="178"/>
      <c r="L7" s="168"/>
      <c r="M7" s="168"/>
      <c r="N7" s="168"/>
      <c r="R7" s="168"/>
      <c r="S7" s="168"/>
      <c r="T7" s="168"/>
      <c r="U7" s="168"/>
      <c r="V7" s="168"/>
      <c r="W7" s="168"/>
      <c r="X7" s="168"/>
      <c r="Y7" s="168"/>
    </row>
    <row r="8" customFormat="false" ht="13.5" hidden="false" customHeight="false" outlineLevel="0" collapsed="false">
      <c r="A8" s="179" t="s">
        <v>283</v>
      </c>
      <c r="B8" s="174" t="n">
        <v>57</v>
      </c>
      <c r="C8" s="175" t="n">
        <v>40</v>
      </c>
      <c r="D8" s="176" t="s">
        <v>284</v>
      </c>
      <c r="E8" s="177" t="n">
        <v>9</v>
      </c>
      <c r="F8" s="177" t="n">
        <v>7</v>
      </c>
      <c r="G8" s="168"/>
      <c r="H8" s="168"/>
      <c r="I8" s="168"/>
      <c r="J8" s="168"/>
    </row>
    <row r="9" customFormat="false" ht="13.5" hidden="false" customHeight="false" outlineLevel="0" collapsed="false">
      <c r="A9" s="179" t="s">
        <v>285</v>
      </c>
      <c r="B9" s="174" t="n">
        <v>153</v>
      </c>
      <c r="C9" s="175" t="n">
        <v>148</v>
      </c>
      <c r="D9" s="176" t="s">
        <v>286</v>
      </c>
      <c r="E9" s="177" t="n">
        <v>13</v>
      </c>
      <c r="F9" s="177" t="n">
        <v>5</v>
      </c>
    </row>
    <row r="10" customFormat="false" ht="13.5" hidden="false" customHeight="false" outlineLevel="0" collapsed="false">
      <c r="A10" s="179" t="s">
        <v>287</v>
      </c>
      <c r="B10" s="174" t="n">
        <v>42</v>
      </c>
      <c r="C10" s="175" t="n">
        <v>28</v>
      </c>
      <c r="D10" s="176" t="s">
        <v>288</v>
      </c>
      <c r="E10" s="177" t="n">
        <v>11</v>
      </c>
      <c r="F10" s="177" t="n">
        <v>6</v>
      </c>
    </row>
    <row r="11" customFormat="false" ht="13.5" hidden="false" customHeight="false" outlineLevel="0" collapsed="false">
      <c r="A11" s="179" t="s">
        <v>289</v>
      </c>
      <c r="B11" s="174" t="n">
        <v>60</v>
      </c>
      <c r="C11" s="175" t="n">
        <v>34</v>
      </c>
      <c r="D11" s="176" t="s">
        <v>290</v>
      </c>
      <c r="E11" s="177" t="n">
        <v>18</v>
      </c>
      <c r="F11" s="177" t="n">
        <v>9</v>
      </c>
    </row>
    <row r="12" customFormat="false" ht="13.5" hidden="false" customHeight="false" outlineLevel="0" collapsed="false">
      <c r="A12" s="179" t="s">
        <v>291</v>
      </c>
      <c r="B12" s="174" t="n">
        <v>325</v>
      </c>
      <c r="C12" s="175" t="n">
        <v>182</v>
      </c>
      <c r="D12" s="176" t="s">
        <v>292</v>
      </c>
      <c r="E12" s="177" t="n">
        <v>35</v>
      </c>
      <c r="F12" s="177" t="n">
        <v>51</v>
      </c>
    </row>
    <row r="13" customFormat="false" ht="13.5" hidden="false" customHeight="false" outlineLevel="0" collapsed="false">
      <c r="A13" s="179" t="s">
        <v>293</v>
      </c>
      <c r="B13" s="174" t="n">
        <v>313</v>
      </c>
      <c r="C13" s="175" t="n">
        <v>310</v>
      </c>
      <c r="D13" s="176" t="s">
        <v>294</v>
      </c>
      <c r="E13" s="177" t="n">
        <v>27</v>
      </c>
      <c r="F13" s="177" t="n">
        <v>19</v>
      </c>
    </row>
    <row r="14" customFormat="false" ht="13.5" hidden="false" customHeight="false" outlineLevel="0" collapsed="false">
      <c r="A14" s="179" t="s">
        <v>295</v>
      </c>
      <c r="B14" s="174" t="n">
        <v>150</v>
      </c>
      <c r="C14" s="175" t="n">
        <v>129</v>
      </c>
      <c r="D14" s="176" t="s">
        <v>296</v>
      </c>
      <c r="E14" s="177" t="n">
        <v>19</v>
      </c>
      <c r="F14" s="177" t="n">
        <v>8</v>
      </c>
    </row>
    <row r="15" customFormat="false" ht="13.5" hidden="false" customHeight="false" outlineLevel="0" collapsed="false">
      <c r="A15" s="179" t="s">
        <v>297</v>
      </c>
      <c r="B15" s="174" t="n">
        <v>549</v>
      </c>
      <c r="C15" s="175" t="n">
        <v>617</v>
      </c>
      <c r="D15" s="176" t="s">
        <v>298</v>
      </c>
      <c r="E15" s="177" t="n">
        <v>21</v>
      </c>
      <c r="F15" s="177" t="n">
        <v>18</v>
      </c>
    </row>
    <row r="16" customFormat="false" ht="13.5" hidden="false" customHeight="false" outlineLevel="0" collapsed="false">
      <c r="A16" s="179" t="s">
        <v>299</v>
      </c>
      <c r="B16" s="174" t="n">
        <v>596</v>
      </c>
      <c r="C16" s="175" t="n">
        <v>753</v>
      </c>
      <c r="D16" s="176" t="s">
        <v>300</v>
      </c>
      <c r="E16" s="177" t="n">
        <v>25</v>
      </c>
      <c r="F16" s="177" t="n">
        <v>13</v>
      </c>
    </row>
    <row r="17" customFormat="false" ht="13.5" hidden="false" customHeight="false" outlineLevel="0" collapsed="false">
      <c r="A17" s="179" t="s">
        <v>301</v>
      </c>
      <c r="B17" s="174" t="n">
        <v>1139</v>
      </c>
      <c r="C17" s="175" t="n">
        <v>1362</v>
      </c>
      <c r="D17" s="176" t="s">
        <v>302</v>
      </c>
      <c r="E17" s="177" t="n">
        <v>13</v>
      </c>
      <c r="F17" s="177" t="n">
        <v>8</v>
      </c>
    </row>
    <row r="18" customFormat="false" ht="13.5" hidden="false" customHeight="false" outlineLevel="0" collapsed="false">
      <c r="A18" s="179" t="s">
        <v>303</v>
      </c>
      <c r="B18" s="174" t="n">
        <v>518</v>
      </c>
      <c r="C18" s="175" t="n">
        <v>581</v>
      </c>
      <c r="D18" s="176" t="s">
        <v>304</v>
      </c>
      <c r="E18" s="177" t="n">
        <v>67</v>
      </c>
      <c r="F18" s="177" t="n">
        <v>81</v>
      </c>
    </row>
    <row r="19" customFormat="false" ht="13.5" hidden="false" customHeight="false" outlineLevel="0" collapsed="false">
      <c r="A19" s="179" t="s">
        <v>305</v>
      </c>
      <c r="B19" s="174" t="n">
        <v>76</v>
      </c>
      <c r="C19" s="175" t="n">
        <v>86</v>
      </c>
      <c r="D19" s="176" t="s">
        <v>306</v>
      </c>
      <c r="E19" s="177" t="n">
        <v>16</v>
      </c>
      <c r="F19" s="177" t="n">
        <v>4</v>
      </c>
    </row>
    <row r="20" customFormat="false" ht="13.5" hidden="false" customHeight="false" outlineLevel="0" collapsed="false">
      <c r="A20" s="179" t="s">
        <v>307</v>
      </c>
      <c r="B20" s="174" t="n">
        <v>20</v>
      </c>
      <c r="C20" s="175" t="n">
        <v>23</v>
      </c>
      <c r="D20" s="176" t="s">
        <v>308</v>
      </c>
      <c r="E20" s="177" t="n">
        <v>22</v>
      </c>
      <c r="F20" s="177" t="n">
        <v>15</v>
      </c>
    </row>
    <row r="21" customFormat="false" ht="13.5" hidden="false" customHeight="false" outlineLevel="0" collapsed="false">
      <c r="A21" s="179" t="s">
        <v>309</v>
      </c>
      <c r="B21" s="174" t="n">
        <v>19</v>
      </c>
      <c r="C21" s="175" t="n">
        <v>8</v>
      </c>
      <c r="D21" s="176" t="s">
        <v>310</v>
      </c>
      <c r="E21" s="177" t="n">
        <v>15</v>
      </c>
      <c r="F21" s="177" t="n">
        <v>21</v>
      </c>
    </row>
    <row r="22" customFormat="false" ht="13.5" hidden="false" customHeight="false" outlineLevel="0" collapsed="false">
      <c r="A22" s="179" t="s">
        <v>311</v>
      </c>
      <c r="B22" s="174" t="n">
        <v>18</v>
      </c>
      <c r="C22" s="175" t="n">
        <v>36</v>
      </c>
      <c r="D22" s="176" t="s">
        <v>312</v>
      </c>
      <c r="E22" s="177" t="n">
        <v>10</v>
      </c>
      <c r="F22" s="177" t="n">
        <v>3</v>
      </c>
    </row>
    <row r="23" customFormat="false" ht="13.5" hidden="false" customHeight="false" outlineLevel="0" collapsed="false">
      <c r="A23" s="179" t="s">
        <v>313</v>
      </c>
      <c r="B23" s="174" t="n">
        <v>32</v>
      </c>
      <c r="C23" s="175" t="n">
        <v>55</v>
      </c>
      <c r="D23" s="176" t="s">
        <v>314</v>
      </c>
      <c r="E23" s="177" t="n">
        <v>21</v>
      </c>
      <c r="F23" s="177" t="n">
        <v>8</v>
      </c>
    </row>
    <row r="24" customFormat="false" ht="13.5" hidden="false" customHeight="false" outlineLevel="0" collapsed="false">
      <c r="A24" s="179" t="s">
        <v>315</v>
      </c>
      <c r="B24" s="174" t="n">
        <v>65</v>
      </c>
      <c r="C24" s="175" t="n">
        <v>99</v>
      </c>
      <c r="D24" s="176" t="s">
        <v>316</v>
      </c>
      <c r="E24" s="177" t="n">
        <v>29</v>
      </c>
      <c r="F24" s="177" t="n">
        <v>19</v>
      </c>
    </row>
    <row r="25" customFormat="false" ht="13.5" hidden="false" customHeight="false" outlineLevel="0" collapsed="false">
      <c r="A25" s="179" t="s">
        <v>317</v>
      </c>
      <c r="B25" s="174" t="n">
        <v>20</v>
      </c>
      <c r="C25" s="175" t="n">
        <v>21</v>
      </c>
      <c r="D25" s="176" t="s">
        <v>318</v>
      </c>
      <c r="E25" s="177" t="n">
        <v>28</v>
      </c>
      <c r="F25" s="177" t="n">
        <v>27</v>
      </c>
    </row>
    <row r="26" customFormat="false" ht="13.5" hidden="false" customHeight="false" outlineLevel="0" collapsed="false">
      <c r="A26" s="179" t="s">
        <v>319</v>
      </c>
      <c r="B26" s="174" t="n">
        <v>85</v>
      </c>
      <c r="C26" s="175" t="n">
        <v>125</v>
      </c>
      <c r="D26" s="180"/>
      <c r="E26" s="168"/>
      <c r="F26" s="168"/>
    </row>
    <row r="27" customFormat="false" ht="13.5" hidden="false" customHeight="false" outlineLevel="0" collapsed="false">
      <c r="A27" s="179" t="s">
        <v>320</v>
      </c>
      <c r="B27" s="174" t="n">
        <v>124</v>
      </c>
      <c r="C27" s="175" t="n">
        <v>115</v>
      </c>
      <c r="D27" s="176" t="s">
        <v>321</v>
      </c>
      <c r="E27" s="181" t="n">
        <v>398</v>
      </c>
      <c r="F27" s="181" t="n">
        <v>222</v>
      </c>
    </row>
    <row r="28" customFormat="false" ht="13.5" hidden="false" customHeight="false" outlineLevel="0" collapsed="false">
      <c r="A28" s="179" t="s">
        <v>322</v>
      </c>
      <c r="B28" s="174" t="n">
        <v>18</v>
      </c>
      <c r="C28" s="175" t="n">
        <v>28</v>
      </c>
      <c r="D28" s="180"/>
      <c r="E28" s="181"/>
      <c r="F28" s="181"/>
    </row>
    <row r="29" customFormat="false" ht="14.25" hidden="false" customHeight="false" outlineLevel="0" collapsed="false">
      <c r="A29" s="182" t="s">
        <v>323</v>
      </c>
      <c r="B29" s="183" t="n">
        <v>21</v>
      </c>
      <c r="C29" s="184" t="n">
        <v>23</v>
      </c>
      <c r="D29" s="185" t="s">
        <v>324</v>
      </c>
      <c r="E29" s="186" t="n">
        <v>389</v>
      </c>
      <c r="F29" s="186" t="n">
        <v>453</v>
      </c>
    </row>
    <row r="30" customFormat="false" ht="13.5" hidden="false" customHeight="false" outlineLevel="0" collapsed="false">
      <c r="A30" s="187"/>
      <c r="B30" s="188"/>
      <c r="C30" s="188"/>
      <c r="D30" s="187"/>
      <c r="E30" s="187"/>
      <c r="F30" s="92" t="s">
        <v>325</v>
      </c>
    </row>
    <row r="31" customFormat="false" ht="13.5" hidden="false" customHeight="false" outlineLevel="0" collapsed="false">
      <c r="A31" s="189" t="s">
        <v>326</v>
      </c>
      <c r="B31" s="165"/>
      <c r="C31" s="165"/>
      <c r="D31" s="165"/>
      <c r="E31" s="165"/>
      <c r="F31" s="190"/>
    </row>
    <row r="32" customFormat="false" ht="13.5" hidden="false" customHeight="false" outlineLevel="0" collapsed="false">
      <c r="A32" s="145" t="s">
        <v>327</v>
      </c>
      <c r="B32" s="165"/>
      <c r="C32" s="165"/>
      <c r="D32" s="165"/>
      <c r="E32" s="190"/>
      <c r="F32" s="190"/>
    </row>
    <row r="33" customFormat="false" ht="13.5" hidden="false" customHeight="false" outlineLevel="0" collapsed="false">
      <c r="E33" s="191"/>
      <c r="F33" s="191"/>
    </row>
    <row r="34" customFormat="false" ht="13.5" hidden="false" customHeight="false" outlineLevel="0" collapsed="false">
      <c r="E34" s="191"/>
      <c r="F34" s="191"/>
    </row>
  </sheetData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2.49"/>
    <col collapsed="false" customWidth="true" hidden="false" outlineLevel="0" max="4" min="4" style="1" width="1.87"/>
    <col collapsed="false" customWidth="true" hidden="false" outlineLevel="0" max="7" min="5" style="1" width="12.49"/>
    <col collapsed="false" customWidth="true" hidden="false" outlineLevel="0" max="20" min="8" style="1" width="9.62"/>
    <col collapsed="false" customWidth="true" hidden="false" outlineLevel="0" max="21" min="21" style="1" width="5.12"/>
    <col collapsed="false" customWidth="true" hidden="false" outlineLevel="0" max="22" min="22" style="1" width="9.62"/>
    <col collapsed="false" customWidth="true" hidden="false" outlineLevel="0" max="23" min="23" style="1" width="5.12"/>
    <col collapsed="false" customWidth="true" hidden="false" outlineLevel="0" max="25" min="24" style="1" width="9.6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163" t="s">
        <v>328</v>
      </c>
      <c r="B1" s="192"/>
      <c r="C1" s="192"/>
      <c r="D1" s="192"/>
      <c r="E1" s="192"/>
      <c r="F1" s="192"/>
      <c r="G1" s="192"/>
    </row>
    <row r="2" customFormat="false" ht="14.25" hidden="false" customHeight="false" outlineLevel="0" collapsed="false">
      <c r="A2" s="165"/>
      <c r="B2" s="165"/>
      <c r="C2" s="165"/>
      <c r="D2" s="165"/>
      <c r="E2" s="165"/>
      <c r="F2" s="165"/>
      <c r="G2" s="3" t="s">
        <v>272</v>
      </c>
    </row>
    <row r="3" customFormat="false" ht="22.5" hidden="false" customHeight="true" outlineLevel="0" collapsed="false">
      <c r="A3" s="166" t="s">
        <v>329</v>
      </c>
      <c r="B3" s="6" t="s">
        <v>274</v>
      </c>
      <c r="C3" s="6" t="s">
        <v>275</v>
      </c>
      <c r="D3" s="167" t="s">
        <v>329</v>
      </c>
      <c r="E3" s="167"/>
      <c r="F3" s="6" t="s">
        <v>274</v>
      </c>
      <c r="G3" s="9" t="s">
        <v>275</v>
      </c>
    </row>
    <row r="4" customFormat="false" ht="13.5" hidden="false" customHeight="false" outlineLevel="0" collapsed="false">
      <c r="A4" s="169" t="s">
        <v>330</v>
      </c>
      <c r="B4" s="193" t="n">
        <v>5852</v>
      </c>
      <c r="C4" s="193" t="n">
        <v>4649</v>
      </c>
      <c r="D4" s="172" t="s">
        <v>151</v>
      </c>
      <c r="E4" s="172"/>
      <c r="F4" s="194" t="n">
        <v>41</v>
      </c>
      <c r="G4" s="194" t="n">
        <v>34</v>
      </c>
    </row>
    <row r="5" customFormat="false" ht="13.5" hidden="false" customHeight="false" outlineLevel="0" collapsed="false">
      <c r="A5" s="195"/>
      <c r="B5" s="196"/>
      <c r="C5" s="196"/>
      <c r="D5" s="176" t="s">
        <v>152</v>
      </c>
      <c r="E5" s="176"/>
      <c r="F5" s="196" t="n">
        <v>199</v>
      </c>
      <c r="G5" s="196" t="n">
        <v>196</v>
      </c>
    </row>
    <row r="6" customFormat="false" ht="13.5" hidden="false" customHeight="false" outlineLevel="0" collapsed="false">
      <c r="A6" s="179" t="s">
        <v>123</v>
      </c>
      <c r="B6" s="177" t="n">
        <v>0</v>
      </c>
      <c r="C6" s="177" t="n">
        <v>0</v>
      </c>
      <c r="D6" s="197" t="s">
        <v>153</v>
      </c>
      <c r="E6" s="197"/>
      <c r="F6" s="196" t="n">
        <v>30</v>
      </c>
      <c r="G6" s="196" t="n">
        <v>29</v>
      </c>
    </row>
    <row r="7" customFormat="false" ht="13.5" hidden="false" customHeight="false" outlineLevel="0" collapsed="false">
      <c r="A7" s="179" t="s">
        <v>124</v>
      </c>
      <c r="B7" s="196" t="n">
        <v>626</v>
      </c>
      <c r="C7" s="196" t="n">
        <v>356</v>
      </c>
      <c r="D7" s="176" t="s">
        <v>154</v>
      </c>
      <c r="E7" s="176"/>
      <c r="F7" s="196" t="n">
        <v>119</v>
      </c>
      <c r="G7" s="196" t="n">
        <v>114</v>
      </c>
    </row>
    <row r="8" customFormat="false" ht="13.5" hidden="false" customHeight="false" outlineLevel="0" collapsed="false">
      <c r="A8" s="179" t="s">
        <v>125</v>
      </c>
      <c r="B8" s="196" t="n">
        <v>228</v>
      </c>
      <c r="C8" s="196" t="n">
        <v>214</v>
      </c>
      <c r="D8" s="198"/>
      <c r="E8" s="65"/>
      <c r="F8" s="196"/>
      <c r="G8" s="196"/>
    </row>
    <row r="9" customFormat="false" ht="13.5" hidden="false" customHeight="false" outlineLevel="0" collapsed="false">
      <c r="A9" s="179" t="s">
        <v>126</v>
      </c>
      <c r="B9" s="196" t="n">
        <v>74</v>
      </c>
      <c r="C9" s="196" t="n">
        <v>54</v>
      </c>
      <c r="D9" s="176" t="s">
        <v>331</v>
      </c>
      <c r="E9" s="176"/>
      <c r="F9" s="18" t="n">
        <v>829</v>
      </c>
      <c r="G9" s="18" t="n">
        <v>532</v>
      </c>
    </row>
    <row r="10" customFormat="false" ht="13.5" hidden="false" customHeight="false" outlineLevel="0" collapsed="false">
      <c r="A10" s="179" t="s">
        <v>127</v>
      </c>
      <c r="B10" s="196" t="n">
        <v>150</v>
      </c>
      <c r="C10" s="196" t="n">
        <v>147</v>
      </c>
      <c r="D10" s="199"/>
      <c r="E10" s="200" t="s">
        <v>155</v>
      </c>
      <c r="F10" s="196" t="n">
        <v>445</v>
      </c>
      <c r="G10" s="196" t="n">
        <v>304</v>
      </c>
    </row>
    <row r="11" customFormat="false" ht="13.5" hidden="false" customHeight="false" outlineLevel="0" collapsed="false">
      <c r="A11" s="179" t="s">
        <v>128</v>
      </c>
      <c r="B11" s="196" t="n">
        <v>36</v>
      </c>
      <c r="C11" s="196" t="n">
        <v>48</v>
      </c>
      <c r="D11" s="199"/>
      <c r="E11" s="200" t="s">
        <v>156</v>
      </c>
      <c r="F11" s="196" t="n">
        <v>196</v>
      </c>
      <c r="G11" s="196" t="n">
        <v>92</v>
      </c>
    </row>
    <row r="12" customFormat="false" ht="13.5" hidden="false" customHeight="false" outlineLevel="0" collapsed="false">
      <c r="A12" s="179" t="s">
        <v>129</v>
      </c>
      <c r="B12" s="196" t="n">
        <v>57</v>
      </c>
      <c r="C12" s="196" t="n">
        <v>50</v>
      </c>
      <c r="D12" s="199"/>
      <c r="E12" s="200" t="s">
        <v>157</v>
      </c>
      <c r="F12" s="196" t="n">
        <v>188</v>
      </c>
      <c r="G12" s="196" t="n">
        <v>136</v>
      </c>
    </row>
    <row r="13" customFormat="false" ht="13.5" hidden="false" customHeight="false" outlineLevel="0" collapsed="false">
      <c r="A13" s="179" t="s">
        <v>130</v>
      </c>
      <c r="B13" s="196" t="n">
        <v>27</v>
      </c>
      <c r="C13" s="196" t="n">
        <v>38</v>
      </c>
      <c r="D13" s="198"/>
      <c r="E13" s="201"/>
      <c r="F13" s="196"/>
      <c r="G13" s="196"/>
    </row>
    <row r="14" customFormat="false" ht="13.5" hidden="false" customHeight="false" outlineLevel="0" collapsed="false">
      <c r="A14" s="179" t="s">
        <v>131</v>
      </c>
      <c r="B14" s="196" t="n">
        <v>26</v>
      </c>
      <c r="C14" s="196" t="n">
        <v>33</v>
      </c>
      <c r="D14" s="176" t="s">
        <v>332</v>
      </c>
      <c r="E14" s="176"/>
      <c r="F14" s="18" t="n">
        <v>202</v>
      </c>
      <c r="G14" s="196" t="n">
        <v>85</v>
      </c>
    </row>
    <row r="15" customFormat="false" ht="13.5" hidden="false" customHeight="false" outlineLevel="0" collapsed="false">
      <c r="A15" s="179" t="s">
        <v>132</v>
      </c>
      <c r="B15" s="196" t="n">
        <v>186</v>
      </c>
      <c r="C15" s="196" t="n">
        <v>101</v>
      </c>
      <c r="D15" s="199"/>
      <c r="E15" s="200" t="s">
        <v>158</v>
      </c>
      <c r="F15" s="18" t="n">
        <v>202</v>
      </c>
      <c r="G15" s="196" t="n">
        <v>85</v>
      </c>
    </row>
    <row r="16" customFormat="false" ht="13.5" hidden="false" customHeight="false" outlineLevel="0" collapsed="false">
      <c r="A16" s="179" t="s">
        <v>133</v>
      </c>
      <c r="B16" s="196" t="n">
        <v>74</v>
      </c>
      <c r="C16" s="196" t="n">
        <v>34</v>
      </c>
      <c r="D16" s="198"/>
      <c r="E16" s="201"/>
      <c r="F16" s="196"/>
      <c r="G16" s="196"/>
    </row>
    <row r="17" customFormat="false" ht="13.5" hidden="false" customHeight="false" outlineLevel="0" collapsed="false">
      <c r="A17" s="179" t="s">
        <v>134</v>
      </c>
      <c r="B17" s="196" t="n">
        <v>85</v>
      </c>
      <c r="C17" s="196" t="n">
        <v>40</v>
      </c>
      <c r="D17" s="176" t="s">
        <v>333</v>
      </c>
      <c r="E17" s="176"/>
      <c r="F17" s="18" t="n">
        <v>61</v>
      </c>
      <c r="G17" s="196" t="n">
        <v>43</v>
      </c>
    </row>
    <row r="18" customFormat="false" ht="13.5" hidden="false" customHeight="false" outlineLevel="0" collapsed="false">
      <c r="A18" s="179" t="s">
        <v>135</v>
      </c>
      <c r="B18" s="196" t="n">
        <v>436</v>
      </c>
      <c r="C18" s="196" t="n">
        <v>434</v>
      </c>
      <c r="D18" s="199"/>
      <c r="E18" s="200" t="s">
        <v>159</v>
      </c>
      <c r="F18" s="66" t="n">
        <v>61</v>
      </c>
      <c r="G18" s="196" t="n">
        <v>43</v>
      </c>
    </row>
    <row r="19" customFormat="false" ht="13.5" hidden="false" customHeight="false" outlineLevel="0" collapsed="false">
      <c r="A19" s="179" t="s">
        <v>136</v>
      </c>
      <c r="B19" s="196" t="n">
        <v>61</v>
      </c>
      <c r="C19" s="196" t="n">
        <v>53</v>
      </c>
      <c r="D19" s="198"/>
      <c r="E19" s="201"/>
      <c r="F19" s="196"/>
      <c r="G19" s="196"/>
    </row>
    <row r="20" customFormat="false" ht="13.5" hidden="false" customHeight="false" outlineLevel="0" collapsed="false">
      <c r="A20" s="179" t="s">
        <v>137</v>
      </c>
      <c r="B20" s="196" t="n">
        <v>78</v>
      </c>
      <c r="C20" s="196" t="n">
        <v>108</v>
      </c>
      <c r="D20" s="176" t="s">
        <v>334</v>
      </c>
      <c r="E20" s="176"/>
      <c r="F20" s="18" t="n">
        <v>44</v>
      </c>
      <c r="G20" s="18" t="n">
        <v>68</v>
      </c>
    </row>
    <row r="21" customFormat="false" ht="13.5" hidden="false" customHeight="false" outlineLevel="0" collapsed="false">
      <c r="A21" s="179" t="s">
        <v>138</v>
      </c>
      <c r="B21" s="196" t="n">
        <v>234</v>
      </c>
      <c r="C21" s="196" t="n">
        <v>367</v>
      </c>
      <c r="D21" s="199"/>
      <c r="E21" s="200" t="s">
        <v>160</v>
      </c>
      <c r="F21" s="196" t="n">
        <v>4</v>
      </c>
      <c r="G21" s="196" t="n">
        <v>3</v>
      </c>
    </row>
    <row r="22" customFormat="false" ht="13.5" hidden="false" customHeight="false" outlineLevel="0" collapsed="false">
      <c r="A22" s="179" t="s">
        <v>139</v>
      </c>
      <c r="B22" s="196" t="n">
        <v>953</v>
      </c>
      <c r="C22" s="196" t="n">
        <v>669</v>
      </c>
      <c r="D22" s="199"/>
      <c r="E22" s="200" t="s">
        <v>161</v>
      </c>
      <c r="F22" s="66" t="n">
        <v>37</v>
      </c>
      <c r="G22" s="196" t="n">
        <v>65</v>
      </c>
    </row>
    <row r="23" customFormat="false" ht="13.5" hidden="false" customHeight="false" outlineLevel="0" collapsed="false">
      <c r="A23" s="179" t="s">
        <v>140</v>
      </c>
      <c r="B23" s="196" t="n">
        <v>96</v>
      </c>
      <c r="C23" s="196" t="n">
        <v>94</v>
      </c>
      <c r="D23" s="199"/>
      <c r="E23" s="200" t="s">
        <v>162</v>
      </c>
      <c r="F23" s="196" t="n">
        <v>3</v>
      </c>
      <c r="G23" s="196" t="n">
        <v>0</v>
      </c>
    </row>
    <row r="24" customFormat="false" ht="13.5" hidden="false" customHeight="false" outlineLevel="0" collapsed="false">
      <c r="A24" s="179" t="s">
        <v>141</v>
      </c>
      <c r="B24" s="196" t="n">
        <v>22</v>
      </c>
      <c r="C24" s="196" t="n">
        <v>8</v>
      </c>
      <c r="D24" s="198"/>
      <c r="E24" s="201"/>
      <c r="F24" s="196"/>
      <c r="G24" s="196"/>
    </row>
    <row r="25" customFormat="false" ht="13.5" hidden="false" customHeight="false" outlineLevel="0" collapsed="false">
      <c r="A25" s="179" t="s">
        <v>142</v>
      </c>
      <c r="B25" s="196" t="n">
        <v>30</v>
      </c>
      <c r="C25" s="196" t="n">
        <v>53</v>
      </c>
      <c r="D25" s="176" t="s">
        <v>335</v>
      </c>
      <c r="E25" s="176"/>
      <c r="F25" s="196" t="n">
        <v>7</v>
      </c>
      <c r="G25" s="18" t="n">
        <v>3</v>
      </c>
    </row>
    <row r="26" customFormat="false" ht="13.5" hidden="false" customHeight="false" outlineLevel="0" collapsed="false">
      <c r="A26" s="179" t="s">
        <v>143</v>
      </c>
      <c r="B26" s="196" t="n">
        <v>199</v>
      </c>
      <c r="C26" s="196" t="n">
        <v>127</v>
      </c>
      <c r="D26" s="199"/>
      <c r="E26" s="200" t="s">
        <v>163</v>
      </c>
      <c r="F26" s="196" t="n">
        <v>7</v>
      </c>
      <c r="G26" s="18" t="n">
        <v>3</v>
      </c>
    </row>
    <row r="27" customFormat="false" ht="13.5" hidden="false" customHeight="false" outlineLevel="0" collapsed="false">
      <c r="A27" s="179" t="s">
        <v>144</v>
      </c>
      <c r="B27" s="196" t="n">
        <v>314</v>
      </c>
      <c r="C27" s="196" t="n">
        <v>271</v>
      </c>
      <c r="D27" s="198"/>
      <c r="E27" s="201"/>
      <c r="F27" s="196"/>
      <c r="G27" s="196"/>
    </row>
    <row r="28" customFormat="false" ht="13.5" hidden="false" customHeight="false" outlineLevel="0" collapsed="false">
      <c r="A28" s="179" t="s">
        <v>145</v>
      </c>
      <c r="B28" s="196" t="n">
        <v>96</v>
      </c>
      <c r="C28" s="196" t="n">
        <v>89</v>
      </c>
      <c r="D28" s="176" t="s">
        <v>336</v>
      </c>
      <c r="E28" s="176"/>
      <c r="F28" s="18" t="n">
        <v>14</v>
      </c>
      <c r="G28" s="18" t="n">
        <v>13</v>
      </c>
    </row>
    <row r="29" customFormat="false" ht="13.5" hidden="false" customHeight="false" outlineLevel="0" collapsed="false">
      <c r="A29" s="179" t="s">
        <v>146</v>
      </c>
      <c r="B29" s="196" t="n">
        <v>26</v>
      </c>
      <c r="C29" s="196" t="n">
        <v>16</v>
      </c>
      <c r="D29" s="199"/>
      <c r="E29" s="200" t="s">
        <v>164</v>
      </c>
      <c r="F29" s="202" t="n">
        <v>0</v>
      </c>
      <c r="G29" s="18" t="n">
        <v>0</v>
      </c>
    </row>
    <row r="30" customFormat="false" ht="13.5" hidden="false" customHeight="false" outlineLevel="0" collapsed="false">
      <c r="A30" s="179" t="s">
        <v>147</v>
      </c>
      <c r="B30" s="196" t="n">
        <v>24</v>
      </c>
      <c r="C30" s="196" t="n">
        <v>17</v>
      </c>
      <c r="D30" s="199"/>
      <c r="E30" s="200" t="s">
        <v>165</v>
      </c>
      <c r="F30" s="196" t="n">
        <v>14</v>
      </c>
      <c r="G30" s="196" t="n">
        <v>13</v>
      </c>
    </row>
    <row r="31" customFormat="false" ht="13.5" hidden="false" customHeight="false" outlineLevel="0" collapsed="false">
      <c r="A31" s="203" t="s">
        <v>148</v>
      </c>
      <c r="B31" s="196" t="n">
        <v>55</v>
      </c>
      <c r="C31" s="196" t="n">
        <v>38</v>
      </c>
      <c r="D31" s="198"/>
      <c r="E31" s="201"/>
      <c r="F31" s="196"/>
      <c r="G31" s="196"/>
    </row>
    <row r="32" customFormat="false" ht="13.5" hidden="false" customHeight="false" outlineLevel="0" collapsed="false">
      <c r="A32" s="179" t="s">
        <v>149</v>
      </c>
      <c r="B32" s="196" t="n">
        <v>57</v>
      </c>
      <c r="C32" s="196" t="n">
        <v>26</v>
      </c>
      <c r="D32" s="176" t="s">
        <v>337</v>
      </c>
      <c r="E32" s="176"/>
      <c r="F32" s="18" t="n">
        <v>6</v>
      </c>
      <c r="G32" s="18" t="n">
        <v>0</v>
      </c>
    </row>
    <row r="33" customFormat="false" ht="14.25" hidden="false" customHeight="false" outlineLevel="0" collapsed="false">
      <c r="A33" s="182" t="s">
        <v>150</v>
      </c>
      <c r="B33" s="204" t="n">
        <v>50</v>
      </c>
      <c r="C33" s="204" t="n">
        <v>47</v>
      </c>
      <c r="D33" s="205"/>
      <c r="E33" s="206" t="s">
        <v>166</v>
      </c>
      <c r="F33" s="204" t="n">
        <v>6</v>
      </c>
      <c r="G33" s="207" t="n">
        <v>0</v>
      </c>
    </row>
    <row r="34" customFormat="false" ht="13.5" hidden="false" customHeight="false" outlineLevel="0" collapsed="false">
      <c r="A34" s="187"/>
      <c r="B34" s="188"/>
      <c r="C34" s="188"/>
      <c r="D34" s="188"/>
      <c r="E34" s="187"/>
      <c r="F34" s="188"/>
      <c r="G34" s="3" t="s">
        <v>325</v>
      </c>
    </row>
    <row r="35" customFormat="false" ht="13.5" hidden="false" customHeight="false" outlineLevel="0" collapsed="false">
      <c r="E35" s="191"/>
      <c r="G35" s="191"/>
    </row>
    <row r="37" customFormat="false" ht="13.5" hidden="false" customHeight="false" outlineLevel="0" collapsed="false">
      <c r="G37" s="191"/>
    </row>
  </sheetData>
  <mergeCells count="12">
    <mergeCell ref="D3:E3"/>
    <mergeCell ref="D4:E4"/>
    <mergeCell ref="D5:E5"/>
    <mergeCell ref="D6:E6"/>
    <mergeCell ref="D7:E7"/>
    <mergeCell ref="D9:E9"/>
    <mergeCell ref="D14:E14"/>
    <mergeCell ref="D17:E17"/>
    <mergeCell ref="D20:E20"/>
    <mergeCell ref="D25:E25"/>
    <mergeCell ref="D28:E28"/>
    <mergeCell ref="D32:E32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戸市役所</dc:creator>
  <dc:description/>
  <dc:language>en-US</dc:language>
  <cp:lastModifiedBy>master</cp:lastModifiedBy>
  <cp:lastPrinted>2013-09-19T06:46:03Z</cp:lastPrinted>
  <dcterms:modified xsi:type="dcterms:W3CDTF">2015-05-26T06:00:57Z</dcterms:modified>
  <cp:revision>0</cp:revision>
  <dc:subject/>
  <dc:title>1 人口</dc:title>
</cp:coreProperties>
</file>