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44歴代市長" sheetId="1" state="visible" r:id="rId2"/>
    <sheet name="145市職員数" sheetId="2" state="visible" r:id="rId3"/>
    <sheet name="146部局別職員数" sheetId="3" state="visible" r:id="rId4"/>
    <sheet name="147水戸市行政機構図" sheetId="4" state="visible" r:id="rId5"/>
    <sheet name="148歴代正副議長" sheetId="5" state="visible" r:id="rId6"/>
    <sheet name="149市議会党派別議員数" sheetId="6" state="visible" r:id="rId7"/>
    <sheet name="150市議会本会議開催回数，議案等付議件数及び請願・陳情件数" sheetId="7" state="visible" r:id="rId8"/>
    <sheet name="151市議会常任委員会の状況" sheetId="8" state="visible" r:id="rId9"/>
    <sheet name="152選挙人名簿登録者数" sheetId="9" state="visible" r:id="rId10"/>
    <sheet name="153投票区別選挙人名簿登録者数" sheetId="10" state="visible" r:id="rId11"/>
    <sheet name="154各種選挙投票状況" sheetId="11" state="visible" r:id="rId12"/>
  </sheets>
  <definedNames>
    <definedName function="false" hidden="false" localSheetId="3" name="_xlnm.Print_Area" vbProcedure="false">147水戸市行政機構図!$A$1:$CR$293</definedName>
    <definedName function="false" hidden="false" localSheetId="4" name="_xlnm.Print_Area" vbProcedure="false">148歴代正副議長!$A$1:$H$72</definedName>
    <definedName function="false" hidden="false" localSheetId="9" name="_xlnm.Print_Area" vbProcedure="false">153投票区別選挙人名簿登録者数!$A$1:$J$45</definedName>
    <definedName function="false" hidden="false" localSheetId="10" name="_xlnm.Print_Area" vbProcedure="false">154各種選挙投票状況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846">
  <si>
    <r>
      <rPr>
        <b val="true"/>
        <sz val="12"/>
        <rFont val="ＭＳ Ｐゴシック"/>
        <family val="3"/>
        <charset val="128"/>
      </rPr>
      <t xml:space="preserve">144</t>
    </r>
    <r>
      <rPr>
        <b val="true"/>
        <sz val="12"/>
        <rFont val="Noto Sans"/>
        <family val="2"/>
      </rPr>
      <t xml:space="preserve">　歴代市長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代 位</t>
  </si>
  <si>
    <t xml:space="preserve">氏名</t>
  </si>
  <si>
    <t xml:space="preserve">就任年月日</t>
  </si>
  <si>
    <t xml:space="preserve">退任年月日</t>
  </si>
  <si>
    <t xml:space="preserve"> 初 代</t>
  </si>
  <si>
    <t xml:space="preserve">服 部  正 義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…</t>
    </r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代</t>
    </r>
  </si>
  <si>
    <t xml:space="preserve">小 宅  時 正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ＭＳ Ｐ明朝"/>
        <family val="1"/>
        <charset val="128"/>
      </rPr>
      <t xml:space="preserve"> 3 </t>
    </r>
    <r>
      <rPr>
        <sz val="11"/>
        <rFont val="Noto Sans"/>
        <family val="2"/>
      </rPr>
      <t xml:space="preserve">代</t>
    </r>
  </si>
  <si>
    <t xml:space="preserve">酒 泉  温 忠</t>
  </si>
  <si>
    <r>
      <rPr>
        <sz val="11"/>
        <rFont val="Noto Sans"/>
        <family val="2"/>
      </rPr>
      <t xml:space="preserve">  〃 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 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 4 </t>
    </r>
    <r>
      <rPr>
        <sz val="11"/>
        <rFont val="Noto Sans"/>
        <family val="2"/>
      </rPr>
      <t xml:space="preserve">代</t>
    </r>
  </si>
  <si>
    <t xml:space="preserve">床 井　    弘</t>
  </si>
  <si>
    <r>
      <rPr>
        <sz val="11"/>
        <rFont val="Noto Sans"/>
        <family val="2"/>
      </rPr>
      <t xml:space="preserve">  〃 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 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ＭＳ Ｐ明朝"/>
        <family val="1"/>
        <charset val="128"/>
      </rPr>
      <t xml:space="preserve"> 5 </t>
    </r>
    <r>
      <rPr>
        <sz val="11"/>
        <rFont val="Noto Sans"/>
        <family val="2"/>
      </rPr>
      <t xml:space="preserve">代</t>
    </r>
  </si>
  <si>
    <t xml:space="preserve">原　    百 之</t>
  </si>
  <si>
    <r>
      <rPr>
        <sz val="11"/>
        <rFont val="Noto Sans"/>
        <family val="2"/>
      </rPr>
      <t xml:space="preserve">大正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 …</t>
    </r>
  </si>
  <si>
    <r>
      <rPr>
        <sz val="11"/>
        <rFont val="ＭＳ Ｐ明朝"/>
        <family val="1"/>
        <charset val="128"/>
      </rPr>
      <t xml:space="preserve"> 6 </t>
    </r>
    <r>
      <rPr>
        <sz val="11"/>
        <rFont val="Noto Sans"/>
        <family val="2"/>
      </rPr>
      <t xml:space="preserve">代</t>
    </r>
  </si>
  <si>
    <t xml:space="preserve">川 田  久 喜</t>
  </si>
  <si>
    <r>
      <rPr>
        <sz val="11"/>
        <rFont val="Noto Sans"/>
        <family val="2"/>
      </rPr>
      <t xml:space="preserve">大正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7 </t>
    </r>
    <r>
      <rPr>
        <sz val="11"/>
        <rFont val="Noto Sans"/>
        <family val="2"/>
      </rPr>
      <t xml:space="preserve">代</t>
    </r>
  </si>
  <si>
    <t xml:space="preserve">山 崎　    猛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 8 </t>
    </r>
    <r>
      <rPr>
        <sz val="11"/>
        <rFont val="Noto Sans"/>
        <family val="2"/>
      </rPr>
      <t xml:space="preserve">代</t>
    </r>
  </si>
  <si>
    <t xml:space="preserve">鈴 木  文次郎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 9 </t>
    </r>
    <r>
      <rPr>
        <sz val="11"/>
        <rFont val="Noto Sans"/>
        <family val="2"/>
      </rPr>
      <t xml:space="preserve">代</t>
    </r>
  </si>
  <si>
    <t xml:space="preserve">中 崎  俊 秀</t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 10 </t>
    </r>
    <r>
      <rPr>
        <sz val="11"/>
        <rFont val="Noto Sans"/>
        <family val="2"/>
      </rPr>
      <t xml:space="preserve">代</t>
    </r>
  </si>
  <si>
    <t xml:space="preserve">名 越  時 中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11 </t>
    </r>
    <r>
      <rPr>
        <sz val="11"/>
        <rFont val="Noto Sans"/>
        <family val="2"/>
      </rPr>
      <t xml:space="preserve">代</t>
    </r>
  </si>
  <si>
    <t xml:space="preserve">渡 辺  覚 造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ＭＳ Ｐ明朝"/>
        <family val="1"/>
        <charset val="128"/>
      </rPr>
      <t xml:space="preserve"> 12 </t>
    </r>
    <r>
      <rPr>
        <sz val="11"/>
        <rFont val="Noto Sans"/>
        <family val="2"/>
      </rPr>
      <t xml:space="preserve">代</t>
    </r>
  </si>
  <si>
    <t xml:space="preserve">風 戸  元 愛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13 </t>
    </r>
    <r>
      <rPr>
        <sz val="11"/>
        <rFont val="Noto Sans"/>
        <family val="2"/>
      </rPr>
      <t xml:space="preserve">代</t>
    </r>
  </si>
  <si>
    <t xml:space="preserve">山 本  敏 雄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14 </t>
    </r>
    <r>
      <rPr>
        <sz val="11"/>
        <rFont val="Noto Sans"/>
        <family val="2"/>
      </rPr>
      <t xml:space="preserve">代</t>
    </r>
  </si>
  <si>
    <t xml:space="preserve">木 村  傳兵衛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ＭＳ Ｐ明朝"/>
        <family val="1"/>
        <charset val="128"/>
      </rPr>
      <t xml:space="preserve"> 15 </t>
    </r>
    <r>
      <rPr>
        <sz val="11"/>
        <rFont val="Noto Sans"/>
        <family val="2"/>
      </rPr>
      <t xml:space="preserve">代</t>
    </r>
  </si>
  <si>
    <t xml:space="preserve">和 田  祐之介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16 </t>
    </r>
    <r>
      <rPr>
        <sz val="11"/>
        <rFont val="Noto Sans"/>
        <family val="2"/>
      </rPr>
      <t xml:space="preserve">代</t>
    </r>
  </si>
  <si>
    <t xml:space="preserve">佐 川  一 信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1</t>
    </r>
  </si>
  <si>
    <r>
      <rPr>
        <sz val="11"/>
        <rFont val="ＭＳ Ｐ明朝"/>
        <family val="1"/>
        <charset val="128"/>
      </rPr>
      <t xml:space="preserve"> 17 </t>
    </r>
    <r>
      <rPr>
        <sz val="11"/>
        <rFont val="Noto Sans"/>
        <family val="2"/>
      </rPr>
      <t xml:space="preserve">代</t>
    </r>
  </si>
  <si>
    <t xml:space="preserve">岡 田      広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〃 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 18 </t>
    </r>
    <r>
      <rPr>
        <sz val="11"/>
        <rFont val="Noto Sans"/>
        <family val="2"/>
      </rPr>
      <t xml:space="preserve">代</t>
    </r>
  </si>
  <si>
    <t xml:space="preserve">加 藤  浩 一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 〃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ＭＳ Ｐ明朝"/>
        <family val="1"/>
        <charset val="128"/>
      </rPr>
      <t xml:space="preserve"> 19 </t>
    </r>
    <r>
      <rPr>
        <sz val="11"/>
        <rFont val="Noto Sans"/>
        <family val="2"/>
      </rPr>
      <t xml:space="preserve">代</t>
    </r>
  </si>
  <si>
    <t xml:space="preserve">高 橋　　 靖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9</t>
    </r>
  </si>
  <si>
    <t xml:space="preserve">在任中</t>
  </si>
  <si>
    <t xml:space="preserve">　　　　　　資料：人事課</t>
  </si>
  <si>
    <r>
      <rPr>
        <b val="true"/>
        <sz val="12"/>
        <rFont val="ＭＳ Ｐゴシック"/>
        <family val="3"/>
        <charset val="128"/>
      </rPr>
      <t xml:space="preserve">145</t>
    </r>
    <r>
      <rPr>
        <b val="true"/>
        <sz val="12"/>
        <rFont val="Noto Sans"/>
        <family val="2"/>
      </rPr>
      <t xml:space="preserve">　市職員数</t>
    </r>
  </si>
  <si>
    <r>
      <rPr>
        <sz val="11"/>
        <rFont val="Noto Sans"/>
        <family val="2"/>
      </rPr>
      <t xml:space="preserve">　　　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別</t>
  </si>
  <si>
    <t xml:space="preserve">総　　数</t>
  </si>
  <si>
    <t xml:space="preserve">市長部局職員</t>
  </si>
  <si>
    <t xml:space="preserve">教育委員会
事務局及び
学校職員</t>
  </si>
  <si>
    <t xml:space="preserve">議会事務局
並びにその他の
事務局職員</t>
  </si>
  <si>
    <t xml:space="preserve">水道部職員</t>
  </si>
  <si>
    <t xml:space="preserve">消 防 職 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   20</t>
  </si>
  <si>
    <t xml:space="preserve">   21</t>
  </si>
  <si>
    <t xml:space="preserve">   22</t>
  </si>
  <si>
    <t xml:space="preserve">   23</t>
  </si>
  <si>
    <t xml:space="preserve">注）　職員数には，休職者，派遣勤務者及び再任用短時間職員を含みます。</t>
  </si>
  <si>
    <t xml:space="preserve">資料：人事課</t>
  </si>
  <si>
    <r>
      <rPr>
        <b val="true"/>
        <sz val="12"/>
        <rFont val="ＭＳ Ｐゴシック"/>
        <family val="3"/>
        <charset val="128"/>
      </rPr>
      <t xml:space="preserve">146</t>
    </r>
    <r>
      <rPr>
        <b val="true"/>
        <sz val="12"/>
        <rFont val="Noto Sans"/>
        <family val="2"/>
      </rPr>
      <t xml:space="preserve">　部局別職員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部・課名</t>
  </si>
  <si>
    <t xml:space="preserve">職員数</t>
  </si>
  <si>
    <t xml:space="preserve">市長公室</t>
  </si>
  <si>
    <t xml:space="preserve">産業経済部</t>
  </si>
  <si>
    <t xml:space="preserve">秘書課</t>
  </si>
  <si>
    <t xml:space="preserve">商工課</t>
  </si>
  <si>
    <t xml:space="preserve">政策企画課</t>
  </si>
  <si>
    <t xml:space="preserve">観光課</t>
  </si>
  <si>
    <t xml:space="preserve">地域振興課</t>
  </si>
  <si>
    <t xml:space="preserve">農政課</t>
  </si>
  <si>
    <t xml:space="preserve">情報政策課</t>
  </si>
  <si>
    <t xml:space="preserve">ふるさと農業センター</t>
  </si>
  <si>
    <t xml:space="preserve">広報広聴課</t>
  </si>
  <si>
    <t xml:space="preserve">農業環境整備課</t>
  </si>
  <si>
    <t xml:space="preserve">市民相談室</t>
  </si>
  <si>
    <t xml:space="preserve">農業技術センター</t>
  </si>
  <si>
    <t xml:space="preserve">男女平等参画課</t>
  </si>
  <si>
    <t xml:space="preserve">公設地方卸売市場</t>
  </si>
  <si>
    <t xml:space="preserve">総務部</t>
  </si>
  <si>
    <t xml:space="preserve">建設部</t>
  </si>
  <si>
    <t xml:space="preserve">総務法制課</t>
  </si>
  <si>
    <t xml:space="preserve">建設計画課</t>
  </si>
  <si>
    <t xml:space="preserve">行政改革課</t>
  </si>
  <si>
    <t xml:space="preserve">道路管理課</t>
  </si>
  <si>
    <t xml:space="preserve">人事課</t>
  </si>
  <si>
    <t xml:space="preserve">道路建設課</t>
  </si>
  <si>
    <t xml:space="preserve">管財課</t>
  </si>
  <si>
    <t xml:space="preserve">生活道路整備課</t>
  </si>
  <si>
    <t xml:space="preserve">工事検査課</t>
  </si>
  <si>
    <t xml:space="preserve">河川都市排水課</t>
  </si>
  <si>
    <t xml:space="preserve">財務部</t>
  </si>
  <si>
    <t xml:space="preserve">建築課</t>
  </si>
  <si>
    <t xml:space="preserve">財政課</t>
  </si>
  <si>
    <t xml:space="preserve">土木補修事務所</t>
  </si>
  <si>
    <t xml:space="preserve">契約課</t>
  </si>
  <si>
    <t xml:space="preserve">都市計画部</t>
  </si>
  <si>
    <t xml:space="preserve">市民税課</t>
  </si>
  <si>
    <t xml:space="preserve">都市計画課</t>
  </si>
  <si>
    <t xml:space="preserve">資産税課</t>
  </si>
  <si>
    <t xml:space="preserve">建築指導課</t>
  </si>
  <si>
    <t xml:space="preserve">収税課</t>
  </si>
  <si>
    <t xml:space="preserve">公園緑地課</t>
  </si>
  <si>
    <t xml:space="preserve">市民環境部</t>
  </si>
  <si>
    <t xml:space="preserve">市街地整備課</t>
  </si>
  <si>
    <t xml:space="preserve">市民生活課</t>
  </si>
  <si>
    <t xml:space="preserve">東前地区開発事務所</t>
  </si>
  <si>
    <t xml:space="preserve">市民会館</t>
  </si>
  <si>
    <t xml:space="preserve">住宅課</t>
  </si>
  <si>
    <t xml:space="preserve">市民センター</t>
  </si>
  <si>
    <t xml:space="preserve">泉町・大工町周辺地区開発事務所</t>
  </si>
  <si>
    <t xml:space="preserve">地域安全課</t>
  </si>
  <si>
    <t xml:space="preserve">下水道部</t>
  </si>
  <si>
    <t xml:space="preserve">環境課</t>
  </si>
  <si>
    <t xml:space="preserve">下水道管理課</t>
  </si>
  <si>
    <t xml:space="preserve">市民課</t>
  </si>
  <si>
    <t xml:space="preserve">下水道整備課</t>
  </si>
  <si>
    <t xml:space="preserve">赤塚出張所</t>
  </si>
  <si>
    <t xml:space="preserve">下水道施設管理事務所</t>
  </si>
  <si>
    <t xml:space="preserve">常澄出張所</t>
  </si>
  <si>
    <t xml:space="preserve">内原支所</t>
  </si>
  <si>
    <t xml:space="preserve">パスポートセンター</t>
  </si>
  <si>
    <t xml:space="preserve">衛生管理課</t>
  </si>
  <si>
    <t xml:space="preserve">産業振興課</t>
  </si>
  <si>
    <t xml:space="preserve">見川クリーンセンター</t>
  </si>
  <si>
    <t xml:space="preserve">建設課</t>
  </si>
  <si>
    <t xml:space="preserve">斎場</t>
  </si>
  <si>
    <t xml:space="preserve">都市整備課</t>
  </si>
  <si>
    <t xml:space="preserve">公園墓地管理事務所</t>
  </si>
  <si>
    <t xml:space="preserve">会計課</t>
  </si>
  <si>
    <t xml:space="preserve">ごみ対策課</t>
  </si>
  <si>
    <t xml:space="preserve">部（室・支所）長・会計管理者</t>
  </si>
  <si>
    <t xml:space="preserve">清掃事務所</t>
  </si>
  <si>
    <t xml:space="preserve">副部長・次長・参事・技監等</t>
  </si>
  <si>
    <t xml:space="preserve">小吹清掃工場</t>
  </si>
  <si>
    <t xml:space="preserve">市長部局計</t>
  </si>
  <si>
    <t xml:space="preserve">保健福祉部</t>
  </si>
  <si>
    <t xml:space="preserve">その他の部局</t>
  </si>
  <si>
    <t xml:space="preserve">議会事務局</t>
  </si>
  <si>
    <t xml:space="preserve">福祉総務課</t>
  </si>
  <si>
    <t xml:space="preserve">監査委員事務局</t>
  </si>
  <si>
    <t xml:space="preserve">ふれあいの館</t>
  </si>
  <si>
    <t xml:space="preserve">選挙管理委員会事務局</t>
  </si>
  <si>
    <t xml:space="preserve">生活福祉課</t>
  </si>
  <si>
    <t xml:space="preserve">農業委員会事務局</t>
  </si>
  <si>
    <t xml:space="preserve">障害福祉課</t>
  </si>
  <si>
    <t xml:space="preserve">教育委員会</t>
  </si>
  <si>
    <t xml:space="preserve">療育センター</t>
  </si>
  <si>
    <t xml:space="preserve">消防本部</t>
  </si>
  <si>
    <t xml:space="preserve">高齢福祉課</t>
  </si>
  <si>
    <t xml:space="preserve">水道部</t>
  </si>
  <si>
    <t xml:space="preserve">子ども課</t>
  </si>
  <si>
    <t xml:space="preserve">その他の部局計</t>
  </si>
  <si>
    <t xml:space="preserve">子育て支援・多世代交流センター</t>
  </si>
  <si>
    <t xml:space="preserve">総　　　　　計</t>
  </si>
  <si>
    <t xml:space="preserve">保育所</t>
  </si>
  <si>
    <t xml:space="preserve">国保年金課</t>
  </si>
  <si>
    <t xml:space="preserve">介護保険課</t>
  </si>
  <si>
    <t xml:space="preserve">保健センター</t>
  </si>
  <si>
    <t xml:space="preserve">注）職員数には，休職者，派遣勤務者及び再任用短時間職員を含みます。</t>
  </si>
  <si>
    <r>
      <rPr>
        <b val="true"/>
        <sz val="12"/>
        <rFont val="ＭＳ Ｐゴシック"/>
        <family val="3"/>
        <charset val="128"/>
      </rPr>
      <t xml:space="preserve">147   </t>
    </r>
    <r>
      <rPr>
        <b val="true"/>
        <sz val="12"/>
        <rFont val="Noto Sans"/>
        <family val="2"/>
      </rPr>
      <t xml:space="preserve">水 戸 市 行 政 機 構 図</t>
    </r>
  </si>
  <si>
    <t xml:space="preserve">平成２３年４月１日現在</t>
  </si>
  <si>
    <t xml:space="preserve">［市長部局］</t>
  </si>
  <si>
    <t xml:space="preserve">秘書係</t>
  </si>
  <si>
    <t xml:space="preserve">企画調整係</t>
  </si>
  <si>
    <t xml:space="preserve">政策審議室</t>
  </si>
  <si>
    <t xml:space="preserve">政策審議係</t>
  </si>
  <si>
    <t xml:space="preserve">広域行政室</t>
  </si>
  <si>
    <t xml:space="preserve">地域振興係　地域開発係　協働係</t>
  </si>
  <si>
    <t xml:space="preserve">情報化係　システム係　統計係</t>
  </si>
  <si>
    <t xml:space="preserve">広報係</t>
  </si>
  <si>
    <t xml:space="preserve">相談係</t>
  </si>
  <si>
    <t xml:space="preserve">事業係</t>
  </si>
  <si>
    <t xml:space="preserve">総務係　法務係　行政公安係</t>
  </si>
  <si>
    <t xml:space="preserve">改革係</t>
  </si>
  <si>
    <t xml:space="preserve">副市長</t>
  </si>
  <si>
    <t xml:space="preserve">人事係　研修係　福利厚生係</t>
  </si>
  <si>
    <t xml:space="preserve">庁舎係　財産活用係　車両係</t>
  </si>
  <si>
    <t xml:space="preserve">検査係</t>
  </si>
  <si>
    <t xml:space="preserve">財政係</t>
  </si>
  <si>
    <t xml:space="preserve">工事契約係　物品契約係　審査係</t>
  </si>
  <si>
    <t xml:space="preserve">税務事務所</t>
  </si>
  <si>
    <t xml:space="preserve">税制係　諸税係　市民税第１係　市民税第２係</t>
  </si>
  <si>
    <t xml:space="preserve">資産税係　家屋第１係　家屋第２係　土地係　償却資産係</t>
  </si>
  <si>
    <t xml:space="preserve">管理係　徴収係　整理第１係　整理第２係　整理第３係</t>
  </si>
  <si>
    <t xml:space="preserve">市民活動係　施設係　市民会館</t>
  </si>
  <si>
    <r>
      <rPr>
        <sz val="8"/>
        <rFont val="Noto Sans"/>
        <family val="2"/>
      </rPr>
      <t xml:space="preserve">市民センター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】</t>
    </r>
  </si>
  <si>
    <t xml:space="preserve">交通防犯係　防災係　危機管理係</t>
  </si>
  <si>
    <t xml:space="preserve">保全係　公害係</t>
  </si>
  <si>
    <t xml:space="preserve">管理調査係　戸籍係　住民記録係　窓口第１係　窓口第２係　</t>
  </si>
  <si>
    <t xml:space="preserve">窓口係</t>
  </si>
  <si>
    <t xml:space="preserve">管理係　収納係　公園墓地管理事務所</t>
  </si>
  <si>
    <t xml:space="preserve">業務係</t>
  </si>
  <si>
    <t xml:space="preserve">斎　場</t>
  </si>
  <si>
    <t xml:space="preserve">管理係</t>
  </si>
  <si>
    <t xml:space="preserve">ごみ減量係　計画係</t>
  </si>
  <si>
    <t xml:space="preserve">新ごみ処理施設整備室</t>
  </si>
  <si>
    <t xml:space="preserve">整備係</t>
  </si>
  <si>
    <t xml:space="preserve">管理係　資源回収係　収集第１係　収集第２係</t>
  </si>
  <si>
    <t xml:space="preserve">業務係　処理係</t>
  </si>
  <si>
    <t xml:space="preserve">※印は福祉事務所を兼ねる</t>
  </si>
  <si>
    <t xml:space="preserve">※</t>
  </si>
  <si>
    <t xml:space="preserve">政策係　社会係　ふれあいの館</t>
  </si>
  <si>
    <t xml:space="preserve">市長</t>
  </si>
  <si>
    <t xml:space="preserve">保護第１係　保護第２係　保護第３係　保護第４係　保護第５係　保護第６係</t>
  </si>
  <si>
    <t xml:space="preserve">管理係　認定係　給付係　療育センター</t>
  </si>
  <si>
    <t xml:space="preserve">高齢福祉係</t>
  </si>
  <si>
    <t xml:space="preserve">地域支援センター</t>
  </si>
  <si>
    <t xml:space="preserve">管理係　高齢者支援係</t>
  </si>
  <si>
    <t xml:space="preserve">管理係　相談係　保育所係</t>
  </si>
  <si>
    <r>
      <rPr>
        <sz val="8"/>
        <rFont val="Noto Sans"/>
        <family val="2"/>
      </rPr>
      <t xml:space="preserve">保育所【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】</t>
    </r>
  </si>
  <si>
    <t xml:space="preserve">国保給付係　国保健診係　国保税係　国民年金係　医療係</t>
  </si>
  <si>
    <t xml:space="preserve">給付係　認定係　保険係</t>
  </si>
  <si>
    <t xml:space="preserve">管理係　予防衛生係　保健係　介護予防係　休日夜間緊急診療所　常澄保健センター　内原保健センター</t>
  </si>
  <si>
    <t xml:space="preserve">市街地活性係　商工労政係</t>
  </si>
  <si>
    <t xml:space="preserve">企画物産係　事業係</t>
  </si>
  <si>
    <t xml:space="preserve">企画係　振興係　ふるさと農業センター</t>
  </si>
  <si>
    <t xml:space="preserve">管理係　集落排水第１係　集落排水第２係　土地改良係　地籍調査係</t>
  </si>
  <si>
    <t xml:space="preserve">技術係　植物公園</t>
  </si>
  <si>
    <t xml:space="preserve">経理係　計画係　台帳係</t>
  </si>
  <si>
    <t xml:space="preserve">管理係　認定外道路係　調査係</t>
  </si>
  <si>
    <t xml:space="preserve">工務第１係　工務第２係　工務第３係　工務第４係</t>
  </si>
  <si>
    <t xml:space="preserve">工務第１係　工務第２係</t>
  </si>
  <si>
    <t xml:space="preserve">管理係　工務第１係　工務第２係</t>
  </si>
  <si>
    <t xml:space="preserve">建築第１係　建築第２係  建築第３係</t>
  </si>
  <si>
    <t xml:space="preserve">経理係　計画係</t>
  </si>
  <si>
    <t xml:space="preserve">景観室</t>
  </si>
  <si>
    <t xml:space="preserve">景観係</t>
  </si>
  <si>
    <t xml:space="preserve">指導係　審査第１係　審査第２係</t>
  </si>
  <si>
    <t xml:space="preserve">開発指導室</t>
  </si>
  <si>
    <t xml:space="preserve">宅地開発係</t>
  </si>
  <si>
    <t xml:space="preserve">緑化係　施設係</t>
  </si>
  <si>
    <t xml:space="preserve">千波湖管理室</t>
  </si>
  <si>
    <t xml:space="preserve">計画係　整備係</t>
  </si>
  <si>
    <t xml:space="preserve">政策係　管理係　徴収係</t>
  </si>
  <si>
    <t xml:space="preserve">開発係</t>
  </si>
  <si>
    <t xml:space="preserve">経理係　計画係　公営企業準備係　普及指導係　収納係</t>
  </si>
  <si>
    <t xml:space="preserve">管理係　管きょ係　施設係</t>
  </si>
  <si>
    <t xml:space="preserve">総務係　窓口係</t>
  </si>
  <si>
    <t xml:space="preserve">農林係　農業商工係　地籍係</t>
  </si>
  <si>
    <t xml:space="preserve">管理係　土木係</t>
  </si>
  <si>
    <t xml:space="preserve">会計管理者</t>
  </si>
  <si>
    <t xml:space="preserve">審査係　出納係</t>
  </si>
  <si>
    <t xml:space="preserve">［消　防］</t>
  </si>
  <si>
    <t xml:space="preserve">消防総務課</t>
  </si>
  <si>
    <t xml:space="preserve">総務係</t>
  </si>
  <si>
    <t xml:space="preserve">火災予防課</t>
  </si>
  <si>
    <t xml:space="preserve">予防係　指導係</t>
  </si>
  <si>
    <t xml:space="preserve">消防救助課</t>
  </si>
  <si>
    <t xml:space="preserve">消防救助係　指令第１係　指令第２係</t>
  </si>
  <si>
    <t xml:space="preserve">救急課</t>
  </si>
  <si>
    <t xml:space="preserve">救急係</t>
  </si>
  <si>
    <t xml:space="preserve">北消防署</t>
  </si>
  <si>
    <r>
      <rPr>
        <sz val="8"/>
        <rFont val="Noto Sans"/>
        <family val="2"/>
      </rPr>
      <t xml:space="preserve">庶務係　消防救助係　救急係　指導係　出張所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飯富，赤塚，桜の牧，内原，城里</t>
    </r>
    <r>
      <rPr>
        <sz val="8"/>
        <rFont val="HGｺﾞｼｯｸM"/>
        <family val="3"/>
        <charset val="128"/>
      </rPr>
      <t xml:space="preserve">)</t>
    </r>
  </si>
  <si>
    <t xml:space="preserve">南消防署</t>
  </si>
  <si>
    <r>
      <rPr>
        <sz val="8"/>
        <rFont val="Noto Sans"/>
        <family val="2"/>
      </rPr>
      <t xml:space="preserve">庶務係　消防救助係　救急係　指導係　出張所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城東，緑岡，住吉，常澄</t>
    </r>
    <r>
      <rPr>
        <sz val="8"/>
        <rFont val="HGｺﾞｼｯｸM"/>
        <family val="3"/>
        <charset val="128"/>
      </rPr>
      <t xml:space="preserve">)</t>
    </r>
  </si>
  <si>
    <t xml:space="preserve">［水　道］</t>
  </si>
  <si>
    <t xml:space="preserve">水道総務課</t>
  </si>
  <si>
    <t xml:space="preserve">総務係　経営企画係　工事管理係</t>
  </si>
  <si>
    <t xml:space="preserve">経理課</t>
  </si>
  <si>
    <t xml:space="preserve">経理係　管財係</t>
  </si>
  <si>
    <t xml:space="preserve">水道事業
管理者</t>
  </si>
  <si>
    <t xml:space="preserve">料金課</t>
  </si>
  <si>
    <t xml:space="preserve">検針係　収納係　</t>
  </si>
  <si>
    <t xml:space="preserve">水道整備課</t>
  </si>
  <si>
    <t xml:space="preserve">管理係　計画係　整備第１係　整備第２係</t>
  </si>
  <si>
    <t xml:space="preserve">給水課</t>
  </si>
  <si>
    <t xml:space="preserve">管理係　給水係　漏水防止係</t>
  </si>
  <si>
    <t xml:space="preserve">浄水管理事務所</t>
  </si>
  <si>
    <t xml:space="preserve">管理係　施設係　水質係　</t>
  </si>
  <si>
    <t xml:space="preserve">開江浄水場</t>
  </si>
  <si>
    <t xml:space="preserve">浄水係</t>
  </si>
  <si>
    <t xml:space="preserve">楮川浄水場</t>
  </si>
  <si>
    <t xml:space="preserve">［教育委員会］</t>
  </si>
  <si>
    <t xml:space="preserve">教育企画課</t>
  </si>
  <si>
    <t xml:space="preserve">総務係　企画係</t>
  </si>
  <si>
    <t xml:space="preserve">教育長</t>
  </si>
  <si>
    <t xml:space="preserve">教育委員会
事務局</t>
  </si>
  <si>
    <t xml:space="preserve">学校教育課</t>
  </si>
  <si>
    <r>
      <rPr>
        <sz val="8"/>
        <rFont val="Noto Sans"/>
        <family val="2"/>
      </rPr>
      <t xml:space="preserve">学事係　保健給食係　小学校【</t>
    </r>
    <r>
      <rPr>
        <sz val="8"/>
        <rFont val="HGｺﾞｼｯｸM"/>
        <family val="3"/>
        <charset val="128"/>
      </rPr>
      <t xml:space="preserve">33</t>
    </r>
    <r>
      <rPr>
        <sz val="8"/>
        <rFont val="Noto Sans"/>
        <family val="2"/>
      </rPr>
      <t xml:space="preserve">】　中学校【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】</t>
    </r>
  </si>
  <si>
    <t xml:space="preserve">学校給食共同調理場</t>
  </si>
  <si>
    <t xml:space="preserve">調理係</t>
  </si>
  <si>
    <r>
      <rPr>
        <sz val="8"/>
        <rFont val="Noto Sans"/>
        <family val="2"/>
      </rPr>
      <t xml:space="preserve">幼稚園【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】</t>
    </r>
  </si>
  <si>
    <t xml:space="preserve">学校施設課</t>
  </si>
  <si>
    <t xml:space="preserve">経理係　施設係</t>
  </si>
  <si>
    <t xml:space="preserve">生涯学習課</t>
  </si>
  <si>
    <t xml:space="preserve">社会教育係　青少年育成係</t>
  </si>
  <si>
    <t xml:space="preserve">みと好文カレッジ</t>
  </si>
  <si>
    <t xml:space="preserve">指導係</t>
  </si>
  <si>
    <t xml:space="preserve">少年自然の家</t>
  </si>
  <si>
    <t xml:space="preserve">文化課</t>
  </si>
  <si>
    <t xml:space="preserve">芸術文化係　文化財係　</t>
  </si>
  <si>
    <t xml:space="preserve">世界遺産推進室</t>
  </si>
  <si>
    <t xml:space="preserve">世界遺産係</t>
  </si>
  <si>
    <t xml:space="preserve">埋蔵文化財センター</t>
  </si>
  <si>
    <t xml:space="preserve">博物館</t>
  </si>
  <si>
    <t xml:space="preserve">学芸係　大塚農民館</t>
  </si>
  <si>
    <t xml:space="preserve">スポーツ課</t>
  </si>
  <si>
    <t xml:space="preserve">市民スポーツ係　施設係</t>
  </si>
  <si>
    <t xml:space="preserve">中央図書館</t>
  </si>
  <si>
    <t xml:space="preserve">管理係　図書係</t>
  </si>
  <si>
    <t xml:space="preserve">東部図書館</t>
  </si>
  <si>
    <t xml:space="preserve">図書係</t>
  </si>
  <si>
    <t xml:space="preserve">西部図書館</t>
  </si>
  <si>
    <t xml:space="preserve">見和図書館</t>
  </si>
  <si>
    <t xml:space="preserve">常澄図書館</t>
  </si>
  <si>
    <t xml:space="preserve">内原図書館</t>
  </si>
  <si>
    <t xml:space="preserve">内原中央公民館</t>
  </si>
  <si>
    <t xml:space="preserve">公民館係　内原郷土史義勇軍資料館</t>
  </si>
  <si>
    <t xml:space="preserve">総合教育研究所</t>
  </si>
  <si>
    <t xml:space="preserve">放課後児童係　学校教育指導係　研究研修係　支援相談係</t>
  </si>
  <si>
    <t xml:space="preserve">［選挙管理委員会］</t>
  </si>
  <si>
    <t xml:space="preserve">選挙係</t>
  </si>
  <si>
    <t xml:space="preserve">［公平委員会］</t>
  </si>
  <si>
    <t xml:space="preserve">［監査委員］</t>
  </si>
  <si>
    <t xml:space="preserve">監査係</t>
  </si>
  <si>
    <t xml:space="preserve">［農業委員会］</t>
  </si>
  <si>
    <t xml:space="preserve">調査広報係　農政係　農地係　内原事務所</t>
  </si>
  <si>
    <t xml:space="preserve"> </t>
  </si>
  <si>
    <t xml:space="preserve">［固定資産評価審査委員会］</t>
  </si>
  <si>
    <t xml:space="preserve">［議会］</t>
  </si>
  <si>
    <t xml:space="preserve">総務課</t>
  </si>
  <si>
    <t xml:space="preserve">庶務係</t>
  </si>
  <si>
    <t xml:space="preserve">議事課</t>
  </si>
  <si>
    <t xml:space="preserve">議事係　法制調査係</t>
  </si>
  <si>
    <t xml:space="preserve">資料：行政改革課</t>
  </si>
  <si>
    <r>
      <rPr>
        <b val="true"/>
        <sz val="12"/>
        <rFont val="ＭＳ Ｐゴシック"/>
        <family val="3"/>
        <charset val="128"/>
      </rPr>
      <t xml:space="preserve">148</t>
    </r>
    <r>
      <rPr>
        <b val="true"/>
        <sz val="12"/>
        <rFont val="Noto Sans"/>
        <family val="2"/>
      </rPr>
      <t xml:space="preserve">　歴代正副議長</t>
    </r>
  </si>
  <si>
    <t xml:space="preserve">議長</t>
  </si>
  <si>
    <t xml:space="preserve">副議長</t>
  </si>
  <si>
    <t xml:space="preserve">代</t>
  </si>
  <si>
    <t xml:space="preserve">就任年月</t>
  </si>
  <si>
    <t xml:space="preserve">退任年月</t>
  </si>
  <si>
    <t xml:space="preserve">初</t>
  </si>
  <si>
    <t xml:space="preserve">村 田　  正 孝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大高  織右衛門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西 野 　 元 聿</t>
  </si>
  <si>
    <t xml:space="preserve">西 野　  元 聿</t>
  </si>
  <si>
    <t xml:space="preserve">河 村  　正 俊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飯 村     　彜</t>
  </si>
  <si>
    <t xml:space="preserve">栗 田  　彦 六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水 谷  　藤助</t>
  </si>
  <si>
    <t xml:space="preserve">飯 村  　   彜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小岩井  　兼  光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西 垣  　正 吉</t>
  </si>
  <si>
    <t xml:space="preserve">臼 井  　義 賢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鈴  木　 菊太郎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岡 部  　求 一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板 垣  　信 有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金子八郎右衛門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小 沢  　一 郎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鈴 木  　錬 平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t xml:space="preserve">小 林  　元 茂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大 貫  　寅 吉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小松崎 　孝 重</t>
  </si>
  <si>
    <t xml:space="preserve">鈴  木 　文次郎</t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小 沼     　操</t>
  </si>
  <si>
    <r>
      <rPr>
        <sz val="11"/>
        <rFont val="Noto Sans"/>
        <family val="2"/>
      </rPr>
      <t xml:space="preserve">大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秋 山  　誠 明</t>
  </si>
  <si>
    <r>
      <rPr>
        <sz val="11"/>
        <rFont val="Noto Sans"/>
        <family val="2"/>
      </rPr>
      <t xml:space="preserve">大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大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大 津 　金兵衛</t>
  </si>
  <si>
    <t xml:space="preserve">小 林　  元 茂</t>
  </si>
  <si>
    <r>
      <rPr>
        <sz val="11"/>
        <rFont val="Noto Sans"/>
        <family val="2"/>
      </rPr>
      <t xml:space="preserve">大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t xml:space="preserve">村 田     　博</t>
  </si>
  <si>
    <r>
      <rPr>
        <sz val="11"/>
        <rFont val="Noto Sans"/>
        <family val="2"/>
      </rPr>
      <t xml:space="preserve">大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師 岡　  廉 治</t>
  </si>
  <si>
    <r>
      <rPr>
        <sz val="11"/>
        <rFont val="Noto Sans"/>
        <family val="2"/>
      </rPr>
      <t xml:space="preserve">大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昭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原        　寛</t>
  </si>
  <si>
    <t xml:space="preserve">島 村  　次 男</t>
  </si>
  <si>
    <r>
      <rPr>
        <sz val="11"/>
        <rFont val="Noto Sans"/>
        <family val="2"/>
      </rPr>
      <t xml:space="preserve">昭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菊  池　 源一郎</t>
  </si>
  <si>
    <t xml:space="preserve">鈴 木 　剛次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</si>
  <si>
    <t xml:space="preserve">小 泉  　辰 寿</t>
  </si>
  <si>
    <r>
      <rPr>
        <sz val="11"/>
        <rFont val="Noto Sans"/>
        <family val="2"/>
      </rPr>
      <t xml:space="preserve">昭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秋 元     　正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高 橋　  一 郎</t>
  </si>
  <si>
    <r>
      <rPr>
        <sz val="11"/>
        <rFont val="Noto Sans"/>
        <family val="2"/>
      </rPr>
      <t xml:space="preserve">昭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木 村    五 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</si>
  <si>
    <t xml:space="preserve">伊   藤　 建之助</t>
  </si>
  <si>
    <t xml:space="preserve">風 戸  　元 愛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金   子　     一 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</si>
  <si>
    <t xml:space="preserve">伊  藤 　建之助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桜 井  　末 男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</si>
  <si>
    <t xml:space="preserve">海 野  　龍 夫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</si>
  <si>
    <t xml:space="preserve">遠 山     　勇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</si>
  <si>
    <t xml:space="preserve">金 沢  　正 安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</si>
  <si>
    <t xml:space="preserve">伊  藤　 建之助</t>
  </si>
  <si>
    <t xml:space="preserve">菊 池     　林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江 幡     　保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t xml:space="preserve">小田部利左衛門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田 沢  　重 男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加  納　 賢次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t xml:space="preserve">渡  辺   源四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</si>
  <si>
    <t xml:space="preserve">皆 川  　勝 男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三  木　 隆太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和 知  　忠 雄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遠  山     　勇</t>
  </si>
  <si>
    <t xml:space="preserve">安  達   勝次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久保田  今朝武</t>
  </si>
  <si>
    <t xml:space="preserve">鯉 渕     　尋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福  田　 彦衛門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吉 岡  　長 吉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渡  辺　 源四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神 谷  　源 水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伊 藤  　栄 一</t>
  </si>
  <si>
    <t xml:space="preserve">川  嶋　 松之介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木 村     　寛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安  達　 勝次郎</t>
  </si>
  <si>
    <t xml:space="preserve">谷 津  　陸 夫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種 田  　六 郎</t>
  </si>
  <si>
    <t xml:space="preserve">常  井　 成一郎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渡  辺 　源四郎</t>
  </si>
  <si>
    <t xml:space="preserve">小 林  　一 彦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秋 山  　友 蔵</t>
  </si>
  <si>
    <t xml:space="preserve">大  沢 　千代吉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大 貫  　信 雄</t>
  </si>
  <si>
    <t xml:space="preserve">大 槻  　栄 寿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佐々木  伝三郎</t>
  </si>
  <si>
    <t xml:space="preserve">加 藤  　一 嘉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住 谷  　誓 一</t>
  </si>
  <si>
    <t xml:space="preserve">福 島  　辰 三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中  村 　善次郎</t>
  </si>
  <si>
    <t xml:space="preserve">中 村　 善次郎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宮 田　  武 雄</t>
  </si>
  <si>
    <t xml:space="preserve">綿 引  　喜 男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松 本  　勝 久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枝 川  　浩 久</t>
  </si>
  <si>
    <t xml:space="preserve">森　    富士夫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綿 引    　敬</t>
  </si>
  <si>
    <t xml:space="preserve">高 橋  　丈 夫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加 藤 　浩 一</t>
  </si>
  <si>
    <r>
      <rPr>
        <sz val="11"/>
        <rFont val="Noto Sans"/>
        <family val="2"/>
      </rPr>
      <t xml:space="preserve">昭　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須 能  　昭 一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亀 山　克之亟</t>
  </si>
  <si>
    <t xml:space="preserve">小 圷 　 和 男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t xml:space="preserve">小松﨑　 常 則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</si>
  <si>
    <t xml:space="preserve">綿 引　  喜 男</t>
  </si>
  <si>
    <t xml:space="preserve">伊 藤  　充 朗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小田木　 保 男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</si>
  <si>
    <t xml:space="preserve">袴 塚　　孝 雄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</si>
  <si>
    <t xml:space="preserve">榎 澤  　誠 一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t xml:space="preserve">渡 辺　　政 明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三田寺    　弘</t>
  </si>
  <si>
    <r>
      <rPr>
        <sz val="11"/>
        <rFont val="Noto Sans"/>
        <family val="2"/>
      </rPr>
      <t xml:space="preserve">平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友 部     　明</t>
  </si>
  <si>
    <t xml:space="preserve">大 縄  　敬 二</t>
  </si>
  <si>
    <t xml:space="preserve">緑 川  　賢 次</t>
  </si>
  <si>
    <t xml:space="preserve">田 口  　文 明</t>
  </si>
  <si>
    <t xml:space="preserve">渡 辺    政 明</t>
  </si>
  <si>
    <r>
      <rPr>
        <sz val="11"/>
        <rFont val="Noto Sans"/>
        <family val="2"/>
      </rPr>
      <t xml:space="preserve">平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</si>
  <si>
    <t xml:space="preserve">田  山　 知賀子</t>
  </si>
  <si>
    <t xml:space="preserve">内 藤  　丈 男</t>
  </si>
  <si>
    <t xml:space="preserve">雨 谷　　精 一</t>
  </si>
  <si>
    <t xml:space="preserve">須 田　　浩 和</t>
  </si>
  <si>
    <t xml:space="preserve">資料：議会事務局</t>
  </si>
  <si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　市議会党派別議員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別</t>
  </si>
  <si>
    <t xml:space="preserve">法定上限数</t>
  </si>
  <si>
    <t xml:space="preserve">条例定数</t>
  </si>
  <si>
    <t xml:space="preserve">現員</t>
  </si>
  <si>
    <t xml:space="preserve">公明党</t>
  </si>
  <si>
    <t xml:space="preserve">自民党</t>
  </si>
  <si>
    <t xml:space="preserve">共産党</t>
  </si>
  <si>
    <t xml:space="preserve">社会民主党</t>
  </si>
  <si>
    <t xml:space="preserve">民主党</t>
  </si>
  <si>
    <t xml:space="preserve">みんなの党</t>
  </si>
  <si>
    <t xml:space="preserve">無所属</t>
  </si>
  <si>
    <t xml:space="preserve">  20</t>
  </si>
  <si>
    <t xml:space="preserve">  21</t>
  </si>
  <si>
    <t xml:space="preserve">  22</t>
  </si>
  <si>
    <t xml:space="preserve">  23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各政党は公認としました。</t>
    </r>
  </si>
  <si>
    <t xml:space="preserve">　</t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　市議会本会議開催回数，議案等付議件数及び請願・陳情件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開催回数</t>
  </si>
  <si>
    <t xml:space="preserve">会議日数</t>
  </si>
  <si>
    <t xml:space="preserve">付議件数</t>
  </si>
  <si>
    <t xml:space="preserve">請願</t>
  </si>
  <si>
    <t xml:space="preserve">陳情</t>
  </si>
  <si>
    <t xml:space="preserve">計</t>
  </si>
  <si>
    <t xml:space="preserve">定例会</t>
  </si>
  <si>
    <t xml:space="preserve">臨時会</t>
  </si>
  <si>
    <t xml:space="preserve">市長提出</t>
  </si>
  <si>
    <t xml:space="preserve">議員提出</t>
  </si>
  <si>
    <t xml:space="preserve">そ の 他</t>
  </si>
  <si>
    <t xml:space="preserve">注）　付議件数のうち，「その他」は選挙を含みます。</t>
  </si>
  <si>
    <t xml:space="preserve">　　資料：議会事務局</t>
  </si>
  <si>
    <r>
      <rPr>
        <b val="true"/>
        <sz val="12"/>
        <rFont val="ＭＳ Ｐゴシック"/>
        <family val="3"/>
        <charset val="128"/>
      </rPr>
      <t xml:space="preserve">151</t>
    </r>
    <r>
      <rPr>
        <b val="true"/>
        <sz val="12"/>
        <rFont val="Noto Sans"/>
        <family val="2"/>
      </rPr>
      <t xml:space="preserve">　市議会常任委員会の状況</t>
    </r>
  </si>
  <si>
    <r>
      <rPr>
        <sz val="11"/>
        <rFont val="Noto Sans"/>
        <family val="2"/>
      </rPr>
      <t xml:space="preserve">　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務環境委員会</t>
  </si>
  <si>
    <t xml:space="preserve">文教福祉委員会</t>
  </si>
  <si>
    <t xml:space="preserve">産業水道委員会</t>
  </si>
  <si>
    <t xml:space="preserve">都市建設委員会</t>
  </si>
  <si>
    <t xml:space="preserve">定数</t>
  </si>
  <si>
    <t xml:space="preserve">開催日数</t>
  </si>
  <si>
    <r>
      <rPr>
        <sz val="11"/>
        <rFont val="Noto Sans"/>
        <family val="2"/>
      </rPr>
      <t xml:space="preserve">  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　　　資料：議会事務局</t>
  </si>
  <si>
    <r>
      <rPr>
        <b val="true"/>
        <sz val="12"/>
        <rFont val="ＭＳ Ｐゴシック"/>
        <family val="3"/>
        <charset val="128"/>
      </rPr>
      <t xml:space="preserve">152</t>
    </r>
    <r>
      <rPr>
        <b val="true"/>
        <sz val="12"/>
        <rFont val="Noto Sans"/>
        <family val="2"/>
      </rPr>
      <t xml:space="preserve">　選挙人名簿登録者数</t>
    </r>
  </si>
  <si>
    <r>
      <rPr>
        <sz val="11"/>
        <rFont val="Noto Sans"/>
        <family val="2"/>
      </rPr>
      <t xml:space="preserve">　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t xml:space="preserve">資料：選挙管理委員会事務局</t>
  </si>
  <si>
    <r>
      <rPr>
        <b val="true"/>
        <sz val="12"/>
        <rFont val="ＭＳ Ｐゴシック"/>
        <family val="3"/>
        <charset val="128"/>
      </rPr>
      <t xml:space="preserve">153</t>
    </r>
    <r>
      <rPr>
        <b val="true"/>
        <sz val="12"/>
        <rFont val="Noto Sans"/>
        <family val="2"/>
      </rPr>
      <t xml:space="preserve">　投票区別選挙人名簿登録者数</t>
    </r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投  票  区</t>
  </si>
  <si>
    <t xml:space="preserve">投票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投票区</t>
    </r>
  </si>
  <si>
    <t xml:space="preserve">三の丸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投票区</t>
    </r>
  </si>
  <si>
    <t xml:space="preserve">上国井町公民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投票区</t>
    </r>
  </si>
  <si>
    <t xml:space="preserve">ＪＡ会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投票区</t>
    </r>
  </si>
  <si>
    <t xml:space="preserve">国田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投票区</t>
    </r>
  </si>
  <si>
    <t xml:space="preserve">みと文化交流プラザ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投票区</t>
    </r>
  </si>
  <si>
    <t xml:space="preserve">田谷町田園都市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投票区</t>
    </r>
  </si>
  <si>
    <t xml:space="preserve">水戸市立五軒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投票区</t>
    </r>
  </si>
  <si>
    <t xml:space="preserve">旧柳河連絡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投票区</t>
    </r>
  </si>
  <si>
    <t xml:space="preserve">水戸市立新荘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投票区</t>
    </r>
  </si>
  <si>
    <t xml:space="preserve">青柳公民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投票区</t>
    </r>
  </si>
  <si>
    <t xml:space="preserve">茨城県立青少年会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投票区</t>
    </r>
  </si>
  <si>
    <t xml:space="preserve">石川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投票区</t>
    </r>
  </si>
  <si>
    <t xml:space="preserve">水戸市立常磐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投票区</t>
    </r>
  </si>
  <si>
    <t xml:space="preserve">城東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投票区</t>
    </r>
  </si>
  <si>
    <t xml:space="preserve">堀原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投票区</t>
    </r>
  </si>
  <si>
    <t xml:space="preserve">水戸市立笠原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投票区</t>
    </r>
  </si>
  <si>
    <t xml:space="preserve">水戸市立石川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投票区</t>
    </r>
  </si>
  <si>
    <t xml:space="preserve">双葉台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水戸市立第三中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投票区</t>
    </r>
  </si>
  <si>
    <r>
      <rPr>
        <sz val="11"/>
        <rFont val="Noto Sans"/>
        <family val="2"/>
      </rPr>
      <t xml:space="preserve">河和田住宅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集会所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水戸市立浜田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投票区</t>
    </r>
  </si>
  <si>
    <t xml:space="preserve">水戸市立千波幼稚園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水戸市立城東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投票区</t>
    </r>
  </si>
  <si>
    <t xml:space="preserve">西割会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若宮団地集会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投票区</t>
    </r>
  </si>
  <si>
    <t xml:space="preserve">飯富町中央生活改善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上大野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投票区</t>
    </r>
  </si>
  <si>
    <t xml:space="preserve">常磐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酒門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投票区</t>
    </r>
  </si>
  <si>
    <t xml:space="preserve">旧双葉台幼稚園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吉沢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投票区</t>
    </r>
  </si>
  <si>
    <t xml:space="preserve">吉田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水戸市立吉田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投票区</t>
    </r>
  </si>
  <si>
    <t xml:space="preserve">下大野一区新農村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水戸市役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投票区</t>
    </r>
  </si>
  <si>
    <t xml:space="preserve">小泉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県立水戸ろう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投票区</t>
    </r>
  </si>
  <si>
    <t xml:space="preserve">水戸市立常澄中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緑岡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投票区</t>
    </r>
  </si>
  <si>
    <t xml:space="preserve">稲荷第二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寿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投票区</t>
    </r>
  </si>
  <si>
    <t xml:space="preserve">東前コミュニティー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小吹町農村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投票区</t>
    </r>
  </si>
  <si>
    <t xml:space="preserve">稲荷第一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水戸市立見川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投票区</t>
    </r>
  </si>
  <si>
    <t xml:space="preserve">島田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水戸市立梅が丘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投票区</t>
    </r>
  </si>
  <si>
    <t xml:space="preserve">大場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水戸市立河和田小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投票区</t>
    </r>
  </si>
  <si>
    <t xml:space="preserve">下入野区民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報徳農村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投票区</t>
    </r>
  </si>
  <si>
    <t xml:space="preserve">見和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水戸市立赤塚中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投票区</t>
    </r>
  </si>
  <si>
    <t xml:space="preserve">宿・根古屋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上中妻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投票区</t>
    </r>
  </si>
  <si>
    <t xml:space="preserve">万蔵寺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谷津公民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投票区</t>
    </r>
  </si>
  <si>
    <t xml:space="preserve">一の砂ふるさとコミュニティー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投票区</t>
    </r>
  </si>
  <si>
    <t xml:space="preserve">さわやかふれあい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投票区</t>
    </r>
  </si>
  <si>
    <t xml:space="preserve">下野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投票区</t>
    </r>
  </si>
  <si>
    <t xml:space="preserve">山根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投票区</t>
    </r>
  </si>
  <si>
    <t xml:space="preserve">杉崎ふるさとコミュニティー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投票区</t>
    </r>
  </si>
  <si>
    <t xml:space="preserve">開江町コミュニティー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投票区</t>
    </r>
  </si>
  <si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水戸内原支店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投票区</t>
    </r>
  </si>
  <si>
    <t xml:space="preserve">田野町中央生活改善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投票区</t>
    </r>
  </si>
  <si>
    <t xml:space="preserve">健康増進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投票区</t>
    </r>
  </si>
  <si>
    <t xml:space="preserve">渡里市民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投票区</t>
    </r>
  </si>
  <si>
    <t xml:space="preserve">小林ふるさとコミュニティー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投票区</t>
    </r>
  </si>
  <si>
    <t xml:space="preserve">水戸市立第五中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投票区</t>
    </r>
  </si>
  <si>
    <t xml:space="preserve">水戸市内原中央公民館中妻分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投票区</t>
    </r>
  </si>
  <si>
    <t xml:space="preserve">茨城大学附属中学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投票区</t>
    </r>
  </si>
  <si>
    <t xml:space="preserve">赤尾関集落センタ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投票区</t>
    </r>
  </si>
  <si>
    <t xml:space="preserve">圷公民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投票区</t>
    </r>
  </si>
  <si>
    <t xml:space="preserve">あすなろの郷体育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投票区</t>
    </r>
  </si>
  <si>
    <t xml:space="preserve">成沢本郷集会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投票区</t>
    </r>
  </si>
  <si>
    <t xml:space="preserve">飯富市民センター</t>
  </si>
  <si>
    <t xml:space="preserve">総　　　　計</t>
  </si>
  <si>
    <r>
      <rPr>
        <b val="true"/>
        <sz val="12"/>
        <rFont val="ＭＳ Ｐゴシック"/>
        <family val="3"/>
        <charset val="128"/>
      </rPr>
      <t xml:space="preserve">154</t>
    </r>
    <r>
      <rPr>
        <b val="true"/>
        <sz val="12"/>
        <rFont val="Noto Sans"/>
        <family val="2"/>
      </rPr>
      <t xml:space="preserve">　各種選挙投票状況</t>
    </r>
  </si>
  <si>
    <t xml:space="preserve">（単位：人，％）</t>
  </si>
  <si>
    <t xml:space="preserve">執行年月日</t>
  </si>
  <si>
    <t xml:space="preserve">当日の有権者</t>
  </si>
  <si>
    <t xml:space="preserve">投票者数</t>
  </si>
  <si>
    <t xml:space="preserve">投票率</t>
  </si>
  <si>
    <r>
      <rPr>
        <sz val="11"/>
        <rFont val="Noto Sans"/>
        <family val="2"/>
      </rPr>
      <t xml:space="preserve">衆議院議員（小選挙区選出　茨城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H12. 6.25</t>
  </si>
  <si>
    <t xml:space="preserve">H15.11. 9</t>
  </si>
  <si>
    <t xml:space="preserve">H17. 9. 11</t>
  </si>
  <si>
    <t xml:space="preserve">H21. 8. 30</t>
  </si>
  <si>
    <r>
      <rPr>
        <sz val="11"/>
        <rFont val="Noto Sans"/>
        <family val="2"/>
      </rPr>
      <t xml:space="preserve">衆議院議員（小選挙区選出　茨城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衆議院議員（比例代表選出）</t>
  </si>
  <si>
    <t xml:space="preserve">H 8.10.20</t>
  </si>
  <si>
    <t xml:space="preserve">H17. 9.11</t>
  </si>
  <si>
    <r>
      <rPr>
        <sz val="11"/>
        <rFont val="Noto Sans"/>
        <family val="2"/>
      </rPr>
      <t xml:space="preserve">衆議院議員（比例代表選出　茨城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衆議院議員（比例代表選出　茨城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最高裁判所裁判官国民審査（茨城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最高裁判所裁判官国民審査（茨城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参議院議員（比例代表選出）</t>
  </si>
  <si>
    <t xml:space="preserve">H13. 7.29</t>
  </si>
  <si>
    <t xml:space="preserve">H16. 7.11</t>
  </si>
  <si>
    <t xml:space="preserve">H19. 7.29</t>
  </si>
  <si>
    <t xml:space="preserve">H22. 7.11</t>
  </si>
  <si>
    <t xml:space="preserve">参議院議員（選挙区選出）</t>
  </si>
  <si>
    <t xml:space="preserve">茨 　城　 県　 知　 事</t>
  </si>
  <si>
    <t xml:space="preserve">H 9. 9.14</t>
  </si>
  <si>
    <t xml:space="preserve">H13. 9.16</t>
  </si>
  <si>
    <t xml:space="preserve">H21. 8.30</t>
  </si>
  <si>
    <t xml:space="preserve">茨 城 県 議 会 議 員（水戸市選挙区）</t>
  </si>
  <si>
    <t xml:space="preserve">H10.12.13</t>
  </si>
  <si>
    <t xml:space="preserve">H14.12 . 8</t>
  </si>
  <si>
    <t xml:space="preserve">H18.12.10</t>
  </si>
  <si>
    <t xml:space="preserve">H22.12.12</t>
  </si>
  <si>
    <t xml:space="preserve">茨 城 県 議 会 議 員（東茨城郡南部選挙区）</t>
  </si>
  <si>
    <t xml:space="preserve">H18.12 .10</t>
  </si>
  <si>
    <t xml:space="preserve">水 　戸 　市 　長</t>
  </si>
  <si>
    <t xml:space="preserve">H13.10.14</t>
  </si>
  <si>
    <t xml:space="preserve">H15. 4.27</t>
  </si>
  <si>
    <t xml:space="preserve">H19. 4.22</t>
  </si>
  <si>
    <t xml:space="preserve">H23. 5.29</t>
  </si>
  <si>
    <t xml:space="preserve">水 戸 市 議 会 議 員</t>
  </si>
  <si>
    <t xml:space="preserve">H11. 4.25</t>
  </si>
  <si>
    <t xml:space="preserve">水 戸 市 議 会 議 員（旧内原地区）</t>
  </si>
  <si>
    <t xml:space="preserve">　　　資料：選挙管理委員会事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General"/>
    <numFmt numFmtId="169" formatCode="_ * #,##0.00_ ;_ * \-#,##0.00_ ;_ * \-??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1"/>
      <name val="HGｺﾞｼｯｸM"/>
      <family val="3"/>
      <charset val="128"/>
    </font>
    <font>
      <sz val="8"/>
      <name val="HGｺﾞｼｯｸM"/>
      <family val="3"/>
      <charset val="128"/>
    </font>
    <font>
      <sz val="8"/>
      <name val="Noto Sans"/>
      <family val="2"/>
    </font>
    <font>
      <sz val="6"/>
      <name val="HGｺﾞｼｯｸM"/>
      <family val="3"/>
      <charset val="128"/>
    </font>
    <font>
      <sz val="7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5" borderId="12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7" fillId="2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s="3" customFormat="true" ht="15" hidden="false" customHeight="true" outlineLevel="0" collapsed="false">
      <c r="A1" s="2" t="s">
        <v>0</v>
      </c>
    </row>
    <row r="2" customFormat="false" ht="15" hidden="false" customHeight="true" outlineLevel="0" collapsed="false">
      <c r="D2" s="4" t="s">
        <v>1</v>
      </c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1" hidden="false" customHeight="true" outlineLevel="0" collapsed="false">
      <c r="A4" s="5"/>
      <c r="B4" s="6"/>
      <c r="C4" s="6"/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</row>
    <row r="6" customFormat="false" ht="24" hidden="false" customHeight="true" outlineLevel="0" collapsed="false">
      <c r="A6" s="11" t="s">
        <v>10</v>
      </c>
      <c r="B6" s="12" t="s">
        <v>11</v>
      </c>
      <c r="C6" s="13" t="s">
        <v>12</v>
      </c>
      <c r="D6" s="13" t="s">
        <v>13</v>
      </c>
    </row>
    <row r="7" customFormat="false" ht="24" hidden="false" customHeight="true" outlineLevel="0" collapsed="false">
      <c r="A7" s="11" t="s">
        <v>14</v>
      </c>
      <c r="B7" s="12" t="s">
        <v>15</v>
      </c>
      <c r="C7" s="13" t="s">
        <v>16</v>
      </c>
      <c r="D7" s="13" t="s">
        <v>17</v>
      </c>
    </row>
    <row r="8" customFormat="false" ht="24" hidden="false" customHeight="true" outlineLevel="0" collapsed="false">
      <c r="A8" s="11" t="s">
        <v>18</v>
      </c>
      <c r="B8" s="12" t="s">
        <v>19</v>
      </c>
      <c r="C8" s="13" t="s">
        <v>20</v>
      </c>
      <c r="D8" s="13" t="s">
        <v>21</v>
      </c>
    </row>
    <row r="9" customFormat="false" ht="24" hidden="false" customHeight="true" outlineLevel="0" collapsed="false">
      <c r="A9" s="11" t="s">
        <v>22</v>
      </c>
      <c r="B9" s="12" t="s">
        <v>23</v>
      </c>
      <c r="C9" s="13" t="s">
        <v>21</v>
      </c>
      <c r="D9" s="13" t="s">
        <v>24</v>
      </c>
    </row>
    <row r="10" customFormat="false" ht="24" hidden="false" customHeight="true" outlineLevel="0" collapsed="false">
      <c r="A10" s="11" t="s">
        <v>25</v>
      </c>
      <c r="B10" s="12" t="s">
        <v>26</v>
      </c>
      <c r="C10" s="13" t="s">
        <v>27</v>
      </c>
      <c r="D10" s="13" t="s">
        <v>28</v>
      </c>
    </row>
    <row r="11" customFormat="false" ht="24" hidden="false" customHeight="true" outlineLevel="0" collapsed="false">
      <c r="A11" s="11" t="s">
        <v>29</v>
      </c>
      <c r="B11" s="12" t="s">
        <v>30</v>
      </c>
      <c r="C11" s="13" t="s">
        <v>31</v>
      </c>
      <c r="D11" s="13" t="s">
        <v>32</v>
      </c>
    </row>
    <row r="12" customFormat="false" ht="24" hidden="false" customHeight="true" outlineLevel="0" collapsed="false">
      <c r="A12" s="11" t="s">
        <v>33</v>
      </c>
      <c r="B12" s="12" t="s">
        <v>34</v>
      </c>
      <c r="C12" s="13" t="s">
        <v>35</v>
      </c>
      <c r="D12" s="13" t="s">
        <v>36</v>
      </c>
    </row>
    <row r="13" customFormat="false" ht="24" hidden="false" customHeight="true" outlineLevel="0" collapsed="false">
      <c r="A13" s="11" t="s">
        <v>37</v>
      </c>
      <c r="B13" s="12" t="s">
        <v>38</v>
      </c>
      <c r="C13" s="13" t="s">
        <v>39</v>
      </c>
      <c r="D13" s="13" t="s">
        <v>40</v>
      </c>
    </row>
    <row r="14" customFormat="false" ht="24" hidden="false" customHeight="true" outlineLevel="0" collapsed="false">
      <c r="A14" s="11" t="s">
        <v>41</v>
      </c>
      <c r="B14" s="12" t="s">
        <v>42</v>
      </c>
      <c r="C14" s="13" t="s">
        <v>43</v>
      </c>
      <c r="D14" s="13" t="s">
        <v>44</v>
      </c>
    </row>
    <row r="15" customFormat="false" ht="24" hidden="false" customHeight="true" outlineLevel="0" collapsed="false">
      <c r="A15" s="11" t="s">
        <v>45</v>
      </c>
      <c r="B15" s="12" t="s">
        <v>46</v>
      </c>
      <c r="C15" s="13" t="s">
        <v>47</v>
      </c>
      <c r="D15" s="13" t="s">
        <v>48</v>
      </c>
    </row>
    <row r="16" customFormat="false" ht="24" hidden="false" customHeight="true" outlineLevel="0" collapsed="false">
      <c r="A16" s="11" t="s">
        <v>49</v>
      </c>
      <c r="B16" s="12" t="s">
        <v>50</v>
      </c>
      <c r="C16" s="13" t="s">
        <v>51</v>
      </c>
      <c r="D16" s="13" t="s">
        <v>52</v>
      </c>
    </row>
    <row r="17" customFormat="false" ht="24" hidden="false" customHeight="true" outlineLevel="0" collapsed="false">
      <c r="A17" s="11" t="s">
        <v>53</v>
      </c>
      <c r="B17" s="12" t="s">
        <v>54</v>
      </c>
      <c r="C17" s="13" t="s">
        <v>55</v>
      </c>
      <c r="D17" s="13" t="s">
        <v>56</v>
      </c>
    </row>
    <row r="18" customFormat="false" ht="24" hidden="false" customHeight="true" outlineLevel="0" collapsed="false">
      <c r="A18" s="11" t="s">
        <v>57</v>
      </c>
      <c r="B18" s="12" t="s">
        <v>58</v>
      </c>
      <c r="C18" s="13" t="s">
        <v>59</v>
      </c>
      <c r="D18" s="13" t="s">
        <v>60</v>
      </c>
    </row>
    <row r="19" customFormat="false" ht="24" hidden="false" customHeight="true" outlineLevel="0" collapsed="false">
      <c r="A19" s="11" t="s">
        <v>61</v>
      </c>
      <c r="B19" s="12" t="s">
        <v>62</v>
      </c>
      <c r="C19" s="13" t="s">
        <v>63</v>
      </c>
      <c r="D19" s="13" t="s">
        <v>64</v>
      </c>
    </row>
    <row r="20" customFormat="false" ht="24" hidden="false" customHeight="true" outlineLevel="0" collapsed="false">
      <c r="A20" s="11" t="s">
        <v>65</v>
      </c>
      <c r="B20" s="12" t="s">
        <v>66</v>
      </c>
      <c r="C20" s="13" t="s">
        <v>67</v>
      </c>
      <c r="D20" s="13" t="s">
        <v>68</v>
      </c>
    </row>
    <row r="21" customFormat="false" ht="24" hidden="false" customHeight="true" outlineLevel="0" collapsed="false">
      <c r="A21" s="11" t="s">
        <v>69</v>
      </c>
      <c r="B21" s="14" t="s">
        <v>70</v>
      </c>
      <c r="C21" s="13" t="s">
        <v>71</v>
      </c>
      <c r="D21" s="13" t="s">
        <v>72</v>
      </c>
    </row>
    <row r="22" customFormat="false" ht="24" hidden="false" customHeight="true" outlineLevel="0" collapsed="false">
      <c r="A22" s="11" t="s">
        <v>73</v>
      </c>
      <c r="B22" s="14" t="s">
        <v>74</v>
      </c>
      <c r="C22" s="15" t="s">
        <v>75</v>
      </c>
      <c r="D22" s="13" t="s">
        <v>76</v>
      </c>
    </row>
    <row r="23" customFormat="false" ht="24" hidden="false" customHeight="true" outlineLevel="0" collapsed="false">
      <c r="A23" s="16" t="s">
        <v>77</v>
      </c>
      <c r="B23" s="17" t="s">
        <v>78</v>
      </c>
      <c r="C23" s="18" t="s">
        <v>79</v>
      </c>
      <c r="D23" s="18" t="s">
        <v>80</v>
      </c>
    </row>
    <row r="24" customFormat="false" ht="15" hidden="false" customHeight="true" outlineLevel="0" collapsed="false">
      <c r="D24" s="4" t="s">
        <v>81</v>
      </c>
    </row>
    <row r="25" customFormat="false" ht="15" hidden="false" customHeight="true" outlineLevel="0" collapsed="false"/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670138888888889" right="0.579861111111111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10.74"/>
    <col collapsed="false" customWidth="true" hidden="false" outlineLevel="0" max="2" min="2" style="265" width="31.99"/>
    <col collapsed="false" customWidth="true" hidden="false" outlineLevel="0" max="5" min="3" style="265" width="7.99"/>
    <col collapsed="false" customWidth="true" hidden="false" outlineLevel="0" max="6" min="6" style="265" width="10.74"/>
    <col collapsed="false" customWidth="true" hidden="false" outlineLevel="0" max="7" min="7" style="265" width="31.99"/>
    <col collapsed="false" customWidth="true" hidden="false" outlineLevel="0" max="10" min="8" style="265" width="8.25"/>
    <col collapsed="false" customWidth="false" hidden="false" outlineLevel="0" max="257" min="11" style="265" width="8.99"/>
  </cols>
  <sheetData>
    <row r="1" customFormat="false" ht="15" hidden="false" customHeight="true" outlineLevel="0" collapsed="false">
      <c r="A1" s="42" t="s">
        <v>643</v>
      </c>
      <c r="B1" s="266"/>
      <c r="C1" s="266"/>
      <c r="E1" s="267" t="s">
        <v>644</v>
      </c>
    </row>
    <row r="2" s="269" customFormat="true" ht="15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8" t="s">
        <v>645</v>
      </c>
      <c r="J2" s="268"/>
    </row>
    <row r="3" customFormat="false" ht="16.5" hidden="false" customHeight="true" outlineLevel="0" collapsed="false">
      <c r="A3" s="270" t="s">
        <v>646</v>
      </c>
      <c r="B3" s="271" t="s">
        <v>647</v>
      </c>
      <c r="C3" s="272" t="s">
        <v>640</v>
      </c>
      <c r="D3" s="272" t="s">
        <v>641</v>
      </c>
      <c r="E3" s="273" t="s">
        <v>619</v>
      </c>
      <c r="F3" s="274" t="s">
        <v>646</v>
      </c>
      <c r="G3" s="271" t="s">
        <v>647</v>
      </c>
      <c r="H3" s="272" t="s">
        <v>640</v>
      </c>
      <c r="I3" s="272" t="s">
        <v>641</v>
      </c>
      <c r="J3" s="275" t="s">
        <v>619</v>
      </c>
    </row>
    <row r="4" customFormat="false" ht="24.95" hidden="false" customHeight="true" outlineLevel="0" collapsed="false">
      <c r="A4" s="276" t="s">
        <v>648</v>
      </c>
      <c r="B4" s="277" t="s">
        <v>649</v>
      </c>
      <c r="C4" s="278" t="n">
        <v>1885</v>
      </c>
      <c r="D4" s="278" t="n">
        <v>1931</v>
      </c>
      <c r="E4" s="279" t="n">
        <f aca="false">SUM(C4:D4)</f>
        <v>3816</v>
      </c>
      <c r="F4" s="280" t="s">
        <v>650</v>
      </c>
      <c r="G4" s="281" t="s">
        <v>651</v>
      </c>
      <c r="H4" s="52" t="n">
        <v>402</v>
      </c>
      <c r="I4" s="52" t="n">
        <v>383</v>
      </c>
      <c r="J4" s="282" t="n">
        <f aca="false">SUM(H4:I4)</f>
        <v>785</v>
      </c>
    </row>
    <row r="5" customFormat="false" ht="24.95" hidden="false" customHeight="true" outlineLevel="0" collapsed="false">
      <c r="A5" s="283" t="s">
        <v>652</v>
      </c>
      <c r="B5" s="284" t="s">
        <v>653</v>
      </c>
      <c r="C5" s="285" t="n">
        <v>877</v>
      </c>
      <c r="D5" s="285" t="n">
        <v>916</v>
      </c>
      <c r="E5" s="286" t="n">
        <f aca="false">SUM(C5:D5)</f>
        <v>1793</v>
      </c>
      <c r="F5" s="287" t="s">
        <v>654</v>
      </c>
      <c r="G5" s="288" t="s">
        <v>655</v>
      </c>
      <c r="H5" s="41" t="n">
        <v>349</v>
      </c>
      <c r="I5" s="41" t="n">
        <v>352</v>
      </c>
      <c r="J5" s="289" t="n">
        <f aca="false">SUM(H5:I5)</f>
        <v>701</v>
      </c>
    </row>
    <row r="6" customFormat="false" ht="24.95" hidden="false" customHeight="true" outlineLevel="0" collapsed="false">
      <c r="A6" s="283" t="s">
        <v>656</v>
      </c>
      <c r="B6" s="284" t="s">
        <v>657</v>
      </c>
      <c r="C6" s="285" t="n">
        <v>1240</v>
      </c>
      <c r="D6" s="285" t="n">
        <v>1385</v>
      </c>
      <c r="E6" s="286" t="n">
        <f aca="false">SUM(C6:D6)</f>
        <v>2625</v>
      </c>
      <c r="F6" s="287" t="s">
        <v>658</v>
      </c>
      <c r="G6" s="288" t="s">
        <v>659</v>
      </c>
      <c r="H6" s="41" t="n">
        <v>429</v>
      </c>
      <c r="I6" s="41" t="n">
        <v>458</v>
      </c>
      <c r="J6" s="289" t="n">
        <f aca="false">SUM(H6:I6)</f>
        <v>887</v>
      </c>
    </row>
    <row r="7" customFormat="false" ht="24.95" hidden="false" customHeight="true" outlineLevel="0" collapsed="false">
      <c r="A7" s="283" t="s">
        <v>660</v>
      </c>
      <c r="B7" s="284" t="s">
        <v>661</v>
      </c>
      <c r="C7" s="285" t="n">
        <v>1293</v>
      </c>
      <c r="D7" s="285" t="n">
        <v>1454</v>
      </c>
      <c r="E7" s="286" t="n">
        <f aca="false">SUM(C7:D7)</f>
        <v>2747</v>
      </c>
      <c r="F7" s="287" t="s">
        <v>662</v>
      </c>
      <c r="G7" s="288" t="s">
        <v>663</v>
      </c>
      <c r="H7" s="41" t="n">
        <v>595</v>
      </c>
      <c r="I7" s="41" t="n">
        <v>657</v>
      </c>
      <c r="J7" s="289" t="n">
        <f aca="false">SUM(H7:I7)</f>
        <v>1252</v>
      </c>
    </row>
    <row r="8" customFormat="false" ht="24.95" hidden="false" customHeight="true" outlineLevel="0" collapsed="false">
      <c r="A8" s="283" t="s">
        <v>664</v>
      </c>
      <c r="B8" s="284" t="s">
        <v>665</v>
      </c>
      <c r="C8" s="285" t="n">
        <v>1802</v>
      </c>
      <c r="D8" s="285" t="n">
        <v>1991</v>
      </c>
      <c r="E8" s="286" t="n">
        <f aca="false">SUM(C8:D8)</f>
        <v>3793</v>
      </c>
      <c r="F8" s="287" t="s">
        <v>666</v>
      </c>
      <c r="G8" s="288" t="s">
        <v>667</v>
      </c>
      <c r="H8" s="41" t="n">
        <v>810</v>
      </c>
      <c r="I8" s="41" t="n">
        <v>857</v>
      </c>
      <c r="J8" s="289" t="n">
        <f aca="false">SUM(H8:I8)</f>
        <v>1667</v>
      </c>
    </row>
    <row r="9" customFormat="false" ht="24.95" hidden="false" customHeight="true" outlineLevel="0" collapsed="false">
      <c r="A9" s="283" t="s">
        <v>668</v>
      </c>
      <c r="B9" s="284" t="s">
        <v>669</v>
      </c>
      <c r="C9" s="285" t="n">
        <v>1318</v>
      </c>
      <c r="D9" s="285" t="n">
        <v>1529</v>
      </c>
      <c r="E9" s="286" t="n">
        <f aca="false">SUM(C9:D9)</f>
        <v>2847</v>
      </c>
      <c r="F9" s="287" t="s">
        <v>670</v>
      </c>
      <c r="G9" s="288" t="s">
        <v>671</v>
      </c>
      <c r="H9" s="41" t="n">
        <v>2546</v>
      </c>
      <c r="I9" s="41" t="n">
        <v>2789</v>
      </c>
      <c r="J9" s="289" t="n">
        <f aca="false">SUM(H9:I9)</f>
        <v>5335</v>
      </c>
    </row>
    <row r="10" customFormat="false" ht="24.95" hidden="false" customHeight="true" outlineLevel="0" collapsed="false">
      <c r="A10" s="283" t="s">
        <v>672</v>
      </c>
      <c r="B10" s="284" t="s">
        <v>673</v>
      </c>
      <c r="C10" s="285" t="n">
        <v>2680</v>
      </c>
      <c r="D10" s="285" t="n">
        <v>2917</v>
      </c>
      <c r="E10" s="286" t="n">
        <f aca="false">SUM(C10:D10)</f>
        <v>5597</v>
      </c>
      <c r="F10" s="287" t="s">
        <v>674</v>
      </c>
      <c r="G10" s="288" t="s">
        <v>675</v>
      </c>
      <c r="H10" s="41" t="n">
        <v>554</v>
      </c>
      <c r="I10" s="41" t="n">
        <v>574</v>
      </c>
      <c r="J10" s="289" t="n">
        <f aca="false">SUM(H10:I10)</f>
        <v>1128</v>
      </c>
    </row>
    <row r="11" customFormat="false" ht="24.95" hidden="false" customHeight="true" outlineLevel="0" collapsed="false">
      <c r="A11" s="283" t="s">
        <v>676</v>
      </c>
      <c r="B11" s="284" t="s">
        <v>677</v>
      </c>
      <c r="C11" s="285" t="n">
        <v>2117</v>
      </c>
      <c r="D11" s="285" t="n">
        <v>2282</v>
      </c>
      <c r="E11" s="286" t="n">
        <f aca="false">SUM(C11:D11)</f>
        <v>4399</v>
      </c>
      <c r="F11" s="287" t="s">
        <v>678</v>
      </c>
      <c r="G11" s="288" t="s">
        <v>679</v>
      </c>
      <c r="H11" s="41" t="n">
        <v>3829</v>
      </c>
      <c r="I11" s="41" t="n">
        <v>3890</v>
      </c>
      <c r="J11" s="289" t="n">
        <f aca="false">SUM(H11:I11)</f>
        <v>7719</v>
      </c>
    </row>
    <row r="12" customFormat="false" ht="24.95" hidden="false" customHeight="true" outlineLevel="0" collapsed="false">
      <c r="A12" s="283" t="s">
        <v>680</v>
      </c>
      <c r="B12" s="284" t="s">
        <v>681</v>
      </c>
      <c r="C12" s="285" t="n">
        <v>1753</v>
      </c>
      <c r="D12" s="285" t="n">
        <v>1887</v>
      </c>
      <c r="E12" s="286" t="n">
        <f aca="false">SUM(C12:D12)</f>
        <v>3640</v>
      </c>
      <c r="F12" s="287" t="s">
        <v>682</v>
      </c>
      <c r="G12" s="288" t="s">
        <v>683</v>
      </c>
      <c r="H12" s="41" t="n">
        <v>1920</v>
      </c>
      <c r="I12" s="41" t="n">
        <v>2200</v>
      </c>
      <c r="J12" s="289" t="n">
        <f aca="false">SUM(H12:I12)</f>
        <v>4120</v>
      </c>
    </row>
    <row r="13" customFormat="false" ht="24.95" hidden="false" customHeight="true" outlineLevel="0" collapsed="false">
      <c r="A13" s="283" t="s">
        <v>684</v>
      </c>
      <c r="B13" s="284" t="s">
        <v>685</v>
      </c>
      <c r="C13" s="285" t="n">
        <v>2273</v>
      </c>
      <c r="D13" s="285" t="n">
        <v>2527</v>
      </c>
      <c r="E13" s="286" t="n">
        <f aca="false">SUM(C13:D13)</f>
        <v>4800</v>
      </c>
      <c r="F13" s="287" t="s">
        <v>686</v>
      </c>
      <c r="G13" s="288" t="s">
        <v>687</v>
      </c>
      <c r="H13" s="41" t="n">
        <v>979</v>
      </c>
      <c r="I13" s="41" t="n">
        <v>1288</v>
      </c>
      <c r="J13" s="289" t="n">
        <f aca="false">SUM(H13:I13)</f>
        <v>2267</v>
      </c>
    </row>
    <row r="14" customFormat="false" ht="24.95" hidden="false" customHeight="true" outlineLevel="0" collapsed="false">
      <c r="A14" s="283" t="s">
        <v>688</v>
      </c>
      <c r="B14" s="284" t="s">
        <v>689</v>
      </c>
      <c r="C14" s="285" t="n">
        <v>2291</v>
      </c>
      <c r="D14" s="285" t="n">
        <v>2465</v>
      </c>
      <c r="E14" s="286" t="n">
        <f aca="false">SUM(C14:D14)</f>
        <v>4756</v>
      </c>
      <c r="F14" s="287" t="s">
        <v>690</v>
      </c>
      <c r="G14" s="288" t="s">
        <v>691</v>
      </c>
      <c r="H14" s="41" t="n">
        <v>2039</v>
      </c>
      <c r="I14" s="41" t="n">
        <v>2091</v>
      </c>
      <c r="J14" s="289" t="n">
        <f aca="false">SUM(H14:I14)</f>
        <v>4130</v>
      </c>
    </row>
    <row r="15" customFormat="false" ht="24.95" hidden="false" customHeight="true" outlineLevel="0" collapsed="false">
      <c r="A15" s="283" t="s">
        <v>692</v>
      </c>
      <c r="B15" s="284" t="s">
        <v>693</v>
      </c>
      <c r="C15" s="285" t="n">
        <v>1735</v>
      </c>
      <c r="D15" s="285" t="n">
        <v>1967</v>
      </c>
      <c r="E15" s="286" t="n">
        <f aca="false">SUM(C15:D15)</f>
        <v>3702</v>
      </c>
      <c r="F15" s="287" t="s">
        <v>694</v>
      </c>
      <c r="G15" s="288" t="s">
        <v>695</v>
      </c>
      <c r="H15" s="41" t="n">
        <v>1337</v>
      </c>
      <c r="I15" s="41" t="n">
        <v>1439</v>
      </c>
      <c r="J15" s="289" t="n">
        <f aca="false">SUM(H15:I15)</f>
        <v>2776</v>
      </c>
    </row>
    <row r="16" customFormat="false" ht="24.95" hidden="false" customHeight="true" outlineLevel="0" collapsed="false">
      <c r="A16" s="283" t="s">
        <v>696</v>
      </c>
      <c r="B16" s="284" t="s">
        <v>697</v>
      </c>
      <c r="C16" s="285" t="n">
        <v>861</v>
      </c>
      <c r="D16" s="285" t="n">
        <v>1074</v>
      </c>
      <c r="E16" s="286" t="n">
        <f aca="false">SUM(C16:D16)</f>
        <v>1935</v>
      </c>
      <c r="F16" s="287" t="s">
        <v>698</v>
      </c>
      <c r="G16" s="288" t="s">
        <v>699</v>
      </c>
      <c r="H16" s="41" t="n">
        <v>362</v>
      </c>
      <c r="I16" s="41" t="n">
        <v>361</v>
      </c>
      <c r="J16" s="289" t="n">
        <f aca="false">SUM(H16:I16)</f>
        <v>723</v>
      </c>
    </row>
    <row r="17" customFormat="false" ht="24.95" hidden="false" customHeight="true" outlineLevel="0" collapsed="false">
      <c r="A17" s="283" t="s">
        <v>700</v>
      </c>
      <c r="B17" s="284" t="s">
        <v>701</v>
      </c>
      <c r="C17" s="285" t="n">
        <v>1014</v>
      </c>
      <c r="D17" s="285" t="n">
        <v>1064</v>
      </c>
      <c r="E17" s="286" t="n">
        <f aca="false">SUM(C17:D17)</f>
        <v>2078</v>
      </c>
      <c r="F17" s="287" t="s">
        <v>702</v>
      </c>
      <c r="G17" s="288" t="s">
        <v>703</v>
      </c>
      <c r="H17" s="41" t="n">
        <v>951</v>
      </c>
      <c r="I17" s="41" t="n">
        <v>1056</v>
      </c>
      <c r="J17" s="289" t="n">
        <f aca="false">SUM(H17:I17)</f>
        <v>2007</v>
      </c>
    </row>
    <row r="18" customFormat="false" ht="24.95" hidden="false" customHeight="true" outlineLevel="0" collapsed="false">
      <c r="A18" s="283" t="s">
        <v>704</v>
      </c>
      <c r="B18" s="284" t="s">
        <v>705</v>
      </c>
      <c r="C18" s="285" t="n">
        <v>3225</v>
      </c>
      <c r="D18" s="285" t="n">
        <v>3404</v>
      </c>
      <c r="E18" s="286" t="n">
        <f aca="false">SUM(C18:D18)</f>
        <v>6629</v>
      </c>
      <c r="F18" s="287" t="s">
        <v>706</v>
      </c>
      <c r="G18" s="288" t="s">
        <v>707</v>
      </c>
      <c r="H18" s="41" t="n">
        <v>1316</v>
      </c>
      <c r="I18" s="41" t="n">
        <v>1477</v>
      </c>
      <c r="J18" s="289" t="n">
        <f aca="false">SUM(H18:I18)</f>
        <v>2793</v>
      </c>
    </row>
    <row r="19" customFormat="false" ht="24.95" hidden="false" customHeight="true" outlineLevel="0" collapsed="false">
      <c r="A19" s="283" t="s">
        <v>708</v>
      </c>
      <c r="B19" s="284" t="s">
        <v>709</v>
      </c>
      <c r="C19" s="285" t="n">
        <v>3210</v>
      </c>
      <c r="D19" s="285" t="n">
        <v>3217</v>
      </c>
      <c r="E19" s="286" t="n">
        <f aca="false">SUM(C19:D19)</f>
        <v>6427</v>
      </c>
      <c r="F19" s="287" t="s">
        <v>710</v>
      </c>
      <c r="G19" s="288" t="s">
        <v>711</v>
      </c>
      <c r="H19" s="41" t="n">
        <v>1931</v>
      </c>
      <c r="I19" s="41" t="n">
        <v>2104</v>
      </c>
      <c r="J19" s="289" t="n">
        <f aca="false">SUM(H19:I19)</f>
        <v>4035</v>
      </c>
    </row>
    <row r="20" customFormat="false" ht="24.95" hidden="false" customHeight="true" outlineLevel="0" collapsed="false">
      <c r="A20" s="283" t="s">
        <v>712</v>
      </c>
      <c r="B20" s="284" t="s">
        <v>713</v>
      </c>
      <c r="C20" s="285" t="n">
        <v>3596</v>
      </c>
      <c r="D20" s="285" t="n">
        <v>3533</v>
      </c>
      <c r="E20" s="286" t="n">
        <f aca="false">SUM(C20:D20)</f>
        <v>7129</v>
      </c>
      <c r="F20" s="287" t="s">
        <v>714</v>
      </c>
      <c r="G20" s="288" t="s">
        <v>715</v>
      </c>
      <c r="H20" s="41" t="n">
        <v>344</v>
      </c>
      <c r="I20" s="41" t="n">
        <v>355</v>
      </c>
      <c r="J20" s="289" t="n">
        <f aca="false">SUM(H20:I20)</f>
        <v>699</v>
      </c>
    </row>
    <row r="21" customFormat="false" ht="24.95" hidden="false" customHeight="true" outlineLevel="0" collapsed="false">
      <c r="A21" s="283" t="s">
        <v>716</v>
      </c>
      <c r="B21" s="284" t="s">
        <v>717</v>
      </c>
      <c r="C21" s="285" t="n">
        <v>4252</v>
      </c>
      <c r="D21" s="285" t="n">
        <v>3874</v>
      </c>
      <c r="E21" s="286" t="n">
        <f aca="false">SUM(C21:D21)</f>
        <v>8126</v>
      </c>
      <c r="F21" s="287" t="s">
        <v>718</v>
      </c>
      <c r="G21" s="288" t="s">
        <v>719</v>
      </c>
      <c r="H21" s="41" t="n">
        <v>423</v>
      </c>
      <c r="I21" s="41" t="n">
        <v>420</v>
      </c>
      <c r="J21" s="289" t="n">
        <f aca="false">SUM(H21:I21)</f>
        <v>843</v>
      </c>
    </row>
    <row r="22" customFormat="false" ht="24.95" hidden="false" customHeight="true" outlineLevel="0" collapsed="false">
      <c r="A22" s="283" t="s">
        <v>720</v>
      </c>
      <c r="B22" s="284" t="s">
        <v>721</v>
      </c>
      <c r="C22" s="285" t="n">
        <v>2709</v>
      </c>
      <c r="D22" s="285" t="n">
        <v>2856</v>
      </c>
      <c r="E22" s="286" t="n">
        <f aca="false">SUM(C22:D22)</f>
        <v>5565</v>
      </c>
      <c r="F22" s="287" t="s">
        <v>722</v>
      </c>
      <c r="G22" s="288" t="s">
        <v>723</v>
      </c>
      <c r="H22" s="41" t="n">
        <v>441</v>
      </c>
      <c r="I22" s="41" t="n">
        <v>507</v>
      </c>
      <c r="J22" s="289" t="n">
        <f aca="false">SUM(H22:I22)</f>
        <v>948</v>
      </c>
    </row>
    <row r="23" customFormat="false" ht="24.95" hidden="false" customHeight="true" outlineLevel="0" collapsed="false">
      <c r="A23" s="283" t="s">
        <v>724</v>
      </c>
      <c r="B23" s="284" t="s">
        <v>725</v>
      </c>
      <c r="C23" s="285" t="n">
        <v>3647</v>
      </c>
      <c r="D23" s="285" t="n">
        <v>4140</v>
      </c>
      <c r="E23" s="286" t="n">
        <f aca="false">SUM(C23:D23)</f>
        <v>7787</v>
      </c>
      <c r="F23" s="287" t="s">
        <v>726</v>
      </c>
      <c r="G23" s="288" t="s">
        <v>727</v>
      </c>
      <c r="H23" s="41" t="n">
        <v>1194</v>
      </c>
      <c r="I23" s="41" t="n">
        <v>1283</v>
      </c>
      <c r="J23" s="289" t="n">
        <f aca="false">SUM(H23:I23)</f>
        <v>2477</v>
      </c>
    </row>
    <row r="24" customFormat="false" ht="24.95" hidden="false" customHeight="true" outlineLevel="0" collapsed="false">
      <c r="A24" s="283" t="s">
        <v>728</v>
      </c>
      <c r="B24" s="284" t="s">
        <v>729</v>
      </c>
      <c r="C24" s="285" t="n">
        <v>3772</v>
      </c>
      <c r="D24" s="285" t="n">
        <v>4088</v>
      </c>
      <c r="E24" s="286" t="n">
        <f aca="false">SUM(C24:D24)</f>
        <v>7860</v>
      </c>
      <c r="F24" s="287" t="s">
        <v>730</v>
      </c>
      <c r="G24" s="288" t="s">
        <v>731</v>
      </c>
      <c r="H24" s="41" t="n">
        <v>1164</v>
      </c>
      <c r="I24" s="41" t="n">
        <v>1203</v>
      </c>
      <c r="J24" s="289" t="n">
        <f aca="false">SUM(H24:I24)</f>
        <v>2367</v>
      </c>
    </row>
    <row r="25" customFormat="false" ht="24.95" hidden="false" customHeight="true" outlineLevel="0" collapsed="false">
      <c r="A25" s="283" t="s">
        <v>732</v>
      </c>
      <c r="B25" s="284" t="s">
        <v>733</v>
      </c>
      <c r="C25" s="285" t="n">
        <v>653</v>
      </c>
      <c r="D25" s="285" t="n">
        <v>750</v>
      </c>
      <c r="E25" s="286" t="n">
        <f aca="false">SUM(C25:D25)</f>
        <v>1403</v>
      </c>
      <c r="F25" s="287" t="s">
        <v>734</v>
      </c>
      <c r="G25" s="288" t="s">
        <v>735</v>
      </c>
      <c r="H25" s="41" t="n">
        <v>612</v>
      </c>
      <c r="I25" s="41" t="n">
        <v>611</v>
      </c>
      <c r="J25" s="289" t="n">
        <f aca="false">SUM(H25:I25)</f>
        <v>1223</v>
      </c>
    </row>
    <row r="26" customFormat="false" ht="24.95" hidden="false" customHeight="true" outlineLevel="0" collapsed="false">
      <c r="A26" s="283" t="s">
        <v>736</v>
      </c>
      <c r="B26" s="284" t="s">
        <v>737</v>
      </c>
      <c r="C26" s="285" t="n">
        <v>4193</v>
      </c>
      <c r="D26" s="285" t="n">
        <v>4547</v>
      </c>
      <c r="E26" s="286" t="n">
        <f aca="false">SUM(C26:D26)</f>
        <v>8740</v>
      </c>
      <c r="F26" s="287" t="s">
        <v>738</v>
      </c>
      <c r="G26" s="288" t="s">
        <v>739</v>
      </c>
      <c r="H26" s="41" t="n">
        <v>249</v>
      </c>
      <c r="I26" s="41" t="n">
        <v>235</v>
      </c>
      <c r="J26" s="289" t="n">
        <f aca="false">SUM(H26:I26)</f>
        <v>484</v>
      </c>
    </row>
    <row r="27" customFormat="false" ht="24.95" hidden="false" customHeight="true" outlineLevel="0" collapsed="false">
      <c r="A27" s="283" t="s">
        <v>740</v>
      </c>
      <c r="B27" s="284" t="s">
        <v>741</v>
      </c>
      <c r="C27" s="285" t="n">
        <v>3107</v>
      </c>
      <c r="D27" s="285" t="n">
        <v>3513</v>
      </c>
      <c r="E27" s="286" t="n">
        <f aca="false">SUM(C27:D27)</f>
        <v>6620</v>
      </c>
      <c r="F27" s="287" t="s">
        <v>742</v>
      </c>
      <c r="G27" s="288" t="s">
        <v>743</v>
      </c>
      <c r="H27" s="41" t="n">
        <v>512</v>
      </c>
      <c r="I27" s="41" t="n">
        <v>542</v>
      </c>
      <c r="J27" s="289" t="n">
        <f aca="false">SUM(H27:I27)</f>
        <v>1054</v>
      </c>
    </row>
    <row r="28" customFormat="false" ht="24.95" hidden="false" customHeight="true" outlineLevel="0" collapsed="false">
      <c r="A28" s="283" t="s">
        <v>744</v>
      </c>
      <c r="B28" s="284" t="s">
        <v>745</v>
      </c>
      <c r="C28" s="285" t="n">
        <v>1341</v>
      </c>
      <c r="D28" s="285" t="n">
        <v>1474</v>
      </c>
      <c r="E28" s="286" t="n">
        <f aca="false">SUM(C28:D28)</f>
        <v>2815</v>
      </c>
      <c r="F28" s="287" t="s">
        <v>746</v>
      </c>
      <c r="G28" s="288" t="s">
        <v>747</v>
      </c>
      <c r="H28" s="41" t="n">
        <v>455</v>
      </c>
      <c r="I28" s="41" t="n">
        <v>466</v>
      </c>
      <c r="J28" s="289" t="n">
        <f aca="false">SUM(H28:I28)</f>
        <v>921</v>
      </c>
    </row>
    <row r="29" customFormat="false" ht="24.95" hidden="false" customHeight="true" outlineLevel="0" collapsed="false">
      <c r="A29" s="283" t="s">
        <v>748</v>
      </c>
      <c r="B29" s="284" t="s">
        <v>749</v>
      </c>
      <c r="C29" s="285" t="n">
        <v>507</v>
      </c>
      <c r="D29" s="285" t="n">
        <v>540</v>
      </c>
      <c r="E29" s="286" t="n">
        <f aca="false">SUM(C29:D29)</f>
        <v>1047</v>
      </c>
      <c r="F29" s="287" t="s">
        <v>750</v>
      </c>
      <c r="G29" s="288" t="s">
        <v>751</v>
      </c>
      <c r="H29" s="41" t="n">
        <v>2455</v>
      </c>
      <c r="I29" s="41" t="n">
        <v>2652</v>
      </c>
      <c r="J29" s="289" t="n">
        <f aca="false">SUM(H29:I29)</f>
        <v>5107</v>
      </c>
    </row>
    <row r="30" customFormat="false" ht="24.95" hidden="false" customHeight="true" outlineLevel="0" collapsed="false">
      <c r="A30" s="283" t="s">
        <v>752</v>
      </c>
      <c r="B30" s="284" t="s">
        <v>753</v>
      </c>
      <c r="C30" s="285" t="n">
        <v>2431</v>
      </c>
      <c r="D30" s="285" t="n">
        <v>2681</v>
      </c>
      <c r="E30" s="286" t="n">
        <f aca="false">SUM(C30:D30)</f>
        <v>5112</v>
      </c>
      <c r="F30" s="287" t="s">
        <v>754</v>
      </c>
      <c r="G30" s="288" t="s">
        <v>755</v>
      </c>
      <c r="H30" s="41" t="n">
        <v>853</v>
      </c>
      <c r="I30" s="41" t="n">
        <v>913</v>
      </c>
      <c r="J30" s="289" t="n">
        <f aca="false">SUM(H30:I30)</f>
        <v>1766</v>
      </c>
    </row>
    <row r="31" customFormat="false" ht="24.95" hidden="false" customHeight="true" outlineLevel="0" collapsed="false">
      <c r="A31" s="283" t="s">
        <v>756</v>
      </c>
      <c r="B31" s="284" t="s">
        <v>757</v>
      </c>
      <c r="C31" s="285" t="n">
        <v>2301</v>
      </c>
      <c r="D31" s="285" t="n">
        <v>2464</v>
      </c>
      <c r="E31" s="286" t="n">
        <f aca="false">SUM(C31:D31)</f>
        <v>4765</v>
      </c>
      <c r="F31" s="287" t="s">
        <v>758</v>
      </c>
      <c r="G31" s="288" t="s">
        <v>759</v>
      </c>
      <c r="H31" s="41" t="n">
        <v>349</v>
      </c>
      <c r="I31" s="41" t="n">
        <v>392</v>
      </c>
      <c r="J31" s="289" t="n">
        <f aca="false">SUM(H31:I31)</f>
        <v>741</v>
      </c>
    </row>
    <row r="32" customFormat="false" ht="24.95" hidden="false" customHeight="true" outlineLevel="0" collapsed="false">
      <c r="A32" s="283" t="s">
        <v>760</v>
      </c>
      <c r="B32" s="284" t="s">
        <v>761</v>
      </c>
      <c r="C32" s="285" t="n">
        <v>146</v>
      </c>
      <c r="D32" s="285" t="n">
        <v>135</v>
      </c>
      <c r="E32" s="286" t="n">
        <f aca="false">SUM(C32:D32)</f>
        <v>281</v>
      </c>
      <c r="F32" s="287" t="s">
        <v>762</v>
      </c>
      <c r="G32" s="288" t="s">
        <v>763</v>
      </c>
      <c r="H32" s="41" t="n">
        <v>317</v>
      </c>
      <c r="I32" s="41" t="n">
        <v>283</v>
      </c>
      <c r="J32" s="289" t="n">
        <f aca="false">SUM(H32:I32)</f>
        <v>600</v>
      </c>
    </row>
    <row r="33" customFormat="false" ht="24.95" hidden="false" customHeight="true" outlineLevel="0" collapsed="false">
      <c r="A33" s="283" t="s">
        <v>764</v>
      </c>
      <c r="B33" s="284" t="s">
        <v>765</v>
      </c>
      <c r="C33" s="285" t="n">
        <v>119</v>
      </c>
      <c r="D33" s="285" t="n">
        <v>118</v>
      </c>
      <c r="E33" s="286" t="n">
        <f aca="false">SUM(C33:D33)</f>
        <v>237</v>
      </c>
      <c r="F33" s="287" t="s">
        <v>766</v>
      </c>
      <c r="G33" s="288" t="s">
        <v>767</v>
      </c>
      <c r="H33" s="41" t="n">
        <v>508</v>
      </c>
      <c r="I33" s="41" t="n">
        <v>470</v>
      </c>
      <c r="J33" s="289" t="n">
        <f aca="false">SUM(H33:I33)</f>
        <v>978</v>
      </c>
    </row>
    <row r="34" customFormat="false" ht="24.95" hidden="false" customHeight="true" outlineLevel="0" collapsed="false">
      <c r="A34" s="283" t="s">
        <v>768</v>
      </c>
      <c r="B34" s="284" t="s">
        <v>769</v>
      </c>
      <c r="C34" s="285" t="n">
        <v>156</v>
      </c>
      <c r="D34" s="285" t="n">
        <v>200</v>
      </c>
      <c r="E34" s="286" t="n">
        <f aca="false">SUM(C34:D34)</f>
        <v>356</v>
      </c>
      <c r="F34" s="287" t="s">
        <v>770</v>
      </c>
      <c r="G34" s="288" t="s">
        <v>771</v>
      </c>
      <c r="H34" s="41" t="n">
        <v>689</v>
      </c>
      <c r="I34" s="41" t="n">
        <v>736</v>
      </c>
      <c r="J34" s="289" t="n">
        <f aca="false">SUM(H34:I34)</f>
        <v>1425</v>
      </c>
    </row>
    <row r="35" customFormat="false" ht="24.95" hidden="false" customHeight="true" outlineLevel="0" collapsed="false">
      <c r="A35" s="283" t="s">
        <v>772</v>
      </c>
      <c r="B35" s="284" t="s">
        <v>773</v>
      </c>
      <c r="C35" s="285" t="n">
        <v>688</v>
      </c>
      <c r="D35" s="285" t="n">
        <v>707</v>
      </c>
      <c r="E35" s="286" t="n">
        <f aca="false">SUM(C35:D35)</f>
        <v>1395</v>
      </c>
      <c r="F35" s="287" t="s">
        <v>774</v>
      </c>
      <c r="G35" s="290" t="s">
        <v>775</v>
      </c>
      <c r="H35" s="41" t="n">
        <v>855</v>
      </c>
      <c r="I35" s="41" t="n">
        <v>954</v>
      </c>
      <c r="J35" s="289" t="n">
        <f aca="false">SUM(H35:I35)</f>
        <v>1809</v>
      </c>
    </row>
    <row r="36" customFormat="false" ht="24.95" hidden="false" customHeight="true" outlineLevel="0" collapsed="false">
      <c r="A36" s="283" t="s">
        <v>776</v>
      </c>
      <c r="B36" s="284" t="s">
        <v>777</v>
      </c>
      <c r="C36" s="285" t="n">
        <v>174</v>
      </c>
      <c r="D36" s="285" t="n">
        <v>164</v>
      </c>
      <c r="E36" s="286" t="n">
        <f aca="false">SUM(C36:D36)</f>
        <v>338</v>
      </c>
      <c r="F36" s="287" t="s">
        <v>778</v>
      </c>
      <c r="G36" s="288" t="s">
        <v>779</v>
      </c>
      <c r="H36" s="41" t="n">
        <v>941</v>
      </c>
      <c r="I36" s="41" t="n">
        <v>992</v>
      </c>
      <c r="J36" s="289" t="n">
        <f aca="false">SUM(H36:I36)</f>
        <v>1933</v>
      </c>
    </row>
    <row r="37" customFormat="false" ht="24.95" hidden="false" customHeight="true" outlineLevel="0" collapsed="false">
      <c r="A37" s="283" t="s">
        <v>780</v>
      </c>
      <c r="B37" s="284" t="s">
        <v>781</v>
      </c>
      <c r="C37" s="285" t="n">
        <v>3785</v>
      </c>
      <c r="D37" s="285" t="n">
        <v>3844</v>
      </c>
      <c r="E37" s="286" t="n">
        <f aca="false">SUM(C37:D37)</f>
        <v>7629</v>
      </c>
      <c r="F37" s="287" t="s">
        <v>782</v>
      </c>
      <c r="G37" s="288" t="s">
        <v>783</v>
      </c>
      <c r="H37" s="41" t="n">
        <v>377</v>
      </c>
      <c r="I37" s="41" t="n">
        <v>369</v>
      </c>
      <c r="J37" s="289" t="n">
        <f aca="false">SUM(H37:I37)</f>
        <v>746</v>
      </c>
    </row>
    <row r="38" customFormat="false" ht="24.95" hidden="false" customHeight="true" outlineLevel="0" collapsed="false">
      <c r="A38" s="283" t="s">
        <v>784</v>
      </c>
      <c r="B38" s="284" t="s">
        <v>785</v>
      </c>
      <c r="C38" s="285" t="n">
        <v>1529</v>
      </c>
      <c r="D38" s="285" t="n">
        <v>1671</v>
      </c>
      <c r="E38" s="286" t="n">
        <f aca="false">SUM(C38:D38)</f>
        <v>3200</v>
      </c>
      <c r="F38" s="287" t="s">
        <v>786</v>
      </c>
      <c r="G38" s="288" t="s">
        <v>787</v>
      </c>
      <c r="H38" s="41" t="n">
        <v>791</v>
      </c>
      <c r="I38" s="41" t="n">
        <v>814</v>
      </c>
      <c r="J38" s="289" t="n">
        <f aca="false">SUM(H38:I38)</f>
        <v>1605</v>
      </c>
    </row>
    <row r="39" customFormat="false" ht="24.95" hidden="false" customHeight="true" outlineLevel="0" collapsed="false">
      <c r="A39" s="283" t="s">
        <v>788</v>
      </c>
      <c r="B39" s="284" t="s">
        <v>789</v>
      </c>
      <c r="C39" s="285" t="n">
        <v>1260</v>
      </c>
      <c r="D39" s="285" t="n">
        <v>1200</v>
      </c>
      <c r="E39" s="286" t="n">
        <f aca="false">SUM(C39:D39)</f>
        <v>2460</v>
      </c>
      <c r="F39" s="287" t="s">
        <v>790</v>
      </c>
      <c r="G39" s="288" t="s">
        <v>791</v>
      </c>
      <c r="H39" s="41" t="n">
        <v>239</v>
      </c>
      <c r="I39" s="41" t="n">
        <v>221</v>
      </c>
      <c r="J39" s="289" t="n">
        <f aca="false">SUM(H39:I39)</f>
        <v>460</v>
      </c>
    </row>
    <row r="40" customFormat="false" ht="24.95" hidden="false" customHeight="true" outlineLevel="0" collapsed="false">
      <c r="A40" s="283" t="s">
        <v>792</v>
      </c>
      <c r="B40" s="284" t="s">
        <v>793</v>
      </c>
      <c r="C40" s="285" t="n">
        <v>374</v>
      </c>
      <c r="D40" s="285" t="n">
        <v>366</v>
      </c>
      <c r="E40" s="286" t="n">
        <f aca="false">SUM(C40:D40)</f>
        <v>740</v>
      </c>
      <c r="F40" s="287" t="s">
        <v>794</v>
      </c>
      <c r="G40" s="288" t="s">
        <v>795</v>
      </c>
      <c r="H40" s="41" t="n">
        <v>315</v>
      </c>
      <c r="I40" s="41" t="n">
        <v>191</v>
      </c>
      <c r="J40" s="289" t="n">
        <f aca="false">SUM(H40:I40)</f>
        <v>506</v>
      </c>
    </row>
    <row r="41" customFormat="false" ht="24.95" hidden="false" customHeight="true" outlineLevel="0" collapsed="false">
      <c r="A41" s="283" t="s">
        <v>796</v>
      </c>
      <c r="B41" s="284" t="s">
        <v>797</v>
      </c>
      <c r="C41" s="285" t="n">
        <v>264</v>
      </c>
      <c r="D41" s="285" t="n">
        <v>272</v>
      </c>
      <c r="E41" s="286" t="n">
        <f aca="false">SUM(C41:D41)</f>
        <v>536</v>
      </c>
      <c r="F41" s="291"/>
      <c r="G41" s="292"/>
      <c r="H41" s="33"/>
      <c r="I41" s="33"/>
      <c r="J41" s="289"/>
    </row>
    <row r="42" customFormat="false" ht="24.95" hidden="false" customHeight="true" outlineLevel="0" collapsed="false">
      <c r="A42" s="293" t="s">
        <v>798</v>
      </c>
      <c r="B42" s="294" t="s">
        <v>799</v>
      </c>
      <c r="C42" s="295" t="n">
        <v>869</v>
      </c>
      <c r="D42" s="295" t="n">
        <v>976</v>
      </c>
      <c r="E42" s="296" t="n">
        <f aca="false">SUM(C42:D42)</f>
        <v>1845</v>
      </c>
      <c r="F42" s="297" t="s">
        <v>800</v>
      </c>
      <c r="G42" s="297"/>
      <c r="H42" s="298" t="n">
        <f aca="false">SUM(H4:H41)+SUM(C4:C42)</f>
        <v>105879</v>
      </c>
      <c r="I42" s="298" t="n">
        <f aca="false">SUM(I4:I41)+SUM(D4:D42)</f>
        <v>112708</v>
      </c>
      <c r="J42" s="298" t="n">
        <f aca="false">SUM(H42:I42)</f>
        <v>218587</v>
      </c>
    </row>
    <row r="43" s="269" customFormat="true" ht="15" hidden="false" customHeight="true" outlineLevel="0" collapsed="false">
      <c r="A43" s="299"/>
      <c r="B43" s="265"/>
      <c r="C43" s="265"/>
      <c r="D43" s="265"/>
      <c r="E43" s="265"/>
      <c r="F43" s="265"/>
      <c r="G43" s="265"/>
      <c r="H43" s="300" t="s">
        <v>642</v>
      </c>
      <c r="I43" s="300"/>
      <c r="J43" s="300"/>
    </row>
  </sheetData>
  <mergeCells count="4">
    <mergeCell ref="I2:J2"/>
    <mergeCell ref="F42:G42"/>
    <mergeCell ref="H43:J43"/>
    <mergeCell ref="F49:G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7" min="2" style="19" width="9.62"/>
    <col collapsed="false" customWidth="true" hidden="false" outlineLevel="0" max="10" min="8" style="19" width="8.12"/>
    <col collapsed="false" customWidth="false" hidden="false" outlineLevel="0" max="257" min="11" style="19" width="8.99"/>
  </cols>
  <sheetData>
    <row r="1" customFormat="false" ht="15" hidden="false" customHeight="true" outlineLevel="0" collapsed="false">
      <c r="A1" s="2" t="s">
        <v>801</v>
      </c>
    </row>
    <row r="2" s="21" customFormat="tru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301" t="s">
        <v>802</v>
      </c>
      <c r="J2" s="301"/>
    </row>
    <row r="3" customFormat="false" ht="17.1" hidden="false" customHeight="true" outlineLevel="0" collapsed="false">
      <c r="A3" s="23" t="s">
        <v>803</v>
      </c>
      <c r="B3" s="6" t="s">
        <v>804</v>
      </c>
      <c r="C3" s="6"/>
      <c r="D3" s="6"/>
      <c r="E3" s="6" t="s">
        <v>805</v>
      </c>
      <c r="F3" s="6"/>
      <c r="G3" s="6"/>
      <c r="H3" s="7" t="s">
        <v>806</v>
      </c>
      <c r="I3" s="7"/>
      <c r="J3" s="7"/>
    </row>
    <row r="4" customFormat="false" ht="17.1" hidden="false" customHeight="true" outlineLevel="0" collapsed="false">
      <c r="A4" s="23"/>
      <c r="B4" s="261" t="s">
        <v>639</v>
      </c>
      <c r="C4" s="261" t="s">
        <v>640</v>
      </c>
      <c r="D4" s="261" t="s">
        <v>641</v>
      </c>
      <c r="E4" s="261" t="s">
        <v>639</v>
      </c>
      <c r="F4" s="261" t="s">
        <v>640</v>
      </c>
      <c r="G4" s="261" t="s">
        <v>641</v>
      </c>
      <c r="H4" s="261" t="s">
        <v>639</v>
      </c>
      <c r="I4" s="261" t="s">
        <v>640</v>
      </c>
      <c r="J4" s="263" t="s">
        <v>641</v>
      </c>
    </row>
    <row r="5" customFormat="false" ht="17.1" hidden="false" customHeight="true" outlineLevel="0" collapsed="false">
      <c r="A5" s="302"/>
      <c r="B5" s="303" t="s">
        <v>807</v>
      </c>
      <c r="C5" s="303"/>
      <c r="D5" s="303"/>
      <c r="E5" s="303"/>
      <c r="F5" s="303"/>
      <c r="G5" s="303"/>
      <c r="H5" s="303"/>
      <c r="I5" s="303"/>
      <c r="J5" s="303"/>
    </row>
    <row r="6" customFormat="false" ht="17.1" hidden="false" customHeight="true" outlineLevel="0" collapsed="false">
      <c r="A6" s="31" t="s">
        <v>808</v>
      </c>
      <c r="B6" s="55" t="n">
        <v>192967</v>
      </c>
      <c r="C6" s="33" t="n">
        <v>93641</v>
      </c>
      <c r="D6" s="33" t="n">
        <v>99326</v>
      </c>
      <c r="E6" s="33" t="n">
        <v>105293</v>
      </c>
      <c r="F6" s="33" t="n">
        <v>51790</v>
      </c>
      <c r="G6" s="33" t="n">
        <v>53503</v>
      </c>
      <c r="H6" s="304" t="n">
        <v>54.5652883653682</v>
      </c>
      <c r="I6" s="304" t="n">
        <v>55.306970237396</v>
      </c>
      <c r="J6" s="304" t="n">
        <v>53.8660572257012</v>
      </c>
    </row>
    <row r="7" customFormat="false" ht="17.1" hidden="false" customHeight="true" outlineLevel="0" collapsed="false">
      <c r="A7" s="31" t="s">
        <v>809</v>
      </c>
      <c r="B7" s="55" t="n">
        <v>197004</v>
      </c>
      <c r="C7" s="33" t="n">
        <v>95278</v>
      </c>
      <c r="D7" s="33" t="n">
        <v>101726</v>
      </c>
      <c r="E7" s="33" t="n">
        <v>104963</v>
      </c>
      <c r="F7" s="33" t="n">
        <v>51485</v>
      </c>
      <c r="G7" s="33" t="n">
        <v>53478</v>
      </c>
      <c r="H7" s="304" t="n">
        <v>53.2796288400236</v>
      </c>
      <c r="I7" s="304" t="n">
        <v>54.0366086609711</v>
      </c>
      <c r="J7" s="304" t="n">
        <v>52.570630910485</v>
      </c>
    </row>
    <row r="8" s="20" customFormat="true" ht="17.1" hidden="false" customHeight="true" outlineLevel="0" collapsed="false">
      <c r="A8" s="31" t="s">
        <v>810</v>
      </c>
      <c r="B8" s="55" t="n">
        <v>198524</v>
      </c>
      <c r="C8" s="33" t="n">
        <v>96069</v>
      </c>
      <c r="D8" s="33" t="n">
        <v>102455</v>
      </c>
      <c r="E8" s="33" t="n">
        <v>121642</v>
      </c>
      <c r="F8" s="33" t="n">
        <v>58783</v>
      </c>
      <c r="G8" s="33" t="n">
        <v>62859</v>
      </c>
      <c r="H8" s="304" t="n">
        <v>61.27</v>
      </c>
      <c r="I8" s="304" t="n">
        <v>61.19</v>
      </c>
      <c r="J8" s="304" t="n">
        <v>61.35</v>
      </c>
    </row>
    <row r="9" s="20" customFormat="true" ht="16.5" hidden="false" customHeight="true" outlineLevel="0" collapsed="false">
      <c r="A9" s="31" t="s">
        <v>811</v>
      </c>
      <c r="B9" s="55" t="n">
        <v>202806</v>
      </c>
      <c r="C9" s="33" t="n">
        <v>97957</v>
      </c>
      <c r="D9" s="33" t="n">
        <v>104849</v>
      </c>
      <c r="E9" s="33" t="n">
        <v>131210</v>
      </c>
      <c r="F9" s="33" t="n">
        <v>64148</v>
      </c>
      <c r="G9" s="33" t="n">
        <v>67062</v>
      </c>
      <c r="H9" s="304" t="n">
        <v>64.7</v>
      </c>
      <c r="I9" s="304" t="n">
        <v>65.49</v>
      </c>
      <c r="J9" s="304" t="n">
        <v>63.96</v>
      </c>
    </row>
    <row r="10" s="20" customFormat="true" ht="16.5" hidden="false" customHeight="true" outlineLevel="0" collapsed="false">
      <c r="A10" s="305"/>
      <c r="B10" s="306" t="s">
        <v>812</v>
      </c>
      <c r="C10" s="306"/>
      <c r="D10" s="306"/>
      <c r="E10" s="306"/>
      <c r="F10" s="306"/>
      <c r="G10" s="306"/>
      <c r="H10" s="306"/>
      <c r="I10" s="306"/>
      <c r="J10" s="306"/>
    </row>
    <row r="11" s="20" customFormat="true" ht="17.1" hidden="false" customHeight="true" outlineLevel="0" collapsed="false">
      <c r="A11" s="31" t="s">
        <v>810</v>
      </c>
      <c r="B11" s="55" t="n">
        <v>12349</v>
      </c>
      <c r="C11" s="33" t="n">
        <v>6136</v>
      </c>
      <c r="D11" s="33" t="n">
        <v>6213</v>
      </c>
      <c r="E11" s="33" t="n">
        <v>8199</v>
      </c>
      <c r="F11" s="33" t="n">
        <v>4029</v>
      </c>
      <c r="G11" s="33" t="n">
        <v>4170</v>
      </c>
      <c r="H11" s="304" t="n">
        <v>66.39</v>
      </c>
      <c r="I11" s="304" t="n">
        <v>65.66</v>
      </c>
      <c r="J11" s="304" t="n">
        <v>67.12</v>
      </c>
    </row>
    <row r="12" customFormat="false" ht="17.1" hidden="false" customHeight="true" outlineLevel="0" collapsed="false">
      <c r="A12" s="31" t="s">
        <v>811</v>
      </c>
      <c r="B12" s="55" t="n">
        <v>12259</v>
      </c>
      <c r="C12" s="33" t="n">
        <v>6094</v>
      </c>
      <c r="D12" s="33" t="n">
        <v>6165</v>
      </c>
      <c r="E12" s="33" t="n">
        <v>8450</v>
      </c>
      <c r="F12" s="33" t="n">
        <v>4185</v>
      </c>
      <c r="G12" s="33" t="n">
        <v>4265</v>
      </c>
      <c r="H12" s="304" t="n">
        <v>68.93</v>
      </c>
      <c r="I12" s="304" t="n">
        <v>68.67</v>
      </c>
      <c r="J12" s="304" t="n">
        <v>69.18</v>
      </c>
    </row>
    <row r="13" customFormat="false" ht="17.1" hidden="false" customHeight="true" outlineLevel="0" collapsed="false">
      <c r="A13" s="305"/>
      <c r="B13" s="306" t="s">
        <v>813</v>
      </c>
      <c r="C13" s="306"/>
      <c r="D13" s="306"/>
      <c r="E13" s="306"/>
      <c r="F13" s="306"/>
      <c r="G13" s="306"/>
      <c r="H13" s="306"/>
      <c r="I13" s="306"/>
      <c r="J13" s="306"/>
    </row>
    <row r="14" customFormat="false" ht="17.1" hidden="false" customHeight="true" outlineLevel="0" collapsed="false">
      <c r="A14" s="31" t="s">
        <v>814</v>
      </c>
      <c r="B14" s="55" t="n">
        <v>188203</v>
      </c>
      <c r="C14" s="33" t="n">
        <v>91295</v>
      </c>
      <c r="D14" s="33" t="n">
        <v>96908</v>
      </c>
      <c r="E14" s="33" t="n">
        <v>97970</v>
      </c>
      <c r="F14" s="33" t="n">
        <v>48140</v>
      </c>
      <c r="G14" s="33" t="n">
        <v>49830</v>
      </c>
      <c r="H14" s="304" t="n">
        <v>52.0554932705642</v>
      </c>
      <c r="I14" s="304" t="n">
        <v>52.7301604688099</v>
      </c>
      <c r="J14" s="304" t="n">
        <v>51.4199034135469</v>
      </c>
    </row>
    <row r="15" s="20" customFormat="true" ht="17.1" hidden="false" customHeight="true" outlineLevel="0" collapsed="false">
      <c r="A15" s="31" t="s">
        <v>808</v>
      </c>
      <c r="B15" s="55" t="n">
        <v>193043</v>
      </c>
      <c r="C15" s="33" t="n">
        <v>93680</v>
      </c>
      <c r="D15" s="33" t="n">
        <v>99363</v>
      </c>
      <c r="E15" s="33" t="n">
        <v>105256</v>
      </c>
      <c r="F15" s="33" t="n">
        <v>51778</v>
      </c>
      <c r="G15" s="33" t="n">
        <v>53478</v>
      </c>
      <c r="H15" s="304" t="n">
        <v>54.5246395880711</v>
      </c>
      <c r="I15" s="304" t="n">
        <v>55.2711357813834</v>
      </c>
      <c r="J15" s="304" t="n">
        <v>53.8208387427916</v>
      </c>
    </row>
    <row r="16" s="20" customFormat="true" ht="17.1" hidden="false" customHeight="true" outlineLevel="0" collapsed="false">
      <c r="A16" s="31" t="s">
        <v>809</v>
      </c>
      <c r="B16" s="55" t="n">
        <v>197111</v>
      </c>
      <c r="C16" s="33" t="n">
        <v>95324</v>
      </c>
      <c r="D16" s="33" t="n">
        <v>101787</v>
      </c>
      <c r="E16" s="33" t="n">
        <v>104974</v>
      </c>
      <c r="F16" s="33" t="n">
        <v>51487</v>
      </c>
      <c r="G16" s="33" t="n">
        <v>53487</v>
      </c>
      <c r="H16" s="304" t="n">
        <v>53.2562870666782</v>
      </c>
      <c r="I16" s="304" t="n">
        <v>54.0126306071923</v>
      </c>
      <c r="J16" s="304" t="n">
        <v>52.5479678151434</v>
      </c>
    </row>
    <row r="17" s="20" customFormat="true" ht="17.1" hidden="false" customHeight="true" outlineLevel="0" collapsed="false">
      <c r="A17" s="31" t="s">
        <v>815</v>
      </c>
      <c r="B17" s="55" t="n">
        <v>210986</v>
      </c>
      <c r="C17" s="33" t="n">
        <v>102257</v>
      </c>
      <c r="D17" s="33" t="n">
        <v>108729</v>
      </c>
      <c r="E17" s="33" t="n">
        <v>129869</v>
      </c>
      <c r="F17" s="33" t="n">
        <v>62834</v>
      </c>
      <c r="G17" s="33" t="n">
        <v>67035</v>
      </c>
      <c r="H17" s="304" t="n">
        <v>61.55</v>
      </c>
      <c r="I17" s="304" t="n">
        <v>61.45</v>
      </c>
      <c r="J17" s="304" t="n">
        <v>61.65</v>
      </c>
    </row>
    <row r="18" s="20" customFormat="true" ht="17.1" hidden="false" customHeight="true" outlineLevel="0" collapsed="false">
      <c r="A18" s="305"/>
      <c r="B18" s="306" t="s">
        <v>816</v>
      </c>
      <c r="C18" s="306"/>
      <c r="D18" s="306"/>
      <c r="E18" s="306"/>
      <c r="F18" s="306"/>
      <c r="G18" s="306"/>
      <c r="H18" s="306"/>
      <c r="I18" s="306"/>
      <c r="J18" s="306"/>
    </row>
    <row r="19" customFormat="false" ht="17.1" hidden="false" customHeight="true" outlineLevel="0" collapsed="false">
      <c r="A19" s="31" t="s">
        <v>811</v>
      </c>
      <c r="B19" s="55" t="n">
        <v>202806</v>
      </c>
      <c r="C19" s="33" t="n">
        <v>97957</v>
      </c>
      <c r="D19" s="33" t="n">
        <v>104849</v>
      </c>
      <c r="E19" s="33" t="n">
        <v>131184</v>
      </c>
      <c r="F19" s="33" t="n">
        <v>64132</v>
      </c>
      <c r="G19" s="33" t="n">
        <v>67052</v>
      </c>
      <c r="H19" s="304" t="n">
        <v>64.68</v>
      </c>
      <c r="I19" s="304" t="n">
        <v>65.47</v>
      </c>
      <c r="J19" s="304" t="n">
        <v>63.95</v>
      </c>
    </row>
    <row r="20" customFormat="false" ht="17.1" hidden="false" customHeight="true" outlineLevel="0" collapsed="false">
      <c r="A20" s="305"/>
      <c r="B20" s="306" t="s">
        <v>817</v>
      </c>
      <c r="C20" s="306"/>
      <c r="D20" s="306"/>
      <c r="E20" s="306"/>
      <c r="F20" s="306"/>
      <c r="G20" s="306"/>
      <c r="H20" s="306"/>
      <c r="I20" s="306"/>
      <c r="J20" s="306"/>
    </row>
    <row r="21" customFormat="false" ht="17.1" hidden="false" customHeight="true" outlineLevel="0" collapsed="false">
      <c r="A21" s="31" t="s">
        <v>811</v>
      </c>
      <c r="B21" s="55" t="n">
        <v>12259</v>
      </c>
      <c r="C21" s="33" t="n">
        <v>6094</v>
      </c>
      <c r="D21" s="33" t="n">
        <v>6165</v>
      </c>
      <c r="E21" s="33" t="n">
        <v>8449</v>
      </c>
      <c r="F21" s="33" t="n">
        <v>4185</v>
      </c>
      <c r="G21" s="33" t="n">
        <v>4264</v>
      </c>
      <c r="H21" s="304" t="n">
        <v>68.92</v>
      </c>
      <c r="I21" s="304" t="n">
        <v>68.67</v>
      </c>
      <c r="J21" s="304" t="n">
        <v>69.16</v>
      </c>
    </row>
    <row r="22" s="20" customFormat="true" ht="17.1" hidden="false" customHeight="true" outlineLevel="0" collapsed="false">
      <c r="A22" s="305"/>
      <c r="B22" s="306" t="s">
        <v>818</v>
      </c>
      <c r="C22" s="306"/>
      <c r="D22" s="306"/>
      <c r="E22" s="306"/>
      <c r="F22" s="306"/>
      <c r="G22" s="306"/>
      <c r="H22" s="306"/>
      <c r="I22" s="306"/>
      <c r="J22" s="306"/>
    </row>
    <row r="23" s="20" customFormat="true" ht="17.1" hidden="false" customHeight="true" outlineLevel="0" collapsed="false">
      <c r="A23" s="31" t="s">
        <v>808</v>
      </c>
      <c r="B23" s="55" t="n">
        <v>192967</v>
      </c>
      <c r="C23" s="33" t="n">
        <v>93641</v>
      </c>
      <c r="D23" s="33" t="n">
        <v>99326</v>
      </c>
      <c r="E23" s="33" t="n">
        <v>103231</v>
      </c>
      <c r="F23" s="33" t="n">
        <v>50753</v>
      </c>
      <c r="G23" s="33" t="n">
        <v>52478</v>
      </c>
      <c r="H23" s="304" t="n">
        <v>53.4967118730146</v>
      </c>
      <c r="I23" s="304" t="n">
        <v>54.1995493427025</v>
      </c>
      <c r="J23" s="304" t="n">
        <v>52.834101846445</v>
      </c>
    </row>
    <row r="24" s="20" customFormat="true" ht="17.1" hidden="false" customHeight="true" outlineLevel="0" collapsed="false">
      <c r="A24" s="31" t="s">
        <v>809</v>
      </c>
      <c r="B24" s="55" t="n">
        <v>197004</v>
      </c>
      <c r="C24" s="33" t="n">
        <v>95278</v>
      </c>
      <c r="D24" s="33" t="n">
        <v>101726</v>
      </c>
      <c r="E24" s="33" t="n">
        <v>102858</v>
      </c>
      <c r="F24" s="33" t="n">
        <v>50456</v>
      </c>
      <c r="G24" s="33" t="n">
        <v>52402</v>
      </c>
      <c r="H24" s="304" t="n">
        <v>52.2111226167997</v>
      </c>
      <c r="I24" s="304" t="n">
        <v>52.9566111799156</v>
      </c>
      <c r="J24" s="304" t="n">
        <v>51.5128875607023</v>
      </c>
    </row>
    <row r="25" customFormat="false" ht="17.1" hidden="false" customHeight="true" outlineLevel="0" collapsed="false">
      <c r="A25" s="31" t="s">
        <v>815</v>
      </c>
      <c r="B25" s="55" t="n">
        <v>198524</v>
      </c>
      <c r="C25" s="33" t="n">
        <v>96069</v>
      </c>
      <c r="D25" s="33" t="n">
        <v>102455</v>
      </c>
      <c r="E25" s="33" t="n">
        <v>119780</v>
      </c>
      <c r="F25" s="33" t="n">
        <v>57903</v>
      </c>
      <c r="G25" s="33" t="n">
        <v>61877</v>
      </c>
      <c r="H25" s="304" t="n">
        <v>60.34</v>
      </c>
      <c r="I25" s="304" t="n">
        <v>60.27</v>
      </c>
      <c r="J25" s="304" t="n">
        <v>60.39</v>
      </c>
    </row>
    <row r="26" customFormat="false" ht="17.1" hidden="false" customHeight="true" outlineLevel="0" collapsed="false">
      <c r="A26" s="31" t="s">
        <v>811</v>
      </c>
      <c r="B26" s="55" t="n">
        <v>202673</v>
      </c>
      <c r="C26" s="33" t="n">
        <v>97898</v>
      </c>
      <c r="D26" s="33" t="n">
        <v>104775</v>
      </c>
      <c r="E26" s="33" t="n">
        <v>127505</v>
      </c>
      <c r="F26" s="33" t="n">
        <v>62386</v>
      </c>
      <c r="G26" s="33" t="n">
        <v>65119</v>
      </c>
      <c r="H26" s="304" t="n">
        <v>62.91</v>
      </c>
      <c r="I26" s="304" t="n">
        <v>63.73</v>
      </c>
      <c r="J26" s="304" t="n">
        <v>62.15</v>
      </c>
    </row>
    <row r="27" customFormat="false" ht="17.1" hidden="false" customHeight="true" outlineLevel="0" collapsed="false">
      <c r="A27" s="305"/>
      <c r="B27" s="306" t="s">
        <v>819</v>
      </c>
      <c r="C27" s="306"/>
      <c r="D27" s="306"/>
      <c r="E27" s="306"/>
      <c r="F27" s="306"/>
      <c r="G27" s="306"/>
      <c r="H27" s="306"/>
      <c r="I27" s="306"/>
      <c r="J27" s="306"/>
    </row>
    <row r="28" customFormat="false" ht="16.5" hidden="false" customHeight="true" outlineLevel="0" collapsed="false">
      <c r="A28" s="31" t="s">
        <v>815</v>
      </c>
      <c r="B28" s="55" t="n">
        <v>12349</v>
      </c>
      <c r="C28" s="33" t="n">
        <v>6136</v>
      </c>
      <c r="D28" s="33" t="n">
        <v>6213</v>
      </c>
      <c r="E28" s="33" t="n">
        <v>8090</v>
      </c>
      <c r="F28" s="33" t="n">
        <v>3972</v>
      </c>
      <c r="G28" s="33" t="n">
        <v>4118</v>
      </c>
      <c r="H28" s="304" t="n">
        <v>65.51</v>
      </c>
      <c r="I28" s="304" t="n">
        <v>64.73</v>
      </c>
      <c r="J28" s="304" t="n">
        <v>66.28</v>
      </c>
    </row>
    <row r="29" customFormat="false" ht="17.1" hidden="false" customHeight="true" outlineLevel="0" collapsed="false">
      <c r="A29" s="31" t="s">
        <v>811</v>
      </c>
      <c r="B29" s="55" t="n">
        <v>12249</v>
      </c>
      <c r="C29" s="33" t="n">
        <v>6090</v>
      </c>
      <c r="D29" s="33" t="n">
        <v>6159</v>
      </c>
      <c r="E29" s="33" t="n">
        <v>8282</v>
      </c>
      <c r="F29" s="33" t="n">
        <v>4103</v>
      </c>
      <c r="G29" s="33" t="n">
        <v>4179</v>
      </c>
      <c r="H29" s="304" t="n">
        <v>67.61</v>
      </c>
      <c r="I29" s="304" t="n">
        <v>67.37</v>
      </c>
      <c r="J29" s="304" t="n">
        <v>67.85</v>
      </c>
    </row>
    <row r="30" customFormat="false" ht="17.1" hidden="false" customHeight="true" outlineLevel="0" collapsed="false">
      <c r="A30" s="305"/>
      <c r="B30" s="306" t="s">
        <v>820</v>
      </c>
      <c r="C30" s="306"/>
      <c r="D30" s="306"/>
      <c r="E30" s="306"/>
      <c r="F30" s="306"/>
      <c r="G30" s="306"/>
      <c r="H30" s="306"/>
      <c r="I30" s="306"/>
      <c r="J30" s="306"/>
    </row>
    <row r="31" customFormat="false" ht="17.1" hidden="false" customHeight="true" outlineLevel="0" collapsed="false">
      <c r="A31" s="31" t="s">
        <v>821</v>
      </c>
      <c r="B31" s="55" t="n">
        <v>194187</v>
      </c>
      <c r="C31" s="33" t="n">
        <v>94126</v>
      </c>
      <c r="D31" s="33" t="n">
        <v>100061</v>
      </c>
      <c r="E31" s="33" t="n">
        <v>97951</v>
      </c>
      <c r="F31" s="33" t="n">
        <v>47682</v>
      </c>
      <c r="G31" s="33" t="n">
        <v>50269</v>
      </c>
      <c r="H31" s="304" t="n">
        <v>50.44</v>
      </c>
      <c r="I31" s="304" t="n">
        <v>50.66</v>
      </c>
      <c r="J31" s="304" t="n">
        <v>50.24</v>
      </c>
    </row>
    <row r="32" customFormat="false" ht="17.1" hidden="false" customHeight="true" outlineLevel="0" collapsed="false">
      <c r="A32" s="31" t="s">
        <v>822</v>
      </c>
      <c r="B32" s="55" t="n">
        <v>197786</v>
      </c>
      <c r="C32" s="33" t="n">
        <v>95609</v>
      </c>
      <c r="D32" s="33" t="n">
        <v>102177</v>
      </c>
      <c r="E32" s="33" t="n">
        <v>100216</v>
      </c>
      <c r="F32" s="33" t="n">
        <v>48965</v>
      </c>
      <c r="G32" s="33" t="n">
        <v>51251</v>
      </c>
      <c r="H32" s="304" t="n">
        <v>50.67</v>
      </c>
      <c r="I32" s="304" t="n">
        <v>51.21</v>
      </c>
      <c r="J32" s="304" t="n">
        <v>50.16</v>
      </c>
    </row>
    <row r="33" customFormat="false" ht="17.1" hidden="false" customHeight="true" outlineLevel="0" collapsed="false">
      <c r="A33" s="31" t="s">
        <v>823</v>
      </c>
      <c r="B33" s="55" t="n">
        <v>213318</v>
      </c>
      <c r="C33" s="33" t="n">
        <v>103273</v>
      </c>
      <c r="D33" s="33" t="n">
        <v>110045</v>
      </c>
      <c r="E33" s="33" t="n">
        <v>113507</v>
      </c>
      <c r="F33" s="33" t="n">
        <v>55843</v>
      </c>
      <c r="G33" s="33" t="n">
        <v>57664</v>
      </c>
      <c r="H33" s="304" t="n">
        <v>53.21</v>
      </c>
      <c r="I33" s="304" t="n">
        <v>54.07</v>
      </c>
      <c r="J33" s="304" t="n">
        <v>52.4</v>
      </c>
    </row>
    <row r="34" customFormat="false" ht="17.1" hidden="false" customHeight="true" outlineLevel="0" collapsed="false">
      <c r="A34" s="31" t="s">
        <v>824</v>
      </c>
      <c r="B34" s="55" t="n">
        <v>216028</v>
      </c>
      <c r="C34" s="33" t="n">
        <v>104489</v>
      </c>
      <c r="D34" s="33" t="n">
        <v>111539</v>
      </c>
      <c r="E34" s="33" t="n">
        <v>120470</v>
      </c>
      <c r="F34" s="33" t="n">
        <v>59045</v>
      </c>
      <c r="G34" s="33" t="n">
        <v>61425</v>
      </c>
      <c r="H34" s="304" t="n">
        <v>55.77</v>
      </c>
      <c r="I34" s="304" t="n">
        <v>56.51</v>
      </c>
      <c r="J34" s="304" t="n">
        <v>55.07</v>
      </c>
    </row>
    <row r="35" s="20" customFormat="true" ht="16.5" hidden="false" customHeight="true" outlineLevel="0" collapsed="false">
      <c r="A35" s="305"/>
      <c r="B35" s="306" t="s">
        <v>825</v>
      </c>
      <c r="C35" s="306"/>
      <c r="D35" s="306"/>
      <c r="E35" s="306"/>
      <c r="F35" s="306"/>
      <c r="G35" s="306"/>
      <c r="H35" s="306"/>
      <c r="I35" s="306"/>
      <c r="J35" s="306"/>
    </row>
    <row r="36" customFormat="false" ht="17.1" hidden="false" customHeight="true" outlineLevel="0" collapsed="false">
      <c r="A36" s="31" t="s">
        <v>821</v>
      </c>
      <c r="B36" s="55" t="n">
        <v>194089</v>
      </c>
      <c r="C36" s="33" t="n">
        <v>94084</v>
      </c>
      <c r="D36" s="33" t="n">
        <v>100005</v>
      </c>
      <c r="E36" s="33" t="n">
        <v>97918</v>
      </c>
      <c r="F36" s="33" t="n">
        <v>47667</v>
      </c>
      <c r="G36" s="33" t="n">
        <v>50251</v>
      </c>
      <c r="H36" s="304" t="n">
        <v>50.45</v>
      </c>
      <c r="I36" s="304" t="n">
        <v>50.66</v>
      </c>
      <c r="J36" s="304" t="n">
        <v>50.25</v>
      </c>
    </row>
    <row r="37" customFormat="false" ht="17.1" hidden="false" customHeight="true" outlineLevel="0" collapsed="false">
      <c r="A37" s="31" t="s">
        <v>822</v>
      </c>
      <c r="B37" s="55" t="n">
        <v>197684</v>
      </c>
      <c r="C37" s="33" t="n">
        <v>95566</v>
      </c>
      <c r="D37" s="33" t="n">
        <v>102118</v>
      </c>
      <c r="E37" s="33" t="n">
        <v>100203</v>
      </c>
      <c r="F37" s="33" t="n">
        <v>48959</v>
      </c>
      <c r="G37" s="33" t="n">
        <v>51244</v>
      </c>
      <c r="H37" s="304" t="n">
        <v>50.69</v>
      </c>
      <c r="I37" s="304" t="n">
        <v>51.23</v>
      </c>
      <c r="J37" s="304" t="n">
        <v>50.18</v>
      </c>
    </row>
    <row r="38" customFormat="false" ht="17.1" hidden="false" customHeight="true" outlineLevel="0" collapsed="false">
      <c r="A38" s="31" t="s">
        <v>823</v>
      </c>
      <c r="B38" s="55" t="n">
        <v>213318</v>
      </c>
      <c r="C38" s="33" t="n">
        <v>103273</v>
      </c>
      <c r="D38" s="33" t="n">
        <v>110045</v>
      </c>
      <c r="E38" s="33" t="n">
        <v>113508</v>
      </c>
      <c r="F38" s="33" t="n">
        <v>55848</v>
      </c>
      <c r="G38" s="33" t="n">
        <v>57660</v>
      </c>
      <c r="H38" s="304" t="n">
        <v>53.21</v>
      </c>
      <c r="I38" s="304" t="n">
        <v>54.08</v>
      </c>
      <c r="J38" s="304" t="n">
        <v>52.4</v>
      </c>
    </row>
    <row r="39" customFormat="false" ht="17.1" hidden="false" customHeight="true" outlineLevel="0" collapsed="false">
      <c r="A39" s="31" t="s">
        <v>824</v>
      </c>
      <c r="B39" s="55" t="n">
        <v>216028</v>
      </c>
      <c r="C39" s="33" t="n">
        <v>104489</v>
      </c>
      <c r="D39" s="33" t="n">
        <v>111539</v>
      </c>
      <c r="E39" s="33" t="n">
        <v>120475</v>
      </c>
      <c r="F39" s="33" t="n">
        <v>59050</v>
      </c>
      <c r="G39" s="33" t="n">
        <v>61425</v>
      </c>
      <c r="H39" s="304" t="n">
        <v>55.77</v>
      </c>
      <c r="I39" s="304" t="n">
        <v>56.51</v>
      </c>
      <c r="J39" s="304" t="n">
        <v>55.07</v>
      </c>
    </row>
    <row r="40" customFormat="false" ht="17.1" hidden="false" customHeight="true" outlineLevel="0" collapsed="false">
      <c r="A40" s="305"/>
      <c r="B40" s="306" t="s">
        <v>826</v>
      </c>
      <c r="C40" s="306"/>
      <c r="D40" s="306"/>
      <c r="E40" s="306"/>
      <c r="F40" s="306"/>
      <c r="G40" s="306"/>
      <c r="H40" s="306"/>
      <c r="I40" s="306"/>
      <c r="J40" s="306"/>
    </row>
    <row r="41" customFormat="false" ht="17.1" hidden="false" customHeight="true" outlineLevel="0" collapsed="false">
      <c r="A41" s="31" t="s">
        <v>827</v>
      </c>
      <c r="B41" s="55" t="n">
        <v>187256</v>
      </c>
      <c r="C41" s="33" t="n">
        <v>90756</v>
      </c>
      <c r="D41" s="33" t="n">
        <v>96500</v>
      </c>
      <c r="E41" s="33" t="n">
        <v>55371</v>
      </c>
      <c r="F41" s="33" t="n">
        <v>27414</v>
      </c>
      <c r="G41" s="33" t="n">
        <v>27957</v>
      </c>
      <c r="H41" s="304" t="n">
        <v>29.5696800102533</v>
      </c>
      <c r="I41" s="304" t="n">
        <v>30.2062673542245</v>
      </c>
      <c r="J41" s="304" t="n">
        <v>28.9709844559585</v>
      </c>
    </row>
    <row r="42" customFormat="false" ht="17.1" hidden="false" customHeight="true" outlineLevel="0" collapsed="false">
      <c r="A42" s="31" t="s">
        <v>828</v>
      </c>
      <c r="B42" s="55" t="n">
        <v>191896</v>
      </c>
      <c r="C42" s="33" t="n">
        <v>92871</v>
      </c>
      <c r="D42" s="33" t="n">
        <v>99025</v>
      </c>
      <c r="E42" s="33" t="n">
        <v>54155</v>
      </c>
      <c r="F42" s="33" t="n">
        <v>26591</v>
      </c>
      <c r="G42" s="33" t="n">
        <v>27564</v>
      </c>
      <c r="H42" s="304" t="n">
        <v>28.22</v>
      </c>
      <c r="I42" s="304" t="n">
        <v>28.63</v>
      </c>
      <c r="J42" s="304" t="n">
        <v>27.84</v>
      </c>
    </row>
    <row r="43" customFormat="false" ht="16.5" hidden="false" customHeight="true" outlineLevel="0" collapsed="false">
      <c r="A43" s="31" t="s">
        <v>815</v>
      </c>
      <c r="B43" s="55" t="n">
        <v>210138</v>
      </c>
      <c r="C43" s="33" t="n">
        <v>101790</v>
      </c>
      <c r="D43" s="33" t="n">
        <v>108348</v>
      </c>
      <c r="E43" s="33" t="n">
        <v>129575</v>
      </c>
      <c r="F43" s="33" t="n">
        <v>62675</v>
      </c>
      <c r="G43" s="33" t="n">
        <v>66900</v>
      </c>
      <c r="H43" s="304" t="n">
        <v>61.57</v>
      </c>
      <c r="I43" s="304" t="n">
        <v>61.75</v>
      </c>
      <c r="J43" s="304" t="n">
        <v>61.66</v>
      </c>
    </row>
    <row r="44" customFormat="false" ht="17.1" hidden="false" customHeight="true" outlineLevel="0" collapsed="false">
      <c r="A44" s="31" t="s">
        <v>829</v>
      </c>
      <c r="B44" s="55" t="n">
        <v>213967</v>
      </c>
      <c r="C44" s="33" t="n">
        <v>103432</v>
      </c>
      <c r="D44" s="33" t="n">
        <v>110535</v>
      </c>
      <c r="E44" s="33" t="n">
        <v>139472</v>
      </c>
      <c r="F44" s="33" t="n">
        <v>68228</v>
      </c>
      <c r="G44" s="33" t="n">
        <v>71244</v>
      </c>
      <c r="H44" s="304" t="n">
        <v>65.18</v>
      </c>
      <c r="I44" s="304" t="n">
        <v>65.96</v>
      </c>
      <c r="J44" s="304" t="n">
        <v>64.45</v>
      </c>
    </row>
    <row r="45" customFormat="false" ht="17.1" hidden="false" customHeight="true" outlineLevel="0" collapsed="false">
      <c r="A45" s="305"/>
      <c r="B45" s="306" t="s">
        <v>830</v>
      </c>
      <c r="C45" s="306"/>
      <c r="D45" s="306"/>
      <c r="E45" s="306"/>
      <c r="F45" s="306"/>
      <c r="G45" s="306"/>
      <c r="H45" s="306"/>
      <c r="I45" s="306"/>
      <c r="J45" s="306"/>
    </row>
    <row r="46" customFormat="false" ht="16.5" hidden="false" customHeight="true" outlineLevel="0" collapsed="false">
      <c r="A46" s="307" t="s">
        <v>831</v>
      </c>
      <c r="B46" s="55" t="n">
        <v>189126</v>
      </c>
      <c r="C46" s="33" t="n">
        <v>91680</v>
      </c>
      <c r="D46" s="33" t="n">
        <v>97446</v>
      </c>
      <c r="E46" s="33" t="n">
        <v>85998</v>
      </c>
      <c r="F46" s="33" t="n">
        <v>41158</v>
      </c>
      <c r="G46" s="33" t="n">
        <v>44840</v>
      </c>
      <c r="H46" s="304" t="n">
        <v>45.4712731195076</v>
      </c>
      <c r="I46" s="304" t="n">
        <v>44.8931064572426</v>
      </c>
      <c r="J46" s="304" t="n">
        <v>46.0152289473144</v>
      </c>
    </row>
    <row r="47" customFormat="false" ht="16.5" hidden="false" customHeight="true" outlineLevel="0" collapsed="false">
      <c r="A47" s="307" t="s">
        <v>832</v>
      </c>
      <c r="B47" s="55" t="n">
        <v>193826</v>
      </c>
      <c r="C47" s="33" t="n">
        <v>93632</v>
      </c>
      <c r="D47" s="33" t="n">
        <v>100194</v>
      </c>
      <c r="E47" s="33" t="n">
        <v>83182</v>
      </c>
      <c r="F47" s="33" t="n">
        <v>39929</v>
      </c>
      <c r="G47" s="33" t="n">
        <v>43253</v>
      </c>
      <c r="H47" s="304" t="n">
        <v>42.9158110882957</v>
      </c>
      <c r="I47" s="304" t="n">
        <v>42.6446086807929</v>
      </c>
      <c r="J47" s="304" t="n">
        <v>43.1692516517955</v>
      </c>
    </row>
    <row r="48" customFormat="false" ht="16.5" hidden="false" customHeight="true" outlineLevel="0" collapsed="false">
      <c r="A48" s="307" t="s">
        <v>833</v>
      </c>
      <c r="B48" s="55" t="n">
        <v>199300</v>
      </c>
      <c r="C48" s="33" t="n">
        <v>96327</v>
      </c>
      <c r="D48" s="33" t="n">
        <v>102973</v>
      </c>
      <c r="E48" s="33" t="n">
        <v>91662</v>
      </c>
      <c r="F48" s="33" t="n">
        <v>44174</v>
      </c>
      <c r="G48" s="33" t="n">
        <v>47488</v>
      </c>
      <c r="H48" s="304" t="n">
        <v>45.99</v>
      </c>
      <c r="I48" s="304" t="n">
        <v>45.86</v>
      </c>
      <c r="J48" s="304" t="n">
        <v>46.12</v>
      </c>
    </row>
    <row r="49" customFormat="false" ht="16.5" hidden="false" customHeight="true" outlineLevel="0" collapsed="false">
      <c r="A49" s="307" t="s">
        <v>834</v>
      </c>
      <c r="B49" s="55" t="n">
        <v>215469</v>
      </c>
      <c r="C49" s="33" t="n">
        <v>104142</v>
      </c>
      <c r="D49" s="33" t="n">
        <v>111327</v>
      </c>
      <c r="E49" s="33" t="n">
        <v>99936</v>
      </c>
      <c r="F49" s="33" t="n">
        <v>48482</v>
      </c>
      <c r="G49" s="33" t="n">
        <v>51454</v>
      </c>
      <c r="H49" s="304" t="n">
        <v>46.38</v>
      </c>
      <c r="I49" s="304" t="n">
        <v>46.55</v>
      </c>
      <c r="J49" s="304" t="n">
        <v>46.22</v>
      </c>
    </row>
    <row r="50" customFormat="false" ht="16.5" hidden="false" customHeight="true" outlineLevel="0" collapsed="false">
      <c r="A50" s="305"/>
      <c r="B50" s="306" t="s">
        <v>835</v>
      </c>
      <c r="C50" s="306"/>
      <c r="D50" s="306"/>
      <c r="E50" s="306"/>
      <c r="F50" s="306"/>
      <c r="G50" s="306"/>
      <c r="H50" s="306"/>
      <c r="I50" s="306"/>
      <c r="J50" s="306"/>
    </row>
    <row r="51" s="21" customFormat="true" ht="16.5" hidden="false" customHeight="true" outlineLevel="0" collapsed="false">
      <c r="A51" s="31" t="s">
        <v>836</v>
      </c>
      <c r="B51" s="55" t="n">
        <v>12382</v>
      </c>
      <c r="C51" s="33" t="n">
        <v>6157</v>
      </c>
      <c r="D51" s="33" t="n">
        <v>6225</v>
      </c>
      <c r="E51" s="33" t="n">
        <v>7035</v>
      </c>
      <c r="F51" s="33" t="n">
        <v>3450</v>
      </c>
      <c r="G51" s="33" t="n">
        <v>3585</v>
      </c>
      <c r="H51" s="304" t="n">
        <v>56.82</v>
      </c>
      <c r="I51" s="304" t="n">
        <v>56.03</v>
      </c>
      <c r="J51" s="304" t="n">
        <v>57.59</v>
      </c>
    </row>
    <row r="52" customFormat="false" ht="16.5" hidden="false" customHeight="true" outlineLevel="0" collapsed="false">
      <c r="A52" s="305"/>
      <c r="B52" s="306" t="s">
        <v>837</v>
      </c>
      <c r="C52" s="306"/>
      <c r="D52" s="306"/>
      <c r="E52" s="306"/>
      <c r="F52" s="306"/>
      <c r="G52" s="306"/>
      <c r="H52" s="306"/>
      <c r="I52" s="306"/>
      <c r="J52" s="306"/>
    </row>
    <row r="53" customFormat="false" ht="16.5" hidden="false" customHeight="true" outlineLevel="0" collapsed="false">
      <c r="A53" s="31" t="s">
        <v>838</v>
      </c>
      <c r="B53" s="55" t="n">
        <v>192112</v>
      </c>
      <c r="C53" s="33" t="n">
        <v>92966</v>
      </c>
      <c r="D53" s="33" t="n">
        <v>99146</v>
      </c>
      <c r="E53" s="33" t="n">
        <v>52867</v>
      </c>
      <c r="F53" s="33" t="n">
        <v>25836</v>
      </c>
      <c r="G53" s="33" t="n">
        <v>27031</v>
      </c>
      <c r="H53" s="304" t="n">
        <v>27.52</v>
      </c>
      <c r="I53" s="304" t="n">
        <v>27.79</v>
      </c>
      <c r="J53" s="304" t="n">
        <v>27.26</v>
      </c>
    </row>
    <row r="54" customFormat="false" ht="16.5" hidden="false" customHeight="true" outlineLevel="0" collapsed="false">
      <c r="A54" s="31" t="s">
        <v>839</v>
      </c>
      <c r="B54" s="55" t="n">
        <v>192684</v>
      </c>
      <c r="C54" s="33" t="n">
        <v>92999</v>
      </c>
      <c r="D54" s="33" t="n">
        <v>99685</v>
      </c>
      <c r="E54" s="33" t="n">
        <v>99508</v>
      </c>
      <c r="F54" s="33" t="n">
        <v>46779</v>
      </c>
      <c r="G54" s="33" t="n">
        <v>52729</v>
      </c>
      <c r="H54" s="304" t="n">
        <v>51.643104772581</v>
      </c>
      <c r="I54" s="304" t="n">
        <v>50.3005408660308</v>
      </c>
      <c r="J54" s="304" t="n">
        <v>52.8956212068014</v>
      </c>
    </row>
    <row r="55" customFormat="false" ht="16.5" hidden="false" customHeight="true" outlineLevel="0" collapsed="false">
      <c r="A55" s="31" t="s">
        <v>840</v>
      </c>
      <c r="B55" s="55" t="n">
        <f aca="false">C55+D55</f>
        <v>208890</v>
      </c>
      <c r="C55" s="33" t="n">
        <v>100848</v>
      </c>
      <c r="D55" s="33" t="n">
        <v>108042</v>
      </c>
      <c r="E55" s="33" t="n">
        <f aca="false">F55+G55</f>
        <v>111268</v>
      </c>
      <c r="F55" s="33" t="n">
        <v>52689</v>
      </c>
      <c r="G55" s="33" t="n">
        <v>58579</v>
      </c>
      <c r="H55" s="308" t="n">
        <f aca="false">E55/B55*100</f>
        <v>53.2663124132318</v>
      </c>
      <c r="I55" s="308" t="n">
        <f aca="false">F55/C55*100</f>
        <v>52.2459543074726</v>
      </c>
      <c r="J55" s="308" t="n">
        <f aca="false">G55/D55*100</f>
        <v>54.2187297532441</v>
      </c>
    </row>
    <row r="56" customFormat="false" ht="16.5" hidden="false" customHeight="true" outlineLevel="0" collapsed="false">
      <c r="A56" s="31" t="s">
        <v>841</v>
      </c>
      <c r="B56" s="55" t="n">
        <v>213249</v>
      </c>
      <c r="C56" s="33" t="n">
        <v>102946</v>
      </c>
      <c r="D56" s="33" t="n">
        <v>110303</v>
      </c>
      <c r="E56" s="33" t="n">
        <v>101675</v>
      </c>
      <c r="F56" s="33" t="n">
        <v>48700</v>
      </c>
      <c r="G56" s="33" t="n">
        <v>52975</v>
      </c>
      <c r="H56" s="308" t="n">
        <v>47.6790043564096</v>
      </c>
      <c r="I56" s="308" t="n">
        <v>47.3063547879471</v>
      </c>
      <c r="J56" s="308" t="n">
        <v>48.0267989084612</v>
      </c>
    </row>
    <row r="57" customFormat="false" ht="16.5" hidden="false" customHeight="true" outlineLevel="0" collapsed="false">
      <c r="A57" s="305"/>
      <c r="B57" s="306" t="s">
        <v>842</v>
      </c>
      <c r="C57" s="306"/>
      <c r="D57" s="306"/>
      <c r="E57" s="306"/>
      <c r="F57" s="306"/>
      <c r="G57" s="306"/>
      <c r="H57" s="306"/>
      <c r="I57" s="306"/>
      <c r="J57" s="306"/>
    </row>
    <row r="58" customFormat="false" ht="16.5" hidden="false" customHeight="true" outlineLevel="0" collapsed="false">
      <c r="A58" s="31" t="s">
        <v>843</v>
      </c>
      <c r="B58" s="55" t="n">
        <v>187412</v>
      </c>
      <c r="C58" s="33" t="n">
        <v>90658</v>
      </c>
      <c r="D58" s="33" t="n">
        <v>96754</v>
      </c>
      <c r="E58" s="33" t="n">
        <v>104405</v>
      </c>
      <c r="F58" s="33" t="n">
        <v>49034</v>
      </c>
      <c r="G58" s="33" t="n">
        <v>55371</v>
      </c>
      <c r="H58" s="308" t="n">
        <v>55.7088126694128</v>
      </c>
      <c r="I58" s="308" t="n">
        <v>54.0867877076485</v>
      </c>
      <c r="J58" s="308" t="n">
        <v>57.2286417099035</v>
      </c>
    </row>
    <row r="59" customFormat="false" ht="16.5" hidden="false" customHeight="true" outlineLevel="0" collapsed="false">
      <c r="A59" s="31" t="s">
        <v>839</v>
      </c>
      <c r="B59" s="55" t="n">
        <v>192684</v>
      </c>
      <c r="C59" s="33" t="n">
        <v>92999</v>
      </c>
      <c r="D59" s="33" t="n">
        <v>99685</v>
      </c>
      <c r="E59" s="33" t="n">
        <v>99519</v>
      </c>
      <c r="F59" s="33" t="n">
        <v>46782</v>
      </c>
      <c r="G59" s="33" t="n">
        <v>52737</v>
      </c>
      <c r="H59" s="308" t="n">
        <v>51.6488136015445</v>
      </c>
      <c r="I59" s="308" t="n">
        <v>50.3037667071689</v>
      </c>
      <c r="J59" s="308" t="n">
        <v>52.9036464864323</v>
      </c>
    </row>
    <row r="60" customFormat="false" ht="16.5" hidden="false" customHeight="true" outlineLevel="0" collapsed="false">
      <c r="A60" s="31" t="s">
        <v>840</v>
      </c>
      <c r="B60" s="55" t="n">
        <f aca="false">C60+D60</f>
        <v>196656</v>
      </c>
      <c r="C60" s="33" t="n">
        <v>94794</v>
      </c>
      <c r="D60" s="33" t="n">
        <v>101862</v>
      </c>
      <c r="E60" s="33" t="n">
        <f aca="false">F60+G60</f>
        <v>102968</v>
      </c>
      <c r="F60" s="33" t="n">
        <v>48653</v>
      </c>
      <c r="G60" s="33" t="n">
        <v>54315</v>
      </c>
      <c r="H60" s="308" t="n">
        <f aca="false">E60/B60*100</f>
        <v>52.359450004068</v>
      </c>
      <c r="I60" s="308" t="n">
        <f aca="false">F60/C60*100</f>
        <v>51.3249783741587</v>
      </c>
      <c r="J60" s="308" t="n">
        <f aca="false">G60/D60*100</f>
        <v>53.3221417211522</v>
      </c>
    </row>
    <row r="61" customFormat="false" ht="16.5" hidden="false" customHeight="true" outlineLevel="0" collapsed="false">
      <c r="A61" s="31" t="s">
        <v>841</v>
      </c>
      <c r="B61" s="55" t="n">
        <v>213249</v>
      </c>
      <c r="C61" s="33" t="n">
        <v>102946</v>
      </c>
      <c r="D61" s="33" t="n">
        <v>110303</v>
      </c>
      <c r="E61" s="33" t="n">
        <v>101678</v>
      </c>
      <c r="F61" s="33" t="n">
        <v>48700</v>
      </c>
      <c r="G61" s="33" t="n">
        <v>52978</v>
      </c>
      <c r="H61" s="308" t="n">
        <v>47.6804111625377</v>
      </c>
      <c r="I61" s="308" t="n">
        <v>47.3063547879471</v>
      </c>
      <c r="J61" s="308" t="n">
        <v>48.0295186894282</v>
      </c>
    </row>
    <row r="62" customFormat="false" ht="16.5" hidden="false" customHeight="true" outlineLevel="0" collapsed="false">
      <c r="A62" s="305"/>
      <c r="B62" s="306" t="s">
        <v>844</v>
      </c>
      <c r="C62" s="306"/>
      <c r="D62" s="306"/>
      <c r="E62" s="306"/>
      <c r="F62" s="306"/>
      <c r="G62" s="306"/>
      <c r="H62" s="306"/>
      <c r="I62" s="306"/>
      <c r="J62" s="306"/>
    </row>
    <row r="63" customFormat="false" ht="16.5" hidden="false" customHeight="true" outlineLevel="0" collapsed="false">
      <c r="A63" s="309" t="s">
        <v>840</v>
      </c>
      <c r="B63" s="80" t="n">
        <f aca="false">C63+D63</f>
        <v>12234</v>
      </c>
      <c r="C63" s="310" t="n">
        <v>6054</v>
      </c>
      <c r="D63" s="310" t="n">
        <v>6180</v>
      </c>
      <c r="E63" s="310" t="n">
        <f aca="false">F63+G63</f>
        <v>8293</v>
      </c>
      <c r="F63" s="310" t="n">
        <v>4032</v>
      </c>
      <c r="G63" s="310" t="n">
        <v>4261</v>
      </c>
      <c r="H63" s="311" t="n">
        <f aca="false">E63/B63*100</f>
        <v>67.786496648684</v>
      </c>
      <c r="I63" s="311" t="n">
        <f aca="false">F63/C63*100</f>
        <v>66.6005946481665</v>
      </c>
      <c r="J63" s="311" t="n">
        <f aca="false">G63/D63*100</f>
        <v>68.9482200647249</v>
      </c>
    </row>
    <row r="64" customFormat="false" ht="15" hidden="false" customHeight="true" outlineLevel="0" collapsed="false">
      <c r="J64" s="22" t="s">
        <v>845</v>
      </c>
    </row>
  </sheetData>
  <mergeCells count="20">
    <mergeCell ref="I2:J2"/>
    <mergeCell ref="A3:A4"/>
    <mergeCell ref="B3:D3"/>
    <mergeCell ref="E3:G3"/>
    <mergeCell ref="H3:J3"/>
    <mergeCell ref="B5:J5"/>
    <mergeCell ref="B10:J10"/>
    <mergeCell ref="B13:J13"/>
    <mergeCell ref="B18:J18"/>
    <mergeCell ref="B20:J20"/>
    <mergeCell ref="B22:J22"/>
    <mergeCell ref="B27:J27"/>
    <mergeCell ref="B30:J30"/>
    <mergeCell ref="B35:J35"/>
    <mergeCell ref="B40:J40"/>
    <mergeCell ref="B45:J45"/>
    <mergeCell ref="B50:J50"/>
    <mergeCell ref="B52:J52"/>
    <mergeCell ref="B57:J57"/>
    <mergeCell ref="B62:J62"/>
  </mergeCells>
  <printOptions headings="false" gridLines="false" gridLinesSet="true" horizontalCentered="true" verticalCentered="false"/>
  <pageMargins left="0.7875" right="0.7875" top="0.984027777777778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9" width="14.62"/>
    <col collapsed="false" customWidth="false" hidden="false" outlineLevel="0" max="257" min="8" style="19" width="8.99"/>
  </cols>
  <sheetData>
    <row r="1" s="20" customFormat="true" ht="15" hidden="false" customHeight="true" outlineLevel="0" collapsed="false">
      <c r="A1" s="2" t="s">
        <v>82</v>
      </c>
    </row>
    <row r="2" s="21" customFormat="true" ht="15" hidden="false" customHeight="true" outlineLevel="0" collapsed="false">
      <c r="G2" s="22" t="s">
        <v>83</v>
      </c>
    </row>
    <row r="3" customFormat="false" ht="24" hidden="false" customHeight="true" outlineLevel="0" collapsed="false">
      <c r="A3" s="23" t="s">
        <v>84</v>
      </c>
      <c r="B3" s="24" t="s">
        <v>85</v>
      </c>
      <c r="C3" s="25" t="s">
        <v>86</v>
      </c>
      <c r="D3" s="26" t="s">
        <v>87</v>
      </c>
      <c r="E3" s="26" t="s">
        <v>88</v>
      </c>
      <c r="F3" s="26" t="s">
        <v>89</v>
      </c>
      <c r="G3" s="27" t="s">
        <v>90</v>
      </c>
    </row>
    <row r="4" customFormat="false" ht="24" hidden="false" customHeight="true" outlineLevel="0" collapsed="false">
      <c r="A4" s="23"/>
      <c r="B4" s="24"/>
      <c r="C4" s="25"/>
      <c r="D4" s="26"/>
      <c r="E4" s="26"/>
      <c r="F4" s="26"/>
      <c r="G4" s="27"/>
    </row>
    <row r="5" customFormat="false" ht="24" hidden="false" customHeight="true" outlineLevel="0" collapsed="false">
      <c r="A5" s="23"/>
      <c r="B5" s="24"/>
      <c r="C5" s="25"/>
      <c r="D5" s="26"/>
      <c r="E5" s="26"/>
      <c r="F5" s="26"/>
      <c r="G5" s="27"/>
    </row>
    <row r="6" customFormat="false" ht="24" hidden="false" customHeight="true" outlineLevel="0" collapsed="false">
      <c r="A6" s="28" t="s">
        <v>91</v>
      </c>
      <c r="B6" s="29" t="n">
        <f aca="false">SUM(C6:G6)</f>
        <v>2174</v>
      </c>
      <c r="C6" s="30" t="n">
        <v>1315</v>
      </c>
      <c r="D6" s="30" t="n">
        <v>341</v>
      </c>
      <c r="E6" s="30" t="n">
        <v>40</v>
      </c>
      <c r="F6" s="30" t="n">
        <v>138</v>
      </c>
      <c r="G6" s="30" t="n">
        <v>340</v>
      </c>
    </row>
    <row r="7" customFormat="false" ht="24" hidden="false" customHeight="true" outlineLevel="0" collapsed="false">
      <c r="A7" s="31" t="s">
        <v>92</v>
      </c>
      <c r="B7" s="32" t="n">
        <f aca="false">SUM(C7:G7)</f>
        <v>2156</v>
      </c>
      <c r="C7" s="33" t="n">
        <v>1312</v>
      </c>
      <c r="D7" s="33" t="n">
        <v>331</v>
      </c>
      <c r="E7" s="33" t="n">
        <v>40</v>
      </c>
      <c r="F7" s="33" t="n">
        <v>133</v>
      </c>
      <c r="G7" s="33" t="n">
        <v>340</v>
      </c>
    </row>
    <row r="8" customFormat="false" ht="24" hidden="false" customHeight="true" outlineLevel="0" collapsed="false">
      <c r="A8" s="31" t="s">
        <v>93</v>
      </c>
      <c r="B8" s="32" t="n">
        <v>2112</v>
      </c>
      <c r="C8" s="34" t="n">
        <v>1289</v>
      </c>
      <c r="D8" s="33" t="n">
        <v>315</v>
      </c>
      <c r="E8" s="33" t="n">
        <v>39</v>
      </c>
      <c r="F8" s="33" t="n">
        <v>129</v>
      </c>
      <c r="G8" s="33" t="n">
        <v>340</v>
      </c>
    </row>
    <row r="9" customFormat="false" ht="24" hidden="false" customHeight="true" outlineLevel="0" collapsed="false">
      <c r="A9" s="31" t="s">
        <v>94</v>
      </c>
      <c r="B9" s="32" t="n">
        <f aca="false">SUM(C9:G9)</f>
        <v>2095</v>
      </c>
      <c r="C9" s="34" t="n">
        <v>1276</v>
      </c>
      <c r="D9" s="33" t="n">
        <v>311</v>
      </c>
      <c r="E9" s="33" t="n">
        <v>39</v>
      </c>
      <c r="F9" s="33" t="n">
        <v>129</v>
      </c>
      <c r="G9" s="33" t="n">
        <v>340</v>
      </c>
    </row>
    <row r="10" customFormat="false" ht="24" hidden="false" customHeight="true" outlineLevel="0" collapsed="false">
      <c r="A10" s="35" t="s">
        <v>95</v>
      </c>
      <c r="B10" s="36" t="n">
        <v>2075</v>
      </c>
      <c r="C10" s="37" t="n">
        <v>1267</v>
      </c>
      <c r="D10" s="38" t="n">
        <v>303</v>
      </c>
      <c r="E10" s="38" t="n">
        <v>39</v>
      </c>
      <c r="F10" s="38" t="n">
        <v>127</v>
      </c>
      <c r="G10" s="38" t="n">
        <v>339</v>
      </c>
    </row>
    <row r="11" s="21" customFormat="true" ht="15" hidden="false" customHeight="true" outlineLevel="0" collapsed="false">
      <c r="A11" s="39" t="s">
        <v>96</v>
      </c>
      <c r="G11" s="22" t="s">
        <v>97</v>
      </c>
    </row>
    <row r="12" s="21" customFormat="true" ht="15" hidden="false" customHeight="true" outlineLevel="0" collapsed="false">
      <c r="A12" s="40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true" verticalCentered="false"/>
  <pageMargins left="0.670138888888889" right="0.579861111111111" top="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2.74"/>
    <col collapsed="false" customWidth="true" hidden="false" outlineLevel="0" max="2" min="2" style="41" width="2.49"/>
    <col collapsed="false" customWidth="true" hidden="false" outlineLevel="0" max="3" min="3" style="41" width="31.87"/>
    <col collapsed="false" customWidth="true" hidden="false" outlineLevel="0" max="4" min="4" style="41" width="8.62"/>
    <col collapsed="false" customWidth="true" hidden="false" outlineLevel="0" max="5" min="5" style="41" width="4.62"/>
    <col collapsed="false" customWidth="true" hidden="false" outlineLevel="0" max="6" min="6" style="41" width="2.74"/>
    <col collapsed="false" customWidth="true" hidden="false" outlineLevel="0" max="7" min="7" style="41" width="2.49"/>
    <col collapsed="false" customWidth="true" hidden="false" outlineLevel="0" max="8" min="8" style="41" width="31.75"/>
    <col collapsed="false" customWidth="true" hidden="false" outlineLevel="0" max="9" min="9" style="41" width="8.62"/>
    <col collapsed="false" customWidth="true" hidden="false" outlineLevel="0" max="10" min="10" style="41" width="7.24"/>
    <col collapsed="false" customWidth="false" hidden="false" outlineLevel="0" max="257" min="11" style="41" width="8.99"/>
  </cols>
  <sheetData>
    <row r="1" s="44" customFormat="true" ht="15" hidden="false" customHeight="true" outlineLevel="0" collapsed="false">
      <c r="A1" s="42" t="s">
        <v>98</v>
      </c>
      <c r="B1" s="42"/>
      <c r="C1" s="43"/>
      <c r="D1" s="43"/>
    </row>
    <row r="2" s="46" customFormat="true" ht="15" hidden="false" customHeight="true" outlineLevel="0" collapsed="false">
      <c r="A2" s="45"/>
      <c r="B2" s="45"/>
      <c r="C2" s="45"/>
      <c r="D2" s="45"/>
      <c r="I2" s="47" t="s">
        <v>99</v>
      </c>
    </row>
    <row r="3" customFormat="false" ht="16.5" hidden="false" customHeight="true" outlineLevel="0" collapsed="false">
      <c r="A3" s="48" t="s">
        <v>100</v>
      </c>
      <c r="B3" s="48"/>
      <c r="C3" s="48"/>
      <c r="D3" s="49" t="s">
        <v>101</v>
      </c>
      <c r="F3" s="48" t="s">
        <v>100</v>
      </c>
      <c r="G3" s="48"/>
      <c r="H3" s="48"/>
      <c r="I3" s="49" t="s">
        <v>101</v>
      </c>
    </row>
    <row r="4" customFormat="false" ht="14.25" hidden="false" customHeight="true" outlineLevel="0" collapsed="false">
      <c r="A4" s="50" t="s">
        <v>102</v>
      </c>
      <c r="B4" s="50"/>
      <c r="C4" s="50"/>
      <c r="D4" s="51" t="n">
        <f aca="false">SUM(D5:D11)</f>
        <v>56</v>
      </c>
      <c r="F4" s="50" t="s">
        <v>103</v>
      </c>
      <c r="G4" s="50"/>
      <c r="H4" s="50"/>
      <c r="I4" s="51" t="n">
        <f aca="false">SUM(I5:I11)</f>
        <v>83</v>
      </c>
    </row>
    <row r="5" customFormat="false" ht="15" hidden="false" customHeight="true" outlineLevel="0" collapsed="false">
      <c r="A5" s="52"/>
      <c r="B5" s="53" t="s">
        <v>104</v>
      </c>
      <c r="C5" s="53"/>
      <c r="D5" s="54" t="n">
        <v>5</v>
      </c>
      <c r="G5" s="53" t="s">
        <v>105</v>
      </c>
      <c r="H5" s="53"/>
      <c r="I5" s="55" t="n">
        <v>12</v>
      </c>
    </row>
    <row r="6" customFormat="false" ht="15" hidden="false" customHeight="true" outlineLevel="0" collapsed="false">
      <c r="B6" s="56" t="s">
        <v>106</v>
      </c>
      <c r="C6" s="56"/>
      <c r="D6" s="55" t="n">
        <v>12</v>
      </c>
      <c r="G6" s="56" t="s">
        <v>107</v>
      </c>
      <c r="H6" s="56"/>
      <c r="I6" s="55" t="n">
        <v>10</v>
      </c>
    </row>
    <row r="7" customFormat="false" ht="15" hidden="false" customHeight="true" outlineLevel="0" collapsed="false">
      <c r="B7" s="56" t="s">
        <v>108</v>
      </c>
      <c r="C7" s="56"/>
      <c r="D7" s="55" t="n">
        <v>12</v>
      </c>
      <c r="G7" s="56" t="s">
        <v>109</v>
      </c>
      <c r="H7" s="56"/>
      <c r="I7" s="55" t="n">
        <v>16</v>
      </c>
    </row>
    <row r="8" customFormat="false" ht="15" hidden="false" customHeight="true" outlineLevel="0" collapsed="false">
      <c r="B8" s="56" t="s">
        <v>110</v>
      </c>
      <c r="C8" s="56"/>
      <c r="D8" s="55" t="n">
        <v>14</v>
      </c>
      <c r="H8" s="56" t="s">
        <v>111</v>
      </c>
      <c r="I8" s="55" t="n">
        <v>3</v>
      </c>
    </row>
    <row r="9" customFormat="false" ht="15" hidden="false" customHeight="true" outlineLevel="0" collapsed="false">
      <c r="B9" s="56" t="s">
        <v>112</v>
      </c>
      <c r="C9" s="56"/>
      <c r="D9" s="55" t="n">
        <v>6</v>
      </c>
      <c r="G9" s="56" t="s">
        <v>113</v>
      </c>
      <c r="H9" s="56"/>
      <c r="I9" s="55" t="n">
        <v>20</v>
      </c>
    </row>
    <row r="10" customFormat="false" ht="15" hidden="false" customHeight="true" outlineLevel="0" collapsed="false">
      <c r="C10" s="56" t="s">
        <v>114</v>
      </c>
      <c r="D10" s="55" t="n">
        <v>3</v>
      </c>
      <c r="G10" s="56" t="s">
        <v>115</v>
      </c>
      <c r="H10" s="56"/>
      <c r="I10" s="55" t="n">
        <v>15</v>
      </c>
    </row>
    <row r="11" customFormat="false" ht="15" hidden="false" customHeight="true" outlineLevel="0" collapsed="false">
      <c r="B11" s="57" t="s">
        <v>116</v>
      </c>
      <c r="C11" s="57"/>
      <c r="D11" s="55" t="n">
        <v>4</v>
      </c>
      <c r="F11" s="58"/>
      <c r="G11" s="57" t="s">
        <v>117</v>
      </c>
      <c r="H11" s="57"/>
      <c r="I11" s="59" t="n">
        <v>7</v>
      </c>
    </row>
    <row r="12" customFormat="false" ht="15" hidden="false" customHeight="true" outlineLevel="0" collapsed="false">
      <c r="A12" s="50" t="s">
        <v>118</v>
      </c>
      <c r="B12" s="50"/>
      <c r="C12" s="50"/>
      <c r="D12" s="51" t="n">
        <f aca="false">SUM(D13:D17)</f>
        <v>52</v>
      </c>
      <c r="F12" s="50" t="s">
        <v>119</v>
      </c>
      <c r="G12" s="50"/>
      <c r="H12" s="50"/>
      <c r="I12" s="60" t="n">
        <f aca="false">SUM(I13:I19)</f>
        <v>124</v>
      </c>
    </row>
    <row r="13" customFormat="false" ht="15" hidden="false" customHeight="true" outlineLevel="0" collapsed="false">
      <c r="A13" s="52"/>
      <c r="B13" s="53" t="s">
        <v>120</v>
      </c>
      <c r="C13" s="53"/>
      <c r="D13" s="54" t="n">
        <v>10</v>
      </c>
      <c r="G13" s="53" t="s">
        <v>121</v>
      </c>
      <c r="H13" s="53"/>
      <c r="I13" s="55" t="n">
        <v>14</v>
      </c>
    </row>
    <row r="14" customFormat="false" ht="15" hidden="false" customHeight="true" outlineLevel="0" collapsed="false">
      <c r="B14" s="56" t="s">
        <v>122</v>
      </c>
      <c r="C14" s="56"/>
      <c r="D14" s="55" t="n">
        <v>5</v>
      </c>
      <c r="G14" s="56" t="s">
        <v>123</v>
      </c>
      <c r="H14" s="56"/>
      <c r="I14" s="55" t="n">
        <v>13</v>
      </c>
    </row>
    <row r="15" customFormat="false" ht="15" hidden="false" customHeight="true" outlineLevel="0" collapsed="false">
      <c r="B15" s="56" t="s">
        <v>124</v>
      </c>
      <c r="C15" s="56"/>
      <c r="D15" s="33" t="n">
        <v>13</v>
      </c>
      <c r="G15" s="56" t="s">
        <v>125</v>
      </c>
      <c r="H15" s="56"/>
      <c r="I15" s="55" t="n">
        <v>18</v>
      </c>
    </row>
    <row r="16" customFormat="false" ht="15" hidden="false" customHeight="true" outlineLevel="0" collapsed="false">
      <c r="B16" s="56" t="s">
        <v>126</v>
      </c>
      <c r="C16" s="56"/>
      <c r="D16" s="33" t="n">
        <v>17</v>
      </c>
      <c r="G16" s="56" t="s">
        <v>127</v>
      </c>
      <c r="H16" s="56"/>
      <c r="I16" s="55" t="n">
        <v>15</v>
      </c>
    </row>
    <row r="17" customFormat="false" ht="15" hidden="false" customHeight="true" outlineLevel="0" collapsed="false">
      <c r="B17" s="57" t="s">
        <v>128</v>
      </c>
      <c r="C17" s="57"/>
      <c r="D17" s="55" t="n">
        <v>7</v>
      </c>
      <c r="G17" s="56" t="s">
        <v>129</v>
      </c>
      <c r="H17" s="56"/>
      <c r="I17" s="55" t="n">
        <v>14</v>
      </c>
    </row>
    <row r="18" customFormat="false" ht="15" hidden="false" customHeight="true" outlineLevel="0" collapsed="false">
      <c r="A18" s="50" t="s">
        <v>130</v>
      </c>
      <c r="B18" s="50"/>
      <c r="C18" s="50"/>
      <c r="D18" s="51" t="n">
        <f aca="false">SUM(D19:D23)</f>
        <v>127</v>
      </c>
      <c r="G18" s="56" t="s">
        <v>131</v>
      </c>
      <c r="H18" s="56"/>
      <c r="I18" s="55" t="n">
        <v>18</v>
      </c>
    </row>
    <row r="19" customFormat="false" ht="15" hidden="false" customHeight="true" outlineLevel="0" collapsed="false">
      <c r="A19" s="52"/>
      <c r="B19" s="53" t="s">
        <v>132</v>
      </c>
      <c r="C19" s="53"/>
      <c r="D19" s="54" t="n">
        <v>10</v>
      </c>
      <c r="G19" s="57" t="s">
        <v>133</v>
      </c>
      <c r="H19" s="57"/>
      <c r="I19" s="55" t="n">
        <v>32</v>
      </c>
    </row>
    <row r="20" customFormat="false" ht="15" hidden="false" customHeight="true" outlineLevel="0" collapsed="false">
      <c r="B20" s="56" t="s">
        <v>134</v>
      </c>
      <c r="C20" s="56"/>
      <c r="D20" s="55" t="n">
        <v>14</v>
      </c>
      <c r="F20" s="50" t="s">
        <v>135</v>
      </c>
      <c r="G20" s="50"/>
      <c r="H20" s="50"/>
      <c r="I20" s="51" t="n">
        <f aca="false">SUM(I21:I27)</f>
        <v>80</v>
      </c>
    </row>
    <row r="21" customFormat="false" ht="15" hidden="false" customHeight="true" outlineLevel="0" collapsed="false">
      <c r="B21" s="56" t="s">
        <v>136</v>
      </c>
      <c r="C21" s="56"/>
      <c r="D21" s="55" t="n">
        <v>26</v>
      </c>
      <c r="F21" s="52"/>
      <c r="G21" s="53" t="s">
        <v>137</v>
      </c>
      <c r="H21" s="53"/>
      <c r="I21" s="55" t="n">
        <v>14</v>
      </c>
    </row>
    <row r="22" customFormat="false" ht="15" hidden="false" customHeight="true" outlineLevel="0" collapsed="false">
      <c r="B22" s="56" t="s">
        <v>138</v>
      </c>
      <c r="C22" s="56"/>
      <c r="D22" s="55" t="n">
        <v>33</v>
      </c>
      <c r="G22" s="56" t="s">
        <v>139</v>
      </c>
      <c r="H22" s="56"/>
      <c r="I22" s="55" t="n">
        <v>22</v>
      </c>
    </row>
    <row r="23" customFormat="false" ht="15" hidden="false" customHeight="true" outlineLevel="0" collapsed="false">
      <c r="B23" s="57" t="s">
        <v>140</v>
      </c>
      <c r="C23" s="57"/>
      <c r="D23" s="55" t="n">
        <v>44</v>
      </c>
      <c r="G23" s="56" t="s">
        <v>141</v>
      </c>
      <c r="H23" s="56"/>
      <c r="I23" s="55" t="n">
        <v>13</v>
      </c>
    </row>
    <row r="24" customFormat="false" ht="15" hidden="false" customHeight="true" outlineLevel="0" collapsed="false">
      <c r="A24" s="50" t="s">
        <v>142</v>
      </c>
      <c r="B24" s="50"/>
      <c r="C24" s="50"/>
      <c r="D24" s="51" t="n">
        <f aca="false">SUM(D25:D40)</f>
        <v>284</v>
      </c>
      <c r="G24" s="56" t="s">
        <v>143</v>
      </c>
      <c r="H24" s="56"/>
      <c r="I24" s="55" t="n">
        <v>9</v>
      </c>
    </row>
    <row r="25" customFormat="false" ht="15" hidden="false" customHeight="true" outlineLevel="0" collapsed="false">
      <c r="A25" s="52"/>
      <c r="B25" s="53" t="s">
        <v>144</v>
      </c>
      <c r="C25" s="53"/>
      <c r="D25" s="54" t="n">
        <v>9</v>
      </c>
      <c r="H25" s="61" t="s">
        <v>145</v>
      </c>
      <c r="I25" s="55" t="n">
        <v>4</v>
      </c>
    </row>
    <row r="26" customFormat="false" ht="15" hidden="false" customHeight="true" outlineLevel="0" collapsed="false">
      <c r="C26" s="56" t="s">
        <v>146</v>
      </c>
      <c r="D26" s="55" t="n">
        <v>2</v>
      </c>
      <c r="F26" s="62"/>
      <c r="G26" s="56" t="s">
        <v>147</v>
      </c>
      <c r="H26" s="56"/>
      <c r="I26" s="55" t="n">
        <v>13</v>
      </c>
    </row>
    <row r="27" customFormat="false" ht="15" hidden="false" customHeight="true" outlineLevel="0" collapsed="false">
      <c r="C27" s="56" t="s">
        <v>148</v>
      </c>
      <c r="D27" s="55" t="n">
        <v>32</v>
      </c>
      <c r="F27" s="58"/>
      <c r="G27" s="63" t="s">
        <v>149</v>
      </c>
      <c r="H27" s="63"/>
      <c r="I27" s="64" t="n">
        <v>5</v>
      </c>
    </row>
    <row r="28" customFormat="false" ht="15" hidden="false" customHeight="true" outlineLevel="0" collapsed="false">
      <c r="B28" s="56" t="s">
        <v>150</v>
      </c>
      <c r="C28" s="56"/>
      <c r="D28" s="55" t="n">
        <v>11</v>
      </c>
      <c r="F28" s="50" t="s">
        <v>151</v>
      </c>
      <c r="G28" s="50"/>
      <c r="H28" s="50"/>
      <c r="I28" s="51" t="n">
        <f aca="false">SUM(I29:I31)</f>
        <v>64</v>
      </c>
    </row>
    <row r="29" customFormat="false" ht="15" hidden="false" customHeight="true" outlineLevel="0" collapsed="false">
      <c r="B29" s="56" t="s">
        <v>152</v>
      </c>
      <c r="C29" s="56"/>
      <c r="D29" s="55" t="n">
        <v>11</v>
      </c>
      <c r="F29" s="52"/>
      <c r="G29" s="53" t="s">
        <v>153</v>
      </c>
      <c r="H29" s="53"/>
      <c r="I29" s="55" t="n">
        <v>22</v>
      </c>
    </row>
    <row r="30" customFormat="false" ht="15" hidden="false" customHeight="true" outlineLevel="0" collapsed="false">
      <c r="B30" s="56" t="s">
        <v>154</v>
      </c>
      <c r="C30" s="56"/>
      <c r="D30" s="55" t="n">
        <v>33</v>
      </c>
      <c r="G30" s="56" t="s">
        <v>155</v>
      </c>
      <c r="H30" s="56"/>
      <c r="I30" s="55" t="n">
        <v>22</v>
      </c>
    </row>
    <row r="31" customFormat="false" ht="15" hidden="false" customHeight="true" outlineLevel="0" collapsed="false">
      <c r="C31" s="56" t="s">
        <v>156</v>
      </c>
      <c r="D31" s="55" t="n">
        <v>6</v>
      </c>
      <c r="G31" s="57" t="s">
        <v>157</v>
      </c>
      <c r="H31" s="57"/>
      <c r="I31" s="59" t="n">
        <v>20</v>
      </c>
    </row>
    <row r="32" customFormat="false" ht="15" hidden="false" customHeight="true" outlineLevel="0" collapsed="false">
      <c r="C32" s="56" t="s">
        <v>158</v>
      </c>
      <c r="D32" s="55" t="n">
        <v>3</v>
      </c>
      <c r="F32" s="50" t="s">
        <v>159</v>
      </c>
      <c r="G32" s="50"/>
      <c r="H32" s="50"/>
      <c r="I32" s="60" t="n">
        <f aca="false">SUM(I33:I36)</f>
        <v>40</v>
      </c>
    </row>
    <row r="33" customFormat="false" ht="15" hidden="false" customHeight="true" outlineLevel="0" collapsed="false">
      <c r="C33" s="56" t="s">
        <v>160</v>
      </c>
      <c r="D33" s="55" t="n">
        <v>2</v>
      </c>
      <c r="G33" s="53" t="s">
        <v>154</v>
      </c>
      <c r="H33" s="53"/>
      <c r="I33" s="55" t="n">
        <v>10</v>
      </c>
    </row>
    <row r="34" customFormat="false" ht="15" hidden="false" customHeight="true" outlineLevel="0" collapsed="false">
      <c r="B34" s="56" t="s">
        <v>161</v>
      </c>
      <c r="C34" s="56"/>
      <c r="D34" s="55" t="n">
        <v>11</v>
      </c>
      <c r="G34" s="56" t="s">
        <v>162</v>
      </c>
      <c r="H34" s="56"/>
      <c r="I34" s="55" t="n">
        <v>11</v>
      </c>
    </row>
    <row r="35" customFormat="false" ht="15" hidden="false" customHeight="true" outlineLevel="0" collapsed="false">
      <c r="C35" s="56" t="s">
        <v>163</v>
      </c>
      <c r="D35" s="55" t="n">
        <v>8</v>
      </c>
      <c r="G35" s="56" t="s">
        <v>164</v>
      </c>
      <c r="H35" s="56"/>
      <c r="I35" s="55" t="n">
        <v>9</v>
      </c>
    </row>
    <row r="36" customFormat="false" ht="15" hidden="false" customHeight="true" outlineLevel="0" collapsed="false">
      <c r="C36" s="56" t="s">
        <v>165</v>
      </c>
      <c r="D36" s="55" t="n">
        <v>7</v>
      </c>
      <c r="G36" s="57" t="s">
        <v>166</v>
      </c>
      <c r="H36" s="57"/>
      <c r="I36" s="55" t="n">
        <v>10</v>
      </c>
    </row>
    <row r="37" customFormat="false" ht="15" hidden="false" customHeight="true" outlineLevel="0" collapsed="false">
      <c r="C37" s="56" t="s">
        <v>167</v>
      </c>
      <c r="D37" s="55" t="n">
        <v>2</v>
      </c>
      <c r="F37" s="65" t="s">
        <v>168</v>
      </c>
      <c r="G37" s="65"/>
      <c r="H37" s="65"/>
      <c r="I37" s="66" t="n">
        <v>9</v>
      </c>
    </row>
    <row r="38" customFormat="false" ht="15" hidden="false" customHeight="true" outlineLevel="0" collapsed="false">
      <c r="B38" s="56" t="s">
        <v>169</v>
      </c>
      <c r="C38" s="56"/>
      <c r="D38" s="55" t="n">
        <v>14</v>
      </c>
      <c r="F38" s="67" t="s">
        <v>170</v>
      </c>
      <c r="G38" s="67"/>
      <c r="H38" s="67"/>
      <c r="I38" s="51" t="n">
        <v>11</v>
      </c>
    </row>
    <row r="39" customFormat="false" ht="15" hidden="false" customHeight="true" outlineLevel="0" collapsed="false">
      <c r="B39" s="56" t="s">
        <v>171</v>
      </c>
      <c r="C39" s="56"/>
      <c r="D39" s="55" t="n">
        <v>111</v>
      </c>
      <c r="F39" s="67" t="s">
        <v>172</v>
      </c>
      <c r="G39" s="67"/>
      <c r="H39" s="67"/>
      <c r="I39" s="51" t="n">
        <v>10</v>
      </c>
    </row>
    <row r="40" customFormat="false" ht="15" hidden="false" customHeight="true" outlineLevel="0" collapsed="false">
      <c r="C40" s="68" t="s">
        <v>173</v>
      </c>
      <c r="D40" s="55" t="n">
        <v>22</v>
      </c>
      <c r="F40" s="69" t="s">
        <v>174</v>
      </c>
      <c r="G40" s="69"/>
      <c r="H40" s="69"/>
      <c r="I40" s="70" t="n">
        <f aca="false">D4+D12+D18+D24+I4+I12+I20+I28+I32+I37+I38+I39+D41</f>
        <v>1267</v>
      </c>
    </row>
    <row r="41" customFormat="false" ht="15" hidden="false" customHeight="true" outlineLevel="0" collapsed="false">
      <c r="A41" s="50" t="s">
        <v>175</v>
      </c>
      <c r="B41" s="50"/>
      <c r="C41" s="50"/>
      <c r="D41" s="51" t="n">
        <f aca="false">SUM(D42:D53)</f>
        <v>327</v>
      </c>
      <c r="F41" s="71" t="s">
        <v>176</v>
      </c>
      <c r="G41" s="71"/>
      <c r="H41" s="61" t="s">
        <v>177</v>
      </c>
      <c r="I41" s="55" t="n">
        <v>15</v>
      </c>
    </row>
    <row r="42" customFormat="false" ht="15" hidden="false" customHeight="true" outlineLevel="0" collapsed="false">
      <c r="B42" s="53" t="s">
        <v>178</v>
      </c>
      <c r="C42" s="53"/>
      <c r="D42" s="55" t="n">
        <v>12</v>
      </c>
      <c r="F42" s="71"/>
      <c r="G42" s="71"/>
      <c r="H42" s="61" t="s">
        <v>179</v>
      </c>
      <c r="I42" s="55" t="n">
        <v>7</v>
      </c>
    </row>
    <row r="43" customFormat="false" ht="15" hidden="false" customHeight="true" outlineLevel="0" collapsed="false">
      <c r="C43" s="56" t="s">
        <v>180</v>
      </c>
      <c r="D43" s="55" t="n">
        <v>1</v>
      </c>
      <c r="F43" s="71"/>
      <c r="G43" s="71"/>
      <c r="H43" s="61" t="s">
        <v>181</v>
      </c>
      <c r="I43" s="55" t="n">
        <v>4</v>
      </c>
    </row>
    <row r="44" customFormat="false" ht="15" hidden="false" customHeight="true" outlineLevel="0" collapsed="false">
      <c r="B44" s="56" t="s">
        <v>182</v>
      </c>
      <c r="C44" s="56"/>
      <c r="D44" s="55" t="n">
        <v>53</v>
      </c>
      <c r="F44" s="71"/>
      <c r="G44" s="71"/>
      <c r="H44" s="61" t="s">
        <v>183</v>
      </c>
      <c r="I44" s="55" t="n">
        <v>13</v>
      </c>
    </row>
    <row r="45" customFormat="false" ht="15" hidden="false" customHeight="true" outlineLevel="0" collapsed="false">
      <c r="B45" s="56" t="s">
        <v>184</v>
      </c>
      <c r="C45" s="56"/>
      <c r="D45" s="55" t="n">
        <v>17</v>
      </c>
      <c r="F45" s="71"/>
      <c r="G45" s="71"/>
      <c r="H45" s="61" t="s">
        <v>185</v>
      </c>
      <c r="I45" s="55" t="n">
        <v>303</v>
      </c>
    </row>
    <row r="46" customFormat="false" ht="15" hidden="false" customHeight="true" outlineLevel="0" collapsed="false">
      <c r="C46" s="56" t="s">
        <v>186</v>
      </c>
      <c r="D46" s="55" t="n">
        <v>2</v>
      </c>
      <c r="F46" s="71"/>
      <c r="G46" s="71"/>
      <c r="H46" s="61" t="s">
        <v>187</v>
      </c>
      <c r="I46" s="55" t="n">
        <v>339</v>
      </c>
    </row>
    <row r="47" customFormat="false" ht="15" hidden="false" customHeight="true" outlineLevel="0" collapsed="false">
      <c r="B47" s="56" t="s">
        <v>188</v>
      </c>
      <c r="C47" s="56"/>
      <c r="D47" s="55" t="n">
        <v>21</v>
      </c>
      <c r="F47" s="71"/>
      <c r="G47" s="71"/>
      <c r="H47" s="61" t="s">
        <v>189</v>
      </c>
      <c r="I47" s="55" t="n">
        <v>127</v>
      </c>
    </row>
    <row r="48" customFormat="false" ht="15" hidden="false" customHeight="true" outlineLevel="0" collapsed="false">
      <c r="B48" s="56" t="s">
        <v>190</v>
      </c>
      <c r="C48" s="56"/>
      <c r="D48" s="55" t="n">
        <v>18</v>
      </c>
      <c r="F48" s="69" t="s">
        <v>191</v>
      </c>
      <c r="G48" s="69"/>
      <c r="H48" s="69"/>
      <c r="I48" s="70" t="n">
        <f aca="false">SUM(I41:I47)</f>
        <v>808</v>
      </c>
    </row>
    <row r="49" customFormat="false" ht="15" hidden="false" customHeight="true" outlineLevel="0" collapsed="false">
      <c r="C49" s="72" t="s">
        <v>192</v>
      </c>
      <c r="D49" s="33" t="n">
        <v>3</v>
      </c>
      <c r="F49" s="73" t="s">
        <v>193</v>
      </c>
      <c r="G49" s="73"/>
      <c r="H49" s="73"/>
      <c r="I49" s="74" t="n">
        <f aca="false">I40+I48</f>
        <v>2075</v>
      </c>
    </row>
    <row r="50" customFormat="false" ht="15" hidden="false" customHeight="true" outlineLevel="0" collapsed="false">
      <c r="C50" s="56" t="s">
        <v>194</v>
      </c>
      <c r="D50" s="33" t="n">
        <v>107</v>
      </c>
      <c r="F50" s="75"/>
      <c r="G50" s="75"/>
      <c r="H50" s="76"/>
      <c r="I50" s="77" t="s">
        <v>97</v>
      </c>
    </row>
    <row r="51" s="46" customFormat="true" ht="15" hidden="false" customHeight="true" outlineLevel="0" collapsed="false">
      <c r="A51" s="41"/>
      <c r="B51" s="56" t="s">
        <v>195</v>
      </c>
      <c r="C51" s="56"/>
      <c r="D51" s="33" t="n">
        <v>35</v>
      </c>
      <c r="E51" s="41"/>
      <c r="F51" s="75"/>
      <c r="G51" s="75"/>
      <c r="H51" s="76"/>
      <c r="I51" s="47"/>
    </row>
    <row r="52" s="46" customFormat="true" ht="15" hidden="false" customHeight="true" outlineLevel="0" collapsed="false">
      <c r="A52" s="41"/>
      <c r="B52" s="56" t="s">
        <v>196</v>
      </c>
      <c r="C52" s="56"/>
      <c r="D52" s="55" t="n">
        <v>21</v>
      </c>
      <c r="E52" s="41"/>
      <c r="F52" s="75"/>
      <c r="G52" s="75"/>
      <c r="H52" s="76"/>
      <c r="I52" s="47"/>
    </row>
    <row r="53" customFormat="false" ht="15" hidden="false" customHeight="true" outlineLevel="0" collapsed="false">
      <c r="A53" s="78"/>
      <c r="B53" s="79" t="s">
        <v>197</v>
      </c>
      <c r="C53" s="79"/>
      <c r="D53" s="80" t="n">
        <v>37</v>
      </c>
      <c r="E53" s="81"/>
    </row>
    <row r="54" customFormat="false" ht="15" hidden="false" customHeight="true" outlineLevel="0" collapsed="false">
      <c r="A54" s="82" t="s">
        <v>198</v>
      </c>
      <c r="B54" s="82"/>
      <c r="D54" s="33"/>
    </row>
    <row r="56" customFormat="false" ht="15" hidden="false" customHeight="true" outlineLevel="0" collapsed="false">
      <c r="C56" s="75"/>
      <c r="D56" s="75"/>
    </row>
  </sheetData>
  <mergeCells count="76">
    <mergeCell ref="A3:C3"/>
    <mergeCell ref="F3:H3"/>
    <mergeCell ref="A4:C4"/>
    <mergeCell ref="F4:H4"/>
    <mergeCell ref="B5:C5"/>
    <mergeCell ref="G5:H5"/>
    <mergeCell ref="B6:C6"/>
    <mergeCell ref="G6:H6"/>
    <mergeCell ref="B7:C7"/>
    <mergeCell ref="G7:H7"/>
    <mergeCell ref="B8:C8"/>
    <mergeCell ref="B9:C9"/>
    <mergeCell ref="G9:H9"/>
    <mergeCell ref="G10:H10"/>
    <mergeCell ref="B11:C11"/>
    <mergeCell ref="G11:H11"/>
    <mergeCell ref="A12:C12"/>
    <mergeCell ref="F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A18:C18"/>
    <mergeCell ref="G18:H18"/>
    <mergeCell ref="B19:C19"/>
    <mergeCell ref="G19:H19"/>
    <mergeCell ref="B20:C20"/>
    <mergeCell ref="F20:H20"/>
    <mergeCell ref="B21:C21"/>
    <mergeCell ref="G21:H21"/>
    <mergeCell ref="B22:C22"/>
    <mergeCell ref="G22:H22"/>
    <mergeCell ref="B23:C23"/>
    <mergeCell ref="G23:H23"/>
    <mergeCell ref="A24:C24"/>
    <mergeCell ref="G24:H24"/>
    <mergeCell ref="B25:C25"/>
    <mergeCell ref="G26:H26"/>
    <mergeCell ref="G27:H27"/>
    <mergeCell ref="B28:C28"/>
    <mergeCell ref="F28:H28"/>
    <mergeCell ref="B29:C29"/>
    <mergeCell ref="G29:H29"/>
    <mergeCell ref="B30:C30"/>
    <mergeCell ref="G30:H30"/>
    <mergeCell ref="G31:H31"/>
    <mergeCell ref="F32:H32"/>
    <mergeCell ref="G33:H33"/>
    <mergeCell ref="B34:C34"/>
    <mergeCell ref="G34:H34"/>
    <mergeCell ref="G35:H35"/>
    <mergeCell ref="G36:H36"/>
    <mergeCell ref="F37:H37"/>
    <mergeCell ref="B38:C38"/>
    <mergeCell ref="F38:H38"/>
    <mergeCell ref="B39:C39"/>
    <mergeCell ref="F39:H39"/>
    <mergeCell ref="F40:H40"/>
    <mergeCell ref="A41:C41"/>
    <mergeCell ref="F41:G47"/>
    <mergeCell ref="B42:C42"/>
    <mergeCell ref="B44:C44"/>
    <mergeCell ref="B45:C45"/>
    <mergeCell ref="B47:C47"/>
    <mergeCell ref="B48:C48"/>
    <mergeCell ref="F48:H48"/>
    <mergeCell ref="F49:H49"/>
    <mergeCell ref="B51:C51"/>
    <mergeCell ref="B52:C52"/>
    <mergeCell ref="B53:C53"/>
  </mergeCells>
  <printOptions headings="false" gridLines="false" gridLinesSet="true" horizontalCentered="true" verticalCentered="false"/>
  <pageMargins left="0.669444444444445" right="0.590277777777778" top="0.984027777777778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Y5"/>
    </sheetView>
  </sheetViews>
  <sheetFormatPr defaultColWidth="8.9921875" defaultRowHeight="13.5" zeroHeight="false" outlineLevelRow="0" outlineLevelCol="0"/>
  <cols>
    <col collapsed="false" customWidth="true" hidden="false" outlineLevel="0" max="18" min="1" style="83" width="0.99"/>
    <col collapsed="false" customWidth="true" hidden="false" outlineLevel="0" max="19" min="19" style="83" width="2.37"/>
    <col collapsed="false" customWidth="true" hidden="false" outlineLevel="0" max="22" min="20" style="83" width="0.99"/>
    <col collapsed="false" customWidth="true" hidden="false" outlineLevel="0" max="23" min="23" style="83" width="1.75"/>
    <col collapsed="false" customWidth="true" hidden="false" outlineLevel="0" max="24" min="24" style="83" width="0.99"/>
    <col collapsed="false" customWidth="true" hidden="false" outlineLevel="0" max="25" min="25" style="83" width="2.37"/>
    <col collapsed="false" customWidth="true" hidden="false" outlineLevel="0" max="30" min="26" style="83" width="0.99"/>
    <col collapsed="false" customWidth="true" hidden="false" outlineLevel="0" max="31" min="31" style="83" width="3.12"/>
    <col collapsed="false" customWidth="true" hidden="false" outlineLevel="0" max="32" min="32" style="83" width="0.99"/>
    <col collapsed="false" customWidth="true" hidden="false" outlineLevel="0" max="33" min="33" style="83" width="1.62"/>
    <col collapsed="false" customWidth="true" hidden="false" outlineLevel="0" max="44" min="34" style="83" width="0.99"/>
    <col collapsed="false" customWidth="true" hidden="false" outlineLevel="0" max="45" min="45" style="83" width="1.12"/>
    <col collapsed="false" customWidth="true" hidden="false" outlineLevel="0" max="56" min="46" style="83" width="0.99"/>
    <col collapsed="false" customWidth="true" hidden="false" outlineLevel="0" max="57" min="57" style="83" width="2.87"/>
    <col collapsed="false" customWidth="true" hidden="false" outlineLevel="0" max="59" min="58" style="83" width="0.99"/>
    <col collapsed="false" customWidth="true" hidden="false" outlineLevel="0" max="60" min="60" style="83" width="2.12"/>
    <col collapsed="false" customWidth="true" hidden="false" outlineLevel="0" max="61" min="61" style="83" width="1.75"/>
    <col collapsed="false" customWidth="true" hidden="false" outlineLevel="0" max="62" min="62" style="83" width="1.87"/>
    <col collapsed="false" customWidth="true" hidden="false" outlineLevel="0" max="63" min="63" style="83" width="1.36"/>
    <col collapsed="false" customWidth="true" hidden="false" outlineLevel="0" max="64" min="64" style="83" width="0.99"/>
    <col collapsed="false" customWidth="true" hidden="false" outlineLevel="0" max="65" min="65" style="83" width="2.62"/>
    <col collapsed="false" customWidth="true" hidden="false" outlineLevel="0" max="66" min="66" style="83" width="0.99"/>
    <col collapsed="false" customWidth="true" hidden="false" outlineLevel="0" max="67" min="67" style="83" width="2.49"/>
    <col collapsed="false" customWidth="true" hidden="false" outlineLevel="0" max="128" min="68" style="83" width="0.99"/>
    <col collapsed="false" customWidth="false" hidden="false" outlineLevel="0" max="257" min="129" style="83" width="8.99"/>
  </cols>
  <sheetData>
    <row r="1" customFormat="false" ht="5.25" hidden="false" customHeight="true" outlineLevel="0" collapsed="false"/>
    <row r="2" customFormat="false" ht="5.25" hidden="false" customHeight="true" outlineLevel="0" collapsed="false"/>
    <row r="3" s="85" customFormat="true" ht="5.25" hidden="false" customHeight="true" outlineLevel="0" collapsed="false">
      <c r="A3" s="84" t="s">
        <v>19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</row>
    <row r="4" s="85" customFormat="true" ht="5.2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</row>
    <row r="5" s="85" customFormat="true" ht="5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</row>
    <row r="6" s="88" customFormat="true" ht="10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</row>
    <row r="7" s="88" customFormat="true" ht="5.25" hidden="false" customHeight="true" outlineLevel="0" collapsed="false">
      <c r="BA7" s="89"/>
      <c r="BB7" s="89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90" t="s">
        <v>200</v>
      </c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87"/>
      <c r="CS7" s="87"/>
      <c r="CT7" s="87"/>
      <c r="CU7" s="87"/>
      <c r="CV7" s="87"/>
      <c r="CW7" s="87"/>
      <c r="CX7" s="87"/>
      <c r="CY7" s="87"/>
    </row>
    <row r="8" s="88" customFormat="true" ht="5.25" hidden="false" customHeight="true" outlineLevel="0" collapsed="false">
      <c r="G8" s="91" t="s">
        <v>201</v>
      </c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Y8" s="92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93"/>
      <c r="AO8" s="93"/>
      <c r="AP8" s="93"/>
      <c r="AQ8" s="93"/>
      <c r="AR8" s="93"/>
      <c r="AS8" s="93"/>
      <c r="AT8" s="93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87"/>
      <c r="CS8" s="87"/>
      <c r="CT8" s="87"/>
      <c r="CU8" s="87"/>
      <c r="CV8" s="87"/>
      <c r="CW8" s="87"/>
      <c r="CX8" s="87"/>
      <c r="CY8" s="87"/>
    </row>
    <row r="9" s="88" customFormat="true" ht="5.25" hidden="false" customHeight="true" outlineLevel="0" collapsed="false"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93"/>
      <c r="AO9" s="93"/>
      <c r="AP9" s="93"/>
      <c r="AQ9" s="93"/>
      <c r="AR9" s="93"/>
      <c r="AS9" s="93"/>
      <c r="AT9" s="93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</row>
    <row r="10" s="88" customFormat="true" ht="5.25" hidden="false" customHeight="true" outlineLevel="0" collapsed="false"/>
    <row r="11" s="88" customFormat="true" ht="5.25" hidden="false" customHeight="true" outlineLevel="0" collapsed="false">
      <c r="L11" s="94"/>
      <c r="M11" s="95" t="s">
        <v>102</v>
      </c>
      <c r="N11" s="95"/>
      <c r="O11" s="95"/>
      <c r="P11" s="95"/>
      <c r="Q11" s="95"/>
      <c r="R11" s="95"/>
      <c r="S11" s="95"/>
      <c r="T11" s="96"/>
      <c r="U11" s="97"/>
      <c r="V11" s="98" t="s">
        <v>104</v>
      </c>
      <c r="W11" s="98"/>
      <c r="X11" s="98"/>
      <c r="Y11" s="98"/>
      <c r="Z11" s="98"/>
      <c r="AA11" s="98"/>
      <c r="AB11" s="98"/>
      <c r="AC11" s="98"/>
      <c r="AD11" s="99"/>
      <c r="AE11" s="100"/>
      <c r="AF11" s="97"/>
      <c r="AG11" s="97"/>
      <c r="AH11" s="101" t="s">
        <v>202</v>
      </c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</row>
    <row r="12" s="88" customFormat="true" ht="5.25" hidden="false" customHeight="true" outlineLevel="0" collapsed="false">
      <c r="L12" s="102"/>
      <c r="M12" s="95"/>
      <c r="N12" s="95"/>
      <c r="O12" s="95"/>
      <c r="P12" s="95"/>
      <c r="Q12" s="95"/>
      <c r="R12" s="95"/>
      <c r="S12" s="95"/>
      <c r="U12" s="103"/>
      <c r="V12" s="98"/>
      <c r="W12" s="98"/>
      <c r="X12" s="98"/>
      <c r="Y12" s="98"/>
      <c r="Z12" s="98"/>
      <c r="AA12" s="98"/>
      <c r="AB12" s="98"/>
      <c r="AC12" s="98"/>
      <c r="AD12" s="104"/>
      <c r="AE12" s="105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</row>
    <row r="13" s="88" customFormat="true" ht="5.25" hidden="false" customHeight="true" outlineLevel="0" collapsed="false">
      <c r="L13" s="106"/>
      <c r="Q13" s="107"/>
      <c r="R13" s="107"/>
      <c r="S13" s="107"/>
      <c r="U13" s="108"/>
      <c r="V13" s="98" t="s">
        <v>106</v>
      </c>
      <c r="W13" s="98"/>
      <c r="X13" s="98"/>
      <c r="Y13" s="98"/>
      <c r="Z13" s="98"/>
      <c r="AA13" s="98"/>
      <c r="AB13" s="98"/>
      <c r="AC13" s="98"/>
      <c r="AD13" s="99"/>
      <c r="AE13" s="100"/>
      <c r="AF13" s="97"/>
      <c r="AG13" s="97"/>
      <c r="AH13" s="101" t="s">
        <v>203</v>
      </c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</row>
    <row r="14" s="88" customFormat="true" ht="5.25" hidden="false" customHeight="true" outlineLevel="0" collapsed="false">
      <c r="L14" s="106"/>
      <c r="Q14" s="87"/>
      <c r="R14" s="87"/>
      <c r="S14" s="87"/>
      <c r="U14" s="102"/>
      <c r="V14" s="98"/>
      <c r="W14" s="98"/>
      <c r="X14" s="98"/>
      <c r="Y14" s="98"/>
      <c r="Z14" s="98"/>
      <c r="AA14" s="98"/>
      <c r="AB14" s="98"/>
      <c r="AC14" s="98"/>
      <c r="AD14" s="104"/>
      <c r="AE14" s="105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</row>
    <row r="15" s="88" customFormat="true" ht="5.25" hidden="false" customHeight="true" outlineLevel="0" collapsed="false">
      <c r="L15" s="106"/>
      <c r="Q15" s="87"/>
      <c r="R15" s="87"/>
      <c r="S15" s="87"/>
      <c r="U15" s="106"/>
      <c r="V15" s="109"/>
      <c r="W15" s="109"/>
      <c r="X15" s="109"/>
      <c r="Y15" s="109"/>
      <c r="Z15" s="110"/>
      <c r="AA15" s="111"/>
      <c r="AB15" s="112" t="s">
        <v>204</v>
      </c>
      <c r="AC15" s="112"/>
      <c r="AD15" s="112"/>
      <c r="AE15" s="112"/>
      <c r="AF15" s="112"/>
      <c r="AG15" s="112"/>
      <c r="AH15" s="112"/>
      <c r="AI15" s="112"/>
      <c r="AJ15" s="112"/>
      <c r="AK15" s="112"/>
      <c r="AL15" s="113"/>
      <c r="AM15" s="113"/>
      <c r="AN15" s="87"/>
      <c r="AO15" s="87"/>
      <c r="AP15" s="114" t="s">
        <v>205</v>
      </c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</row>
    <row r="16" s="88" customFormat="true" ht="5.25" hidden="false" customHeight="true" outlineLevel="0" collapsed="false">
      <c r="L16" s="106"/>
      <c r="Q16" s="87"/>
      <c r="R16" s="87"/>
      <c r="S16" s="87"/>
      <c r="U16" s="106"/>
      <c r="V16" s="109"/>
      <c r="W16" s="109"/>
      <c r="X16" s="109"/>
      <c r="Y16" s="115"/>
      <c r="Z16" s="109"/>
      <c r="AA16" s="109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6"/>
      <c r="AM16" s="116"/>
      <c r="AN16" s="117"/>
      <c r="AO16" s="117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</row>
    <row r="17" s="88" customFormat="true" ht="5.25" hidden="false" customHeight="true" outlineLevel="0" collapsed="false">
      <c r="L17" s="106"/>
      <c r="Q17" s="87"/>
      <c r="R17" s="87"/>
      <c r="S17" s="87"/>
      <c r="U17" s="106"/>
      <c r="V17" s="109"/>
      <c r="W17" s="109"/>
      <c r="X17" s="109"/>
      <c r="Y17" s="115"/>
      <c r="Z17" s="109"/>
      <c r="AA17" s="109"/>
      <c r="AB17" s="118" t="s">
        <v>206</v>
      </c>
      <c r="AC17" s="118"/>
      <c r="AD17" s="118"/>
      <c r="AE17" s="118"/>
      <c r="AF17" s="118"/>
      <c r="AG17" s="118"/>
      <c r="AH17" s="118"/>
      <c r="AI17" s="118"/>
      <c r="AJ17" s="118"/>
      <c r="AK17" s="118"/>
      <c r="AL17" s="119"/>
      <c r="AM17" s="119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</row>
    <row r="18" s="88" customFormat="true" ht="5.25" hidden="false" customHeight="true" outlineLevel="0" collapsed="false">
      <c r="L18" s="106"/>
      <c r="Q18" s="87"/>
      <c r="R18" s="87"/>
      <c r="S18" s="87"/>
      <c r="U18" s="106"/>
      <c r="V18" s="109"/>
      <c r="W18" s="109"/>
      <c r="X18" s="109"/>
      <c r="Y18" s="109"/>
      <c r="Z18" s="120"/>
      <c r="AA18" s="120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9"/>
      <c r="AM18" s="119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</row>
    <row r="19" s="88" customFormat="true" ht="5.25" hidden="false" customHeight="true" outlineLevel="0" collapsed="false">
      <c r="L19" s="106"/>
      <c r="U19" s="108"/>
      <c r="V19" s="98" t="s">
        <v>108</v>
      </c>
      <c r="W19" s="98"/>
      <c r="X19" s="98"/>
      <c r="Y19" s="98"/>
      <c r="Z19" s="98"/>
      <c r="AA19" s="98"/>
      <c r="AB19" s="98"/>
      <c r="AC19" s="98"/>
      <c r="AD19" s="99"/>
      <c r="AE19" s="100"/>
      <c r="AF19" s="97"/>
      <c r="AG19" s="97"/>
      <c r="AH19" s="101" t="s">
        <v>207</v>
      </c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</row>
    <row r="20" s="88" customFormat="true" ht="5.25" hidden="false" customHeight="true" outlineLevel="0" collapsed="false">
      <c r="L20" s="106"/>
      <c r="U20" s="106"/>
      <c r="V20" s="98"/>
      <c r="W20" s="98"/>
      <c r="X20" s="98"/>
      <c r="Y20" s="98"/>
      <c r="Z20" s="98"/>
      <c r="AA20" s="98"/>
      <c r="AB20" s="98"/>
      <c r="AC20" s="98"/>
      <c r="AD20" s="104"/>
      <c r="AE20" s="105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</row>
    <row r="21" s="88" customFormat="true" ht="5.25" hidden="false" customHeight="true" outlineLevel="0" collapsed="false">
      <c r="L21" s="106"/>
      <c r="U21" s="96"/>
      <c r="V21" s="98" t="s">
        <v>110</v>
      </c>
      <c r="W21" s="98"/>
      <c r="X21" s="98"/>
      <c r="Y21" s="98"/>
      <c r="Z21" s="98"/>
      <c r="AA21" s="98"/>
      <c r="AB21" s="98"/>
      <c r="AC21" s="98"/>
      <c r="AD21" s="99"/>
      <c r="AE21" s="100"/>
      <c r="AF21" s="97"/>
      <c r="AG21" s="97"/>
      <c r="AH21" s="101" t="s">
        <v>208</v>
      </c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</row>
    <row r="22" s="88" customFormat="true" ht="5.25" hidden="false" customHeight="true" outlineLevel="0" collapsed="false">
      <c r="L22" s="106"/>
      <c r="U22" s="103"/>
      <c r="V22" s="98"/>
      <c r="W22" s="98"/>
      <c r="X22" s="98"/>
      <c r="Y22" s="98"/>
      <c r="Z22" s="98"/>
      <c r="AA22" s="98"/>
      <c r="AB22" s="98"/>
      <c r="AC22" s="98"/>
      <c r="AD22" s="104"/>
      <c r="AE22" s="105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</row>
    <row r="23" s="88" customFormat="true" ht="5.25" hidden="false" customHeight="true" outlineLevel="0" collapsed="false">
      <c r="L23" s="106"/>
      <c r="U23" s="108"/>
      <c r="V23" s="95" t="s">
        <v>112</v>
      </c>
      <c r="W23" s="95"/>
      <c r="X23" s="95"/>
      <c r="Y23" s="95"/>
      <c r="Z23" s="95"/>
      <c r="AA23" s="95"/>
      <c r="AB23" s="95"/>
      <c r="AC23" s="95"/>
      <c r="AD23" s="99"/>
      <c r="AE23" s="100"/>
      <c r="AF23" s="97"/>
      <c r="AG23" s="97"/>
      <c r="AH23" s="101" t="s">
        <v>209</v>
      </c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</row>
    <row r="24" s="88" customFormat="true" ht="5.25" hidden="false" customHeight="true" outlineLevel="0" collapsed="false">
      <c r="L24" s="106"/>
      <c r="U24" s="106"/>
      <c r="V24" s="95"/>
      <c r="W24" s="95"/>
      <c r="X24" s="95"/>
      <c r="Y24" s="95"/>
      <c r="Z24" s="95"/>
      <c r="AA24" s="95"/>
      <c r="AB24" s="95"/>
      <c r="AC24" s="95"/>
      <c r="AD24" s="104"/>
      <c r="AE24" s="105"/>
      <c r="AF24" s="121"/>
      <c r="AG24" s="12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</row>
    <row r="25" s="88" customFormat="true" ht="5.25" hidden="false" customHeight="true" outlineLevel="0" collapsed="false">
      <c r="L25" s="106"/>
      <c r="U25" s="106"/>
      <c r="V25" s="122"/>
      <c r="W25" s="122"/>
      <c r="X25" s="122"/>
      <c r="Y25" s="122"/>
      <c r="Z25" s="123"/>
      <c r="AA25" s="124"/>
      <c r="AB25" s="112" t="s">
        <v>114</v>
      </c>
      <c r="AC25" s="112"/>
      <c r="AD25" s="112"/>
      <c r="AE25" s="112"/>
      <c r="AF25" s="112"/>
      <c r="AG25" s="112"/>
      <c r="AH25" s="112"/>
      <c r="AI25" s="112"/>
      <c r="AJ25" s="112"/>
      <c r="AK25" s="112"/>
      <c r="AL25" s="125"/>
      <c r="AM25" s="125"/>
      <c r="AN25" s="113"/>
      <c r="AO25" s="113"/>
      <c r="AP25" s="114" t="s">
        <v>210</v>
      </c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</row>
    <row r="26" s="88" customFormat="true" ht="5.25" hidden="false" customHeight="true" outlineLevel="0" collapsed="false">
      <c r="L26" s="106"/>
      <c r="U26" s="106"/>
      <c r="V26" s="122"/>
      <c r="W26" s="122"/>
      <c r="X26" s="122"/>
      <c r="Y26" s="122"/>
      <c r="Z26" s="122"/>
      <c r="AA26" s="12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26"/>
      <c r="AM26" s="126"/>
      <c r="AN26" s="87"/>
      <c r="AO26" s="87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</row>
    <row r="27" s="88" customFormat="true" ht="5.25" hidden="false" customHeight="true" outlineLevel="0" collapsed="false">
      <c r="L27" s="106"/>
      <c r="U27" s="96"/>
      <c r="V27" s="127" t="s">
        <v>116</v>
      </c>
      <c r="W27" s="127"/>
      <c r="X27" s="127"/>
      <c r="Y27" s="127"/>
      <c r="Z27" s="127"/>
      <c r="AA27" s="127"/>
      <c r="AB27" s="127"/>
      <c r="AC27" s="127"/>
      <c r="AD27" s="97"/>
      <c r="AE27" s="97"/>
      <c r="AF27" s="97"/>
      <c r="AG27" s="97"/>
      <c r="AH27" s="91" t="s">
        <v>211</v>
      </c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</row>
    <row r="28" s="88" customFormat="true" ht="5.25" hidden="false" customHeight="true" outlineLevel="0" collapsed="false">
      <c r="L28" s="106"/>
      <c r="V28" s="127"/>
      <c r="W28" s="127"/>
      <c r="X28" s="127"/>
      <c r="Y28" s="127"/>
      <c r="Z28" s="127"/>
      <c r="AA28" s="127"/>
      <c r="AB28" s="127"/>
      <c r="AC28" s="127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</row>
    <row r="29" s="88" customFormat="true" ht="5.25" hidden="false" customHeight="true" outlineLevel="0" collapsed="false">
      <c r="L29" s="96"/>
      <c r="M29" s="98" t="s">
        <v>118</v>
      </c>
      <c r="N29" s="98"/>
      <c r="O29" s="98"/>
      <c r="P29" s="98"/>
      <c r="Q29" s="98"/>
      <c r="R29" s="98"/>
      <c r="S29" s="98"/>
      <c r="T29" s="96"/>
      <c r="U29" s="94"/>
      <c r="V29" s="128" t="s">
        <v>120</v>
      </c>
      <c r="W29" s="128"/>
      <c r="X29" s="128"/>
      <c r="Y29" s="128"/>
      <c r="Z29" s="128"/>
      <c r="AA29" s="128"/>
      <c r="AB29" s="128"/>
      <c r="AC29" s="128"/>
      <c r="AD29" s="97"/>
      <c r="AE29" s="97"/>
      <c r="AF29" s="97"/>
      <c r="AG29" s="97"/>
      <c r="AH29" s="101" t="s">
        <v>212</v>
      </c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</row>
    <row r="30" s="88" customFormat="true" ht="5.25" hidden="false" customHeight="true" outlineLevel="0" collapsed="false">
      <c r="L30" s="102"/>
      <c r="M30" s="98"/>
      <c r="N30" s="98"/>
      <c r="O30" s="98"/>
      <c r="P30" s="98"/>
      <c r="Q30" s="98"/>
      <c r="R30" s="98"/>
      <c r="S30" s="98"/>
      <c r="U30" s="102"/>
      <c r="V30" s="128"/>
      <c r="W30" s="128"/>
      <c r="X30" s="128"/>
      <c r="Y30" s="128"/>
      <c r="Z30" s="128"/>
      <c r="AA30" s="128"/>
      <c r="AB30" s="128"/>
      <c r="AC30" s="128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</row>
    <row r="31" s="88" customFormat="true" ht="5.25" hidden="false" customHeight="true" outlineLevel="0" collapsed="false">
      <c r="L31" s="106"/>
      <c r="P31" s="121"/>
      <c r="Q31" s="129"/>
      <c r="R31" s="129"/>
      <c r="S31" s="129"/>
      <c r="U31" s="108"/>
      <c r="V31" s="95" t="s">
        <v>122</v>
      </c>
      <c r="W31" s="95"/>
      <c r="X31" s="95"/>
      <c r="Y31" s="95"/>
      <c r="Z31" s="95"/>
      <c r="AA31" s="95"/>
      <c r="AB31" s="95"/>
      <c r="AC31" s="95"/>
      <c r="AD31" s="99"/>
      <c r="AE31" s="100"/>
      <c r="AF31" s="130"/>
      <c r="AG31" s="130"/>
      <c r="AH31" s="101" t="s">
        <v>213</v>
      </c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</row>
    <row r="32" s="88" customFormat="true" ht="5.25" hidden="false" customHeight="true" outlineLevel="0" collapsed="false">
      <c r="L32" s="106"/>
      <c r="P32" s="121"/>
      <c r="Q32" s="87"/>
      <c r="R32" s="87"/>
      <c r="S32" s="87"/>
      <c r="U32" s="106"/>
      <c r="V32" s="95"/>
      <c r="W32" s="95"/>
      <c r="X32" s="95"/>
      <c r="Y32" s="95"/>
      <c r="Z32" s="95"/>
      <c r="AA32" s="95"/>
      <c r="AB32" s="95"/>
      <c r="AC32" s="95"/>
      <c r="AD32" s="104"/>
      <c r="AE32" s="105"/>
      <c r="AF32" s="131"/>
      <c r="AG32" s="13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</row>
    <row r="33" s="88" customFormat="true" ht="5.25" hidden="false" customHeight="true" outlineLevel="0" collapsed="false">
      <c r="G33" s="132" t="s">
        <v>214</v>
      </c>
      <c r="H33" s="132"/>
      <c r="I33" s="132"/>
      <c r="J33" s="132"/>
      <c r="K33" s="94"/>
      <c r="L33" s="106"/>
      <c r="P33" s="121"/>
      <c r="Q33" s="121"/>
      <c r="R33" s="121"/>
      <c r="S33" s="121"/>
      <c r="U33" s="96"/>
      <c r="V33" s="128" t="s">
        <v>124</v>
      </c>
      <c r="W33" s="128"/>
      <c r="X33" s="128"/>
      <c r="Y33" s="128"/>
      <c r="Z33" s="128"/>
      <c r="AA33" s="128"/>
      <c r="AB33" s="128"/>
      <c r="AC33" s="128"/>
      <c r="AD33" s="99"/>
      <c r="AE33" s="100"/>
      <c r="AF33" s="97"/>
      <c r="AG33" s="97"/>
      <c r="AH33" s="101" t="s">
        <v>215</v>
      </c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</row>
    <row r="34" s="88" customFormat="true" ht="5.25" hidden="false" customHeight="true" outlineLevel="0" collapsed="false">
      <c r="F34" s="102"/>
      <c r="G34" s="132"/>
      <c r="H34" s="132"/>
      <c r="I34" s="132"/>
      <c r="J34" s="132"/>
      <c r="L34" s="106"/>
      <c r="P34" s="121"/>
      <c r="Q34" s="121"/>
      <c r="R34" s="121"/>
      <c r="S34" s="121"/>
      <c r="U34" s="103"/>
      <c r="V34" s="128"/>
      <c r="W34" s="128"/>
      <c r="X34" s="128"/>
      <c r="Y34" s="128"/>
      <c r="Z34" s="128"/>
      <c r="AA34" s="128"/>
      <c r="AB34" s="128"/>
      <c r="AC34" s="128"/>
      <c r="AD34" s="104"/>
      <c r="AE34" s="105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</row>
    <row r="35" s="88" customFormat="true" ht="5.25" hidden="false" customHeight="true" outlineLevel="0" collapsed="false">
      <c r="F35" s="106"/>
      <c r="G35" s="109"/>
      <c r="H35" s="133"/>
      <c r="I35" s="133"/>
      <c r="J35" s="133"/>
      <c r="L35" s="106"/>
      <c r="P35" s="121"/>
      <c r="Q35" s="121"/>
      <c r="R35" s="121"/>
      <c r="S35" s="121"/>
      <c r="U35" s="108"/>
      <c r="V35" s="98" t="s">
        <v>126</v>
      </c>
      <c r="W35" s="98"/>
      <c r="X35" s="98"/>
      <c r="Y35" s="98"/>
      <c r="Z35" s="98"/>
      <c r="AA35" s="98"/>
      <c r="AB35" s="98"/>
      <c r="AC35" s="98"/>
      <c r="AD35" s="99"/>
      <c r="AE35" s="100"/>
      <c r="AF35" s="97"/>
      <c r="AG35" s="97"/>
      <c r="AH35" s="101" t="s">
        <v>216</v>
      </c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</row>
    <row r="36" s="88" customFormat="true" ht="5.25" hidden="false" customHeight="true" outlineLevel="0" collapsed="false">
      <c r="F36" s="106"/>
      <c r="G36" s="109"/>
      <c r="H36" s="133"/>
      <c r="I36" s="133"/>
      <c r="J36" s="133"/>
      <c r="L36" s="106"/>
      <c r="P36" s="121"/>
      <c r="Q36" s="121"/>
      <c r="R36" s="121"/>
      <c r="S36" s="121"/>
      <c r="U36" s="134"/>
      <c r="V36" s="98"/>
      <c r="W36" s="98"/>
      <c r="X36" s="98"/>
      <c r="Y36" s="98"/>
      <c r="Z36" s="98"/>
      <c r="AA36" s="98"/>
      <c r="AB36" s="98"/>
      <c r="AC36" s="98"/>
      <c r="AD36" s="104"/>
      <c r="AE36" s="105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</row>
    <row r="37" s="88" customFormat="true" ht="5.25" hidden="false" customHeight="true" outlineLevel="0" collapsed="false">
      <c r="F37" s="106"/>
      <c r="L37" s="106"/>
      <c r="P37" s="121"/>
      <c r="Q37" s="121"/>
      <c r="R37" s="121"/>
      <c r="S37" s="121"/>
      <c r="U37" s="108"/>
      <c r="V37" s="95" t="s">
        <v>128</v>
      </c>
      <c r="W37" s="95"/>
      <c r="X37" s="95"/>
      <c r="Y37" s="95"/>
      <c r="Z37" s="95"/>
      <c r="AA37" s="95"/>
      <c r="AB37" s="95"/>
      <c r="AC37" s="95"/>
      <c r="AD37" s="99"/>
      <c r="AE37" s="100"/>
      <c r="AF37" s="97"/>
      <c r="AG37" s="97"/>
      <c r="AH37" s="101" t="s">
        <v>217</v>
      </c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</row>
    <row r="38" s="88" customFormat="true" ht="5.25" hidden="false" customHeight="true" outlineLevel="0" collapsed="false">
      <c r="F38" s="106"/>
      <c r="L38" s="106"/>
      <c r="P38" s="121"/>
      <c r="Q38" s="97"/>
      <c r="R38" s="97"/>
      <c r="S38" s="97"/>
      <c r="V38" s="95"/>
      <c r="W38" s="95"/>
      <c r="X38" s="95"/>
      <c r="Y38" s="95"/>
      <c r="Z38" s="95"/>
      <c r="AA38" s="95"/>
      <c r="AB38" s="95"/>
      <c r="AC38" s="95"/>
      <c r="AD38" s="104"/>
      <c r="AE38" s="105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</row>
    <row r="39" s="88" customFormat="true" ht="5.25" hidden="false" customHeight="true" outlineLevel="0" collapsed="false">
      <c r="F39" s="106"/>
      <c r="L39" s="96"/>
      <c r="M39" s="98" t="s">
        <v>130</v>
      </c>
      <c r="N39" s="98"/>
      <c r="O39" s="98"/>
      <c r="P39" s="98"/>
      <c r="Q39" s="98"/>
      <c r="R39" s="98"/>
      <c r="S39" s="98"/>
      <c r="T39" s="96"/>
      <c r="U39" s="94"/>
      <c r="V39" s="98" t="s">
        <v>132</v>
      </c>
      <c r="W39" s="98"/>
      <c r="X39" s="98"/>
      <c r="Y39" s="98"/>
      <c r="Z39" s="98"/>
      <c r="AA39" s="98"/>
      <c r="AB39" s="98"/>
      <c r="AC39" s="98"/>
      <c r="AD39" s="99"/>
      <c r="AE39" s="100"/>
      <c r="AF39" s="97"/>
      <c r="AG39" s="97"/>
      <c r="AH39" s="101" t="s">
        <v>218</v>
      </c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</row>
    <row r="40" s="88" customFormat="true" ht="5.25" hidden="false" customHeight="true" outlineLevel="0" collapsed="false">
      <c r="F40" s="106"/>
      <c r="L40" s="102"/>
      <c r="M40" s="98"/>
      <c r="N40" s="98"/>
      <c r="O40" s="98"/>
      <c r="P40" s="98"/>
      <c r="Q40" s="98"/>
      <c r="R40" s="98"/>
      <c r="S40" s="98"/>
      <c r="U40" s="106"/>
      <c r="V40" s="98"/>
      <c r="W40" s="98"/>
      <c r="X40" s="98"/>
      <c r="Y40" s="98"/>
      <c r="Z40" s="98"/>
      <c r="AA40" s="98"/>
      <c r="AB40" s="98"/>
      <c r="AC40" s="98"/>
      <c r="AD40" s="104"/>
      <c r="AE40" s="105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</row>
    <row r="41" s="88" customFormat="true" ht="5.25" hidden="false" customHeight="true" outlineLevel="0" collapsed="false">
      <c r="F41" s="106"/>
      <c r="L41" s="106"/>
      <c r="P41" s="102"/>
      <c r="Q41" s="107"/>
      <c r="R41" s="107"/>
      <c r="S41" s="107"/>
      <c r="U41" s="108"/>
      <c r="V41" s="98" t="s">
        <v>134</v>
      </c>
      <c r="W41" s="98"/>
      <c r="X41" s="98"/>
      <c r="Y41" s="98"/>
      <c r="Z41" s="98"/>
      <c r="AA41" s="98"/>
      <c r="AB41" s="98"/>
      <c r="AC41" s="98"/>
      <c r="AD41" s="99"/>
      <c r="AE41" s="100"/>
      <c r="AF41" s="97"/>
      <c r="AG41" s="97"/>
      <c r="AH41" s="101" t="s">
        <v>219</v>
      </c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</row>
    <row r="42" s="88" customFormat="true" ht="5.25" hidden="false" customHeight="true" outlineLevel="0" collapsed="false">
      <c r="F42" s="106"/>
      <c r="L42" s="106"/>
      <c r="P42" s="106"/>
      <c r="Q42" s="116"/>
      <c r="R42" s="116"/>
      <c r="S42" s="116"/>
      <c r="T42" s="121"/>
      <c r="U42" s="121"/>
      <c r="V42" s="98"/>
      <c r="W42" s="98"/>
      <c r="X42" s="98"/>
      <c r="Y42" s="98"/>
      <c r="Z42" s="98"/>
      <c r="AA42" s="98"/>
      <c r="AB42" s="98"/>
      <c r="AC42" s="98"/>
      <c r="AD42" s="104"/>
      <c r="AE42" s="105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</row>
    <row r="43" s="88" customFormat="true" ht="5.25" hidden="false" customHeight="true" outlineLevel="0" collapsed="false">
      <c r="F43" s="106"/>
      <c r="L43" s="106"/>
      <c r="N43" s="127" t="s">
        <v>220</v>
      </c>
      <c r="O43" s="127"/>
      <c r="P43" s="127"/>
      <c r="Q43" s="127"/>
      <c r="R43" s="127"/>
      <c r="S43" s="127"/>
      <c r="T43" s="96"/>
      <c r="U43" s="94"/>
      <c r="V43" s="95" t="s">
        <v>136</v>
      </c>
      <c r="W43" s="95"/>
      <c r="X43" s="95"/>
      <c r="Y43" s="95"/>
      <c r="Z43" s="95"/>
      <c r="AA43" s="95"/>
      <c r="AB43" s="95"/>
      <c r="AC43" s="95"/>
      <c r="AD43" s="99"/>
      <c r="AE43" s="100"/>
      <c r="AF43" s="97"/>
      <c r="AG43" s="97"/>
      <c r="AH43" s="101" t="s">
        <v>221</v>
      </c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</row>
    <row r="44" s="88" customFormat="true" ht="5.25" hidden="false" customHeight="true" outlineLevel="0" collapsed="false">
      <c r="F44" s="106"/>
      <c r="L44" s="106"/>
      <c r="N44" s="127"/>
      <c r="O44" s="127"/>
      <c r="P44" s="127"/>
      <c r="Q44" s="127"/>
      <c r="R44" s="127"/>
      <c r="S44" s="127"/>
      <c r="U44" s="106"/>
      <c r="V44" s="95"/>
      <c r="W44" s="95"/>
      <c r="X44" s="95"/>
      <c r="Y44" s="95"/>
      <c r="Z44" s="95"/>
      <c r="AA44" s="95"/>
      <c r="AB44" s="95"/>
      <c r="AC44" s="95"/>
      <c r="AD44" s="104"/>
      <c r="AE44" s="105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</row>
    <row r="45" s="88" customFormat="true" ht="5.25" hidden="false" customHeight="true" outlineLevel="0" collapsed="false">
      <c r="F45" s="106"/>
      <c r="L45" s="106"/>
      <c r="P45" s="121"/>
      <c r="Q45" s="121"/>
      <c r="R45" s="121"/>
      <c r="S45" s="121"/>
      <c r="U45" s="108"/>
      <c r="V45" s="95" t="s">
        <v>138</v>
      </c>
      <c r="W45" s="95"/>
      <c r="X45" s="95"/>
      <c r="Y45" s="95"/>
      <c r="Z45" s="95"/>
      <c r="AA45" s="95"/>
      <c r="AB45" s="95"/>
      <c r="AC45" s="95"/>
      <c r="AD45" s="99"/>
      <c r="AE45" s="100"/>
      <c r="AF45" s="97"/>
      <c r="AG45" s="97"/>
      <c r="AH45" s="101" t="s">
        <v>222</v>
      </c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</row>
    <row r="46" s="88" customFormat="true" ht="5.25" hidden="false" customHeight="true" outlineLevel="0" collapsed="false">
      <c r="F46" s="106"/>
      <c r="L46" s="106"/>
      <c r="P46" s="121"/>
      <c r="Q46" s="121"/>
      <c r="R46" s="121"/>
      <c r="S46" s="121"/>
      <c r="U46" s="103"/>
      <c r="V46" s="95"/>
      <c r="W46" s="95"/>
      <c r="X46" s="95"/>
      <c r="Y46" s="95"/>
      <c r="Z46" s="95"/>
      <c r="AA46" s="95"/>
      <c r="AB46" s="95"/>
      <c r="AC46" s="95"/>
      <c r="AD46" s="104"/>
      <c r="AE46" s="105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</row>
    <row r="47" s="88" customFormat="true" ht="5.25" hidden="false" customHeight="true" outlineLevel="0" collapsed="false">
      <c r="F47" s="106"/>
      <c r="L47" s="106"/>
      <c r="P47" s="121"/>
      <c r="Q47" s="121"/>
      <c r="R47" s="121"/>
      <c r="S47" s="121"/>
      <c r="U47" s="108"/>
      <c r="V47" s="95" t="s">
        <v>140</v>
      </c>
      <c r="W47" s="95"/>
      <c r="X47" s="95"/>
      <c r="Y47" s="95"/>
      <c r="Z47" s="95"/>
      <c r="AA47" s="95"/>
      <c r="AB47" s="95"/>
      <c r="AC47" s="95"/>
      <c r="AD47" s="99"/>
      <c r="AE47" s="100"/>
      <c r="AF47" s="97"/>
      <c r="AG47" s="97"/>
      <c r="AH47" s="101" t="s">
        <v>223</v>
      </c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</row>
    <row r="48" s="88" customFormat="true" ht="5.25" hidden="false" customHeight="true" outlineLevel="0" collapsed="false">
      <c r="F48" s="106"/>
      <c r="L48" s="106"/>
      <c r="P48" s="121"/>
      <c r="Q48" s="121"/>
      <c r="R48" s="121"/>
      <c r="S48" s="121"/>
      <c r="U48" s="135"/>
      <c r="V48" s="95"/>
      <c r="W48" s="95"/>
      <c r="X48" s="95"/>
      <c r="Y48" s="95"/>
      <c r="Z48" s="95"/>
      <c r="AA48" s="95"/>
      <c r="AB48" s="95"/>
      <c r="AC48" s="95"/>
      <c r="AD48" s="104"/>
      <c r="AE48" s="105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</row>
    <row r="49" s="88" customFormat="true" ht="5.25" hidden="false" customHeight="true" outlineLevel="0" collapsed="false">
      <c r="F49" s="106"/>
      <c r="L49" s="96"/>
      <c r="M49" s="95" t="s">
        <v>142</v>
      </c>
      <c r="N49" s="95"/>
      <c r="O49" s="95"/>
      <c r="P49" s="95"/>
      <c r="Q49" s="95"/>
      <c r="R49" s="95"/>
      <c r="S49" s="95"/>
      <c r="T49" s="96"/>
      <c r="U49" s="94"/>
      <c r="V49" s="95" t="s">
        <v>144</v>
      </c>
      <c r="W49" s="95"/>
      <c r="X49" s="95"/>
      <c r="Y49" s="95"/>
      <c r="Z49" s="95"/>
      <c r="AA49" s="95"/>
      <c r="AB49" s="95"/>
      <c r="AC49" s="95"/>
      <c r="AD49" s="99"/>
      <c r="AE49" s="100"/>
      <c r="AF49" s="97"/>
      <c r="AG49" s="97"/>
      <c r="AH49" s="101" t="s">
        <v>224</v>
      </c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</row>
    <row r="50" s="88" customFormat="true" ht="5.25" hidden="false" customHeight="true" outlineLevel="0" collapsed="false">
      <c r="F50" s="106"/>
      <c r="L50" s="102"/>
      <c r="M50" s="95"/>
      <c r="N50" s="95"/>
      <c r="O50" s="95"/>
      <c r="P50" s="95"/>
      <c r="Q50" s="95"/>
      <c r="R50" s="95"/>
      <c r="S50" s="95"/>
      <c r="U50" s="106"/>
      <c r="V50" s="95"/>
      <c r="W50" s="95"/>
      <c r="X50" s="95"/>
      <c r="Y50" s="95"/>
      <c r="Z50" s="95"/>
      <c r="AA50" s="95"/>
      <c r="AB50" s="95"/>
      <c r="AC50" s="95"/>
      <c r="AD50" s="104"/>
      <c r="AE50" s="105"/>
      <c r="AF50" s="136"/>
      <c r="AG50" s="136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</row>
    <row r="51" s="88" customFormat="true" ht="5.25" hidden="false" customHeight="true" outlineLevel="0" collapsed="false">
      <c r="F51" s="106"/>
      <c r="L51" s="106"/>
      <c r="U51" s="106"/>
      <c r="V51" s="121"/>
      <c r="W51" s="121"/>
      <c r="X51" s="121"/>
      <c r="Y51" s="137"/>
      <c r="Z51" s="97"/>
      <c r="AA51" s="97"/>
      <c r="AB51" s="138" t="s">
        <v>225</v>
      </c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</row>
    <row r="52" s="88" customFormat="true" ht="5.25" hidden="false" customHeight="true" outlineLevel="0" collapsed="false">
      <c r="F52" s="106"/>
      <c r="L52" s="106"/>
      <c r="U52" s="106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</row>
    <row r="53" s="88" customFormat="true" ht="5.25" hidden="false" customHeight="true" outlineLevel="0" collapsed="false">
      <c r="A53" s="139"/>
      <c r="B53" s="139"/>
      <c r="C53" s="139"/>
      <c r="D53" s="139"/>
      <c r="E53" s="140"/>
      <c r="F53" s="141"/>
      <c r="G53" s="140"/>
      <c r="H53" s="87"/>
      <c r="I53" s="87"/>
      <c r="J53" s="87"/>
      <c r="L53" s="106"/>
      <c r="U53" s="96"/>
      <c r="V53" s="95" t="s">
        <v>150</v>
      </c>
      <c r="W53" s="95"/>
      <c r="X53" s="95"/>
      <c r="Y53" s="95"/>
      <c r="Z53" s="95"/>
      <c r="AA53" s="95"/>
      <c r="AB53" s="95"/>
      <c r="AC53" s="95"/>
      <c r="AD53" s="99"/>
      <c r="AE53" s="100"/>
      <c r="AF53" s="97"/>
      <c r="AG53" s="97"/>
      <c r="AH53" s="101" t="s">
        <v>226</v>
      </c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</row>
    <row r="54" s="88" customFormat="true" ht="5.25" hidden="false" customHeight="true" outlineLevel="0" collapsed="false">
      <c r="A54" s="140"/>
      <c r="B54" s="140"/>
      <c r="C54" s="140"/>
      <c r="D54" s="140"/>
      <c r="E54" s="140"/>
      <c r="F54" s="141"/>
      <c r="G54" s="140"/>
      <c r="H54" s="87"/>
      <c r="I54" s="87"/>
      <c r="J54" s="87"/>
      <c r="L54" s="106"/>
      <c r="U54" s="103"/>
      <c r="V54" s="95"/>
      <c r="W54" s="95"/>
      <c r="X54" s="95"/>
      <c r="Y54" s="95"/>
      <c r="Z54" s="95"/>
      <c r="AA54" s="95"/>
      <c r="AB54" s="95"/>
      <c r="AC54" s="95"/>
      <c r="AD54" s="104"/>
      <c r="AE54" s="105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</row>
    <row r="55" s="88" customFormat="true" ht="5.25" hidden="false" customHeight="true" outlineLevel="0" collapsed="false">
      <c r="F55" s="106"/>
      <c r="L55" s="106"/>
      <c r="U55" s="108"/>
      <c r="V55" s="98" t="s">
        <v>152</v>
      </c>
      <c r="W55" s="98"/>
      <c r="X55" s="98"/>
      <c r="Y55" s="98"/>
      <c r="Z55" s="98"/>
      <c r="AA55" s="98"/>
      <c r="AB55" s="98"/>
      <c r="AC55" s="98"/>
      <c r="AD55" s="99"/>
      <c r="AE55" s="100"/>
      <c r="AF55" s="97"/>
      <c r="AG55" s="97"/>
      <c r="AH55" s="101" t="s">
        <v>227</v>
      </c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</row>
    <row r="56" s="88" customFormat="true" ht="5.25" hidden="false" customHeight="true" outlineLevel="0" collapsed="false">
      <c r="F56" s="106"/>
      <c r="L56" s="106"/>
      <c r="U56" s="103"/>
      <c r="V56" s="98"/>
      <c r="W56" s="98"/>
      <c r="X56" s="98"/>
      <c r="Y56" s="98"/>
      <c r="Z56" s="98"/>
      <c r="AA56" s="98"/>
      <c r="AB56" s="98"/>
      <c r="AC56" s="98"/>
      <c r="AD56" s="104"/>
      <c r="AE56" s="105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</row>
    <row r="57" s="88" customFormat="true" ht="5.25" hidden="false" customHeight="true" outlineLevel="0" collapsed="false">
      <c r="F57" s="106"/>
      <c r="L57" s="106"/>
      <c r="U57" s="108"/>
      <c r="V57" s="98" t="s">
        <v>154</v>
      </c>
      <c r="W57" s="98"/>
      <c r="X57" s="98"/>
      <c r="Y57" s="98"/>
      <c r="Z57" s="98"/>
      <c r="AA57" s="98"/>
      <c r="AB57" s="98"/>
      <c r="AC57" s="98"/>
      <c r="AD57" s="99"/>
      <c r="AE57" s="100"/>
      <c r="AF57" s="97"/>
      <c r="AG57" s="97"/>
      <c r="AH57" s="101" t="s">
        <v>228</v>
      </c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</row>
    <row r="58" s="88" customFormat="true" ht="5.25" hidden="false" customHeight="true" outlineLevel="0" collapsed="false">
      <c r="F58" s="106"/>
      <c r="L58" s="106"/>
      <c r="U58" s="102"/>
      <c r="V58" s="98"/>
      <c r="W58" s="98"/>
      <c r="X58" s="98"/>
      <c r="Y58" s="98"/>
      <c r="Z58" s="98"/>
      <c r="AA58" s="98"/>
      <c r="AB58" s="98"/>
      <c r="AC58" s="98"/>
      <c r="AD58" s="104"/>
      <c r="AE58" s="105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</row>
    <row r="59" s="88" customFormat="true" ht="5.25" hidden="false" customHeight="true" outlineLevel="0" collapsed="false">
      <c r="F59" s="106"/>
      <c r="L59" s="106"/>
      <c r="U59" s="106"/>
      <c r="V59" s="121"/>
      <c r="W59" s="121"/>
      <c r="X59" s="121"/>
      <c r="Y59" s="137"/>
      <c r="Z59" s="97"/>
      <c r="AA59" s="97"/>
      <c r="AB59" s="118" t="s">
        <v>156</v>
      </c>
      <c r="AC59" s="118"/>
      <c r="AD59" s="118"/>
      <c r="AE59" s="118"/>
      <c r="AF59" s="118"/>
      <c r="AG59" s="118"/>
      <c r="AH59" s="118"/>
      <c r="AI59" s="118"/>
      <c r="AJ59" s="118"/>
      <c r="AK59" s="118"/>
      <c r="AP59" s="101" t="s">
        <v>229</v>
      </c>
      <c r="AQ59" s="101"/>
      <c r="AR59" s="101"/>
      <c r="AS59" s="101"/>
      <c r="AT59" s="101"/>
      <c r="AU59" s="101"/>
      <c r="AV59" s="10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16"/>
      <c r="BI59" s="121"/>
      <c r="BJ59" s="116"/>
      <c r="BK59" s="121"/>
      <c r="BL59" s="121"/>
      <c r="BM59" s="121"/>
      <c r="BN59" s="121"/>
      <c r="BO59" s="121"/>
      <c r="BR59" s="87"/>
      <c r="BS59" s="87"/>
      <c r="BT59" s="87"/>
      <c r="BU59" s="87"/>
    </row>
    <row r="60" s="88" customFormat="true" ht="5.25" hidden="false" customHeight="true" outlineLevel="0" collapsed="false">
      <c r="F60" s="106"/>
      <c r="L60" s="106"/>
      <c r="U60" s="106"/>
      <c r="V60" s="121"/>
      <c r="W60" s="121"/>
      <c r="X60" s="121"/>
      <c r="Y60" s="137"/>
      <c r="Z60" s="136"/>
      <c r="AA60" s="136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36"/>
      <c r="AM60" s="136"/>
      <c r="AN60" s="136"/>
      <c r="AO60" s="136"/>
      <c r="AP60" s="101"/>
      <c r="AQ60" s="101"/>
      <c r="AR60" s="101"/>
      <c r="AS60" s="101"/>
      <c r="AT60" s="101"/>
      <c r="AU60" s="101"/>
      <c r="AV60" s="10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16"/>
      <c r="BI60" s="116"/>
      <c r="BJ60" s="116"/>
      <c r="BK60" s="121"/>
      <c r="BL60" s="121"/>
      <c r="BM60" s="121"/>
      <c r="BN60" s="121"/>
      <c r="BO60" s="121"/>
      <c r="BR60" s="87"/>
      <c r="BS60" s="87"/>
      <c r="BT60" s="87"/>
      <c r="BU60" s="87"/>
    </row>
    <row r="61" s="88" customFormat="true" ht="5.25" hidden="false" customHeight="true" outlineLevel="0" collapsed="false">
      <c r="F61" s="106"/>
      <c r="L61" s="106"/>
      <c r="U61" s="106"/>
      <c r="V61" s="121"/>
      <c r="W61" s="121"/>
      <c r="X61" s="121"/>
      <c r="Y61" s="137"/>
      <c r="Z61" s="97"/>
      <c r="AA61" s="97"/>
      <c r="AB61" s="118" t="s">
        <v>158</v>
      </c>
      <c r="AC61" s="118"/>
      <c r="AD61" s="118"/>
      <c r="AE61" s="118"/>
      <c r="AF61" s="118"/>
      <c r="AG61" s="118"/>
      <c r="AH61" s="118"/>
      <c r="AI61" s="118"/>
      <c r="AJ61" s="118"/>
      <c r="AK61" s="118"/>
      <c r="AL61" s="97"/>
      <c r="AM61" s="97"/>
      <c r="AN61" s="97"/>
      <c r="AO61" s="97"/>
      <c r="AP61" s="101" t="s">
        <v>229</v>
      </c>
      <c r="AQ61" s="101"/>
      <c r="AR61" s="101"/>
      <c r="AS61" s="101"/>
      <c r="AT61" s="101"/>
      <c r="AU61" s="101"/>
      <c r="AV61" s="10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16"/>
      <c r="BI61" s="121"/>
      <c r="BJ61" s="116"/>
      <c r="BK61" s="121"/>
      <c r="BR61" s="87"/>
      <c r="BS61" s="87"/>
      <c r="BT61" s="87"/>
      <c r="BU61" s="87"/>
    </row>
    <row r="62" s="88" customFormat="true" ht="5.25" hidden="false" customHeight="true" outlineLevel="0" collapsed="false">
      <c r="F62" s="106"/>
      <c r="L62" s="106"/>
      <c r="U62" s="106"/>
      <c r="V62" s="121"/>
      <c r="W62" s="121"/>
      <c r="X62" s="121"/>
      <c r="Y62" s="121"/>
      <c r="Z62" s="102"/>
      <c r="AA62" s="136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36"/>
      <c r="AM62" s="136"/>
      <c r="AN62" s="136"/>
      <c r="AO62" s="136"/>
      <c r="AP62" s="101"/>
      <c r="AQ62" s="101"/>
      <c r="AR62" s="101"/>
      <c r="AS62" s="101"/>
      <c r="AT62" s="101"/>
      <c r="AU62" s="101"/>
      <c r="AV62" s="10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16"/>
      <c r="BI62" s="116"/>
      <c r="BJ62" s="116"/>
      <c r="BK62" s="121"/>
      <c r="BR62" s="87"/>
      <c r="BS62" s="87"/>
      <c r="BT62" s="87"/>
      <c r="BU62" s="87"/>
    </row>
    <row r="63" s="88" customFormat="true" ht="5.25" hidden="false" customHeight="true" outlineLevel="0" collapsed="false">
      <c r="F63" s="106"/>
      <c r="L63" s="106"/>
      <c r="U63" s="106"/>
      <c r="V63" s="121"/>
      <c r="W63" s="121"/>
      <c r="X63" s="121"/>
      <c r="Y63" s="121"/>
      <c r="Z63" s="96"/>
      <c r="AA63" s="97"/>
      <c r="AB63" s="142" t="s">
        <v>160</v>
      </c>
      <c r="AC63" s="142"/>
      <c r="AD63" s="142"/>
      <c r="AE63" s="142"/>
      <c r="AF63" s="142"/>
      <c r="AG63" s="142"/>
      <c r="AH63" s="142"/>
      <c r="AI63" s="142"/>
      <c r="AJ63" s="142"/>
      <c r="AK63" s="142"/>
      <c r="AL63" s="143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</row>
    <row r="64" s="88" customFormat="true" ht="5.25" hidden="false" customHeight="true" outlineLevel="0" collapsed="false">
      <c r="F64" s="106"/>
      <c r="L64" s="106"/>
      <c r="U64" s="106"/>
      <c r="V64" s="121"/>
      <c r="W64" s="121"/>
      <c r="X64" s="121"/>
      <c r="Y64" s="121"/>
      <c r="Z64" s="121"/>
      <c r="AA64" s="121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3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</row>
    <row r="65" s="88" customFormat="true" ht="5.25" hidden="false" customHeight="true" outlineLevel="0" collapsed="false">
      <c r="F65" s="106"/>
      <c r="L65" s="106"/>
      <c r="U65" s="96"/>
      <c r="V65" s="95" t="s">
        <v>161</v>
      </c>
      <c r="W65" s="95"/>
      <c r="X65" s="95"/>
      <c r="Y65" s="95"/>
      <c r="Z65" s="95"/>
      <c r="AA65" s="95"/>
      <c r="AB65" s="95"/>
      <c r="AC65" s="95"/>
      <c r="AD65" s="99"/>
      <c r="AE65" s="100"/>
      <c r="AF65" s="97"/>
      <c r="AG65" s="97"/>
      <c r="AH65" s="101" t="s">
        <v>230</v>
      </c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87"/>
      <c r="CQ65" s="87"/>
      <c r="CR65" s="87"/>
      <c r="CS65" s="87"/>
      <c r="CT65" s="87"/>
      <c r="CU65" s="87"/>
      <c r="CV65" s="87"/>
      <c r="CW65" s="87"/>
      <c r="CX65" s="87"/>
      <c r="CY65" s="87"/>
    </row>
    <row r="66" s="88" customFormat="true" ht="5.25" hidden="false" customHeight="true" outlineLevel="0" collapsed="false">
      <c r="F66" s="106"/>
      <c r="L66" s="106"/>
      <c r="U66" s="102"/>
      <c r="V66" s="95"/>
      <c r="W66" s="95"/>
      <c r="X66" s="95"/>
      <c r="Y66" s="95"/>
      <c r="Z66" s="95"/>
      <c r="AA66" s="95"/>
      <c r="AB66" s="95"/>
      <c r="AC66" s="95"/>
      <c r="AD66" s="104"/>
      <c r="AE66" s="105"/>
      <c r="AG66" s="136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87"/>
      <c r="CQ66" s="87"/>
      <c r="CR66" s="87"/>
      <c r="CS66" s="87"/>
      <c r="CT66" s="87"/>
      <c r="CU66" s="87"/>
      <c r="CV66" s="87"/>
      <c r="CW66" s="87"/>
      <c r="CX66" s="87"/>
      <c r="CY66" s="87"/>
    </row>
    <row r="67" s="88" customFormat="true" ht="5.25" hidden="false" customHeight="true" outlineLevel="0" collapsed="false">
      <c r="F67" s="106"/>
      <c r="L67" s="106"/>
      <c r="U67" s="106"/>
      <c r="V67" s="136"/>
      <c r="W67" s="136"/>
      <c r="X67" s="136"/>
      <c r="Y67" s="135"/>
      <c r="Z67" s="97"/>
      <c r="AA67" s="97"/>
      <c r="AB67" s="132" t="s">
        <v>163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P67" s="101" t="s">
        <v>231</v>
      </c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J67" s="121"/>
      <c r="BK67" s="121"/>
      <c r="BL67" s="121"/>
      <c r="BM67" s="121"/>
      <c r="BN67" s="121"/>
      <c r="BO67" s="121"/>
      <c r="CE67" s="92"/>
      <c r="CF67" s="92"/>
      <c r="CG67" s="92"/>
    </row>
    <row r="68" s="88" customFormat="true" ht="5.25" hidden="false" customHeight="true" outlineLevel="0" collapsed="false">
      <c r="F68" s="106"/>
      <c r="L68" s="106"/>
      <c r="U68" s="106"/>
      <c r="V68" s="121"/>
      <c r="W68" s="121"/>
      <c r="X68" s="121"/>
      <c r="Y68" s="137"/>
      <c r="Z68" s="136"/>
      <c r="AA68" s="136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6"/>
      <c r="AM68" s="136"/>
      <c r="AN68" s="136"/>
      <c r="AO68" s="136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L68" s="92"/>
      <c r="BM68" s="92"/>
      <c r="CE68" s="92"/>
      <c r="CF68" s="92"/>
      <c r="CG68" s="92"/>
    </row>
    <row r="69" s="88" customFormat="true" ht="5.25" hidden="false" customHeight="true" outlineLevel="0" collapsed="false">
      <c r="F69" s="106"/>
      <c r="L69" s="106"/>
      <c r="U69" s="106"/>
      <c r="V69" s="121"/>
      <c r="W69" s="121"/>
      <c r="X69" s="121"/>
      <c r="Y69" s="137"/>
      <c r="Z69" s="97"/>
      <c r="AA69" s="97"/>
      <c r="AB69" s="112" t="s">
        <v>232</v>
      </c>
      <c r="AC69" s="112"/>
      <c r="AD69" s="112"/>
      <c r="AE69" s="112"/>
      <c r="AF69" s="112"/>
      <c r="AG69" s="112"/>
      <c r="AH69" s="112"/>
      <c r="AI69" s="112"/>
      <c r="AJ69" s="112"/>
      <c r="AK69" s="112"/>
      <c r="AL69" s="97"/>
      <c r="AM69" s="97"/>
      <c r="AN69" s="97"/>
      <c r="AO69" s="97"/>
      <c r="AP69" s="101" t="s">
        <v>233</v>
      </c>
      <c r="AQ69" s="101"/>
      <c r="AR69" s="101"/>
      <c r="AS69" s="101"/>
      <c r="AT69" s="101"/>
      <c r="AU69" s="101"/>
      <c r="AV69" s="121"/>
    </row>
    <row r="70" s="88" customFormat="true" ht="5.25" hidden="false" customHeight="true" outlineLevel="0" collapsed="false">
      <c r="F70" s="106"/>
      <c r="L70" s="106"/>
      <c r="U70" s="106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P70" s="101"/>
      <c r="AQ70" s="101"/>
      <c r="AR70" s="101"/>
      <c r="AS70" s="101"/>
      <c r="AT70" s="101"/>
      <c r="AU70" s="101"/>
      <c r="AV70" s="121"/>
    </row>
    <row r="71" s="88" customFormat="true" ht="5.25" hidden="false" customHeight="true" outlineLevel="0" collapsed="false">
      <c r="F71" s="106"/>
      <c r="L71" s="106"/>
      <c r="U71" s="96"/>
      <c r="V71" s="95" t="s">
        <v>169</v>
      </c>
      <c r="W71" s="95"/>
      <c r="X71" s="95"/>
      <c r="Y71" s="95"/>
      <c r="Z71" s="95"/>
      <c r="AA71" s="95"/>
      <c r="AB71" s="95"/>
      <c r="AC71" s="95"/>
      <c r="AD71" s="99"/>
      <c r="AE71" s="100"/>
      <c r="AF71" s="97"/>
      <c r="AG71" s="97"/>
      <c r="AH71" s="101" t="s">
        <v>234</v>
      </c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</row>
    <row r="72" s="88" customFormat="true" ht="5.25" hidden="false" customHeight="true" outlineLevel="0" collapsed="false">
      <c r="F72" s="106"/>
      <c r="L72" s="106"/>
      <c r="U72" s="106"/>
      <c r="V72" s="95"/>
      <c r="W72" s="95"/>
      <c r="X72" s="95"/>
      <c r="Y72" s="95"/>
      <c r="Z72" s="95"/>
      <c r="AA72" s="95"/>
      <c r="AB72" s="95"/>
      <c r="AC72" s="95"/>
      <c r="AD72" s="104"/>
      <c r="AE72" s="105"/>
      <c r="AF72" s="121"/>
      <c r="AG72" s="12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</row>
    <row r="73" s="88" customFormat="true" ht="5.25" hidden="false" customHeight="true" outlineLevel="0" collapsed="false">
      <c r="F73" s="106"/>
      <c r="L73" s="106"/>
      <c r="U73" s="106"/>
      <c r="V73" s="109"/>
      <c r="W73" s="109"/>
      <c r="X73" s="109"/>
      <c r="Y73" s="109"/>
      <c r="Z73" s="110"/>
      <c r="AA73" s="111"/>
      <c r="AB73" s="132" t="s">
        <v>235</v>
      </c>
      <c r="AC73" s="132"/>
      <c r="AD73" s="132"/>
      <c r="AE73" s="132"/>
      <c r="AF73" s="132"/>
      <c r="AG73" s="132"/>
      <c r="AH73" s="132"/>
      <c r="AI73" s="132"/>
      <c r="AJ73" s="132"/>
      <c r="AK73" s="132"/>
      <c r="AL73" s="126"/>
      <c r="AM73" s="126"/>
      <c r="AN73" s="87"/>
      <c r="AO73" s="87"/>
      <c r="AP73" s="114" t="s">
        <v>236</v>
      </c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</row>
    <row r="74" s="88" customFormat="true" ht="5.25" hidden="false" customHeight="true" outlineLevel="0" collapsed="false">
      <c r="F74" s="106"/>
      <c r="L74" s="106"/>
      <c r="U74" s="106"/>
      <c r="V74" s="109"/>
      <c r="W74" s="109"/>
      <c r="X74" s="109"/>
      <c r="Y74" s="109"/>
      <c r="Z74" s="109"/>
      <c r="AA74" s="109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45"/>
      <c r="AM74" s="145"/>
      <c r="AN74" s="117"/>
      <c r="AO74" s="117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</row>
    <row r="75" s="88" customFormat="true" ht="5.25" hidden="false" customHeight="true" outlineLevel="0" collapsed="false">
      <c r="F75" s="106"/>
      <c r="L75" s="106"/>
      <c r="U75" s="96"/>
      <c r="V75" s="95" t="s">
        <v>171</v>
      </c>
      <c r="W75" s="95"/>
      <c r="X75" s="95"/>
      <c r="Y75" s="95"/>
      <c r="Z75" s="95"/>
      <c r="AA75" s="95"/>
      <c r="AB75" s="95"/>
      <c r="AC75" s="95"/>
      <c r="AD75" s="97"/>
      <c r="AE75" s="97"/>
      <c r="AF75" s="97"/>
      <c r="AG75" s="97"/>
      <c r="AH75" s="101" t="s">
        <v>237</v>
      </c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</row>
    <row r="76" s="88" customFormat="true" ht="5.25" hidden="false" customHeight="true" outlineLevel="0" collapsed="false">
      <c r="F76" s="106"/>
      <c r="L76" s="106"/>
      <c r="V76" s="95"/>
      <c r="W76" s="95"/>
      <c r="X76" s="95"/>
      <c r="Y76" s="95"/>
      <c r="Z76" s="95"/>
      <c r="AA76" s="95"/>
      <c r="AB76" s="95"/>
      <c r="AC76" s="95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</row>
    <row r="77" s="88" customFormat="true" ht="5.25" hidden="false" customHeight="true" outlineLevel="0" collapsed="false">
      <c r="F77" s="106"/>
      <c r="L77" s="106"/>
      <c r="Z77" s="146"/>
      <c r="AA77" s="97"/>
      <c r="AB77" s="118" t="s">
        <v>173</v>
      </c>
      <c r="AC77" s="118"/>
      <c r="AD77" s="118"/>
      <c r="AE77" s="118"/>
      <c r="AF77" s="118"/>
      <c r="AG77" s="118"/>
      <c r="AH77" s="118"/>
      <c r="AI77" s="118"/>
      <c r="AJ77" s="118"/>
      <c r="AK77" s="118"/>
      <c r="AP77" s="101" t="s">
        <v>238</v>
      </c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</row>
    <row r="78" s="88" customFormat="true" ht="5.25" hidden="false" customHeight="true" outlineLevel="0" collapsed="false">
      <c r="F78" s="106"/>
      <c r="L78" s="106"/>
      <c r="Z78" s="136"/>
      <c r="AA78" s="136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36"/>
      <c r="AM78" s="136"/>
      <c r="AN78" s="136"/>
      <c r="AO78" s="136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87"/>
      <c r="BG78" s="87"/>
      <c r="BH78" s="116"/>
      <c r="BI78" s="116"/>
      <c r="BJ78" s="116"/>
      <c r="BK78" s="116"/>
      <c r="BL78" s="116"/>
      <c r="BM78" s="116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</row>
    <row r="79" s="88" customFormat="true" ht="5.25" hidden="false" customHeight="true" outlineLevel="0" collapsed="false">
      <c r="F79" s="106"/>
      <c r="L79" s="147" t="s">
        <v>239</v>
      </c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L79" s="121"/>
      <c r="AM79" s="121"/>
      <c r="AN79" s="121"/>
      <c r="AO79" s="121"/>
      <c r="CC79" s="87"/>
      <c r="CD79" s="87"/>
      <c r="CE79" s="87"/>
      <c r="CF79" s="87"/>
      <c r="CG79" s="87"/>
      <c r="CH79" s="87"/>
      <c r="CI79" s="87"/>
      <c r="CJ79" s="87"/>
      <c r="CK79" s="87"/>
      <c r="CL79" s="87"/>
    </row>
    <row r="80" s="88" customFormat="true" ht="5.25" hidden="false" customHeight="true" outlineLevel="0" collapsed="false">
      <c r="F80" s="106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F80" s="148" t="s">
        <v>240</v>
      </c>
      <c r="AG80" s="148"/>
      <c r="CC80" s="87"/>
      <c r="CD80" s="87"/>
      <c r="CE80" s="87"/>
      <c r="CF80" s="87"/>
      <c r="CG80" s="87"/>
      <c r="CH80" s="87"/>
      <c r="CI80" s="87"/>
      <c r="CJ80" s="87"/>
      <c r="CK80" s="87"/>
      <c r="CL80" s="87"/>
    </row>
    <row r="81" s="88" customFormat="true" ht="5.25" hidden="false" customHeight="true" outlineLevel="0" collapsed="false">
      <c r="F81" s="106"/>
      <c r="L81" s="96"/>
      <c r="M81" s="95" t="s">
        <v>175</v>
      </c>
      <c r="N81" s="95"/>
      <c r="O81" s="95"/>
      <c r="P81" s="95"/>
      <c r="Q81" s="95"/>
      <c r="R81" s="95"/>
      <c r="S81" s="95"/>
      <c r="T81" s="96"/>
      <c r="U81" s="94"/>
      <c r="V81" s="95" t="s">
        <v>178</v>
      </c>
      <c r="W81" s="95"/>
      <c r="X81" s="95"/>
      <c r="Y81" s="95"/>
      <c r="Z81" s="95"/>
      <c r="AA81" s="95"/>
      <c r="AB81" s="95"/>
      <c r="AC81" s="95"/>
      <c r="AD81" s="99"/>
      <c r="AE81" s="100"/>
      <c r="AF81" s="148"/>
      <c r="AG81" s="148"/>
      <c r="AH81" s="101" t="s">
        <v>241</v>
      </c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</row>
    <row r="82" s="88" customFormat="true" ht="5.25" hidden="false" customHeight="true" outlineLevel="0" collapsed="false">
      <c r="F82" s="106"/>
      <c r="K82" s="137"/>
      <c r="M82" s="95"/>
      <c r="N82" s="95"/>
      <c r="O82" s="95"/>
      <c r="P82" s="95"/>
      <c r="Q82" s="95"/>
      <c r="R82" s="95"/>
      <c r="S82" s="95"/>
      <c r="U82" s="103"/>
      <c r="V82" s="95"/>
      <c r="W82" s="95"/>
      <c r="X82" s="95"/>
      <c r="Y82" s="95"/>
      <c r="Z82" s="95"/>
      <c r="AA82" s="95"/>
      <c r="AB82" s="95"/>
      <c r="AC82" s="95"/>
      <c r="AD82" s="104"/>
      <c r="AE82" s="105"/>
      <c r="AF82" s="148" t="s">
        <v>240</v>
      </c>
      <c r="AG82" s="148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</row>
    <row r="83" s="88" customFormat="true" ht="5.25" hidden="false" customHeight="true" outlineLevel="0" collapsed="false">
      <c r="A83" s="114" t="s">
        <v>242</v>
      </c>
      <c r="B83" s="114"/>
      <c r="C83" s="114"/>
      <c r="D83" s="87"/>
      <c r="E83" s="94"/>
      <c r="F83" s="106"/>
      <c r="L83" s="106"/>
      <c r="N83" s="121"/>
      <c r="O83" s="121"/>
      <c r="P83" s="121"/>
      <c r="Q83" s="121"/>
      <c r="R83" s="121"/>
      <c r="U83" s="108"/>
      <c r="V83" s="95" t="s">
        <v>182</v>
      </c>
      <c r="W83" s="95"/>
      <c r="X83" s="95"/>
      <c r="Y83" s="95"/>
      <c r="Z83" s="95"/>
      <c r="AA83" s="95"/>
      <c r="AB83" s="95"/>
      <c r="AC83" s="95"/>
      <c r="AD83" s="99"/>
      <c r="AE83" s="100"/>
      <c r="AF83" s="148"/>
      <c r="AG83" s="148"/>
      <c r="AH83" s="91" t="s">
        <v>243</v>
      </c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116"/>
      <c r="CS83" s="116"/>
      <c r="CT83" s="116"/>
      <c r="CU83" s="116"/>
      <c r="CV83" s="116"/>
      <c r="CW83" s="116"/>
      <c r="CX83" s="116"/>
      <c r="CY83" s="116"/>
    </row>
    <row r="84" s="88" customFormat="true" ht="5.25" hidden="false" customHeight="true" outlineLevel="0" collapsed="false">
      <c r="A84" s="114"/>
      <c r="B84" s="114"/>
      <c r="C84" s="114"/>
      <c r="D84" s="149"/>
      <c r="F84" s="106"/>
      <c r="L84" s="106"/>
      <c r="N84" s="121"/>
      <c r="O84" s="121"/>
      <c r="P84" s="121"/>
      <c r="Q84" s="121"/>
      <c r="R84" s="121"/>
      <c r="U84" s="106"/>
      <c r="V84" s="95"/>
      <c r="W84" s="95"/>
      <c r="X84" s="95"/>
      <c r="Y84" s="95"/>
      <c r="Z84" s="95"/>
      <c r="AA84" s="95"/>
      <c r="AB84" s="95"/>
      <c r="AC84" s="95"/>
      <c r="AD84" s="104"/>
      <c r="AE84" s="105"/>
      <c r="AF84" s="148" t="s">
        <v>240</v>
      </c>
      <c r="AG84" s="148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116"/>
      <c r="CS84" s="116"/>
      <c r="CT84" s="116"/>
      <c r="CU84" s="116"/>
      <c r="CV84" s="116"/>
      <c r="CW84" s="116"/>
      <c r="CX84" s="116"/>
      <c r="CY84" s="116"/>
    </row>
    <row r="85" s="88" customFormat="true" ht="5.25" hidden="false" customHeight="true" outlineLevel="0" collapsed="false">
      <c r="D85" s="137"/>
      <c r="F85" s="106"/>
      <c r="L85" s="106"/>
      <c r="N85" s="121"/>
      <c r="O85" s="121"/>
      <c r="P85" s="121"/>
      <c r="Q85" s="121"/>
      <c r="R85" s="121"/>
      <c r="U85" s="108"/>
      <c r="V85" s="95" t="s">
        <v>184</v>
      </c>
      <c r="W85" s="95"/>
      <c r="X85" s="95"/>
      <c r="Y85" s="95"/>
      <c r="Z85" s="95"/>
      <c r="AA85" s="95"/>
      <c r="AB85" s="95"/>
      <c r="AC85" s="95"/>
      <c r="AD85" s="99"/>
      <c r="AE85" s="100"/>
      <c r="AF85" s="148"/>
      <c r="AG85" s="148"/>
      <c r="AH85" s="101" t="s">
        <v>244</v>
      </c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</row>
    <row r="86" s="88" customFormat="true" ht="5.25" hidden="false" customHeight="true" outlineLevel="0" collapsed="false">
      <c r="D86" s="137"/>
      <c r="F86" s="106"/>
      <c r="L86" s="106"/>
      <c r="N86" s="121"/>
      <c r="Q86" s="121"/>
      <c r="R86" s="121"/>
      <c r="U86" s="106"/>
      <c r="V86" s="95"/>
      <c r="W86" s="95"/>
      <c r="X86" s="95"/>
      <c r="Y86" s="95"/>
      <c r="Z86" s="95"/>
      <c r="AA86" s="95"/>
      <c r="AB86" s="95"/>
      <c r="AC86" s="95"/>
      <c r="AD86" s="104"/>
      <c r="AE86" s="105"/>
      <c r="AF86" s="148" t="s">
        <v>240</v>
      </c>
      <c r="AG86" s="148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</row>
    <row r="87" s="88" customFormat="true" ht="5.25" hidden="false" customHeight="true" outlineLevel="0" collapsed="false">
      <c r="D87" s="137"/>
      <c r="F87" s="106"/>
      <c r="L87" s="106"/>
      <c r="N87" s="121"/>
      <c r="O87" s="121"/>
      <c r="P87" s="121"/>
      <c r="Q87" s="121"/>
      <c r="R87" s="121"/>
      <c r="U87" s="108"/>
      <c r="V87" s="95" t="s">
        <v>188</v>
      </c>
      <c r="W87" s="95"/>
      <c r="X87" s="95"/>
      <c r="Y87" s="95"/>
      <c r="Z87" s="95"/>
      <c r="AA87" s="95"/>
      <c r="AB87" s="95"/>
      <c r="AC87" s="95"/>
      <c r="AD87" s="99"/>
      <c r="AE87" s="100"/>
      <c r="AF87" s="148"/>
      <c r="AG87" s="148"/>
      <c r="AH87" s="101" t="s">
        <v>245</v>
      </c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</row>
    <row r="88" s="88" customFormat="true" ht="5.25" hidden="false" customHeight="true" outlineLevel="0" collapsed="false">
      <c r="D88" s="137"/>
      <c r="F88" s="106"/>
      <c r="L88" s="106"/>
      <c r="N88" s="121"/>
      <c r="O88" s="121"/>
      <c r="P88" s="121"/>
      <c r="Q88" s="121"/>
      <c r="R88" s="121"/>
      <c r="U88" s="106"/>
      <c r="V88" s="95"/>
      <c r="W88" s="95"/>
      <c r="X88" s="95"/>
      <c r="Y88" s="95"/>
      <c r="Z88" s="95"/>
      <c r="AA88" s="95"/>
      <c r="AB88" s="95"/>
      <c r="AC88" s="95"/>
      <c r="AD88" s="104"/>
      <c r="AE88" s="105"/>
      <c r="AF88" s="121"/>
      <c r="AG88" s="12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</row>
    <row r="89" s="88" customFormat="true" ht="5.25" hidden="false" customHeight="true" outlineLevel="0" collapsed="false">
      <c r="D89" s="137"/>
      <c r="F89" s="106"/>
      <c r="L89" s="106"/>
      <c r="N89" s="126"/>
      <c r="O89" s="126"/>
      <c r="P89" s="126"/>
      <c r="Q89" s="126"/>
      <c r="R89" s="126"/>
      <c r="S89" s="126"/>
      <c r="T89" s="121"/>
      <c r="U89" s="106"/>
      <c r="V89" s="122"/>
      <c r="W89" s="122"/>
      <c r="X89" s="122"/>
      <c r="Y89" s="122"/>
      <c r="Z89" s="123"/>
      <c r="AA89" s="124"/>
      <c r="AB89" s="132" t="s">
        <v>246</v>
      </c>
      <c r="AC89" s="132"/>
      <c r="AD89" s="132"/>
      <c r="AE89" s="132"/>
      <c r="AF89" s="132"/>
      <c r="AG89" s="132"/>
      <c r="AH89" s="132"/>
      <c r="AI89" s="132"/>
      <c r="AJ89" s="132"/>
      <c r="AK89" s="132"/>
      <c r="AL89" s="113"/>
      <c r="AM89" s="113"/>
      <c r="AN89" s="113"/>
      <c r="AO89" s="116"/>
      <c r="AP89" s="114" t="s">
        <v>247</v>
      </c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</row>
    <row r="90" s="88" customFormat="true" ht="5.25" hidden="false" customHeight="true" outlineLevel="0" collapsed="false">
      <c r="D90" s="137"/>
      <c r="F90" s="106"/>
      <c r="L90" s="106"/>
      <c r="N90" s="126"/>
      <c r="O90" s="126"/>
      <c r="P90" s="126"/>
      <c r="Q90" s="126"/>
      <c r="R90" s="126"/>
      <c r="S90" s="126"/>
      <c r="U90" s="106"/>
      <c r="V90" s="122"/>
      <c r="W90" s="122"/>
      <c r="X90" s="122"/>
      <c r="Y90" s="122"/>
      <c r="Z90" s="122"/>
      <c r="AA90" s="12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16"/>
      <c r="AM90" s="116"/>
      <c r="AN90" s="116"/>
      <c r="AO90" s="117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</row>
    <row r="91" s="88" customFormat="true" ht="5.25" hidden="false" customHeight="true" outlineLevel="0" collapsed="false">
      <c r="D91" s="137"/>
      <c r="F91" s="106"/>
      <c r="L91" s="106"/>
      <c r="U91" s="106"/>
      <c r="AF91" s="148" t="s">
        <v>240</v>
      </c>
      <c r="AG91" s="148"/>
      <c r="AY91" s="119"/>
      <c r="AZ91" s="119"/>
      <c r="BA91" s="119"/>
      <c r="BB91" s="119"/>
      <c r="BC91" s="119"/>
      <c r="BD91" s="119"/>
      <c r="BE91" s="119"/>
      <c r="BF91" s="119"/>
      <c r="BG91" s="119"/>
      <c r="BH91" s="87"/>
      <c r="BI91" s="87"/>
      <c r="BJ91" s="126"/>
      <c r="BK91" s="126"/>
      <c r="BL91" s="116"/>
      <c r="BM91" s="116"/>
      <c r="BN91" s="116"/>
      <c r="BO91" s="116"/>
      <c r="BP91" s="116"/>
      <c r="BQ91" s="116"/>
      <c r="BR91" s="87"/>
      <c r="BS91" s="87"/>
      <c r="BT91" s="87"/>
    </row>
    <row r="92" s="88" customFormat="true" ht="5.25" hidden="false" customHeight="true" outlineLevel="0" collapsed="false">
      <c r="D92" s="137"/>
      <c r="F92" s="106"/>
      <c r="L92" s="106"/>
      <c r="U92" s="96"/>
      <c r="V92" s="95" t="s">
        <v>190</v>
      </c>
      <c r="W92" s="95"/>
      <c r="X92" s="95"/>
      <c r="Y92" s="95"/>
      <c r="Z92" s="95"/>
      <c r="AA92" s="95"/>
      <c r="AB92" s="95"/>
      <c r="AC92" s="95"/>
      <c r="AD92" s="99"/>
      <c r="AE92" s="100"/>
      <c r="AF92" s="148"/>
      <c r="AG92" s="148"/>
      <c r="AH92" s="101" t="s">
        <v>248</v>
      </c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</row>
    <row r="93" s="88" customFormat="true" ht="5.25" hidden="false" customHeight="true" outlineLevel="0" collapsed="false">
      <c r="D93" s="137"/>
      <c r="F93" s="106"/>
      <c r="L93" s="106"/>
      <c r="U93" s="102"/>
      <c r="V93" s="95"/>
      <c r="W93" s="95"/>
      <c r="X93" s="95"/>
      <c r="Y93" s="95"/>
      <c r="Z93" s="95"/>
      <c r="AA93" s="95"/>
      <c r="AB93" s="95"/>
      <c r="AC93" s="95"/>
      <c r="AD93" s="104"/>
      <c r="AE93" s="105"/>
      <c r="AG93" s="12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</row>
    <row r="94" s="88" customFormat="true" ht="5.25" hidden="false" customHeight="true" outlineLevel="0" collapsed="false">
      <c r="D94" s="137"/>
      <c r="F94" s="106"/>
      <c r="L94" s="106"/>
      <c r="U94" s="106"/>
      <c r="Z94" s="146"/>
      <c r="AA94" s="97"/>
      <c r="AB94" s="132" t="s">
        <v>192</v>
      </c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19"/>
      <c r="AQ94" s="119"/>
      <c r="AR94" s="119"/>
      <c r="AS94" s="119"/>
      <c r="AT94" s="119"/>
      <c r="AU94" s="119"/>
      <c r="AV94" s="119"/>
      <c r="AW94" s="119"/>
      <c r="AX94" s="119"/>
    </row>
    <row r="95" s="88" customFormat="true" ht="5.25" hidden="false" customHeight="true" outlineLevel="0" collapsed="false">
      <c r="D95" s="137"/>
      <c r="F95" s="106"/>
      <c r="L95" s="106"/>
      <c r="U95" s="106"/>
      <c r="Z95" s="102"/>
      <c r="AA95" s="136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19"/>
      <c r="AQ95" s="119"/>
      <c r="AR95" s="119"/>
      <c r="AS95" s="119"/>
      <c r="AT95" s="119"/>
      <c r="AU95" s="119"/>
      <c r="AV95" s="119"/>
      <c r="AW95" s="119"/>
      <c r="AX95" s="119"/>
    </row>
    <row r="96" s="88" customFormat="true" ht="5.25" hidden="false" customHeight="true" outlineLevel="0" collapsed="false">
      <c r="D96" s="137"/>
      <c r="F96" s="106"/>
      <c r="L96" s="106"/>
      <c r="U96" s="106"/>
      <c r="Z96" s="96"/>
      <c r="AA96" s="97"/>
      <c r="AB96" s="118" t="s">
        <v>249</v>
      </c>
      <c r="AC96" s="118"/>
      <c r="AD96" s="118"/>
      <c r="AE96" s="118"/>
      <c r="AF96" s="118"/>
      <c r="AG96" s="118"/>
      <c r="AH96" s="118"/>
      <c r="AI96" s="118"/>
      <c r="AJ96" s="118"/>
      <c r="AK96" s="118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</row>
    <row r="97" s="88" customFormat="true" ht="5.25" hidden="false" customHeight="true" outlineLevel="0" collapsed="false">
      <c r="D97" s="137"/>
      <c r="F97" s="106"/>
      <c r="L97" s="106"/>
      <c r="U97" s="106"/>
      <c r="Z97" s="121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</row>
    <row r="98" s="88" customFormat="true" ht="5.25" hidden="false" customHeight="true" outlineLevel="0" collapsed="false">
      <c r="D98" s="137"/>
      <c r="F98" s="106"/>
      <c r="L98" s="106"/>
      <c r="U98" s="108"/>
      <c r="V98" s="95" t="s">
        <v>195</v>
      </c>
      <c r="W98" s="95"/>
      <c r="X98" s="95"/>
      <c r="Y98" s="95"/>
      <c r="Z98" s="95"/>
      <c r="AA98" s="95"/>
      <c r="AB98" s="95"/>
      <c r="AC98" s="95"/>
      <c r="AD98" s="99"/>
      <c r="AE98" s="100"/>
      <c r="AF98" s="97"/>
      <c r="AG98" s="97"/>
      <c r="AH98" s="101" t="s">
        <v>250</v>
      </c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</row>
    <row r="99" s="88" customFormat="true" ht="5.25" hidden="false" customHeight="true" outlineLevel="0" collapsed="false">
      <c r="D99" s="137"/>
      <c r="F99" s="106"/>
      <c r="L99" s="106"/>
      <c r="U99" s="103"/>
      <c r="V99" s="95"/>
      <c r="W99" s="95"/>
      <c r="X99" s="95"/>
      <c r="Y99" s="95"/>
      <c r="Z99" s="95"/>
      <c r="AA99" s="95"/>
      <c r="AB99" s="95"/>
      <c r="AC99" s="95"/>
      <c r="AD99" s="104"/>
      <c r="AE99" s="105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</row>
    <row r="100" s="88" customFormat="true" ht="5.25" hidden="false" customHeight="true" outlineLevel="0" collapsed="false">
      <c r="D100" s="137"/>
      <c r="F100" s="106"/>
      <c r="L100" s="106"/>
      <c r="U100" s="108"/>
      <c r="V100" s="95" t="s">
        <v>196</v>
      </c>
      <c r="W100" s="95"/>
      <c r="X100" s="95"/>
      <c r="Y100" s="95"/>
      <c r="Z100" s="95"/>
      <c r="AA100" s="95"/>
      <c r="AB100" s="95"/>
      <c r="AC100" s="95"/>
      <c r="AD100" s="99"/>
      <c r="AE100" s="100"/>
      <c r="AF100" s="97"/>
      <c r="AG100" s="97"/>
      <c r="AH100" s="101" t="s">
        <v>251</v>
      </c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</row>
    <row r="101" s="88" customFormat="true" ht="5.25" hidden="false" customHeight="true" outlineLevel="0" collapsed="false">
      <c r="D101" s="137"/>
      <c r="F101" s="106"/>
      <c r="L101" s="106"/>
      <c r="U101" s="103"/>
      <c r="V101" s="95"/>
      <c r="W101" s="95"/>
      <c r="X101" s="95"/>
      <c r="Y101" s="95"/>
      <c r="Z101" s="95"/>
      <c r="AA101" s="95"/>
      <c r="AB101" s="95"/>
      <c r="AC101" s="95"/>
      <c r="AD101" s="104"/>
      <c r="AE101" s="105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</row>
    <row r="102" s="88" customFormat="true" ht="5.25" hidden="false" customHeight="true" outlineLevel="0" collapsed="false">
      <c r="D102" s="137"/>
      <c r="F102" s="106"/>
      <c r="L102" s="106"/>
      <c r="U102" s="96"/>
      <c r="V102" s="95" t="s">
        <v>197</v>
      </c>
      <c r="W102" s="95"/>
      <c r="X102" s="95"/>
      <c r="Y102" s="95"/>
      <c r="Z102" s="95"/>
      <c r="AA102" s="95"/>
      <c r="AB102" s="95"/>
      <c r="AC102" s="95"/>
      <c r="AD102" s="148"/>
      <c r="AE102" s="148"/>
      <c r="AF102" s="97"/>
      <c r="AG102" s="97"/>
      <c r="AH102" s="101" t="s">
        <v>252</v>
      </c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</row>
    <row r="103" s="88" customFormat="true" ht="5.25" hidden="false" customHeight="true" outlineLevel="0" collapsed="false">
      <c r="D103" s="137"/>
      <c r="F103" s="106"/>
      <c r="L103" s="106"/>
      <c r="V103" s="95"/>
      <c r="W103" s="95"/>
      <c r="X103" s="95"/>
      <c r="Y103" s="95"/>
      <c r="Z103" s="95"/>
      <c r="AA103" s="95"/>
      <c r="AB103" s="95"/>
      <c r="AC103" s="95"/>
      <c r="AD103" s="150"/>
      <c r="AE103" s="150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</row>
    <row r="104" s="88" customFormat="true" ht="5.25" hidden="false" customHeight="true" outlineLevel="0" collapsed="false">
      <c r="D104" s="137"/>
      <c r="F104" s="106"/>
      <c r="L104" s="96"/>
      <c r="M104" s="95" t="s">
        <v>103</v>
      </c>
      <c r="N104" s="95"/>
      <c r="O104" s="95"/>
      <c r="P104" s="95"/>
      <c r="Q104" s="95"/>
      <c r="R104" s="95"/>
      <c r="S104" s="95"/>
      <c r="T104" s="96"/>
      <c r="U104" s="97"/>
      <c r="V104" s="95" t="s">
        <v>105</v>
      </c>
      <c r="W104" s="95"/>
      <c r="X104" s="95"/>
      <c r="Y104" s="95"/>
      <c r="Z104" s="95"/>
      <c r="AA104" s="95"/>
      <c r="AB104" s="95"/>
      <c r="AC104" s="95"/>
      <c r="AD104" s="99"/>
      <c r="AE104" s="100"/>
      <c r="AF104" s="97"/>
      <c r="AG104" s="97"/>
      <c r="AH104" s="101" t="s">
        <v>253</v>
      </c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</row>
    <row r="105" s="88" customFormat="true" ht="5.25" hidden="false" customHeight="true" outlineLevel="0" collapsed="false">
      <c r="D105" s="137"/>
      <c r="F105" s="106"/>
      <c r="L105" s="102"/>
      <c r="M105" s="95"/>
      <c r="N105" s="95"/>
      <c r="O105" s="95"/>
      <c r="P105" s="95"/>
      <c r="Q105" s="95"/>
      <c r="R105" s="95"/>
      <c r="S105" s="95"/>
      <c r="U105" s="102"/>
      <c r="V105" s="95"/>
      <c r="W105" s="95"/>
      <c r="X105" s="95"/>
      <c r="Y105" s="95"/>
      <c r="Z105" s="95"/>
      <c r="AA105" s="95"/>
      <c r="AB105" s="95"/>
      <c r="AC105" s="95"/>
      <c r="AD105" s="104"/>
      <c r="AE105" s="105"/>
      <c r="AG105" s="12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</row>
    <row r="106" s="88" customFormat="true" ht="5.25" hidden="false" customHeight="true" outlineLevel="0" collapsed="false">
      <c r="D106" s="137"/>
      <c r="F106" s="106"/>
      <c r="L106" s="106"/>
      <c r="N106" s="136"/>
      <c r="O106" s="136"/>
      <c r="P106" s="136"/>
      <c r="Q106" s="107"/>
      <c r="R106" s="107"/>
      <c r="S106" s="107"/>
      <c r="T106" s="121"/>
      <c r="U106" s="108"/>
      <c r="V106" s="95" t="s">
        <v>107</v>
      </c>
      <c r="W106" s="95"/>
      <c r="X106" s="95"/>
      <c r="Y106" s="95"/>
      <c r="Z106" s="95"/>
      <c r="AA106" s="95"/>
      <c r="AB106" s="95"/>
      <c r="AC106" s="95"/>
      <c r="AD106" s="99"/>
      <c r="AE106" s="100"/>
      <c r="AF106" s="97"/>
      <c r="AG106" s="97"/>
      <c r="AH106" s="101" t="s">
        <v>254</v>
      </c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</row>
    <row r="107" s="88" customFormat="true" ht="5.25" hidden="false" customHeight="true" outlineLevel="0" collapsed="false">
      <c r="D107" s="137"/>
      <c r="F107" s="106"/>
      <c r="L107" s="106"/>
      <c r="N107" s="121"/>
      <c r="O107" s="121"/>
      <c r="P107" s="121"/>
      <c r="Q107" s="116"/>
      <c r="R107" s="116"/>
      <c r="S107" s="87"/>
      <c r="T107" s="121"/>
      <c r="U107" s="106"/>
      <c r="V107" s="95"/>
      <c r="W107" s="95"/>
      <c r="X107" s="95"/>
      <c r="Y107" s="95"/>
      <c r="Z107" s="95"/>
      <c r="AA107" s="95"/>
      <c r="AB107" s="95"/>
      <c r="AC107" s="95"/>
      <c r="AD107" s="104"/>
      <c r="AE107" s="105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</row>
    <row r="108" s="88" customFormat="true" ht="5.25" hidden="false" customHeight="true" outlineLevel="0" collapsed="false">
      <c r="D108" s="137"/>
      <c r="F108" s="106"/>
      <c r="L108" s="106"/>
      <c r="N108" s="121"/>
      <c r="O108" s="121"/>
      <c r="P108" s="121"/>
      <c r="Q108" s="121"/>
      <c r="R108" s="121"/>
      <c r="S108" s="121"/>
      <c r="T108" s="121"/>
      <c r="U108" s="96"/>
      <c r="V108" s="95" t="s">
        <v>109</v>
      </c>
      <c r="W108" s="95"/>
      <c r="X108" s="95"/>
      <c r="Y108" s="95"/>
      <c r="Z108" s="95"/>
      <c r="AA108" s="95"/>
      <c r="AB108" s="95"/>
      <c r="AC108" s="95"/>
      <c r="AD108" s="99"/>
      <c r="AE108" s="100"/>
      <c r="AF108" s="97"/>
      <c r="AG108" s="97"/>
      <c r="AH108" s="101" t="s">
        <v>255</v>
      </c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</row>
    <row r="109" s="88" customFormat="true" ht="5.25" hidden="false" customHeight="true" outlineLevel="0" collapsed="false">
      <c r="D109" s="137"/>
      <c r="F109" s="106"/>
      <c r="L109" s="106"/>
      <c r="N109" s="121"/>
      <c r="O109" s="121"/>
      <c r="P109" s="121"/>
      <c r="Q109" s="121"/>
      <c r="R109" s="121"/>
      <c r="S109" s="121"/>
      <c r="T109" s="121"/>
      <c r="U109" s="102"/>
      <c r="V109" s="95"/>
      <c r="W109" s="95"/>
      <c r="X109" s="95"/>
      <c r="Y109" s="95"/>
      <c r="Z109" s="95"/>
      <c r="AA109" s="95"/>
      <c r="AB109" s="95"/>
      <c r="AC109" s="95"/>
      <c r="AD109" s="104"/>
      <c r="AE109" s="105"/>
      <c r="AF109" s="136"/>
      <c r="AG109" s="136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</row>
    <row r="110" s="88" customFormat="true" ht="5.25" hidden="false" customHeight="true" outlineLevel="0" collapsed="false">
      <c r="D110" s="137"/>
      <c r="F110" s="106"/>
      <c r="L110" s="106"/>
      <c r="N110" s="121"/>
      <c r="O110" s="121"/>
      <c r="P110" s="121"/>
      <c r="Q110" s="121"/>
      <c r="R110" s="121"/>
      <c r="S110" s="121"/>
      <c r="T110" s="121"/>
      <c r="U110" s="96"/>
      <c r="V110" s="151" t="s">
        <v>113</v>
      </c>
      <c r="W110" s="151"/>
      <c r="X110" s="151"/>
      <c r="Y110" s="151"/>
      <c r="Z110" s="151"/>
      <c r="AA110" s="151"/>
      <c r="AB110" s="151"/>
      <c r="AC110" s="151"/>
      <c r="AD110" s="99"/>
      <c r="AE110" s="100"/>
      <c r="AF110" s="97"/>
      <c r="AG110" s="97"/>
      <c r="AH110" s="101" t="s">
        <v>256</v>
      </c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</row>
    <row r="111" s="88" customFormat="true" ht="5.25" hidden="false" customHeight="true" outlineLevel="0" collapsed="false">
      <c r="D111" s="137"/>
      <c r="F111" s="106"/>
      <c r="L111" s="106"/>
      <c r="N111" s="121"/>
      <c r="O111" s="121"/>
      <c r="P111" s="121"/>
      <c r="Q111" s="121"/>
      <c r="R111" s="121"/>
      <c r="S111" s="121"/>
      <c r="T111" s="121"/>
      <c r="U111" s="103"/>
      <c r="V111" s="151"/>
      <c r="W111" s="151"/>
      <c r="X111" s="151"/>
      <c r="Y111" s="151"/>
      <c r="Z111" s="151"/>
      <c r="AA111" s="151"/>
      <c r="AB111" s="151"/>
      <c r="AC111" s="151"/>
      <c r="AD111" s="104"/>
      <c r="AE111" s="105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</row>
    <row r="112" s="88" customFormat="true" ht="5.25" hidden="false" customHeight="true" outlineLevel="0" collapsed="false">
      <c r="D112" s="137"/>
      <c r="F112" s="106"/>
      <c r="L112" s="106"/>
      <c r="N112" s="121"/>
      <c r="O112" s="121"/>
      <c r="P112" s="121"/>
      <c r="Q112" s="121"/>
      <c r="R112" s="121"/>
      <c r="S112" s="121"/>
      <c r="T112" s="121"/>
      <c r="U112" s="96"/>
      <c r="V112" s="152" t="s">
        <v>115</v>
      </c>
      <c r="W112" s="152"/>
      <c r="X112" s="152"/>
      <c r="Y112" s="152"/>
      <c r="Z112" s="152"/>
      <c r="AA112" s="152"/>
      <c r="AB112" s="152"/>
      <c r="AC112" s="152"/>
      <c r="AD112" s="97"/>
      <c r="AE112" s="97"/>
      <c r="AF112" s="97"/>
      <c r="AG112" s="97"/>
      <c r="AH112" s="101" t="s">
        <v>257</v>
      </c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H112" s="121"/>
      <c r="BI112" s="105"/>
      <c r="BJ112" s="105"/>
      <c r="BK112" s="116"/>
      <c r="BL112" s="116"/>
    </row>
    <row r="113" s="88" customFormat="true" ht="5.25" hidden="false" customHeight="true" outlineLevel="0" collapsed="false">
      <c r="D113" s="137"/>
      <c r="F113" s="106"/>
      <c r="L113" s="106"/>
      <c r="N113" s="121"/>
      <c r="O113" s="121"/>
      <c r="P113" s="121"/>
      <c r="Q113" s="121"/>
      <c r="R113" s="121"/>
      <c r="S113" s="121"/>
      <c r="T113" s="121"/>
      <c r="U113" s="103"/>
      <c r="V113" s="152"/>
      <c r="W113" s="152"/>
      <c r="X113" s="152"/>
      <c r="Y113" s="152"/>
      <c r="Z113" s="152"/>
      <c r="AA113" s="152"/>
      <c r="AB113" s="152"/>
      <c r="AC113" s="152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H113" s="121"/>
      <c r="BI113" s="105"/>
      <c r="BJ113" s="105"/>
      <c r="BK113" s="116"/>
      <c r="BL113" s="116"/>
    </row>
    <row r="114" s="88" customFormat="true" ht="5.25" hidden="false" customHeight="true" outlineLevel="0" collapsed="false">
      <c r="D114" s="137"/>
      <c r="F114" s="106"/>
      <c r="L114" s="106"/>
      <c r="T114" s="131"/>
      <c r="U114" s="153"/>
      <c r="V114" s="152" t="s">
        <v>117</v>
      </c>
      <c r="W114" s="152"/>
      <c r="X114" s="152"/>
      <c r="Y114" s="152"/>
      <c r="Z114" s="152"/>
      <c r="AA114" s="152"/>
      <c r="AB114" s="152"/>
      <c r="AC114" s="152"/>
      <c r="AD114" s="121"/>
      <c r="AH114" s="101" t="s">
        <v>233</v>
      </c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H114" s="121"/>
      <c r="BI114" s="105"/>
      <c r="BJ114" s="105"/>
      <c r="BK114" s="121"/>
      <c r="BL114" s="121"/>
      <c r="BM114" s="121"/>
      <c r="BN114" s="121"/>
    </row>
    <row r="115" s="88" customFormat="true" ht="5.25" hidden="false" customHeight="true" outlineLevel="0" collapsed="false">
      <c r="D115" s="137"/>
      <c r="F115" s="106"/>
      <c r="L115" s="106"/>
      <c r="T115" s="131"/>
      <c r="U115" s="154"/>
      <c r="V115" s="152"/>
      <c r="W115" s="152"/>
      <c r="X115" s="152"/>
      <c r="Y115" s="152"/>
      <c r="Z115" s="152"/>
      <c r="AA115" s="152"/>
      <c r="AB115" s="152"/>
      <c r="AC115" s="152"/>
      <c r="AD115" s="136"/>
      <c r="AE115" s="136"/>
      <c r="AF115" s="136"/>
      <c r="AG115" s="136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H115" s="121"/>
      <c r="BI115" s="105"/>
      <c r="BJ115" s="105"/>
      <c r="BK115" s="121"/>
      <c r="BL115" s="121"/>
      <c r="BM115" s="121"/>
      <c r="BN115" s="121"/>
    </row>
    <row r="116" s="88" customFormat="true" ht="5.25" hidden="false" customHeight="true" outlineLevel="0" collapsed="false">
      <c r="D116" s="137"/>
      <c r="F116" s="106"/>
      <c r="L116" s="96"/>
      <c r="M116" s="95" t="s">
        <v>119</v>
      </c>
      <c r="N116" s="95"/>
      <c r="O116" s="95"/>
      <c r="P116" s="95"/>
      <c r="Q116" s="95"/>
      <c r="R116" s="95"/>
      <c r="S116" s="95"/>
      <c r="V116" s="95" t="s">
        <v>121</v>
      </c>
      <c r="W116" s="95"/>
      <c r="X116" s="95"/>
      <c r="Y116" s="95"/>
      <c r="Z116" s="95"/>
      <c r="AA116" s="95"/>
      <c r="AB116" s="95"/>
      <c r="AC116" s="95"/>
      <c r="AD116" s="99"/>
      <c r="AE116" s="100"/>
      <c r="AH116" s="91" t="s">
        <v>258</v>
      </c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</row>
    <row r="117" s="88" customFormat="true" ht="5.25" hidden="false" customHeight="true" outlineLevel="0" collapsed="false">
      <c r="D117" s="137"/>
      <c r="F117" s="106"/>
      <c r="L117" s="102"/>
      <c r="M117" s="95"/>
      <c r="N117" s="95"/>
      <c r="O117" s="95"/>
      <c r="P117" s="95"/>
      <c r="Q117" s="95"/>
      <c r="R117" s="95"/>
      <c r="S117" s="95"/>
      <c r="T117" s="102"/>
      <c r="U117" s="103"/>
      <c r="V117" s="95"/>
      <c r="W117" s="95"/>
      <c r="X117" s="95"/>
      <c r="Y117" s="95"/>
      <c r="Z117" s="95"/>
      <c r="AA117" s="95"/>
      <c r="AB117" s="95"/>
      <c r="AC117" s="95"/>
      <c r="AD117" s="104"/>
      <c r="AE117" s="105"/>
      <c r="AF117" s="136"/>
      <c r="AG117" s="136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</row>
    <row r="118" s="88" customFormat="true" ht="5.25" hidden="false" customHeight="true" outlineLevel="0" collapsed="false">
      <c r="D118" s="137"/>
      <c r="F118" s="106"/>
      <c r="L118" s="106"/>
      <c r="M118" s="122"/>
      <c r="N118" s="122"/>
      <c r="O118" s="122"/>
      <c r="P118" s="122"/>
      <c r="Q118" s="107"/>
      <c r="R118" s="107"/>
      <c r="S118" s="107"/>
      <c r="T118" s="121"/>
      <c r="U118" s="108"/>
      <c r="V118" s="95" t="s">
        <v>123</v>
      </c>
      <c r="W118" s="95"/>
      <c r="X118" s="95"/>
      <c r="Y118" s="95"/>
      <c r="Z118" s="95"/>
      <c r="AA118" s="95"/>
      <c r="AB118" s="95"/>
      <c r="AC118" s="95"/>
      <c r="AD118" s="99"/>
      <c r="AE118" s="100"/>
      <c r="AH118" s="101" t="s">
        <v>259</v>
      </c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</row>
    <row r="119" s="88" customFormat="true" ht="5.25" hidden="false" customHeight="true" outlineLevel="0" collapsed="false">
      <c r="D119" s="137"/>
      <c r="F119" s="106"/>
      <c r="L119" s="106"/>
      <c r="M119" s="122"/>
      <c r="N119" s="122"/>
      <c r="O119" s="122"/>
      <c r="P119" s="122"/>
      <c r="Q119" s="87"/>
      <c r="R119" s="87"/>
      <c r="S119" s="87"/>
      <c r="T119" s="121"/>
      <c r="U119" s="134"/>
      <c r="V119" s="95"/>
      <c r="W119" s="95"/>
      <c r="X119" s="95"/>
      <c r="Y119" s="95"/>
      <c r="Z119" s="95"/>
      <c r="AA119" s="95"/>
      <c r="AB119" s="95"/>
      <c r="AC119" s="95"/>
      <c r="AD119" s="104"/>
      <c r="AE119" s="105"/>
      <c r="AF119" s="136"/>
      <c r="AG119" s="136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</row>
    <row r="120" s="88" customFormat="true" ht="5.25" hidden="false" customHeight="true" outlineLevel="0" collapsed="false">
      <c r="D120" s="137"/>
      <c r="F120" s="106"/>
      <c r="L120" s="106"/>
      <c r="U120" s="134"/>
      <c r="V120" s="95" t="s">
        <v>125</v>
      </c>
      <c r="W120" s="95"/>
      <c r="X120" s="95"/>
      <c r="Y120" s="95"/>
      <c r="Z120" s="95"/>
      <c r="AA120" s="95"/>
      <c r="AB120" s="95"/>
      <c r="AC120" s="95"/>
      <c r="AD120" s="99"/>
      <c r="AE120" s="100"/>
      <c r="AF120" s="97"/>
      <c r="AG120" s="97"/>
      <c r="AH120" s="101" t="s">
        <v>260</v>
      </c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</row>
    <row r="121" s="88" customFormat="true" ht="5.25" hidden="false" customHeight="true" outlineLevel="0" collapsed="false">
      <c r="D121" s="137"/>
      <c r="F121" s="106"/>
      <c r="L121" s="106"/>
      <c r="U121" s="103"/>
      <c r="V121" s="95"/>
      <c r="W121" s="95"/>
      <c r="X121" s="95"/>
      <c r="Y121" s="95"/>
      <c r="Z121" s="95"/>
      <c r="AA121" s="95"/>
      <c r="AB121" s="95"/>
      <c r="AC121" s="95"/>
      <c r="AD121" s="104"/>
      <c r="AE121" s="105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</row>
    <row r="122" s="88" customFormat="true" ht="5.25" hidden="false" customHeight="true" outlineLevel="0" collapsed="false">
      <c r="D122" s="137"/>
      <c r="F122" s="106"/>
      <c r="L122" s="106"/>
      <c r="U122" s="108"/>
      <c r="V122" s="152" t="s">
        <v>127</v>
      </c>
      <c r="W122" s="152"/>
      <c r="X122" s="152"/>
      <c r="Y122" s="152"/>
      <c r="Z122" s="152"/>
      <c r="AA122" s="152"/>
      <c r="AB122" s="152"/>
      <c r="AC122" s="152"/>
      <c r="AD122" s="99"/>
      <c r="AE122" s="100"/>
      <c r="AH122" s="101" t="s">
        <v>261</v>
      </c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</row>
    <row r="123" s="88" customFormat="true" ht="5.25" hidden="false" customHeight="true" outlineLevel="0" collapsed="false">
      <c r="D123" s="137"/>
      <c r="F123" s="106"/>
      <c r="L123" s="106"/>
      <c r="U123" s="134"/>
      <c r="V123" s="152"/>
      <c r="W123" s="152"/>
      <c r="X123" s="152"/>
      <c r="Y123" s="152"/>
      <c r="Z123" s="152"/>
      <c r="AA123" s="152"/>
      <c r="AB123" s="152"/>
      <c r="AC123" s="152"/>
      <c r="AD123" s="104"/>
      <c r="AE123" s="105"/>
      <c r="AF123" s="136"/>
      <c r="AG123" s="136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</row>
    <row r="124" s="88" customFormat="true" ht="5.25" hidden="false" customHeight="true" outlineLevel="0" collapsed="false">
      <c r="D124" s="137"/>
      <c r="F124" s="106"/>
      <c r="L124" s="106"/>
      <c r="U124" s="108"/>
      <c r="V124" s="152" t="s">
        <v>129</v>
      </c>
      <c r="W124" s="152"/>
      <c r="X124" s="152"/>
      <c r="Y124" s="152"/>
      <c r="Z124" s="152"/>
      <c r="AA124" s="152"/>
      <c r="AB124" s="152"/>
      <c r="AC124" s="152"/>
      <c r="AD124" s="99"/>
      <c r="AE124" s="100"/>
      <c r="AF124" s="97"/>
      <c r="AG124" s="97"/>
      <c r="AH124" s="101" t="s">
        <v>262</v>
      </c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</row>
    <row r="125" s="88" customFormat="true" ht="5.25" hidden="false" customHeight="true" outlineLevel="0" collapsed="false">
      <c r="D125" s="137"/>
      <c r="F125" s="106"/>
      <c r="L125" s="106"/>
      <c r="U125" s="134"/>
      <c r="V125" s="152"/>
      <c r="W125" s="152"/>
      <c r="X125" s="152"/>
      <c r="Y125" s="152"/>
      <c r="Z125" s="152"/>
      <c r="AA125" s="152"/>
      <c r="AB125" s="152"/>
      <c r="AC125" s="152"/>
      <c r="AD125" s="104"/>
      <c r="AE125" s="105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</row>
    <row r="126" s="88" customFormat="true" ht="5.25" hidden="false" customHeight="true" outlineLevel="0" collapsed="false">
      <c r="D126" s="137"/>
      <c r="F126" s="106"/>
      <c r="L126" s="106"/>
      <c r="U126" s="108"/>
      <c r="V126" s="155" t="s">
        <v>131</v>
      </c>
      <c r="W126" s="155"/>
      <c r="X126" s="155"/>
      <c r="Y126" s="155"/>
      <c r="Z126" s="155"/>
      <c r="AA126" s="155"/>
      <c r="AB126" s="155"/>
      <c r="AC126" s="155"/>
      <c r="AD126" s="99"/>
      <c r="AE126" s="100"/>
      <c r="AF126" s="97"/>
      <c r="AG126" s="97"/>
      <c r="AH126" s="101" t="s">
        <v>263</v>
      </c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</row>
    <row r="127" s="88" customFormat="true" ht="5.25" hidden="false" customHeight="true" outlineLevel="0" collapsed="false">
      <c r="D127" s="137"/>
      <c r="F127" s="106"/>
      <c r="L127" s="106"/>
      <c r="U127" s="103"/>
      <c r="V127" s="155"/>
      <c r="W127" s="155"/>
      <c r="X127" s="155"/>
      <c r="Y127" s="155"/>
      <c r="Z127" s="155"/>
      <c r="AA127" s="155"/>
      <c r="AB127" s="155"/>
      <c r="AC127" s="155"/>
      <c r="AD127" s="104"/>
      <c r="AE127" s="105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</row>
    <row r="128" s="88" customFormat="true" ht="5.25" hidden="false" customHeight="true" outlineLevel="0" collapsed="false">
      <c r="D128" s="137"/>
      <c r="F128" s="106"/>
      <c r="L128" s="106"/>
      <c r="U128" s="96"/>
      <c r="V128" s="152" t="s">
        <v>133</v>
      </c>
      <c r="W128" s="152"/>
      <c r="X128" s="152"/>
      <c r="Y128" s="152"/>
      <c r="Z128" s="152"/>
      <c r="AA128" s="152"/>
      <c r="AB128" s="152"/>
      <c r="AC128" s="152"/>
      <c r="AH128" s="101" t="s">
        <v>261</v>
      </c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5"/>
      <c r="BH128" s="105"/>
      <c r="BI128" s="121"/>
      <c r="BJ128" s="121"/>
      <c r="CJ128" s="87"/>
    </row>
    <row r="129" s="88" customFormat="true" ht="5.25" hidden="false" customHeight="true" outlineLevel="0" collapsed="false">
      <c r="D129" s="137"/>
      <c r="F129" s="106"/>
      <c r="L129" s="106"/>
      <c r="V129" s="152"/>
      <c r="W129" s="152"/>
      <c r="X129" s="152"/>
      <c r="Y129" s="152"/>
      <c r="Z129" s="152"/>
      <c r="AA129" s="152"/>
      <c r="AB129" s="152"/>
      <c r="AC129" s="152"/>
      <c r="AD129" s="136"/>
      <c r="AE129" s="136"/>
      <c r="AF129" s="136"/>
      <c r="AG129" s="136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5"/>
      <c r="BH129" s="105"/>
      <c r="BI129" s="121"/>
      <c r="BJ129" s="121"/>
      <c r="CJ129" s="87"/>
    </row>
    <row r="130" s="88" customFormat="true" ht="5.25" hidden="false" customHeight="true" outlineLevel="0" collapsed="false">
      <c r="D130" s="137"/>
      <c r="F130" s="106"/>
      <c r="L130" s="96"/>
      <c r="M130" s="95" t="s">
        <v>135</v>
      </c>
      <c r="N130" s="95"/>
      <c r="O130" s="95"/>
      <c r="P130" s="95"/>
      <c r="Q130" s="95"/>
      <c r="R130" s="95"/>
      <c r="S130" s="95"/>
      <c r="T130" s="96"/>
      <c r="U130" s="97"/>
      <c r="V130" s="156" t="s">
        <v>137</v>
      </c>
      <c r="W130" s="156"/>
      <c r="X130" s="156"/>
      <c r="Y130" s="156"/>
      <c r="Z130" s="156"/>
      <c r="AA130" s="156"/>
      <c r="AB130" s="156"/>
      <c r="AC130" s="156"/>
      <c r="AD130" s="99"/>
      <c r="AE130" s="100"/>
      <c r="AH130" s="101" t="s">
        <v>264</v>
      </c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</row>
    <row r="131" s="88" customFormat="true" ht="5.25" hidden="false" customHeight="true" outlineLevel="0" collapsed="false">
      <c r="D131" s="137"/>
      <c r="F131" s="106"/>
      <c r="L131" s="102"/>
      <c r="M131" s="95"/>
      <c r="N131" s="95"/>
      <c r="O131" s="95"/>
      <c r="P131" s="95"/>
      <c r="Q131" s="95"/>
      <c r="R131" s="95"/>
      <c r="S131" s="95"/>
      <c r="U131" s="102"/>
      <c r="V131" s="156"/>
      <c r="W131" s="156"/>
      <c r="X131" s="156"/>
      <c r="Y131" s="156"/>
      <c r="Z131" s="156"/>
      <c r="AA131" s="156"/>
      <c r="AB131" s="156"/>
      <c r="AC131" s="156"/>
      <c r="AD131" s="104"/>
      <c r="AE131" s="105"/>
      <c r="AF131" s="136"/>
      <c r="AG131" s="136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</row>
    <row r="132" s="88" customFormat="true" ht="5.25" hidden="false" customHeight="true" outlineLevel="0" collapsed="false">
      <c r="E132" s="134"/>
      <c r="L132" s="106"/>
      <c r="Q132" s="107"/>
      <c r="R132" s="107"/>
      <c r="S132" s="107"/>
      <c r="U132" s="106"/>
      <c r="V132" s="109"/>
      <c r="W132" s="109"/>
      <c r="X132" s="109"/>
      <c r="Y132" s="109"/>
      <c r="Z132" s="110"/>
      <c r="AA132" s="111"/>
      <c r="AB132" s="112" t="s">
        <v>265</v>
      </c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25"/>
      <c r="AM132" s="125"/>
      <c r="AN132" s="87"/>
      <c r="AO132" s="87"/>
      <c r="AP132" s="114" t="s">
        <v>266</v>
      </c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</row>
    <row r="133" s="88" customFormat="true" ht="5.25" hidden="false" customHeight="true" outlineLevel="0" collapsed="false">
      <c r="E133" s="134"/>
      <c r="L133" s="106"/>
      <c r="Q133" s="87"/>
      <c r="R133" s="87"/>
      <c r="S133" s="87"/>
      <c r="U133" s="106"/>
      <c r="V133" s="109"/>
      <c r="W133" s="109"/>
      <c r="X133" s="109"/>
      <c r="Y133" s="109"/>
      <c r="Z133" s="109"/>
      <c r="AA133" s="109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26"/>
      <c r="AM133" s="126"/>
      <c r="AN133" s="117"/>
      <c r="AO133" s="117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</row>
    <row r="134" s="88" customFormat="true" ht="5.25" hidden="false" customHeight="true" outlineLevel="0" collapsed="false">
      <c r="D134" s="137"/>
      <c r="F134" s="106"/>
      <c r="L134" s="106"/>
      <c r="U134" s="106"/>
      <c r="V134" s="95" t="s">
        <v>139</v>
      </c>
      <c r="W134" s="95"/>
      <c r="X134" s="95"/>
      <c r="Y134" s="95"/>
      <c r="Z134" s="95"/>
      <c r="AA134" s="95"/>
      <c r="AB134" s="95"/>
      <c r="AC134" s="95"/>
      <c r="AD134" s="99"/>
      <c r="AE134" s="100"/>
      <c r="AF134" s="97"/>
      <c r="AG134" s="97"/>
      <c r="AH134" s="101" t="s">
        <v>267</v>
      </c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</row>
    <row r="135" s="88" customFormat="true" ht="5.25" hidden="false" customHeight="true" outlineLevel="0" collapsed="false">
      <c r="D135" s="137"/>
      <c r="F135" s="106"/>
      <c r="L135" s="106"/>
      <c r="U135" s="102"/>
      <c r="V135" s="95"/>
      <c r="W135" s="95"/>
      <c r="X135" s="95"/>
      <c r="Y135" s="95"/>
      <c r="Z135" s="95"/>
      <c r="AA135" s="95"/>
      <c r="AB135" s="95"/>
      <c r="AC135" s="95"/>
      <c r="AD135" s="104"/>
      <c r="AE135" s="105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</row>
    <row r="136" s="88" customFormat="true" ht="5.25" hidden="false" customHeight="true" outlineLevel="0" collapsed="false">
      <c r="D136" s="137"/>
      <c r="F136" s="106"/>
      <c r="L136" s="106"/>
      <c r="U136" s="106"/>
      <c r="V136" s="122"/>
      <c r="W136" s="122"/>
      <c r="X136" s="122"/>
      <c r="Y136" s="122"/>
      <c r="Z136" s="157"/>
      <c r="AA136" s="158"/>
      <c r="AB136" s="112" t="s">
        <v>268</v>
      </c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25"/>
      <c r="AM136" s="125"/>
      <c r="AN136" s="92"/>
      <c r="AO136" s="92"/>
      <c r="AP136" s="101" t="s">
        <v>269</v>
      </c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</row>
    <row r="137" s="88" customFormat="true" ht="5.25" hidden="false" customHeight="true" outlineLevel="0" collapsed="false">
      <c r="D137" s="137"/>
      <c r="F137" s="96"/>
      <c r="G137" s="159" t="s">
        <v>214</v>
      </c>
      <c r="H137" s="159"/>
      <c r="I137" s="159"/>
      <c r="J137" s="159"/>
      <c r="K137" s="94"/>
      <c r="L137" s="106"/>
      <c r="U137" s="106"/>
      <c r="V137" s="158"/>
      <c r="W137" s="158"/>
      <c r="X137" s="158"/>
      <c r="Y137" s="158"/>
      <c r="Z137" s="158"/>
      <c r="AA137" s="158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26"/>
      <c r="AM137" s="126"/>
      <c r="AN137" s="145"/>
      <c r="AO137" s="145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</row>
    <row r="138" s="88" customFormat="true" ht="5.25" hidden="false" customHeight="true" outlineLevel="0" collapsed="false">
      <c r="D138" s="137"/>
      <c r="F138" s="136"/>
      <c r="G138" s="159"/>
      <c r="H138" s="159"/>
      <c r="I138" s="159"/>
      <c r="J138" s="159"/>
      <c r="L138" s="106"/>
      <c r="U138" s="108"/>
      <c r="V138" s="95" t="s">
        <v>141</v>
      </c>
      <c r="W138" s="95"/>
      <c r="X138" s="95"/>
      <c r="Y138" s="95"/>
      <c r="Z138" s="95"/>
      <c r="AA138" s="95"/>
      <c r="AB138" s="95"/>
      <c r="AC138" s="95"/>
      <c r="AD138" s="99"/>
      <c r="AE138" s="100"/>
      <c r="AH138" s="101" t="s">
        <v>270</v>
      </c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</row>
    <row r="139" s="88" customFormat="true" ht="5.25" hidden="false" customHeight="true" outlineLevel="0" collapsed="false">
      <c r="D139" s="137"/>
      <c r="F139" s="121"/>
      <c r="L139" s="106"/>
      <c r="U139" s="106"/>
      <c r="V139" s="95"/>
      <c r="W139" s="95"/>
      <c r="X139" s="95"/>
      <c r="Y139" s="95"/>
      <c r="Z139" s="95"/>
      <c r="AA139" s="95"/>
      <c r="AB139" s="95"/>
      <c r="AC139" s="95"/>
      <c r="AD139" s="104"/>
      <c r="AE139" s="105"/>
      <c r="AF139" s="136"/>
      <c r="AG139" s="136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</row>
    <row r="140" s="88" customFormat="true" ht="5.25" hidden="false" customHeight="true" outlineLevel="0" collapsed="false">
      <c r="D140" s="137"/>
      <c r="F140" s="121"/>
      <c r="L140" s="106"/>
      <c r="U140" s="106"/>
      <c r="V140" s="122"/>
      <c r="W140" s="122"/>
      <c r="X140" s="122"/>
      <c r="Y140" s="122"/>
      <c r="Z140" s="157"/>
      <c r="AA140" s="158"/>
      <c r="AB140" s="112" t="s">
        <v>271</v>
      </c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92"/>
      <c r="AM140" s="92"/>
      <c r="AN140" s="92"/>
      <c r="AO140" s="92"/>
      <c r="AP140" s="92"/>
      <c r="AQ140" s="92"/>
      <c r="AR140" s="92"/>
      <c r="AS140" s="92"/>
      <c r="AT140" s="92"/>
      <c r="AU140" s="87"/>
      <c r="AV140" s="87"/>
      <c r="AW140" s="87"/>
    </row>
    <row r="141" s="88" customFormat="true" ht="5.25" hidden="false" customHeight="true" outlineLevel="0" collapsed="false">
      <c r="D141" s="137"/>
      <c r="F141" s="121"/>
      <c r="L141" s="106"/>
      <c r="U141" s="106"/>
      <c r="V141" s="158"/>
      <c r="W141" s="158"/>
      <c r="X141" s="158"/>
      <c r="Y141" s="158"/>
      <c r="Z141" s="158"/>
      <c r="AA141" s="158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92"/>
      <c r="AM141" s="92"/>
      <c r="AN141" s="92"/>
      <c r="AO141" s="92"/>
      <c r="AP141" s="92"/>
      <c r="AQ141" s="92"/>
      <c r="AR141" s="92"/>
      <c r="AS141" s="92"/>
      <c r="AT141" s="92"/>
      <c r="AU141" s="87"/>
      <c r="AV141" s="87"/>
      <c r="AW141" s="87"/>
    </row>
    <row r="142" s="88" customFormat="true" ht="5.25" hidden="false" customHeight="true" outlineLevel="0" collapsed="false">
      <c r="D142" s="137"/>
      <c r="F142" s="121"/>
      <c r="L142" s="106"/>
      <c r="U142" s="96"/>
      <c r="V142" s="95" t="s">
        <v>143</v>
      </c>
      <c r="W142" s="95"/>
      <c r="X142" s="95"/>
      <c r="Y142" s="95"/>
      <c r="Z142" s="95"/>
      <c r="AA142" s="95"/>
      <c r="AB142" s="95"/>
      <c r="AC142" s="95"/>
      <c r="AD142" s="99"/>
      <c r="AE142" s="100"/>
      <c r="AF142" s="97"/>
      <c r="AG142" s="97"/>
      <c r="AH142" s="101" t="s">
        <v>272</v>
      </c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</row>
    <row r="143" s="88" customFormat="true" ht="5.25" hidden="false" customHeight="true" outlineLevel="0" collapsed="false">
      <c r="D143" s="137"/>
      <c r="F143" s="121"/>
      <c r="L143" s="106"/>
      <c r="U143" s="102"/>
      <c r="V143" s="95"/>
      <c r="W143" s="95"/>
      <c r="X143" s="95"/>
      <c r="Y143" s="95"/>
      <c r="Z143" s="95"/>
      <c r="AA143" s="95"/>
      <c r="AB143" s="95"/>
      <c r="AC143" s="95"/>
      <c r="AD143" s="104"/>
      <c r="AE143" s="105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</row>
    <row r="144" s="88" customFormat="true" ht="5.25" hidden="false" customHeight="true" outlineLevel="0" collapsed="false">
      <c r="D144" s="137"/>
      <c r="F144" s="121"/>
      <c r="L144" s="106"/>
      <c r="U144" s="106"/>
      <c r="V144" s="160"/>
      <c r="W144" s="160"/>
      <c r="X144" s="160"/>
      <c r="Z144" s="96"/>
      <c r="AA144" s="97"/>
      <c r="AB144" s="132" t="s">
        <v>145</v>
      </c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13"/>
      <c r="AM144" s="97"/>
      <c r="AN144" s="97"/>
      <c r="AO144" s="97"/>
      <c r="AP144" s="101" t="s">
        <v>236</v>
      </c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Z144" s="161"/>
      <c r="CA144" s="161"/>
      <c r="CB144" s="161"/>
      <c r="CC144" s="161"/>
      <c r="CD144" s="161"/>
      <c r="CE144" s="161"/>
    </row>
    <row r="145" s="88" customFormat="true" ht="5.25" hidden="false" customHeight="true" outlineLevel="0" collapsed="false">
      <c r="D145" s="137"/>
      <c r="F145" s="121"/>
      <c r="L145" s="106"/>
      <c r="U145" s="106"/>
      <c r="V145" s="160"/>
      <c r="W145" s="160"/>
      <c r="X145" s="160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87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Z145" s="161"/>
      <c r="CA145" s="161"/>
      <c r="CB145" s="161"/>
      <c r="CC145" s="161"/>
      <c r="CD145" s="161"/>
      <c r="CE145" s="161"/>
    </row>
    <row r="146" s="88" customFormat="true" ht="5.25" hidden="false" customHeight="true" outlineLevel="0" collapsed="false">
      <c r="D146" s="137"/>
      <c r="F146" s="121"/>
      <c r="L146" s="106"/>
      <c r="U146" s="96"/>
      <c r="V146" s="155" t="s">
        <v>147</v>
      </c>
      <c r="W146" s="155"/>
      <c r="X146" s="155"/>
      <c r="Y146" s="155"/>
      <c r="Z146" s="155"/>
      <c r="AA146" s="155"/>
      <c r="AB146" s="155"/>
      <c r="AC146" s="155"/>
      <c r="AD146" s="99"/>
      <c r="AE146" s="100"/>
      <c r="AF146" s="97"/>
      <c r="AG146" s="97"/>
      <c r="AH146" s="101" t="s">
        <v>273</v>
      </c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</row>
    <row r="147" s="88" customFormat="true" ht="5.25" hidden="false" customHeight="true" outlineLevel="0" collapsed="false">
      <c r="D147" s="137"/>
      <c r="F147" s="121"/>
      <c r="L147" s="106"/>
      <c r="U147" s="102"/>
      <c r="V147" s="155"/>
      <c r="W147" s="155"/>
      <c r="X147" s="155"/>
      <c r="Y147" s="155"/>
      <c r="Z147" s="155"/>
      <c r="AA147" s="155"/>
      <c r="AB147" s="155"/>
      <c r="AC147" s="155"/>
      <c r="AD147" s="104"/>
      <c r="AE147" s="105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</row>
    <row r="148" s="88" customFormat="true" ht="5.25" hidden="false" customHeight="true" outlineLevel="0" collapsed="false">
      <c r="D148" s="137"/>
      <c r="F148" s="121"/>
      <c r="L148" s="106"/>
      <c r="U148" s="96"/>
      <c r="V148" s="152" t="s">
        <v>149</v>
      </c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48"/>
      <c r="AH148" s="101" t="s">
        <v>274</v>
      </c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</row>
    <row r="149" s="88" customFormat="true" ht="5.25" hidden="false" customHeight="true" outlineLevel="0" collapsed="false">
      <c r="D149" s="137"/>
      <c r="F149" s="121"/>
      <c r="L149" s="106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93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</row>
    <row r="150" s="88" customFormat="true" ht="5.25" hidden="false" customHeight="true" outlineLevel="0" collapsed="false">
      <c r="D150" s="137"/>
      <c r="F150" s="121"/>
      <c r="L150" s="96"/>
      <c r="M150" s="95" t="s">
        <v>151</v>
      </c>
      <c r="N150" s="95"/>
      <c r="O150" s="95"/>
      <c r="P150" s="95"/>
      <c r="Q150" s="95"/>
      <c r="R150" s="95"/>
      <c r="S150" s="95"/>
      <c r="V150" s="162" t="s">
        <v>153</v>
      </c>
      <c r="W150" s="162"/>
      <c r="X150" s="162"/>
      <c r="Y150" s="162"/>
      <c r="Z150" s="162"/>
      <c r="AA150" s="162"/>
      <c r="AB150" s="162"/>
      <c r="AC150" s="162"/>
      <c r="AD150" s="99"/>
      <c r="AE150" s="100"/>
      <c r="AH150" s="101" t="s">
        <v>275</v>
      </c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</row>
    <row r="151" s="88" customFormat="true" ht="5.25" hidden="false" customHeight="true" outlineLevel="0" collapsed="false">
      <c r="D151" s="137"/>
      <c r="F151" s="121"/>
      <c r="K151" s="137"/>
      <c r="M151" s="95"/>
      <c r="N151" s="95"/>
      <c r="O151" s="95"/>
      <c r="P151" s="95"/>
      <c r="Q151" s="95"/>
      <c r="R151" s="95"/>
      <c r="S151" s="95"/>
      <c r="T151" s="102"/>
      <c r="U151" s="103"/>
      <c r="V151" s="162"/>
      <c r="W151" s="162"/>
      <c r="X151" s="162"/>
      <c r="Y151" s="162"/>
      <c r="Z151" s="162"/>
      <c r="AA151" s="162"/>
      <c r="AB151" s="162"/>
      <c r="AC151" s="162"/>
      <c r="AD151" s="104"/>
      <c r="AE151" s="105"/>
      <c r="AF151" s="136"/>
      <c r="AG151" s="136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</row>
    <row r="152" s="88" customFormat="true" ht="5.25" hidden="false" customHeight="true" outlineLevel="0" collapsed="false">
      <c r="D152" s="137"/>
      <c r="F152" s="121"/>
      <c r="K152" s="137"/>
      <c r="Q152" s="107"/>
      <c r="R152" s="107"/>
      <c r="S152" s="107"/>
      <c r="U152" s="96"/>
      <c r="V152" s="163" t="s">
        <v>155</v>
      </c>
      <c r="W152" s="163"/>
      <c r="X152" s="163"/>
      <c r="Y152" s="163"/>
      <c r="Z152" s="163"/>
      <c r="AA152" s="163"/>
      <c r="AB152" s="163"/>
      <c r="AC152" s="163"/>
      <c r="AD152" s="97"/>
      <c r="AE152" s="97"/>
      <c r="AF152" s="97"/>
      <c r="AG152" s="97"/>
      <c r="AH152" s="142" t="s">
        <v>260</v>
      </c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</row>
    <row r="153" s="88" customFormat="true" ht="5.25" hidden="false" customHeight="true" outlineLevel="0" collapsed="false">
      <c r="D153" s="137"/>
      <c r="F153" s="121"/>
      <c r="K153" s="137"/>
      <c r="Q153" s="87"/>
      <c r="R153" s="87"/>
      <c r="S153" s="87"/>
      <c r="U153" s="106"/>
      <c r="V153" s="163"/>
      <c r="W153" s="163"/>
      <c r="X153" s="163"/>
      <c r="Y153" s="163"/>
      <c r="Z153" s="163"/>
      <c r="AA153" s="163"/>
      <c r="AB153" s="163"/>
      <c r="AC153" s="163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</row>
    <row r="154" s="88" customFormat="true" ht="5.25" hidden="false" customHeight="true" outlineLevel="0" collapsed="false">
      <c r="D154" s="137"/>
      <c r="F154" s="121"/>
      <c r="K154" s="137"/>
      <c r="U154" s="96"/>
      <c r="V154" s="152" t="s">
        <v>157</v>
      </c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13"/>
      <c r="AH154" s="91" t="s">
        <v>276</v>
      </c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</row>
    <row r="155" s="88" customFormat="true" ht="5.25" hidden="false" customHeight="true" outlineLevel="0" collapsed="false">
      <c r="D155" s="137"/>
      <c r="F155" s="121"/>
      <c r="K155" s="137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87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</row>
    <row r="156" s="88" customFormat="true" ht="5.25" hidden="false" customHeight="true" outlineLevel="0" collapsed="false">
      <c r="D156" s="137"/>
      <c r="F156" s="121"/>
      <c r="G156" s="164"/>
      <c r="H156" s="165"/>
      <c r="I156" s="165"/>
      <c r="J156" s="165"/>
      <c r="K156" s="137"/>
      <c r="L156" s="97"/>
      <c r="M156" s="98" t="s">
        <v>159</v>
      </c>
      <c r="N156" s="98"/>
      <c r="O156" s="98"/>
      <c r="P156" s="98"/>
      <c r="Q156" s="98"/>
      <c r="R156" s="98"/>
      <c r="S156" s="98"/>
      <c r="T156" s="96"/>
      <c r="U156" s="97"/>
      <c r="V156" s="156" t="s">
        <v>154</v>
      </c>
      <c r="W156" s="156"/>
      <c r="X156" s="156"/>
      <c r="Y156" s="156"/>
      <c r="Z156" s="156"/>
      <c r="AA156" s="156"/>
      <c r="AB156" s="156"/>
      <c r="AC156" s="156"/>
      <c r="AD156" s="99"/>
      <c r="AE156" s="100"/>
      <c r="AF156" s="130"/>
      <c r="AG156" s="130"/>
      <c r="AH156" s="101" t="s">
        <v>277</v>
      </c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</row>
    <row r="157" s="88" customFormat="true" ht="5.25" hidden="false" customHeight="true" outlineLevel="0" collapsed="false">
      <c r="D157" s="137"/>
      <c r="E157" s="121"/>
      <c r="F157" s="121"/>
      <c r="G157" s="164"/>
      <c r="H157" s="165"/>
      <c r="I157" s="165"/>
      <c r="J157" s="165"/>
      <c r="K157" s="121"/>
      <c r="M157" s="98"/>
      <c r="N157" s="98"/>
      <c r="O157" s="98"/>
      <c r="P157" s="98"/>
      <c r="Q157" s="98"/>
      <c r="R157" s="98"/>
      <c r="S157" s="98"/>
      <c r="T157" s="121"/>
      <c r="U157" s="103"/>
      <c r="V157" s="156"/>
      <c r="W157" s="156"/>
      <c r="X157" s="156"/>
      <c r="Y157" s="156"/>
      <c r="Z157" s="156"/>
      <c r="AA157" s="156"/>
      <c r="AB157" s="156"/>
      <c r="AC157" s="156"/>
      <c r="AD157" s="104"/>
      <c r="AE157" s="105"/>
      <c r="AF157" s="154"/>
      <c r="AG157" s="154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</row>
    <row r="158" s="88" customFormat="true" ht="5.25" hidden="false" customHeight="true" outlineLevel="0" collapsed="false">
      <c r="D158" s="137"/>
      <c r="E158" s="121"/>
      <c r="F158" s="121"/>
      <c r="T158" s="121"/>
      <c r="U158" s="134"/>
      <c r="V158" s="95" t="s">
        <v>162</v>
      </c>
      <c r="W158" s="95"/>
      <c r="X158" s="95"/>
      <c r="Y158" s="95"/>
      <c r="Z158" s="95"/>
      <c r="AA158" s="95"/>
      <c r="AB158" s="95"/>
      <c r="AC158" s="95"/>
      <c r="AD158" s="99"/>
      <c r="AE158" s="100"/>
      <c r="AF158" s="131"/>
      <c r="AG158" s="131"/>
      <c r="AH158" s="101" t="s">
        <v>278</v>
      </c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</row>
    <row r="159" s="88" customFormat="true" ht="5.25" hidden="false" customHeight="true" outlineLevel="0" collapsed="false">
      <c r="D159" s="137"/>
      <c r="E159" s="121"/>
      <c r="F159" s="121"/>
      <c r="T159" s="121"/>
      <c r="U159" s="103"/>
      <c r="V159" s="95"/>
      <c r="W159" s="95"/>
      <c r="X159" s="95"/>
      <c r="Y159" s="95"/>
      <c r="Z159" s="95"/>
      <c r="AA159" s="95"/>
      <c r="AB159" s="95"/>
      <c r="AC159" s="95"/>
      <c r="AD159" s="104"/>
      <c r="AE159" s="105"/>
      <c r="AF159" s="154"/>
      <c r="AG159" s="154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</row>
    <row r="160" s="88" customFormat="true" ht="5.25" hidden="false" customHeight="true" outlineLevel="0" collapsed="false">
      <c r="D160" s="137"/>
      <c r="E160" s="121"/>
      <c r="F160" s="121"/>
      <c r="T160" s="121"/>
      <c r="U160" s="108"/>
      <c r="V160" s="95" t="s">
        <v>164</v>
      </c>
      <c r="W160" s="95"/>
      <c r="X160" s="95"/>
      <c r="Y160" s="95"/>
      <c r="Z160" s="95"/>
      <c r="AA160" s="95"/>
      <c r="AB160" s="95"/>
      <c r="AC160" s="95"/>
      <c r="AD160" s="99"/>
      <c r="AE160" s="100"/>
      <c r="AF160" s="130"/>
      <c r="AG160" s="131"/>
      <c r="AH160" s="101" t="s">
        <v>279</v>
      </c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</row>
    <row r="161" s="88" customFormat="true" ht="5.25" hidden="false" customHeight="true" outlineLevel="0" collapsed="false">
      <c r="D161" s="137"/>
      <c r="E161" s="121"/>
      <c r="F161" s="121"/>
      <c r="T161" s="121"/>
      <c r="U161" s="134"/>
      <c r="V161" s="95"/>
      <c r="W161" s="95"/>
      <c r="X161" s="95"/>
      <c r="Y161" s="95"/>
      <c r="Z161" s="95"/>
      <c r="AA161" s="95"/>
      <c r="AB161" s="95"/>
      <c r="AC161" s="95"/>
      <c r="AD161" s="104"/>
      <c r="AE161" s="105"/>
      <c r="AF161" s="131"/>
      <c r="AG161" s="154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</row>
    <row r="162" s="88" customFormat="true" ht="5.25" hidden="false" customHeight="true" outlineLevel="0" collapsed="false">
      <c r="D162" s="137"/>
      <c r="E162" s="121"/>
      <c r="F162" s="121"/>
      <c r="T162" s="121"/>
      <c r="U162" s="108"/>
      <c r="V162" s="95" t="s">
        <v>166</v>
      </c>
      <c r="W162" s="95"/>
      <c r="X162" s="95"/>
      <c r="Y162" s="95"/>
      <c r="Z162" s="95"/>
      <c r="AA162" s="95"/>
      <c r="AB162" s="95"/>
      <c r="AC162" s="95"/>
      <c r="AD162" s="99"/>
      <c r="AE162" s="100"/>
      <c r="AF162" s="131"/>
      <c r="AG162" s="131"/>
      <c r="AH162" s="101" t="s">
        <v>272</v>
      </c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</row>
    <row r="163" s="88" customFormat="true" ht="5.25" hidden="false" customHeight="true" outlineLevel="0" collapsed="false">
      <c r="D163" s="137"/>
      <c r="E163" s="121"/>
      <c r="F163" s="121"/>
      <c r="U163" s="121"/>
      <c r="V163" s="95"/>
      <c r="W163" s="95"/>
      <c r="X163" s="95"/>
      <c r="Y163" s="95"/>
      <c r="Z163" s="95"/>
      <c r="AA163" s="95"/>
      <c r="AB163" s="95"/>
      <c r="AC163" s="95"/>
      <c r="AD163" s="104"/>
      <c r="AE163" s="105"/>
      <c r="AF163" s="154"/>
      <c r="AG163" s="154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</row>
    <row r="164" s="88" customFormat="true" ht="5.25" hidden="false" customHeight="true" outlineLevel="0" collapsed="false">
      <c r="D164" s="137"/>
      <c r="E164" s="96"/>
      <c r="F164" s="97"/>
      <c r="G164" s="166"/>
      <c r="H164" s="166"/>
      <c r="I164" s="166"/>
      <c r="J164" s="166"/>
      <c r="K164" s="130"/>
      <c r="L164" s="97"/>
      <c r="M164" s="159" t="s">
        <v>280</v>
      </c>
      <c r="N164" s="159"/>
      <c r="O164" s="159"/>
      <c r="P164" s="159"/>
      <c r="Q164" s="159"/>
      <c r="R164" s="159"/>
      <c r="S164" s="159"/>
      <c r="T164" s="97"/>
      <c r="U164" s="94"/>
      <c r="V164" s="95" t="s">
        <v>168</v>
      </c>
      <c r="W164" s="95"/>
      <c r="X164" s="95"/>
      <c r="Y164" s="95"/>
      <c r="Z164" s="95"/>
      <c r="AA164" s="95"/>
      <c r="AB164" s="95"/>
      <c r="AC164" s="95"/>
      <c r="AD164" s="99"/>
      <c r="AE164" s="100"/>
      <c r="AF164" s="97"/>
      <c r="AG164" s="97"/>
      <c r="AH164" s="101" t="s">
        <v>281</v>
      </c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</row>
    <row r="165" s="88" customFormat="true" ht="5.25" hidden="false" customHeight="true" outlineLevel="0" collapsed="false">
      <c r="E165" s="121"/>
      <c r="F165" s="121"/>
      <c r="G165" s="167"/>
      <c r="H165" s="167"/>
      <c r="I165" s="167"/>
      <c r="J165" s="167"/>
      <c r="K165" s="140"/>
      <c r="M165" s="159"/>
      <c r="N165" s="159"/>
      <c r="O165" s="159"/>
      <c r="P165" s="159"/>
      <c r="Q165" s="159"/>
      <c r="R165" s="159"/>
      <c r="S165" s="159"/>
      <c r="V165" s="95"/>
      <c r="W165" s="95"/>
      <c r="X165" s="95"/>
      <c r="Y165" s="95"/>
      <c r="Z165" s="95"/>
      <c r="AA165" s="95"/>
      <c r="AB165" s="95"/>
      <c r="AC165" s="95"/>
      <c r="AD165" s="104"/>
      <c r="AE165" s="105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</row>
    <row r="166" s="88" customFormat="true" ht="5.25" hidden="false" customHeight="true" outlineLevel="0" collapsed="false">
      <c r="AU166" s="92"/>
    </row>
    <row r="167" s="88" customFormat="true" ht="5.25" hidden="false" customHeight="true" outlineLevel="0" collapsed="false">
      <c r="AU167" s="92"/>
    </row>
    <row r="168" s="88" customFormat="true" ht="5.25" hidden="false" customHeight="true" outlineLevel="0" collapsed="false">
      <c r="AU168" s="92"/>
    </row>
    <row r="169" s="88" customFormat="true" ht="5.25" hidden="false" customHeight="true" outlineLevel="0" collapsed="false">
      <c r="AS169" s="92"/>
    </row>
    <row r="170" customFormat="false" ht="6" hidden="false" customHeight="true" outlineLevel="0" collapsed="false">
      <c r="B170" s="168"/>
      <c r="C170" s="168"/>
      <c r="D170" s="168"/>
      <c r="E170" s="91" t="s">
        <v>282</v>
      </c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CM170" s="168"/>
      <c r="CN170" s="168"/>
    </row>
    <row r="171" customFormat="false" ht="6" hidden="false" customHeight="true" outlineLevel="0" collapsed="false">
      <c r="B171" s="168"/>
      <c r="C171" s="168"/>
      <c r="D171" s="168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</row>
    <row r="172" customFormat="false" ht="6" hidden="false" customHeight="tru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95" t="s">
        <v>283</v>
      </c>
      <c r="W172" s="95"/>
      <c r="X172" s="95"/>
      <c r="Y172" s="95"/>
      <c r="Z172" s="95"/>
      <c r="AA172" s="95"/>
      <c r="AB172" s="95"/>
      <c r="AC172" s="95"/>
      <c r="AD172" s="99"/>
      <c r="AE172" s="100"/>
      <c r="AF172" s="88"/>
      <c r="AG172" s="88"/>
      <c r="AH172" s="101" t="s">
        <v>284</v>
      </c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87"/>
      <c r="CN172" s="168"/>
      <c r="CO172" s="168"/>
    </row>
    <row r="173" customFormat="false" ht="6" hidden="false" customHeight="tru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  <c r="M173" s="168"/>
      <c r="N173" s="168"/>
      <c r="O173" s="168"/>
      <c r="P173" s="168"/>
      <c r="Q173" s="168"/>
      <c r="R173" s="168"/>
      <c r="S173" s="168"/>
      <c r="T173" s="168"/>
      <c r="U173" s="169"/>
      <c r="V173" s="95"/>
      <c r="W173" s="95"/>
      <c r="X173" s="95"/>
      <c r="Y173" s="95"/>
      <c r="Z173" s="95"/>
      <c r="AA173" s="95"/>
      <c r="AB173" s="95"/>
      <c r="AC173" s="95"/>
      <c r="AD173" s="104"/>
      <c r="AE173" s="105"/>
      <c r="AF173" s="136"/>
      <c r="AG173" s="136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87"/>
      <c r="CN173" s="168"/>
      <c r="CO173" s="168"/>
    </row>
    <row r="174" customFormat="false" ht="6" hidden="false" customHeight="tru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  <c r="M174" s="95" t="s">
        <v>187</v>
      </c>
      <c r="N174" s="95"/>
      <c r="O174" s="95"/>
      <c r="P174" s="95"/>
      <c r="Q174" s="95"/>
      <c r="R174" s="95"/>
      <c r="S174" s="95"/>
      <c r="T174" s="170"/>
      <c r="U174" s="171"/>
      <c r="V174" s="95" t="s">
        <v>285</v>
      </c>
      <c r="W174" s="95"/>
      <c r="X174" s="95"/>
      <c r="Y174" s="95"/>
      <c r="Z174" s="95"/>
      <c r="AA174" s="95"/>
      <c r="AB174" s="95"/>
      <c r="AC174" s="95"/>
      <c r="AD174" s="99"/>
      <c r="AE174" s="100"/>
      <c r="AF174" s="97"/>
      <c r="AG174" s="97"/>
      <c r="AH174" s="101" t="s">
        <v>286</v>
      </c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87"/>
      <c r="CN174" s="168"/>
      <c r="CO174" s="168"/>
    </row>
    <row r="175" customFormat="false" ht="6" hidden="false" customHeight="tru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  <c r="M175" s="95"/>
      <c r="N175" s="95"/>
      <c r="O175" s="95"/>
      <c r="P175" s="95"/>
      <c r="Q175" s="95"/>
      <c r="R175" s="95"/>
      <c r="S175" s="95"/>
      <c r="T175" s="168"/>
      <c r="U175" s="172"/>
      <c r="V175" s="95"/>
      <c r="W175" s="95"/>
      <c r="X175" s="95"/>
      <c r="Y175" s="95"/>
      <c r="Z175" s="95"/>
      <c r="AA175" s="95"/>
      <c r="AB175" s="95"/>
      <c r="AC175" s="95"/>
      <c r="AD175" s="104"/>
      <c r="AE175" s="105"/>
      <c r="AF175" s="88"/>
      <c r="AG175" s="88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87"/>
      <c r="CN175" s="168"/>
      <c r="CO175" s="168"/>
    </row>
    <row r="176" customFormat="false" ht="6" hidden="false" customHeight="tru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  <c r="M176" s="168"/>
      <c r="N176" s="168"/>
      <c r="O176" s="168"/>
      <c r="P176" s="168"/>
      <c r="Q176" s="107"/>
      <c r="R176" s="107"/>
      <c r="S176" s="107"/>
      <c r="T176" s="168"/>
      <c r="U176" s="171"/>
      <c r="V176" s="95" t="s">
        <v>287</v>
      </c>
      <c r="W176" s="95"/>
      <c r="X176" s="95"/>
      <c r="Y176" s="95"/>
      <c r="Z176" s="95"/>
      <c r="AA176" s="95"/>
      <c r="AB176" s="95"/>
      <c r="AC176" s="95"/>
      <c r="AD176" s="99"/>
      <c r="AE176" s="100"/>
      <c r="AF176" s="88"/>
      <c r="AG176" s="88"/>
      <c r="AH176" s="101" t="s">
        <v>288</v>
      </c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CG176" s="168"/>
      <c r="CH176" s="168"/>
      <c r="CI176" s="168"/>
      <c r="CJ176" s="168"/>
      <c r="CK176" s="168"/>
      <c r="CL176" s="168"/>
      <c r="CM176" s="168"/>
      <c r="CN176" s="168"/>
      <c r="CO176" s="168"/>
    </row>
    <row r="177" customFormat="false" ht="6" hidden="false" customHeight="tru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  <c r="M177" s="168"/>
      <c r="N177" s="168"/>
      <c r="O177" s="168"/>
      <c r="P177" s="168"/>
      <c r="Q177" s="107"/>
      <c r="R177" s="107"/>
      <c r="S177" s="107"/>
      <c r="T177" s="168"/>
      <c r="U177" s="169"/>
      <c r="V177" s="95"/>
      <c r="W177" s="95"/>
      <c r="X177" s="95"/>
      <c r="Y177" s="95"/>
      <c r="Z177" s="95"/>
      <c r="AA177" s="95"/>
      <c r="AB177" s="95"/>
      <c r="AC177" s="95"/>
      <c r="AD177" s="104"/>
      <c r="AE177" s="105"/>
      <c r="AF177" s="136"/>
      <c r="AG177" s="136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CG177" s="168"/>
      <c r="CH177" s="168"/>
      <c r="CI177" s="168"/>
      <c r="CJ177" s="168"/>
      <c r="CK177" s="168"/>
      <c r="CL177" s="168"/>
      <c r="CM177" s="168"/>
      <c r="CN177" s="168"/>
      <c r="CO177" s="168"/>
    </row>
    <row r="178" customFormat="false" ht="6" hidden="false" customHeight="tru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  <c r="M178" s="168"/>
      <c r="N178" s="168"/>
      <c r="O178" s="168"/>
      <c r="P178" s="168"/>
      <c r="Q178" s="168"/>
      <c r="R178" s="168"/>
      <c r="S178" s="168"/>
      <c r="T178" s="168"/>
      <c r="U178" s="171"/>
      <c r="V178" s="95" t="s">
        <v>289</v>
      </c>
      <c r="W178" s="95"/>
      <c r="X178" s="95"/>
      <c r="Y178" s="95"/>
      <c r="Z178" s="95"/>
      <c r="AA178" s="95"/>
      <c r="AB178" s="95"/>
      <c r="AC178" s="95"/>
      <c r="AD178" s="99"/>
      <c r="AE178" s="100"/>
      <c r="AF178" s="97"/>
      <c r="AG178" s="97"/>
      <c r="AH178" s="101" t="s">
        <v>290</v>
      </c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87"/>
      <c r="CG178" s="168"/>
      <c r="CH178" s="168"/>
      <c r="CI178" s="168"/>
      <c r="CJ178" s="168"/>
      <c r="CK178" s="168"/>
      <c r="CL178" s="168"/>
      <c r="CM178" s="168"/>
      <c r="CN178" s="168"/>
      <c r="CO178" s="168"/>
    </row>
    <row r="179" customFormat="false" ht="6" hidden="false" customHeight="tru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  <c r="M179" s="168"/>
      <c r="N179" s="168"/>
      <c r="O179" s="168"/>
      <c r="P179" s="168"/>
      <c r="Q179" s="168"/>
      <c r="R179" s="168"/>
      <c r="S179" s="168"/>
      <c r="T179" s="168"/>
      <c r="U179" s="173"/>
      <c r="V179" s="95"/>
      <c r="W179" s="95"/>
      <c r="X179" s="95"/>
      <c r="Y179" s="95"/>
      <c r="Z179" s="95"/>
      <c r="AA179" s="95"/>
      <c r="AB179" s="95"/>
      <c r="AC179" s="95"/>
      <c r="AD179" s="104"/>
      <c r="AE179" s="105"/>
      <c r="AF179" s="88"/>
      <c r="AG179" s="88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87"/>
      <c r="CG179" s="168"/>
      <c r="CH179" s="168"/>
      <c r="CI179" s="168"/>
      <c r="CJ179" s="168"/>
      <c r="CK179" s="168"/>
      <c r="CL179" s="168"/>
      <c r="CM179" s="168"/>
      <c r="CN179" s="168"/>
      <c r="CO179" s="168"/>
    </row>
    <row r="180" customFormat="false" ht="6" hidden="false" customHeight="tru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  <c r="M180" s="168"/>
      <c r="N180" s="168"/>
      <c r="O180" s="168"/>
      <c r="P180" s="168"/>
      <c r="Q180" s="168"/>
      <c r="R180" s="168"/>
      <c r="S180" s="168"/>
      <c r="T180" s="168"/>
      <c r="U180" s="174"/>
      <c r="V180" s="95" t="s">
        <v>291</v>
      </c>
      <c r="W180" s="95"/>
      <c r="X180" s="95"/>
      <c r="Y180" s="95"/>
      <c r="Z180" s="95"/>
      <c r="AA180" s="95"/>
      <c r="AB180" s="95"/>
      <c r="AC180" s="95"/>
      <c r="AD180" s="168"/>
      <c r="AE180" s="168"/>
      <c r="AF180" s="168"/>
      <c r="AG180" s="168"/>
      <c r="AH180" s="101" t="s">
        <v>292</v>
      </c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</row>
    <row r="181" customFormat="false" ht="6" hidden="false" customHeight="tru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  <c r="M181" s="168"/>
      <c r="N181" s="168"/>
      <c r="O181" s="168"/>
      <c r="P181" s="168"/>
      <c r="Q181" s="168"/>
      <c r="R181" s="168"/>
      <c r="S181" s="168"/>
      <c r="T181" s="168"/>
      <c r="U181" s="173"/>
      <c r="V181" s="95"/>
      <c r="W181" s="95"/>
      <c r="X181" s="95"/>
      <c r="Y181" s="95"/>
      <c r="Z181" s="95"/>
      <c r="AA181" s="95"/>
      <c r="AB181" s="95"/>
      <c r="AC181" s="95"/>
      <c r="AD181" s="175"/>
      <c r="AE181" s="175"/>
      <c r="AF181" s="175"/>
      <c r="AG181" s="175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</row>
    <row r="182" customFormat="false" ht="6" hidden="false" customHeight="tru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  <c r="M182" s="168"/>
      <c r="N182" s="168"/>
      <c r="O182" s="168"/>
      <c r="P182" s="168"/>
      <c r="Q182" s="168"/>
      <c r="R182" s="168"/>
      <c r="S182" s="168"/>
      <c r="T182" s="168"/>
      <c r="U182" s="170"/>
      <c r="V182" s="95" t="s">
        <v>293</v>
      </c>
      <c r="W182" s="95"/>
      <c r="X182" s="95"/>
      <c r="Y182" s="95"/>
      <c r="Z182" s="95"/>
      <c r="AA182" s="95"/>
      <c r="AB182" s="95"/>
      <c r="AC182" s="95"/>
      <c r="AD182" s="176"/>
      <c r="AE182" s="176"/>
      <c r="AF182" s="176"/>
      <c r="AG182" s="176"/>
      <c r="AH182" s="101" t="s">
        <v>294</v>
      </c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</row>
    <row r="183" customFormat="false" ht="6" hidden="false" customHeight="tru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95"/>
      <c r="W183" s="95"/>
      <c r="X183" s="95"/>
      <c r="Y183" s="95"/>
      <c r="Z183" s="95"/>
      <c r="AA183" s="95"/>
      <c r="AB183" s="95"/>
      <c r="AC183" s="95"/>
      <c r="AD183" s="168"/>
      <c r="AE183" s="168"/>
      <c r="AF183" s="168"/>
      <c r="AG183" s="168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</row>
    <row r="184" customFormat="false" ht="6" hidden="false" customHeight="tru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CN184" s="168"/>
    </row>
    <row r="185" customFormat="false" ht="6" hidden="false" customHeight="tru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CN185" s="168"/>
    </row>
    <row r="186" customFormat="false" ht="6" hidden="false" customHeight="true" outlineLevel="0" collapsed="false">
      <c r="B186" s="168"/>
      <c r="C186" s="168"/>
      <c r="D186" s="168"/>
      <c r="E186" s="91" t="s">
        <v>295</v>
      </c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168"/>
      <c r="R186" s="168"/>
      <c r="S186" s="168"/>
      <c r="CN186" s="168"/>
    </row>
    <row r="187" customFormat="false" ht="6" hidden="false" customHeight="true" outlineLevel="0" collapsed="false">
      <c r="B187" s="168"/>
      <c r="C187" s="168"/>
      <c r="D187" s="168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168"/>
      <c r="R187" s="168"/>
      <c r="S187" s="168"/>
      <c r="CN187" s="168"/>
    </row>
    <row r="188" customFormat="false" ht="6" hidden="false" customHeight="tru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V188" s="95" t="s">
        <v>296</v>
      </c>
      <c r="W188" s="95"/>
      <c r="X188" s="95"/>
      <c r="Y188" s="95"/>
      <c r="Z188" s="95"/>
      <c r="AA188" s="95"/>
      <c r="AB188" s="95"/>
      <c r="AC188" s="95"/>
      <c r="AD188" s="99"/>
      <c r="AE188" s="100"/>
      <c r="AF188" s="97"/>
      <c r="AG188" s="97"/>
      <c r="AH188" s="101" t="s">
        <v>297</v>
      </c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68"/>
    </row>
    <row r="189" customFormat="false" ht="6" hidden="false" customHeight="tru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77"/>
      <c r="T189" s="178"/>
      <c r="U189" s="179"/>
      <c r="V189" s="95"/>
      <c r="W189" s="95"/>
      <c r="X189" s="95"/>
      <c r="Y189" s="95"/>
      <c r="Z189" s="95"/>
      <c r="AA189" s="95"/>
      <c r="AB189" s="95"/>
      <c r="AC189" s="95"/>
      <c r="AD189" s="104"/>
      <c r="AE189" s="105"/>
      <c r="AF189" s="88"/>
      <c r="AG189" s="88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68"/>
    </row>
    <row r="190" customFormat="false" ht="6" hidden="false" customHeight="tru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S190" s="177"/>
      <c r="T190" s="178"/>
      <c r="U190" s="180"/>
      <c r="V190" s="95" t="s">
        <v>298</v>
      </c>
      <c r="W190" s="95"/>
      <c r="X190" s="95"/>
      <c r="Y190" s="95"/>
      <c r="Z190" s="95"/>
      <c r="AA190" s="95"/>
      <c r="AB190" s="95"/>
      <c r="AC190" s="95"/>
      <c r="AD190" s="99"/>
      <c r="AE190" s="100"/>
      <c r="AF190" s="97"/>
      <c r="AG190" s="97"/>
      <c r="AH190" s="101" t="s">
        <v>299</v>
      </c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68"/>
    </row>
    <row r="191" customFormat="false" ht="6" hidden="false" customHeight="tru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S191" s="177"/>
      <c r="T191" s="178"/>
      <c r="U191" s="179"/>
      <c r="V191" s="95"/>
      <c r="W191" s="95"/>
      <c r="X191" s="95"/>
      <c r="Y191" s="95"/>
      <c r="Z191" s="95"/>
      <c r="AA191" s="95"/>
      <c r="AB191" s="95"/>
      <c r="AC191" s="95"/>
      <c r="AD191" s="104"/>
      <c r="AE191" s="105"/>
      <c r="AF191" s="88"/>
      <c r="AG191" s="88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68"/>
    </row>
    <row r="192" customFormat="false" ht="6" hidden="false" customHeight="true" outlineLevel="0" collapsed="false">
      <c r="B192" s="181" t="s">
        <v>300</v>
      </c>
      <c r="C192" s="181"/>
      <c r="D192" s="181"/>
      <c r="E192" s="181"/>
      <c r="F192" s="181"/>
      <c r="G192" s="181"/>
      <c r="H192" s="181"/>
      <c r="I192" s="181"/>
      <c r="J192" s="181"/>
      <c r="K192" s="182"/>
      <c r="L192" s="183"/>
      <c r="M192" s="95" t="s">
        <v>189</v>
      </c>
      <c r="N192" s="95"/>
      <c r="O192" s="95"/>
      <c r="P192" s="95"/>
      <c r="Q192" s="95"/>
      <c r="R192" s="95"/>
      <c r="S192" s="95"/>
      <c r="U192" s="180"/>
      <c r="V192" s="95" t="s">
        <v>301</v>
      </c>
      <c r="W192" s="95"/>
      <c r="X192" s="95"/>
      <c r="Y192" s="95"/>
      <c r="Z192" s="95"/>
      <c r="AA192" s="95"/>
      <c r="AB192" s="95"/>
      <c r="AC192" s="95"/>
      <c r="AD192" s="99"/>
      <c r="AE192" s="100"/>
      <c r="AF192" s="97"/>
      <c r="AG192" s="97"/>
      <c r="AH192" s="101" t="s">
        <v>302</v>
      </c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68"/>
    </row>
    <row r="193" customFormat="false" ht="6" hidden="false" customHeight="true" outlineLevel="0" collapsed="false">
      <c r="B193" s="181"/>
      <c r="C193" s="181"/>
      <c r="D193" s="181"/>
      <c r="E193" s="181"/>
      <c r="F193" s="181"/>
      <c r="G193" s="181"/>
      <c r="H193" s="181"/>
      <c r="I193" s="181"/>
      <c r="J193" s="181"/>
      <c r="M193" s="95"/>
      <c r="N193" s="95"/>
      <c r="O193" s="95"/>
      <c r="P193" s="95"/>
      <c r="Q193" s="95"/>
      <c r="R193" s="95"/>
      <c r="S193" s="95"/>
      <c r="T193" s="184"/>
      <c r="U193" s="179"/>
      <c r="V193" s="95"/>
      <c r="W193" s="95"/>
      <c r="X193" s="95"/>
      <c r="Y193" s="95"/>
      <c r="Z193" s="95"/>
      <c r="AA193" s="95"/>
      <c r="AB193" s="95"/>
      <c r="AC193" s="95"/>
      <c r="AD193" s="104"/>
      <c r="AE193" s="105"/>
      <c r="AF193" s="88"/>
      <c r="AG193" s="88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68"/>
    </row>
    <row r="194" customFormat="false" ht="6" hidden="false" customHeight="true" outlineLevel="0" collapsed="false">
      <c r="B194" s="181"/>
      <c r="C194" s="181"/>
      <c r="D194" s="181"/>
      <c r="E194" s="181"/>
      <c r="F194" s="181"/>
      <c r="G194" s="181"/>
      <c r="H194" s="181"/>
      <c r="I194" s="181"/>
      <c r="J194" s="181"/>
      <c r="K194" s="168"/>
      <c r="L194" s="168"/>
      <c r="M194" s="168"/>
      <c r="N194" s="168"/>
      <c r="O194" s="168"/>
      <c r="P194" s="168"/>
      <c r="Q194" s="107"/>
      <c r="R194" s="107"/>
      <c r="S194" s="107"/>
      <c r="T194" s="185"/>
      <c r="U194" s="180"/>
      <c r="V194" s="95" t="s">
        <v>303</v>
      </c>
      <c r="W194" s="95"/>
      <c r="X194" s="95"/>
      <c r="Y194" s="95"/>
      <c r="Z194" s="95"/>
      <c r="AA194" s="95"/>
      <c r="AB194" s="95"/>
      <c r="AC194" s="95"/>
      <c r="AD194" s="99"/>
      <c r="AE194" s="100"/>
      <c r="AF194" s="97"/>
      <c r="AG194" s="97"/>
      <c r="AH194" s="101" t="s">
        <v>304</v>
      </c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</row>
    <row r="195" customFormat="false" ht="6" hidden="false" customHeight="true" outlineLevel="0" collapsed="false">
      <c r="B195" s="181"/>
      <c r="C195" s="181"/>
      <c r="D195" s="181"/>
      <c r="E195" s="181"/>
      <c r="F195" s="181"/>
      <c r="G195" s="181"/>
      <c r="H195" s="181"/>
      <c r="I195" s="181"/>
      <c r="J195" s="181"/>
      <c r="K195" s="168"/>
      <c r="L195" s="168"/>
      <c r="M195" s="168"/>
      <c r="N195" s="168"/>
      <c r="O195" s="168"/>
      <c r="P195" s="168"/>
      <c r="Q195" s="107"/>
      <c r="R195" s="107"/>
      <c r="S195" s="107"/>
      <c r="T195" s="178"/>
      <c r="U195" s="179"/>
      <c r="V195" s="95"/>
      <c r="W195" s="95"/>
      <c r="X195" s="95"/>
      <c r="Y195" s="95"/>
      <c r="Z195" s="95"/>
      <c r="AA195" s="95"/>
      <c r="AB195" s="95"/>
      <c r="AC195" s="95"/>
      <c r="AD195" s="104"/>
      <c r="AE195" s="105"/>
      <c r="AF195" s="88"/>
      <c r="AG195" s="88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</row>
    <row r="196" customFormat="false" ht="6" hidden="false" customHeight="tru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77"/>
      <c r="T196" s="178"/>
      <c r="U196" s="186"/>
      <c r="V196" s="155" t="s">
        <v>305</v>
      </c>
      <c r="W196" s="155"/>
      <c r="X196" s="155"/>
      <c r="Y196" s="155"/>
      <c r="Z196" s="155"/>
      <c r="AA196" s="155"/>
      <c r="AB196" s="155"/>
      <c r="AC196" s="155"/>
      <c r="AD196" s="99"/>
      <c r="AE196" s="100"/>
      <c r="AF196" s="97"/>
      <c r="AG196" s="97"/>
      <c r="AH196" s="101" t="s">
        <v>306</v>
      </c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68"/>
    </row>
    <row r="197" customFormat="false" ht="6" hidden="false" customHeight="tru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77"/>
      <c r="T197" s="178"/>
      <c r="V197" s="155"/>
      <c r="W197" s="155"/>
      <c r="X197" s="155"/>
      <c r="Y197" s="155"/>
      <c r="Z197" s="155"/>
      <c r="AA197" s="155"/>
      <c r="AB197" s="155"/>
      <c r="AC197" s="155"/>
      <c r="AD197" s="104"/>
      <c r="AE197" s="105"/>
      <c r="AF197" s="88"/>
      <c r="AG197" s="88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68"/>
    </row>
    <row r="198" customFormat="false" ht="6" hidden="false" customHeight="tru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77"/>
      <c r="T198" s="187"/>
      <c r="U198" s="176"/>
      <c r="V198" s="152" t="s">
        <v>307</v>
      </c>
      <c r="W198" s="152"/>
      <c r="X198" s="152"/>
      <c r="Y198" s="152"/>
      <c r="Z198" s="152"/>
      <c r="AA198" s="152"/>
      <c r="AB198" s="152"/>
      <c r="AC198" s="152"/>
      <c r="AD198" s="99"/>
      <c r="AE198" s="100"/>
      <c r="AF198" s="176"/>
      <c r="AG198" s="176"/>
      <c r="AH198" s="101" t="s">
        <v>308</v>
      </c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I198" s="185"/>
      <c r="BJ198" s="185"/>
      <c r="BK198" s="185"/>
      <c r="BL198" s="185"/>
      <c r="BM198" s="185"/>
      <c r="BN198" s="177"/>
      <c r="BO198" s="177"/>
      <c r="BP198" s="185"/>
      <c r="BQ198" s="185"/>
      <c r="BR198" s="185"/>
      <c r="CP198" s="87"/>
      <c r="CQ198" s="87"/>
      <c r="CR198" s="87"/>
      <c r="CS198" s="87"/>
      <c r="CT198" s="87"/>
      <c r="CU198" s="87"/>
      <c r="CV198" s="87"/>
      <c r="CW198" s="87"/>
    </row>
    <row r="199" customFormat="false" ht="6" hidden="false" customHeight="tru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52"/>
      <c r="W199" s="152"/>
      <c r="X199" s="152"/>
      <c r="Y199" s="152"/>
      <c r="Z199" s="152"/>
      <c r="AA199" s="152"/>
      <c r="AB199" s="152"/>
      <c r="AC199" s="152"/>
      <c r="AD199" s="104"/>
      <c r="AE199" s="105"/>
      <c r="AF199" s="168"/>
      <c r="AG199" s="168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I199" s="185"/>
      <c r="BJ199" s="185"/>
      <c r="BK199" s="185"/>
      <c r="BL199" s="185"/>
      <c r="BM199" s="185"/>
      <c r="BN199" s="177"/>
      <c r="BO199" s="177"/>
      <c r="BP199" s="185"/>
      <c r="BQ199" s="185"/>
      <c r="BR199" s="185"/>
      <c r="CP199" s="87"/>
      <c r="CQ199" s="87"/>
      <c r="CR199" s="87"/>
      <c r="CS199" s="87"/>
      <c r="CT199" s="87"/>
      <c r="CU199" s="87"/>
      <c r="CV199" s="87"/>
      <c r="CW199" s="87"/>
    </row>
    <row r="200" customFormat="false" ht="6" hidden="false" customHeight="tru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88"/>
      <c r="Z200" s="175"/>
      <c r="AA200" s="175"/>
      <c r="AB200" s="112" t="s">
        <v>309</v>
      </c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68"/>
      <c r="AM200" s="168"/>
      <c r="AN200" s="168"/>
      <c r="AO200" s="168"/>
      <c r="AP200" s="101" t="s">
        <v>310</v>
      </c>
      <c r="AQ200" s="101"/>
      <c r="AR200" s="101"/>
      <c r="AS200" s="101"/>
      <c r="AT200" s="101"/>
      <c r="AU200" s="101"/>
      <c r="BA200" s="185"/>
      <c r="BB200" s="177"/>
      <c r="BC200" s="177"/>
      <c r="BD200" s="177"/>
      <c r="BE200" s="185"/>
      <c r="BF200" s="185"/>
      <c r="BG200" s="185"/>
      <c r="BH200" s="177"/>
      <c r="BI200" s="185"/>
      <c r="BJ200" s="185"/>
      <c r="BK200" s="185"/>
      <c r="BL200" s="185"/>
      <c r="BM200" s="185"/>
      <c r="BN200" s="177"/>
      <c r="BO200" s="177"/>
      <c r="BP200" s="185"/>
      <c r="BQ200" s="185"/>
      <c r="BR200" s="185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N200" s="92"/>
      <c r="CO200" s="92"/>
      <c r="CP200" s="92"/>
      <c r="CQ200" s="92"/>
      <c r="CV200" s="168"/>
    </row>
    <row r="201" customFormat="false" ht="6" hidden="false" customHeight="tru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87"/>
      <c r="Z201" s="175"/>
      <c r="AA201" s="175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75"/>
      <c r="AM201" s="175"/>
      <c r="AN201" s="175"/>
      <c r="AO201" s="175"/>
      <c r="AP201" s="101"/>
      <c r="AQ201" s="101"/>
      <c r="AR201" s="101"/>
      <c r="AS201" s="101"/>
      <c r="AT201" s="101"/>
      <c r="AU201" s="101"/>
      <c r="BA201" s="185"/>
      <c r="BB201" s="177"/>
      <c r="BC201" s="177"/>
      <c r="BD201" s="177"/>
      <c r="BE201" s="185"/>
      <c r="BF201" s="185"/>
      <c r="BG201" s="185"/>
      <c r="BH201" s="177"/>
      <c r="BI201" s="185"/>
      <c r="BJ201" s="185"/>
      <c r="BK201" s="185"/>
      <c r="BL201" s="185"/>
      <c r="BM201" s="185"/>
      <c r="BN201" s="177"/>
      <c r="BO201" s="177"/>
      <c r="BP201" s="185"/>
      <c r="BQ201" s="185"/>
      <c r="BR201" s="185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N201" s="92"/>
      <c r="CO201" s="92"/>
      <c r="CP201" s="92"/>
      <c r="CQ201" s="92"/>
      <c r="CV201" s="168"/>
    </row>
    <row r="202" customFormat="false" ht="6" hidden="false" customHeight="tru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87"/>
      <c r="Z202" s="176"/>
      <c r="AA202" s="176"/>
      <c r="AB202" s="112" t="s">
        <v>311</v>
      </c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76"/>
      <c r="AM202" s="176"/>
      <c r="AN202" s="176"/>
      <c r="AO202" s="176"/>
      <c r="AP202" s="101" t="s">
        <v>310</v>
      </c>
      <c r="AQ202" s="101"/>
      <c r="AR202" s="101"/>
      <c r="AS202" s="101"/>
      <c r="AT202" s="101"/>
      <c r="AU202" s="101"/>
      <c r="BA202" s="185"/>
      <c r="BB202" s="177"/>
      <c r="BC202" s="177"/>
      <c r="BD202" s="177"/>
      <c r="BE202" s="185"/>
      <c r="BF202" s="185"/>
      <c r="BG202" s="185"/>
      <c r="BH202" s="177"/>
      <c r="BI202" s="185"/>
      <c r="BJ202" s="185"/>
      <c r="BK202" s="185"/>
      <c r="BL202" s="185"/>
      <c r="BM202" s="185"/>
      <c r="BN202" s="177"/>
      <c r="BO202" s="177"/>
      <c r="BP202" s="185"/>
      <c r="BQ202" s="185"/>
      <c r="BR202" s="185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N202" s="92"/>
      <c r="CO202" s="92"/>
      <c r="CP202" s="92"/>
      <c r="CQ202" s="92"/>
      <c r="CV202" s="168"/>
    </row>
    <row r="203" customFormat="false" ht="6" hidden="false" customHeight="tru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77"/>
      <c r="Z203" s="175"/>
      <c r="AA203" s="168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P203" s="101"/>
      <c r="AQ203" s="101"/>
      <c r="AR203" s="101"/>
      <c r="AS203" s="101"/>
      <c r="AT203" s="101"/>
      <c r="AU203" s="101"/>
      <c r="BA203" s="185"/>
      <c r="BB203" s="177"/>
      <c r="BC203" s="177"/>
      <c r="BD203" s="177"/>
      <c r="BE203" s="185"/>
      <c r="BF203" s="185"/>
      <c r="BG203" s="185"/>
      <c r="BH203" s="177"/>
      <c r="BI203" s="185"/>
      <c r="BJ203" s="185"/>
      <c r="BK203" s="185"/>
      <c r="BL203" s="185"/>
      <c r="BM203" s="185"/>
      <c r="BN203" s="177"/>
      <c r="BO203" s="177"/>
      <c r="BP203" s="185"/>
      <c r="BQ203" s="185"/>
      <c r="BR203" s="185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N203" s="92"/>
      <c r="CO203" s="92"/>
      <c r="CP203" s="92"/>
      <c r="CQ203" s="92"/>
      <c r="CV203" s="168"/>
    </row>
    <row r="204" customFormat="false" ht="6" hidden="false" customHeight="tru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AS204" s="168"/>
    </row>
    <row r="205" customFormat="false" ht="6" hidden="false" customHeight="tru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AS205" s="168"/>
    </row>
    <row r="206" customFormat="false" ht="6" hidden="false" customHeight="true" outlineLevel="0" collapsed="false">
      <c r="B206" s="168"/>
      <c r="C206" s="168"/>
      <c r="D206" s="168"/>
      <c r="E206" s="91" t="s">
        <v>312</v>
      </c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168"/>
      <c r="R206" s="168"/>
      <c r="S206" s="168"/>
      <c r="AS206" s="168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87"/>
      <c r="BR206" s="87"/>
      <c r="BS206" s="87"/>
      <c r="BT206" s="87"/>
    </row>
    <row r="207" customFormat="false" ht="6" hidden="false" customHeight="true" outlineLevel="0" collapsed="false">
      <c r="B207" s="168"/>
      <c r="C207" s="168"/>
      <c r="D207" s="168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168"/>
      <c r="R207" s="168"/>
      <c r="S207" s="168"/>
      <c r="AQ207" s="168"/>
      <c r="AR207" s="168"/>
      <c r="AS207" s="168"/>
      <c r="AY207" s="185"/>
      <c r="AZ207" s="185"/>
      <c r="BA207" s="185"/>
      <c r="BB207" s="185"/>
      <c r="BE207" s="185"/>
      <c r="BF207" s="185"/>
      <c r="BG207" s="185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16"/>
      <c r="BR207" s="116"/>
      <c r="BS207" s="116"/>
      <c r="BT207" s="116"/>
      <c r="BU207" s="185"/>
      <c r="BV207" s="185"/>
      <c r="BW207" s="185"/>
      <c r="BX207" s="185"/>
      <c r="BY207" s="185"/>
      <c r="BZ207" s="185"/>
      <c r="CA207" s="185"/>
      <c r="CB207" s="185"/>
      <c r="CC207" s="185"/>
      <c r="CD207" s="185"/>
      <c r="CE207" s="185"/>
      <c r="CF207" s="185"/>
      <c r="CG207" s="185"/>
      <c r="CH207" s="185"/>
      <c r="CI207" s="185"/>
      <c r="CJ207" s="185"/>
      <c r="CK207" s="185"/>
      <c r="CL207" s="185"/>
      <c r="CM207" s="185"/>
      <c r="CN207" s="185"/>
      <c r="CO207" s="185"/>
      <c r="CP207" s="185"/>
      <c r="CQ207" s="185"/>
      <c r="CR207" s="185"/>
      <c r="CS207" s="185"/>
      <c r="CT207" s="185"/>
      <c r="CU207" s="185"/>
      <c r="CV207" s="185"/>
      <c r="CW207" s="185"/>
      <c r="CX207" s="185"/>
      <c r="CY207" s="185"/>
      <c r="CZ207" s="185"/>
    </row>
    <row r="208" customFormat="false" ht="6" hidden="false" customHeight="tru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V208" s="95" t="s">
        <v>313</v>
      </c>
      <c r="W208" s="95"/>
      <c r="X208" s="95"/>
      <c r="Y208" s="95"/>
      <c r="Z208" s="95"/>
      <c r="AA208" s="95"/>
      <c r="AB208" s="95"/>
      <c r="AC208" s="95"/>
      <c r="AD208" s="99"/>
      <c r="AE208" s="100"/>
      <c r="AF208" s="97"/>
      <c r="AG208" s="97"/>
      <c r="AH208" s="101" t="s">
        <v>314</v>
      </c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85"/>
      <c r="BD208" s="185"/>
      <c r="BE208" s="185"/>
      <c r="BF208" s="185"/>
      <c r="BG208" s="185"/>
      <c r="BH208" s="185"/>
      <c r="BI208" s="185"/>
      <c r="BJ208" s="185"/>
      <c r="BK208" s="185"/>
      <c r="BL208" s="185"/>
      <c r="BM208" s="185"/>
      <c r="BN208" s="185"/>
      <c r="BO208" s="185"/>
      <c r="BP208" s="185"/>
      <c r="BQ208" s="185"/>
      <c r="BR208" s="185"/>
      <c r="BS208" s="185"/>
      <c r="BT208" s="185"/>
      <c r="BU208" s="185"/>
      <c r="BV208" s="185"/>
      <c r="BW208" s="185"/>
      <c r="BX208" s="185"/>
      <c r="BY208" s="185"/>
      <c r="BZ208" s="185"/>
      <c r="CA208" s="185"/>
      <c r="CB208" s="185"/>
      <c r="CC208" s="185"/>
      <c r="CD208" s="185"/>
      <c r="CE208" s="185"/>
      <c r="CF208" s="185"/>
      <c r="CG208" s="185"/>
      <c r="CH208" s="185"/>
      <c r="CI208" s="185"/>
      <c r="CJ208" s="185"/>
      <c r="CK208" s="185"/>
      <c r="CL208" s="185"/>
      <c r="CM208" s="185"/>
      <c r="CN208" s="185"/>
      <c r="CO208" s="185"/>
      <c r="CP208" s="185"/>
      <c r="CQ208" s="185"/>
      <c r="CR208" s="185"/>
      <c r="CS208" s="185"/>
      <c r="CT208" s="185"/>
      <c r="CU208" s="185"/>
      <c r="CV208" s="185"/>
      <c r="CW208" s="185"/>
      <c r="CX208" s="185"/>
      <c r="CY208" s="185"/>
      <c r="CZ208" s="185"/>
    </row>
    <row r="209" customFormat="false" ht="6" hidden="false" customHeight="tru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U209" s="184"/>
      <c r="V209" s="95"/>
      <c r="W209" s="95"/>
      <c r="X209" s="95"/>
      <c r="Y209" s="95"/>
      <c r="Z209" s="95"/>
      <c r="AA209" s="95"/>
      <c r="AB209" s="95"/>
      <c r="AC209" s="95"/>
      <c r="AD209" s="104"/>
      <c r="AE209" s="105"/>
      <c r="AF209" s="88"/>
      <c r="AG209" s="88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E209" s="185"/>
      <c r="BF209" s="185"/>
      <c r="BG209" s="185"/>
      <c r="BH209" s="185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85"/>
      <c r="CO209" s="185"/>
      <c r="CP209" s="185"/>
      <c r="CQ209" s="185"/>
      <c r="CR209" s="185"/>
      <c r="CS209" s="185"/>
      <c r="CT209" s="185"/>
      <c r="CU209" s="185"/>
      <c r="CV209" s="185"/>
      <c r="CW209" s="185"/>
      <c r="CX209" s="185"/>
      <c r="CY209" s="185"/>
      <c r="CZ209" s="185"/>
    </row>
    <row r="210" customFormat="false" ht="6" hidden="false" customHeight="true" outlineLevel="0" collapsed="false">
      <c r="B210" s="118" t="s">
        <v>315</v>
      </c>
      <c r="C210" s="118"/>
      <c r="D210" s="118"/>
      <c r="E210" s="118"/>
      <c r="F210" s="118"/>
      <c r="G210" s="118"/>
      <c r="H210" s="118"/>
      <c r="I210" s="118"/>
      <c r="J210" s="118"/>
      <c r="K210" s="182"/>
      <c r="L210" s="182"/>
      <c r="M210" s="189" t="s">
        <v>316</v>
      </c>
      <c r="N210" s="189"/>
      <c r="O210" s="189"/>
      <c r="P210" s="189"/>
      <c r="Q210" s="189"/>
      <c r="R210" s="189"/>
      <c r="S210" s="189"/>
      <c r="T210" s="182"/>
      <c r="U210" s="186"/>
      <c r="V210" s="95" t="s">
        <v>317</v>
      </c>
      <c r="W210" s="95"/>
      <c r="X210" s="95"/>
      <c r="Y210" s="95"/>
      <c r="Z210" s="95"/>
      <c r="AA210" s="95"/>
      <c r="AB210" s="95"/>
      <c r="AC210" s="95"/>
      <c r="AD210" s="99"/>
      <c r="AE210" s="100"/>
      <c r="AF210" s="97"/>
      <c r="AG210" s="97"/>
      <c r="AH210" s="101" t="s">
        <v>318</v>
      </c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77"/>
      <c r="CO210" s="185"/>
      <c r="CP210" s="185"/>
      <c r="CQ210" s="185"/>
      <c r="CR210" s="185"/>
      <c r="CS210" s="185"/>
      <c r="CT210" s="185"/>
      <c r="CU210" s="185"/>
      <c r="CV210" s="185"/>
      <c r="CW210" s="185"/>
      <c r="CX210" s="185"/>
      <c r="CY210" s="185"/>
      <c r="CZ210" s="185"/>
    </row>
    <row r="211" customFormat="false" ht="6" hidden="false" customHeight="true" outlineLevel="0" collapsed="false">
      <c r="B211" s="118"/>
      <c r="C211" s="118"/>
      <c r="D211" s="118"/>
      <c r="E211" s="118"/>
      <c r="F211" s="118"/>
      <c r="G211" s="118"/>
      <c r="H211" s="118"/>
      <c r="I211" s="118"/>
      <c r="J211" s="118"/>
      <c r="M211" s="189"/>
      <c r="N211" s="189"/>
      <c r="O211" s="189"/>
      <c r="P211" s="189"/>
      <c r="Q211" s="189"/>
      <c r="R211" s="189"/>
      <c r="S211" s="189"/>
      <c r="U211" s="190"/>
      <c r="V211" s="95"/>
      <c r="W211" s="95"/>
      <c r="X211" s="95"/>
      <c r="Y211" s="95"/>
      <c r="Z211" s="95"/>
      <c r="AA211" s="95"/>
      <c r="AB211" s="95"/>
      <c r="AC211" s="95"/>
      <c r="AD211" s="104"/>
      <c r="AE211" s="105"/>
      <c r="AF211" s="136"/>
      <c r="AG211" s="136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85"/>
      <c r="CP211" s="185"/>
      <c r="CQ211" s="185"/>
      <c r="CR211" s="185"/>
      <c r="CS211" s="185"/>
      <c r="CT211" s="185"/>
      <c r="CU211" s="185"/>
      <c r="CV211" s="185"/>
      <c r="CW211" s="185"/>
      <c r="CX211" s="185"/>
      <c r="CY211" s="185"/>
      <c r="CZ211" s="185"/>
    </row>
    <row r="212" customFormat="false" ht="6" hidden="false" customHeight="tru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M212" s="189"/>
      <c r="N212" s="189"/>
      <c r="O212" s="189"/>
      <c r="P212" s="189"/>
      <c r="Q212" s="189"/>
      <c r="R212" s="189"/>
      <c r="S212" s="189"/>
      <c r="T212" s="168"/>
      <c r="U212" s="174"/>
      <c r="V212" s="168"/>
      <c r="W212" s="168"/>
      <c r="X212" s="168"/>
      <c r="Y212" s="168"/>
      <c r="Z212" s="170"/>
      <c r="AA212" s="176"/>
      <c r="AB212" s="132" t="s">
        <v>319</v>
      </c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76"/>
      <c r="AM212" s="176"/>
      <c r="AN212" s="176"/>
      <c r="AO212" s="176"/>
      <c r="AP212" s="101" t="s">
        <v>320</v>
      </c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85"/>
      <c r="BC212" s="185"/>
      <c r="BD212" s="185"/>
      <c r="BE212" s="185"/>
      <c r="BF212" s="185"/>
      <c r="BG212" s="185"/>
      <c r="BH212" s="185"/>
      <c r="BI212" s="185"/>
      <c r="BJ212" s="185"/>
      <c r="BK212" s="185"/>
      <c r="BL212" s="185"/>
      <c r="BM212" s="185"/>
      <c r="BN212" s="185"/>
      <c r="BO212" s="185"/>
      <c r="BP212" s="185"/>
      <c r="BQ212" s="185"/>
      <c r="BR212" s="185"/>
      <c r="BS212" s="185"/>
      <c r="BT212" s="185"/>
      <c r="BU212" s="116"/>
      <c r="BV212" s="177"/>
      <c r="BW212" s="177"/>
      <c r="BX212" s="185"/>
      <c r="BY212" s="185"/>
      <c r="BZ212" s="185"/>
      <c r="CJ212" s="191"/>
      <c r="CK212" s="126"/>
      <c r="CL212" s="126"/>
      <c r="CM212" s="185"/>
      <c r="CN212" s="185"/>
      <c r="CO212" s="185"/>
      <c r="CP212" s="185"/>
      <c r="CQ212" s="185"/>
      <c r="CR212" s="185"/>
      <c r="CS212" s="185"/>
      <c r="CT212" s="185"/>
      <c r="CU212" s="185"/>
      <c r="CV212" s="185"/>
      <c r="CW212" s="185"/>
      <c r="CX212" s="185"/>
      <c r="CY212" s="185"/>
      <c r="CZ212" s="185"/>
    </row>
    <row r="213" customFormat="false" ht="6" hidden="false" customHeight="tru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M213" s="189"/>
      <c r="N213" s="189"/>
      <c r="O213" s="189"/>
      <c r="P213" s="189"/>
      <c r="Q213" s="189"/>
      <c r="R213" s="189"/>
      <c r="S213" s="189"/>
      <c r="T213" s="168"/>
      <c r="U213" s="174"/>
      <c r="V213" s="168"/>
      <c r="W213" s="168"/>
      <c r="X213" s="168"/>
      <c r="Y213" s="177"/>
      <c r="Z213" s="173"/>
      <c r="AA213" s="177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77"/>
      <c r="AM213" s="177"/>
      <c r="AN213" s="177"/>
      <c r="AO213" s="177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85"/>
      <c r="BC213" s="185"/>
      <c r="BD213" s="185"/>
      <c r="BE213" s="185"/>
      <c r="BF213" s="185"/>
      <c r="BG213" s="185"/>
      <c r="BH213" s="185"/>
      <c r="BI213" s="185"/>
      <c r="BJ213" s="185"/>
      <c r="BK213" s="185"/>
      <c r="BL213" s="185"/>
      <c r="BM213" s="185"/>
      <c r="BN213" s="185"/>
      <c r="BO213" s="185"/>
      <c r="BP213" s="185"/>
      <c r="BQ213" s="185"/>
      <c r="BR213" s="185"/>
      <c r="BS213" s="185"/>
      <c r="BT213" s="185"/>
      <c r="BU213" s="116"/>
      <c r="BV213" s="177"/>
      <c r="BW213" s="177"/>
      <c r="BX213" s="185"/>
      <c r="BY213" s="185"/>
      <c r="BZ213" s="185"/>
      <c r="CJ213" s="191"/>
      <c r="CK213" s="126"/>
      <c r="CL213" s="126"/>
      <c r="CM213" s="185"/>
      <c r="CN213" s="185"/>
      <c r="CO213" s="185"/>
      <c r="CP213" s="185"/>
      <c r="CQ213" s="185"/>
      <c r="CR213" s="185"/>
      <c r="CS213" s="185"/>
      <c r="CT213" s="185"/>
      <c r="CU213" s="185"/>
      <c r="CV213" s="185"/>
      <c r="CW213" s="185"/>
      <c r="CX213" s="185"/>
      <c r="CY213" s="185"/>
      <c r="CZ213" s="185"/>
    </row>
    <row r="214" customFormat="false" ht="6" hidden="false" customHeight="tru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74"/>
      <c r="R214" s="177"/>
      <c r="S214" s="177"/>
      <c r="T214" s="187"/>
      <c r="U214" s="190"/>
      <c r="V214" s="168"/>
      <c r="W214" s="168"/>
      <c r="X214" s="177"/>
      <c r="Y214" s="177"/>
      <c r="Z214" s="170"/>
      <c r="AA214" s="176"/>
      <c r="AB214" s="112" t="s">
        <v>321</v>
      </c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92"/>
      <c r="AM214" s="192"/>
      <c r="AN214" s="192"/>
      <c r="AO214" s="192"/>
      <c r="AP214" s="192"/>
      <c r="AQ214" s="192"/>
      <c r="AR214" s="192"/>
      <c r="AS214" s="192"/>
      <c r="AT214" s="192"/>
      <c r="AU214" s="192"/>
      <c r="AV214" s="192"/>
      <c r="AW214" s="192"/>
      <c r="AX214" s="192"/>
      <c r="AY214" s="192"/>
      <c r="AZ214" s="192"/>
      <c r="BA214" s="192"/>
      <c r="BB214" s="192"/>
      <c r="BC214" s="192"/>
      <c r="BD214" s="192"/>
      <c r="BE214" s="192"/>
      <c r="BF214" s="192"/>
      <c r="BG214" s="185"/>
      <c r="BH214" s="185"/>
      <c r="BI214" s="185"/>
      <c r="BJ214" s="185"/>
      <c r="CN214" s="116"/>
      <c r="CO214" s="116"/>
      <c r="CP214" s="185"/>
      <c r="CQ214" s="185"/>
      <c r="CR214" s="185"/>
      <c r="CS214" s="185"/>
      <c r="CT214" s="185"/>
      <c r="CU214" s="185"/>
      <c r="CV214" s="185"/>
      <c r="CW214" s="185"/>
      <c r="CX214" s="185"/>
      <c r="CY214" s="185"/>
      <c r="CZ214" s="185"/>
    </row>
    <row r="215" customFormat="false" ht="6" hidden="false" customHeight="tru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74"/>
      <c r="R215" s="177"/>
      <c r="S215" s="177"/>
      <c r="T215" s="187"/>
      <c r="U215" s="190"/>
      <c r="V215" s="168"/>
      <c r="W215" s="168"/>
      <c r="X215" s="177"/>
      <c r="Y215" s="177"/>
      <c r="Z215" s="175"/>
      <c r="AA215" s="175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92"/>
      <c r="AM215" s="192"/>
      <c r="AN215" s="192"/>
      <c r="AO215" s="192"/>
      <c r="AP215" s="192"/>
      <c r="AQ215" s="192"/>
      <c r="AR215" s="192"/>
      <c r="AS215" s="192"/>
      <c r="AT215" s="192"/>
      <c r="AU215" s="192"/>
      <c r="AV215" s="192"/>
      <c r="AW215" s="192"/>
      <c r="AX215" s="192"/>
      <c r="AY215" s="192"/>
      <c r="AZ215" s="192"/>
      <c r="BA215" s="192"/>
      <c r="BB215" s="192"/>
      <c r="BC215" s="192"/>
      <c r="BD215" s="192"/>
      <c r="BE215" s="192"/>
      <c r="BF215" s="192"/>
      <c r="BG215" s="185"/>
      <c r="BH215" s="185"/>
      <c r="BI215" s="185"/>
      <c r="BJ215" s="185"/>
      <c r="CN215" s="116"/>
      <c r="CO215" s="116"/>
      <c r="CP215" s="185"/>
      <c r="CQ215" s="185"/>
      <c r="CR215" s="185"/>
      <c r="CS215" s="185"/>
      <c r="CT215" s="185"/>
      <c r="CU215" s="185"/>
      <c r="CV215" s="185"/>
      <c r="CW215" s="185"/>
      <c r="CX215" s="185"/>
      <c r="CY215" s="185"/>
      <c r="CZ215" s="185"/>
    </row>
    <row r="216" customFormat="false" ht="6" hidden="false" customHeight="tru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74"/>
      <c r="R216" s="177"/>
      <c r="S216" s="177"/>
      <c r="T216" s="187"/>
      <c r="U216" s="186"/>
      <c r="V216" s="95" t="s">
        <v>322</v>
      </c>
      <c r="W216" s="95"/>
      <c r="X216" s="95"/>
      <c r="Y216" s="95"/>
      <c r="Z216" s="95"/>
      <c r="AA216" s="95"/>
      <c r="AB216" s="95"/>
      <c r="AC216" s="95"/>
      <c r="AD216" s="99"/>
      <c r="AE216" s="100"/>
      <c r="AF216" s="97"/>
      <c r="AG216" s="97"/>
      <c r="AH216" s="101" t="s">
        <v>323</v>
      </c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85"/>
      <c r="BH216" s="185"/>
      <c r="BI216" s="185"/>
      <c r="BJ216" s="185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85"/>
      <c r="CQ216" s="185"/>
      <c r="CR216" s="185"/>
      <c r="CS216" s="185"/>
      <c r="CT216" s="185"/>
      <c r="CU216" s="185"/>
      <c r="CV216" s="185"/>
      <c r="CW216" s="185"/>
      <c r="CX216" s="185"/>
      <c r="CY216" s="185"/>
      <c r="CZ216" s="185"/>
    </row>
    <row r="217" customFormat="false" ht="6" hidden="false" customHeight="tru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74"/>
      <c r="R217" s="177"/>
      <c r="S217" s="177"/>
      <c r="T217" s="187"/>
      <c r="U217" s="190"/>
      <c r="V217" s="95"/>
      <c r="W217" s="95"/>
      <c r="X217" s="95"/>
      <c r="Y217" s="95"/>
      <c r="Z217" s="95"/>
      <c r="AA217" s="95"/>
      <c r="AB217" s="95"/>
      <c r="AC217" s="95"/>
      <c r="AD217" s="104"/>
      <c r="AE217" s="105"/>
      <c r="AF217" s="136"/>
      <c r="AG217" s="136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85"/>
      <c r="BH217" s="185"/>
      <c r="BI217" s="185"/>
      <c r="BJ217" s="185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85"/>
      <c r="CQ217" s="185"/>
      <c r="CR217" s="185"/>
      <c r="CS217" s="185"/>
      <c r="CT217" s="185"/>
      <c r="CU217" s="185"/>
      <c r="CV217" s="185"/>
      <c r="CW217" s="185"/>
      <c r="CX217" s="185"/>
      <c r="CY217" s="185"/>
      <c r="CZ217" s="185"/>
    </row>
    <row r="218" customFormat="false" ht="6" hidden="false" customHeight="tru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74"/>
      <c r="R218" s="177"/>
      <c r="S218" s="177"/>
      <c r="T218" s="178"/>
      <c r="U218" s="193"/>
      <c r="V218" s="95" t="s">
        <v>324</v>
      </c>
      <c r="W218" s="95"/>
      <c r="X218" s="95"/>
      <c r="Y218" s="95"/>
      <c r="Z218" s="95"/>
      <c r="AA218" s="95"/>
      <c r="AB218" s="95"/>
      <c r="AC218" s="95"/>
      <c r="AD218" s="99"/>
      <c r="AE218" s="100"/>
      <c r="AF218" s="97"/>
      <c r="AG218" s="97"/>
      <c r="AH218" s="101" t="s">
        <v>325</v>
      </c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77"/>
      <c r="BH218" s="177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85"/>
      <c r="CO218" s="185"/>
      <c r="CP218" s="185"/>
      <c r="CQ218" s="185"/>
      <c r="CR218" s="185"/>
      <c r="CS218" s="185"/>
      <c r="CT218" s="185"/>
      <c r="CU218" s="185"/>
      <c r="CV218" s="185"/>
      <c r="CW218" s="185"/>
      <c r="CX218" s="185"/>
      <c r="CY218" s="185"/>
      <c r="CZ218" s="185"/>
    </row>
    <row r="219" customFormat="false" ht="6" hidden="false" customHeight="tru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74"/>
      <c r="R219" s="177"/>
      <c r="S219" s="177"/>
      <c r="T219" s="178"/>
      <c r="U219" s="184"/>
      <c r="V219" s="95"/>
      <c r="W219" s="95"/>
      <c r="X219" s="95"/>
      <c r="Y219" s="95"/>
      <c r="Z219" s="95"/>
      <c r="AA219" s="95"/>
      <c r="AB219" s="95"/>
      <c r="AC219" s="95"/>
      <c r="AD219" s="104"/>
      <c r="AE219" s="105"/>
      <c r="AF219" s="136"/>
      <c r="AG219" s="136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77"/>
      <c r="BH219" s="177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77"/>
      <c r="CO219" s="185"/>
      <c r="CP219" s="185"/>
      <c r="CQ219" s="185"/>
      <c r="CR219" s="185"/>
      <c r="CS219" s="185"/>
      <c r="CT219" s="185"/>
      <c r="CU219" s="185"/>
      <c r="CV219" s="185"/>
      <c r="CW219" s="185"/>
      <c r="CX219" s="185"/>
      <c r="CY219" s="185"/>
      <c r="CZ219" s="185"/>
    </row>
    <row r="220" customFormat="false" ht="6" hidden="false" customHeight="tru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74"/>
      <c r="R220" s="177"/>
      <c r="S220" s="177"/>
      <c r="T220" s="187"/>
      <c r="U220" s="174"/>
      <c r="V220" s="168"/>
      <c r="W220" s="168"/>
      <c r="X220" s="177"/>
      <c r="Y220" s="187"/>
      <c r="Z220" s="170"/>
      <c r="AA220" s="176"/>
      <c r="AB220" s="142" t="s">
        <v>326</v>
      </c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76"/>
      <c r="AM220" s="176"/>
      <c r="AN220" s="176"/>
      <c r="AO220" s="176"/>
      <c r="AP220" s="114" t="s">
        <v>327</v>
      </c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85"/>
      <c r="BC220" s="185"/>
      <c r="BD220" s="185"/>
      <c r="BE220" s="185"/>
      <c r="BF220" s="185"/>
      <c r="BG220" s="185"/>
      <c r="BH220" s="185"/>
      <c r="BI220" s="185"/>
      <c r="BJ220" s="185"/>
      <c r="BK220" s="185"/>
      <c r="BL220" s="185"/>
      <c r="BM220" s="185"/>
      <c r="BN220" s="185"/>
      <c r="BO220" s="185"/>
      <c r="BP220" s="185"/>
      <c r="BQ220" s="185"/>
      <c r="BR220" s="185"/>
      <c r="BS220" s="116"/>
      <c r="BT220" s="177"/>
      <c r="BU220" s="177"/>
      <c r="BV220" s="185"/>
      <c r="BW220" s="185"/>
      <c r="BX220" s="185"/>
      <c r="BY220" s="185"/>
      <c r="BZ220" s="185"/>
      <c r="CH220" s="177"/>
      <c r="CI220" s="177"/>
      <c r="CJ220" s="177"/>
      <c r="CK220" s="177"/>
      <c r="CL220" s="177"/>
      <c r="CM220" s="177"/>
      <c r="CN220" s="177"/>
      <c r="CO220" s="185"/>
      <c r="CP220" s="185"/>
      <c r="CQ220" s="185"/>
      <c r="CR220" s="185"/>
      <c r="CS220" s="185"/>
      <c r="CT220" s="185"/>
      <c r="CU220" s="185"/>
      <c r="CV220" s="185"/>
      <c r="CW220" s="185"/>
      <c r="CX220" s="185"/>
      <c r="CY220" s="185"/>
      <c r="CZ220" s="185"/>
    </row>
    <row r="221" customFormat="false" ht="6" hidden="false" customHeight="tru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74"/>
      <c r="R221" s="177"/>
      <c r="S221" s="177"/>
      <c r="T221" s="187"/>
      <c r="U221" s="174"/>
      <c r="V221" s="168"/>
      <c r="W221" s="168"/>
      <c r="X221" s="177"/>
      <c r="Y221" s="187"/>
      <c r="Z221" s="177"/>
      <c r="AA221" s="177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77"/>
      <c r="AM221" s="177"/>
      <c r="AN221" s="177"/>
      <c r="AO221" s="177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85"/>
      <c r="BC221" s="185"/>
      <c r="BD221" s="185"/>
      <c r="BE221" s="185"/>
      <c r="BF221" s="185"/>
      <c r="BG221" s="185"/>
      <c r="BH221" s="185"/>
      <c r="BI221" s="185"/>
      <c r="BJ221" s="185"/>
      <c r="BK221" s="185"/>
      <c r="BL221" s="185"/>
      <c r="BM221" s="185"/>
      <c r="BN221" s="185"/>
      <c r="BO221" s="185"/>
      <c r="BP221" s="185"/>
      <c r="BQ221" s="185"/>
      <c r="BR221" s="185"/>
      <c r="BS221" s="116"/>
      <c r="BT221" s="177"/>
      <c r="BU221" s="177"/>
      <c r="BV221" s="185"/>
      <c r="BW221" s="185"/>
      <c r="BX221" s="185"/>
      <c r="BY221" s="185"/>
      <c r="BZ221" s="185"/>
      <c r="CH221" s="177"/>
      <c r="CI221" s="177"/>
      <c r="CJ221" s="177"/>
      <c r="CK221" s="177"/>
      <c r="CL221" s="177"/>
      <c r="CM221" s="177"/>
      <c r="CN221" s="177"/>
      <c r="CO221" s="185"/>
      <c r="CP221" s="185"/>
      <c r="CQ221" s="185"/>
      <c r="CR221" s="185"/>
      <c r="CS221" s="185"/>
      <c r="CT221" s="185"/>
      <c r="CU221" s="185"/>
      <c r="CV221" s="185"/>
      <c r="CW221" s="185"/>
      <c r="CX221" s="185"/>
      <c r="CY221" s="185"/>
      <c r="CZ221" s="185"/>
    </row>
    <row r="222" customFormat="false" ht="6" hidden="false" customHeight="tru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74"/>
      <c r="R222" s="177"/>
      <c r="S222" s="177"/>
      <c r="T222" s="187"/>
      <c r="U222" s="174"/>
      <c r="V222" s="168"/>
      <c r="W222" s="168"/>
      <c r="X222" s="177"/>
      <c r="Y222" s="177"/>
      <c r="Z222" s="170"/>
      <c r="AA222" s="176"/>
      <c r="AB222" s="118" t="s">
        <v>328</v>
      </c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6"/>
      <c r="AM222" s="116"/>
      <c r="AN222" s="116"/>
      <c r="AO222" s="116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  <c r="BI222" s="185"/>
      <c r="BJ222" s="185"/>
      <c r="BK222" s="185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  <c r="CI222" s="177"/>
      <c r="CJ222" s="177"/>
      <c r="CK222" s="177"/>
      <c r="CL222" s="177"/>
      <c r="CM222" s="177"/>
      <c r="CN222" s="177"/>
      <c r="CO222" s="185"/>
      <c r="CP222" s="185"/>
      <c r="CQ222" s="185"/>
      <c r="CR222" s="185"/>
      <c r="CS222" s="185"/>
      <c r="CT222" s="185"/>
      <c r="CU222" s="185"/>
      <c r="CV222" s="185"/>
      <c r="CW222" s="185"/>
      <c r="CX222" s="185"/>
      <c r="CY222" s="185"/>
      <c r="CZ222" s="185"/>
    </row>
    <row r="223" customFormat="false" ht="6" hidden="false" customHeight="tru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74"/>
      <c r="R223" s="177"/>
      <c r="S223" s="177"/>
      <c r="T223" s="187"/>
      <c r="U223" s="174"/>
      <c r="V223" s="168"/>
      <c r="W223" s="168"/>
      <c r="X223" s="177"/>
      <c r="Y223" s="177"/>
      <c r="Z223" s="177"/>
      <c r="AA223" s="177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6"/>
      <c r="AM223" s="116"/>
      <c r="AN223" s="116"/>
      <c r="AO223" s="116"/>
      <c r="AP223" s="177"/>
      <c r="AQ223" s="177"/>
      <c r="AR223" s="177"/>
      <c r="AS223" s="177"/>
      <c r="AT223" s="177"/>
      <c r="AU223" s="177"/>
      <c r="AV223" s="177"/>
      <c r="AW223" s="177"/>
      <c r="AX223" s="177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  <c r="BI223" s="185"/>
      <c r="BJ223" s="185"/>
      <c r="BK223" s="185"/>
      <c r="BW223" s="177"/>
      <c r="BX223" s="177"/>
      <c r="BY223" s="177"/>
      <c r="BZ223" s="177"/>
      <c r="CA223" s="177"/>
      <c r="CB223" s="177"/>
      <c r="CC223" s="177"/>
      <c r="CD223" s="177"/>
      <c r="CE223" s="177"/>
      <c r="CF223" s="177"/>
      <c r="CG223" s="177"/>
      <c r="CH223" s="177"/>
      <c r="CI223" s="177"/>
      <c r="CJ223" s="177"/>
      <c r="CK223" s="177"/>
      <c r="CL223" s="177"/>
      <c r="CM223" s="177"/>
      <c r="CN223" s="177"/>
      <c r="CO223" s="185"/>
      <c r="CP223" s="185"/>
      <c r="CQ223" s="185"/>
      <c r="CR223" s="185"/>
      <c r="CS223" s="185"/>
      <c r="CT223" s="185"/>
      <c r="CU223" s="185"/>
      <c r="CV223" s="185"/>
      <c r="CW223" s="185"/>
      <c r="CX223" s="185"/>
      <c r="CY223" s="185"/>
      <c r="CZ223" s="185"/>
    </row>
    <row r="224" customFormat="false" ht="6" hidden="false" customHeight="tru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74"/>
      <c r="R224" s="177"/>
      <c r="S224" s="177"/>
      <c r="T224" s="187"/>
      <c r="U224" s="171"/>
      <c r="V224" s="95" t="s">
        <v>329</v>
      </c>
      <c r="W224" s="95"/>
      <c r="X224" s="95"/>
      <c r="Y224" s="95"/>
      <c r="Z224" s="95"/>
      <c r="AA224" s="95"/>
      <c r="AB224" s="95"/>
      <c r="AC224" s="95"/>
      <c r="AD224" s="99"/>
      <c r="AE224" s="100"/>
      <c r="AF224" s="97"/>
      <c r="AG224" s="97"/>
      <c r="AH224" s="132" t="s">
        <v>330</v>
      </c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85"/>
      <c r="BH224" s="185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16"/>
      <c r="BT224" s="116"/>
      <c r="BU224" s="116"/>
      <c r="BV224" s="116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85"/>
      <c r="CP224" s="185"/>
      <c r="CQ224" s="185"/>
      <c r="CR224" s="185"/>
      <c r="CS224" s="185"/>
      <c r="CT224" s="185"/>
      <c r="CU224" s="185"/>
      <c r="CV224" s="185"/>
      <c r="CW224" s="185"/>
      <c r="CX224" s="185"/>
      <c r="CY224" s="185"/>
      <c r="CZ224" s="185"/>
    </row>
    <row r="225" customFormat="false" ht="6" hidden="false" customHeight="tru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74"/>
      <c r="R225" s="177"/>
      <c r="S225" s="177"/>
      <c r="T225" s="187"/>
      <c r="U225" s="174"/>
      <c r="V225" s="95"/>
      <c r="W225" s="95"/>
      <c r="X225" s="95"/>
      <c r="Y225" s="95"/>
      <c r="Z225" s="95"/>
      <c r="AA225" s="95"/>
      <c r="AB225" s="95"/>
      <c r="AC225" s="95"/>
      <c r="AD225" s="104"/>
      <c r="AE225" s="105"/>
      <c r="AF225" s="121"/>
      <c r="AG225" s="136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85"/>
      <c r="BH225" s="185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16"/>
      <c r="BT225" s="116"/>
      <c r="BU225" s="116"/>
      <c r="BV225" s="116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  <c r="CI225" s="177"/>
      <c r="CJ225" s="177"/>
      <c r="CK225" s="177"/>
      <c r="CL225" s="177"/>
      <c r="CM225" s="177"/>
      <c r="CN225" s="177"/>
      <c r="CO225" s="185"/>
      <c r="CP225" s="185"/>
      <c r="CQ225" s="185"/>
      <c r="CR225" s="185"/>
      <c r="CS225" s="185"/>
      <c r="CT225" s="185"/>
      <c r="CU225" s="185"/>
      <c r="CV225" s="185"/>
      <c r="CW225" s="185"/>
      <c r="CX225" s="185"/>
      <c r="CY225" s="185"/>
      <c r="CZ225" s="185"/>
    </row>
    <row r="226" customFormat="false" ht="6" hidden="false" customHeight="tru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74"/>
      <c r="R226" s="177"/>
      <c r="S226" s="177"/>
      <c r="T226" s="187"/>
      <c r="U226" s="174"/>
      <c r="V226" s="168"/>
      <c r="W226" s="168"/>
      <c r="X226" s="177"/>
      <c r="Y226" s="187"/>
      <c r="Z226" s="170"/>
      <c r="AA226" s="176"/>
      <c r="AB226" s="194" t="s">
        <v>331</v>
      </c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5"/>
      <c r="AM226" s="195"/>
      <c r="AN226" s="87"/>
      <c r="AO226" s="87"/>
      <c r="AP226" s="114" t="s">
        <v>332</v>
      </c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77"/>
      <c r="BE226" s="177"/>
      <c r="BF226" s="177"/>
      <c r="BG226" s="177"/>
      <c r="BH226" s="177"/>
      <c r="BI226" s="185"/>
      <c r="BJ226" s="185"/>
      <c r="BK226" s="185"/>
      <c r="BL226" s="185"/>
      <c r="BM226" s="185"/>
      <c r="BN226" s="185"/>
      <c r="BO226" s="185"/>
      <c r="BP226" s="185"/>
      <c r="BQ226" s="185"/>
      <c r="BR226" s="185"/>
      <c r="BS226" s="185"/>
      <c r="BT226" s="185"/>
      <c r="BU226" s="185"/>
      <c r="BV226" s="185"/>
      <c r="BW226" s="185"/>
      <c r="BX226" s="185"/>
      <c r="BY226" s="185"/>
      <c r="BZ226" s="185"/>
      <c r="CA226" s="185"/>
      <c r="CB226" s="185"/>
      <c r="CC226" s="185"/>
      <c r="CD226" s="185"/>
      <c r="CE226" s="185"/>
      <c r="CF226" s="185"/>
      <c r="CG226" s="185"/>
      <c r="CH226" s="185"/>
      <c r="CI226" s="185"/>
      <c r="CJ226" s="185"/>
      <c r="CK226" s="185"/>
      <c r="CL226" s="150"/>
      <c r="CM226" s="185"/>
      <c r="CN226" s="185"/>
      <c r="CO226" s="185"/>
      <c r="CP226" s="185"/>
      <c r="CQ226" s="185"/>
      <c r="CR226" s="185"/>
      <c r="CS226" s="185"/>
      <c r="CT226" s="185"/>
      <c r="CU226" s="185"/>
      <c r="CV226" s="185"/>
      <c r="CW226" s="185"/>
      <c r="CX226" s="185"/>
      <c r="CY226" s="185"/>
      <c r="CZ226" s="185"/>
    </row>
    <row r="227" customFormat="false" ht="6" hidden="false" customHeight="tru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74"/>
      <c r="R227" s="177"/>
      <c r="S227" s="177"/>
      <c r="T227" s="187"/>
      <c r="U227" s="174"/>
      <c r="V227" s="168"/>
      <c r="W227" s="168"/>
      <c r="X227" s="177"/>
      <c r="Y227" s="187"/>
      <c r="Z227" s="177"/>
      <c r="AA227" s="177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6"/>
      <c r="AM227" s="196"/>
      <c r="AN227" s="117"/>
      <c r="AO227" s="117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77"/>
      <c r="BE227" s="177"/>
      <c r="BF227" s="177"/>
      <c r="BG227" s="177"/>
      <c r="BH227" s="177"/>
      <c r="BI227" s="185"/>
      <c r="BJ227" s="185"/>
      <c r="BK227" s="185"/>
      <c r="BL227" s="185"/>
      <c r="BM227" s="185"/>
      <c r="BN227" s="185"/>
      <c r="BO227" s="185"/>
      <c r="BP227" s="185"/>
      <c r="BQ227" s="185"/>
      <c r="BR227" s="185"/>
      <c r="BS227" s="185"/>
      <c r="BT227" s="185"/>
      <c r="BU227" s="185"/>
      <c r="BV227" s="185"/>
      <c r="BW227" s="185"/>
      <c r="BX227" s="185"/>
      <c r="BY227" s="185"/>
      <c r="BZ227" s="185"/>
      <c r="CA227" s="185"/>
      <c r="CB227" s="185"/>
      <c r="CC227" s="185"/>
      <c r="CD227" s="185"/>
      <c r="CE227" s="185"/>
      <c r="CF227" s="185"/>
      <c r="CG227" s="185"/>
      <c r="CH227" s="185"/>
      <c r="CI227" s="185"/>
      <c r="CJ227" s="185"/>
      <c r="CK227" s="185"/>
      <c r="CL227" s="150"/>
      <c r="CM227" s="185"/>
      <c r="CN227" s="185"/>
      <c r="CO227" s="185"/>
      <c r="CP227" s="185"/>
      <c r="CQ227" s="185"/>
      <c r="CR227" s="185"/>
      <c r="CS227" s="185"/>
      <c r="CT227" s="185"/>
      <c r="CU227" s="185"/>
      <c r="CV227" s="185"/>
      <c r="CW227" s="185"/>
      <c r="CX227" s="185"/>
      <c r="CY227" s="185"/>
      <c r="CZ227" s="185"/>
    </row>
    <row r="228" s="88" customFormat="true" ht="5.25" hidden="false" customHeight="true" outlineLevel="0" collapsed="false">
      <c r="L228" s="121"/>
      <c r="M228" s="121"/>
      <c r="N228" s="121"/>
      <c r="O228" s="121"/>
      <c r="P228" s="137"/>
      <c r="Q228" s="87"/>
      <c r="R228" s="87"/>
      <c r="S228" s="87"/>
      <c r="U228" s="106"/>
      <c r="V228" s="109"/>
      <c r="W228" s="109"/>
      <c r="X228" s="109"/>
      <c r="Y228" s="109"/>
      <c r="Z228" s="110"/>
      <c r="AA228" s="111"/>
      <c r="AB228" s="132" t="s">
        <v>333</v>
      </c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60"/>
      <c r="AM228" s="160"/>
      <c r="AN228" s="160"/>
      <c r="AO228" s="160"/>
      <c r="AP228" s="160"/>
      <c r="AQ228" s="160"/>
      <c r="AR228" s="160"/>
      <c r="BE228" s="93"/>
      <c r="BF228" s="150"/>
      <c r="BG228" s="150"/>
      <c r="BH228" s="150"/>
      <c r="BI228" s="150"/>
      <c r="BJ228" s="150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</row>
    <row r="229" s="88" customFormat="true" ht="5.25" hidden="false" customHeight="true" outlineLevel="0" collapsed="false">
      <c r="L229" s="121"/>
      <c r="M229" s="121"/>
      <c r="N229" s="121"/>
      <c r="O229" s="121"/>
      <c r="P229" s="137"/>
      <c r="Q229" s="87"/>
      <c r="R229" s="87"/>
      <c r="S229" s="87"/>
      <c r="U229" s="106"/>
      <c r="V229" s="109"/>
      <c r="W229" s="109"/>
      <c r="X229" s="109"/>
      <c r="Y229" s="115"/>
      <c r="Z229" s="109"/>
      <c r="AA229" s="109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60"/>
      <c r="AM229" s="160"/>
      <c r="AN229" s="160"/>
      <c r="AO229" s="160"/>
      <c r="AP229" s="160"/>
      <c r="AQ229" s="160"/>
      <c r="AR229" s="160"/>
      <c r="BE229" s="93"/>
      <c r="BF229" s="150"/>
      <c r="BG229" s="150"/>
      <c r="BH229" s="150"/>
      <c r="BI229" s="150"/>
      <c r="BJ229" s="150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</row>
    <row r="230" customFormat="false" ht="6" hidden="false" customHeight="tru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74"/>
      <c r="R230" s="177"/>
      <c r="S230" s="177"/>
      <c r="T230" s="178"/>
      <c r="U230" s="190"/>
      <c r="X230" s="185"/>
      <c r="Y230" s="178"/>
      <c r="Z230" s="182"/>
      <c r="AA230" s="182"/>
      <c r="AB230" s="118" t="s">
        <v>334</v>
      </c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82"/>
      <c r="AM230" s="176"/>
      <c r="AN230" s="176"/>
      <c r="AO230" s="176"/>
      <c r="AP230" s="101" t="s">
        <v>335</v>
      </c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77"/>
      <c r="BH230" s="177"/>
      <c r="BI230" s="185"/>
      <c r="BJ230" s="185"/>
      <c r="BK230" s="185"/>
      <c r="BL230" s="185"/>
      <c r="BM230" s="185"/>
      <c r="BN230" s="116"/>
      <c r="BO230" s="177"/>
      <c r="BP230" s="177"/>
      <c r="CC230" s="116"/>
      <c r="CD230" s="116"/>
      <c r="CE230" s="116"/>
      <c r="CF230" s="116"/>
      <c r="CG230" s="116"/>
      <c r="CH230" s="185"/>
      <c r="CI230" s="185"/>
      <c r="CJ230" s="126"/>
      <c r="CK230" s="126"/>
      <c r="CL230" s="126"/>
      <c r="CM230" s="126"/>
      <c r="CN230" s="126"/>
      <c r="CO230" s="126"/>
      <c r="CP230" s="185"/>
      <c r="CQ230" s="185"/>
      <c r="CR230" s="185"/>
      <c r="CS230" s="185"/>
      <c r="CT230" s="185"/>
      <c r="CU230" s="185"/>
      <c r="CV230" s="185"/>
      <c r="CW230" s="185"/>
      <c r="CX230" s="185"/>
      <c r="CY230" s="185"/>
      <c r="CZ230" s="185"/>
    </row>
    <row r="231" customFormat="false" ht="6" hidden="false" customHeight="tru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74"/>
      <c r="R231" s="177"/>
      <c r="S231" s="177"/>
      <c r="T231" s="178"/>
      <c r="U231" s="190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M231" s="168"/>
      <c r="AN231" s="168"/>
      <c r="AO231" s="168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77"/>
      <c r="BH231" s="177"/>
      <c r="BI231" s="185"/>
      <c r="BJ231" s="185"/>
      <c r="BK231" s="185"/>
      <c r="BL231" s="185"/>
      <c r="BM231" s="185"/>
      <c r="BN231" s="116"/>
      <c r="BO231" s="177"/>
      <c r="BP231" s="177"/>
      <c r="CC231" s="116"/>
      <c r="CD231" s="116"/>
      <c r="CE231" s="116"/>
      <c r="CF231" s="116"/>
      <c r="CG231" s="116"/>
      <c r="CH231" s="185"/>
      <c r="CI231" s="185"/>
      <c r="CJ231" s="126"/>
      <c r="CK231" s="126"/>
      <c r="CL231" s="126"/>
      <c r="CM231" s="126"/>
      <c r="CN231" s="126"/>
      <c r="CO231" s="126"/>
      <c r="CP231" s="185"/>
      <c r="CQ231" s="185"/>
      <c r="CR231" s="185"/>
      <c r="CS231" s="185"/>
      <c r="CT231" s="185"/>
      <c r="CU231" s="185"/>
      <c r="CV231" s="185"/>
      <c r="CW231" s="185"/>
      <c r="CX231" s="185"/>
      <c r="CY231" s="185"/>
      <c r="CZ231" s="185"/>
    </row>
    <row r="232" customFormat="false" ht="6" hidden="false" customHeight="tru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74"/>
      <c r="R232" s="177"/>
      <c r="S232" s="177"/>
      <c r="T232" s="178"/>
      <c r="U232" s="193"/>
      <c r="V232" s="95" t="s">
        <v>336</v>
      </c>
      <c r="W232" s="95"/>
      <c r="X232" s="95"/>
      <c r="Y232" s="95"/>
      <c r="Z232" s="95"/>
      <c r="AA232" s="95"/>
      <c r="AB232" s="95"/>
      <c r="AC232" s="95"/>
      <c r="AD232" s="99"/>
      <c r="AE232" s="100"/>
      <c r="AF232" s="176"/>
      <c r="AG232" s="176"/>
      <c r="AH232" s="132" t="s">
        <v>337</v>
      </c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77"/>
      <c r="AZ232" s="177"/>
      <c r="BA232" s="177"/>
      <c r="BB232" s="177"/>
      <c r="BC232" s="177"/>
      <c r="BD232" s="177"/>
      <c r="BE232" s="177"/>
      <c r="BF232" s="177"/>
      <c r="BG232" s="177"/>
      <c r="BH232" s="177"/>
      <c r="BI232" s="177"/>
      <c r="BJ232" s="177"/>
      <c r="BK232" s="177"/>
      <c r="BL232" s="177"/>
      <c r="BM232" s="177"/>
      <c r="BN232" s="177"/>
      <c r="BO232" s="177"/>
      <c r="BP232" s="185"/>
      <c r="BQ232" s="185"/>
      <c r="BR232" s="185"/>
      <c r="BS232" s="185"/>
      <c r="BT232" s="185"/>
      <c r="BU232" s="185"/>
      <c r="BV232" s="185"/>
      <c r="BW232" s="185"/>
      <c r="BX232" s="185"/>
      <c r="BY232" s="185"/>
      <c r="BZ232" s="185"/>
      <c r="CA232" s="185"/>
      <c r="CB232" s="185"/>
      <c r="CC232" s="185"/>
      <c r="CD232" s="185"/>
      <c r="CE232" s="185"/>
      <c r="CF232" s="185"/>
      <c r="CG232" s="185"/>
      <c r="CH232" s="185"/>
      <c r="CI232" s="185"/>
      <c r="CJ232" s="185"/>
      <c r="CK232" s="185"/>
      <c r="CL232" s="185"/>
      <c r="CM232" s="185"/>
      <c r="CN232" s="185"/>
      <c r="CO232" s="185"/>
      <c r="CP232" s="185"/>
      <c r="CQ232" s="185"/>
      <c r="CR232" s="185"/>
      <c r="CS232" s="185"/>
      <c r="CT232" s="185"/>
      <c r="CU232" s="185"/>
      <c r="CV232" s="185"/>
      <c r="CW232" s="185"/>
      <c r="CX232" s="185"/>
      <c r="CY232" s="185"/>
      <c r="CZ232" s="185"/>
    </row>
    <row r="233" customFormat="false" ht="6" hidden="false" customHeight="tru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74"/>
      <c r="R233" s="177"/>
      <c r="S233" s="177"/>
      <c r="T233" s="178"/>
      <c r="U233" s="184"/>
      <c r="V233" s="95"/>
      <c r="W233" s="95"/>
      <c r="X233" s="95"/>
      <c r="Y233" s="95"/>
      <c r="Z233" s="95"/>
      <c r="AA233" s="95"/>
      <c r="AB233" s="95"/>
      <c r="AC233" s="95"/>
      <c r="AD233" s="104"/>
      <c r="AE233" s="105"/>
      <c r="AF233" s="168"/>
      <c r="AG233" s="175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85"/>
      <c r="BQ233" s="185"/>
      <c r="BR233" s="185"/>
      <c r="BS233" s="185"/>
      <c r="BT233" s="185"/>
      <c r="BU233" s="185"/>
      <c r="BV233" s="185"/>
      <c r="BW233" s="185"/>
      <c r="BX233" s="185"/>
      <c r="BY233" s="185"/>
      <c r="BZ233" s="185"/>
      <c r="CA233" s="185"/>
      <c r="CB233" s="185"/>
      <c r="CC233" s="185"/>
      <c r="CD233" s="185"/>
      <c r="CE233" s="185"/>
      <c r="CF233" s="185"/>
      <c r="CG233" s="185"/>
      <c r="CH233" s="185"/>
      <c r="CI233" s="185"/>
      <c r="CJ233" s="185"/>
      <c r="CK233" s="185"/>
      <c r="CL233" s="177"/>
      <c r="CM233" s="177"/>
      <c r="CN233" s="177"/>
      <c r="CO233" s="185"/>
      <c r="CP233" s="185"/>
      <c r="CQ233" s="185"/>
      <c r="CR233" s="185"/>
      <c r="CS233" s="185"/>
      <c r="CT233" s="185"/>
      <c r="CU233" s="185"/>
      <c r="CV233" s="185"/>
      <c r="CW233" s="185"/>
      <c r="CX233" s="185"/>
      <c r="CY233" s="185"/>
      <c r="CZ233" s="185"/>
    </row>
    <row r="234" customFormat="false" ht="6" hidden="false" customHeight="tru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90"/>
      <c r="R234" s="185"/>
      <c r="S234" s="185"/>
      <c r="T234" s="178"/>
      <c r="U234" s="193"/>
      <c r="V234" s="95" t="s">
        <v>338</v>
      </c>
      <c r="W234" s="95"/>
      <c r="X234" s="95"/>
      <c r="Y234" s="95"/>
      <c r="Z234" s="95"/>
      <c r="AA234" s="95"/>
      <c r="AB234" s="95"/>
      <c r="AC234" s="95"/>
      <c r="AD234" s="182"/>
      <c r="AE234" s="182"/>
      <c r="AF234" s="182"/>
      <c r="AG234" s="182"/>
      <c r="AH234" s="101" t="s">
        <v>339</v>
      </c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85"/>
      <c r="BM234" s="185"/>
      <c r="BN234" s="185"/>
      <c r="BO234" s="185"/>
      <c r="CR234" s="185"/>
      <c r="CS234" s="185"/>
      <c r="CT234" s="185"/>
      <c r="CU234" s="185"/>
      <c r="CV234" s="185"/>
      <c r="CW234" s="185"/>
      <c r="CX234" s="185"/>
      <c r="CY234" s="185"/>
      <c r="CZ234" s="185"/>
    </row>
    <row r="235" customFormat="false" ht="6" hidden="false" customHeight="tru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74"/>
      <c r="R235" s="177"/>
      <c r="S235" s="177"/>
      <c r="T235" s="187"/>
      <c r="U235" s="173"/>
      <c r="V235" s="95"/>
      <c r="W235" s="95"/>
      <c r="X235" s="95"/>
      <c r="Y235" s="95"/>
      <c r="Z235" s="95"/>
      <c r="AA235" s="95"/>
      <c r="AB235" s="95"/>
      <c r="AC235" s="95"/>
      <c r="AD235" s="175"/>
      <c r="AE235" s="175"/>
      <c r="AF235" s="175"/>
      <c r="AG235" s="175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85"/>
      <c r="BM235" s="185"/>
      <c r="BN235" s="185"/>
      <c r="BO235" s="185"/>
      <c r="CR235" s="185"/>
      <c r="CS235" s="185"/>
      <c r="CT235" s="185"/>
      <c r="CU235" s="185"/>
      <c r="CV235" s="185"/>
      <c r="CW235" s="185"/>
      <c r="CX235" s="185"/>
      <c r="CY235" s="185"/>
      <c r="CZ235" s="185"/>
    </row>
    <row r="236" customFormat="false" ht="6" hidden="false" customHeight="tru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74"/>
      <c r="R236" s="177"/>
      <c r="S236" s="177"/>
      <c r="T236" s="187"/>
      <c r="U236" s="174"/>
      <c r="V236" s="177"/>
      <c r="W236" s="177"/>
      <c r="X236" s="177"/>
      <c r="Y236" s="177"/>
      <c r="Z236" s="197"/>
      <c r="AA236" s="198"/>
      <c r="AB236" s="118" t="s">
        <v>340</v>
      </c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3"/>
      <c r="AM236" s="113"/>
      <c r="AN236" s="126"/>
      <c r="AO236" s="116"/>
      <c r="AP236" s="101" t="s">
        <v>341</v>
      </c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77"/>
      <c r="BC236" s="177"/>
      <c r="BD236" s="177"/>
      <c r="BE236" s="177"/>
      <c r="BF236" s="185"/>
      <c r="BG236" s="185"/>
      <c r="BH236" s="177"/>
      <c r="BI236" s="185"/>
      <c r="CD236" s="191"/>
      <c r="CE236" s="191"/>
      <c r="CF236" s="191"/>
      <c r="CG236" s="191"/>
      <c r="CH236" s="185"/>
      <c r="CI236" s="185"/>
      <c r="CJ236" s="185"/>
      <c r="CK236" s="185"/>
      <c r="CL236" s="177"/>
      <c r="CM236" s="177"/>
      <c r="CN236" s="177"/>
      <c r="CO236" s="185"/>
      <c r="CP236" s="185"/>
      <c r="CQ236" s="185"/>
      <c r="CR236" s="185"/>
      <c r="CS236" s="185"/>
      <c r="CT236" s="185"/>
      <c r="CU236" s="185"/>
      <c r="CV236" s="185"/>
      <c r="CW236" s="185"/>
      <c r="CX236" s="185"/>
      <c r="CY236" s="185"/>
      <c r="CZ236" s="185"/>
    </row>
    <row r="237" customFormat="false" ht="6" hidden="false" customHeight="tru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74"/>
      <c r="R237" s="177"/>
      <c r="S237" s="177"/>
      <c r="T237" s="187"/>
      <c r="U237" s="174"/>
      <c r="V237" s="177"/>
      <c r="W237" s="177"/>
      <c r="X237" s="177"/>
      <c r="Y237" s="177"/>
      <c r="Z237" s="173"/>
      <c r="AA237" s="175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6"/>
      <c r="AM237" s="116"/>
      <c r="AN237" s="145"/>
      <c r="AO237" s="117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77"/>
      <c r="BC237" s="177"/>
      <c r="BD237" s="177"/>
      <c r="BE237" s="177"/>
      <c r="BF237" s="185"/>
      <c r="BG237" s="185"/>
      <c r="BH237" s="177"/>
      <c r="BI237" s="185"/>
      <c r="CD237" s="191"/>
      <c r="CE237" s="191"/>
      <c r="CF237" s="191"/>
      <c r="CG237" s="191"/>
      <c r="CH237" s="185"/>
      <c r="CI237" s="185"/>
      <c r="CJ237" s="185"/>
      <c r="CK237" s="185"/>
      <c r="CL237" s="177"/>
      <c r="CM237" s="177"/>
      <c r="CN237" s="177"/>
      <c r="CO237" s="185"/>
      <c r="CP237" s="185"/>
      <c r="CQ237" s="185"/>
      <c r="CR237" s="185"/>
      <c r="CS237" s="185"/>
      <c r="CT237" s="185"/>
      <c r="CU237" s="185"/>
      <c r="CV237" s="185"/>
      <c r="CW237" s="185"/>
      <c r="CX237" s="185"/>
      <c r="CY237" s="185"/>
      <c r="CZ237" s="185"/>
    </row>
    <row r="238" customFormat="false" ht="6" hidden="false" customHeight="tru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74"/>
      <c r="R238" s="177"/>
      <c r="S238" s="177"/>
      <c r="T238" s="187"/>
      <c r="U238" s="174"/>
      <c r="V238" s="177"/>
      <c r="W238" s="177"/>
      <c r="X238" s="177"/>
      <c r="Y238" s="177"/>
      <c r="Z238" s="170"/>
      <c r="AA238" s="176"/>
      <c r="AB238" s="112" t="s">
        <v>342</v>
      </c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3"/>
      <c r="AM238" s="113"/>
      <c r="AN238" s="125"/>
      <c r="AO238" s="116"/>
      <c r="AP238" s="101" t="s">
        <v>341</v>
      </c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77"/>
      <c r="BC238" s="177"/>
      <c r="BD238" s="177"/>
      <c r="BE238" s="177"/>
      <c r="BF238" s="185"/>
      <c r="BG238" s="185"/>
      <c r="BH238" s="177"/>
      <c r="BI238" s="185"/>
      <c r="CD238" s="191"/>
      <c r="CE238" s="191"/>
      <c r="CF238" s="191"/>
      <c r="CG238" s="191"/>
      <c r="CH238" s="185"/>
      <c r="CI238" s="185"/>
      <c r="CJ238" s="185"/>
      <c r="CK238" s="185"/>
      <c r="CL238" s="177"/>
      <c r="CM238" s="177"/>
      <c r="CN238" s="177"/>
      <c r="CO238" s="185"/>
      <c r="CP238" s="185"/>
      <c r="CQ238" s="185"/>
      <c r="CR238" s="185"/>
      <c r="CS238" s="185"/>
      <c r="CT238" s="185"/>
      <c r="CU238" s="185"/>
      <c r="CV238" s="185"/>
      <c r="CW238" s="185"/>
      <c r="CX238" s="185"/>
      <c r="CY238" s="185"/>
      <c r="CZ238" s="185"/>
    </row>
    <row r="239" customFormat="false" ht="6" hidden="false" customHeight="tru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74"/>
      <c r="R239" s="177"/>
      <c r="S239" s="177"/>
      <c r="T239" s="187"/>
      <c r="U239" s="174"/>
      <c r="V239" s="177"/>
      <c r="W239" s="177"/>
      <c r="X239" s="177"/>
      <c r="Y239" s="177"/>
      <c r="Z239" s="173"/>
      <c r="AA239" s="175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6"/>
      <c r="AM239" s="116"/>
      <c r="AN239" s="126"/>
      <c r="AO239" s="117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77"/>
      <c r="BC239" s="177"/>
      <c r="BD239" s="177"/>
      <c r="BE239" s="177"/>
      <c r="BF239" s="185"/>
      <c r="BG239" s="185"/>
      <c r="BH239" s="177"/>
      <c r="BI239" s="185"/>
      <c r="CD239" s="191"/>
      <c r="CE239" s="191"/>
      <c r="CF239" s="191"/>
      <c r="CG239" s="191"/>
      <c r="CH239" s="185"/>
      <c r="CI239" s="185"/>
      <c r="CJ239" s="185"/>
      <c r="CK239" s="185"/>
      <c r="CL239" s="177"/>
      <c r="CM239" s="177"/>
      <c r="CN239" s="177"/>
      <c r="CO239" s="185"/>
      <c r="CP239" s="185"/>
      <c r="CQ239" s="185"/>
      <c r="CR239" s="185"/>
      <c r="CS239" s="185"/>
      <c r="CT239" s="185"/>
      <c r="CU239" s="185"/>
      <c r="CV239" s="185"/>
      <c r="CW239" s="185"/>
      <c r="CX239" s="185"/>
      <c r="CY239" s="185"/>
      <c r="CZ239" s="185"/>
    </row>
    <row r="240" customFormat="false" ht="6" hidden="false" customHeight="tru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74"/>
      <c r="R240" s="177"/>
      <c r="S240" s="177"/>
      <c r="T240" s="187"/>
      <c r="U240" s="174"/>
      <c r="V240" s="177"/>
      <c r="W240" s="177"/>
      <c r="X240" s="177"/>
      <c r="Y240" s="177"/>
      <c r="Z240" s="193"/>
      <c r="AA240" s="182"/>
      <c r="AB240" s="112" t="s">
        <v>343</v>
      </c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3"/>
      <c r="AM240" s="113"/>
      <c r="AN240" s="125"/>
      <c r="AO240" s="113"/>
      <c r="AP240" s="101" t="s">
        <v>341</v>
      </c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85"/>
      <c r="BC240" s="185"/>
      <c r="BD240" s="185"/>
      <c r="BE240" s="185"/>
      <c r="BF240" s="185"/>
      <c r="BG240" s="185"/>
      <c r="BH240" s="185"/>
      <c r="BI240" s="185"/>
      <c r="CD240" s="191"/>
      <c r="CE240" s="191"/>
      <c r="CF240" s="191"/>
      <c r="CG240" s="191"/>
      <c r="CH240" s="185"/>
      <c r="CI240" s="185"/>
      <c r="CJ240" s="185"/>
      <c r="CK240" s="185"/>
      <c r="CL240" s="177"/>
      <c r="CM240" s="177"/>
      <c r="CN240" s="177"/>
      <c r="CO240" s="185"/>
      <c r="CP240" s="185"/>
      <c r="CQ240" s="185"/>
      <c r="CR240" s="185"/>
      <c r="CS240" s="185"/>
      <c r="CT240" s="185"/>
      <c r="CU240" s="185"/>
      <c r="CV240" s="185"/>
      <c r="CW240" s="185"/>
      <c r="CX240" s="185"/>
      <c r="CY240" s="185"/>
      <c r="CZ240" s="185"/>
    </row>
    <row r="241" customFormat="false" ht="6" hidden="false" customHeight="tru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  <c r="Q241" s="190"/>
      <c r="R241" s="185"/>
      <c r="S241" s="185"/>
      <c r="T241" s="178"/>
      <c r="U241" s="190"/>
      <c r="V241" s="185"/>
      <c r="W241" s="185"/>
      <c r="X241" s="185"/>
      <c r="Y241" s="185"/>
      <c r="Z241" s="190"/>
      <c r="AA241" s="185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6"/>
      <c r="AM241" s="116"/>
      <c r="AN241" s="126"/>
      <c r="AO241" s="116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85"/>
      <c r="BC241" s="185"/>
      <c r="BD241" s="185"/>
      <c r="BE241" s="185"/>
      <c r="BF241" s="185"/>
      <c r="BG241" s="185"/>
      <c r="BH241" s="185"/>
      <c r="BI241" s="185"/>
      <c r="CD241" s="191"/>
      <c r="CE241" s="191"/>
      <c r="CF241" s="191"/>
      <c r="CG241" s="191"/>
      <c r="CH241" s="185"/>
      <c r="CI241" s="185"/>
      <c r="CJ241" s="185"/>
      <c r="CK241" s="185"/>
      <c r="CL241" s="185"/>
      <c r="CM241" s="185"/>
      <c r="CN241" s="177"/>
      <c r="CO241" s="185"/>
      <c r="CP241" s="185"/>
      <c r="CQ241" s="185"/>
      <c r="CR241" s="185"/>
      <c r="CS241" s="185"/>
      <c r="CT241" s="185"/>
      <c r="CU241" s="185"/>
      <c r="CV241" s="185"/>
      <c r="CW241" s="185"/>
      <c r="CX241" s="185"/>
      <c r="CY241" s="185"/>
      <c r="CZ241" s="185"/>
    </row>
    <row r="242" customFormat="false" ht="6" hidden="false" customHeight="tru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  <c r="Q242" s="190"/>
      <c r="R242" s="185"/>
      <c r="S242" s="185"/>
      <c r="T242" s="178"/>
      <c r="U242" s="185"/>
      <c r="V242" s="185"/>
      <c r="W242" s="185"/>
      <c r="X242" s="185"/>
      <c r="Y242" s="185"/>
      <c r="Z242" s="193"/>
      <c r="AA242" s="182"/>
      <c r="AB242" s="112" t="s">
        <v>344</v>
      </c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3"/>
      <c r="AM242" s="113"/>
      <c r="AN242" s="126"/>
      <c r="AO242" s="116"/>
      <c r="AP242" s="101" t="s">
        <v>341</v>
      </c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85"/>
      <c r="BC242" s="185"/>
      <c r="BD242" s="185"/>
      <c r="BE242" s="185"/>
      <c r="BF242" s="185"/>
      <c r="BG242" s="185"/>
      <c r="BH242" s="185"/>
      <c r="BI242" s="185"/>
      <c r="CD242" s="191"/>
      <c r="CE242" s="191"/>
      <c r="CF242" s="191"/>
      <c r="CG242" s="191"/>
      <c r="CH242" s="185"/>
      <c r="CI242" s="185"/>
      <c r="CJ242" s="185"/>
      <c r="CK242" s="185"/>
      <c r="CL242" s="185"/>
      <c r="CM242" s="185"/>
      <c r="CN242" s="177"/>
      <c r="CO242" s="185"/>
      <c r="CP242" s="185"/>
      <c r="CQ242" s="185"/>
      <c r="CR242" s="185"/>
      <c r="CS242" s="185"/>
      <c r="CT242" s="185"/>
      <c r="CU242" s="185"/>
      <c r="CV242" s="185"/>
      <c r="CW242" s="185"/>
      <c r="CX242" s="185"/>
      <c r="CY242" s="185"/>
      <c r="CZ242" s="185"/>
    </row>
    <row r="243" customFormat="false" ht="6" hidden="false" customHeight="tru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  <c r="Q243" s="190"/>
      <c r="R243" s="185"/>
      <c r="S243" s="185"/>
      <c r="T243" s="185"/>
      <c r="U243" s="190"/>
      <c r="V243" s="185"/>
      <c r="W243" s="185"/>
      <c r="X243" s="185"/>
      <c r="Y243" s="185"/>
      <c r="Z243" s="184"/>
      <c r="AA243" s="199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6"/>
      <c r="AM243" s="116"/>
      <c r="AN243" s="145"/>
      <c r="AO243" s="117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85"/>
      <c r="BC243" s="185"/>
      <c r="BD243" s="185"/>
      <c r="BE243" s="185"/>
      <c r="BF243" s="185"/>
      <c r="BG243" s="185"/>
      <c r="BH243" s="185"/>
      <c r="BI243" s="185"/>
      <c r="CD243" s="191"/>
      <c r="CE243" s="191"/>
      <c r="CF243" s="191"/>
      <c r="CG243" s="191"/>
      <c r="CH243" s="185"/>
      <c r="CI243" s="185"/>
      <c r="CJ243" s="185"/>
      <c r="CK243" s="185"/>
      <c r="CL243" s="185"/>
      <c r="CM243" s="185"/>
      <c r="CN243" s="177"/>
      <c r="CO243" s="185"/>
      <c r="CP243" s="185"/>
      <c r="CQ243" s="185"/>
      <c r="CR243" s="185"/>
      <c r="CS243" s="185"/>
      <c r="CT243" s="185"/>
      <c r="CU243" s="185"/>
      <c r="CV243" s="185"/>
      <c r="CW243" s="185"/>
      <c r="CX243" s="185"/>
      <c r="CY243" s="185"/>
      <c r="CZ243" s="185"/>
    </row>
    <row r="244" customFormat="false" ht="6" hidden="false" customHeight="tru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  <c r="Q244" s="190"/>
      <c r="R244" s="185"/>
      <c r="S244" s="185"/>
      <c r="T244" s="185"/>
      <c r="U244" s="190"/>
      <c r="V244" s="185"/>
      <c r="W244" s="185"/>
      <c r="X244" s="185"/>
      <c r="Y244" s="185"/>
      <c r="Z244" s="193"/>
      <c r="AA244" s="182"/>
      <c r="AB244" s="118" t="s">
        <v>345</v>
      </c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200"/>
      <c r="AM244" s="200"/>
      <c r="AN244" s="125"/>
      <c r="AO244" s="116"/>
      <c r="AP244" s="101" t="s">
        <v>341</v>
      </c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85"/>
      <c r="BC244" s="185"/>
      <c r="BD244" s="185"/>
      <c r="BE244" s="185"/>
      <c r="BF244" s="185"/>
      <c r="BG244" s="185"/>
      <c r="BH244" s="185"/>
      <c r="BI244" s="185"/>
      <c r="CD244" s="191"/>
      <c r="CE244" s="191"/>
      <c r="CF244" s="191"/>
      <c r="CG244" s="191"/>
      <c r="CH244" s="185"/>
      <c r="CI244" s="185"/>
      <c r="CJ244" s="185"/>
      <c r="CK244" s="185"/>
      <c r="CL244" s="185"/>
      <c r="CM244" s="185"/>
      <c r="CN244" s="177"/>
      <c r="CO244" s="185"/>
      <c r="CP244" s="185"/>
      <c r="CQ244" s="185"/>
      <c r="CR244" s="185"/>
      <c r="CS244" s="185"/>
      <c r="CT244" s="185"/>
      <c r="CU244" s="185"/>
      <c r="CV244" s="185"/>
      <c r="CW244" s="185"/>
      <c r="CX244" s="185"/>
      <c r="CY244" s="185"/>
      <c r="CZ244" s="185"/>
    </row>
    <row r="245" customFormat="false" ht="6" hidden="false" customHeight="tru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  <c r="Q245" s="190"/>
      <c r="R245" s="185"/>
      <c r="S245" s="185"/>
      <c r="T245" s="185"/>
      <c r="U245" s="190"/>
      <c r="V245" s="185"/>
      <c r="W245" s="185"/>
      <c r="X245" s="185"/>
      <c r="Y245" s="185"/>
      <c r="Z245" s="185"/>
      <c r="AA245" s="185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201"/>
      <c r="AM245" s="201"/>
      <c r="AN245" s="126"/>
      <c r="AO245" s="117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85"/>
      <c r="BC245" s="185"/>
      <c r="BD245" s="185"/>
      <c r="BE245" s="185"/>
      <c r="BF245" s="185"/>
      <c r="BG245" s="185"/>
      <c r="BH245" s="185"/>
      <c r="BM245" s="185"/>
      <c r="BN245" s="185"/>
      <c r="BO245" s="185"/>
      <c r="BP245" s="185"/>
      <c r="BQ245" s="185"/>
      <c r="CD245" s="191"/>
      <c r="CE245" s="191"/>
      <c r="CF245" s="191"/>
      <c r="CG245" s="191"/>
      <c r="CH245" s="185"/>
      <c r="CI245" s="185"/>
      <c r="CJ245" s="185"/>
      <c r="CK245" s="185"/>
      <c r="CL245" s="185"/>
      <c r="CM245" s="185"/>
      <c r="CN245" s="177"/>
      <c r="CO245" s="185"/>
      <c r="CP245" s="185"/>
      <c r="CQ245" s="185"/>
      <c r="CR245" s="185"/>
      <c r="CS245" s="185"/>
      <c r="CT245" s="185"/>
      <c r="CU245" s="185"/>
      <c r="CV245" s="185"/>
      <c r="CW245" s="185"/>
      <c r="CX245" s="185"/>
      <c r="CY245" s="185"/>
      <c r="CZ245" s="185"/>
    </row>
    <row r="246" customFormat="false" ht="6" hidden="false" customHeight="tru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  <c r="Q246" s="190"/>
      <c r="R246" s="185"/>
      <c r="S246" s="185"/>
      <c r="T246" s="185"/>
      <c r="U246" s="186"/>
      <c r="V246" s="152" t="s">
        <v>346</v>
      </c>
      <c r="W246" s="152"/>
      <c r="X246" s="152"/>
      <c r="Y246" s="152"/>
      <c r="Z246" s="152"/>
      <c r="AA246" s="152"/>
      <c r="AB246" s="152"/>
      <c r="AC246" s="152"/>
      <c r="AD246" s="202"/>
      <c r="AE246" s="202"/>
      <c r="AF246" s="202"/>
      <c r="AG246" s="202"/>
      <c r="AH246" s="101" t="s">
        <v>347</v>
      </c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</row>
    <row r="247" customFormat="false" ht="6" hidden="false" customHeight="tru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  <c r="Q247" s="190"/>
      <c r="R247" s="185"/>
      <c r="S247" s="185"/>
      <c r="T247" s="185"/>
      <c r="V247" s="152"/>
      <c r="W247" s="152"/>
      <c r="X247" s="152"/>
      <c r="Y247" s="152"/>
      <c r="Z247" s="152"/>
      <c r="AA247" s="152"/>
      <c r="AB247" s="152"/>
      <c r="AC247" s="152"/>
      <c r="AD247" s="203"/>
      <c r="AE247" s="204"/>
      <c r="AF247" s="204"/>
      <c r="AG247" s="204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</row>
    <row r="248" customFormat="false" ht="6" hidden="false" customHeight="tru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  <c r="N248" s="152" t="s">
        <v>348</v>
      </c>
      <c r="O248" s="152"/>
      <c r="P248" s="152"/>
      <c r="Q248" s="152"/>
      <c r="R248" s="152"/>
      <c r="S248" s="152"/>
      <c r="T248" s="152"/>
      <c r="U248" s="152"/>
      <c r="V248" s="116"/>
      <c r="W248" s="116"/>
      <c r="X248" s="116"/>
      <c r="Y248" s="116"/>
      <c r="Z248" s="116"/>
      <c r="AA248" s="116"/>
      <c r="AC248" s="185"/>
      <c r="AD248" s="182"/>
      <c r="AE248" s="182"/>
      <c r="AF248" s="182"/>
      <c r="AG248" s="182"/>
      <c r="AH248" s="132" t="s">
        <v>349</v>
      </c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  <c r="BE248" s="132"/>
      <c r="BF248" s="132"/>
      <c r="BG248" s="132"/>
      <c r="BH248" s="132"/>
      <c r="BI248" s="132"/>
      <c r="BJ248" s="132"/>
      <c r="BK248" s="132"/>
      <c r="BL248" s="132"/>
      <c r="BM248" s="132"/>
      <c r="BN248" s="132"/>
      <c r="BO248" s="132"/>
      <c r="BP248" s="132"/>
      <c r="CV248" s="185"/>
      <c r="CW248" s="185"/>
      <c r="CX248" s="185"/>
      <c r="CY248" s="185"/>
      <c r="CZ248" s="185"/>
    </row>
    <row r="249" customFormat="false" ht="6" hidden="false" customHeight="tru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  <c r="N249" s="152"/>
      <c r="O249" s="152"/>
      <c r="P249" s="152"/>
      <c r="Q249" s="152"/>
      <c r="R249" s="152"/>
      <c r="S249" s="152"/>
      <c r="T249" s="152"/>
      <c r="U249" s="152"/>
      <c r="V249" s="117"/>
      <c r="W249" s="117"/>
      <c r="X249" s="117"/>
      <c r="Y249" s="117"/>
      <c r="Z249" s="117"/>
      <c r="AA249" s="117"/>
      <c r="AB249" s="199"/>
      <c r="AC249" s="199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  <c r="BE249" s="132"/>
      <c r="BF249" s="132"/>
      <c r="BG249" s="132"/>
      <c r="BH249" s="132"/>
      <c r="BI249" s="132"/>
      <c r="BJ249" s="132"/>
      <c r="BK249" s="132"/>
      <c r="BL249" s="132"/>
      <c r="BM249" s="132"/>
      <c r="BN249" s="132"/>
      <c r="BO249" s="132"/>
      <c r="BP249" s="132"/>
      <c r="CV249" s="185"/>
      <c r="CW249" s="185"/>
      <c r="CX249" s="185"/>
      <c r="CY249" s="185"/>
      <c r="CZ249" s="185"/>
    </row>
    <row r="250" customFormat="false" ht="6" hidden="false" customHeight="tru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BN250" s="185"/>
      <c r="BO250" s="116"/>
      <c r="BP250" s="116"/>
      <c r="BQ250" s="116"/>
      <c r="BR250" s="126"/>
      <c r="BS250" s="126"/>
      <c r="BT250" s="126"/>
      <c r="BU250" s="126"/>
      <c r="BV250" s="126"/>
      <c r="BW250" s="126"/>
      <c r="BX250" s="126"/>
      <c r="BY250" s="126"/>
      <c r="BZ250" s="126"/>
      <c r="CA250" s="126"/>
      <c r="CB250" s="126"/>
      <c r="CC250" s="126"/>
      <c r="CD250" s="126"/>
      <c r="CE250" s="126"/>
      <c r="CF250" s="126"/>
      <c r="CG250" s="126"/>
      <c r="CH250" s="126"/>
      <c r="CI250" s="126"/>
      <c r="CJ250" s="126"/>
      <c r="CK250" s="126"/>
      <c r="CL250" s="126"/>
      <c r="CM250" s="126"/>
      <c r="CN250" s="126"/>
      <c r="CO250" s="126"/>
      <c r="CP250" s="126"/>
      <c r="CQ250" s="126"/>
      <c r="CR250" s="126"/>
      <c r="CS250" s="126"/>
      <c r="CT250" s="126"/>
      <c r="CU250" s="126"/>
      <c r="CV250" s="185"/>
      <c r="CW250" s="185"/>
      <c r="CX250" s="185"/>
      <c r="CY250" s="185"/>
      <c r="CZ250" s="185"/>
    </row>
    <row r="251" customFormat="false" ht="6" hidden="false" customHeight="tru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BN251" s="185"/>
      <c r="BO251" s="116"/>
      <c r="BP251" s="116"/>
      <c r="BQ251" s="116"/>
      <c r="BR251" s="126"/>
      <c r="BS251" s="126"/>
      <c r="BT251" s="126"/>
      <c r="BU251" s="126"/>
      <c r="BV251" s="126"/>
      <c r="BW251" s="126"/>
      <c r="BX251" s="126"/>
      <c r="BY251" s="126"/>
      <c r="BZ251" s="126"/>
      <c r="CA251" s="126"/>
      <c r="CB251" s="126"/>
      <c r="CC251" s="126"/>
      <c r="CD251" s="126"/>
      <c r="CE251" s="126"/>
      <c r="CF251" s="126"/>
      <c r="CG251" s="126"/>
      <c r="CH251" s="126"/>
      <c r="CI251" s="126"/>
      <c r="CJ251" s="126"/>
      <c r="CK251" s="126"/>
      <c r="CL251" s="126"/>
      <c r="CM251" s="126"/>
      <c r="CN251" s="126"/>
      <c r="CO251" s="126"/>
      <c r="CP251" s="126"/>
      <c r="CQ251" s="126"/>
      <c r="CR251" s="126"/>
      <c r="CS251" s="126"/>
      <c r="CT251" s="126"/>
      <c r="CU251" s="126"/>
      <c r="CV251" s="185"/>
      <c r="CW251" s="185"/>
      <c r="CX251" s="185"/>
      <c r="CY251" s="185"/>
      <c r="CZ251" s="185"/>
    </row>
    <row r="252" customFormat="false" ht="6" hidden="false" customHeight="true" outlineLevel="0" collapsed="false">
      <c r="B252" s="168"/>
      <c r="C252" s="168"/>
      <c r="D252" s="168"/>
      <c r="E252" s="91" t="s">
        <v>350</v>
      </c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BN252" s="185"/>
      <c r="BO252" s="185"/>
      <c r="BP252" s="185"/>
      <c r="BQ252" s="185"/>
      <c r="BR252" s="185"/>
      <c r="BS252" s="185"/>
      <c r="BT252" s="185"/>
      <c r="BU252" s="185"/>
      <c r="BV252" s="185"/>
      <c r="BW252" s="185"/>
      <c r="BX252" s="185"/>
      <c r="BY252" s="185"/>
      <c r="BZ252" s="185"/>
      <c r="CA252" s="185"/>
      <c r="CB252" s="185"/>
      <c r="CC252" s="185"/>
      <c r="CD252" s="185"/>
      <c r="CE252" s="185"/>
      <c r="CF252" s="185"/>
      <c r="CG252" s="185"/>
      <c r="CH252" s="185"/>
      <c r="CI252" s="185"/>
      <c r="CJ252" s="185"/>
      <c r="CK252" s="185"/>
      <c r="CL252" s="185"/>
      <c r="CM252" s="185"/>
      <c r="CN252" s="177"/>
      <c r="CO252" s="185"/>
      <c r="CP252" s="185"/>
      <c r="CQ252" s="185"/>
      <c r="CR252" s="185"/>
      <c r="CS252" s="185"/>
      <c r="CT252" s="185"/>
      <c r="CU252" s="185"/>
      <c r="CV252" s="185"/>
      <c r="CW252" s="185"/>
      <c r="CX252" s="185"/>
      <c r="CY252" s="185"/>
      <c r="CZ252" s="185"/>
    </row>
    <row r="253" customFormat="false" ht="6" hidden="false" customHeight="true" outlineLevel="0" collapsed="false">
      <c r="B253" s="168"/>
      <c r="C253" s="168"/>
      <c r="D253" s="168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BN253" s="185"/>
      <c r="BO253" s="185"/>
      <c r="BP253" s="185"/>
      <c r="BQ253" s="185"/>
      <c r="BR253" s="185"/>
      <c r="BS253" s="185"/>
      <c r="BT253" s="185"/>
      <c r="BU253" s="185"/>
      <c r="BV253" s="185"/>
      <c r="BW253" s="185"/>
      <c r="BX253" s="185"/>
      <c r="BY253" s="185"/>
      <c r="BZ253" s="185"/>
      <c r="CA253" s="185"/>
      <c r="CB253" s="185"/>
      <c r="CC253" s="185"/>
      <c r="CD253" s="185"/>
      <c r="CE253" s="185"/>
      <c r="CF253" s="185"/>
      <c r="CG253" s="185"/>
      <c r="CH253" s="185"/>
      <c r="CI253" s="185"/>
      <c r="CJ253" s="185"/>
      <c r="CK253" s="185"/>
      <c r="CL253" s="185"/>
      <c r="CM253" s="185"/>
      <c r="CN253" s="177"/>
      <c r="CO253" s="185"/>
      <c r="CP253" s="185"/>
      <c r="CQ253" s="185"/>
      <c r="CR253" s="185"/>
      <c r="CS253" s="185"/>
      <c r="CT253" s="185"/>
      <c r="CU253" s="185"/>
      <c r="CV253" s="185"/>
      <c r="CW253" s="185"/>
      <c r="CX253" s="185"/>
      <c r="CY253" s="185"/>
      <c r="CZ253" s="185"/>
    </row>
    <row r="254" customFormat="false" ht="6" hidden="false" customHeight="tru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U254" s="185"/>
      <c r="V254" s="152" t="s">
        <v>181</v>
      </c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97"/>
      <c r="AG254" s="97"/>
      <c r="AH254" s="101" t="s">
        <v>351</v>
      </c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BN254" s="185"/>
      <c r="BO254" s="185"/>
      <c r="BP254" s="185"/>
      <c r="BQ254" s="185"/>
      <c r="BR254" s="185"/>
      <c r="BS254" s="185"/>
      <c r="BT254" s="185"/>
      <c r="BU254" s="185"/>
      <c r="BV254" s="185"/>
      <c r="BW254" s="185"/>
      <c r="BX254" s="185"/>
      <c r="BY254" s="185"/>
      <c r="BZ254" s="185"/>
      <c r="CA254" s="185"/>
      <c r="CB254" s="185"/>
      <c r="CC254" s="185"/>
      <c r="CD254" s="185"/>
      <c r="CE254" s="185"/>
      <c r="CF254" s="185"/>
      <c r="CG254" s="185"/>
      <c r="CH254" s="185"/>
      <c r="CI254" s="185"/>
      <c r="CJ254" s="185"/>
      <c r="CK254" s="185"/>
      <c r="CL254" s="185"/>
      <c r="CM254" s="185"/>
      <c r="CN254" s="177"/>
      <c r="CO254" s="185"/>
      <c r="CP254" s="185"/>
      <c r="CQ254" s="185"/>
      <c r="CR254" s="185"/>
      <c r="CS254" s="185"/>
      <c r="CT254" s="185"/>
      <c r="CU254" s="185"/>
      <c r="CV254" s="185"/>
      <c r="CW254" s="185"/>
      <c r="CX254" s="185"/>
      <c r="CY254" s="185"/>
      <c r="CZ254" s="185"/>
    </row>
    <row r="255" customFormat="false" ht="6" hidden="false" customHeight="tru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U255" s="185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88"/>
      <c r="AG255" s="88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BN255" s="185"/>
      <c r="BO255" s="185"/>
      <c r="BP255" s="185"/>
      <c r="BQ255" s="185"/>
      <c r="BR255" s="185"/>
      <c r="BS255" s="185"/>
      <c r="BT255" s="185"/>
      <c r="BU255" s="185"/>
      <c r="BV255" s="185"/>
      <c r="BW255" s="185"/>
      <c r="BX255" s="185"/>
      <c r="BY255" s="185"/>
      <c r="BZ255" s="185"/>
      <c r="CA255" s="185"/>
      <c r="CB255" s="185"/>
      <c r="CC255" s="185"/>
      <c r="CD255" s="185"/>
      <c r="CE255" s="185"/>
      <c r="CF255" s="185"/>
      <c r="CG255" s="185"/>
      <c r="CH255" s="185"/>
      <c r="CI255" s="185"/>
      <c r="CJ255" s="185"/>
      <c r="CK255" s="185"/>
      <c r="CL255" s="185"/>
      <c r="CM255" s="185"/>
      <c r="CN255" s="177"/>
      <c r="CO255" s="185"/>
      <c r="CP255" s="185"/>
      <c r="CQ255" s="185"/>
      <c r="CR255" s="185"/>
      <c r="CS255" s="185"/>
      <c r="CT255" s="185"/>
      <c r="CU255" s="185"/>
      <c r="CV255" s="185"/>
      <c r="CW255" s="185"/>
      <c r="CX255" s="185"/>
      <c r="CY255" s="185"/>
      <c r="CZ255" s="185"/>
    </row>
    <row r="256" customFormat="false" ht="6" hidden="false" customHeight="true" outlineLevel="0" collapsed="false">
      <c r="B256" s="122"/>
      <c r="C256" s="122"/>
      <c r="D256" s="122"/>
      <c r="E256" s="122"/>
      <c r="F256" s="122"/>
      <c r="G256" s="122"/>
      <c r="H256" s="122"/>
      <c r="I256" s="205"/>
      <c r="J256" s="205"/>
      <c r="K256" s="116"/>
      <c r="L256" s="116"/>
      <c r="M256" s="164"/>
      <c r="N256" s="164"/>
      <c r="O256" s="164"/>
      <c r="P256" s="164"/>
      <c r="Q256" s="164"/>
      <c r="R256" s="164"/>
      <c r="S256" s="164"/>
      <c r="T256" s="116"/>
      <c r="U256" s="116"/>
      <c r="V256" s="122"/>
      <c r="W256" s="122"/>
      <c r="X256" s="122"/>
      <c r="Y256" s="122"/>
      <c r="Z256" s="122"/>
      <c r="AA256" s="122"/>
      <c r="AB256" s="122"/>
      <c r="AC256" s="122"/>
      <c r="AD256" s="150"/>
      <c r="AE256" s="150"/>
      <c r="AF256" s="105"/>
      <c r="AG256" s="105"/>
      <c r="AH256" s="126"/>
      <c r="AI256" s="126"/>
      <c r="AJ256" s="126"/>
      <c r="AK256" s="126"/>
      <c r="AL256" s="126"/>
      <c r="AM256" s="126"/>
      <c r="AN256" s="126"/>
      <c r="AO256" s="191"/>
      <c r="AP256" s="191"/>
      <c r="AQ256" s="191"/>
      <c r="AR256" s="191"/>
      <c r="BN256" s="185"/>
      <c r="BO256" s="185"/>
      <c r="BP256" s="185"/>
      <c r="BQ256" s="185"/>
      <c r="BR256" s="185"/>
      <c r="BS256" s="185"/>
      <c r="BT256" s="185"/>
      <c r="BU256" s="185"/>
      <c r="BV256" s="185"/>
      <c r="BW256" s="185"/>
      <c r="BX256" s="185"/>
      <c r="BY256" s="185"/>
      <c r="BZ256" s="185"/>
      <c r="CA256" s="185"/>
      <c r="CB256" s="185"/>
      <c r="CC256" s="185"/>
      <c r="CD256" s="185"/>
      <c r="CE256" s="185"/>
      <c r="CF256" s="185"/>
      <c r="CG256" s="185"/>
      <c r="CH256" s="185"/>
      <c r="CI256" s="185"/>
      <c r="CJ256" s="185"/>
      <c r="CK256" s="185"/>
      <c r="CL256" s="185"/>
      <c r="CM256" s="185"/>
      <c r="CN256" s="177"/>
      <c r="CO256" s="185"/>
      <c r="CP256" s="185"/>
      <c r="CQ256" s="185"/>
      <c r="CR256" s="185"/>
      <c r="CS256" s="185"/>
      <c r="CT256" s="185"/>
      <c r="CU256" s="185"/>
      <c r="CV256" s="185"/>
      <c r="CW256" s="185"/>
      <c r="CX256" s="185"/>
      <c r="CY256" s="185"/>
      <c r="CZ256" s="185"/>
    </row>
    <row r="257" customFormat="false" ht="6" hidden="false" customHeight="true" outlineLevel="0" collapsed="false">
      <c r="B257" s="122"/>
      <c r="C257" s="122"/>
      <c r="D257" s="122"/>
      <c r="E257" s="122"/>
      <c r="F257" s="122"/>
      <c r="G257" s="122"/>
      <c r="H257" s="122"/>
      <c r="I257" s="205"/>
      <c r="J257" s="205"/>
      <c r="K257" s="116"/>
      <c r="L257" s="116"/>
      <c r="M257" s="164"/>
      <c r="N257" s="164"/>
      <c r="O257" s="164"/>
      <c r="P257" s="164"/>
      <c r="Q257" s="164"/>
      <c r="R257" s="164"/>
      <c r="S257" s="164"/>
      <c r="T257" s="116"/>
      <c r="U257" s="116"/>
      <c r="V257" s="122"/>
      <c r="W257" s="122"/>
      <c r="X257" s="122"/>
      <c r="Y257" s="122"/>
      <c r="Z257" s="122"/>
      <c r="AA257" s="122"/>
      <c r="AB257" s="122"/>
      <c r="AC257" s="122"/>
      <c r="AD257" s="150"/>
      <c r="AE257" s="150"/>
      <c r="AF257" s="105"/>
      <c r="AG257" s="105"/>
      <c r="AH257" s="126"/>
      <c r="AI257" s="126"/>
      <c r="AJ257" s="126"/>
      <c r="AK257" s="126"/>
      <c r="AL257" s="126"/>
      <c r="AM257" s="126"/>
      <c r="AN257" s="126"/>
      <c r="AO257" s="191"/>
      <c r="AP257" s="191"/>
      <c r="AQ257" s="191"/>
      <c r="AR257" s="191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77"/>
      <c r="BO257" s="177"/>
      <c r="BP257" s="177"/>
      <c r="BQ257" s="177"/>
      <c r="BR257" s="177"/>
      <c r="BS257" s="177"/>
      <c r="BT257" s="177"/>
      <c r="BU257" s="177"/>
      <c r="BV257" s="177"/>
      <c r="BW257" s="177"/>
      <c r="BX257" s="177"/>
      <c r="BY257" s="177"/>
      <c r="BZ257" s="177"/>
      <c r="CA257" s="177"/>
      <c r="CB257" s="177"/>
      <c r="CC257" s="177"/>
      <c r="CD257" s="177"/>
      <c r="CE257" s="177"/>
      <c r="CF257" s="177"/>
      <c r="CG257" s="177"/>
      <c r="CH257" s="177"/>
      <c r="CI257" s="177"/>
      <c r="CJ257" s="177"/>
      <c r="CK257" s="177"/>
      <c r="CL257" s="177"/>
      <c r="CM257" s="177"/>
      <c r="CN257" s="177"/>
      <c r="CO257" s="185"/>
      <c r="CP257" s="185"/>
      <c r="CQ257" s="185"/>
      <c r="CR257" s="185"/>
      <c r="CS257" s="185"/>
      <c r="CT257" s="185"/>
      <c r="CU257" s="185"/>
      <c r="CV257" s="185"/>
      <c r="CW257" s="185"/>
      <c r="CX257" s="185"/>
      <c r="CY257" s="185"/>
      <c r="CZ257" s="185"/>
    </row>
    <row r="258" customFormat="false" ht="6" hidden="false" customHeight="true" outlineLevel="0" collapsed="false">
      <c r="E258" s="91" t="s">
        <v>352</v>
      </c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77"/>
      <c r="BO258" s="177"/>
      <c r="BP258" s="177"/>
      <c r="BQ258" s="177"/>
      <c r="BR258" s="177"/>
      <c r="BS258" s="177"/>
      <c r="BT258" s="177"/>
      <c r="BU258" s="177"/>
      <c r="BV258" s="177"/>
      <c r="BW258" s="177"/>
      <c r="BX258" s="177"/>
      <c r="BY258" s="177"/>
      <c r="BZ258" s="177"/>
      <c r="CA258" s="177"/>
      <c r="CB258" s="177"/>
      <c r="CC258" s="177"/>
      <c r="CD258" s="177"/>
      <c r="CE258" s="177"/>
      <c r="CF258" s="177"/>
      <c r="CG258" s="177"/>
      <c r="CH258" s="177"/>
      <c r="CI258" s="177"/>
      <c r="CJ258" s="177"/>
      <c r="CK258" s="177"/>
      <c r="CL258" s="177"/>
      <c r="CM258" s="177"/>
      <c r="CN258" s="177"/>
      <c r="CO258" s="185"/>
      <c r="CP258" s="185"/>
      <c r="CQ258" s="185"/>
      <c r="CR258" s="185"/>
      <c r="CS258" s="185"/>
      <c r="CT258" s="185"/>
      <c r="CU258" s="185"/>
      <c r="CV258" s="185"/>
      <c r="CW258" s="185"/>
      <c r="CX258" s="185"/>
      <c r="CY258" s="185"/>
      <c r="CZ258" s="185"/>
    </row>
    <row r="259" customFormat="false" ht="6" hidden="false" customHeight="true" outlineLevel="0" collapsed="false"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77"/>
      <c r="BO259" s="177"/>
      <c r="BP259" s="177"/>
      <c r="BQ259" s="177"/>
      <c r="BR259" s="177"/>
      <c r="BS259" s="177"/>
      <c r="BT259" s="177"/>
      <c r="BU259" s="177"/>
      <c r="BV259" s="177"/>
      <c r="BW259" s="177"/>
      <c r="BX259" s="177"/>
      <c r="BY259" s="177"/>
      <c r="BZ259" s="177"/>
      <c r="CA259" s="177"/>
      <c r="CB259" s="177"/>
      <c r="CC259" s="177"/>
      <c r="CD259" s="177"/>
      <c r="CE259" s="177"/>
      <c r="CF259" s="177"/>
      <c r="CG259" s="177"/>
      <c r="CH259" s="177"/>
      <c r="CI259" s="177"/>
      <c r="CJ259" s="177"/>
      <c r="CK259" s="177"/>
      <c r="CL259" s="177"/>
      <c r="CM259" s="177"/>
      <c r="CN259" s="177"/>
      <c r="CO259" s="185"/>
      <c r="CP259" s="185"/>
      <c r="CQ259" s="185"/>
      <c r="CR259" s="185"/>
      <c r="CS259" s="185"/>
      <c r="CT259" s="185"/>
      <c r="CU259" s="185"/>
      <c r="CV259" s="185"/>
      <c r="CW259" s="185"/>
      <c r="CX259" s="185"/>
      <c r="CY259" s="185"/>
      <c r="CZ259" s="185"/>
    </row>
    <row r="260" customFormat="false" ht="6" hidden="false" customHeight="true" outlineLevel="0" collapsed="false">
      <c r="Z260" s="131"/>
      <c r="AA260" s="131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</row>
    <row r="261" customFormat="false" ht="6" hidden="false" customHeight="true" outlineLevel="0" collapsed="false">
      <c r="Z261" s="131"/>
      <c r="AA261" s="131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</row>
    <row r="262" customFormat="false" ht="6" hidden="false" customHeight="true" outlineLevel="0" collapsed="false">
      <c r="B262" s="168"/>
      <c r="C262" s="168"/>
      <c r="D262" s="168"/>
      <c r="E262" s="91" t="s">
        <v>353</v>
      </c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168"/>
      <c r="R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</row>
    <row r="263" customFormat="false" ht="6" hidden="false" customHeight="true" outlineLevel="0" collapsed="false">
      <c r="B263" s="168"/>
      <c r="C263" s="168"/>
      <c r="D263" s="168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168"/>
      <c r="R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</row>
    <row r="264" customFormat="false" ht="6" hidden="false" customHeight="tru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16"/>
      <c r="U264" s="116"/>
      <c r="V264" s="122"/>
      <c r="W264" s="122"/>
      <c r="X264" s="122"/>
      <c r="Y264" s="122"/>
      <c r="Z264" s="122"/>
      <c r="AA264" s="122"/>
      <c r="AB264" s="122"/>
      <c r="AC264" s="122"/>
      <c r="AD264" s="150"/>
      <c r="AE264" s="150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</row>
    <row r="265" customFormat="false" ht="6" hidden="false" customHeight="true" outlineLevel="0" collapsed="false">
      <c r="B265" s="122"/>
      <c r="C265" s="122"/>
      <c r="D265" s="122"/>
      <c r="E265" s="122"/>
      <c r="F265" s="122"/>
      <c r="G265" s="122"/>
      <c r="H265" s="122"/>
      <c r="I265" s="205"/>
      <c r="J265" s="205"/>
      <c r="K265" s="206"/>
      <c r="L265" s="206"/>
      <c r="N265" s="95" t="s">
        <v>179</v>
      </c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Z265" s="185"/>
      <c r="AA265" s="126"/>
      <c r="AG265" s="92"/>
      <c r="AH265" s="101" t="s">
        <v>354</v>
      </c>
      <c r="AI265" s="101"/>
      <c r="AJ265" s="101"/>
      <c r="AK265" s="101"/>
      <c r="AL265" s="101"/>
      <c r="AM265" s="87"/>
      <c r="AN265" s="87"/>
      <c r="AO265" s="87"/>
      <c r="AP265" s="87"/>
      <c r="AQ265" s="87"/>
      <c r="AR265" s="87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</row>
    <row r="266" customFormat="false" ht="6" hidden="false" customHeight="true" outlineLevel="0" collapsed="false">
      <c r="B266" s="122"/>
      <c r="C266" s="122"/>
      <c r="D266" s="122"/>
      <c r="E266" s="122"/>
      <c r="F266" s="122"/>
      <c r="G266" s="122"/>
      <c r="H266" s="122"/>
      <c r="I266" s="205"/>
      <c r="J266" s="205"/>
      <c r="K266" s="116"/>
      <c r="L266" s="116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184"/>
      <c r="Z266" s="145"/>
      <c r="AA266" s="145"/>
      <c r="AB266" s="199"/>
      <c r="AC266" s="199"/>
      <c r="AD266" s="199"/>
      <c r="AE266" s="199"/>
      <c r="AF266" s="199"/>
      <c r="AG266" s="145"/>
      <c r="AH266" s="101"/>
      <c r="AI266" s="101"/>
      <c r="AJ266" s="101"/>
      <c r="AK266" s="101"/>
      <c r="AL266" s="101"/>
      <c r="AM266" s="87"/>
      <c r="AN266" s="87"/>
      <c r="AO266" s="87"/>
      <c r="AP266" s="87"/>
      <c r="AQ266" s="87"/>
      <c r="AR266" s="87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</row>
    <row r="267" customFormat="false" ht="6" hidden="false" customHeight="true" outlineLevel="0" collapsed="false"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T267" s="116"/>
      <c r="U267" s="116"/>
      <c r="X267" s="105"/>
      <c r="Y267" s="105"/>
      <c r="Z267" s="122"/>
      <c r="AA267" s="122"/>
      <c r="AB267" s="122"/>
      <c r="AC267" s="122"/>
      <c r="AD267" s="150"/>
      <c r="AE267" s="150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61"/>
      <c r="AP267" s="161"/>
      <c r="AQ267" s="161"/>
      <c r="AR267" s="161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</row>
    <row r="268" customFormat="false" ht="6" hidden="false" customHeight="true" outlineLevel="0" collapsed="false">
      <c r="X268" s="105"/>
      <c r="Y268" s="105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</row>
    <row r="269" customFormat="false" ht="6" hidden="false" customHeight="true" outlineLevel="0" collapsed="false">
      <c r="B269" s="168"/>
      <c r="C269" s="168"/>
      <c r="D269" s="168"/>
      <c r="E269" s="91" t="s">
        <v>355</v>
      </c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168"/>
      <c r="R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</row>
    <row r="270" customFormat="false" ht="6" hidden="false" customHeight="true" outlineLevel="0" collapsed="false">
      <c r="B270" s="168"/>
      <c r="C270" s="168"/>
      <c r="D270" s="168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168"/>
      <c r="R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</row>
    <row r="271" customFormat="false" ht="6" hidden="false" customHeight="tru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16"/>
      <c r="U271" s="116"/>
      <c r="V271" s="122"/>
      <c r="W271" s="122"/>
      <c r="X271" s="122"/>
      <c r="Y271" s="122"/>
      <c r="Z271" s="122"/>
      <c r="AA271" s="122"/>
      <c r="AB271" s="122"/>
      <c r="AC271" s="122"/>
      <c r="AD271" s="150"/>
      <c r="AE271" s="150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</row>
    <row r="272" customFormat="false" ht="6" hidden="false" customHeight="true" outlineLevel="0" collapsed="false">
      <c r="B272" s="122"/>
      <c r="C272" s="122"/>
      <c r="D272" s="122"/>
      <c r="E272" s="122"/>
      <c r="F272" s="122"/>
      <c r="G272" s="122"/>
      <c r="H272" s="122"/>
      <c r="I272" s="205"/>
      <c r="J272" s="205"/>
      <c r="K272" s="206"/>
      <c r="L272" s="206"/>
      <c r="N272" s="95" t="s">
        <v>183</v>
      </c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193"/>
      <c r="Z272" s="158"/>
      <c r="AA272" s="158"/>
      <c r="AB272" s="182"/>
      <c r="AC272" s="182"/>
      <c r="AD272" s="182"/>
      <c r="AE272" s="182"/>
      <c r="AF272" s="182"/>
      <c r="AG272" s="182"/>
      <c r="AH272" s="101" t="s">
        <v>356</v>
      </c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</row>
    <row r="273" customFormat="false" ht="6" hidden="false" customHeight="true" outlineLevel="0" collapsed="false">
      <c r="B273" s="122"/>
      <c r="C273" s="122"/>
      <c r="D273" s="122"/>
      <c r="E273" s="122"/>
      <c r="F273" s="122"/>
      <c r="G273" s="122"/>
      <c r="H273" s="122"/>
      <c r="I273" s="205"/>
      <c r="J273" s="205"/>
      <c r="K273" s="116"/>
      <c r="L273" s="116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184"/>
      <c r="Z273" s="207"/>
      <c r="AA273" s="207"/>
      <c r="AB273" s="199"/>
      <c r="AC273" s="199"/>
      <c r="AD273" s="199"/>
      <c r="AE273" s="199"/>
      <c r="AF273" s="199"/>
      <c r="AG273" s="199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</row>
    <row r="274" customFormat="false" ht="6" hidden="false" customHeight="true" outlineLevel="0" collapsed="false">
      <c r="X274" s="208"/>
      <c r="Y274" s="105"/>
      <c r="Z274" s="122"/>
      <c r="AA274" s="122"/>
      <c r="AB274" s="185"/>
      <c r="AC274" s="185"/>
      <c r="AD274" s="185"/>
      <c r="AE274" s="185"/>
      <c r="AF274" s="185"/>
      <c r="AG274" s="185"/>
      <c r="AH274" s="185"/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77"/>
      <c r="BA274" s="177"/>
      <c r="BB274" s="177"/>
      <c r="BC274" s="177"/>
      <c r="BD274" s="177"/>
      <c r="BE274" s="177"/>
      <c r="BF274" s="177"/>
      <c r="BG274" s="177"/>
      <c r="BH274" s="177"/>
      <c r="BI274" s="177"/>
      <c r="BJ274" s="177"/>
      <c r="BK274" s="92" t="s">
        <v>357</v>
      </c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168"/>
      <c r="CK274" s="168"/>
      <c r="CL274" s="168"/>
      <c r="CM274" s="168"/>
      <c r="CN274" s="168"/>
    </row>
    <row r="275" customFormat="false" ht="6" hidden="false" customHeight="true" outlineLevel="0" collapsed="false">
      <c r="X275" s="105"/>
      <c r="Y275" s="105"/>
      <c r="Z275" s="122"/>
      <c r="AA275" s="122"/>
      <c r="AB275" s="185"/>
      <c r="AC275" s="185"/>
      <c r="AD275" s="185"/>
      <c r="AE275" s="185"/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77"/>
      <c r="BA275" s="177"/>
      <c r="BB275" s="177"/>
      <c r="BC275" s="177"/>
      <c r="BD275" s="177"/>
      <c r="BE275" s="177"/>
      <c r="BF275" s="177"/>
      <c r="BG275" s="177"/>
      <c r="BH275" s="177"/>
      <c r="BI275" s="177"/>
      <c r="BJ275" s="17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168"/>
      <c r="CK275" s="168"/>
      <c r="CL275" s="168"/>
      <c r="CM275" s="168"/>
      <c r="CN275" s="168"/>
    </row>
    <row r="276" customFormat="false" ht="6" hidden="false" customHeight="true" outlineLevel="0" collapsed="false">
      <c r="X276" s="105"/>
      <c r="Y276" s="105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</row>
    <row r="277" customFormat="false" ht="6" hidden="false" customHeight="true" outlineLevel="0" collapsed="false">
      <c r="X277" s="105"/>
      <c r="Y277" s="105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</row>
    <row r="278" customFormat="false" ht="6" hidden="false" customHeight="true" outlineLevel="0" collapsed="false">
      <c r="E278" s="91" t="s">
        <v>358</v>
      </c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</row>
    <row r="279" customFormat="false" ht="6" hidden="false" customHeight="true" outlineLevel="0" collapsed="false"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</row>
    <row r="280" customFormat="false" ht="6" hidden="false" customHeight="true" outlineLevel="0" collapsed="false"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</row>
    <row r="281" customFormat="false" ht="6" hidden="false" customHeight="true" outlineLevel="0" collapsed="false"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</row>
    <row r="282" customFormat="false" ht="6" hidden="false" customHeight="true" outlineLevel="0" collapsed="false">
      <c r="B282" s="168"/>
      <c r="C282" s="168"/>
      <c r="D282" s="168"/>
      <c r="E282" s="91" t="s">
        <v>359</v>
      </c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168"/>
      <c r="R282" s="168"/>
      <c r="S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</row>
    <row r="283" customFormat="false" ht="6" hidden="false" customHeight="true" outlineLevel="0" collapsed="false">
      <c r="B283" s="168"/>
      <c r="C283" s="168"/>
      <c r="D283" s="168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168"/>
      <c r="R283" s="168"/>
      <c r="S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</row>
    <row r="284" customFormat="false" ht="6" hidden="false" customHeight="tru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</row>
    <row r="285" customFormat="false" ht="6" hidden="false" customHeight="tru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95" t="s">
        <v>177</v>
      </c>
      <c r="N285" s="95"/>
      <c r="O285" s="95"/>
      <c r="P285" s="95"/>
      <c r="Q285" s="95"/>
      <c r="R285" s="95"/>
      <c r="S285" s="95"/>
      <c r="V285" s="95" t="s">
        <v>360</v>
      </c>
      <c r="W285" s="95"/>
      <c r="X285" s="95"/>
      <c r="Y285" s="95"/>
      <c r="Z285" s="95"/>
      <c r="AA285" s="95"/>
      <c r="AB285" s="95"/>
      <c r="AC285" s="95"/>
      <c r="AD285" s="99"/>
      <c r="AE285" s="100"/>
      <c r="AF285" s="97"/>
      <c r="AG285" s="97"/>
      <c r="AH285" s="101" t="s">
        <v>361</v>
      </c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</row>
    <row r="286" customFormat="false" ht="6" hidden="false" customHeight="true" outlineLevel="0" collapsed="false">
      <c r="B286" s="122"/>
      <c r="C286" s="122"/>
      <c r="D286" s="122"/>
      <c r="E286" s="122"/>
      <c r="F286" s="122"/>
      <c r="G286" s="122"/>
      <c r="H286" s="122"/>
      <c r="I286" s="205"/>
      <c r="J286" s="205"/>
      <c r="K286" s="116"/>
      <c r="L286" s="116"/>
      <c r="M286" s="95"/>
      <c r="N286" s="95"/>
      <c r="O286" s="95"/>
      <c r="P286" s="95"/>
      <c r="Q286" s="95"/>
      <c r="R286" s="95"/>
      <c r="S286" s="95"/>
      <c r="T286" s="179"/>
      <c r="U286" s="184"/>
      <c r="V286" s="95"/>
      <c r="W286" s="95"/>
      <c r="X286" s="95"/>
      <c r="Y286" s="95"/>
      <c r="Z286" s="95"/>
      <c r="AA286" s="95"/>
      <c r="AB286" s="95"/>
      <c r="AC286" s="95"/>
      <c r="AD286" s="104"/>
      <c r="AE286" s="105"/>
      <c r="AF286" s="88"/>
      <c r="AG286" s="88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</row>
    <row r="287" customFormat="false" ht="6" hidden="false" customHeight="true" outlineLevel="0" collapsed="false">
      <c r="B287" s="122"/>
      <c r="C287" s="122"/>
      <c r="D287" s="122"/>
      <c r="E287" s="122"/>
      <c r="F287" s="122"/>
      <c r="G287" s="122"/>
      <c r="H287" s="122"/>
      <c r="I287" s="205"/>
      <c r="J287" s="205"/>
      <c r="K287" s="116"/>
      <c r="L287" s="116"/>
      <c r="R287" s="208"/>
      <c r="S287" s="208"/>
      <c r="T287" s="178"/>
      <c r="U287" s="186"/>
      <c r="V287" s="95" t="s">
        <v>362</v>
      </c>
      <c r="W287" s="95"/>
      <c r="X287" s="95"/>
      <c r="Y287" s="95"/>
      <c r="Z287" s="95"/>
      <c r="AA287" s="95"/>
      <c r="AB287" s="95"/>
      <c r="AC287" s="95"/>
      <c r="AD287" s="99"/>
      <c r="AE287" s="100"/>
      <c r="AF287" s="97"/>
      <c r="AG287" s="97"/>
      <c r="AH287" s="101" t="s">
        <v>363</v>
      </c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</row>
    <row r="288" customFormat="false" ht="6" hidden="false" customHeight="tru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208"/>
      <c r="S288" s="208"/>
      <c r="U288" s="209"/>
      <c r="V288" s="95"/>
      <c r="W288" s="95"/>
      <c r="X288" s="95"/>
      <c r="Y288" s="95"/>
      <c r="Z288" s="95"/>
      <c r="AA288" s="95"/>
      <c r="AB288" s="95"/>
      <c r="AC288" s="95"/>
      <c r="AD288" s="104"/>
      <c r="AE288" s="105"/>
      <c r="AF288" s="136"/>
      <c r="AG288" s="136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</row>
    <row r="289" customFormat="false" ht="6" hidden="false" customHeight="tru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05"/>
      <c r="S289" s="105"/>
      <c r="U289" s="185"/>
      <c r="V289" s="122"/>
      <c r="W289" s="122"/>
      <c r="X289" s="122"/>
      <c r="Y289" s="122"/>
      <c r="Z289" s="122"/>
      <c r="AA289" s="122"/>
      <c r="AB289" s="122"/>
      <c r="AC289" s="122"/>
      <c r="AD289" s="105"/>
      <c r="AE289" s="105"/>
      <c r="AF289" s="121"/>
      <c r="AG289" s="121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61"/>
      <c r="AR289" s="161"/>
      <c r="AS289" s="161"/>
      <c r="AT289" s="161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</row>
    <row r="290" customFormat="false" ht="6" hidden="false" customHeight="tru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05"/>
      <c r="S290" s="105"/>
      <c r="U290" s="185"/>
      <c r="V290" s="122"/>
      <c r="W290" s="122"/>
      <c r="X290" s="122"/>
      <c r="Y290" s="122"/>
      <c r="Z290" s="122"/>
      <c r="AA290" s="122"/>
      <c r="AB290" s="122"/>
      <c r="AC290" s="122"/>
      <c r="AD290" s="105"/>
      <c r="AE290" s="105"/>
      <c r="AF290" s="121"/>
      <c r="AG290" s="121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61"/>
      <c r="AR290" s="161"/>
      <c r="AS290" s="161"/>
      <c r="AT290" s="161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</row>
    <row r="291" customFormat="false" ht="6" hidden="false" customHeight="true" outlineLevel="0" collapsed="false"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</row>
    <row r="292" customFormat="false" ht="13.5" hidden="false" customHeight="false" outlineLevel="0" collapsed="false"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210" t="s">
        <v>364</v>
      </c>
      <c r="BV292" s="210"/>
      <c r="BW292" s="210"/>
      <c r="BX292" s="210"/>
      <c r="BY292" s="210"/>
      <c r="BZ292" s="210"/>
      <c r="CA292" s="210"/>
      <c r="CB292" s="210"/>
      <c r="CC292" s="210"/>
      <c r="CD292" s="210"/>
      <c r="CE292" s="210"/>
      <c r="CF292" s="210"/>
      <c r="CG292" s="210"/>
      <c r="CH292" s="210"/>
      <c r="CI292" s="210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</row>
    <row r="293" customFormat="false" ht="13.5" hidden="false" customHeight="false" outlineLevel="0" collapsed="false"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</row>
    <row r="294" customFormat="false" ht="13.5" hidden="false" customHeight="false" outlineLevel="0" collapsed="false"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</row>
    <row r="295" customFormat="false" ht="13.5" hidden="false" customHeight="false" outlineLevel="0" collapsed="false"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</row>
    <row r="296" customFormat="false" ht="13.5" hidden="false" customHeight="false" outlineLevel="0" collapsed="false"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</row>
    <row r="297" customFormat="false" ht="13.5" hidden="false" customHeight="false" outlineLevel="0" collapsed="false"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</row>
    <row r="298" customFormat="false" ht="13.5" hidden="false" customHeight="false" outlineLevel="0" collapsed="false"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</row>
    <row r="299" customFormat="false" ht="13.5" hidden="false" customHeight="false" outlineLevel="0" collapsed="false"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</row>
    <row r="300" customFormat="false" ht="13.5" hidden="false" customHeight="false" outlineLevel="0" collapsed="false"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</row>
    <row r="301" customFormat="false" ht="13.5" hidden="false" customHeight="false" outlineLevel="0" collapsed="false"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</row>
    <row r="302" customFormat="false" ht="13.5" hidden="false" customHeight="false" outlineLevel="0" collapsed="false"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</row>
    <row r="303" customFormat="false" ht="13.5" hidden="false" customHeight="false" outlineLevel="0" collapsed="false"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</row>
    <row r="304" customFormat="false" ht="13.5" hidden="false" customHeight="false" outlineLevel="0" collapsed="false"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</row>
    <row r="305" customFormat="false" ht="13.5" hidden="false" customHeight="false" outlineLevel="0" collapsed="false"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</row>
    <row r="306" customFormat="false" ht="13.5" hidden="false" customHeight="false" outlineLevel="0" collapsed="false"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</row>
    <row r="307" customFormat="false" ht="13.5" hidden="false" customHeight="false" outlineLevel="0" collapsed="false"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</row>
    <row r="308" customFormat="false" ht="13.5" hidden="false" customHeight="false" outlineLevel="0" collapsed="false"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</row>
    <row r="309" customFormat="false" ht="13.5" hidden="false" customHeight="false" outlineLevel="0" collapsed="false"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</row>
    <row r="310" customFormat="false" ht="13.5" hidden="false" customHeight="false" outlineLevel="0" collapsed="false"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</row>
    <row r="311" customFormat="false" ht="13.5" hidden="false" customHeight="false" outlineLevel="0" collapsed="false"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</row>
    <row r="312" customFormat="false" ht="13.5" hidden="false" customHeight="false" outlineLevel="0" collapsed="false"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</row>
    <row r="313" customFormat="false" ht="13.5" hidden="false" customHeight="false" outlineLevel="0" collapsed="false"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</row>
    <row r="314" customFormat="false" ht="13.5" hidden="false" customHeight="false" outlineLevel="0" collapsed="false"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</row>
    <row r="315" customFormat="false" ht="13.5" hidden="false" customHeight="false" outlineLevel="0" collapsed="false"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</row>
    <row r="316" customFormat="false" ht="13.5" hidden="false" customHeight="false" outlineLevel="0" collapsed="false"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</row>
    <row r="317" customFormat="false" ht="13.5" hidden="false" customHeight="false" outlineLevel="0" collapsed="false"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</row>
    <row r="318" customFormat="false" ht="13.5" hidden="false" customHeight="false" outlineLevel="0" collapsed="false"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</row>
    <row r="319" customFormat="false" ht="13.5" hidden="false" customHeight="false" outlineLevel="0" collapsed="false"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</row>
    <row r="320" customFormat="false" ht="13.5" hidden="false" customHeight="false" outlineLevel="0" collapsed="false"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</row>
    <row r="321" customFormat="false" ht="13.5" hidden="false" customHeight="false" outlineLevel="0" collapsed="false"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</row>
    <row r="322" customFormat="false" ht="13.5" hidden="false" customHeight="false" outlineLevel="0" collapsed="false"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</row>
    <row r="323" customFormat="false" ht="13.5" hidden="false" customHeight="false" outlineLevel="0" collapsed="false"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</row>
    <row r="324" customFormat="false" ht="13.5" hidden="false" customHeight="false" outlineLevel="0" collapsed="false"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</row>
    <row r="325" customFormat="false" ht="13.5" hidden="false" customHeight="false" outlineLevel="0" collapsed="false"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</row>
    <row r="326" customFormat="false" ht="13.5" hidden="false" customHeight="false" outlineLevel="0" collapsed="false"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</row>
    <row r="327" customFormat="false" ht="13.5" hidden="false" customHeight="false" outlineLevel="0" collapsed="false"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</row>
    <row r="328" customFormat="false" ht="13.5" hidden="false" customHeight="false" outlineLevel="0" collapsed="false"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</row>
    <row r="329" customFormat="false" ht="13.5" hidden="false" customHeight="false" outlineLevel="0" collapsed="false"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</row>
    <row r="330" customFormat="false" ht="13.5" hidden="false" customHeight="false" outlineLevel="0" collapsed="false"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</row>
    <row r="331" customFormat="false" ht="13.5" hidden="false" customHeight="false" outlineLevel="0" collapsed="false"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</row>
    <row r="332" customFormat="false" ht="13.5" hidden="false" customHeight="false" outlineLevel="0" collapsed="false"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</row>
    <row r="333" customFormat="false" ht="13.5" hidden="false" customHeight="false" outlineLevel="0" collapsed="false"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</row>
    <row r="334" customFormat="false" ht="13.5" hidden="false" customHeight="false" outlineLevel="0" collapsed="false"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</row>
    <row r="335" customFormat="false" ht="13.5" hidden="false" customHeight="false" outlineLevel="0" collapsed="false"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</row>
    <row r="336" customFormat="false" ht="13.5" hidden="false" customHeight="false" outlineLevel="0" collapsed="false"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</row>
    <row r="337" customFormat="false" ht="13.5" hidden="false" customHeight="false" outlineLevel="0" collapsed="false"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</row>
    <row r="338" customFormat="false" ht="13.5" hidden="false" customHeight="false" outlineLevel="0" collapsed="false"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</row>
    <row r="339" customFormat="false" ht="13.5" hidden="false" customHeight="false" outlineLevel="0" collapsed="false"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</row>
    <row r="340" customFormat="false" ht="13.5" hidden="false" customHeight="false" outlineLevel="0" collapsed="false"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</row>
    <row r="341" customFormat="false" ht="13.5" hidden="false" customHeight="false" outlineLevel="0" collapsed="false"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</row>
    <row r="342" customFormat="false" ht="13.5" hidden="false" customHeight="false" outlineLevel="0" collapsed="false"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</row>
    <row r="343" customFormat="false" ht="13.5" hidden="false" customHeight="false" outlineLevel="0" collapsed="false"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</row>
    <row r="344" customFormat="false" ht="13.5" hidden="false" customHeight="false" outlineLevel="0" collapsed="false"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</row>
    <row r="345" customFormat="false" ht="13.5" hidden="false" customHeight="false" outlineLevel="0" collapsed="false"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</row>
    <row r="346" customFormat="false" ht="13.5" hidden="false" customHeight="false" outlineLevel="0" collapsed="false"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</row>
    <row r="347" customFormat="false" ht="13.5" hidden="false" customHeight="false" outlineLevel="0" collapsed="false"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</row>
    <row r="348" customFormat="false" ht="13.5" hidden="false" customHeight="false" outlineLevel="0" collapsed="false"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</row>
    <row r="349" customFormat="false" ht="13.5" hidden="false" customHeight="false" outlineLevel="0" collapsed="false"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</row>
    <row r="350" customFormat="false" ht="13.5" hidden="false" customHeight="false" outlineLevel="0" collapsed="false"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</row>
    <row r="351" customFormat="false" ht="13.5" hidden="false" customHeight="false" outlineLevel="0" collapsed="false"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</row>
    <row r="352" customFormat="false" ht="13.5" hidden="false" customHeight="false" outlineLevel="0" collapsed="false"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</row>
    <row r="353" customFormat="false" ht="13.5" hidden="false" customHeight="false" outlineLevel="0" collapsed="false"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</row>
    <row r="354" customFormat="false" ht="13.5" hidden="false" customHeight="false" outlineLevel="0" collapsed="false"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</row>
    <row r="355" customFormat="false" ht="13.5" hidden="false" customHeight="false" outlineLevel="0" collapsed="false"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</row>
    <row r="356" customFormat="false" ht="13.5" hidden="false" customHeight="false" outlineLevel="0" collapsed="false"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</row>
    <row r="357" customFormat="false" ht="13.5" hidden="false" customHeight="false" outlineLevel="0" collapsed="false"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</row>
    <row r="358" customFormat="false" ht="13.5" hidden="false" customHeight="false" outlineLevel="0" collapsed="false"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</row>
    <row r="359" customFormat="false" ht="13.5" hidden="false" customHeight="false" outlineLevel="0" collapsed="false"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</row>
    <row r="360" customFormat="false" ht="13.5" hidden="false" customHeight="false" outlineLevel="0" collapsed="false"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</row>
    <row r="361" customFormat="false" ht="13.5" hidden="false" customHeight="false" outlineLevel="0" collapsed="false"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</row>
    <row r="362" customFormat="false" ht="13.5" hidden="false" customHeight="false" outlineLevel="0" collapsed="false"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</row>
    <row r="363" customFormat="false" ht="13.5" hidden="false" customHeight="false" outlineLevel="0" collapsed="false"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</row>
    <row r="364" customFormat="false" ht="13.5" hidden="false" customHeight="false" outlineLevel="0" collapsed="false"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</row>
    <row r="365" customFormat="false" ht="13.5" hidden="false" customHeight="false" outlineLevel="0" collapsed="false"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</row>
    <row r="366" customFormat="false" ht="13.5" hidden="false" customHeight="false" outlineLevel="0" collapsed="false"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</row>
    <row r="367" customFormat="false" ht="13.5" hidden="false" customHeight="false" outlineLevel="0" collapsed="false"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</row>
    <row r="368" customFormat="false" ht="13.5" hidden="false" customHeight="false" outlineLevel="0" collapsed="false"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</row>
    <row r="369" customFormat="false" ht="13.5" hidden="false" customHeight="false" outlineLevel="0" collapsed="false"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</row>
    <row r="370" customFormat="false" ht="13.5" hidden="false" customHeight="false" outlineLevel="0" collapsed="false"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</row>
    <row r="371" customFormat="false" ht="13.5" hidden="false" customHeight="false" outlineLevel="0" collapsed="false"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</row>
    <row r="372" customFormat="false" ht="13.5" hidden="false" customHeight="false" outlineLevel="0" collapsed="false"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</row>
    <row r="373" customFormat="false" ht="13.5" hidden="false" customHeight="false" outlineLevel="0" collapsed="false"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</row>
    <row r="374" customFormat="false" ht="13.5" hidden="false" customHeight="false" outlineLevel="0" collapsed="false"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</row>
    <row r="375" customFormat="false" ht="13.5" hidden="false" customHeight="false" outlineLevel="0" collapsed="false"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</row>
    <row r="376" customFormat="false" ht="13.5" hidden="false" customHeight="false" outlineLevel="0" collapsed="false"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</row>
    <row r="377" customFormat="false" ht="13.5" hidden="false" customHeight="false" outlineLevel="0" collapsed="false"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</row>
    <row r="378" customFormat="false" ht="13.5" hidden="false" customHeight="false" outlineLevel="0" collapsed="false"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</row>
    <row r="379" customFormat="false" ht="13.5" hidden="false" customHeight="false" outlineLevel="0" collapsed="false"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</row>
    <row r="380" customFormat="false" ht="13.5" hidden="false" customHeight="false" outlineLevel="0" collapsed="false"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</row>
    <row r="381" customFormat="false" ht="13.5" hidden="false" customHeight="false" outlineLevel="0" collapsed="false"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</row>
    <row r="382" customFormat="false" ht="13.5" hidden="false" customHeight="false" outlineLevel="0" collapsed="false"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</row>
    <row r="383" customFormat="false" ht="13.5" hidden="false" customHeight="false" outlineLevel="0" collapsed="false"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</row>
    <row r="384" customFormat="false" ht="13.5" hidden="false" customHeight="false" outlineLevel="0" collapsed="false"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</row>
    <row r="385" customFormat="false" ht="13.5" hidden="false" customHeight="false" outlineLevel="0" collapsed="false"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</row>
    <row r="386" customFormat="false" ht="13.5" hidden="false" customHeight="false" outlineLevel="0" collapsed="false"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</row>
    <row r="387" customFormat="false" ht="13.5" hidden="false" customHeight="false" outlineLevel="0" collapsed="false"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</row>
    <row r="388" customFormat="false" ht="13.5" hidden="false" customHeight="false" outlineLevel="0" collapsed="false"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</row>
    <row r="389" customFormat="false" ht="13.5" hidden="false" customHeight="false" outlineLevel="0" collapsed="false"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</row>
    <row r="390" customFormat="false" ht="13.5" hidden="false" customHeight="false" outlineLevel="0" collapsed="false"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</row>
    <row r="391" customFormat="false" ht="13.5" hidden="false" customHeight="false" outlineLevel="0" collapsed="false"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</row>
    <row r="392" customFormat="false" ht="13.5" hidden="false" customHeight="false" outlineLevel="0" collapsed="false"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</row>
    <row r="393" customFormat="false" ht="13.5" hidden="false" customHeight="false" outlineLevel="0" collapsed="false"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</row>
    <row r="394" customFormat="false" ht="13.5" hidden="false" customHeight="false" outlineLevel="0" collapsed="false"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</row>
    <row r="395" customFormat="false" ht="13.5" hidden="false" customHeight="false" outlineLevel="0" collapsed="false"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</row>
    <row r="396" customFormat="false" ht="13.5" hidden="false" customHeight="false" outlineLevel="0" collapsed="false"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</row>
    <row r="397" customFormat="false" ht="13.5" hidden="false" customHeight="false" outlineLevel="0" collapsed="false"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</row>
    <row r="398" customFormat="false" ht="13.5" hidden="false" customHeight="false" outlineLevel="0" collapsed="false"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</row>
    <row r="399" customFormat="false" ht="13.5" hidden="false" customHeight="false" outlineLevel="0" collapsed="false"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</row>
    <row r="400" customFormat="false" ht="13.5" hidden="false" customHeight="false" outlineLevel="0" collapsed="false"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</row>
    <row r="401" customFormat="false" ht="13.5" hidden="false" customHeight="false" outlineLevel="0" collapsed="false"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</row>
    <row r="402" customFormat="false" ht="13.5" hidden="false" customHeight="false" outlineLevel="0" collapsed="false"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</row>
    <row r="403" customFormat="false" ht="13.5" hidden="false" customHeight="false" outlineLevel="0" collapsed="false"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</row>
    <row r="404" customFormat="false" ht="13.5" hidden="false" customHeight="false" outlineLevel="0" collapsed="false"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</row>
    <row r="405" customFormat="false" ht="13.5" hidden="false" customHeight="false" outlineLevel="0" collapsed="false"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</row>
    <row r="406" customFormat="false" ht="13.5" hidden="false" customHeight="false" outlineLevel="0" collapsed="false"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</row>
    <row r="407" customFormat="false" ht="13.5" hidden="false" customHeight="false" outlineLevel="0" collapsed="false"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</row>
    <row r="408" customFormat="false" ht="13.5" hidden="false" customHeight="false" outlineLevel="0" collapsed="false"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</row>
    <row r="409" customFormat="false" ht="13.5" hidden="false" customHeight="false" outlineLevel="0" collapsed="false"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</row>
    <row r="410" customFormat="false" ht="13.5" hidden="false" customHeight="false" outlineLevel="0" collapsed="false"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</row>
    <row r="411" customFormat="false" ht="13.5" hidden="false" customHeight="false" outlineLevel="0" collapsed="false"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</row>
    <row r="412" customFormat="false" ht="13.5" hidden="false" customHeight="false" outlineLevel="0" collapsed="false"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</row>
    <row r="413" customFormat="false" ht="13.5" hidden="false" customHeight="false" outlineLevel="0" collapsed="false"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</row>
    <row r="414" customFormat="false" ht="13.5" hidden="false" customHeight="false" outlineLevel="0" collapsed="false"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</row>
    <row r="415" customFormat="false" ht="13.5" hidden="false" customHeight="false" outlineLevel="0" collapsed="false"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</row>
    <row r="416" customFormat="false" ht="13.5" hidden="false" customHeight="false" outlineLevel="0" collapsed="false"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</row>
    <row r="417" customFormat="false" ht="13.5" hidden="false" customHeight="false" outlineLevel="0" collapsed="false"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</row>
    <row r="418" customFormat="false" ht="13.5" hidden="false" customHeight="false" outlineLevel="0" collapsed="false"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</row>
    <row r="419" customFormat="false" ht="13.5" hidden="false" customHeight="false" outlineLevel="0" collapsed="false"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</row>
    <row r="420" customFormat="false" ht="13.5" hidden="false" customHeight="false" outlineLevel="0" collapsed="false"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</row>
    <row r="421" customFormat="false" ht="13.5" hidden="false" customHeight="false" outlineLevel="0" collapsed="false"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</row>
    <row r="422" customFormat="false" ht="13.5" hidden="false" customHeight="false" outlineLevel="0" collapsed="false"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</row>
    <row r="423" customFormat="false" ht="13.5" hidden="false" customHeight="false" outlineLevel="0" collapsed="false"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</row>
    <row r="424" customFormat="false" ht="13.5" hidden="false" customHeight="false" outlineLevel="0" collapsed="false"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</row>
    <row r="425" customFormat="false" ht="13.5" hidden="false" customHeight="false" outlineLevel="0" collapsed="false"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</row>
    <row r="426" customFormat="false" ht="13.5" hidden="false" customHeight="false" outlineLevel="0" collapsed="false"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</row>
    <row r="427" customFormat="false" ht="13.5" hidden="false" customHeight="false" outlineLevel="0" collapsed="false"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</row>
    <row r="428" customFormat="false" ht="13.5" hidden="false" customHeight="false" outlineLevel="0" collapsed="false"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</row>
    <row r="429" customFormat="false" ht="13.5" hidden="false" customHeight="false" outlineLevel="0" collapsed="false"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</row>
    <row r="430" customFormat="false" ht="13.5" hidden="false" customHeight="false" outlineLevel="0" collapsed="false"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</row>
    <row r="431" customFormat="false" ht="13.5" hidden="false" customHeight="false" outlineLevel="0" collapsed="false"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</row>
    <row r="432" customFormat="false" ht="13.5" hidden="false" customHeight="false" outlineLevel="0" collapsed="false"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</row>
    <row r="433" customFormat="false" ht="13.5" hidden="false" customHeight="false" outlineLevel="0" collapsed="false"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</row>
    <row r="434" customFormat="false" ht="13.5" hidden="false" customHeight="false" outlineLevel="0" collapsed="false"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</row>
    <row r="435" customFormat="false" ht="13.5" hidden="false" customHeight="false" outlineLevel="0" collapsed="false"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</row>
    <row r="436" customFormat="false" ht="13.5" hidden="false" customHeight="false" outlineLevel="0" collapsed="false"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</row>
    <row r="437" customFormat="false" ht="13.5" hidden="false" customHeight="false" outlineLevel="0" collapsed="false"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</row>
    <row r="438" customFormat="false" ht="13.5" hidden="false" customHeight="false" outlineLevel="0" collapsed="false"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</row>
    <row r="439" customFormat="false" ht="13.5" hidden="false" customHeight="false" outlineLevel="0" collapsed="false"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</row>
    <row r="440" customFormat="false" ht="13.5" hidden="false" customHeight="false" outlineLevel="0" collapsed="false"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</row>
    <row r="441" customFormat="false" ht="13.5" hidden="false" customHeight="false" outlineLevel="0" collapsed="false"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</row>
    <row r="442" customFormat="false" ht="13.5" hidden="false" customHeight="false" outlineLevel="0" collapsed="false"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</row>
    <row r="443" customFormat="false" ht="13.5" hidden="false" customHeight="false" outlineLevel="0" collapsed="false"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</row>
    <row r="444" customFormat="false" ht="13.5" hidden="false" customHeight="false" outlineLevel="0" collapsed="false"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</row>
    <row r="445" customFormat="false" ht="13.5" hidden="false" customHeight="false" outlineLevel="0" collapsed="false"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</row>
    <row r="446" customFormat="false" ht="13.5" hidden="false" customHeight="false" outlineLevel="0" collapsed="false"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</row>
    <row r="447" customFormat="false" ht="13.5" hidden="false" customHeight="false" outlineLevel="0" collapsed="false"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</row>
    <row r="448" customFormat="false" ht="13.5" hidden="false" customHeight="false" outlineLevel="0" collapsed="false"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</row>
    <row r="449" customFormat="false" ht="13.5" hidden="false" customHeight="false" outlineLevel="0" collapsed="false"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</row>
    <row r="450" customFormat="false" ht="13.5" hidden="false" customHeight="false" outlineLevel="0" collapsed="false"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</row>
    <row r="451" customFormat="false" ht="13.5" hidden="false" customHeight="false" outlineLevel="0" collapsed="false"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</row>
    <row r="452" customFormat="false" ht="13.5" hidden="false" customHeight="false" outlineLevel="0" collapsed="false"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</row>
    <row r="453" customFormat="false" ht="13.5" hidden="false" customHeight="false" outlineLevel="0" collapsed="false"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</row>
    <row r="454" customFormat="false" ht="13.5" hidden="false" customHeight="false" outlineLevel="0" collapsed="false"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</row>
    <row r="455" customFormat="false" ht="13.5" hidden="false" customHeight="false" outlineLevel="0" collapsed="false"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</row>
    <row r="456" customFormat="false" ht="13.5" hidden="false" customHeight="false" outlineLevel="0" collapsed="false"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</row>
    <row r="457" customFormat="false" ht="13.5" hidden="false" customHeight="false" outlineLevel="0" collapsed="false"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</row>
    <row r="458" customFormat="false" ht="13.5" hidden="false" customHeight="false" outlineLevel="0" collapsed="false"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</row>
    <row r="459" customFormat="false" ht="13.5" hidden="false" customHeight="false" outlineLevel="0" collapsed="false"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</row>
    <row r="460" customFormat="false" ht="13.5" hidden="false" customHeight="false" outlineLevel="0" collapsed="false"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</row>
    <row r="461" customFormat="false" ht="13.5" hidden="false" customHeight="false" outlineLevel="0" collapsed="false"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</row>
    <row r="462" customFormat="false" ht="13.5" hidden="false" customHeight="false" outlineLevel="0" collapsed="false"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</row>
    <row r="463" customFormat="false" ht="13.5" hidden="false" customHeight="false" outlineLevel="0" collapsed="false"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</row>
    <row r="464" customFormat="false" ht="13.5" hidden="false" customHeight="false" outlineLevel="0" collapsed="false"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</row>
    <row r="465" customFormat="false" ht="13.5" hidden="false" customHeight="false" outlineLevel="0" collapsed="false"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</row>
    <row r="466" customFormat="false" ht="13.5" hidden="false" customHeight="false" outlineLevel="0" collapsed="false"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</row>
    <row r="467" customFormat="false" ht="13.5" hidden="false" customHeight="false" outlineLevel="0" collapsed="false"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</row>
    <row r="468" customFormat="false" ht="13.5" hidden="false" customHeight="false" outlineLevel="0" collapsed="false"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</row>
    <row r="469" customFormat="false" ht="13.5" hidden="false" customHeight="false" outlineLevel="0" collapsed="false"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</row>
    <row r="470" customFormat="false" ht="13.5" hidden="false" customHeight="false" outlineLevel="0" collapsed="false"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</row>
    <row r="471" customFormat="false" ht="13.5" hidden="false" customHeight="false" outlineLevel="0" collapsed="false"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</row>
    <row r="472" customFormat="false" ht="13.5" hidden="false" customHeight="false" outlineLevel="0" collapsed="false"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</row>
    <row r="473" customFormat="false" ht="13.5" hidden="false" customHeight="false" outlineLevel="0" collapsed="false"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</row>
    <row r="474" customFormat="false" ht="13.5" hidden="false" customHeight="false" outlineLevel="0" collapsed="false"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</row>
    <row r="475" customFormat="false" ht="13.5" hidden="false" customHeight="false" outlineLevel="0" collapsed="false"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</row>
    <row r="476" customFormat="false" ht="13.5" hidden="false" customHeight="false" outlineLevel="0" collapsed="false"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</row>
    <row r="477" customFormat="false" ht="13.5" hidden="false" customHeight="false" outlineLevel="0" collapsed="false"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</row>
    <row r="478" customFormat="false" ht="13.5" hidden="false" customHeight="false" outlineLevel="0" collapsed="false"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</row>
    <row r="479" customFormat="false" ht="13.5" hidden="false" customHeight="false" outlineLevel="0" collapsed="false"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</row>
    <row r="480" customFormat="false" ht="13.5" hidden="false" customHeight="false" outlineLevel="0" collapsed="false"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</row>
    <row r="481" customFormat="false" ht="13.5" hidden="false" customHeight="false" outlineLevel="0" collapsed="false"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</row>
    <row r="482" customFormat="false" ht="13.5" hidden="false" customHeight="false" outlineLevel="0" collapsed="false"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</row>
    <row r="483" customFormat="false" ht="13.5" hidden="false" customHeight="false" outlineLevel="0" collapsed="false"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</row>
    <row r="484" customFormat="false" ht="13.5" hidden="false" customHeight="false" outlineLevel="0" collapsed="false"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</row>
    <row r="485" customFormat="false" ht="13.5" hidden="false" customHeight="false" outlineLevel="0" collapsed="false"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</row>
    <row r="486" customFormat="false" ht="13.5" hidden="false" customHeight="false" outlineLevel="0" collapsed="false"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</row>
    <row r="487" customFormat="false" ht="13.5" hidden="false" customHeight="false" outlineLevel="0" collapsed="false"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</row>
    <row r="488" customFormat="false" ht="13.5" hidden="false" customHeight="false" outlineLevel="0" collapsed="false"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</row>
    <row r="489" customFormat="false" ht="13.5" hidden="false" customHeight="false" outlineLevel="0" collapsed="false"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</row>
    <row r="490" customFormat="false" ht="13.5" hidden="false" customHeight="false" outlineLevel="0" collapsed="false"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</row>
    <row r="491" customFormat="false" ht="13.5" hidden="false" customHeight="false" outlineLevel="0" collapsed="false"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</row>
    <row r="492" customFormat="false" ht="13.5" hidden="false" customHeight="false" outlineLevel="0" collapsed="false"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</row>
    <row r="493" customFormat="false" ht="13.5" hidden="false" customHeight="false" outlineLevel="0" collapsed="false"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</row>
    <row r="494" customFormat="false" ht="13.5" hidden="false" customHeight="false" outlineLevel="0" collapsed="false"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</row>
    <row r="495" customFormat="false" ht="13.5" hidden="false" customHeight="false" outlineLevel="0" collapsed="false"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</row>
    <row r="496" customFormat="false" ht="13.5" hidden="false" customHeight="false" outlineLevel="0" collapsed="false"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</row>
    <row r="497" customFormat="false" ht="13.5" hidden="false" customHeight="false" outlineLevel="0" collapsed="false"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</row>
    <row r="498" customFormat="false" ht="13.5" hidden="false" customHeight="false" outlineLevel="0" collapsed="false"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</row>
    <row r="499" customFormat="false" ht="13.5" hidden="false" customHeight="false" outlineLevel="0" collapsed="false"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</row>
    <row r="500" customFormat="false" ht="13.5" hidden="false" customHeight="false" outlineLevel="0" collapsed="false"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</row>
    <row r="501" customFormat="false" ht="13.5" hidden="false" customHeight="false" outlineLevel="0" collapsed="false"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</row>
    <row r="502" customFormat="false" ht="13.5" hidden="false" customHeight="false" outlineLevel="0" collapsed="false"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</row>
    <row r="503" customFormat="false" ht="13.5" hidden="false" customHeight="false" outlineLevel="0" collapsed="false"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</row>
    <row r="504" customFormat="false" ht="13.5" hidden="false" customHeight="false" outlineLevel="0" collapsed="false"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</row>
    <row r="505" customFormat="false" ht="13.5" hidden="false" customHeight="false" outlineLevel="0" collapsed="false"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</row>
    <row r="506" customFormat="false" ht="13.5" hidden="false" customHeight="false" outlineLevel="0" collapsed="false"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</row>
    <row r="507" customFormat="false" ht="13.5" hidden="false" customHeight="false" outlineLevel="0" collapsed="false"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</row>
    <row r="508" customFormat="false" ht="13.5" hidden="false" customHeight="false" outlineLevel="0" collapsed="false"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</row>
    <row r="509" customFormat="false" ht="13.5" hidden="false" customHeight="false" outlineLevel="0" collapsed="false"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</row>
    <row r="510" customFormat="false" ht="13.5" hidden="false" customHeight="false" outlineLevel="0" collapsed="false"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</row>
    <row r="511" customFormat="false" ht="13.5" hidden="false" customHeight="false" outlineLevel="0" collapsed="false"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</row>
    <row r="512" customFormat="false" ht="13.5" hidden="false" customHeight="false" outlineLevel="0" collapsed="false"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</row>
    <row r="513" customFormat="false" ht="13.5" hidden="false" customHeight="false" outlineLevel="0" collapsed="false"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</row>
    <row r="514" customFormat="false" ht="13.5" hidden="false" customHeight="false" outlineLevel="0" collapsed="false"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</row>
    <row r="515" customFormat="false" ht="13.5" hidden="false" customHeight="false" outlineLevel="0" collapsed="false"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</row>
    <row r="516" customFormat="false" ht="13.5" hidden="false" customHeight="false" outlineLevel="0" collapsed="false"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</row>
    <row r="517" customFormat="false" ht="13.5" hidden="false" customHeight="false" outlineLevel="0" collapsed="false"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</row>
    <row r="518" customFormat="false" ht="13.5" hidden="false" customHeight="false" outlineLevel="0" collapsed="false"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</row>
    <row r="519" customFormat="false" ht="13.5" hidden="false" customHeight="false" outlineLevel="0" collapsed="false"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</row>
    <row r="520" customFormat="false" ht="13.5" hidden="false" customHeight="false" outlineLevel="0" collapsed="false"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</row>
    <row r="521" customFormat="false" ht="13.5" hidden="false" customHeight="false" outlineLevel="0" collapsed="false"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</row>
    <row r="522" customFormat="false" ht="13.5" hidden="false" customHeight="false" outlineLevel="0" collapsed="false"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</row>
    <row r="523" customFormat="false" ht="13.5" hidden="false" customHeight="false" outlineLevel="0" collapsed="false"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</row>
    <row r="524" customFormat="false" ht="13.5" hidden="false" customHeight="false" outlineLevel="0" collapsed="false"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</row>
    <row r="525" customFormat="false" ht="13.5" hidden="false" customHeight="false" outlineLevel="0" collapsed="false"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</row>
    <row r="526" customFormat="false" ht="13.5" hidden="false" customHeight="false" outlineLevel="0" collapsed="false"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</row>
    <row r="527" customFormat="false" ht="13.5" hidden="false" customHeight="false" outlineLevel="0" collapsed="false"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</row>
    <row r="528" customFormat="false" ht="13.5" hidden="false" customHeight="false" outlineLevel="0" collapsed="false"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</row>
    <row r="529" customFormat="false" ht="13.5" hidden="false" customHeight="false" outlineLevel="0" collapsed="false"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</row>
    <row r="530" customFormat="false" ht="13.5" hidden="false" customHeight="false" outlineLevel="0" collapsed="false"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</row>
    <row r="531" customFormat="false" ht="13.5" hidden="false" customHeight="false" outlineLevel="0" collapsed="false"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</row>
    <row r="532" customFormat="false" ht="13.5" hidden="false" customHeight="false" outlineLevel="0" collapsed="false"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</row>
    <row r="533" customFormat="false" ht="13.5" hidden="false" customHeight="false" outlineLevel="0" collapsed="false"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</row>
    <row r="534" customFormat="false" ht="13.5" hidden="false" customHeight="false" outlineLevel="0" collapsed="false"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</row>
    <row r="535" customFormat="false" ht="13.5" hidden="false" customHeight="false" outlineLevel="0" collapsed="false"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</row>
    <row r="536" customFormat="false" ht="13.5" hidden="false" customHeight="false" outlineLevel="0" collapsed="false"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</row>
    <row r="537" customFormat="false" ht="13.5" hidden="false" customHeight="false" outlineLevel="0" collapsed="false"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</row>
    <row r="538" customFormat="false" ht="13.5" hidden="false" customHeight="false" outlineLevel="0" collapsed="false"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</row>
    <row r="539" customFormat="false" ht="13.5" hidden="false" customHeight="false" outlineLevel="0" collapsed="false"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</row>
    <row r="540" customFormat="false" ht="13.5" hidden="false" customHeight="false" outlineLevel="0" collapsed="false"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</row>
    <row r="541" customFormat="false" ht="13.5" hidden="false" customHeight="false" outlineLevel="0" collapsed="false"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</row>
    <row r="542" customFormat="false" ht="13.5" hidden="false" customHeight="false" outlineLevel="0" collapsed="false"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</row>
    <row r="543" customFormat="false" ht="13.5" hidden="false" customHeight="false" outlineLevel="0" collapsed="false"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</row>
    <row r="544" customFormat="false" ht="13.5" hidden="false" customHeight="false" outlineLevel="0" collapsed="false"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</row>
    <row r="545" customFormat="false" ht="13.5" hidden="false" customHeight="false" outlineLevel="0" collapsed="false"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</row>
    <row r="546" customFormat="false" ht="13.5" hidden="false" customHeight="false" outlineLevel="0" collapsed="false"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</row>
    <row r="547" customFormat="false" ht="13.5" hidden="false" customHeight="false" outlineLevel="0" collapsed="false"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</row>
    <row r="548" customFormat="false" ht="13.5" hidden="false" customHeight="false" outlineLevel="0" collapsed="false"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</row>
    <row r="549" customFormat="false" ht="13.5" hidden="false" customHeight="false" outlineLevel="0" collapsed="false"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</row>
    <row r="550" customFormat="false" ht="13.5" hidden="false" customHeight="false" outlineLevel="0" collapsed="false"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</row>
    <row r="551" customFormat="false" ht="13.5" hidden="false" customHeight="false" outlineLevel="0" collapsed="false"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</row>
    <row r="552" customFormat="false" ht="13.5" hidden="false" customHeight="false" outlineLevel="0" collapsed="false"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</row>
    <row r="553" customFormat="false" ht="13.5" hidden="false" customHeight="false" outlineLevel="0" collapsed="false"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</row>
    <row r="554" customFormat="false" ht="13.5" hidden="false" customHeight="false" outlineLevel="0" collapsed="false"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</row>
    <row r="555" customFormat="false" ht="13.5" hidden="false" customHeight="false" outlineLevel="0" collapsed="false"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</row>
    <row r="556" customFormat="false" ht="13.5" hidden="false" customHeight="false" outlineLevel="0" collapsed="false"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</row>
    <row r="557" customFormat="false" ht="13.5" hidden="false" customHeight="false" outlineLevel="0" collapsed="false"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</row>
    <row r="558" customFormat="false" ht="13.5" hidden="false" customHeight="false" outlineLevel="0" collapsed="false"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</row>
    <row r="559" customFormat="false" ht="13.5" hidden="false" customHeight="false" outlineLevel="0" collapsed="false"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</row>
    <row r="560" customFormat="false" ht="13.5" hidden="false" customHeight="false" outlineLevel="0" collapsed="false"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</row>
    <row r="561" customFormat="false" ht="13.5" hidden="false" customHeight="false" outlineLevel="0" collapsed="false"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</row>
    <row r="562" customFormat="false" ht="13.5" hidden="false" customHeight="false" outlineLevel="0" collapsed="false"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</row>
    <row r="563" customFormat="false" ht="13.5" hidden="false" customHeight="false" outlineLevel="0" collapsed="false"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</row>
    <row r="564" customFormat="false" ht="13.5" hidden="false" customHeight="false" outlineLevel="0" collapsed="false"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</row>
    <row r="565" customFormat="false" ht="13.5" hidden="false" customHeight="false" outlineLevel="0" collapsed="false"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</row>
    <row r="566" customFormat="false" ht="13.5" hidden="false" customHeight="false" outlineLevel="0" collapsed="false"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</row>
    <row r="567" customFormat="false" ht="13.5" hidden="false" customHeight="false" outlineLevel="0" collapsed="false"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</row>
    <row r="568" customFormat="false" ht="13.5" hidden="false" customHeight="false" outlineLevel="0" collapsed="false"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</row>
    <row r="569" customFormat="false" ht="13.5" hidden="false" customHeight="false" outlineLevel="0" collapsed="false"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</row>
    <row r="570" customFormat="false" ht="13.5" hidden="false" customHeight="false" outlineLevel="0" collapsed="false"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</row>
    <row r="571" customFormat="false" ht="13.5" hidden="false" customHeight="false" outlineLevel="0" collapsed="false"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</row>
    <row r="572" customFormat="false" ht="13.5" hidden="false" customHeight="false" outlineLevel="0" collapsed="false"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</row>
    <row r="573" customFormat="false" ht="13.5" hidden="false" customHeight="false" outlineLevel="0" collapsed="false"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</row>
    <row r="574" customFormat="false" ht="13.5" hidden="false" customHeight="false" outlineLevel="0" collapsed="false"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</row>
    <row r="575" customFormat="false" ht="13.5" hidden="false" customHeight="false" outlineLevel="0" collapsed="false"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</row>
    <row r="576" customFormat="false" ht="13.5" hidden="false" customHeight="false" outlineLevel="0" collapsed="false"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</row>
    <row r="577" customFormat="false" ht="13.5" hidden="false" customHeight="false" outlineLevel="0" collapsed="false"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</row>
    <row r="578" customFormat="false" ht="13.5" hidden="false" customHeight="false" outlineLevel="0" collapsed="false"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</row>
    <row r="579" customFormat="false" ht="13.5" hidden="false" customHeight="false" outlineLevel="0" collapsed="false"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</row>
    <row r="580" customFormat="false" ht="13.5" hidden="false" customHeight="false" outlineLevel="0" collapsed="false"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</row>
    <row r="581" customFormat="false" ht="13.5" hidden="false" customHeight="false" outlineLevel="0" collapsed="false"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</row>
    <row r="582" customFormat="false" ht="13.5" hidden="false" customHeight="false" outlineLevel="0" collapsed="false"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</row>
    <row r="583" customFormat="false" ht="13.5" hidden="false" customHeight="false" outlineLevel="0" collapsed="false"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</row>
    <row r="584" customFormat="false" ht="13.5" hidden="false" customHeight="false" outlineLevel="0" collapsed="false"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</row>
    <row r="585" customFormat="false" ht="13.5" hidden="false" customHeight="false" outlineLevel="0" collapsed="false"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</row>
    <row r="586" customFormat="false" ht="13.5" hidden="false" customHeight="false" outlineLevel="0" collapsed="false"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</row>
    <row r="587" customFormat="false" ht="13.5" hidden="false" customHeight="false" outlineLevel="0" collapsed="false"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</row>
    <row r="588" customFormat="false" ht="13.5" hidden="false" customHeight="false" outlineLevel="0" collapsed="false"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</row>
    <row r="589" customFormat="false" ht="13.5" hidden="false" customHeight="false" outlineLevel="0" collapsed="false"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</row>
    <row r="590" customFormat="false" ht="13.5" hidden="false" customHeight="false" outlineLevel="0" collapsed="false"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</row>
    <row r="591" customFormat="false" ht="13.5" hidden="false" customHeight="false" outlineLevel="0" collapsed="false"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</row>
    <row r="592" customFormat="false" ht="13.5" hidden="false" customHeight="false" outlineLevel="0" collapsed="false"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</row>
    <row r="593" customFormat="false" ht="13.5" hidden="false" customHeight="false" outlineLevel="0" collapsed="false"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</row>
    <row r="594" customFormat="false" ht="13.5" hidden="false" customHeight="false" outlineLevel="0" collapsed="false"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</row>
    <row r="595" customFormat="false" ht="13.5" hidden="false" customHeight="false" outlineLevel="0" collapsed="false"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</row>
    <row r="596" customFormat="false" ht="13.5" hidden="false" customHeight="false" outlineLevel="0" collapsed="false"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</row>
    <row r="597" customFormat="false" ht="13.5" hidden="false" customHeight="false" outlineLevel="0" collapsed="false"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</row>
    <row r="598" customFormat="false" ht="13.5" hidden="false" customHeight="false" outlineLevel="0" collapsed="false"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</row>
    <row r="599" customFormat="false" ht="13.5" hidden="false" customHeight="false" outlineLevel="0" collapsed="false"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</row>
    <row r="600" customFormat="false" ht="13.5" hidden="false" customHeight="false" outlineLevel="0" collapsed="false"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</row>
    <row r="601" customFormat="false" ht="13.5" hidden="false" customHeight="false" outlineLevel="0" collapsed="false"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</row>
    <row r="602" customFormat="false" ht="13.5" hidden="false" customHeight="false" outlineLevel="0" collapsed="false"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</row>
    <row r="603" customFormat="false" ht="13.5" hidden="false" customHeight="false" outlineLevel="0" collapsed="false"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</row>
    <row r="604" customFormat="false" ht="13.5" hidden="false" customHeight="false" outlineLevel="0" collapsed="false"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</row>
    <row r="605" customFormat="false" ht="13.5" hidden="false" customHeight="false" outlineLevel="0" collapsed="false"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</row>
    <row r="606" customFormat="false" ht="13.5" hidden="false" customHeight="false" outlineLevel="0" collapsed="false"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</row>
    <row r="607" customFormat="false" ht="13.5" hidden="false" customHeight="false" outlineLevel="0" collapsed="false"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</row>
    <row r="608" customFormat="false" ht="13.5" hidden="false" customHeight="false" outlineLevel="0" collapsed="false"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</row>
    <row r="609" customFormat="false" ht="13.5" hidden="false" customHeight="false" outlineLevel="0" collapsed="false"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</row>
    <row r="610" customFormat="false" ht="13.5" hidden="false" customHeight="false" outlineLevel="0" collapsed="false"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</row>
    <row r="611" customFormat="false" ht="13.5" hidden="false" customHeight="false" outlineLevel="0" collapsed="false"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</row>
    <row r="612" customFormat="false" ht="13.5" hidden="false" customHeight="false" outlineLevel="0" collapsed="false"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</row>
    <row r="613" customFormat="false" ht="13.5" hidden="false" customHeight="false" outlineLevel="0" collapsed="false"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</row>
    <row r="614" customFormat="false" ht="13.5" hidden="false" customHeight="false" outlineLevel="0" collapsed="false"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</row>
    <row r="615" customFormat="false" ht="13.5" hidden="false" customHeight="false" outlineLevel="0" collapsed="false"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</row>
    <row r="616" customFormat="false" ht="13.5" hidden="false" customHeight="false" outlineLevel="0" collapsed="false"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</row>
    <row r="617" customFormat="false" ht="13.5" hidden="false" customHeight="false" outlineLevel="0" collapsed="false"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</row>
    <row r="618" customFormat="false" ht="13.5" hidden="false" customHeight="false" outlineLevel="0" collapsed="false"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</row>
    <row r="619" customFormat="false" ht="13.5" hidden="false" customHeight="false" outlineLevel="0" collapsed="false"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</row>
    <row r="620" customFormat="false" ht="13.5" hidden="false" customHeight="false" outlineLevel="0" collapsed="false"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</row>
    <row r="621" customFormat="false" ht="13.5" hidden="false" customHeight="false" outlineLevel="0" collapsed="false"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</row>
    <row r="622" customFormat="false" ht="13.5" hidden="false" customHeight="false" outlineLevel="0" collapsed="false"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</row>
    <row r="623" customFormat="false" ht="13.5" hidden="false" customHeight="false" outlineLevel="0" collapsed="false"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</row>
    <row r="624" customFormat="false" ht="13.5" hidden="false" customHeight="false" outlineLevel="0" collapsed="false"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</row>
    <row r="625" customFormat="false" ht="13.5" hidden="false" customHeight="false" outlineLevel="0" collapsed="false"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</row>
    <row r="626" customFormat="false" ht="13.5" hidden="false" customHeight="false" outlineLevel="0" collapsed="false"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</row>
    <row r="627" customFormat="false" ht="13.5" hidden="false" customHeight="false" outlineLevel="0" collapsed="false"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</row>
    <row r="628" customFormat="false" ht="13.5" hidden="false" customHeight="false" outlineLevel="0" collapsed="false"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</row>
    <row r="629" customFormat="false" ht="13.5" hidden="false" customHeight="false" outlineLevel="0" collapsed="false"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</row>
    <row r="630" customFormat="false" ht="13.5" hidden="false" customHeight="false" outlineLevel="0" collapsed="false"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</row>
    <row r="631" customFormat="false" ht="13.5" hidden="false" customHeight="false" outlineLevel="0" collapsed="false"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</row>
    <row r="632" customFormat="false" ht="13.5" hidden="false" customHeight="false" outlineLevel="0" collapsed="false"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</row>
    <row r="633" customFormat="false" ht="13.5" hidden="false" customHeight="false" outlineLevel="0" collapsed="false"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</row>
    <row r="634" customFormat="false" ht="13.5" hidden="false" customHeight="false" outlineLevel="0" collapsed="false"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</row>
    <row r="635" customFormat="false" ht="13.5" hidden="false" customHeight="false" outlineLevel="0" collapsed="false"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</row>
    <row r="636" customFormat="false" ht="13.5" hidden="false" customHeight="false" outlineLevel="0" collapsed="false"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</row>
    <row r="637" customFormat="false" ht="13.5" hidden="false" customHeight="false" outlineLevel="0" collapsed="false"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</row>
    <row r="638" customFormat="false" ht="13.5" hidden="false" customHeight="false" outlineLevel="0" collapsed="false"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</row>
    <row r="639" customFormat="false" ht="13.5" hidden="false" customHeight="false" outlineLevel="0" collapsed="false"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</row>
    <row r="640" customFormat="false" ht="13.5" hidden="false" customHeight="false" outlineLevel="0" collapsed="false"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</row>
    <row r="641" customFormat="false" ht="13.5" hidden="false" customHeight="false" outlineLevel="0" collapsed="false"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</row>
    <row r="642" customFormat="false" ht="13.5" hidden="false" customHeight="false" outlineLevel="0" collapsed="false"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</row>
    <row r="643" customFormat="false" ht="13.5" hidden="false" customHeight="false" outlineLevel="0" collapsed="false"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</row>
    <row r="644" customFormat="false" ht="13.5" hidden="false" customHeight="false" outlineLevel="0" collapsed="false"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</row>
    <row r="645" customFormat="false" ht="13.5" hidden="false" customHeight="false" outlineLevel="0" collapsed="false"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</row>
    <row r="646" customFormat="false" ht="13.5" hidden="false" customHeight="false" outlineLevel="0" collapsed="false"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</row>
    <row r="647" customFormat="false" ht="13.5" hidden="false" customHeight="false" outlineLevel="0" collapsed="false"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</row>
    <row r="648" customFormat="false" ht="13.5" hidden="false" customHeight="false" outlineLevel="0" collapsed="false"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</row>
    <row r="649" customFormat="false" ht="13.5" hidden="false" customHeight="false" outlineLevel="0" collapsed="false"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</row>
    <row r="650" customFormat="false" ht="13.5" hidden="false" customHeight="false" outlineLevel="0" collapsed="false"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</row>
    <row r="651" customFormat="false" ht="13.5" hidden="false" customHeight="false" outlineLevel="0" collapsed="false"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</row>
    <row r="652" customFormat="false" ht="13.5" hidden="false" customHeight="false" outlineLevel="0" collapsed="false"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</row>
    <row r="653" customFormat="false" ht="13.5" hidden="false" customHeight="false" outlineLevel="0" collapsed="false"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</row>
    <row r="654" customFormat="false" ht="13.5" hidden="false" customHeight="false" outlineLevel="0" collapsed="false"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</row>
    <row r="655" customFormat="false" ht="13.5" hidden="false" customHeight="false" outlineLevel="0" collapsed="false"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</row>
    <row r="656" customFormat="false" ht="13.5" hidden="false" customHeight="false" outlineLevel="0" collapsed="false"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</row>
    <row r="657" customFormat="false" ht="13.5" hidden="false" customHeight="false" outlineLevel="0" collapsed="false"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</row>
    <row r="658" customFormat="false" ht="13.5" hidden="false" customHeight="false" outlineLevel="0" collapsed="false"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</row>
    <row r="659" customFormat="false" ht="13.5" hidden="false" customHeight="false" outlineLevel="0" collapsed="false"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</row>
    <row r="660" customFormat="false" ht="13.5" hidden="false" customHeight="false" outlineLevel="0" collapsed="false"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</row>
    <row r="661" customFormat="false" ht="13.5" hidden="false" customHeight="false" outlineLevel="0" collapsed="false"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</row>
    <row r="662" customFormat="false" ht="13.5" hidden="false" customHeight="false" outlineLevel="0" collapsed="false"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</row>
    <row r="663" customFormat="false" ht="13.5" hidden="false" customHeight="false" outlineLevel="0" collapsed="false"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</row>
    <row r="664" customFormat="false" ht="13.5" hidden="false" customHeight="false" outlineLevel="0" collapsed="false"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</row>
    <row r="665" customFormat="false" ht="13.5" hidden="false" customHeight="false" outlineLevel="0" collapsed="false"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</row>
    <row r="666" customFormat="false" ht="13.5" hidden="false" customHeight="false" outlineLevel="0" collapsed="false"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</row>
    <row r="667" customFormat="false" ht="13.5" hidden="false" customHeight="false" outlineLevel="0" collapsed="false"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</row>
    <row r="668" customFormat="false" ht="13.5" hidden="false" customHeight="false" outlineLevel="0" collapsed="false"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</row>
    <row r="669" customFormat="false" ht="13.5" hidden="false" customHeight="false" outlineLevel="0" collapsed="false"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</row>
    <row r="670" customFormat="false" ht="13.5" hidden="false" customHeight="false" outlineLevel="0" collapsed="false"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</row>
    <row r="671" customFormat="false" ht="13.5" hidden="false" customHeight="false" outlineLevel="0" collapsed="false"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</row>
    <row r="672" customFormat="false" ht="13.5" hidden="false" customHeight="false" outlineLevel="0" collapsed="false"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</row>
    <row r="673" customFormat="false" ht="13.5" hidden="false" customHeight="false" outlineLevel="0" collapsed="false"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</row>
    <row r="674" customFormat="false" ht="13.5" hidden="false" customHeight="false" outlineLevel="0" collapsed="false"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</row>
    <row r="675" customFormat="false" ht="13.5" hidden="false" customHeight="false" outlineLevel="0" collapsed="false"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</row>
    <row r="676" customFormat="false" ht="13.5" hidden="false" customHeight="false" outlineLevel="0" collapsed="false"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</row>
    <row r="677" customFormat="false" ht="13.5" hidden="false" customHeight="false" outlineLevel="0" collapsed="false"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</row>
    <row r="678" customFormat="false" ht="13.5" hidden="false" customHeight="false" outlineLevel="0" collapsed="false"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</row>
    <row r="679" customFormat="false" ht="13.5" hidden="false" customHeight="false" outlineLevel="0" collapsed="false"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</row>
    <row r="680" customFormat="false" ht="13.5" hidden="false" customHeight="false" outlineLevel="0" collapsed="false"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</row>
    <row r="681" customFormat="false" ht="13.5" hidden="false" customHeight="false" outlineLevel="0" collapsed="false"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</row>
    <row r="682" customFormat="false" ht="13.5" hidden="false" customHeight="false" outlineLevel="0" collapsed="false"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</row>
    <row r="683" customFormat="false" ht="13.5" hidden="false" customHeight="false" outlineLevel="0" collapsed="false"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</row>
    <row r="684" customFormat="false" ht="13.5" hidden="false" customHeight="false" outlineLevel="0" collapsed="false"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</row>
    <row r="685" customFormat="false" ht="13.5" hidden="false" customHeight="false" outlineLevel="0" collapsed="false"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</row>
    <row r="686" customFormat="false" ht="13.5" hidden="false" customHeight="false" outlineLevel="0" collapsed="false"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</row>
    <row r="687" customFormat="false" ht="13.5" hidden="false" customHeight="false" outlineLevel="0" collapsed="false"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</row>
    <row r="688" customFormat="false" ht="13.5" hidden="false" customHeight="false" outlineLevel="0" collapsed="false"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</row>
    <row r="689" customFormat="false" ht="13.5" hidden="false" customHeight="false" outlineLevel="0" collapsed="false"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</row>
    <row r="690" customFormat="false" ht="13.5" hidden="false" customHeight="false" outlineLevel="0" collapsed="false"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</row>
    <row r="691" customFormat="false" ht="13.5" hidden="false" customHeight="false" outlineLevel="0" collapsed="false"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</row>
    <row r="692" customFormat="false" ht="13.5" hidden="false" customHeight="false" outlineLevel="0" collapsed="false"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</row>
    <row r="693" customFormat="false" ht="13.5" hidden="false" customHeight="false" outlineLevel="0" collapsed="false"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</row>
    <row r="694" customFormat="false" ht="13.5" hidden="false" customHeight="false" outlineLevel="0" collapsed="false"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</row>
    <row r="695" customFormat="false" ht="13.5" hidden="false" customHeight="false" outlineLevel="0" collapsed="false"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</row>
    <row r="696" customFormat="false" ht="13.5" hidden="false" customHeight="false" outlineLevel="0" collapsed="false"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</row>
    <row r="697" customFormat="false" ht="13.5" hidden="false" customHeight="false" outlineLevel="0" collapsed="false"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</row>
    <row r="698" customFormat="false" ht="13.5" hidden="false" customHeight="false" outlineLevel="0" collapsed="false"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</row>
    <row r="699" customFormat="false" ht="13.5" hidden="false" customHeight="false" outlineLevel="0" collapsed="false"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</row>
    <row r="700" customFormat="false" ht="13.5" hidden="false" customHeight="false" outlineLevel="0" collapsed="false"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</row>
    <row r="701" customFormat="false" ht="13.5" hidden="false" customHeight="false" outlineLevel="0" collapsed="false"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</row>
    <row r="702" customFormat="false" ht="13.5" hidden="false" customHeight="false" outlineLevel="0" collapsed="false"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</row>
    <row r="703" customFormat="false" ht="13.5" hidden="false" customHeight="false" outlineLevel="0" collapsed="false"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</row>
    <row r="704" customFormat="false" ht="13.5" hidden="false" customHeight="false" outlineLevel="0" collapsed="false"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</row>
    <row r="705" customFormat="false" ht="13.5" hidden="false" customHeight="false" outlineLevel="0" collapsed="false"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</row>
    <row r="706" customFormat="false" ht="13.5" hidden="false" customHeight="false" outlineLevel="0" collapsed="false"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</row>
    <row r="707" customFormat="false" ht="13.5" hidden="false" customHeight="false" outlineLevel="0" collapsed="false"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</row>
    <row r="708" customFormat="false" ht="13.5" hidden="false" customHeight="false" outlineLevel="0" collapsed="false"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</row>
    <row r="709" customFormat="false" ht="13.5" hidden="false" customHeight="false" outlineLevel="0" collapsed="false"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</row>
    <row r="710" customFormat="false" ht="13.5" hidden="false" customHeight="false" outlineLevel="0" collapsed="false"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</row>
    <row r="711" customFormat="false" ht="13.5" hidden="false" customHeight="false" outlineLevel="0" collapsed="false"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</row>
    <row r="712" customFormat="false" ht="13.5" hidden="false" customHeight="false" outlineLevel="0" collapsed="false"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</row>
    <row r="713" customFormat="false" ht="13.5" hidden="false" customHeight="false" outlineLevel="0" collapsed="false"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</row>
    <row r="714" customFormat="false" ht="13.5" hidden="false" customHeight="false" outlineLevel="0" collapsed="false"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</row>
    <row r="715" customFormat="false" ht="13.5" hidden="false" customHeight="false" outlineLevel="0" collapsed="false"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</row>
    <row r="716" customFormat="false" ht="13.5" hidden="false" customHeight="false" outlineLevel="0" collapsed="false"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</row>
    <row r="717" customFormat="false" ht="13.5" hidden="false" customHeight="false" outlineLevel="0" collapsed="false"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</row>
    <row r="718" customFormat="false" ht="13.5" hidden="false" customHeight="false" outlineLevel="0" collapsed="false"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</row>
    <row r="719" customFormat="false" ht="13.5" hidden="false" customHeight="false" outlineLevel="0" collapsed="false"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</row>
    <row r="720" customFormat="false" ht="13.5" hidden="false" customHeight="false" outlineLevel="0" collapsed="false"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</row>
    <row r="721" customFormat="false" ht="13.5" hidden="false" customHeight="false" outlineLevel="0" collapsed="false"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</row>
    <row r="722" customFormat="false" ht="13.5" hidden="false" customHeight="false" outlineLevel="0" collapsed="false"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</row>
    <row r="723" customFormat="false" ht="13.5" hidden="false" customHeight="false" outlineLevel="0" collapsed="false"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</row>
    <row r="724" customFormat="false" ht="13.5" hidden="false" customHeight="false" outlineLevel="0" collapsed="false"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</row>
    <row r="725" customFormat="false" ht="13.5" hidden="false" customHeight="false" outlineLevel="0" collapsed="false"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</row>
    <row r="726" customFormat="false" ht="13.5" hidden="false" customHeight="false" outlineLevel="0" collapsed="false"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</row>
    <row r="727" customFormat="false" ht="13.5" hidden="false" customHeight="false" outlineLevel="0" collapsed="false"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</row>
    <row r="728" customFormat="false" ht="13.5" hidden="false" customHeight="false" outlineLevel="0" collapsed="false"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</row>
    <row r="729" customFormat="false" ht="13.5" hidden="false" customHeight="false" outlineLevel="0" collapsed="false"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</row>
    <row r="730" customFormat="false" ht="13.5" hidden="false" customHeight="false" outlineLevel="0" collapsed="false"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</row>
    <row r="731" customFormat="false" ht="13.5" hidden="false" customHeight="false" outlineLevel="0" collapsed="false"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</row>
    <row r="732" customFormat="false" ht="13.5" hidden="false" customHeight="false" outlineLevel="0" collapsed="false"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</row>
    <row r="733" customFormat="false" ht="13.5" hidden="false" customHeight="false" outlineLevel="0" collapsed="false"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</row>
    <row r="734" customFormat="false" ht="13.5" hidden="false" customHeight="false" outlineLevel="0" collapsed="false"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</row>
    <row r="735" customFormat="false" ht="13.5" hidden="false" customHeight="false" outlineLevel="0" collapsed="false"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</row>
    <row r="736" customFormat="false" ht="13.5" hidden="false" customHeight="false" outlineLevel="0" collapsed="false"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</row>
    <row r="737" customFormat="false" ht="13.5" hidden="false" customHeight="false" outlineLevel="0" collapsed="false"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</row>
    <row r="738" customFormat="false" ht="13.5" hidden="false" customHeight="false" outlineLevel="0" collapsed="false"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</row>
    <row r="739" customFormat="false" ht="13.5" hidden="false" customHeight="false" outlineLevel="0" collapsed="false"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</row>
    <row r="740" customFormat="false" ht="13.5" hidden="false" customHeight="false" outlineLevel="0" collapsed="false"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</row>
    <row r="741" customFormat="false" ht="13.5" hidden="false" customHeight="false" outlineLevel="0" collapsed="false"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</row>
    <row r="742" customFormat="false" ht="13.5" hidden="false" customHeight="false" outlineLevel="0" collapsed="false"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</row>
    <row r="743" customFormat="false" ht="13.5" hidden="false" customHeight="false" outlineLevel="0" collapsed="false"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</row>
    <row r="744" customFormat="false" ht="13.5" hidden="false" customHeight="false" outlineLevel="0" collapsed="false"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</row>
    <row r="745" customFormat="false" ht="13.5" hidden="false" customHeight="false" outlineLevel="0" collapsed="false"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</row>
    <row r="746" customFormat="false" ht="13.5" hidden="false" customHeight="false" outlineLevel="0" collapsed="false"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</row>
    <row r="747" customFormat="false" ht="13.5" hidden="false" customHeight="false" outlineLevel="0" collapsed="false"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</row>
    <row r="748" customFormat="false" ht="13.5" hidden="false" customHeight="false" outlineLevel="0" collapsed="false"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</row>
    <row r="749" customFormat="false" ht="13.5" hidden="false" customHeight="false" outlineLevel="0" collapsed="false"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</row>
    <row r="750" customFormat="false" ht="13.5" hidden="false" customHeight="false" outlineLevel="0" collapsed="false"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</row>
    <row r="751" customFormat="false" ht="13.5" hidden="false" customHeight="false" outlineLevel="0" collapsed="false"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</row>
    <row r="752" customFormat="false" ht="13.5" hidden="false" customHeight="false" outlineLevel="0" collapsed="false"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</row>
    <row r="753" customFormat="false" ht="13.5" hidden="false" customHeight="false" outlineLevel="0" collapsed="false"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</row>
    <row r="754" customFormat="false" ht="13.5" hidden="false" customHeight="false" outlineLevel="0" collapsed="false"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</row>
    <row r="755" customFormat="false" ht="13.5" hidden="false" customHeight="false" outlineLevel="0" collapsed="false"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</row>
    <row r="756" customFormat="false" ht="13.5" hidden="false" customHeight="false" outlineLevel="0" collapsed="false"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</row>
    <row r="757" customFormat="false" ht="13.5" hidden="false" customHeight="false" outlineLevel="0" collapsed="false"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</row>
    <row r="758" customFormat="false" ht="13.5" hidden="false" customHeight="false" outlineLevel="0" collapsed="false"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</row>
    <row r="759" customFormat="false" ht="13.5" hidden="false" customHeight="false" outlineLevel="0" collapsed="false"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</row>
    <row r="760" customFormat="false" ht="13.5" hidden="false" customHeight="false" outlineLevel="0" collapsed="false"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</row>
    <row r="761" customFormat="false" ht="13.5" hidden="false" customHeight="false" outlineLevel="0" collapsed="false"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</row>
    <row r="762" customFormat="false" ht="13.5" hidden="false" customHeight="false" outlineLevel="0" collapsed="false"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</row>
    <row r="763" customFormat="false" ht="13.5" hidden="false" customHeight="false" outlineLevel="0" collapsed="false"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</row>
    <row r="764" customFormat="false" ht="13.5" hidden="false" customHeight="false" outlineLevel="0" collapsed="false"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</row>
    <row r="765" customFormat="false" ht="13.5" hidden="false" customHeight="false" outlineLevel="0" collapsed="false"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</row>
    <row r="766" customFormat="false" ht="13.5" hidden="false" customHeight="false" outlineLevel="0" collapsed="false"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</row>
    <row r="767" customFormat="false" ht="13.5" hidden="false" customHeight="false" outlineLevel="0" collapsed="false"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</row>
    <row r="768" customFormat="false" ht="13.5" hidden="false" customHeight="false" outlineLevel="0" collapsed="false"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</row>
    <row r="769" customFormat="false" ht="13.5" hidden="false" customHeight="false" outlineLevel="0" collapsed="false"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</row>
    <row r="770" customFormat="false" ht="13.5" hidden="false" customHeight="false" outlineLevel="0" collapsed="false"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</row>
    <row r="771" customFormat="false" ht="13.5" hidden="false" customHeight="false" outlineLevel="0" collapsed="false"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</row>
    <row r="772" customFormat="false" ht="13.5" hidden="false" customHeight="false" outlineLevel="0" collapsed="false"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</row>
    <row r="773" customFormat="false" ht="13.5" hidden="false" customHeight="false" outlineLevel="0" collapsed="false"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</row>
    <row r="774" customFormat="false" ht="13.5" hidden="false" customHeight="false" outlineLevel="0" collapsed="false"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</row>
    <row r="775" customFormat="false" ht="13.5" hidden="false" customHeight="false" outlineLevel="0" collapsed="false"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</row>
    <row r="776" customFormat="false" ht="13.5" hidden="false" customHeight="false" outlineLevel="0" collapsed="false"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</row>
    <row r="777" customFormat="false" ht="13.5" hidden="false" customHeight="false" outlineLevel="0" collapsed="false"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</row>
    <row r="778" customFormat="false" ht="13.5" hidden="false" customHeight="false" outlineLevel="0" collapsed="false"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</row>
    <row r="779" customFormat="false" ht="13.5" hidden="false" customHeight="false" outlineLevel="0" collapsed="false"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</row>
    <row r="780" customFormat="false" ht="13.5" hidden="false" customHeight="false" outlineLevel="0" collapsed="false"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</row>
    <row r="781" customFormat="false" ht="13.5" hidden="false" customHeight="false" outlineLevel="0" collapsed="false"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</row>
    <row r="782" customFormat="false" ht="13.5" hidden="false" customHeight="false" outlineLevel="0" collapsed="false"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</row>
    <row r="783" customFormat="false" ht="13.5" hidden="false" customHeight="false" outlineLevel="0" collapsed="false"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</row>
    <row r="784" customFormat="false" ht="13.5" hidden="false" customHeight="false" outlineLevel="0" collapsed="false"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</row>
    <row r="785" customFormat="false" ht="13.5" hidden="false" customHeight="false" outlineLevel="0" collapsed="false"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</row>
    <row r="786" customFormat="false" ht="13.5" hidden="false" customHeight="false" outlineLevel="0" collapsed="false"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</row>
    <row r="787" customFormat="false" ht="13.5" hidden="false" customHeight="false" outlineLevel="0" collapsed="false"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</row>
    <row r="788" customFormat="false" ht="13.5" hidden="false" customHeight="false" outlineLevel="0" collapsed="false"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</row>
    <row r="789" customFormat="false" ht="13.5" hidden="false" customHeight="false" outlineLevel="0" collapsed="false"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</row>
    <row r="790" customFormat="false" ht="13.5" hidden="false" customHeight="false" outlineLevel="0" collapsed="false"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</row>
    <row r="791" customFormat="false" ht="13.5" hidden="false" customHeight="false" outlineLevel="0" collapsed="false"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</row>
    <row r="792" customFormat="false" ht="13.5" hidden="false" customHeight="false" outlineLevel="0" collapsed="false"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</row>
    <row r="793" customFormat="false" ht="13.5" hidden="false" customHeight="false" outlineLevel="0" collapsed="false"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</row>
    <row r="794" customFormat="false" ht="13.5" hidden="false" customHeight="false" outlineLevel="0" collapsed="false"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</row>
    <row r="795" customFormat="false" ht="13.5" hidden="false" customHeight="false" outlineLevel="0" collapsed="false"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</row>
    <row r="796" customFormat="false" ht="13.5" hidden="false" customHeight="false" outlineLevel="0" collapsed="false"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</row>
    <row r="797" customFormat="false" ht="13.5" hidden="false" customHeight="false" outlineLevel="0" collapsed="false"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</row>
    <row r="798" customFormat="false" ht="13.5" hidden="false" customHeight="false" outlineLevel="0" collapsed="false"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</row>
    <row r="799" customFormat="false" ht="13.5" hidden="false" customHeight="false" outlineLevel="0" collapsed="false"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</row>
    <row r="800" customFormat="false" ht="13.5" hidden="false" customHeight="false" outlineLevel="0" collapsed="false"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</row>
    <row r="801" customFormat="false" ht="13.5" hidden="false" customHeight="false" outlineLevel="0" collapsed="false"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</row>
    <row r="802" customFormat="false" ht="13.5" hidden="false" customHeight="false" outlineLevel="0" collapsed="false"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</row>
    <row r="803" customFormat="false" ht="13.5" hidden="false" customHeight="false" outlineLevel="0" collapsed="false"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</row>
    <row r="804" customFormat="false" ht="13.5" hidden="false" customHeight="false" outlineLevel="0" collapsed="false"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</row>
    <row r="805" customFormat="false" ht="13.5" hidden="false" customHeight="false" outlineLevel="0" collapsed="false"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</row>
    <row r="806" customFormat="false" ht="13.5" hidden="false" customHeight="false" outlineLevel="0" collapsed="false"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</row>
    <row r="807" customFormat="false" ht="13.5" hidden="false" customHeight="false" outlineLevel="0" collapsed="false"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</row>
    <row r="808" customFormat="false" ht="13.5" hidden="false" customHeight="false" outlineLevel="0" collapsed="false"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</row>
    <row r="809" customFormat="false" ht="13.5" hidden="false" customHeight="false" outlineLevel="0" collapsed="false"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</row>
    <row r="810" customFormat="false" ht="13.5" hidden="false" customHeight="false" outlineLevel="0" collapsed="false"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</row>
    <row r="811" customFormat="false" ht="13.5" hidden="false" customHeight="false" outlineLevel="0" collapsed="false"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</row>
    <row r="812" customFormat="false" ht="13.5" hidden="false" customHeight="false" outlineLevel="0" collapsed="false"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</row>
    <row r="813" customFormat="false" ht="13.5" hidden="false" customHeight="false" outlineLevel="0" collapsed="false"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</row>
    <row r="814" customFormat="false" ht="13.5" hidden="false" customHeight="false" outlineLevel="0" collapsed="false"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</row>
    <row r="815" customFormat="false" ht="13.5" hidden="false" customHeight="false" outlineLevel="0" collapsed="false"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</row>
    <row r="816" customFormat="false" ht="13.5" hidden="false" customHeight="false" outlineLevel="0" collapsed="false"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</row>
    <row r="817" customFormat="false" ht="13.5" hidden="false" customHeight="false" outlineLevel="0" collapsed="false"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</row>
    <row r="818" customFormat="false" ht="13.5" hidden="false" customHeight="false" outlineLevel="0" collapsed="false"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</row>
    <row r="819" customFormat="false" ht="13.5" hidden="false" customHeight="false" outlineLevel="0" collapsed="false"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</row>
    <row r="820" customFormat="false" ht="13.5" hidden="false" customHeight="false" outlineLevel="0" collapsed="false"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</row>
    <row r="821" customFormat="false" ht="13.5" hidden="false" customHeight="false" outlineLevel="0" collapsed="false"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</row>
    <row r="822" customFormat="false" ht="13.5" hidden="false" customHeight="false" outlineLevel="0" collapsed="false"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</row>
    <row r="823" customFormat="false" ht="13.5" hidden="false" customHeight="false" outlineLevel="0" collapsed="false"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</row>
    <row r="824" customFormat="false" ht="13.5" hidden="false" customHeight="false" outlineLevel="0" collapsed="false"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</row>
    <row r="825" customFormat="false" ht="13.5" hidden="false" customHeight="false" outlineLevel="0" collapsed="false"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</row>
    <row r="826" customFormat="false" ht="13.5" hidden="false" customHeight="false" outlineLevel="0" collapsed="false"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</row>
    <row r="827" customFormat="false" ht="13.5" hidden="false" customHeight="false" outlineLevel="0" collapsed="false"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</row>
    <row r="828" customFormat="false" ht="13.5" hidden="false" customHeight="false" outlineLevel="0" collapsed="false"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</row>
    <row r="829" customFormat="false" ht="13.5" hidden="false" customHeight="false" outlineLevel="0" collapsed="false"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</row>
    <row r="830" customFormat="false" ht="13.5" hidden="false" customHeight="false" outlineLevel="0" collapsed="false"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</row>
    <row r="831" customFormat="false" ht="13.5" hidden="false" customHeight="false" outlineLevel="0" collapsed="false"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</row>
    <row r="832" customFormat="false" ht="13.5" hidden="false" customHeight="false" outlineLevel="0" collapsed="false"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</row>
    <row r="833" customFormat="false" ht="13.5" hidden="false" customHeight="false" outlineLevel="0" collapsed="false"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</row>
    <row r="834" customFormat="false" ht="13.5" hidden="false" customHeight="false" outlineLevel="0" collapsed="false"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</row>
    <row r="835" customFormat="false" ht="13.5" hidden="false" customHeight="false" outlineLevel="0" collapsed="false"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</row>
    <row r="836" customFormat="false" ht="13.5" hidden="false" customHeight="false" outlineLevel="0" collapsed="false"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</row>
    <row r="837" customFormat="false" ht="13.5" hidden="false" customHeight="false" outlineLevel="0" collapsed="false"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</row>
    <row r="838" customFormat="false" ht="13.5" hidden="false" customHeight="false" outlineLevel="0" collapsed="false"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</row>
    <row r="839" customFormat="false" ht="13.5" hidden="false" customHeight="false" outlineLevel="0" collapsed="false"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</row>
    <row r="840" customFormat="false" ht="13.5" hidden="false" customHeight="false" outlineLevel="0" collapsed="false"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</row>
    <row r="841" customFormat="false" ht="13.5" hidden="false" customHeight="false" outlineLevel="0" collapsed="false"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</row>
    <row r="842" customFormat="false" ht="13.5" hidden="false" customHeight="false" outlineLevel="0" collapsed="false"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</row>
    <row r="843" customFormat="false" ht="13.5" hidden="false" customHeight="false" outlineLevel="0" collapsed="false"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</row>
    <row r="844" customFormat="false" ht="13.5" hidden="false" customHeight="false" outlineLevel="0" collapsed="false"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</row>
    <row r="845" customFormat="false" ht="13.5" hidden="false" customHeight="false" outlineLevel="0" collapsed="false"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</row>
    <row r="846" customFormat="false" ht="13.5" hidden="false" customHeight="false" outlineLevel="0" collapsed="false"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</row>
    <row r="847" customFormat="false" ht="13.5" hidden="false" customHeight="false" outlineLevel="0" collapsed="false"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</row>
    <row r="848" customFormat="false" ht="13.5" hidden="false" customHeight="false" outlineLevel="0" collapsed="false"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</row>
    <row r="849" customFormat="false" ht="13.5" hidden="false" customHeight="false" outlineLevel="0" collapsed="false"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</row>
    <row r="850" customFormat="false" ht="13.5" hidden="false" customHeight="false" outlineLevel="0" collapsed="false"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</row>
    <row r="851" customFormat="false" ht="13.5" hidden="false" customHeight="false" outlineLevel="0" collapsed="false"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</row>
    <row r="852" customFormat="false" ht="13.5" hidden="false" customHeight="false" outlineLevel="0" collapsed="false"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</row>
    <row r="853" customFormat="false" ht="13.5" hidden="false" customHeight="false" outlineLevel="0" collapsed="false"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</row>
    <row r="854" customFormat="false" ht="13.5" hidden="false" customHeight="false" outlineLevel="0" collapsed="false"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</row>
    <row r="855" customFormat="false" ht="13.5" hidden="false" customHeight="false" outlineLevel="0" collapsed="false"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</row>
    <row r="856" customFormat="false" ht="13.5" hidden="false" customHeight="false" outlineLevel="0" collapsed="false"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</row>
    <row r="857" customFormat="false" ht="13.5" hidden="false" customHeight="false" outlineLevel="0" collapsed="false"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</row>
    <row r="858" customFormat="false" ht="13.5" hidden="false" customHeight="false" outlineLevel="0" collapsed="false"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</row>
    <row r="859" customFormat="false" ht="13.5" hidden="false" customHeight="false" outlineLevel="0" collapsed="false"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</row>
    <row r="860" customFormat="false" ht="13.5" hidden="false" customHeight="false" outlineLevel="0" collapsed="false"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</row>
    <row r="861" customFormat="false" ht="13.5" hidden="false" customHeight="false" outlineLevel="0" collapsed="false"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</row>
    <row r="862" customFormat="false" ht="13.5" hidden="false" customHeight="false" outlineLevel="0" collapsed="false"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</row>
    <row r="863" customFormat="false" ht="13.5" hidden="false" customHeight="false" outlineLevel="0" collapsed="false"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</row>
    <row r="864" customFormat="false" ht="13.5" hidden="false" customHeight="false" outlineLevel="0" collapsed="false"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</row>
    <row r="865" customFormat="false" ht="13.5" hidden="false" customHeight="false" outlineLevel="0" collapsed="false"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</row>
    <row r="866" customFormat="false" ht="13.5" hidden="false" customHeight="false" outlineLevel="0" collapsed="false"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</row>
    <row r="867" customFormat="false" ht="13.5" hidden="false" customHeight="false" outlineLevel="0" collapsed="false"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</row>
    <row r="868" customFormat="false" ht="13.5" hidden="false" customHeight="false" outlineLevel="0" collapsed="false"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</row>
    <row r="869" customFormat="false" ht="13.5" hidden="false" customHeight="false" outlineLevel="0" collapsed="false"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</row>
    <row r="870" customFormat="false" ht="13.5" hidden="false" customHeight="false" outlineLevel="0" collapsed="false"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</row>
    <row r="871" customFormat="false" ht="13.5" hidden="false" customHeight="false" outlineLevel="0" collapsed="false"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</row>
    <row r="872" customFormat="false" ht="13.5" hidden="false" customHeight="false" outlineLevel="0" collapsed="false"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</row>
    <row r="873" customFormat="false" ht="13.5" hidden="false" customHeight="false" outlineLevel="0" collapsed="false"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</row>
    <row r="874" customFormat="false" ht="13.5" hidden="false" customHeight="false" outlineLevel="0" collapsed="false"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</row>
    <row r="875" customFormat="false" ht="13.5" hidden="false" customHeight="false" outlineLevel="0" collapsed="false"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</row>
    <row r="876" customFormat="false" ht="13.5" hidden="false" customHeight="false" outlineLevel="0" collapsed="false"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</row>
    <row r="877" customFormat="false" ht="13.5" hidden="false" customHeight="false" outlineLevel="0" collapsed="false"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</row>
    <row r="878" customFormat="false" ht="13.5" hidden="false" customHeight="false" outlineLevel="0" collapsed="false"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</row>
    <row r="879" customFormat="false" ht="13.5" hidden="false" customHeight="false" outlineLevel="0" collapsed="false"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</row>
    <row r="880" customFormat="false" ht="13.5" hidden="false" customHeight="false" outlineLevel="0" collapsed="false"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</row>
    <row r="881" customFormat="false" ht="13.5" hidden="false" customHeight="false" outlineLevel="0" collapsed="false"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</row>
    <row r="882" customFormat="false" ht="13.5" hidden="false" customHeight="false" outlineLevel="0" collapsed="false"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</row>
    <row r="883" customFormat="false" ht="13.5" hidden="false" customHeight="false" outlineLevel="0" collapsed="false"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</row>
    <row r="884" customFormat="false" ht="13.5" hidden="false" customHeight="false" outlineLevel="0" collapsed="false"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</row>
    <row r="885" customFormat="false" ht="13.5" hidden="false" customHeight="false" outlineLevel="0" collapsed="false"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</row>
    <row r="886" customFormat="false" ht="13.5" hidden="false" customHeight="false" outlineLevel="0" collapsed="false"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</row>
    <row r="887" customFormat="false" ht="13.5" hidden="false" customHeight="false" outlineLevel="0" collapsed="false"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</row>
    <row r="888" customFormat="false" ht="13.5" hidden="false" customHeight="false" outlineLevel="0" collapsed="false"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</row>
    <row r="889" customFormat="false" ht="13.5" hidden="false" customHeight="false" outlineLevel="0" collapsed="false"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</row>
    <row r="890" customFormat="false" ht="13.5" hidden="false" customHeight="false" outlineLevel="0" collapsed="false"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</row>
    <row r="891" customFormat="false" ht="13.5" hidden="false" customHeight="false" outlineLevel="0" collapsed="false"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</row>
    <row r="892" customFormat="false" ht="13.5" hidden="false" customHeight="false" outlineLevel="0" collapsed="false"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</row>
    <row r="893" customFormat="false" ht="13.5" hidden="false" customHeight="false" outlineLevel="0" collapsed="false"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</row>
    <row r="894" customFormat="false" ht="13.5" hidden="false" customHeight="false" outlineLevel="0" collapsed="false"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</row>
    <row r="895" customFormat="false" ht="13.5" hidden="false" customHeight="false" outlineLevel="0" collapsed="false"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</row>
    <row r="896" customFormat="false" ht="13.5" hidden="false" customHeight="false" outlineLevel="0" collapsed="false"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</row>
    <row r="897" customFormat="false" ht="13.5" hidden="false" customHeight="false" outlineLevel="0" collapsed="false"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</row>
    <row r="898" customFormat="false" ht="13.5" hidden="false" customHeight="false" outlineLevel="0" collapsed="false"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</row>
    <row r="899" customFormat="false" ht="13.5" hidden="false" customHeight="false" outlineLevel="0" collapsed="false"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</row>
    <row r="900" customFormat="false" ht="13.5" hidden="false" customHeight="false" outlineLevel="0" collapsed="false"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</row>
    <row r="901" customFormat="false" ht="13.5" hidden="false" customHeight="false" outlineLevel="0" collapsed="false"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</row>
    <row r="902" customFormat="false" ht="13.5" hidden="false" customHeight="false" outlineLevel="0" collapsed="false"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</row>
    <row r="903" customFormat="false" ht="13.5" hidden="false" customHeight="false" outlineLevel="0" collapsed="false"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</row>
    <row r="904" customFormat="false" ht="13.5" hidden="false" customHeight="false" outlineLevel="0" collapsed="false"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</row>
    <row r="905" customFormat="false" ht="13.5" hidden="false" customHeight="false" outlineLevel="0" collapsed="false"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</row>
    <row r="906" customFormat="false" ht="13.5" hidden="false" customHeight="false" outlineLevel="0" collapsed="false"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</row>
    <row r="907" customFormat="false" ht="13.5" hidden="false" customHeight="false" outlineLevel="0" collapsed="false"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</row>
    <row r="908" customFormat="false" ht="13.5" hidden="false" customHeight="false" outlineLevel="0" collapsed="false"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</row>
    <row r="909" customFormat="false" ht="13.5" hidden="false" customHeight="false" outlineLevel="0" collapsed="false"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</row>
    <row r="910" customFormat="false" ht="13.5" hidden="false" customHeight="false" outlineLevel="0" collapsed="false"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</row>
    <row r="911" customFormat="false" ht="13.5" hidden="false" customHeight="false" outlineLevel="0" collapsed="false"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</row>
    <row r="912" customFormat="false" ht="13.5" hidden="false" customHeight="false" outlineLevel="0" collapsed="false"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</row>
    <row r="913" customFormat="false" ht="13.5" hidden="false" customHeight="false" outlineLevel="0" collapsed="false"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</row>
    <row r="914" customFormat="false" ht="13.5" hidden="false" customHeight="false" outlineLevel="0" collapsed="false"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</row>
    <row r="915" customFormat="false" ht="13.5" hidden="false" customHeight="false" outlineLevel="0" collapsed="false"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</row>
    <row r="916" customFormat="false" ht="13.5" hidden="false" customHeight="false" outlineLevel="0" collapsed="false"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</row>
    <row r="917" customFormat="false" ht="13.5" hidden="false" customHeight="false" outlineLevel="0" collapsed="false"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</row>
    <row r="918" customFormat="false" ht="13.5" hidden="false" customHeight="false" outlineLevel="0" collapsed="false"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</row>
    <row r="919" customFormat="false" ht="13.5" hidden="false" customHeight="false" outlineLevel="0" collapsed="false"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</row>
    <row r="920" customFormat="false" ht="13.5" hidden="false" customHeight="false" outlineLevel="0" collapsed="false"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</row>
    <row r="921" customFormat="false" ht="13.5" hidden="false" customHeight="false" outlineLevel="0" collapsed="false"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</row>
    <row r="922" customFormat="false" ht="13.5" hidden="false" customHeight="false" outlineLevel="0" collapsed="false"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</row>
    <row r="923" customFormat="false" ht="13.5" hidden="false" customHeight="false" outlineLevel="0" collapsed="false"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</row>
    <row r="924" customFormat="false" ht="13.5" hidden="false" customHeight="false" outlineLevel="0" collapsed="false"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</row>
    <row r="925" customFormat="false" ht="13.5" hidden="false" customHeight="false" outlineLevel="0" collapsed="false"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</row>
    <row r="926" customFormat="false" ht="13.5" hidden="false" customHeight="false" outlineLevel="0" collapsed="false"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</row>
    <row r="927" customFormat="false" ht="13.5" hidden="false" customHeight="false" outlineLevel="0" collapsed="false"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</row>
    <row r="928" customFormat="false" ht="13.5" hidden="false" customHeight="false" outlineLevel="0" collapsed="false"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</row>
    <row r="929" customFormat="false" ht="13.5" hidden="false" customHeight="false" outlineLevel="0" collapsed="false"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</row>
    <row r="930" customFormat="false" ht="13.5" hidden="false" customHeight="false" outlineLevel="0" collapsed="false"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</row>
    <row r="931" customFormat="false" ht="13.5" hidden="false" customHeight="false" outlineLevel="0" collapsed="false"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</row>
    <row r="932" customFormat="false" ht="13.5" hidden="false" customHeight="false" outlineLevel="0" collapsed="false"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</row>
    <row r="933" customFormat="false" ht="13.5" hidden="false" customHeight="false" outlineLevel="0" collapsed="false"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</row>
    <row r="934" customFormat="false" ht="13.5" hidden="false" customHeight="false" outlineLevel="0" collapsed="false"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</row>
    <row r="935" customFormat="false" ht="13.5" hidden="false" customHeight="false" outlineLevel="0" collapsed="false"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</row>
    <row r="936" customFormat="false" ht="13.5" hidden="false" customHeight="false" outlineLevel="0" collapsed="false"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</row>
    <row r="937" customFormat="false" ht="13.5" hidden="false" customHeight="false" outlineLevel="0" collapsed="false"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</row>
    <row r="938" customFormat="false" ht="13.5" hidden="false" customHeight="false" outlineLevel="0" collapsed="false"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</row>
    <row r="939" customFormat="false" ht="13.5" hidden="false" customHeight="false" outlineLevel="0" collapsed="false"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</row>
    <row r="940" customFormat="false" ht="13.5" hidden="false" customHeight="false" outlineLevel="0" collapsed="false"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</row>
    <row r="941" customFormat="false" ht="13.5" hidden="false" customHeight="false" outlineLevel="0" collapsed="false"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</row>
    <row r="942" customFormat="false" ht="13.5" hidden="false" customHeight="false" outlineLevel="0" collapsed="false"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</row>
    <row r="943" customFormat="false" ht="13.5" hidden="false" customHeight="false" outlineLevel="0" collapsed="false"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</row>
    <row r="944" customFormat="false" ht="13.5" hidden="false" customHeight="false" outlineLevel="0" collapsed="false"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</row>
    <row r="945" customFormat="false" ht="13.5" hidden="false" customHeight="false" outlineLevel="0" collapsed="false"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</row>
    <row r="946" customFormat="false" ht="13.5" hidden="false" customHeight="false" outlineLevel="0" collapsed="false"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</row>
    <row r="947" customFormat="false" ht="13.5" hidden="false" customHeight="false" outlineLevel="0" collapsed="false"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</row>
    <row r="948" customFormat="false" ht="13.5" hidden="false" customHeight="false" outlineLevel="0" collapsed="false"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</row>
    <row r="949" customFormat="false" ht="13.5" hidden="false" customHeight="false" outlineLevel="0" collapsed="false"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</row>
    <row r="950" customFormat="false" ht="13.5" hidden="false" customHeight="false" outlineLevel="0" collapsed="false"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</row>
    <row r="951" customFormat="false" ht="13.5" hidden="false" customHeight="false" outlineLevel="0" collapsed="false"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</row>
    <row r="952" customFormat="false" ht="13.5" hidden="false" customHeight="false" outlineLevel="0" collapsed="false"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</row>
    <row r="953" customFormat="false" ht="13.5" hidden="false" customHeight="false" outlineLevel="0" collapsed="false"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</row>
    <row r="954" customFormat="false" ht="13.5" hidden="false" customHeight="false" outlineLevel="0" collapsed="false"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</row>
    <row r="955" customFormat="false" ht="13.5" hidden="false" customHeight="false" outlineLevel="0" collapsed="false"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</row>
    <row r="956" customFormat="false" ht="13.5" hidden="false" customHeight="false" outlineLevel="0" collapsed="false"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</row>
    <row r="957" customFormat="false" ht="13.5" hidden="false" customHeight="false" outlineLevel="0" collapsed="false"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</row>
    <row r="958" customFormat="false" ht="13.5" hidden="false" customHeight="false" outlineLevel="0" collapsed="false"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</row>
    <row r="959" customFormat="false" ht="13.5" hidden="false" customHeight="false" outlineLevel="0" collapsed="false"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</row>
    <row r="960" customFormat="false" ht="13.5" hidden="false" customHeight="false" outlineLevel="0" collapsed="false"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</row>
    <row r="961" customFormat="false" ht="13.5" hidden="false" customHeight="false" outlineLevel="0" collapsed="false"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</row>
    <row r="962" customFormat="false" ht="13.5" hidden="false" customHeight="false" outlineLevel="0" collapsed="false"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</row>
    <row r="963" customFormat="false" ht="13.5" hidden="false" customHeight="false" outlineLevel="0" collapsed="false"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</row>
    <row r="964" customFormat="false" ht="13.5" hidden="false" customHeight="false" outlineLevel="0" collapsed="false"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</row>
    <row r="965" customFormat="false" ht="13.5" hidden="false" customHeight="false" outlineLevel="0" collapsed="false"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</row>
    <row r="966" customFormat="false" ht="13.5" hidden="false" customHeight="false" outlineLevel="0" collapsed="false"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</row>
    <row r="967" customFormat="false" ht="13.5" hidden="false" customHeight="false" outlineLevel="0" collapsed="false"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</row>
    <row r="968" customFormat="false" ht="13.5" hidden="false" customHeight="false" outlineLevel="0" collapsed="false"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</row>
    <row r="969" customFormat="false" ht="13.5" hidden="false" customHeight="false" outlineLevel="0" collapsed="false"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</row>
    <row r="970" customFormat="false" ht="13.5" hidden="false" customHeight="false" outlineLevel="0" collapsed="false"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</row>
    <row r="971" customFormat="false" ht="13.5" hidden="false" customHeight="false" outlineLevel="0" collapsed="false"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</row>
    <row r="972" customFormat="false" ht="13.5" hidden="false" customHeight="false" outlineLevel="0" collapsed="false"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</row>
    <row r="973" customFormat="false" ht="13.5" hidden="false" customHeight="false" outlineLevel="0" collapsed="false"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</row>
    <row r="974" customFormat="false" ht="13.5" hidden="false" customHeight="false" outlineLevel="0" collapsed="false"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</row>
    <row r="975" customFormat="false" ht="13.5" hidden="false" customHeight="false" outlineLevel="0" collapsed="false"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</row>
    <row r="976" customFormat="false" ht="13.5" hidden="false" customHeight="false" outlineLevel="0" collapsed="false"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</row>
    <row r="977" customFormat="false" ht="13.5" hidden="false" customHeight="false" outlineLevel="0" collapsed="false"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</row>
    <row r="978" customFormat="false" ht="13.5" hidden="false" customHeight="false" outlineLevel="0" collapsed="false"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</row>
    <row r="979" customFormat="false" ht="13.5" hidden="false" customHeight="false" outlineLevel="0" collapsed="false"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</row>
    <row r="980" customFormat="false" ht="13.5" hidden="false" customHeight="false" outlineLevel="0" collapsed="false"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</row>
    <row r="981" customFormat="false" ht="13.5" hidden="false" customHeight="false" outlineLevel="0" collapsed="false"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</row>
    <row r="982" customFormat="false" ht="13.5" hidden="false" customHeight="false" outlineLevel="0" collapsed="false"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</row>
    <row r="983" customFormat="false" ht="13.5" hidden="false" customHeight="false" outlineLevel="0" collapsed="false"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</row>
    <row r="984" customFormat="false" ht="13.5" hidden="false" customHeight="false" outlineLevel="0" collapsed="false"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</row>
    <row r="985" customFormat="false" ht="13.5" hidden="false" customHeight="false" outlineLevel="0" collapsed="false"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</row>
    <row r="986" customFormat="false" ht="13.5" hidden="false" customHeight="false" outlineLevel="0" collapsed="false"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</row>
    <row r="987" customFormat="false" ht="13.5" hidden="false" customHeight="false" outlineLevel="0" collapsed="false"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</row>
    <row r="988" customFormat="false" ht="13.5" hidden="false" customHeight="false" outlineLevel="0" collapsed="false"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</row>
    <row r="989" customFormat="false" ht="13.5" hidden="false" customHeight="false" outlineLevel="0" collapsed="false"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</row>
    <row r="990" customFormat="false" ht="13.5" hidden="false" customHeight="false" outlineLevel="0" collapsed="false"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</row>
    <row r="991" customFormat="false" ht="13.5" hidden="false" customHeight="false" outlineLevel="0" collapsed="false"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</row>
    <row r="992" customFormat="false" ht="13.5" hidden="false" customHeight="false" outlineLevel="0" collapsed="false"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</row>
    <row r="993" customFormat="false" ht="13.5" hidden="false" customHeight="false" outlineLevel="0" collapsed="false"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</row>
    <row r="994" customFormat="false" ht="13.5" hidden="false" customHeight="false" outlineLevel="0" collapsed="false"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</row>
    <row r="995" customFormat="false" ht="13.5" hidden="false" customHeight="false" outlineLevel="0" collapsed="false"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</row>
    <row r="996" customFormat="false" ht="13.5" hidden="false" customHeight="false" outlineLevel="0" collapsed="false"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</row>
    <row r="997" customFormat="false" ht="13.5" hidden="false" customHeight="false" outlineLevel="0" collapsed="false"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</row>
    <row r="998" customFormat="false" ht="13.5" hidden="false" customHeight="false" outlineLevel="0" collapsed="false"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</row>
    <row r="999" customFormat="false" ht="13.5" hidden="false" customHeight="false" outlineLevel="0" collapsed="false"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</row>
    <row r="1000" customFormat="false" ht="13.5" hidden="false" customHeight="false" outlineLevel="0" collapsed="false"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</row>
    <row r="1001" customFormat="false" ht="13.5" hidden="false" customHeight="false" outlineLevel="0" collapsed="false"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</row>
    <row r="1002" customFormat="false" ht="13.5" hidden="false" customHeight="false" outlineLevel="0" collapsed="false"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</row>
    <row r="1003" customFormat="false" ht="13.5" hidden="false" customHeight="false" outlineLevel="0" collapsed="false"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</row>
    <row r="1004" customFormat="false" ht="13.5" hidden="false" customHeight="false" outlineLevel="0" collapsed="false"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8"/>
      <c r="AC1004" s="168"/>
      <c r="AD1004" s="168"/>
      <c r="AE1004" s="168"/>
      <c r="AF1004" s="168"/>
      <c r="AG1004" s="168"/>
      <c r="AH1004" s="168"/>
      <c r="AI1004" s="168"/>
      <c r="AJ1004" s="168"/>
      <c r="AK1004" s="168"/>
      <c r="AL1004" s="168"/>
      <c r="AM1004" s="168"/>
      <c r="AN1004" s="168"/>
      <c r="AO1004" s="168"/>
      <c r="AP1004" s="168"/>
      <c r="AQ1004" s="168"/>
      <c r="AR1004" s="168"/>
      <c r="AS1004" s="168"/>
      <c r="AT1004" s="168"/>
      <c r="AU1004" s="168"/>
      <c r="AV1004" s="168"/>
      <c r="AW1004" s="168"/>
      <c r="AX1004" s="168"/>
      <c r="AY1004" s="168"/>
      <c r="AZ1004" s="168"/>
      <c r="BA1004" s="168"/>
      <c r="BB1004" s="168"/>
      <c r="BC1004" s="168"/>
      <c r="BD1004" s="168"/>
      <c r="BE1004" s="168"/>
      <c r="BF1004" s="168"/>
      <c r="BG1004" s="168"/>
      <c r="BH1004" s="168"/>
      <c r="BI1004" s="168"/>
      <c r="BJ1004" s="168"/>
      <c r="BK1004" s="168"/>
      <c r="BL1004" s="168"/>
      <c r="BM1004" s="168"/>
      <c r="BN1004" s="168"/>
      <c r="BO1004" s="168"/>
      <c r="BP1004" s="168"/>
      <c r="BQ1004" s="168"/>
      <c r="BR1004" s="168"/>
      <c r="BS1004" s="168"/>
      <c r="BT1004" s="168"/>
      <c r="BU1004" s="168"/>
      <c r="BV1004" s="168"/>
      <c r="BW1004" s="168"/>
      <c r="BX1004" s="168"/>
      <c r="BY1004" s="168"/>
      <c r="BZ1004" s="168"/>
      <c r="CA1004" s="168"/>
      <c r="CB1004" s="168"/>
      <c r="CC1004" s="168"/>
      <c r="CD1004" s="168"/>
      <c r="CE1004" s="168"/>
      <c r="CF1004" s="168"/>
      <c r="CG1004" s="168"/>
      <c r="CH1004" s="168"/>
      <c r="CI1004" s="168"/>
      <c r="CJ1004" s="168"/>
      <c r="CK1004" s="168"/>
      <c r="CL1004" s="168"/>
      <c r="CM1004" s="168"/>
      <c r="CN1004" s="168"/>
      <c r="CO1004" s="168"/>
      <c r="CP1004" s="168"/>
    </row>
    <row r="1005" customFormat="false" ht="13.5" hidden="false" customHeight="false" outlineLevel="0" collapsed="false"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8"/>
      <c r="AC1005" s="168"/>
      <c r="AD1005" s="168"/>
      <c r="AE1005" s="168"/>
      <c r="AF1005" s="168"/>
      <c r="AG1005" s="168"/>
      <c r="AH1005" s="168"/>
      <c r="AI1005" s="168"/>
      <c r="AJ1005" s="168"/>
      <c r="AK1005" s="168"/>
      <c r="AL1005" s="168"/>
      <c r="AM1005" s="168"/>
      <c r="AN1005" s="168"/>
      <c r="AO1005" s="168"/>
      <c r="AP1005" s="168"/>
      <c r="AQ1005" s="168"/>
      <c r="AR1005" s="168"/>
      <c r="AS1005" s="168"/>
      <c r="AT1005" s="168"/>
      <c r="AU1005" s="168"/>
      <c r="AV1005" s="168"/>
      <c r="AW1005" s="168"/>
      <c r="AX1005" s="168"/>
      <c r="AY1005" s="168"/>
      <c r="AZ1005" s="168"/>
      <c r="BA1005" s="168"/>
      <c r="BB1005" s="168"/>
      <c r="BC1005" s="168"/>
      <c r="BD1005" s="168"/>
      <c r="BE1005" s="168"/>
      <c r="BF1005" s="168"/>
      <c r="BG1005" s="168"/>
      <c r="BH1005" s="168"/>
      <c r="BI1005" s="168"/>
      <c r="BJ1005" s="168"/>
      <c r="BK1005" s="168"/>
      <c r="BL1005" s="168"/>
      <c r="BM1005" s="168"/>
      <c r="BN1005" s="168"/>
      <c r="BO1005" s="168"/>
      <c r="BP1005" s="168"/>
      <c r="BQ1005" s="168"/>
      <c r="BR1005" s="168"/>
      <c r="BS1005" s="168"/>
      <c r="BT1005" s="168"/>
      <c r="BU1005" s="168"/>
      <c r="BV1005" s="168"/>
      <c r="BW1005" s="168"/>
      <c r="BX1005" s="168"/>
      <c r="BY1005" s="168"/>
      <c r="BZ1005" s="168"/>
      <c r="CA1005" s="168"/>
      <c r="CB1005" s="168"/>
      <c r="CC1005" s="168"/>
      <c r="CD1005" s="168"/>
      <c r="CE1005" s="168"/>
      <c r="CF1005" s="168"/>
      <c r="CG1005" s="168"/>
      <c r="CH1005" s="168"/>
      <c r="CI1005" s="168"/>
      <c r="CJ1005" s="168"/>
      <c r="CK1005" s="168"/>
      <c r="CL1005" s="168"/>
      <c r="CM1005" s="168"/>
      <c r="CN1005" s="168"/>
      <c r="CO1005" s="168"/>
      <c r="CP1005" s="168"/>
    </row>
    <row r="1006" customFormat="false" ht="13.5" hidden="false" customHeight="false" outlineLevel="0" collapsed="false"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8"/>
      <c r="AC1006" s="168"/>
      <c r="AD1006" s="168"/>
      <c r="AE1006" s="168"/>
      <c r="AF1006" s="168"/>
      <c r="AG1006" s="168"/>
      <c r="AH1006" s="168"/>
      <c r="AI1006" s="168"/>
      <c r="AJ1006" s="168"/>
      <c r="AK1006" s="168"/>
      <c r="AL1006" s="168"/>
      <c r="AM1006" s="168"/>
      <c r="AN1006" s="168"/>
      <c r="AO1006" s="168"/>
      <c r="AP1006" s="168"/>
      <c r="AQ1006" s="168"/>
      <c r="AR1006" s="168"/>
      <c r="AS1006" s="168"/>
      <c r="AT1006" s="168"/>
      <c r="AU1006" s="168"/>
      <c r="AV1006" s="168"/>
      <c r="AW1006" s="168"/>
      <c r="AX1006" s="168"/>
      <c r="AY1006" s="168"/>
      <c r="AZ1006" s="168"/>
      <c r="BA1006" s="168"/>
      <c r="BB1006" s="168"/>
      <c r="BC1006" s="168"/>
      <c r="BD1006" s="168"/>
      <c r="BE1006" s="168"/>
      <c r="BF1006" s="168"/>
      <c r="BG1006" s="168"/>
      <c r="BH1006" s="168"/>
      <c r="BI1006" s="168"/>
      <c r="BJ1006" s="168"/>
      <c r="BK1006" s="168"/>
      <c r="BL1006" s="168"/>
      <c r="BM1006" s="168"/>
      <c r="BN1006" s="168"/>
      <c r="BO1006" s="168"/>
      <c r="BP1006" s="168"/>
      <c r="BQ1006" s="168"/>
      <c r="BR1006" s="168"/>
      <c r="BS1006" s="168"/>
      <c r="BT1006" s="168"/>
      <c r="BU1006" s="168"/>
      <c r="BV1006" s="168"/>
      <c r="BW1006" s="168"/>
      <c r="BX1006" s="168"/>
      <c r="BY1006" s="168"/>
      <c r="BZ1006" s="168"/>
      <c r="CA1006" s="168"/>
      <c r="CB1006" s="168"/>
      <c r="CC1006" s="168"/>
      <c r="CD1006" s="168"/>
      <c r="CE1006" s="168"/>
      <c r="CF1006" s="168"/>
      <c r="CG1006" s="168"/>
      <c r="CH1006" s="168"/>
      <c r="CI1006" s="168"/>
      <c r="CJ1006" s="168"/>
      <c r="CK1006" s="168"/>
      <c r="CL1006" s="168"/>
      <c r="CM1006" s="168"/>
      <c r="CN1006" s="168"/>
      <c r="CO1006" s="168"/>
      <c r="CP1006" s="168"/>
    </row>
    <row r="1007" customFormat="false" ht="13.5" hidden="false" customHeight="false" outlineLevel="0" collapsed="false"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8"/>
      <c r="AC1007" s="168"/>
      <c r="AD1007" s="168"/>
      <c r="AE1007" s="168"/>
      <c r="AF1007" s="168"/>
      <c r="AG1007" s="168"/>
      <c r="AH1007" s="168"/>
      <c r="AI1007" s="168"/>
      <c r="AJ1007" s="168"/>
      <c r="AK1007" s="168"/>
      <c r="AL1007" s="168"/>
      <c r="AM1007" s="168"/>
      <c r="AN1007" s="168"/>
      <c r="AO1007" s="168"/>
      <c r="AP1007" s="168"/>
      <c r="AQ1007" s="168"/>
      <c r="AR1007" s="168"/>
      <c r="AS1007" s="168"/>
      <c r="AT1007" s="168"/>
      <c r="AU1007" s="168"/>
      <c r="AV1007" s="168"/>
      <c r="AW1007" s="168"/>
      <c r="AX1007" s="168"/>
      <c r="AY1007" s="168"/>
      <c r="AZ1007" s="168"/>
      <c r="BA1007" s="168"/>
      <c r="BB1007" s="168"/>
      <c r="BC1007" s="168"/>
      <c r="BD1007" s="168"/>
      <c r="BE1007" s="168"/>
      <c r="BF1007" s="168"/>
      <c r="BG1007" s="168"/>
      <c r="BH1007" s="168"/>
      <c r="BI1007" s="168"/>
      <c r="BJ1007" s="168"/>
      <c r="BK1007" s="168"/>
      <c r="BL1007" s="168"/>
      <c r="BM1007" s="168"/>
      <c r="BN1007" s="168"/>
      <c r="BO1007" s="168"/>
      <c r="BP1007" s="168"/>
      <c r="BQ1007" s="168"/>
      <c r="BR1007" s="168"/>
      <c r="BS1007" s="168"/>
      <c r="BT1007" s="168"/>
      <c r="BU1007" s="168"/>
      <c r="BV1007" s="168"/>
      <c r="BW1007" s="168"/>
      <c r="BX1007" s="168"/>
      <c r="BY1007" s="168"/>
      <c r="BZ1007" s="168"/>
      <c r="CA1007" s="168"/>
      <c r="CB1007" s="168"/>
      <c r="CC1007" s="168"/>
      <c r="CD1007" s="168"/>
      <c r="CE1007" s="168"/>
      <c r="CF1007" s="168"/>
      <c r="CG1007" s="168"/>
      <c r="CH1007" s="168"/>
      <c r="CI1007" s="168"/>
      <c r="CJ1007" s="168"/>
      <c r="CK1007" s="168"/>
      <c r="CL1007" s="168"/>
      <c r="CM1007" s="168"/>
      <c r="CN1007" s="168"/>
      <c r="CO1007" s="168"/>
      <c r="CP1007" s="168"/>
    </row>
    <row r="1008" customFormat="false" ht="13.5" hidden="false" customHeight="false" outlineLevel="0" collapsed="false"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8"/>
      <c r="AC1008" s="168"/>
      <c r="AD1008" s="168"/>
      <c r="AE1008" s="168"/>
      <c r="AF1008" s="168"/>
      <c r="AG1008" s="168"/>
      <c r="AH1008" s="168"/>
      <c r="AI1008" s="168"/>
      <c r="AJ1008" s="168"/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68"/>
      <c r="AX1008" s="168"/>
      <c r="AY1008" s="168"/>
      <c r="AZ1008" s="168"/>
      <c r="BA1008" s="168"/>
      <c r="BB1008" s="168"/>
      <c r="BC1008" s="168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68"/>
      <c r="CC1008" s="168"/>
      <c r="CD1008" s="168"/>
      <c r="CE1008" s="168"/>
      <c r="CF1008" s="168"/>
      <c r="CG1008" s="168"/>
      <c r="CH1008" s="168"/>
      <c r="CI1008" s="168"/>
      <c r="CJ1008" s="168"/>
      <c r="CK1008" s="168"/>
      <c r="CL1008" s="168"/>
      <c r="CM1008" s="168"/>
      <c r="CN1008" s="168"/>
      <c r="CO1008" s="168"/>
      <c r="CP1008" s="168"/>
    </row>
    <row r="1009" customFormat="false" ht="13.5" hidden="false" customHeight="false" outlineLevel="0" collapsed="false"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8"/>
      <c r="AC1009" s="168"/>
      <c r="AD1009" s="168"/>
      <c r="AE1009" s="168"/>
      <c r="AF1009" s="168"/>
      <c r="AG1009" s="168"/>
      <c r="AH1009" s="168"/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/>
      <c r="AT1009" s="168"/>
      <c r="AU1009" s="168"/>
      <c r="AV1009" s="168"/>
      <c r="AW1009" s="168"/>
      <c r="AX1009" s="168"/>
      <c r="AY1009" s="168"/>
      <c r="AZ1009" s="168"/>
      <c r="BA1009" s="168"/>
      <c r="BB1009" s="168"/>
      <c r="BC1009" s="168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68"/>
      <c r="CC1009" s="168"/>
      <c r="CD1009" s="168"/>
      <c r="CE1009" s="168"/>
      <c r="CF1009" s="168"/>
      <c r="CG1009" s="168"/>
      <c r="CH1009" s="168"/>
      <c r="CI1009" s="168"/>
      <c r="CJ1009" s="168"/>
      <c r="CK1009" s="168"/>
      <c r="CL1009" s="168"/>
      <c r="CM1009" s="168"/>
      <c r="CN1009" s="168"/>
      <c r="CO1009" s="168"/>
      <c r="CP1009" s="168"/>
    </row>
    <row r="1010" customFormat="false" ht="13.5" hidden="false" customHeight="false" outlineLevel="0" collapsed="false"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8"/>
      <c r="AC1010" s="168"/>
      <c r="AD1010" s="168"/>
      <c r="AE1010" s="168"/>
      <c r="AF1010" s="168"/>
      <c r="AG1010" s="168"/>
      <c r="AH1010" s="168"/>
      <c r="AI1010" s="168"/>
      <c r="AJ1010" s="168"/>
      <c r="AK1010" s="168"/>
      <c r="AL1010" s="168"/>
      <c r="AM1010" s="168"/>
      <c r="AN1010" s="168"/>
      <c r="AO1010" s="168"/>
      <c r="AP1010" s="168"/>
      <c r="AQ1010" s="168"/>
      <c r="AR1010" s="168"/>
      <c r="AS1010" s="168"/>
      <c r="AT1010" s="168"/>
      <c r="AU1010" s="168"/>
      <c r="AV1010" s="168"/>
      <c r="AW1010" s="168"/>
      <c r="AX1010" s="168"/>
      <c r="AY1010" s="168"/>
      <c r="AZ1010" s="168"/>
      <c r="BA1010" s="168"/>
      <c r="BB1010" s="168"/>
      <c r="BC1010" s="168"/>
      <c r="BD1010" s="168"/>
      <c r="BE1010" s="168"/>
      <c r="BF1010" s="168"/>
      <c r="BG1010" s="168"/>
      <c r="BH1010" s="168"/>
      <c r="BI1010" s="168"/>
      <c r="BJ1010" s="168"/>
      <c r="BK1010" s="168"/>
      <c r="BL1010" s="168"/>
      <c r="BM1010" s="168"/>
      <c r="BN1010" s="168"/>
      <c r="BO1010" s="168"/>
      <c r="BP1010" s="168"/>
      <c r="BQ1010" s="168"/>
      <c r="BR1010" s="168"/>
      <c r="BS1010" s="168"/>
      <c r="BT1010" s="168"/>
      <c r="BU1010" s="168"/>
      <c r="BV1010" s="168"/>
      <c r="BW1010" s="168"/>
      <c r="BX1010" s="168"/>
      <c r="BY1010" s="168"/>
      <c r="BZ1010" s="168"/>
      <c r="CA1010" s="168"/>
      <c r="CB1010" s="168"/>
      <c r="CC1010" s="168"/>
      <c r="CD1010" s="168"/>
      <c r="CE1010" s="168"/>
      <c r="CF1010" s="168"/>
      <c r="CG1010" s="168"/>
      <c r="CH1010" s="168"/>
      <c r="CI1010" s="168"/>
      <c r="CJ1010" s="168"/>
      <c r="CK1010" s="168"/>
      <c r="CL1010" s="168"/>
      <c r="CM1010" s="168"/>
      <c r="CN1010" s="168"/>
      <c r="CO1010" s="168"/>
      <c r="CP1010" s="168"/>
    </row>
    <row r="1011" customFormat="false" ht="13.5" hidden="false" customHeight="false" outlineLevel="0" collapsed="false"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8"/>
      <c r="AC1011" s="168"/>
      <c r="AD1011" s="168"/>
      <c r="AE1011" s="168"/>
      <c r="AF1011" s="168"/>
      <c r="AG1011" s="168"/>
      <c r="AH1011" s="168"/>
      <c r="AI1011" s="168"/>
      <c r="AJ1011" s="168"/>
      <c r="AK1011" s="168"/>
      <c r="AL1011" s="168"/>
      <c r="AM1011" s="168"/>
      <c r="AN1011" s="168"/>
      <c r="AO1011" s="168"/>
      <c r="AP1011" s="168"/>
      <c r="AQ1011" s="168"/>
      <c r="AR1011" s="168"/>
      <c r="AS1011" s="168"/>
      <c r="AT1011" s="168"/>
      <c r="AU1011" s="168"/>
      <c r="AV1011" s="168"/>
      <c r="AW1011" s="168"/>
      <c r="AX1011" s="168"/>
      <c r="AY1011" s="168"/>
      <c r="AZ1011" s="168"/>
      <c r="BA1011" s="168"/>
      <c r="BB1011" s="168"/>
      <c r="BC1011" s="168"/>
      <c r="BD1011" s="168"/>
      <c r="BE1011" s="168"/>
      <c r="BF1011" s="168"/>
      <c r="BG1011" s="168"/>
      <c r="BH1011" s="168"/>
      <c r="BI1011" s="168"/>
      <c r="BJ1011" s="168"/>
      <c r="BK1011" s="168"/>
      <c r="BL1011" s="168"/>
      <c r="BM1011" s="168"/>
      <c r="BN1011" s="168"/>
      <c r="BO1011" s="168"/>
      <c r="BP1011" s="168"/>
      <c r="BQ1011" s="168"/>
      <c r="BR1011" s="168"/>
      <c r="BS1011" s="168"/>
      <c r="BT1011" s="168"/>
      <c r="BU1011" s="168"/>
      <c r="BV1011" s="168"/>
      <c r="BW1011" s="168"/>
      <c r="BX1011" s="168"/>
      <c r="BY1011" s="168"/>
      <c r="BZ1011" s="168"/>
      <c r="CA1011" s="168"/>
      <c r="CB1011" s="168"/>
      <c r="CC1011" s="168"/>
      <c r="CD1011" s="168"/>
      <c r="CE1011" s="168"/>
      <c r="CF1011" s="168"/>
      <c r="CG1011" s="168"/>
      <c r="CH1011" s="168"/>
      <c r="CI1011" s="168"/>
      <c r="CJ1011" s="168"/>
      <c r="CK1011" s="168"/>
      <c r="CL1011" s="168"/>
      <c r="CM1011" s="168"/>
      <c r="CN1011" s="168"/>
      <c r="CO1011" s="168"/>
      <c r="CP1011" s="168"/>
    </row>
    <row r="1012" customFormat="false" ht="13.5" hidden="false" customHeight="false" outlineLevel="0" collapsed="false"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8"/>
      <c r="AC1012" s="168"/>
      <c r="AD1012" s="168"/>
      <c r="AE1012" s="168"/>
      <c r="AF1012" s="168"/>
      <c r="AG1012" s="168"/>
      <c r="AH1012" s="168"/>
      <c r="AI1012" s="168"/>
      <c r="AJ1012" s="168"/>
      <c r="AK1012" s="168"/>
      <c r="AL1012" s="168"/>
      <c r="AM1012" s="168"/>
      <c r="AN1012" s="168"/>
      <c r="AO1012" s="168"/>
      <c r="AP1012" s="168"/>
      <c r="AQ1012" s="168"/>
      <c r="AR1012" s="168"/>
      <c r="AS1012" s="168"/>
      <c r="AT1012" s="168"/>
      <c r="AU1012" s="168"/>
      <c r="AV1012" s="168"/>
      <c r="AW1012" s="168"/>
      <c r="AX1012" s="168"/>
      <c r="AY1012" s="168"/>
      <c r="AZ1012" s="168"/>
      <c r="BA1012" s="168"/>
      <c r="BB1012" s="168"/>
      <c r="BC1012" s="168"/>
      <c r="BD1012" s="168"/>
      <c r="BE1012" s="168"/>
      <c r="BF1012" s="168"/>
      <c r="BG1012" s="168"/>
      <c r="BH1012" s="168"/>
      <c r="BI1012" s="168"/>
      <c r="BJ1012" s="168"/>
      <c r="BK1012" s="168"/>
      <c r="BL1012" s="168"/>
      <c r="BM1012" s="168"/>
      <c r="BN1012" s="168"/>
      <c r="BO1012" s="168"/>
      <c r="BP1012" s="168"/>
      <c r="BQ1012" s="168"/>
      <c r="BR1012" s="168"/>
      <c r="BS1012" s="168"/>
      <c r="BT1012" s="168"/>
      <c r="BU1012" s="168"/>
      <c r="BV1012" s="168"/>
      <c r="BW1012" s="168"/>
      <c r="BX1012" s="168"/>
      <c r="BY1012" s="168"/>
      <c r="BZ1012" s="168"/>
      <c r="CA1012" s="168"/>
      <c r="CB1012" s="168"/>
      <c r="CC1012" s="168"/>
      <c r="CD1012" s="168"/>
      <c r="CE1012" s="168"/>
      <c r="CF1012" s="168"/>
      <c r="CG1012" s="168"/>
      <c r="CH1012" s="168"/>
      <c r="CI1012" s="168"/>
      <c r="CJ1012" s="168"/>
      <c r="CK1012" s="168"/>
      <c r="CL1012" s="168"/>
      <c r="CM1012" s="168"/>
      <c r="CN1012" s="168"/>
      <c r="CO1012" s="168"/>
      <c r="CP1012" s="168"/>
    </row>
    <row r="1013" customFormat="false" ht="13.5" hidden="false" customHeight="false" outlineLevel="0" collapsed="false">
      <c r="E1013" s="168"/>
      <c r="F1013" s="168"/>
      <c r="G1013" s="168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8"/>
      <c r="AC1013" s="168"/>
      <c r="AD1013" s="168"/>
      <c r="AE1013" s="168"/>
      <c r="AF1013" s="168"/>
      <c r="AG1013" s="168"/>
      <c r="AH1013" s="168"/>
      <c r="AI1013" s="168"/>
      <c r="AJ1013" s="168"/>
      <c r="AK1013" s="168"/>
      <c r="AL1013" s="168"/>
      <c r="AM1013" s="168"/>
      <c r="AN1013" s="168"/>
      <c r="AO1013" s="168"/>
      <c r="AP1013" s="168"/>
      <c r="AQ1013" s="168"/>
      <c r="AR1013" s="168"/>
      <c r="AS1013" s="168"/>
      <c r="AT1013" s="168"/>
      <c r="AU1013" s="168"/>
      <c r="AV1013" s="168"/>
      <c r="AW1013" s="168"/>
      <c r="AX1013" s="168"/>
      <c r="AY1013" s="168"/>
      <c r="AZ1013" s="168"/>
      <c r="BA1013" s="168"/>
      <c r="BB1013" s="168"/>
      <c r="BC1013" s="168"/>
      <c r="BD1013" s="168"/>
      <c r="BE1013" s="168"/>
      <c r="BF1013" s="168"/>
      <c r="BG1013" s="168"/>
      <c r="BH1013" s="168"/>
      <c r="BI1013" s="168"/>
      <c r="BJ1013" s="168"/>
      <c r="BK1013" s="168"/>
      <c r="BL1013" s="168"/>
      <c r="BM1013" s="168"/>
      <c r="BN1013" s="168"/>
      <c r="BO1013" s="168"/>
      <c r="BP1013" s="168"/>
      <c r="BQ1013" s="168"/>
      <c r="BR1013" s="168"/>
      <c r="BS1013" s="168"/>
      <c r="BT1013" s="168"/>
      <c r="BU1013" s="168"/>
      <c r="BV1013" s="168"/>
      <c r="BW1013" s="168"/>
      <c r="BX1013" s="168"/>
      <c r="BY1013" s="168"/>
      <c r="BZ1013" s="168"/>
      <c r="CA1013" s="168"/>
      <c r="CB1013" s="168"/>
      <c r="CC1013" s="168"/>
      <c r="CD1013" s="168"/>
      <c r="CE1013" s="168"/>
      <c r="CF1013" s="168"/>
      <c r="CG1013" s="168"/>
      <c r="CH1013" s="168"/>
      <c r="CI1013" s="168"/>
      <c r="CJ1013" s="168"/>
      <c r="CK1013" s="168"/>
      <c r="CL1013" s="168"/>
      <c r="CM1013" s="168"/>
      <c r="CN1013" s="168"/>
      <c r="CO1013" s="168"/>
      <c r="CP1013" s="168"/>
    </row>
    <row r="1014" customFormat="false" ht="13.5" hidden="false" customHeight="false" outlineLevel="0" collapsed="false">
      <c r="E1014" s="168"/>
      <c r="F1014" s="168"/>
      <c r="G1014" s="168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8"/>
      <c r="AC1014" s="168"/>
      <c r="AD1014" s="168"/>
      <c r="AE1014" s="168"/>
      <c r="AF1014" s="168"/>
      <c r="AG1014" s="168"/>
      <c r="AH1014" s="168"/>
      <c r="AI1014" s="168"/>
      <c r="AJ1014" s="168"/>
      <c r="AK1014" s="168"/>
      <c r="AL1014" s="168"/>
      <c r="AM1014" s="168"/>
      <c r="AN1014" s="168"/>
      <c r="AO1014" s="168"/>
      <c r="AP1014" s="168"/>
      <c r="AQ1014" s="168"/>
      <c r="AR1014" s="168"/>
      <c r="AS1014" s="168"/>
      <c r="AT1014" s="168"/>
      <c r="AU1014" s="168"/>
      <c r="AV1014" s="168"/>
      <c r="AW1014" s="168"/>
      <c r="AX1014" s="168"/>
      <c r="AY1014" s="168"/>
      <c r="AZ1014" s="168"/>
      <c r="BA1014" s="168"/>
      <c r="BB1014" s="168"/>
      <c r="BC1014" s="168"/>
      <c r="BD1014" s="168"/>
      <c r="BE1014" s="168"/>
      <c r="BF1014" s="168"/>
      <c r="BG1014" s="168"/>
      <c r="BH1014" s="168"/>
      <c r="BI1014" s="168"/>
      <c r="BJ1014" s="168"/>
      <c r="BK1014" s="168"/>
      <c r="BL1014" s="168"/>
      <c r="BM1014" s="168"/>
      <c r="BN1014" s="168"/>
      <c r="BO1014" s="168"/>
      <c r="BP1014" s="168"/>
      <c r="BQ1014" s="168"/>
      <c r="BR1014" s="168"/>
      <c r="BS1014" s="168"/>
      <c r="BT1014" s="168"/>
      <c r="BU1014" s="168"/>
      <c r="BV1014" s="168"/>
      <c r="BW1014" s="168"/>
      <c r="BX1014" s="168"/>
      <c r="BY1014" s="168"/>
      <c r="BZ1014" s="168"/>
      <c r="CA1014" s="168"/>
      <c r="CB1014" s="168"/>
      <c r="CC1014" s="168"/>
      <c r="CD1014" s="168"/>
      <c r="CE1014" s="168"/>
      <c r="CF1014" s="168"/>
      <c r="CG1014" s="168"/>
      <c r="CH1014" s="168"/>
      <c r="CI1014" s="168"/>
      <c r="CJ1014" s="168"/>
      <c r="CK1014" s="168"/>
      <c r="CL1014" s="168"/>
      <c r="CM1014" s="168"/>
      <c r="CN1014" s="168"/>
      <c r="CO1014" s="168"/>
      <c r="CP1014" s="168"/>
    </row>
    <row r="1015" customFormat="false" ht="13.5" hidden="false" customHeight="false" outlineLevel="0" collapsed="false">
      <c r="E1015" s="168"/>
      <c r="F1015" s="168"/>
      <c r="G1015" s="168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8"/>
      <c r="AC1015" s="168"/>
      <c r="AD1015" s="168"/>
      <c r="AE1015" s="168"/>
      <c r="AF1015" s="168"/>
      <c r="AG1015" s="168"/>
      <c r="AH1015" s="168"/>
      <c r="AI1015" s="168"/>
      <c r="AJ1015" s="168"/>
      <c r="AK1015" s="168"/>
      <c r="AL1015" s="168"/>
      <c r="AM1015" s="168"/>
      <c r="AN1015" s="168"/>
      <c r="AO1015" s="168"/>
      <c r="AP1015" s="168"/>
      <c r="AQ1015" s="168"/>
      <c r="AR1015" s="168"/>
      <c r="AS1015" s="168"/>
      <c r="AT1015" s="168"/>
      <c r="AU1015" s="168"/>
      <c r="AV1015" s="168"/>
      <c r="AW1015" s="168"/>
      <c r="AX1015" s="168"/>
      <c r="AY1015" s="168"/>
      <c r="AZ1015" s="168"/>
      <c r="BA1015" s="168"/>
      <c r="BB1015" s="168"/>
      <c r="BC1015" s="168"/>
      <c r="BD1015" s="168"/>
      <c r="BE1015" s="168"/>
      <c r="BF1015" s="168"/>
      <c r="BG1015" s="168"/>
      <c r="BH1015" s="168"/>
      <c r="BI1015" s="168"/>
      <c r="BJ1015" s="168"/>
      <c r="BK1015" s="168"/>
      <c r="BL1015" s="168"/>
      <c r="BM1015" s="168"/>
      <c r="BN1015" s="168"/>
      <c r="BO1015" s="168"/>
      <c r="BP1015" s="168"/>
      <c r="BQ1015" s="168"/>
      <c r="BR1015" s="168"/>
      <c r="BS1015" s="168"/>
      <c r="BT1015" s="168"/>
      <c r="BU1015" s="168"/>
      <c r="BV1015" s="168"/>
      <c r="BW1015" s="168"/>
      <c r="BX1015" s="168"/>
      <c r="BY1015" s="168"/>
      <c r="BZ1015" s="168"/>
      <c r="CA1015" s="168"/>
      <c r="CB1015" s="168"/>
      <c r="CC1015" s="168"/>
      <c r="CD1015" s="168"/>
      <c r="CE1015" s="168"/>
      <c r="CF1015" s="168"/>
      <c r="CG1015" s="168"/>
      <c r="CH1015" s="168"/>
      <c r="CI1015" s="168"/>
      <c r="CJ1015" s="168"/>
      <c r="CK1015" s="168"/>
      <c r="CL1015" s="168"/>
      <c r="CM1015" s="168"/>
      <c r="CN1015" s="168"/>
      <c r="CO1015" s="168"/>
      <c r="CP1015" s="168"/>
    </row>
    <row r="1016" customFormat="false" ht="13.5" hidden="false" customHeight="false" outlineLevel="0" collapsed="false">
      <c r="E1016" s="168"/>
      <c r="F1016" s="168"/>
      <c r="G1016" s="168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8"/>
      <c r="AC1016" s="168"/>
      <c r="AD1016" s="168"/>
      <c r="AE1016" s="168"/>
      <c r="AF1016" s="168"/>
      <c r="AG1016" s="168"/>
      <c r="AH1016" s="168"/>
      <c r="AI1016" s="168"/>
      <c r="AJ1016" s="168"/>
      <c r="AK1016" s="168"/>
      <c r="AL1016" s="168"/>
      <c r="AM1016" s="168"/>
      <c r="AN1016" s="168"/>
      <c r="AO1016" s="168"/>
      <c r="AP1016" s="168"/>
      <c r="AQ1016" s="168"/>
      <c r="AR1016" s="168"/>
      <c r="AS1016" s="168"/>
      <c r="AT1016" s="168"/>
      <c r="AU1016" s="168"/>
      <c r="AV1016" s="168"/>
      <c r="AW1016" s="168"/>
      <c r="AX1016" s="168"/>
      <c r="AY1016" s="168"/>
      <c r="AZ1016" s="168"/>
      <c r="BA1016" s="168"/>
      <c r="BB1016" s="168"/>
      <c r="BC1016" s="168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/>
      <c r="BV1016" s="168"/>
      <c r="BW1016" s="168"/>
      <c r="BX1016" s="168"/>
      <c r="BY1016" s="168"/>
      <c r="BZ1016" s="168"/>
      <c r="CA1016" s="168"/>
      <c r="CB1016" s="168"/>
      <c r="CC1016" s="168"/>
      <c r="CD1016" s="168"/>
      <c r="CE1016" s="168"/>
      <c r="CF1016" s="168"/>
      <c r="CG1016" s="168"/>
      <c r="CH1016" s="168"/>
      <c r="CI1016" s="168"/>
      <c r="CJ1016" s="168"/>
      <c r="CK1016" s="168"/>
      <c r="CL1016" s="168"/>
      <c r="CM1016" s="168"/>
      <c r="CN1016" s="168"/>
      <c r="CO1016" s="168"/>
      <c r="CP1016" s="168"/>
    </row>
    <row r="1017" customFormat="false" ht="13.5" hidden="false" customHeight="false" outlineLevel="0" collapsed="false">
      <c r="E1017" s="168"/>
      <c r="F1017" s="168"/>
      <c r="G1017" s="168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8"/>
      <c r="AC1017" s="168"/>
      <c r="AD1017" s="168"/>
      <c r="AE1017" s="168"/>
      <c r="AF1017" s="168"/>
      <c r="AG1017" s="168"/>
      <c r="AH1017" s="168"/>
      <c r="AI1017" s="168"/>
      <c r="AJ1017" s="168"/>
      <c r="AK1017" s="168"/>
      <c r="AL1017" s="168"/>
      <c r="AM1017" s="168"/>
      <c r="AN1017" s="168"/>
      <c r="AO1017" s="168"/>
      <c r="AP1017" s="168"/>
      <c r="AQ1017" s="168"/>
      <c r="AR1017" s="168"/>
      <c r="AS1017" s="168"/>
      <c r="AT1017" s="168"/>
      <c r="AU1017" s="168"/>
      <c r="AV1017" s="168"/>
      <c r="AW1017" s="168"/>
      <c r="AX1017" s="168"/>
      <c r="AY1017" s="168"/>
      <c r="AZ1017" s="168"/>
      <c r="BA1017" s="168"/>
      <c r="BB1017" s="168"/>
      <c r="BC1017" s="168"/>
      <c r="BD1017" s="168"/>
      <c r="BE1017" s="168"/>
      <c r="BF1017" s="168"/>
      <c r="BG1017" s="168"/>
      <c r="BH1017" s="168"/>
      <c r="BI1017" s="168"/>
      <c r="BJ1017" s="168"/>
      <c r="BK1017" s="168"/>
      <c r="BL1017" s="168"/>
      <c r="BM1017" s="168"/>
      <c r="BN1017" s="168"/>
      <c r="BO1017" s="168"/>
      <c r="BP1017" s="168"/>
      <c r="BQ1017" s="168"/>
      <c r="BR1017" s="168"/>
      <c r="BS1017" s="168"/>
      <c r="BT1017" s="168"/>
      <c r="BU1017" s="168"/>
      <c r="BV1017" s="168"/>
      <c r="BW1017" s="168"/>
      <c r="BX1017" s="168"/>
      <c r="BY1017" s="168"/>
      <c r="BZ1017" s="168"/>
      <c r="CA1017" s="168"/>
      <c r="CB1017" s="168"/>
      <c r="CC1017" s="168"/>
      <c r="CD1017" s="168"/>
      <c r="CE1017" s="168"/>
      <c r="CF1017" s="168"/>
      <c r="CG1017" s="168"/>
      <c r="CH1017" s="168"/>
      <c r="CI1017" s="168"/>
      <c r="CJ1017" s="168"/>
      <c r="CK1017" s="168"/>
      <c r="CL1017" s="168"/>
      <c r="CM1017" s="168"/>
      <c r="CN1017" s="168"/>
      <c r="CO1017" s="168"/>
      <c r="CP1017" s="168"/>
    </row>
    <row r="1018" customFormat="false" ht="13.5" hidden="false" customHeight="false" outlineLevel="0" collapsed="false">
      <c r="E1018" s="168"/>
      <c r="F1018" s="168"/>
      <c r="G1018" s="168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8"/>
      <c r="AC1018" s="168"/>
      <c r="AD1018" s="168"/>
      <c r="AE1018" s="168"/>
      <c r="AF1018" s="168"/>
      <c r="AG1018" s="168"/>
      <c r="AH1018" s="168"/>
      <c r="AI1018" s="168"/>
      <c r="AJ1018" s="168"/>
      <c r="AK1018" s="168"/>
      <c r="AL1018" s="168"/>
      <c r="AM1018" s="168"/>
      <c r="AN1018" s="168"/>
      <c r="AO1018" s="168"/>
      <c r="AP1018" s="168"/>
      <c r="AQ1018" s="168"/>
      <c r="AR1018" s="168"/>
      <c r="AS1018" s="168"/>
      <c r="AT1018" s="168"/>
      <c r="AU1018" s="168"/>
      <c r="AV1018" s="168"/>
      <c r="AW1018" s="168"/>
      <c r="AX1018" s="168"/>
      <c r="AY1018" s="168"/>
      <c r="AZ1018" s="168"/>
      <c r="BA1018" s="168"/>
      <c r="BB1018" s="168"/>
      <c r="BC1018" s="168"/>
      <c r="BD1018" s="168"/>
      <c r="BE1018" s="168"/>
      <c r="BF1018" s="168"/>
      <c r="BG1018" s="168"/>
      <c r="BH1018" s="168"/>
      <c r="BI1018" s="168"/>
      <c r="BJ1018" s="168"/>
      <c r="BK1018" s="168"/>
      <c r="BL1018" s="168"/>
      <c r="BM1018" s="168"/>
      <c r="BN1018" s="168"/>
      <c r="BO1018" s="168"/>
      <c r="BP1018" s="168"/>
      <c r="BQ1018" s="168"/>
      <c r="BR1018" s="168"/>
      <c r="BS1018" s="168"/>
      <c r="BT1018" s="168"/>
      <c r="BU1018" s="168"/>
      <c r="BV1018" s="168"/>
      <c r="BW1018" s="168"/>
      <c r="BX1018" s="168"/>
      <c r="BY1018" s="168"/>
      <c r="BZ1018" s="168"/>
      <c r="CA1018" s="168"/>
      <c r="CB1018" s="168"/>
      <c r="CC1018" s="168"/>
      <c r="CD1018" s="168"/>
      <c r="CE1018" s="168"/>
      <c r="CF1018" s="168"/>
      <c r="CG1018" s="168"/>
      <c r="CH1018" s="168"/>
      <c r="CI1018" s="168"/>
      <c r="CJ1018" s="168"/>
      <c r="CK1018" s="168"/>
      <c r="CL1018" s="168"/>
      <c r="CM1018" s="168"/>
      <c r="CN1018" s="168"/>
      <c r="CO1018" s="168"/>
      <c r="CP1018" s="168"/>
    </row>
    <row r="1019" customFormat="false" ht="13.5" hidden="false" customHeight="false" outlineLevel="0" collapsed="false">
      <c r="E1019" s="168"/>
      <c r="F1019" s="168"/>
      <c r="G1019" s="168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8"/>
      <c r="AC1019" s="168"/>
      <c r="AD1019" s="168"/>
      <c r="AE1019" s="168"/>
      <c r="AF1019" s="168"/>
      <c r="AG1019" s="168"/>
      <c r="AH1019" s="168"/>
      <c r="AI1019" s="168"/>
      <c r="AJ1019" s="168"/>
      <c r="AK1019" s="168"/>
      <c r="AL1019" s="168"/>
      <c r="AM1019" s="168"/>
      <c r="AN1019" s="168"/>
      <c r="AO1019" s="168"/>
      <c r="AP1019" s="168"/>
      <c r="AQ1019" s="168"/>
      <c r="AR1019" s="168"/>
      <c r="AS1019" s="168"/>
      <c r="AT1019" s="168"/>
      <c r="AU1019" s="168"/>
      <c r="AV1019" s="168"/>
      <c r="AW1019" s="168"/>
      <c r="AX1019" s="168"/>
      <c r="AY1019" s="168"/>
      <c r="AZ1019" s="168"/>
      <c r="BA1019" s="168"/>
      <c r="BB1019" s="168"/>
      <c r="BC1019" s="168"/>
      <c r="BD1019" s="168"/>
      <c r="BE1019" s="168"/>
      <c r="BF1019" s="168"/>
      <c r="BG1019" s="168"/>
      <c r="BH1019" s="168"/>
      <c r="BI1019" s="168"/>
      <c r="BJ1019" s="168"/>
      <c r="BK1019" s="168"/>
      <c r="BL1019" s="168"/>
      <c r="BM1019" s="168"/>
      <c r="BN1019" s="168"/>
      <c r="BO1019" s="168"/>
      <c r="BP1019" s="168"/>
      <c r="BQ1019" s="168"/>
      <c r="BR1019" s="168"/>
      <c r="BS1019" s="168"/>
      <c r="BT1019" s="168"/>
      <c r="BU1019" s="168"/>
      <c r="BV1019" s="168"/>
      <c r="BW1019" s="168"/>
      <c r="BX1019" s="168"/>
      <c r="BY1019" s="168"/>
      <c r="BZ1019" s="168"/>
      <c r="CA1019" s="168"/>
      <c r="CB1019" s="168"/>
      <c r="CC1019" s="168"/>
      <c r="CD1019" s="168"/>
      <c r="CE1019" s="168"/>
      <c r="CF1019" s="168"/>
      <c r="CG1019" s="168"/>
      <c r="CH1019" s="168"/>
      <c r="CI1019" s="168"/>
      <c r="CJ1019" s="168"/>
      <c r="CK1019" s="168"/>
      <c r="CL1019" s="168"/>
      <c r="CM1019" s="168"/>
      <c r="CN1019" s="168"/>
      <c r="CO1019" s="168"/>
      <c r="CP1019" s="168"/>
    </row>
    <row r="1020" customFormat="false" ht="13.5" hidden="false" customHeight="false" outlineLevel="0" collapsed="false">
      <c r="E1020" s="168"/>
      <c r="F1020" s="168"/>
      <c r="G1020" s="168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8"/>
      <c r="AC1020" s="168"/>
      <c r="AD1020" s="168"/>
      <c r="AE1020" s="168"/>
      <c r="AF1020" s="168"/>
      <c r="AG1020" s="168"/>
      <c r="AH1020" s="168"/>
      <c r="AI1020" s="168"/>
      <c r="AJ1020" s="168"/>
      <c r="AK1020" s="168"/>
      <c r="AL1020" s="168"/>
      <c r="AM1020" s="168"/>
      <c r="AN1020" s="168"/>
      <c r="AO1020" s="168"/>
      <c r="AP1020" s="168"/>
      <c r="AQ1020" s="168"/>
      <c r="AR1020" s="168"/>
      <c r="AS1020" s="168"/>
      <c r="AT1020" s="168"/>
      <c r="AU1020" s="168"/>
      <c r="AV1020" s="168"/>
      <c r="AW1020" s="168"/>
      <c r="AX1020" s="168"/>
      <c r="AY1020" s="168"/>
      <c r="AZ1020" s="168"/>
      <c r="BA1020" s="168"/>
      <c r="BB1020" s="168"/>
      <c r="BC1020" s="168"/>
      <c r="BD1020" s="168"/>
      <c r="BE1020" s="168"/>
      <c r="BF1020" s="168"/>
      <c r="BG1020" s="168"/>
      <c r="BH1020" s="168"/>
      <c r="BI1020" s="168"/>
      <c r="BJ1020" s="168"/>
      <c r="BK1020" s="168"/>
      <c r="BL1020" s="168"/>
      <c r="BM1020" s="168"/>
      <c r="BN1020" s="168"/>
      <c r="BO1020" s="168"/>
      <c r="BP1020" s="168"/>
      <c r="BQ1020" s="168"/>
      <c r="BR1020" s="168"/>
      <c r="BS1020" s="168"/>
      <c r="BT1020" s="168"/>
      <c r="BU1020" s="168"/>
      <c r="BV1020" s="168"/>
      <c r="BW1020" s="168"/>
      <c r="BX1020" s="168"/>
      <c r="BY1020" s="168"/>
      <c r="BZ1020" s="168"/>
      <c r="CA1020" s="168"/>
      <c r="CB1020" s="168"/>
      <c r="CC1020" s="168"/>
      <c r="CD1020" s="168"/>
      <c r="CE1020" s="168"/>
      <c r="CF1020" s="168"/>
      <c r="CG1020" s="168"/>
      <c r="CH1020" s="168"/>
      <c r="CI1020" s="168"/>
      <c r="CJ1020" s="168"/>
      <c r="CK1020" s="168"/>
      <c r="CL1020" s="168"/>
      <c r="CM1020" s="168"/>
      <c r="CN1020" s="168"/>
      <c r="CO1020" s="168"/>
      <c r="CP1020" s="168"/>
    </row>
    <row r="1021" customFormat="false" ht="13.5" hidden="false" customHeight="false" outlineLevel="0" collapsed="false">
      <c r="E1021" s="168"/>
      <c r="F1021" s="168"/>
      <c r="G1021" s="168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8"/>
      <c r="AC1021" s="168"/>
      <c r="AD1021" s="168"/>
      <c r="AE1021" s="168"/>
      <c r="AF1021" s="168"/>
      <c r="AG1021" s="168"/>
      <c r="AH1021" s="168"/>
      <c r="AI1021" s="168"/>
      <c r="AJ1021" s="168"/>
      <c r="AK1021" s="168"/>
      <c r="AL1021" s="168"/>
      <c r="AM1021" s="168"/>
      <c r="AN1021" s="168"/>
      <c r="AO1021" s="168"/>
      <c r="AP1021" s="168"/>
      <c r="AQ1021" s="168"/>
      <c r="AR1021" s="168"/>
      <c r="AS1021" s="168"/>
      <c r="AT1021" s="168"/>
      <c r="AU1021" s="168"/>
      <c r="AV1021" s="168"/>
      <c r="AW1021" s="168"/>
      <c r="AX1021" s="168"/>
      <c r="AY1021" s="168"/>
      <c r="AZ1021" s="168"/>
      <c r="BA1021" s="168"/>
      <c r="BB1021" s="168"/>
      <c r="BC1021" s="168"/>
      <c r="BD1021" s="168"/>
      <c r="BE1021" s="168"/>
      <c r="BF1021" s="168"/>
      <c r="BG1021" s="168"/>
      <c r="BH1021" s="168"/>
      <c r="BI1021" s="168"/>
      <c r="BJ1021" s="168"/>
      <c r="BK1021" s="168"/>
      <c r="BL1021" s="168"/>
      <c r="BM1021" s="168"/>
      <c r="BN1021" s="168"/>
      <c r="BO1021" s="168"/>
      <c r="BP1021" s="168"/>
      <c r="BQ1021" s="168"/>
      <c r="BR1021" s="168"/>
      <c r="BS1021" s="168"/>
      <c r="BT1021" s="168"/>
      <c r="BU1021" s="168"/>
      <c r="BV1021" s="168"/>
      <c r="BW1021" s="168"/>
      <c r="BX1021" s="168"/>
      <c r="BY1021" s="168"/>
      <c r="BZ1021" s="168"/>
      <c r="CA1021" s="168"/>
      <c r="CB1021" s="168"/>
      <c r="CC1021" s="168"/>
      <c r="CD1021" s="168"/>
      <c r="CE1021" s="168"/>
      <c r="CF1021" s="168"/>
      <c r="CG1021" s="168"/>
      <c r="CH1021" s="168"/>
      <c r="CI1021" s="168"/>
      <c r="CJ1021" s="168"/>
      <c r="CK1021" s="168"/>
      <c r="CL1021" s="168"/>
      <c r="CM1021" s="168"/>
      <c r="CN1021" s="168"/>
      <c r="CO1021" s="168"/>
      <c r="CP1021" s="168"/>
    </row>
    <row r="1022" customFormat="false" ht="13.5" hidden="false" customHeight="false" outlineLevel="0" collapsed="false">
      <c r="E1022" s="168"/>
      <c r="F1022" s="168"/>
      <c r="G1022" s="168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8"/>
      <c r="AC1022" s="168"/>
      <c r="AD1022" s="168"/>
      <c r="AE1022" s="168"/>
      <c r="AF1022" s="168"/>
      <c r="AG1022" s="168"/>
      <c r="AH1022" s="168"/>
      <c r="AI1022" s="168"/>
      <c r="AJ1022" s="168"/>
      <c r="AK1022" s="168"/>
      <c r="AL1022" s="168"/>
      <c r="AM1022" s="168"/>
      <c r="AN1022" s="168"/>
      <c r="AO1022" s="168"/>
      <c r="AP1022" s="168"/>
      <c r="AQ1022" s="168"/>
      <c r="AR1022" s="168"/>
      <c r="AS1022" s="168"/>
      <c r="AT1022" s="168"/>
      <c r="AU1022" s="168"/>
      <c r="AV1022" s="168"/>
      <c r="AW1022" s="168"/>
      <c r="AX1022" s="168"/>
      <c r="AY1022" s="168"/>
      <c r="AZ1022" s="168"/>
      <c r="BA1022" s="168"/>
      <c r="BB1022" s="168"/>
      <c r="BC1022" s="168"/>
      <c r="BD1022" s="168"/>
      <c r="BE1022" s="168"/>
      <c r="BF1022" s="168"/>
      <c r="BG1022" s="168"/>
      <c r="BH1022" s="168"/>
      <c r="BI1022" s="168"/>
      <c r="BJ1022" s="168"/>
      <c r="BK1022" s="168"/>
      <c r="BL1022" s="168"/>
      <c r="BM1022" s="168"/>
      <c r="BN1022" s="168"/>
      <c r="BO1022" s="168"/>
      <c r="BP1022" s="168"/>
      <c r="BQ1022" s="168"/>
      <c r="BR1022" s="168"/>
      <c r="BS1022" s="168"/>
      <c r="BT1022" s="168"/>
      <c r="BU1022" s="168"/>
      <c r="BV1022" s="168"/>
      <c r="BW1022" s="168"/>
      <c r="BX1022" s="168"/>
      <c r="BY1022" s="168"/>
      <c r="BZ1022" s="168"/>
      <c r="CA1022" s="168"/>
      <c r="CB1022" s="168"/>
      <c r="CC1022" s="168"/>
      <c r="CD1022" s="168"/>
      <c r="CE1022" s="168"/>
      <c r="CF1022" s="168"/>
      <c r="CG1022" s="168"/>
      <c r="CH1022" s="168"/>
      <c r="CI1022" s="168"/>
      <c r="CJ1022" s="168"/>
      <c r="CK1022" s="168"/>
      <c r="CL1022" s="168"/>
      <c r="CM1022" s="168"/>
      <c r="CN1022" s="168"/>
      <c r="CO1022" s="168"/>
      <c r="CP1022" s="168"/>
    </row>
    <row r="1023" customFormat="false" ht="13.5" hidden="false" customHeight="false" outlineLevel="0" collapsed="false">
      <c r="E1023" s="168"/>
      <c r="F1023" s="168"/>
      <c r="G1023" s="168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8"/>
      <c r="AC1023" s="168"/>
      <c r="AD1023" s="168"/>
      <c r="AE1023" s="168"/>
      <c r="AF1023" s="168"/>
      <c r="AG1023" s="168"/>
      <c r="AH1023" s="168"/>
      <c r="AI1023" s="168"/>
      <c r="AJ1023" s="168"/>
      <c r="AK1023" s="168"/>
      <c r="AL1023" s="168"/>
      <c r="AM1023" s="168"/>
      <c r="AN1023" s="168"/>
      <c r="AO1023" s="168"/>
      <c r="AP1023" s="168"/>
      <c r="AQ1023" s="168"/>
      <c r="AR1023" s="168"/>
      <c r="AS1023" s="168"/>
      <c r="AT1023" s="168"/>
      <c r="AU1023" s="168"/>
      <c r="AV1023" s="168"/>
      <c r="AW1023" s="168"/>
      <c r="AX1023" s="168"/>
      <c r="AY1023" s="168"/>
      <c r="AZ1023" s="168"/>
      <c r="BA1023" s="168"/>
      <c r="BB1023" s="168"/>
      <c r="BC1023" s="168"/>
      <c r="BD1023" s="168"/>
      <c r="BE1023" s="168"/>
      <c r="BF1023" s="168"/>
      <c r="BG1023" s="168"/>
      <c r="BH1023" s="168"/>
      <c r="BI1023" s="168"/>
      <c r="BJ1023" s="168"/>
      <c r="BK1023" s="168"/>
      <c r="BL1023" s="168"/>
      <c r="BM1023" s="168"/>
      <c r="BN1023" s="168"/>
      <c r="BO1023" s="168"/>
      <c r="BP1023" s="168"/>
      <c r="BQ1023" s="168"/>
      <c r="BR1023" s="168"/>
      <c r="BS1023" s="168"/>
      <c r="BT1023" s="168"/>
      <c r="BU1023" s="168"/>
      <c r="BV1023" s="168"/>
      <c r="BW1023" s="168"/>
      <c r="BX1023" s="168"/>
      <c r="BY1023" s="168"/>
      <c r="BZ1023" s="168"/>
      <c r="CA1023" s="168"/>
      <c r="CB1023" s="168"/>
      <c r="CC1023" s="168"/>
      <c r="CD1023" s="168"/>
      <c r="CE1023" s="168"/>
      <c r="CF1023" s="168"/>
      <c r="CG1023" s="168"/>
      <c r="CH1023" s="168"/>
      <c r="CI1023" s="168"/>
      <c r="CJ1023" s="168"/>
      <c r="CK1023" s="168"/>
      <c r="CL1023" s="168"/>
      <c r="CM1023" s="168"/>
      <c r="CN1023" s="168"/>
      <c r="CO1023" s="168"/>
      <c r="CP1023" s="168"/>
    </row>
    <row r="1024" customFormat="false" ht="13.5" hidden="false" customHeight="false" outlineLevel="0" collapsed="false">
      <c r="E1024" s="168"/>
      <c r="F1024" s="168"/>
      <c r="G1024" s="168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8"/>
      <c r="AC1024" s="168"/>
      <c r="AD1024" s="168"/>
      <c r="AE1024" s="168"/>
      <c r="AF1024" s="168"/>
      <c r="AG1024" s="168"/>
      <c r="AH1024" s="168"/>
      <c r="AI1024" s="168"/>
      <c r="AJ1024" s="168"/>
      <c r="AK1024" s="168"/>
      <c r="AL1024" s="168"/>
      <c r="AM1024" s="168"/>
      <c r="AN1024" s="168"/>
      <c r="AO1024" s="168"/>
      <c r="AP1024" s="168"/>
      <c r="AQ1024" s="168"/>
      <c r="AR1024" s="168"/>
      <c r="AS1024" s="168"/>
      <c r="AT1024" s="168"/>
      <c r="AU1024" s="168"/>
      <c r="AV1024" s="168"/>
      <c r="AW1024" s="168"/>
      <c r="AX1024" s="168"/>
      <c r="AY1024" s="168"/>
      <c r="AZ1024" s="168"/>
      <c r="BA1024" s="168"/>
      <c r="BB1024" s="168"/>
      <c r="BC1024" s="168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68"/>
      <c r="CC1024" s="168"/>
      <c r="CD1024" s="168"/>
      <c r="CE1024" s="168"/>
      <c r="CF1024" s="168"/>
      <c r="CG1024" s="168"/>
      <c r="CH1024" s="168"/>
      <c r="CI1024" s="168"/>
      <c r="CJ1024" s="168"/>
      <c r="CK1024" s="168"/>
      <c r="CL1024" s="168"/>
      <c r="CM1024" s="168"/>
      <c r="CN1024" s="168"/>
      <c r="CO1024" s="168"/>
      <c r="CP1024" s="168"/>
    </row>
    <row r="1025" customFormat="false" ht="13.5" hidden="false" customHeight="false" outlineLevel="0" collapsed="false">
      <c r="E1025" s="168"/>
      <c r="F1025" s="168"/>
      <c r="G1025" s="168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8"/>
      <c r="AC1025" s="168"/>
      <c r="AD1025" s="168"/>
      <c r="AE1025" s="168"/>
      <c r="AF1025" s="168"/>
      <c r="AG1025" s="168"/>
      <c r="AH1025" s="168"/>
      <c r="AI1025" s="168"/>
      <c r="AJ1025" s="168"/>
      <c r="AK1025" s="168"/>
      <c r="AL1025" s="168"/>
      <c r="AM1025" s="168"/>
      <c r="AN1025" s="168"/>
      <c r="AO1025" s="168"/>
      <c r="AP1025" s="168"/>
      <c r="AQ1025" s="168"/>
      <c r="AR1025" s="168"/>
      <c r="AS1025" s="168"/>
      <c r="AT1025" s="168"/>
      <c r="AU1025" s="168"/>
      <c r="AV1025" s="168"/>
      <c r="AW1025" s="168"/>
      <c r="AX1025" s="168"/>
      <c r="AY1025" s="168"/>
      <c r="AZ1025" s="168"/>
      <c r="BA1025" s="168"/>
      <c r="BB1025" s="168"/>
      <c r="BC1025" s="168"/>
      <c r="BD1025" s="168"/>
      <c r="BE1025" s="168"/>
      <c r="BF1025" s="168"/>
      <c r="BG1025" s="168"/>
      <c r="BH1025" s="168"/>
      <c r="BI1025" s="168"/>
      <c r="BJ1025" s="168"/>
      <c r="BK1025" s="168"/>
      <c r="BL1025" s="168"/>
      <c r="BM1025" s="168"/>
      <c r="BN1025" s="168"/>
      <c r="BO1025" s="168"/>
      <c r="BP1025" s="168"/>
      <c r="BQ1025" s="168"/>
      <c r="BR1025" s="168"/>
      <c r="BS1025" s="168"/>
      <c r="BT1025" s="168"/>
      <c r="BU1025" s="168"/>
      <c r="BV1025" s="168"/>
      <c r="BW1025" s="168"/>
      <c r="BX1025" s="168"/>
      <c r="BY1025" s="168"/>
      <c r="BZ1025" s="168"/>
      <c r="CA1025" s="168"/>
      <c r="CB1025" s="168"/>
      <c r="CC1025" s="168"/>
      <c r="CD1025" s="168"/>
      <c r="CE1025" s="168"/>
      <c r="CF1025" s="168"/>
      <c r="CG1025" s="168"/>
      <c r="CH1025" s="168"/>
      <c r="CI1025" s="168"/>
      <c r="CJ1025" s="168"/>
      <c r="CK1025" s="168"/>
      <c r="CL1025" s="168"/>
      <c r="CM1025" s="168"/>
      <c r="CN1025" s="168"/>
      <c r="CO1025" s="168"/>
      <c r="CP1025" s="168"/>
    </row>
    <row r="1026" customFormat="false" ht="13.5" hidden="false" customHeight="false" outlineLevel="0" collapsed="false">
      <c r="E1026" s="168"/>
      <c r="F1026" s="168"/>
      <c r="G1026" s="168"/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8"/>
      <c r="AC1026" s="168"/>
      <c r="AD1026" s="168"/>
      <c r="AE1026" s="168"/>
      <c r="AF1026" s="168"/>
      <c r="AG1026" s="168"/>
      <c r="AH1026" s="168"/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68"/>
      <c r="AX1026" s="168"/>
      <c r="AY1026" s="168"/>
      <c r="AZ1026" s="168"/>
      <c r="BA1026" s="168"/>
      <c r="BB1026" s="168"/>
      <c r="BC1026" s="168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68"/>
      <c r="CC1026" s="168"/>
      <c r="CD1026" s="168"/>
      <c r="CE1026" s="168"/>
      <c r="CF1026" s="168"/>
      <c r="CG1026" s="168"/>
      <c r="CH1026" s="168"/>
      <c r="CI1026" s="168"/>
      <c r="CJ1026" s="168"/>
      <c r="CK1026" s="168"/>
      <c r="CL1026" s="168"/>
      <c r="CM1026" s="168"/>
      <c r="CN1026" s="168"/>
      <c r="CO1026" s="168"/>
      <c r="CP1026" s="168"/>
    </row>
    <row r="1027" customFormat="false" ht="13.5" hidden="false" customHeight="false" outlineLevel="0" collapsed="false">
      <c r="E1027" s="168"/>
      <c r="F1027" s="168"/>
      <c r="G1027" s="168"/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8"/>
      <c r="AC1027" s="168"/>
      <c r="AD1027" s="168"/>
      <c r="AE1027" s="168"/>
      <c r="AF1027" s="168"/>
      <c r="AG1027" s="168"/>
      <c r="AH1027" s="168"/>
      <c r="AI1027" s="168"/>
      <c r="AJ1027" s="168"/>
      <c r="AK1027" s="168"/>
      <c r="AL1027" s="168"/>
      <c r="AM1027" s="168"/>
      <c r="AN1027" s="168"/>
      <c r="AO1027" s="168"/>
      <c r="AP1027" s="168"/>
      <c r="AQ1027" s="168"/>
      <c r="AR1027" s="168"/>
      <c r="AS1027" s="168"/>
      <c r="AT1027" s="168"/>
      <c r="AU1027" s="168"/>
      <c r="AV1027" s="168"/>
      <c r="AW1027" s="168"/>
      <c r="AX1027" s="168"/>
      <c r="AY1027" s="168"/>
      <c r="AZ1027" s="168"/>
      <c r="BA1027" s="168"/>
      <c r="BB1027" s="168"/>
      <c r="BC1027" s="168"/>
      <c r="BD1027" s="168"/>
      <c r="BE1027" s="168"/>
      <c r="BF1027" s="168"/>
      <c r="BG1027" s="168"/>
      <c r="BH1027" s="168"/>
      <c r="BI1027" s="168"/>
      <c r="BJ1027" s="168"/>
      <c r="BK1027" s="168"/>
      <c r="BL1027" s="168"/>
      <c r="BM1027" s="168"/>
      <c r="BN1027" s="168"/>
      <c r="BO1027" s="168"/>
      <c r="BP1027" s="168"/>
      <c r="BQ1027" s="168"/>
      <c r="BR1027" s="168"/>
      <c r="BS1027" s="168"/>
      <c r="BT1027" s="168"/>
      <c r="BU1027" s="168"/>
      <c r="BV1027" s="168"/>
      <c r="BW1027" s="168"/>
      <c r="BX1027" s="168"/>
      <c r="BY1027" s="168"/>
      <c r="BZ1027" s="168"/>
      <c r="CA1027" s="168"/>
      <c r="CB1027" s="168"/>
      <c r="CC1027" s="168"/>
      <c r="CD1027" s="168"/>
      <c r="CE1027" s="168"/>
      <c r="CF1027" s="168"/>
      <c r="CG1027" s="168"/>
      <c r="CH1027" s="168"/>
      <c r="CI1027" s="168"/>
      <c r="CJ1027" s="168"/>
      <c r="CK1027" s="168"/>
      <c r="CL1027" s="168"/>
      <c r="CM1027" s="168"/>
      <c r="CN1027" s="168"/>
      <c r="CO1027" s="168"/>
      <c r="CP1027" s="168"/>
    </row>
    <row r="1028" customFormat="false" ht="13.5" hidden="false" customHeight="false" outlineLevel="0" collapsed="false">
      <c r="E1028" s="168"/>
      <c r="F1028" s="168"/>
      <c r="G1028" s="168"/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8"/>
      <c r="AC1028" s="168"/>
      <c r="AD1028" s="168"/>
      <c r="AE1028" s="168"/>
      <c r="AF1028" s="168"/>
      <c r="AG1028" s="168"/>
      <c r="AH1028" s="168"/>
      <c r="AI1028" s="168"/>
      <c r="AJ1028" s="168"/>
      <c r="AK1028" s="168"/>
      <c r="AL1028" s="168"/>
      <c r="AM1028" s="168"/>
      <c r="AN1028" s="168"/>
      <c r="AO1028" s="168"/>
      <c r="AP1028" s="168"/>
      <c r="AQ1028" s="168"/>
      <c r="AR1028" s="168"/>
      <c r="AS1028" s="168"/>
      <c r="AT1028" s="168"/>
      <c r="AU1028" s="168"/>
      <c r="AV1028" s="168"/>
      <c r="AW1028" s="168"/>
      <c r="AX1028" s="168"/>
      <c r="AY1028" s="168"/>
      <c r="AZ1028" s="168"/>
      <c r="BA1028" s="168"/>
      <c r="BB1028" s="168"/>
      <c r="BC1028" s="168"/>
      <c r="BD1028" s="168"/>
      <c r="BE1028" s="168"/>
      <c r="BF1028" s="168"/>
      <c r="BG1028" s="168"/>
      <c r="BH1028" s="168"/>
      <c r="BI1028" s="168"/>
      <c r="BJ1028" s="168"/>
      <c r="BK1028" s="168"/>
      <c r="BL1028" s="168"/>
      <c r="BM1028" s="168"/>
      <c r="BN1028" s="168"/>
      <c r="BO1028" s="168"/>
      <c r="BP1028" s="168"/>
      <c r="BQ1028" s="168"/>
      <c r="BR1028" s="168"/>
      <c r="BS1028" s="168"/>
      <c r="BT1028" s="168"/>
      <c r="BU1028" s="168"/>
      <c r="BV1028" s="168"/>
      <c r="BW1028" s="168"/>
      <c r="BX1028" s="168"/>
      <c r="BY1028" s="168"/>
      <c r="BZ1028" s="168"/>
      <c r="CA1028" s="168"/>
      <c r="CB1028" s="168"/>
      <c r="CC1028" s="168"/>
      <c r="CD1028" s="168"/>
      <c r="CE1028" s="168"/>
      <c r="CF1028" s="168"/>
      <c r="CG1028" s="168"/>
      <c r="CH1028" s="168"/>
      <c r="CI1028" s="168"/>
      <c r="CJ1028" s="168"/>
      <c r="CK1028" s="168"/>
      <c r="CL1028" s="168"/>
      <c r="CM1028" s="168"/>
      <c r="CN1028" s="168"/>
      <c r="CO1028" s="168"/>
      <c r="CP1028" s="168"/>
    </row>
    <row r="1029" customFormat="false" ht="13.5" hidden="false" customHeight="false" outlineLevel="0" collapsed="false">
      <c r="E1029" s="168"/>
      <c r="F1029" s="168"/>
      <c r="G1029" s="168"/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8"/>
      <c r="AC1029" s="168"/>
      <c r="AD1029" s="168"/>
      <c r="AE1029" s="168"/>
      <c r="AF1029" s="168"/>
      <c r="AG1029" s="168"/>
      <c r="AH1029" s="168"/>
      <c r="AI1029" s="168"/>
      <c r="AJ1029" s="168"/>
      <c r="AK1029" s="168"/>
      <c r="AL1029" s="168"/>
      <c r="AM1029" s="168"/>
      <c r="AN1029" s="168"/>
      <c r="AO1029" s="168"/>
      <c r="AP1029" s="168"/>
      <c r="AQ1029" s="168"/>
      <c r="AR1029" s="168"/>
      <c r="AS1029" s="168"/>
      <c r="AT1029" s="168"/>
      <c r="AU1029" s="168"/>
      <c r="AV1029" s="168"/>
      <c r="AW1029" s="168"/>
      <c r="AX1029" s="168"/>
      <c r="AY1029" s="168"/>
      <c r="AZ1029" s="168"/>
      <c r="BA1029" s="168"/>
      <c r="BB1029" s="168"/>
      <c r="BC1029" s="168"/>
      <c r="BD1029" s="168"/>
      <c r="BE1029" s="168"/>
      <c r="BF1029" s="168"/>
      <c r="BG1029" s="168"/>
      <c r="BH1029" s="168"/>
      <c r="BI1029" s="168"/>
      <c r="BJ1029" s="168"/>
      <c r="BK1029" s="168"/>
      <c r="BL1029" s="168"/>
      <c r="BM1029" s="168"/>
      <c r="BN1029" s="168"/>
      <c r="BO1029" s="168"/>
      <c r="BP1029" s="168"/>
      <c r="BQ1029" s="168"/>
      <c r="BR1029" s="168"/>
      <c r="BS1029" s="168"/>
      <c r="BT1029" s="168"/>
      <c r="BU1029" s="168"/>
      <c r="BV1029" s="168"/>
      <c r="BW1029" s="168"/>
      <c r="BX1029" s="168"/>
      <c r="BY1029" s="168"/>
      <c r="BZ1029" s="168"/>
      <c r="CA1029" s="168"/>
      <c r="CB1029" s="168"/>
      <c r="CC1029" s="168"/>
      <c r="CD1029" s="168"/>
      <c r="CE1029" s="168"/>
      <c r="CF1029" s="168"/>
      <c r="CG1029" s="168"/>
      <c r="CH1029" s="168"/>
      <c r="CI1029" s="168"/>
      <c r="CJ1029" s="168"/>
      <c r="CK1029" s="168"/>
      <c r="CL1029" s="168"/>
      <c r="CM1029" s="168"/>
      <c r="CN1029" s="168"/>
      <c r="CO1029" s="168"/>
      <c r="CP1029" s="168"/>
    </row>
    <row r="1030" customFormat="false" ht="13.5" hidden="false" customHeight="false" outlineLevel="0" collapsed="false">
      <c r="E1030" s="168"/>
      <c r="F1030" s="168"/>
      <c r="G1030" s="168"/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8"/>
      <c r="AC1030" s="168"/>
      <c r="AD1030" s="168"/>
      <c r="AE1030" s="168"/>
      <c r="AF1030" s="168"/>
      <c r="AG1030" s="168"/>
      <c r="AH1030" s="168"/>
      <c r="AI1030" s="168"/>
      <c r="AJ1030" s="168"/>
      <c r="AK1030" s="168"/>
      <c r="AL1030" s="168"/>
      <c r="AM1030" s="168"/>
      <c r="AN1030" s="168"/>
      <c r="AO1030" s="168"/>
      <c r="AP1030" s="168"/>
      <c r="AQ1030" s="168"/>
      <c r="AR1030" s="168"/>
      <c r="AS1030" s="168"/>
      <c r="AT1030" s="168"/>
      <c r="AU1030" s="168"/>
      <c r="AV1030" s="168"/>
      <c r="AW1030" s="168"/>
      <c r="AX1030" s="168"/>
      <c r="AY1030" s="168"/>
      <c r="AZ1030" s="168"/>
      <c r="BA1030" s="168"/>
      <c r="BB1030" s="168"/>
      <c r="BC1030" s="168"/>
      <c r="BD1030" s="168"/>
      <c r="BE1030" s="168"/>
      <c r="BF1030" s="168"/>
      <c r="BG1030" s="168"/>
      <c r="BH1030" s="168"/>
      <c r="BI1030" s="168"/>
      <c r="BJ1030" s="168"/>
      <c r="BK1030" s="168"/>
      <c r="BL1030" s="168"/>
      <c r="BM1030" s="168"/>
      <c r="BN1030" s="168"/>
      <c r="BO1030" s="168"/>
      <c r="BP1030" s="168"/>
      <c r="BQ1030" s="168"/>
      <c r="BR1030" s="168"/>
      <c r="BS1030" s="168"/>
      <c r="BT1030" s="168"/>
      <c r="BU1030" s="168"/>
      <c r="BV1030" s="168"/>
      <c r="BW1030" s="168"/>
      <c r="BX1030" s="168"/>
      <c r="BY1030" s="168"/>
      <c r="BZ1030" s="168"/>
      <c r="CA1030" s="168"/>
      <c r="CB1030" s="168"/>
      <c r="CC1030" s="168"/>
      <c r="CD1030" s="168"/>
      <c r="CE1030" s="168"/>
      <c r="CF1030" s="168"/>
      <c r="CG1030" s="168"/>
      <c r="CH1030" s="168"/>
      <c r="CI1030" s="168"/>
      <c r="CJ1030" s="168"/>
      <c r="CK1030" s="168"/>
      <c r="CL1030" s="168"/>
      <c r="CM1030" s="168"/>
      <c r="CN1030" s="168"/>
      <c r="CO1030" s="168"/>
      <c r="CP1030" s="168"/>
    </row>
    <row r="1031" customFormat="false" ht="13.5" hidden="false" customHeight="false" outlineLevel="0" collapsed="false">
      <c r="E1031" s="168"/>
      <c r="F1031" s="168"/>
      <c r="G1031" s="168"/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8"/>
      <c r="AC1031" s="168"/>
      <c r="AD1031" s="168"/>
      <c r="AE1031" s="168"/>
      <c r="AF1031" s="168"/>
      <c r="AG1031" s="168"/>
      <c r="AH1031" s="168"/>
      <c r="AI1031" s="168"/>
      <c r="AJ1031" s="168"/>
      <c r="AK1031" s="168"/>
      <c r="AL1031" s="168"/>
      <c r="AM1031" s="168"/>
      <c r="AN1031" s="168"/>
      <c r="AO1031" s="168"/>
      <c r="AP1031" s="168"/>
      <c r="AQ1031" s="168"/>
      <c r="AR1031" s="168"/>
      <c r="AS1031" s="168"/>
      <c r="AT1031" s="168"/>
      <c r="AU1031" s="168"/>
      <c r="AV1031" s="168"/>
      <c r="AW1031" s="168"/>
      <c r="AX1031" s="168"/>
      <c r="AY1031" s="168"/>
      <c r="AZ1031" s="168"/>
      <c r="BA1031" s="168"/>
      <c r="BB1031" s="168"/>
      <c r="BC1031" s="168"/>
      <c r="BD1031" s="168"/>
      <c r="BE1031" s="168"/>
      <c r="BF1031" s="168"/>
      <c r="BG1031" s="168"/>
      <c r="BH1031" s="168"/>
      <c r="BI1031" s="168"/>
      <c r="BJ1031" s="168"/>
      <c r="BK1031" s="168"/>
      <c r="BL1031" s="168"/>
      <c r="BM1031" s="168"/>
      <c r="BN1031" s="168"/>
      <c r="BO1031" s="168"/>
      <c r="BP1031" s="168"/>
      <c r="BQ1031" s="168"/>
      <c r="BR1031" s="168"/>
      <c r="BS1031" s="168"/>
      <c r="BT1031" s="168"/>
      <c r="BU1031" s="168"/>
      <c r="BV1031" s="168"/>
      <c r="BW1031" s="168"/>
      <c r="BX1031" s="168"/>
      <c r="BY1031" s="168"/>
      <c r="BZ1031" s="168"/>
      <c r="CA1031" s="168"/>
      <c r="CB1031" s="168"/>
      <c r="CC1031" s="168"/>
      <c r="CD1031" s="168"/>
      <c r="CE1031" s="168"/>
      <c r="CF1031" s="168"/>
      <c r="CG1031" s="168"/>
      <c r="CH1031" s="168"/>
      <c r="CI1031" s="168"/>
      <c r="CJ1031" s="168"/>
      <c r="CK1031" s="168"/>
      <c r="CL1031" s="168"/>
      <c r="CM1031" s="168"/>
      <c r="CN1031" s="168"/>
      <c r="CO1031" s="168"/>
      <c r="CP1031" s="168"/>
    </row>
    <row r="1032" customFormat="false" ht="13.5" hidden="false" customHeight="false" outlineLevel="0" collapsed="false">
      <c r="E1032" s="168"/>
      <c r="F1032" s="168"/>
      <c r="G1032" s="168"/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8"/>
      <c r="AC1032" s="168"/>
      <c r="AD1032" s="168"/>
      <c r="AE1032" s="168"/>
      <c r="AF1032" s="168"/>
      <c r="AG1032" s="168"/>
      <c r="AH1032" s="168"/>
      <c r="AI1032" s="168"/>
      <c r="AJ1032" s="168"/>
      <c r="AK1032" s="168"/>
      <c r="AL1032" s="168"/>
      <c r="AM1032" s="168"/>
      <c r="AN1032" s="168"/>
      <c r="AO1032" s="168"/>
      <c r="AP1032" s="168"/>
      <c r="AQ1032" s="168"/>
      <c r="AR1032" s="168"/>
      <c r="AS1032" s="168"/>
      <c r="AT1032" s="168"/>
      <c r="AU1032" s="168"/>
      <c r="AV1032" s="168"/>
      <c r="AW1032" s="168"/>
      <c r="AX1032" s="168"/>
      <c r="AY1032" s="168"/>
      <c r="AZ1032" s="168"/>
      <c r="BA1032" s="168"/>
      <c r="BB1032" s="168"/>
      <c r="BC1032" s="168"/>
      <c r="BD1032" s="168"/>
      <c r="BE1032" s="168"/>
      <c r="BF1032" s="168"/>
      <c r="BG1032" s="168"/>
      <c r="BH1032" s="168"/>
      <c r="BI1032" s="168"/>
      <c r="BJ1032" s="168"/>
      <c r="BK1032" s="168"/>
      <c r="BL1032" s="168"/>
      <c r="BM1032" s="168"/>
      <c r="BN1032" s="168"/>
      <c r="BO1032" s="168"/>
      <c r="BP1032" s="168"/>
      <c r="BQ1032" s="168"/>
      <c r="BR1032" s="168"/>
      <c r="BS1032" s="168"/>
      <c r="BT1032" s="168"/>
      <c r="BU1032" s="168"/>
      <c r="BV1032" s="168"/>
      <c r="BW1032" s="168"/>
      <c r="BX1032" s="168"/>
      <c r="BY1032" s="168"/>
      <c r="BZ1032" s="168"/>
      <c r="CA1032" s="168"/>
      <c r="CB1032" s="168"/>
      <c r="CC1032" s="168"/>
      <c r="CD1032" s="168"/>
      <c r="CE1032" s="168"/>
      <c r="CF1032" s="168"/>
      <c r="CG1032" s="168"/>
      <c r="CH1032" s="168"/>
      <c r="CI1032" s="168"/>
      <c r="CJ1032" s="168"/>
      <c r="CK1032" s="168"/>
      <c r="CL1032" s="168"/>
      <c r="CM1032" s="168"/>
      <c r="CN1032" s="168"/>
      <c r="CO1032" s="168"/>
      <c r="CP1032" s="168"/>
    </row>
    <row r="1033" customFormat="false" ht="13.5" hidden="false" customHeight="false" outlineLevel="0" collapsed="false">
      <c r="E1033" s="168"/>
      <c r="F1033" s="168"/>
      <c r="G1033" s="168"/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8"/>
      <c r="AC1033" s="168"/>
      <c r="AD1033" s="168"/>
      <c r="AE1033" s="168"/>
      <c r="AF1033" s="168"/>
      <c r="AG1033" s="168"/>
      <c r="AH1033" s="168"/>
      <c r="AI1033" s="168"/>
      <c r="AJ1033" s="168"/>
      <c r="AK1033" s="168"/>
      <c r="AL1033" s="168"/>
      <c r="AM1033" s="168"/>
      <c r="AN1033" s="168"/>
      <c r="AO1033" s="168"/>
      <c r="AP1033" s="168"/>
      <c r="AQ1033" s="168"/>
      <c r="AR1033" s="168"/>
      <c r="AS1033" s="168"/>
      <c r="AT1033" s="168"/>
      <c r="AU1033" s="168"/>
      <c r="AV1033" s="168"/>
      <c r="AW1033" s="168"/>
      <c r="AX1033" s="168"/>
      <c r="AY1033" s="168"/>
      <c r="AZ1033" s="168"/>
      <c r="BA1033" s="168"/>
      <c r="BB1033" s="168"/>
      <c r="BC1033" s="168"/>
      <c r="BD1033" s="168"/>
      <c r="BE1033" s="168"/>
      <c r="BF1033" s="168"/>
      <c r="BG1033" s="168"/>
      <c r="BH1033" s="168"/>
      <c r="BI1033" s="168"/>
      <c r="BJ1033" s="168"/>
      <c r="BK1033" s="168"/>
      <c r="BL1033" s="168"/>
      <c r="BM1033" s="168"/>
      <c r="BN1033" s="168"/>
      <c r="BO1033" s="168"/>
      <c r="BP1033" s="168"/>
      <c r="BQ1033" s="168"/>
      <c r="BR1033" s="168"/>
      <c r="BS1033" s="168"/>
      <c r="BT1033" s="168"/>
      <c r="BU1033" s="168"/>
      <c r="BV1033" s="168"/>
      <c r="BW1033" s="168"/>
      <c r="BX1033" s="168"/>
      <c r="BY1033" s="168"/>
      <c r="BZ1033" s="168"/>
      <c r="CA1033" s="168"/>
      <c r="CB1033" s="168"/>
      <c r="CC1033" s="168"/>
      <c r="CD1033" s="168"/>
      <c r="CE1033" s="168"/>
      <c r="CF1033" s="168"/>
      <c r="CG1033" s="168"/>
      <c r="CH1033" s="168"/>
      <c r="CI1033" s="168"/>
      <c r="CJ1033" s="168"/>
      <c r="CK1033" s="168"/>
      <c r="CL1033" s="168"/>
      <c r="CM1033" s="168"/>
      <c r="CN1033" s="168"/>
      <c r="CO1033" s="168"/>
      <c r="CP1033" s="168"/>
    </row>
    <row r="1034" customFormat="false" ht="13.5" hidden="false" customHeight="false" outlineLevel="0" collapsed="false">
      <c r="E1034" s="168"/>
      <c r="F1034" s="168"/>
      <c r="G1034" s="168"/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8"/>
      <c r="AC1034" s="168"/>
      <c r="AD1034" s="168"/>
      <c r="AE1034" s="168"/>
      <c r="AF1034" s="168"/>
      <c r="AG1034" s="168"/>
      <c r="AH1034" s="168"/>
      <c r="AI1034" s="168"/>
      <c r="AJ1034" s="168"/>
      <c r="AK1034" s="168"/>
      <c r="AL1034" s="168"/>
      <c r="AM1034" s="168"/>
      <c r="AN1034" s="168"/>
      <c r="AO1034" s="168"/>
      <c r="AP1034" s="168"/>
      <c r="AQ1034" s="168"/>
      <c r="AR1034" s="168"/>
      <c r="AS1034" s="168"/>
      <c r="AT1034" s="168"/>
      <c r="AU1034" s="168"/>
      <c r="AV1034" s="168"/>
      <c r="AW1034" s="168"/>
      <c r="AX1034" s="168"/>
      <c r="AY1034" s="168"/>
      <c r="AZ1034" s="168"/>
      <c r="BA1034" s="168"/>
      <c r="BB1034" s="168"/>
      <c r="BC1034" s="168"/>
      <c r="BD1034" s="168"/>
      <c r="BE1034" s="168"/>
      <c r="BF1034" s="168"/>
      <c r="BG1034" s="168"/>
      <c r="BH1034" s="168"/>
      <c r="BI1034" s="168"/>
      <c r="BJ1034" s="168"/>
      <c r="BK1034" s="168"/>
      <c r="BL1034" s="168"/>
      <c r="BM1034" s="168"/>
      <c r="BN1034" s="168"/>
      <c r="BO1034" s="168"/>
      <c r="BP1034" s="168"/>
      <c r="BQ1034" s="168"/>
      <c r="BR1034" s="168"/>
      <c r="BS1034" s="168"/>
      <c r="BT1034" s="168"/>
      <c r="BU1034" s="168"/>
      <c r="BV1034" s="168"/>
      <c r="BW1034" s="168"/>
      <c r="BX1034" s="168"/>
      <c r="BY1034" s="168"/>
      <c r="BZ1034" s="168"/>
      <c r="CA1034" s="168"/>
      <c r="CB1034" s="168"/>
      <c r="CC1034" s="168"/>
      <c r="CD1034" s="168"/>
      <c r="CE1034" s="168"/>
      <c r="CF1034" s="168"/>
      <c r="CG1034" s="168"/>
      <c r="CH1034" s="168"/>
      <c r="CI1034" s="168"/>
      <c r="CJ1034" s="168"/>
      <c r="CK1034" s="168"/>
      <c r="CL1034" s="168"/>
      <c r="CM1034" s="168"/>
      <c r="CN1034" s="168"/>
      <c r="CO1034" s="168"/>
      <c r="CP1034" s="168"/>
    </row>
    <row r="1035" customFormat="false" ht="13.5" hidden="false" customHeight="false" outlineLevel="0" collapsed="false">
      <c r="E1035" s="168"/>
      <c r="F1035" s="168"/>
      <c r="G1035" s="168"/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8"/>
      <c r="AC1035" s="168"/>
      <c r="AD1035" s="168"/>
      <c r="AE1035" s="168"/>
      <c r="AF1035" s="168"/>
      <c r="AG1035" s="168"/>
      <c r="AH1035" s="168"/>
      <c r="AI1035" s="168"/>
      <c r="AJ1035" s="168"/>
      <c r="AK1035" s="168"/>
      <c r="AL1035" s="168"/>
      <c r="AM1035" s="168"/>
      <c r="AN1035" s="168"/>
      <c r="AO1035" s="168"/>
      <c r="AP1035" s="168"/>
      <c r="AQ1035" s="168"/>
      <c r="AR1035" s="168"/>
      <c r="AS1035" s="168"/>
      <c r="AT1035" s="168"/>
      <c r="AU1035" s="168"/>
      <c r="AV1035" s="168"/>
      <c r="AW1035" s="168"/>
      <c r="AX1035" s="168"/>
      <c r="AY1035" s="168"/>
      <c r="AZ1035" s="168"/>
      <c r="BA1035" s="168"/>
      <c r="BB1035" s="168"/>
      <c r="BC1035" s="168"/>
      <c r="BD1035" s="168"/>
      <c r="BE1035" s="168"/>
      <c r="BF1035" s="168"/>
      <c r="BG1035" s="168"/>
      <c r="BH1035" s="168"/>
      <c r="BI1035" s="168"/>
      <c r="BJ1035" s="168"/>
      <c r="BK1035" s="168"/>
      <c r="BL1035" s="168"/>
      <c r="BM1035" s="168"/>
      <c r="BN1035" s="168"/>
      <c r="BO1035" s="168"/>
      <c r="BP1035" s="168"/>
      <c r="BQ1035" s="168"/>
      <c r="BR1035" s="168"/>
      <c r="BS1035" s="168"/>
      <c r="BT1035" s="168"/>
      <c r="BU1035" s="168"/>
      <c r="BV1035" s="168"/>
      <c r="BW1035" s="168"/>
      <c r="BX1035" s="168"/>
      <c r="BY1035" s="168"/>
      <c r="BZ1035" s="168"/>
      <c r="CA1035" s="168"/>
      <c r="CB1035" s="168"/>
      <c r="CC1035" s="168"/>
      <c r="CD1035" s="168"/>
      <c r="CE1035" s="168"/>
      <c r="CF1035" s="168"/>
      <c r="CG1035" s="168"/>
      <c r="CH1035" s="168"/>
      <c r="CI1035" s="168"/>
      <c r="CJ1035" s="168"/>
      <c r="CK1035" s="168"/>
      <c r="CL1035" s="168"/>
      <c r="CM1035" s="168"/>
      <c r="CN1035" s="168"/>
      <c r="CO1035" s="168"/>
      <c r="CP1035" s="168"/>
    </row>
    <row r="1036" customFormat="false" ht="13.5" hidden="false" customHeight="false" outlineLevel="0" collapsed="false">
      <c r="E1036" s="168"/>
      <c r="F1036" s="168"/>
      <c r="G1036" s="168"/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8"/>
      <c r="AC1036" s="168"/>
      <c r="AD1036" s="168"/>
      <c r="AE1036" s="168"/>
      <c r="AF1036" s="168"/>
      <c r="AG1036" s="168"/>
      <c r="AH1036" s="168"/>
      <c r="AI1036" s="168"/>
      <c r="AJ1036" s="168"/>
      <c r="AK1036" s="168"/>
      <c r="AL1036" s="168"/>
      <c r="AM1036" s="168"/>
      <c r="AN1036" s="168"/>
      <c r="AO1036" s="168"/>
      <c r="AP1036" s="168"/>
      <c r="AQ1036" s="168"/>
      <c r="AR1036" s="168"/>
      <c r="AS1036" s="168"/>
      <c r="AT1036" s="168"/>
      <c r="AU1036" s="168"/>
      <c r="AV1036" s="168"/>
      <c r="AW1036" s="168"/>
      <c r="AX1036" s="168"/>
      <c r="AY1036" s="168"/>
      <c r="AZ1036" s="168"/>
      <c r="BA1036" s="168"/>
      <c r="BB1036" s="168"/>
      <c r="BC1036" s="168"/>
      <c r="BD1036" s="168"/>
      <c r="BE1036" s="168"/>
      <c r="BF1036" s="168"/>
      <c r="BG1036" s="168"/>
      <c r="BH1036" s="168"/>
      <c r="BI1036" s="168"/>
      <c r="BJ1036" s="168"/>
      <c r="BK1036" s="168"/>
      <c r="BL1036" s="168"/>
      <c r="BM1036" s="168"/>
      <c r="BN1036" s="168"/>
      <c r="BO1036" s="168"/>
      <c r="BP1036" s="168"/>
      <c r="BQ1036" s="168"/>
      <c r="BR1036" s="168"/>
      <c r="BS1036" s="168"/>
      <c r="BT1036" s="168"/>
      <c r="BU1036" s="168"/>
      <c r="BV1036" s="168"/>
      <c r="BW1036" s="168"/>
      <c r="BX1036" s="168"/>
      <c r="BY1036" s="168"/>
      <c r="BZ1036" s="168"/>
      <c r="CA1036" s="168"/>
      <c r="CB1036" s="168"/>
      <c r="CC1036" s="168"/>
      <c r="CD1036" s="168"/>
      <c r="CE1036" s="168"/>
      <c r="CF1036" s="168"/>
      <c r="CG1036" s="168"/>
      <c r="CH1036" s="168"/>
      <c r="CI1036" s="168"/>
      <c r="CJ1036" s="168"/>
      <c r="CK1036" s="168"/>
      <c r="CL1036" s="168"/>
      <c r="CM1036" s="168"/>
      <c r="CN1036" s="168"/>
      <c r="CO1036" s="168"/>
      <c r="CP1036" s="168"/>
    </row>
    <row r="1037" customFormat="false" ht="13.5" hidden="false" customHeight="false" outlineLevel="0" collapsed="false">
      <c r="E1037" s="168"/>
      <c r="F1037" s="168"/>
      <c r="G1037" s="168"/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8"/>
      <c r="AC1037" s="168"/>
      <c r="AD1037" s="168"/>
      <c r="AE1037" s="168"/>
      <c r="AF1037" s="168"/>
      <c r="AG1037" s="168"/>
      <c r="AH1037" s="168"/>
      <c r="AI1037" s="168"/>
      <c r="AJ1037" s="168"/>
      <c r="AK1037" s="168"/>
      <c r="AL1037" s="168"/>
      <c r="AM1037" s="168"/>
      <c r="AN1037" s="168"/>
      <c r="AO1037" s="168"/>
      <c r="AP1037" s="168"/>
      <c r="AQ1037" s="168"/>
      <c r="AR1037" s="168"/>
      <c r="AS1037" s="168"/>
      <c r="AT1037" s="168"/>
      <c r="AU1037" s="168"/>
      <c r="AV1037" s="168"/>
      <c r="AW1037" s="168"/>
      <c r="AX1037" s="168"/>
      <c r="AY1037" s="168"/>
      <c r="AZ1037" s="168"/>
      <c r="BA1037" s="168"/>
      <c r="BB1037" s="168"/>
      <c r="BC1037" s="168"/>
      <c r="BD1037" s="168"/>
      <c r="BE1037" s="168"/>
      <c r="BF1037" s="168"/>
      <c r="BG1037" s="168"/>
      <c r="BH1037" s="168"/>
      <c r="BI1037" s="168"/>
      <c r="BJ1037" s="168"/>
      <c r="BK1037" s="168"/>
      <c r="BL1037" s="168"/>
      <c r="BM1037" s="168"/>
      <c r="BN1037" s="168"/>
      <c r="BO1037" s="168"/>
      <c r="BP1037" s="168"/>
      <c r="BQ1037" s="168"/>
      <c r="BR1037" s="168"/>
      <c r="BS1037" s="168"/>
      <c r="BT1037" s="168"/>
      <c r="BU1037" s="168"/>
      <c r="BV1037" s="168"/>
      <c r="BW1037" s="168"/>
      <c r="BX1037" s="168"/>
      <c r="BY1037" s="168"/>
      <c r="BZ1037" s="168"/>
      <c r="CA1037" s="168"/>
      <c r="CB1037" s="168"/>
      <c r="CC1037" s="168"/>
      <c r="CD1037" s="168"/>
      <c r="CE1037" s="168"/>
      <c r="CF1037" s="168"/>
      <c r="CG1037" s="168"/>
      <c r="CH1037" s="168"/>
      <c r="CI1037" s="168"/>
      <c r="CJ1037" s="168"/>
      <c r="CK1037" s="168"/>
      <c r="CL1037" s="168"/>
      <c r="CM1037" s="168"/>
      <c r="CN1037" s="168"/>
      <c r="CO1037" s="168"/>
      <c r="CP1037" s="168"/>
    </row>
    <row r="1038" customFormat="false" ht="13.5" hidden="false" customHeight="false" outlineLevel="0" collapsed="false">
      <c r="E1038" s="168"/>
      <c r="F1038" s="168"/>
      <c r="G1038" s="168"/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8"/>
      <c r="AC1038" s="168"/>
      <c r="AD1038" s="168"/>
      <c r="AE1038" s="168"/>
      <c r="AF1038" s="168"/>
      <c r="AG1038" s="168"/>
      <c r="AH1038" s="168"/>
      <c r="AI1038" s="168"/>
      <c r="AJ1038" s="168"/>
      <c r="AK1038" s="168"/>
      <c r="AL1038" s="168"/>
      <c r="AM1038" s="168"/>
      <c r="AN1038" s="168"/>
      <c r="AO1038" s="168"/>
      <c r="AP1038" s="168"/>
      <c r="AQ1038" s="168"/>
      <c r="AR1038" s="168"/>
      <c r="AS1038" s="168"/>
      <c r="AT1038" s="168"/>
      <c r="AU1038" s="168"/>
      <c r="AV1038" s="168"/>
      <c r="AW1038" s="168"/>
      <c r="AX1038" s="168"/>
      <c r="AY1038" s="168"/>
      <c r="AZ1038" s="168"/>
      <c r="BA1038" s="168"/>
      <c r="BB1038" s="168"/>
      <c r="BC1038" s="168"/>
      <c r="BD1038" s="168"/>
      <c r="BE1038" s="168"/>
      <c r="BF1038" s="168"/>
      <c r="BG1038" s="168"/>
      <c r="BH1038" s="168"/>
      <c r="BI1038" s="168"/>
      <c r="BJ1038" s="168"/>
      <c r="BK1038" s="168"/>
      <c r="BL1038" s="168"/>
      <c r="BM1038" s="168"/>
      <c r="BN1038" s="168"/>
      <c r="BO1038" s="168"/>
      <c r="BP1038" s="168"/>
      <c r="BQ1038" s="168"/>
      <c r="BR1038" s="168"/>
      <c r="BS1038" s="168"/>
      <c r="BT1038" s="168"/>
      <c r="BU1038" s="168"/>
      <c r="BV1038" s="168"/>
      <c r="BW1038" s="168"/>
      <c r="BX1038" s="168"/>
      <c r="BY1038" s="168"/>
      <c r="BZ1038" s="168"/>
      <c r="CA1038" s="168"/>
      <c r="CB1038" s="168"/>
      <c r="CC1038" s="168"/>
      <c r="CD1038" s="168"/>
      <c r="CE1038" s="168"/>
      <c r="CF1038" s="168"/>
      <c r="CG1038" s="168"/>
      <c r="CH1038" s="168"/>
      <c r="CI1038" s="168"/>
      <c r="CJ1038" s="168"/>
      <c r="CK1038" s="168"/>
      <c r="CL1038" s="168"/>
      <c r="CM1038" s="168"/>
      <c r="CN1038" s="168"/>
      <c r="CO1038" s="168"/>
      <c r="CP1038" s="168"/>
    </row>
    <row r="1039" customFormat="false" ht="13.5" hidden="false" customHeight="false" outlineLevel="0" collapsed="false">
      <c r="E1039" s="168"/>
      <c r="F1039" s="168"/>
      <c r="G1039" s="168"/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8"/>
      <c r="AC1039" s="168"/>
      <c r="AD1039" s="168"/>
      <c r="AE1039" s="168"/>
      <c r="AF1039" s="168"/>
      <c r="AG1039" s="168"/>
      <c r="AH1039" s="168"/>
      <c r="AI1039" s="168"/>
      <c r="AJ1039" s="168"/>
      <c r="AK1039" s="168"/>
      <c r="AL1039" s="168"/>
      <c r="AM1039" s="168"/>
      <c r="AN1039" s="168"/>
      <c r="AO1039" s="168"/>
      <c r="AP1039" s="168"/>
      <c r="AQ1039" s="168"/>
      <c r="AR1039" s="168"/>
      <c r="AS1039" s="168"/>
      <c r="AT1039" s="168"/>
      <c r="AU1039" s="168"/>
      <c r="AV1039" s="168"/>
      <c r="AW1039" s="168"/>
      <c r="AX1039" s="168"/>
      <c r="AY1039" s="168"/>
      <c r="AZ1039" s="168"/>
      <c r="BA1039" s="168"/>
      <c r="BB1039" s="168"/>
      <c r="BC1039" s="168"/>
      <c r="BD1039" s="168"/>
      <c r="BE1039" s="168"/>
      <c r="BF1039" s="168"/>
      <c r="BG1039" s="168"/>
      <c r="BH1039" s="168"/>
      <c r="BI1039" s="168"/>
      <c r="BJ1039" s="168"/>
      <c r="BK1039" s="168"/>
      <c r="BL1039" s="168"/>
      <c r="BM1039" s="168"/>
      <c r="BN1039" s="168"/>
      <c r="BO1039" s="168"/>
      <c r="BP1039" s="168"/>
      <c r="BQ1039" s="168"/>
      <c r="BR1039" s="168"/>
      <c r="BS1039" s="168"/>
      <c r="BT1039" s="168"/>
      <c r="BU1039" s="168"/>
      <c r="BV1039" s="168"/>
      <c r="BW1039" s="168"/>
      <c r="BX1039" s="168"/>
      <c r="BY1039" s="168"/>
      <c r="BZ1039" s="168"/>
      <c r="CA1039" s="168"/>
      <c r="CB1039" s="168"/>
      <c r="CC1039" s="168"/>
      <c r="CD1039" s="168"/>
      <c r="CE1039" s="168"/>
      <c r="CF1039" s="168"/>
      <c r="CG1039" s="168"/>
      <c r="CH1039" s="168"/>
      <c r="CI1039" s="168"/>
      <c r="CJ1039" s="168"/>
      <c r="CK1039" s="168"/>
      <c r="CL1039" s="168"/>
      <c r="CM1039" s="168"/>
      <c r="CN1039" s="168"/>
      <c r="CO1039" s="168"/>
      <c r="CP1039" s="168"/>
    </row>
    <row r="1040" customFormat="false" ht="13.5" hidden="false" customHeight="false" outlineLevel="0" collapsed="false">
      <c r="E1040" s="168"/>
      <c r="F1040" s="168"/>
      <c r="G1040" s="168"/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8"/>
      <c r="AC1040" s="168"/>
      <c r="AD1040" s="168"/>
      <c r="AE1040" s="168"/>
      <c r="AF1040" s="168"/>
      <c r="AG1040" s="168"/>
      <c r="AH1040" s="168"/>
      <c r="AI1040" s="168"/>
      <c r="AJ1040" s="168"/>
      <c r="AK1040" s="168"/>
      <c r="AL1040" s="168"/>
      <c r="AM1040" s="168"/>
      <c r="AN1040" s="168"/>
      <c r="AO1040" s="168"/>
      <c r="AP1040" s="168"/>
      <c r="AQ1040" s="168"/>
      <c r="AR1040" s="168"/>
      <c r="AS1040" s="168"/>
      <c r="AT1040" s="168"/>
      <c r="AU1040" s="168"/>
      <c r="AV1040" s="168"/>
      <c r="AW1040" s="168"/>
      <c r="AX1040" s="168"/>
      <c r="AY1040" s="168"/>
      <c r="AZ1040" s="168"/>
      <c r="BA1040" s="168"/>
      <c r="BB1040" s="168"/>
      <c r="BC1040" s="168"/>
      <c r="BD1040" s="168"/>
      <c r="BE1040" s="168"/>
      <c r="BF1040" s="168"/>
      <c r="BG1040" s="168"/>
      <c r="BH1040" s="168"/>
      <c r="BI1040" s="168"/>
      <c r="BJ1040" s="168"/>
      <c r="BK1040" s="168"/>
      <c r="BL1040" s="168"/>
      <c r="BM1040" s="168"/>
      <c r="BN1040" s="168"/>
      <c r="BO1040" s="168"/>
      <c r="BP1040" s="168"/>
      <c r="BQ1040" s="168"/>
      <c r="BR1040" s="168"/>
      <c r="BS1040" s="168"/>
      <c r="BT1040" s="168"/>
      <c r="BU1040" s="168"/>
      <c r="BV1040" s="168"/>
      <c r="BW1040" s="168"/>
      <c r="BX1040" s="168"/>
      <c r="BY1040" s="168"/>
      <c r="BZ1040" s="168"/>
      <c r="CA1040" s="168"/>
      <c r="CB1040" s="168"/>
      <c r="CC1040" s="168"/>
      <c r="CD1040" s="168"/>
      <c r="CE1040" s="168"/>
      <c r="CF1040" s="168"/>
      <c r="CG1040" s="168"/>
      <c r="CH1040" s="168"/>
      <c r="CI1040" s="168"/>
      <c r="CJ1040" s="168"/>
      <c r="CK1040" s="168"/>
      <c r="CL1040" s="168"/>
      <c r="CM1040" s="168"/>
      <c r="CN1040" s="168"/>
      <c r="CO1040" s="168"/>
      <c r="CP1040" s="168"/>
    </row>
    <row r="1041" customFormat="false" ht="13.5" hidden="false" customHeight="false" outlineLevel="0" collapsed="false">
      <c r="E1041" s="168"/>
      <c r="F1041" s="168"/>
      <c r="G1041" s="168"/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8"/>
      <c r="AC1041" s="168"/>
      <c r="AD1041" s="168"/>
      <c r="AE1041" s="168"/>
      <c r="AF1041" s="168"/>
      <c r="AG1041" s="168"/>
      <c r="AH1041" s="168"/>
      <c r="AI1041" s="168"/>
      <c r="AJ1041" s="168"/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68"/>
      <c r="AX1041" s="168"/>
      <c r="AY1041" s="168"/>
      <c r="AZ1041" s="168"/>
      <c r="BA1041" s="168"/>
      <c r="BB1041" s="168"/>
      <c r="BC1041" s="168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/>
      <c r="BV1041" s="168"/>
      <c r="BW1041" s="168"/>
      <c r="BX1041" s="168"/>
      <c r="BY1041" s="168"/>
      <c r="BZ1041" s="168"/>
      <c r="CA1041" s="168"/>
      <c r="CB1041" s="168"/>
      <c r="CC1041" s="168"/>
      <c r="CD1041" s="168"/>
      <c r="CE1041" s="168"/>
      <c r="CF1041" s="168"/>
      <c r="CG1041" s="168"/>
      <c r="CH1041" s="168"/>
      <c r="CI1041" s="168"/>
      <c r="CJ1041" s="168"/>
      <c r="CK1041" s="168"/>
      <c r="CL1041" s="168"/>
      <c r="CM1041" s="168"/>
      <c r="CN1041" s="168"/>
      <c r="CO1041" s="168"/>
      <c r="CP1041" s="168"/>
    </row>
    <row r="1042" customFormat="false" ht="13.5" hidden="false" customHeight="false" outlineLevel="0" collapsed="false">
      <c r="E1042" s="168"/>
      <c r="F1042" s="168"/>
      <c r="G1042" s="168"/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8"/>
      <c r="AC1042" s="168"/>
      <c r="AD1042" s="168"/>
      <c r="AE1042" s="168"/>
      <c r="AF1042" s="168"/>
      <c r="AG1042" s="168"/>
      <c r="AH1042" s="168"/>
      <c r="AI1042" s="168"/>
      <c r="AJ1042" s="168"/>
      <c r="AK1042" s="168"/>
      <c r="AL1042" s="168"/>
      <c r="AM1042" s="168"/>
      <c r="AN1042" s="168"/>
      <c r="AO1042" s="168"/>
      <c r="AP1042" s="168"/>
      <c r="AQ1042" s="168"/>
      <c r="AR1042" s="168"/>
      <c r="AS1042" s="168"/>
      <c r="AT1042" s="168"/>
      <c r="AU1042" s="168"/>
      <c r="AV1042" s="168"/>
      <c r="AW1042" s="168"/>
      <c r="AX1042" s="168"/>
      <c r="AY1042" s="168"/>
      <c r="AZ1042" s="168"/>
      <c r="BA1042" s="168"/>
      <c r="BB1042" s="168"/>
      <c r="BC1042" s="168"/>
      <c r="BD1042" s="168"/>
      <c r="BE1042" s="168"/>
      <c r="BF1042" s="168"/>
      <c r="BG1042" s="168"/>
      <c r="BH1042" s="168"/>
      <c r="BI1042" s="168"/>
      <c r="BJ1042" s="168"/>
      <c r="BK1042" s="168"/>
      <c r="BL1042" s="168"/>
      <c r="BM1042" s="168"/>
      <c r="BN1042" s="168"/>
      <c r="BO1042" s="168"/>
      <c r="BP1042" s="168"/>
      <c r="BQ1042" s="168"/>
      <c r="BR1042" s="168"/>
      <c r="BS1042" s="168"/>
      <c r="BT1042" s="168"/>
      <c r="BU1042" s="168"/>
      <c r="BV1042" s="168"/>
      <c r="BW1042" s="168"/>
      <c r="BX1042" s="168"/>
      <c r="BY1042" s="168"/>
      <c r="BZ1042" s="168"/>
      <c r="CA1042" s="168"/>
      <c r="CB1042" s="168"/>
      <c r="CC1042" s="168"/>
      <c r="CD1042" s="168"/>
      <c r="CE1042" s="168"/>
      <c r="CF1042" s="168"/>
      <c r="CG1042" s="168"/>
      <c r="CH1042" s="168"/>
      <c r="CI1042" s="168"/>
      <c r="CJ1042" s="168"/>
      <c r="CK1042" s="168"/>
      <c r="CL1042" s="168"/>
      <c r="CM1042" s="168"/>
      <c r="CN1042" s="168"/>
      <c r="CO1042" s="168"/>
      <c r="CP1042" s="168"/>
    </row>
    <row r="1043" customFormat="false" ht="13.5" hidden="false" customHeight="false" outlineLevel="0" collapsed="false">
      <c r="E1043" s="168"/>
      <c r="F1043" s="168"/>
      <c r="G1043" s="168"/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8"/>
      <c r="AC1043" s="168"/>
      <c r="AD1043" s="168"/>
      <c r="AE1043" s="168"/>
      <c r="AF1043" s="168"/>
      <c r="AG1043" s="168"/>
      <c r="AH1043" s="168"/>
      <c r="AI1043" s="168"/>
      <c r="AJ1043" s="168"/>
      <c r="AK1043" s="168"/>
      <c r="AL1043" s="168"/>
      <c r="AM1043" s="168"/>
      <c r="AN1043" s="168"/>
      <c r="AO1043" s="168"/>
      <c r="AP1043" s="168"/>
      <c r="AQ1043" s="168"/>
      <c r="AR1043" s="168"/>
      <c r="AS1043" s="168"/>
      <c r="AT1043" s="168"/>
      <c r="AU1043" s="168"/>
      <c r="AV1043" s="168"/>
      <c r="AW1043" s="168"/>
      <c r="AX1043" s="168"/>
      <c r="AY1043" s="168"/>
      <c r="AZ1043" s="168"/>
      <c r="BA1043" s="168"/>
      <c r="BB1043" s="168"/>
      <c r="BC1043" s="168"/>
      <c r="BD1043" s="168"/>
      <c r="BE1043" s="168"/>
      <c r="BF1043" s="168"/>
      <c r="BG1043" s="168"/>
      <c r="BH1043" s="168"/>
      <c r="BI1043" s="168"/>
      <c r="BJ1043" s="168"/>
      <c r="BK1043" s="168"/>
      <c r="BL1043" s="168"/>
      <c r="BM1043" s="168"/>
      <c r="BN1043" s="168"/>
      <c r="BO1043" s="168"/>
      <c r="BP1043" s="168"/>
      <c r="BQ1043" s="168"/>
      <c r="BR1043" s="168"/>
      <c r="BS1043" s="168"/>
      <c r="BT1043" s="168"/>
      <c r="BU1043" s="168"/>
      <c r="BV1043" s="168"/>
      <c r="BW1043" s="168"/>
      <c r="BX1043" s="168"/>
      <c r="BY1043" s="168"/>
      <c r="BZ1043" s="168"/>
      <c r="CA1043" s="168"/>
      <c r="CB1043" s="168"/>
      <c r="CC1043" s="168"/>
      <c r="CD1043" s="168"/>
      <c r="CE1043" s="168"/>
      <c r="CF1043" s="168"/>
      <c r="CG1043" s="168"/>
      <c r="CH1043" s="168"/>
      <c r="CI1043" s="168"/>
      <c r="CJ1043" s="168"/>
      <c r="CK1043" s="168"/>
      <c r="CL1043" s="168"/>
      <c r="CM1043" s="168"/>
      <c r="CN1043" s="168"/>
      <c r="CO1043" s="168"/>
      <c r="CP1043" s="168"/>
    </row>
    <row r="1044" customFormat="false" ht="13.5" hidden="false" customHeight="false" outlineLevel="0" collapsed="false">
      <c r="E1044" s="168"/>
      <c r="F1044" s="168"/>
      <c r="G1044" s="168"/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8"/>
      <c r="AC1044" s="168"/>
      <c r="AD1044" s="168"/>
      <c r="AE1044" s="168"/>
      <c r="AF1044" s="168"/>
      <c r="AG1044" s="168"/>
      <c r="AH1044" s="168"/>
      <c r="AI1044" s="168"/>
      <c r="AJ1044" s="168"/>
      <c r="AK1044" s="168"/>
      <c r="AL1044" s="168"/>
      <c r="AM1044" s="168"/>
      <c r="AN1044" s="168"/>
      <c r="AO1044" s="168"/>
      <c r="AP1044" s="168"/>
      <c r="AQ1044" s="168"/>
      <c r="AR1044" s="168"/>
      <c r="AS1044" s="168"/>
      <c r="AT1044" s="168"/>
      <c r="AU1044" s="168"/>
      <c r="AV1044" s="168"/>
      <c r="AW1044" s="168"/>
      <c r="AX1044" s="168"/>
      <c r="AY1044" s="168"/>
      <c r="AZ1044" s="168"/>
      <c r="BA1044" s="168"/>
      <c r="BB1044" s="168"/>
      <c r="BC1044" s="168"/>
      <c r="BD1044" s="168"/>
      <c r="BE1044" s="168"/>
      <c r="BF1044" s="168"/>
      <c r="BG1044" s="168"/>
      <c r="BH1044" s="168"/>
      <c r="BI1044" s="168"/>
      <c r="BJ1044" s="168"/>
      <c r="BK1044" s="168"/>
      <c r="BL1044" s="168"/>
      <c r="BM1044" s="168"/>
      <c r="BN1044" s="168"/>
      <c r="BO1044" s="168"/>
      <c r="BP1044" s="168"/>
      <c r="BQ1044" s="168"/>
      <c r="BR1044" s="168"/>
      <c r="BS1044" s="168"/>
      <c r="BT1044" s="168"/>
      <c r="BU1044" s="168"/>
      <c r="BV1044" s="168"/>
      <c r="BW1044" s="168"/>
      <c r="BX1044" s="168"/>
      <c r="BY1044" s="168"/>
      <c r="BZ1044" s="168"/>
      <c r="CA1044" s="168"/>
      <c r="CB1044" s="168"/>
      <c r="CC1044" s="168"/>
      <c r="CD1044" s="168"/>
      <c r="CE1044" s="168"/>
      <c r="CF1044" s="168"/>
      <c r="CG1044" s="168"/>
      <c r="CH1044" s="168"/>
      <c r="CI1044" s="168"/>
      <c r="CJ1044" s="168"/>
      <c r="CK1044" s="168"/>
      <c r="CL1044" s="168"/>
      <c r="CM1044" s="168"/>
      <c r="CN1044" s="168"/>
      <c r="CO1044" s="168"/>
      <c r="CP1044" s="168"/>
    </row>
    <row r="1045" customFormat="false" ht="13.5" hidden="false" customHeight="false" outlineLevel="0" collapsed="false">
      <c r="E1045" s="168"/>
      <c r="F1045" s="168"/>
      <c r="G1045" s="168"/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8"/>
      <c r="AC1045" s="168"/>
      <c r="AD1045" s="168"/>
      <c r="AE1045" s="168"/>
      <c r="AF1045" s="168"/>
      <c r="AG1045" s="168"/>
      <c r="AH1045" s="168"/>
      <c r="AI1045" s="168"/>
      <c r="AJ1045" s="168"/>
      <c r="AK1045" s="168"/>
      <c r="AL1045" s="168"/>
      <c r="AM1045" s="168"/>
      <c r="AN1045" s="168"/>
      <c r="AO1045" s="168"/>
      <c r="AP1045" s="168"/>
      <c r="AQ1045" s="168"/>
      <c r="AR1045" s="168"/>
      <c r="AS1045" s="168"/>
      <c r="AT1045" s="168"/>
      <c r="AU1045" s="168"/>
      <c r="AV1045" s="168"/>
      <c r="AW1045" s="168"/>
      <c r="AX1045" s="168"/>
      <c r="AY1045" s="168"/>
      <c r="AZ1045" s="168"/>
      <c r="BA1045" s="168"/>
      <c r="BB1045" s="168"/>
      <c r="BC1045" s="168"/>
      <c r="BD1045" s="168"/>
      <c r="BE1045" s="168"/>
      <c r="BF1045" s="168"/>
      <c r="BG1045" s="168"/>
      <c r="BH1045" s="168"/>
      <c r="BI1045" s="168"/>
      <c r="BJ1045" s="168"/>
      <c r="BK1045" s="168"/>
      <c r="BL1045" s="168"/>
      <c r="BM1045" s="168"/>
      <c r="BN1045" s="168"/>
      <c r="BO1045" s="168"/>
      <c r="BP1045" s="168"/>
      <c r="BQ1045" s="168"/>
      <c r="BR1045" s="168"/>
      <c r="BS1045" s="168"/>
      <c r="BT1045" s="168"/>
      <c r="BU1045" s="168"/>
      <c r="BV1045" s="168"/>
      <c r="BW1045" s="168"/>
      <c r="BX1045" s="168"/>
      <c r="BY1045" s="168"/>
      <c r="BZ1045" s="168"/>
      <c r="CA1045" s="168"/>
      <c r="CB1045" s="168"/>
      <c r="CC1045" s="168"/>
      <c r="CD1045" s="168"/>
      <c r="CE1045" s="168"/>
      <c r="CF1045" s="168"/>
      <c r="CG1045" s="168"/>
      <c r="CH1045" s="168"/>
      <c r="CI1045" s="168"/>
      <c r="CJ1045" s="168"/>
      <c r="CK1045" s="168"/>
      <c r="CL1045" s="168"/>
      <c r="CM1045" s="168"/>
      <c r="CN1045" s="168"/>
      <c r="CO1045" s="168"/>
      <c r="CP1045" s="168"/>
    </row>
    <row r="1046" customFormat="false" ht="13.5" hidden="false" customHeight="false" outlineLevel="0" collapsed="false">
      <c r="E1046" s="168"/>
      <c r="F1046" s="168"/>
      <c r="G1046" s="168"/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8"/>
      <c r="AC1046" s="168"/>
      <c r="AD1046" s="168"/>
      <c r="AE1046" s="168"/>
      <c r="AF1046" s="168"/>
      <c r="AG1046" s="168"/>
      <c r="AH1046" s="168"/>
      <c r="AI1046" s="168"/>
      <c r="AJ1046" s="168"/>
      <c r="AK1046" s="168"/>
      <c r="AL1046" s="168"/>
      <c r="AM1046" s="168"/>
      <c r="AN1046" s="168"/>
      <c r="AO1046" s="168"/>
      <c r="AP1046" s="168"/>
      <c r="AQ1046" s="168"/>
      <c r="AR1046" s="168"/>
      <c r="AS1046" s="168"/>
      <c r="AT1046" s="168"/>
      <c r="AU1046" s="168"/>
      <c r="AV1046" s="168"/>
      <c r="AW1046" s="168"/>
      <c r="AX1046" s="168"/>
      <c r="AY1046" s="168"/>
      <c r="AZ1046" s="168"/>
      <c r="BA1046" s="168"/>
      <c r="BB1046" s="168"/>
      <c r="BC1046" s="168"/>
      <c r="BD1046" s="168"/>
      <c r="BE1046" s="168"/>
      <c r="BF1046" s="168"/>
      <c r="BG1046" s="168"/>
      <c r="BH1046" s="168"/>
      <c r="BI1046" s="168"/>
      <c r="BJ1046" s="168"/>
      <c r="BK1046" s="168"/>
      <c r="BL1046" s="168"/>
      <c r="BM1046" s="168"/>
      <c r="BN1046" s="168"/>
      <c r="BO1046" s="168"/>
      <c r="BP1046" s="168"/>
      <c r="BQ1046" s="168"/>
      <c r="BR1046" s="168"/>
      <c r="BS1046" s="168"/>
      <c r="BT1046" s="168"/>
      <c r="BU1046" s="168"/>
      <c r="BV1046" s="168"/>
      <c r="BW1046" s="168"/>
      <c r="BX1046" s="168"/>
      <c r="BY1046" s="168"/>
      <c r="BZ1046" s="168"/>
      <c r="CA1046" s="168"/>
      <c r="CB1046" s="168"/>
      <c r="CC1046" s="168"/>
      <c r="CD1046" s="168"/>
      <c r="CE1046" s="168"/>
      <c r="CF1046" s="168"/>
      <c r="CG1046" s="168"/>
      <c r="CH1046" s="168"/>
      <c r="CI1046" s="168"/>
      <c r="CJ1046" s="168"/>
      <c r="CK1046" s="168"/>
      <c r="CL1046" s="168"/>
      <c r="CM1046" s="168"/>
      <c r="CN1046" s="168"/>
      <c r="CO1046" s="168"/>
      <c r="CP1046" s="168"/>
    </row>
  </sheetData>
  <mergeCells count="267">
    <mergeCell ref="A3:CY5"/>
    <mergeCell ref="A6:CH6"/>
    <mergeCell ref="BQ7:CQ8"/>
    <mergeCell ref="G8:R9"/>
    <mergeCell ref="M11:S12"/>
    <mergeCell ref="V11:AC12"/>
    <mergeCell ref="AH11:BJ12"/>
    <mergeCell ref="V13:AC14"/>
    <mergeCell ref="AH13:BJ14"/>
    <mergeCell ref="AB15:AK16"/>
    <mergeCell ref="AP15:BJ16"/>
    <mergeCell ref="AB17:AK18"/>
    <mergeCell ref="V19:AC20"/>
    <mergeCell ref="AH19:BJ20"/>
    <mergeCell ref="V21:AC22"/>
    <mergeCell ref="AH21:BJ22"/>
    <mergeCell ref="V23:AC24"/>
    <mergeCell ref="AH23:BJ24"/>
    <mergeCell ref="AB25:AK26"/>
    <mergeCell ref="AP25:BL26"/>
    <mergeCell ref="V27:AC28"/>
    <mergeCell ref="AH27:BJ28"/>
    <mergeCell ref="M29:S30"/>
    <mergeCell ref="V29:AC30"/>
    <mergeCell ref="AH29:BT30"/>
    <mergeCell ref="V31:AC32"/>
    <mergeCell ref="AH31:BJ32"/>
    <mergeCell ref="G33:J34"/>
    <mergeCell ref="V33:AC34"/>
    <mergeCell ref="AH33:BJ34"/>
    <mergeCell ref="V35:AC36"/>
    <mergeCell ref="AH35:BJ36"/>
    <mergeCell ref="V37:AC38"/>
    <mergeCell ref="AH37:BT38"/>
    <mergeCell ref="M39:S40"/>
    <mergeCell ref="V39:AC40"/>
    <mergeCell ref="AH39:BJ40"/>
    <mergeCell ref="V41:AC42"/>
    <mergeCell ref="AH41:BJ42"/>
    <mergeCell ref="N43:S44"/>
    <mergeCell ref="V43:AC44"/>
    <mergeCell ref="AH43:BT44"/>
    <mergeCell ref="V45:AC46"/>
    <mergeCell ref="AH45:CA46"/>
    <mergeCell ref="V47:AC48"/>
    <mergeCell ref="AH47:CA48"/>
    <mergeCell ref="M49:S50"/>
    <mergeCell ref="V49:AC50"/>
    <mergeCell ref="AH49:BJ50"/>
    <mergeCell ref="AB51:AN52"/>
    <mergeCell ref="V53:AC54"/>
    <mergeCell ref="AH53:BN54"/>
    <mergeCell ref="V55:AC56"/>
    <mergeCell ref="AH55:BA56"/>
    <mergeCell ref="V57:AC58"/>
    <mergeCell ref="AH57:CF58"/>
    <mergeCell ref="AB59:AK60"/>
    <mergeCell ref="AP59:AV60"/>
    <mergeCell ref="AB61:AK62"/>
    <mergeCell ref="AP61:AV62"/>
    <mergeCell ref="AB63:AK64"/>
    <mergeCell ref="V65:AC66"/>
    <mergeCell ref="AH65:BM66"/>
    <mergeCell ref="AB67:AK68"/>
    <mergeCell ref="AP67:BF68"/>
    <mergeCell ref="AB69:AK70"/>
    <mergeCell ref="AP69:AU70"/>
    <mergeCell ref="V71:AC72"/>
    <mergeCell ref="AH71:BB72"/>
    <mergeCell ref="AB73:AK74"/>
    <mergeCell ref="AP73:BJ74"/>
    <mergeCell ref="V75:AC76"/>
    <mergeCell ref="AH75:BY76"/>
    <mergeCell ref="AB77:AK78"/>
    <mergeCell ref="AP77:BE78"/>
    <mergeCell ref="L79:AC80"/>
    <mergeCell ref="AF80:AG81"/>
    <mergeCell ref="M81:S82"/>
    <mergeCell ref="V81:AC82"/>
    <mergeCell ref="AH81:BY82"/>
    <mergeCell ref="AF82:AG83"/>
    <mergeCell ref="A83:C84"/>
    <mergeCell ref="V83:AC84"/>
    <mergeCell ref="AH83:CQ84"/>
    <mergeCell ref="AF84:AG85"/>
    <mergeCell ref="V85:AC86"/>
    <mergeCell ref="AH85:BY86"/>
    <mergeCell ref="AF86:AG87"/>
    <mergeCell ref="V87:AC88"/>
    <mergeCell ref="AH87:BY88"/>
    <mergeCell ref="AB89:AK90"/>
    <mergeCell ref="AP89:BI90"/>
    <mergeCell ref="AF91:AG92"/>
    <mergeCell ref="BL91:BQ91"/>
    <mergeCell ref="V92:AC93"/>
    <mergeCell ref="AH92:BY93"/>
    <mergeCell ref="AB94:AO95"/>
    <mergeCell ref="AB96:AK97"/>
    <mergeCell ref="V98:AC99"/>
    <mergeCell ref="AH98:BY99"/>
    <mergeCell ref="V100:AC101"/>
    <mergeCell ref="AH100:BY101"/>
    <mergeCell ref="V102:AC103"/>
    <mergeCell ref="AH102:CZ103"/>
    <mergeCell ref="M104:S105"/>
    <mergeCell ref="V104:AC105"/>
    <mergeCell ref="AH104:BK105"/>
    <mergeCell ref="V106:AC107"/>
    <mergeCell ref="AH106:BD107"/>
    <mergeCell ref="V108:AC109"/>
    <mergeCell ref="AH108:CB109"/>
    <mergeCell ref="V110:AC111"/>
    <mergeCell ref="AH110:CJ111"/>
    <mergeCell ref="V112:AC113"/>
    <mergeCell ref="AH112:AZ113"/>
    <mergeCell ref="V114:AC115"/>
    <mergeCell ref="AH114:BD115"/>
    <mergeCell ref="M116:S117"/>
    <mergeCell ref="V116:AC117"/>
    <mergeCell ref="AH116:BR117"/>
    <mergeCell ref="V118:AC119"/>
    <mergeCell ref="AH118:CQ119"/>
    <mergeCell ref="V120:AC121"/>
    <mergeCell ref="AH120:BR121"/>
    <mergeCell ref="V122:AC123"/>
    <mergeCell ref="AH122:CQ123"/>
    <mergeCell ref="V124:AC125"/>
    <mergeCell ref="AH124:BQ125"/>
    <mergeCell ref="V126:AC127"/>
    <mergeCell ref="AH126:BQ127"/>
    <mergeCell ref="V128:AC129"/>
    <mergeCell ref="AH128:BF129"/>
    <mergeCell ref="M130:S131"/>
    <mergeCell ref="V130:AC131"/>
    <mergeCell ref="AH130:BQ131"/>
    <mergeCell ref="AB132:AK133"/>
    <mergeCell ref="AP132:BJ133"/>
    <mergeCell ref="V134:AC135"/>
    <mergeCell ref="AH134:BQ135"/>
    <mergeCell ref="AB136:AK137"/>
    <mergeCell ref="AP136:BC137"/>
    <mergeCell ref="G137:J138"/>
    <mergeCell ref="V138:AC139"/>
    <mergeCell ref="AH138:BC139"/>
    <mergeCell ref="AB140:AK141"/>
    <mergeCell ref="V142:AC143"/>
    <mergeCell ref="AH142:BQ143"/>
    <mergeCell ref="AB144:AK145"/>
    <mergeCell ref="AP144:BA145"/>
    <mergeCell ref="V146:AC147"/>
    <mergeCell ref="AH146:BQ147"/>
    <mergeCell ref="V148:AF149"/>
    <mergeCell ref="AH148:BA149"/>
    <mergeCell ref="M150:S151"/>
    <mergeCell ref="V150:AC151"/>
    <mergeCell ref="AH150:CC151"/>
    <mergeCell ref="V152:AC153"/>
    <mergeCell ref="AH152:BR153"/>
    <mergeCell ref="V154:AF155"/>
    <mergeCell ref="AH154:BH155"/>
    <mergeCell ref="M156:S157"/>
    <mergeCell ref="V156:AC157"/>
    <mergeCell ref="AH156:BK157"/>
    <mergeCell ref="V158:AC159"/>
    <mergeCell ref="AH158:BK159"/>
    <mergeCell ref="V160:AC161"/>
    <mergeCell ref="AH160:BK161"/>
    <mergeCell ref="V162:AC163"/>
    <mergeCell ref="AH162:CA163"/>
    <mergeCell ref="M164:S165"/>
    <mergeCell ref="V164:AC165"/>
    <mergeCell ref="AH164:BD165"/>
    <mergeCell ref="E170:P171"/>
    <mergeCell ref="V172:AC173"/>
    <mergeCell ref="AH172:BE173"/>
    <mergeCell ref="M174:S175"/>
    <mergeCell ref="V174:AC175"/>
    <mergeCell ref="AH174:BE175"/>
    <mergeCell ref="Q176:S177"/>
    <mergeCell ref="V176:AC177"/>
    <mergeCell ref="AH176:BN177"/>
    <mergeCell ref="V178:AC179"/>
    <mergeCell ref="AH178:BE179"/>
    <mergeCell ref="V180:AC181"/>
    <mergeCell ref="AH180:CZ181"/>
    <mergeCell ref="V182:AC183"/>
    <mergeCell ref="AH182:CH183"/>
    <mergeCell ref="E186:P187"/>
    <mergeCell ref="V188:AC189"/>
    <mergeCell ref="AH188:BQ189"/>
    <mergeCell ref="V190:AC191"/>
    <mergeCell ref="AH190:BQ191"/>
    <mergeCell ref="B192:J195"/>
    <mergeCell ref="M192:S193"/>
    <mergeCell ref="V192:AC193"/>
    <mergeCell ref="AH192:BQ193"/>
    <mergeCell ref="Q194:S195"/>
    <mergeCell ref="V194:AC195"/>
    <mergeCell ref="AH194:BS195"/>
    <mergeCell ref="V196:AC197"/>
    <mergeCell ref="AH196:BQ197"/>
    <mergeCell ref="V198:AC199"/>
    <mergeCell ref="AH198:BG199"/>
    <mergeCell ref="AB200:AK201"/>
    <mergeCell ref="AP200:AU201"/>
    <mergeCell ref="AB202:AK203"/>
    <mergeCell ref="AP202:AU203"/>
    <mergeCell ref="E206:P207"/>
    <mergeCell ref="V208:AC209"/>
    <mergeCell ref="AH208:BB209"/>
    <mergeCell ref="B210:J211"/>
    <mergeCell ref="M210:S213"/>
    <mergeCell ref="V210:AC211"/>
    <mergeCell ref="AH210:BT211"/>
    <mergeCell ref="AB212:AK213"/>
    <mergeCell ref="AP212:BA213"/>
    <mergeCell ref="AB214:AK215"/>
    <mergeCell ref="V216:AC217"/>
    <mergeCell ref="AH216:BF217"/>
    <mergeCell ref="V218:AC219"/>
    <mergeCell ref="AH218:BF219"/>
    <mergeCell ref="AB220:AK221"/>
    <mergeCell ref="AP220:BA221"/>
    <mergeCell ref="AB222:AK223"/>
    <mergeCell ref="V224:AC225"/>
    <mergeCell ref="AH224:BF225"/>
    <mergeCell ref="AB226:AK227"/>
    <mergeCell ref="AP226:BC227"/>
    <mergeCell ref="AB228:AK229"/>
    <mergeCell ref="AB230:AK231"/>
    <mergeCell ref="AP230:BF231"/>
    <mergeCell ref="V232:AC233"/>
    <mergeCell ref="AH232:AX233"/>
    <mergeCell ref="V234:AC235"/>
    <mergeCell ref="AH234:BK235"/>
    <mergeCell ref="AB236:AK237"/>
    <mergeCell ref="AP236:BA237"/>
    <mergeCell ref="AB238:AK239"/>
    <mergeCell ref="AP238:BA239"/>
    <mergeCell ref="AB240:AK241"/>
    <mergeCell ref="AP240:BA241"/>
    <mergeCell ref="AB242:AK243"/>
    <mergeCell ref="AP242:BA243"/>
    <mergeCell ref="AB244:AK245"/>
    <mergeCell ref="AP244:BA245"/>
    <mergeCell ref="V246:AC247"/>
    <mergeCell ref="AH246:BK247"/>
    <mergeCell ref="N248:U249"/>
    <mergeCell ref="AH248:BP249"/>
    <mergeCell ref="E252:W253"/>
    <mergeCell ref="V254:AE255"/>
    <mergeCell ref="AH254:AT255"/>
    <mergeCell ref="E258:P259"/>
    <mergeCell ref="E262:P263"/>
    <mergeCell ref="N265:X266"/>
    <mergeCell ref="AH265:AL266"/>
    <mergeCell ref="E269:P270"/>
    <mergeCell ref="N272:X273"/>
    <mergeCell ref="AH272:BK273"/>
    <mergeCell ref="E278:AD279"/>
    <mergeCell ref="E282:P283"/>
    <mergeCell ref="M285:S286"/>
    <mergeCell ref="V285:AC286"/>
    <mergeCell ref="AH285:AT286"/>
    <mergeCell ref="R287:S288"/>
    <mergeCell ref="V287:AC288"/>
    <mergeCell ref="AH287:BE288"/>
  </mergeCells>
  <printOptions headings="false" gridLines="false" gridLinesSet="true" horizontalCentered="false" verticalCentered="false"/>
  <pageMargins left="0.433333333333333" right="0.196527777777778" top="0.629861111111111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5.62"/>
    <col collapsed="false" customWidth="true" hidden="false" outlineLevel="0" max="2" min="2" style="211" width="20.62"/>
    <col collapsed="false" customWidth="true" hidden="false" outlineLevel="0" max="4" min="3" style="212" width="14.62"/>
    <col collapsed="false" customWidth="true" hidden="false" outlineLevel="0" max="5" min="5" style="211" width="5.62"/>
    <col collapsed="false" customWidth="true" hidden="false" outlineLevel="0" max="6" min="6" style="211" width="20.62"/>
    <col collapsed="false" customWidth="true" hidden="false" outlineLevel="0" max="8" min="7" style="212" width="14.62"/>
    <col collapsed="false" customWidth="false" hidden="false" outlineLevel="0" max="257" min="9" style="211" width="8.99"/>
  </cols>
  <sheetData>
    <row r="1" customFormat="false" ht="15" hidden="false" customHeight="true" outlineLevel="0" collapsed="false">
      <c r="A1" s="213" t="s">
        <v>365</v>
      </c>
    </row>
    <row r="2" customFormat="false" ht="15" hidden="false" customHeight="true" outlineLevel="0" collapsed="false">
      <c r="G2" s="211"/>
      <c r="H2" s="214" t="s">
        <v>1</v>
      </c>
    </row>
    <row r="3" customFormat="false" ht="15" hidden="false" customHeight="true" outlineLevel="0" collapsed="false">
      <c r="A3" s="215" t="s">
        <v>366</v>
      </c>
      <c r="B3" s="215"/>
      <c r="C3" s="215"/>
      <c r="D3" s="215"/>
      <c r="E3" s="216" t="s">
        <v>367</v>
      </c>
      <c r="F3" s="216"/>
      <c r="G3" s="216"/>
      <c r="H3" s="216"/>
    </row>
    <row r="4" customFormat="false" ht="15" hidden="false" customHeight="true" outlineLevel="0" collapsed="false">
      <c r="A4" s="217" t="s">
        <v>368</v>
      </c>
      <c r="B4" s="218" t="s">
        <v>3</v>
      </c>
      <c r="C4" s="218" t="s">
        <v>369</v>
      </c>
      <c r="D4" s="219" t="s">
        <v>370</v>
      </c>
      <c r="E4" s="220" t="s">
        <v>368</v>
      </c>
      <c r="F4" s="218" t="s">
        <v>3</v>
      </c>
      <c r="G4" s="218" t="s">
        <v>369</v>
      </c>
      <c r="H4" s="221" t="s">
        <v>370</v>
      </c>
    </row>
    <row r="5" customFormat="false" ht="15" hidden="false" customHeight="true" outlineLevel="0" collapsed="false">
      <c r="A5" s="222" t="s">
        <v>371</v>
      </c>
      <c r="B5" s="223" t="s">
        <v>372</v>
      </c>
      <c r="C5" s="10" t="s">
        <v>373</v>
      </c>
      <c r="D5" s="224" t="s">
        <v>374</v>
      </c>
      <c r="E5" s="225" t="s">
        <v>371</v>
      </c>
      <c r="F5" s="223" t="s">
        <v>375</v>
      </c>
      <c r="G5" s="10" t="s">
        <v>373</v>
      </c>
      <c r="H5" s="10" t="s">
        <v>376</v>
      </c>
    </row>
    <row r="6" customFormat="false" ht="15" hidden="false" customHeight="true" outlineLevel="0" collapsed="false">
      <c r="A6" s="226" t="n">
        <v>2</v>
      </c>
      <c r="B6" s="227" t="s">
        <v>377</v>
      </c>
      <c r="C6" s="13" t="s">
        <v>374</v>
      </c>
      <c r="D6" s="228" t="s">
        <v>374</v>
      </c>
      <c r="E6" s="226" t="n">
        <v>2</v>
      </c>
      <c r="F6" s="227" t="s">
        <v>378</v>
      </c>
      <c r="G6" s="13" t="s">
        <v>376</v>
      </c>
      <c r="H6" s="13" t="s">
        <v>374</v>
      </c>
    </row>
    <row r="7" customFormat="false" ht="15" hidden="false" customHeight="true" outlineLevel="0" collapsed="false">
      <c r="A7" s="226" t="n">
        <v>3</v>
      </c>
      <c r="B7" s="227" t="s">
        <v>379</v>
      </c>
      <c r="C7" s="13" t="s">
        <v>374</v>
      </c>
      <c r="D7" s="228" t="s">
        <v>380</v>
      </c>
      <c r="E7" s="226" t="n">
        <v>3</v>
      </c>
      <c r="F7" s="227" t="s">
        <v>381</v>
      </c>
      <c r="G7" s="13" t="s">
        <v>374</v>
      </c>
      <c r="H7" s="13" t="s">
        <v>380</v>
      </c>
    </row>
    <row r="8" customFormat="false" ht="15" hidden="false" customHeight="true" outlineLevel="0" collapsed="false">
      <c r="A8" s="226" t="n">
        <v>4</v>
      </c>
      <c r="B8" s="227" t="s">
        <v>382</v>
      </c>
      <c r="C8" s="13" t="s">
        <v>383</v>
      </c>
      <c r="D8" s="228" t="s">
        <v>384</v>
      </c>
      <c r="E8" s="226" t="n">
        <v>4</v>
      </c>
      <c r="F8" s="227" t="s">
        <v>385</v>
      </c>
      <c r="G8" s="13" t="s">
        <v>383</v>
      </c>
      <c r="H8" s="13" t="s">
        <v>384</v>
      </c>
    </row>
    <row r="9" customFormat="false" ht="15" hidden="false" customHeight="true" outlineLevel="0" collapsed="false">
      <c r="A9" s="226" t="n">
        <v>5</v>
      </c>
      <c r="B9" s="227" t="s">
        <v>386</v>
      </c>
      <c r="C9" s="13" t="s">
        <v>384</v>
      </c>
      <c r="D9" s="228" t="s">
        <v>387</v>
      </c>
      <c r="E9" s="226" t="n">
        <v>5</v>
      </c>
      <c r="F9" s="227" t="s">
        <v>388</v>
      </c>
      <c r="G9" s="13" t="s">
        <v>384</v>
      </c>
      <c r="H9" s="13" t="s">
        <v>389</v>
      </c>
    </row>
    <row r="10" customFormat="false" ht="15" hidden="false" customHeight="true" outlineLevel="0" collapsed="false">
      <c r="A10" s="226" t="n">
        <v>6</v>
      </c>
      <c r="B10" s="227" t="s">
        <v>390</v>
      </c>
      <c r="C10" s="13" t="s">
        <v>387</v>
      </c>
      <c r="D10" s="228" t="s">
        <v>389</v>
      </c>
      <c r="E10" s="226" t="n">
        <v>6</v>
      </c>
      <c r="F10" s="227" t="s">
        <v>391</v>
      </c>
      <c r="G10" s="13" t="s">
        <v>392</v>
      </c>
      <c r="H10" s="13" t="s">
        <v>393</v>
      </c>
    </row>
    <row r="11" customFormat="false" ht="15" hidden="false" customHeight="true" outlineLevel="0" collapsed="false">
      <c r="A11" s="226" t="n">
        <v>7</v>
      </c>
      <c r="B11" s="227" t="s">
        <v>394</v>
      </c>
      <c r="C11" s="13" t="s">
        <v>392</v>
      </c>
      <c r="D11" s="228" t="s">
        <v>395</v>
      </c>
      <c r="E11" s="226" t="n">
        <v>7</v>
      </c>
      <c r="F11" s="227" t="s">
        <v>396</v>
      </c>
      <c r="G11" s="13" t="s">
        <v>393</v>
      </c>
      <c r="H11" s="13" t="s">
        <v>397</v>
      </c>
    </row>
    <row r="12" customFormat="false" ht="15" hidden="false" customHeight="true" outlineLevel="0" collapsed="false">
      <c r="A12" s="226" t="n">
        <v>8</v>
      </c>
      <c r="B12" s="227" t="s">
        <v>398</v>
      </c>
      <c r="C12" s="13" t="s">
        <v>395</v>
      </c>
      <c r="D12" s="228" t="s">
        <v>399</v>
      </c>
      <c r="E12" s="226" t="n">
        <v>8</v>
      </c>
      <c r="F12" s="227" t="s">
        <v>400</v>
      </c>
      <c r="G12" s="13" t="s">
        <v>401</v>
      </c>
      <c r="H12" s="13" t="s">
        <v>402</v>
      </c>
    </row>
    <row r="13" customFormat="false" ht="15" hidden="false" customHeight="true" outlineLevel="0" collapsed="false">
      <c r="A13" s="226" t="n">
        <v>9</v>
      </c>
      <c r="B13" s="227" t="s">
        <v>403</v>
      </c>
      <c r="C13" s="13" t="s">
        <v>404</v>
      </c>
      <c r="D13" s="228" t="s">
        <v>405</v>
      </c>
      <c r="E13" s="226" t="n">
        <v>9</v>
      </c>
      <c r="F13" s="227" t="s">
        <v>406</v>
      </c>
      <c r="G13" s="13" t="s">
        <v>407</v>
      </c>
      <c r="H13" s="13" t="s">
        <v>395</v>
      </c>
    </row>
    <row r="14" customFormat="false" ht="15" hidden="false" customHeight="true" outlineLevel="0" collapsed="false">
      <c r="A14" s="226" t="n">
        <v>10</v>
      </c>
      <c r="B14" s="227" t="s">
        <v>408</v>
      </c>
      <c r="C14" s="13" t="s">
        <v>409</v>
      </c>
      <c r="D14" s="228" t="s">
        <v>410</v>
      </c>
      <c r="E14" s="226" t="n">
        <v>10</v>
      </c>
      <c r="F14" s="227" t="s">
        <v>411</v>
      </c>
      <c r="G14" s="13" t="s">
        <v>395</v>
      </c>
      <c r="H14" s="13" t="s">
        <v>399</v>
      </c>
    </row>
    <row r="15" customFormat="false" ht="15" hidden="false" customHeight="true" outlineLevel="0" collapsed="false">
      <c r="A15" s="226" t="n">
        <v>11</v>
      </c>
      <c r="B15" s="227" t="s">
        <v>406</v>
      </c>
      <c r="C15" s="13" t="s">
        <v>410</v>
      </c>
      <c r="D15" s="228" t="s">
        <v>412</v>
      </c>
      <c r="E15" s="226" t="n">
        <v>11</v>
      </c>
      <c r="F15" s="227" t="s">
        <v>406</v>
      </c>
      <c r="G15" s="13" t="s">
        <v>404</v>
      </c>
      <c r="H15" s="13" t="s">
        <v>410</v>
      </c>
    </row>
    <row r="16" customFormat="false" ht="15" hidden="false" customHeight="true" outlineLevel="0" collapsed="false">
      <c r="A16" s="226" t="n">
        <v>12</v>
      </c>
      <c r="B16" s="227" t="s">
        <v>408</v>
      </c>
      <c r="C16" s="13" t="s">
        <v>413</v>
      </c>
      <c r="D16" s="228" t="s">
        <v>414</v>
      </c>
      <c r="E16" s="226" t="n">
        <v>12</v>
      </c>
      <c r="F16" s="227" t="s">
        <v>415</v>
      </c>
      <c r="G16" s="13" t="s">
        <v>410</v>
      </c>
      <c r="H16" s="13" t="s">
        <v>412</v>
      </c>
    </row>
    <row r="17" customFormat="false" ht="15" hidden="false" customHeight="true" outlineLevel="0" collapsed="false">
      <c r="A17" s="226" t="n">
        <v>13</v>
      </c>
      <c r="B17" s="227" t="s">
        <v>416</v>
      </c>
      <c r="C17" s="13" t="s">
        <v>417</v>
      </c>
      <c r="D17" s="228" t="s">
        <v>418</v>
      </c>
      <c r="E17" s="226" t="n">
        <v>13</v>
      </c>
      <c r="F17" s="227" t="s">
        <v>416</v>
      </c>
      <c r="G17" s="13" t="s">
        <v>413</v>
      </c>
      <c r="H17" s="13" t="s">
        <v>414</v>
      </c>
    </row>
    <row r="18" customFormat="false" ht="15" hidden="false" customHeight="true" outlineLevel="0" collapsed="false">
      <c r="A18" s="226" t="n">
        <v>14</v>
      </c>
      <c r="B18" s="227" t="s">
        <v>419</v>
      </c>
      <c r="C18" s="13" t="s">
        <v>418</v>
      </c>
      <c r="D18" s="228" t="s">
        <v>420</v>
      </c>
      <c r="E18" s="226" t="n">
        <v>14</v>
      </c>
      <c r="F18" s="227" t="s">
        <v>419</v>
      </c>
      <c r="G18" s="13" t="s">
        <v>417</v>
      </c>
      <c r="H18" s="13" t="s">
        <v>418</v>
      </c>
    </row>
    <row r="19" customFormat="false" ht="15" hidden="false" customHeight="true" outlineLevel="0" collapsed="false">
      <c r="A19" s="226" t="n">
        <v>15</v>
      </c>
      <c r="B19" s="227" t="s">
        <v>421</v>
      </c>
      <c r="C19" s="13" t="s">
        <v>422</v>
      </c>
      <c r="D19" s="228" t="s">
        <v>423</v>
      </c>
      <c r="E19" s="226" t="n">
        <v>15</v>
      </c>
      <c r="F19" s="227" t="s">
        <v>424</v>
      </c>
      <c r="G19" s="13" t="s">
        <v>418</v>
      </c>
      <c r="H19" s="13" t="s">
        <v>420</v>
      </c>
    </row>
    <row r="20" customFormat="false" ht="15" hidden="false" customHeight="true" outlineLevel="0" collapsed="false">
      <c r="A20" s="226" t="n">
        <v>16</v>
      </c>
      <c r="B20" s="227" t="s">
        <v>425</v>
      </c>
      <c r="C20" s="13" t="s">
        <v>423</v>
      </c>
      <c r="D20" s="228" t="s">
        <v>426</v>
      </c>
      <c r="E20" s="226" t="n">
        <v>16</v>
      </c>
      <c r="F20" s="227" t="s">
        <v>427</v>
      </c>
      <c r="G20" s="13" t="s">
        <v>422</v>
      </c>
      <c r="H20" s="13" t="s">
        <v>428</v>
      </c>
    </row>
    <row r="21" customFormat="false" ht="15" hidden="false" customHeight="true" outlineLevel="0" collapsed="false">
      <c r="A21" s="226" t="n">
        <v>17</v>
      </c>
      <c r="B21" s="227" t="s">
        <v>429</v>
      </c>
      <c r="C21" s="13" t="s">
        <v>430</v>
      </c>
      <c r="D21" s="228" t="s">
        <v>431</v>
      </c>
      <c r="E21" s="226" t="n">
        <v>17</v>
      </c>
      <c r="F21" s="227" t="s">
        <v>432</v>
      </c>
      <c r="G21" s="13" t="s">
        <v>428</v>
      </c>
      <c r="H21" s="13" t="s">
        <v>423</v>
      </c>
    </row>
    <row r="22" customFormat="false" ht="15" hidden="false" customHeight="true" outlineLevel="0" collapsed="false">
      <c r="A22" s="226" t="n">
        <v>18</v>
      </c>
      <c r="B22" s="227" t="s">
        <v>433</v>
      </c>
      <c r="C22" s="13" t="s">
        <v>431</v>
      </c>
      <c r="D22" s="228" t="s">
        <v>434</v>
      </c>
      <c r="E22" s="226" t="n">
        <v>18</v>
      </c>
      <c r="F22" s="227" t="s">
        <v>435</v>
      </c>
      <c r="G22" s="13" t="s">
        <v>423</v>
      </c>
      <c r="H22" s="13" t="s">
        <v>431</v>
      </c>
    </row>
    <row r="23" customFormat="false" ht="15" hidden="false" customHeight="true" outlineLevel="0" collapsed="false">
      <c r="A23" s="226" t="n">
        <v>19</v>
      </c>
      <c r="B23" s="227" t="s">
        <v>436</v>
      </c>
      <c r="C23" s="13" t="s">
        <v>434</v>
      </c>
      <c r="D23" s="228" t="s">
        <v>437</v>
      </c>
      <c r="E23" s="226" t="n">
        <v>19</v>
      </c>
      <c r="F23" s="227" t="s">
        <v>438</v>
      </c>
      <c r="G23" s="13" t="s">
        <v>431</v>
      </c>
      <c r="H23" s="13" t="s">
        <v>439</v>
      </c>
    </row>
    <row r="24" customFormat="false" ht="15" hidden="false" customHeight="true" outlineLevel="0" collapsed="false">
      <c r="A24" s="226" t="n">
        <v>20</v>
      </c>
      <c r="B24" s="227" t="s">
        <v>440</v>
      </c>
      <c r="C24" s="13" t="s">
        <v>441</v>
      </c>
      <c r="D24" s="228" t="s">
        <v>442</v>
      </c>
      <c r="E24" s="226" t="n">
        <v>20</v>
      </c>
      <c r="F24" s="227" t="s">
        <v>443</v>
      </c>
      <c r="G24" s="13" t="s">
        <v>444</v>
      </c>
      <c r="H24" s="13" t="s">
        <v>445</v>
      </c>
    </row>
    <row r="25" customFormat="false" ht="15" hidden="false" customHeight="true" outlineLevel="0" collapsed="false">
      <c r="A25" s="226" t="n">
        <v>21</v>
      </c>
      <c r="B25" s="227" t="s">
        <v>446</v>
      </c>
      <c r="C25" s="13" t="s">
        <v>447</v>
      </c>
      <c r="D25" s="228" t="s">
        <v>448</v>
      </c>
      <c r="E25" s="226" t="n">
        <v>21</v>
      </c>
      <c r="F25" s="227" t="s">
        <v>449</v>
      </c>
      <c r="G25" s="13" t="s">
        <v>445</v>
      </c>
      <c r="H25" s="13" t="s">
        <v>437</v>
      </c>
    </row>
    <row r="26" customFormat="false" ht="15" hidden="false" customHeight="true" outlineLevel="0" collapsed="false">
      <c r="A26" s="226" t="n">
        <v>22</v>
      </c>
      <c r="B26" s="227" t="s">
        <v>450</v>
      </c>
      <c r="C26" s="13" t="s">
        <v>451</v>
      </c>
      <c r="D26" s="228" t="s">
        <v>452</v>
      </c>
      <c r="E26" s="226" t="n">
        <v>22</v>
      </c>
      <c r="F26" s="227" t="s">
        <v>453</v>
      </c>
      <c r="G26" s="13" t="s">
        <v>441</v>
      </c>
      <c r="H26" s="13" t="s">
        <v>454</v>
      </c>
    </row>
    <row r="27" customFormat="false" ht="15" hidden="false" customHeight="true" outlineLevel="0" collapsed="false">
      <c r="A27" s="226" t="n">
        <v>23</v>
      </c>
      <c r="B27" s="227" t="s">
        <v>455</v>
      </c>
      <c r="C27" s="13" t="s">
        <v>452</v>
      </c>
      <c r="D27" s="228" t="s">
        <v>456</v>
      </c>
      <c r="E27" s="226" t="n">
        <v>23</v>
      </c>
      <c r="F27" s="227" t="s">
        <v>457</v>
      </c>
      <c r="G27" s="13" t="s">
        <v>458</v>
      </c>
      <c r="H27" s="13" t="s">
        <v>442</v>
      </c>
    </row>
    <row r="28" customFormat="false" ht="15" hidden="false" customHeight="true" outlineLevel="0" collapsed="false">
      <c r="A28" s="226" t="n">
        <v>24</v>
      </c>
      <c r="B28" s="227" t="s">
        <v>459</v>
      </c>
      <c r="C28" s="13" t="s">
        <v>460</v>
      </c>
      <c r="D28" s="228" t="s">
        <v>461</v>
      </c>
      <c r="E28" s="226" t="n">
        <v>24</v>
      </c>
      <c r="F28" s="227" t="s">
        <v>462</v>
      </c>
      <c r="G28" s="13" t="s">
        <v>463</v>
      </c>
      <c r="H28" s="13" t="s">
        <v>464</v>
      </c>
    </row>
    <row r="29" customFormat="false" ht="15" hidden="false" customHeight="true" outlineLevel="0" collapsed="false">
      <c r="A29" s="226" t="n">
        <v>25</v>
      </c>
      <c r="B29" s="227" t="s">
        <v>465</v>
      </c>
      <c r="C29" s="13" t="s">
        <v>461</v>
      </c>
      <c r="D29" s="228" t="s">
        <v>466</v>
      </c>
      <c r="E29" s="226" t="n">
        <v>25</v>
      </c>
      <c r="F29" s="227" t="s">
        <v>467</v>
      </c>
      <c r="G29" s="13" t="s">
        <v>451</v>
      </c>
      <c r="H29" s="13" t="s">
        <v>452</v>
      </c>
    </row>
    <row r="30" customFormat="false" ht="15" hidden="false" customHeight="true" outlineLevel="0" collapsed="false">
      <c r="A30" s="226" t="n">
        <v>26</v>
      </c>
      <c r="B30" s="227" t="s">
        <v>468</v>
      </c>
      <c r="C30" s="13" t="s">
        <v>466</v>
      </c>
      <c r="D30" s="228" t="s">
        <v>469</v>
      </c>
      <c r="E30" s="226" t="n">
        <v>26</v>
      </c>
      <c r="F30" s="227" t="s">
        <v>470</v>
      </c>
      <c r="G30" s="13" t="s">
        <v>452</v>
      </c>
      <c r="H30" s="13" t="s">
        <v>471</v>
      </c>
    </row>
    <row r="31" customFormat="false" ht="15" hidden="false" customHeight="true" outlineLevel="0" collapsed="false">
      <c r="A31" s="226" t="n">
        <v>27</v>
      </c>
      <c r="B31" s="227" t="s">
        <v>462</v>
      </c>
      <c r="C31" s="13" t="s">
        <v>472</v>
      </c>
      <c r="D31" s="228" t="s">
        <v>473</v>
      </c>
      <c r="E31" s="226" t="n">
        <v>27</v>
      </c>
      <c r="F31" s="227" t="s">
        <v>474</v>
      </c>
      <c r="G31" s="13" t="s">
        <v>475</v>
      </c>
      <c r="H31" s="13" t="s">
        <v>476</v>
      </c>
    </row>
    <row r="32" customFormat="false" ht="15" hidden="false" customHeight="true" outlineLevel="0" collapsed="false">
      <c r="A32" s="226" t="n">
        <v>28</v>
      </c>
      <c r="B32" s="227" t="s">
        <v>477</v>
      </c>
      <c r="C32" s="13" t="s">
        <v>478</v>
      </c>
      <c r="D32" s="228" t="s">
        <v>479</v>
      </c>
      <c r="E32" s="226" t="n">
        <v>28</v>
      </c>
      <c r="F32" s="227" t="s">
        <v>480</v>
      </c>
      <c r="G32" s="13" t="s">
        <v>476</v>
      </c>
      <c r="H32" s="13" t="s">
        <v>481</v>
      </c>
    </row>
    <row r="33" customFormat="false" ht="15" hidden="false" customHeight="true" outlineLevel="0" collapsed="false">
      <c r="A33" s="226" t="n">
        <v>29</v>
      </c>
      <c r="B33" s="227" t="s">
        <v>482</v>
      </c>
      <c r="C33" s="13" t="s">
        <v>483</v>
      </c>
      <c r="D33" s="228" t="s">
        <v>484</v>
      </c>
      <c r="E33" s="226" t="n">
        <v>29</v>
      </c>
      <c r="F33" s="227" t="s">
        <v>462</v>
      </c>
      <c r="G33" s="13" t="s">
        <v>481</v>
      </c>
      <c r="H33" s="13" t="s">
        <v>456</v>
      </c>
    </row>
    <row r="34" customFormat="false" ht="15" hidden="false" customHeight="true" outlineLevel="0" collapsed="false">
      <c r="A34" s="226" t="n">
        <v>30</v>
      </c>
      <c r="B34" s="227" t="s">
        <v>485</v>
      </c>
      <c r="C34" s="13" t="s">
        <v>484</v>
      </c>
      <c r="D34" s="228" t="s">
        <v>486</v>
      </c>
      <c r="E34" s="226" t="n">
        <v>30</v>
      </c>
      <c r="F34" s="227" t="s">
        <v>487</v>
      </c>
      <c r="G34" s="13" t="s">
        <v>460</v>
      </c>
      <c r="H34" s="13" t="s">
        <v>488</v>
      </c>
    </row>
    <row r="35" customFormat="false" ht="15" hidden="false" customHeight="true" outlineLevel="0" collapsed="false">
      <c r="A35" s="226" t="n">
        <v>31</v>
      </c>
      <c r="B35" s="227" t="s">
        <v>489</v>
      </c>
      <c r="C35" s="13" t="s">
        <v>490</v>
      </c>
      <c r="D35" s="228" t="s">
        <v>491</v>
      </c>
      <c r="E35" s="226" t="n">
        <v>31</v>
      </c>
      <c r="F35" s="227" t="s">
        <v>492</v>
      </c>
      <c r="G35" s="13" t="s">
        <v>461</v>
      </c>
      <c r="H35" s="13" t="s">
        <v>466</v>
      </c>
    </row>
    <row r="36" customFormat="false" ht="15" hidden="false" customHeight="true" outlineLevel="0" collapsed="false">
      <c r="A36" s="226" t="n">
        <v>32</v>
      </c>
      <c r="B36" s="227" t="s">
        <v>493</v>
      </c>
      <c r="C36" s="13" t="s">
        <v>491</v>
      </c>
      <c r="D36" s="228" t="s">
        <v>494</v>
      </c>
      <c r="E36" s="226" t="n">
        <v>32</v>
      </c>
      <c r="F36" s="227" t="s">
        <v>495</v>
      </c>
      <c r="G36" s="13" t="s">
        <v>466</v>
      </c>
      <c r="H36" s="13" t="s">
        <v>469</v>
      </c>
    </row>
    <row r="37" customFormat="false" ht="15" hidden="false" customHeight="true" outlineLevel="0" collapsed="false">
      <c r="A37" s="226" t="n">
        <v>33</v>
      </c>
      <c r="B37" s="227" t="s">
        <v>496</v>
      </c>
      <c r="C37" s="13" t="s">
        <v>497</v>
      </c>
      <c r="D37" s="228" t="s">
        <v>498</v>
      </c>
      <c r="E37" s="226" t="n">
        <v>33</v>
      </c>
      <c r="F37" s="227" t="s">
        <v>499</v>
      </c>
      <c r="G37" s="13" t="s">
        <v>472</v>
      </c>
      <c r="H37" s="13" t="s">
        <v>500</v>
      </c>
    </row>
    <row r="38" customFormat="false" ht="15" hidden="false" customHeight="true" outlineLevel="0" collapsed="false">
      <c r="A38" s="226" t="n">
        <v>34</v>
      </c>
      <c r="B38" s="227" t="s">
        <v>501</v>
      </c>
      <c r="C38" s="13" t="s">
        <v>498</v>
      </c>
      <c r="D38" s="228" t="s">
        <v>502</v>
      </c>
      <c r="E38" s="226" t="n">
        <v>34</v>
      </c>
      <c r="F38" s="227" t="s">
        <v>503</v>
      </c>
      <c r="G38" s="13" t="s">
        <v>504</v>
      </c>
      <c r="H38" s="13" t="s">
        <v>505</v>
      </c>
    </row>
    <row r="39" customFormat="false" ht="15" hidden="false" customHeight="true" outlineLevel="0" collapsed="false">
      <c r="A39" s="226" t="n">
        <v>35</v>
      </c>
      <c r="B39" s="227" t="s">
        <v>506</v>
      </c>
      <c r="C39" s="13" t="s">
        <v>507</v>
      </c>
      <c r="D39" s="228" t="s">
        <v>508</v>
      </c>
      <c r="E39" s="226" t="n">
        <v>35</v>
      </c>
      <c r="F39" s="227" t="s">
        <v>509</v>
      </c>
      <c r="G39" s="13" t="s">
        <v>478</v>
      </c>
      <c r="H39" s="13" t="s">
        <v>483</v>
      </c>
    </row>
    <row r="40" customFormat="false" ht="15" hidden="false" customHeight="true" outlineLevel="0" collapsed="false">
      <c r="A40" s="226" t="n">
        <v>36</v>
      </c>
      <c r="B40" s="227" t="s">
        <v>510</v>
      </c>
      <c r="C40" s="13" t="s">
        <v>508</v>
      </c>
      <c r="D40" s="228" t="s">
        <v>511</v>
      </c>
      <c r="E40" s="226" t="n">
        <v>36</v>
      </c>
      <c r="F40" s="227" t="s">
        <v>489</v>
      </c>
      <c r="G40" s="13" t="s">
        <v>483</v>
      </c>
      <c r="H40" s="13" t="s">
        <v>512</v>
      </c>
    </row>
    <row r="41" customFormat="false" ht="15" hidden="false" customHeight="true" outlineLevel="0" collapsed="false">
      <c r="A41" s="226" t="n">
        <v>37</v>
      </c>
      <c r="B41" s="227" t="s">
        <v>513</v>
      </c>
      <c r="C41" s="13" t="s">
        <v>514</v>
      </c>
      <c r="D41" s="228" t="s">
        <v>515</v>
      </c>
      <c r="E41" s="226" t="n">
        <v>37</v>
      </c>
      <c r="F41" s="227" t="s">
        <v>516</v>
      </c>
      <c r="G41" s="13" t="s">
        <v>484</v>
      </c>
      <c r="H41" s="13" t="s">
        <v>486</v>
      </c>
    </row>
    <row r="42" customFormat="false" ht="15" hidden="false" customHeight="true" outlineLevel="0" collapsed="false">
      <c r="A42" s="226" t="n">
        <v>38</v>
      </c>
      <c r="B42" s="227" t="s">
        <v>517</v>
      </c>
      <c r="C42" s="13" t="s">
        <v>515</v>
      </c>
      <c r="D42" s="228" t="s">
        <v>518</v>
      </c>
      <c r="E42" s="226" t="n">
        <v>38</v>
      </c>
      <c r="F42" s="227" t="s">
        <v>519</v>
      </c>
      <c r="G42" s="13" t="s">
        <v>490</v>
      </c>
      <c r="H42" s="13" t="s">
        <v>491</v>
      </c>
    </row>
    <row r="43" customFormat="false" ht="15" hidden="false" customHeight="true" outlineLevel="0" collapsed="false">
      <c r="A43" s="226" t="n">
        <v>39</v>
      </c>
      <c r="B43" s="227" t="s">
        <v>520</v>
      </c>
      <c r="C43" s="13" t="s">
        <v>521</v>
      </c>
      <c r="D43" s="228" t="s">
        <v>522</v>
      </c>
      <c r="E43" s="226" t="n">
        <v>39</v>
      </c>
      <c r="F43" s="227" t="s">
        <v>523</v>
      </c>
      <c r="G43" s="13" t="s">
        <v>491</v>
      </c>
      <c r="H43" s="13" t="s">
        <v>494</v>
      </c>
    </row>
    <row r="44" customFormat="false" ht="15" hidden="false" customHeight="true" outlineLevel="0" collapsed="false">
      <c r="A44" s="226" t="n">
        <v>40</v>
      </c>
      <c r="B44" s="227" t="s">
        <v>524</v>
      </c>
      <c r="C44" s="13" t="s">
        <v>522</v>
      </c>
      <c r="D44" s="228" t="s">
        <v>525</v>
      </c>
      <c r="E44" s="226" t="n">
        <v>40</v>
      </c>
      <c r="F44" s="227" t="s">
        <v>526</v>
      </c>
      <c r="G44" s="13" t="s">
        <v>497</v>
      </c>
      <c r="H44" s="13" t="s">
        <v>498</v>
      </c>
    </row>
    <row r="45" customFormat="false" ht="15" hidden="false" customHeight="true" outlineLevel="0" collapsed="false">
      <c r="A45" s="226" t="n">
        <v>41</v>
      </c>
      <c r="B45" s="227" t="s">
        <v>527</v>
      </c>
      <c r="C45" s="13" t="s">
        <v>528</v>
      </c>
      <c r="D45" s="228" t="s">
        <v>529</v>
      </c>
      <c r="E45" s="226" t="n">
        <v>41</v>
      </c>
      <c r="F45" s="227" t="s">
        <v>530</v>
      </c>
      <c r="G45" s="13" t="s">
        <v>498</v>
      </c>
      <c r="H45" s="13" t="s">
        <v>502</v>
      </c>
    </row>
    <row r="46" customFormat="false" ht="15" hidden="false" customHeight="true" outlineLevel="0" collapsed="false">
      <c r="A46" s="226" t="n">
        <v>42</v>
      </c>
      <c r="B46" s="227" t="s">
        <v>531</v>
      </c>
      <c r="C46" s="13" t="s">
        <v>529</v>
      </c>
      <c r="D46" s="228" t="s">
        <v>532</v>
      </c>
      <c r="E46" s="226" t="n">
        <v>42</v>
      </c>
      <c r="F46" s="227" t="s">
        <v>533</v>
      </c>
      <c r="G46" s="13" t="s">
        <v>507</v>
      </c>
      <c r="H46" s="13" t="s">
        <v>508</v>
      </c>
    </row>
    <row r="47" customFormat="false" ht="15" hidden="false" customHeight="true" outlineLevel="0" collapsed="false">
      <c r="A47" s="226" t="n">
        <v>43</v>
      </c>
      <c r="B47" s="227" t="s">
        <v>534</v>
      </c>
      <c r="C47" s="13" t="s">
        <v>535</v>
      </c>
      <c r="D47" s="228" t="s">
        <v>536</v>
      </c>
      <c r="E47" s="226" t="n">
        <v>43</v>
      </c>
      <c r="F47" s="227" t="s">
        <v>537</v>
      </c>
      <c r="G47" s="13" t="s">
        <v>508</v>
      </c>
      <c r="H47" s="13" t="s">
        <v>511</v>
      </c>
    </row>
    <row r="48" customFormat="false" ht="15" hidden="false" customHeight="true" outlineLevel="0" collapsed="false">
      <c r="A48" s="226" t="n">
        <v>44</v>
      </c>
      <c r="B48" s="227" t="s">
        <v>538</v>
      </c>
      <c r="C48" s="13" t="s">
        <v>536</v>
      </c>
      <c r="D48" s="228" t="s">
        <v>539</v>
      </c>
      <c r="E48" s="226" t="n">
        <v>44</v>
      </c>
      <c r="F48" s="227" t="s">
        <v>540</v>
      </c>
      <c r="G48" s="13" t="s">
        <v>514</v>
      </c>
      <c r="H48" s="13" t="s">
        <v>515</v>
      </c>
    </row>
    <row r="49" customFormat="false" ht="15" hidden="false" customHeight="true" outlineLevel="0" collapsed="false">
      <c r="A49" s="226" t="n">
        <v>45</v>
      </c>
      <c r="B49" s="227" t="s">
        <v>541</v>
      </c>
      <c r="C49" s="13" t="s">
        <v>542</v>
      </c>
      <c r="D49" s="228" t="s">
        <v>543</v>
      </c>
      <c r="E49" s="226" t="n">
        <v>45</v>
      </c>
      <c r="F49" s="227" t="s">
        <v>544</v>
      </c>
      <c r="G49" s="13" t="s">
        <v>515</v>
      </c>
      <c r="H49" s="13" t="s">
        <v>518</v>
      </c>
    </row>
    <row r="50" customFormat="false" ht="15" hidden="false" customHeight="true" outlineLevel="0" collapsed="false">
      <c r="A50" s="226" t="n">
        <v>46</v>
      </c>
      <c r="B50" s="227" t="s">
        <v>545</v>
      </c>
      <c r="C50" s="13" t="s">
        <v>543</v>
      </c>
      <c r="D50" s="228" t="s">
        <v>546</v>
      </c>
      <c r="E50" s="226" t="n">
        <v>46</v>
      </c>
      <c r="F50" s="227" t="s">
        <v>527</v>
      </c>
      <c r="G50" s="13" t="s">
        <v>521</v>
      </c>
      <c r="H50" s="13" t="s">
        <v>522</v>
      </c>
    </row>
    <row r="51" customFormat="false" ht="15" hidden="false" customHeight="true" outlineLevel="0" collapsed="false">
      <c r="A51" s="226" t="n">
        <v>47</v>
      </c>
      <c r="B51" s="227" t="s">
        <v>547</v>
      </c>
      <c r="C51" s="13" t="s">
        <v>548</v>
      </c>
      <c r="D51" s="228" t="s">
        <v>549</v>
      </c>
      <c r="E51" s="226" t="n">
        <v>47</v>
      </c>
      <c r="F51" s="227" t="s">
        <v>550</v>
      </c>
      <c r="G51" s="13" t="s">
        <v>522</v>
      </c>
      <c r="H51" s="13" t="s">
        <v>525</v>
      </c>
    </row>
    <row r="52" customFormat="false" ht="15" hidden="false" customHeight="true" outlineLevel="0" collapsed="false">
      <c r="A52" s="226" t="n">
        <v>48</v>
      </c>
      <c r="B52" s="227" t="s">
        <v>551</v>
      </c>
      <c r="C52" s="13" t="s">
        <v>549</v>
      </c>
      <c r="D52" s="228" t="s">
        <v>552</v>
      </c>
      <c r="E52" s="226" t="n">
        <v>48</v>
      </c>
      <c r="F52" s="227" t="s">
        <v>553</v>
      </c>
      <c r="G52" s="13" t="s">
        <v>528</v>
      </c>
      <c r="H52" s="13" t="s">
        <v>529</v>
      </c>
    </row>
    <row r="53" customFormat="false" ht="15" hidden="false" customHeight="true" outlineLevel="0" collapsed="false">
      <c r="A53" s="226" t="n">
        <v>49</v>
      </c>
      <c r="B53" s="229" t="s">
        <v>554</v>
      </c>
      <c r="C53" s="15" t="s">
        <v>555</v>
      </c>
      <c r="D53" s="228" t="s">
        <v>556</v>
      </c>
      <c r="E53" s="226" t="n">
        <v>49</v>
      </c>
      <c r="F53" s="227" t="s">
        <v>557</v>
      </c>
      <c r="G53" s="13" t="s">
        <v>529</v>
      </c>
      <c r="H53" s="13" t="s">
        <v>558</v>
      </c>
    </row>
    <row r="54" customFormat="false" ht="15" hidden="false" customHeight="true" outlineLevel="0" collapsed="false">
      <c r="A54" s="226" t="n">
        <v>50</v>
      </c>
      <c r="B54" s="229" t="s">
        <v>559</v>
      </c>
      <c r="C54" s="15" t="s">
        <v>556</v>
      </c>
      <c r="D54" s="228" t="s">
        <v>560</v>
      </c>
      <c r="E54" s="226" t="n">
        <v>50</v>
      </c>
      <c r="F54" s="227" t="s">
        <v>561</v>
      </c>
      <c r="G54" s="13" t="s">
        <v>558</v>
      </c>
      <c r="H54" s="13" t="s">
        <v>532</v>
      </c>
    </row>
    <row r="55" customFormat="false" ht="15" hidden="false" customHeight="true" outlineLevel="0" collapsed="false">
      <c r="A55" s="226" t="n">
        <v>51</v>
      </c>
      <c r="B55" s="229" t="s">
        <v>562</v>
      </c>
      <c r="C55" s="15" t="s">
        <v>563</v>
      </c>
      <c r="D55" s="228" t="s">
        <v>564</v>
      </c>
      <c r="E55" s="226" t="n">
        <v>51</v>
      </c>
      <c r="F55" s="227" t="s">
        <v>403</v>
      </c>
      <c r="G55" s="13" t="s">
        <v>535</v>
      </c>
      <c r="H55" s="13" t="s">
        <v>536</v>
      </c>
    </row>
    <row r="56" customFormat="false" ht="15" hidden="false" customHeight="true" outlineLevel="0" collapsed="false">
      <c r="A56" s="226" t="n">
        <v>52</v>
      </c>
      <c r="B56" s="229" t="s">
        <v>565</v>
      </c>
      <c r="C56" s="15" t="s">
        <v>564</v>
      </c>
      <c r="D56" s="228" t="s">
        <v>566</v>
      </c>
      <c r="E56" s="226" t="n">
        <v>52</v>
      </c>
      <c r="F56" s="227" t="s">
        <v>567</v>
      </c>
      <c r="G56" s="13" t="s">
        <v>536</v>
      </c>
      <c r="H56" s="13" t="s">
        <v>539</v>
      </c>
    </row>
    <row r="57" customFormat="false" ht="15" hidden="false" customHeight="true" outlineLevel="0" collapsed="false">
      <c r="A57" s="226" t="n">
        <v>53</v>
      </c>
      <c r="B57" s="229" t="s">
        <v>568</v>
      </c>
      <c r="C57" s="15" t="s">
        <v>569</v>
      </c>
      <c r="D57" s="230" t="s">
        <v>570</v>
      </c>
      <c r="E57" s="226" t="n">
        <v>53</v>
      </c>
      <c r="F57" s="227" t="s">
        <v>571</v>
      </c>
      <c r="G57" s="13" t="s">
        <v>542</v>
      </c>
      <c r="H57" s="13" t="s">
        <v>572</v>
      </c>
    </row>
    <row r="58" customFormat="false" ht="15" hidden="false" customHeight="true" outlineLevel="0" collapsed="false">
      <c r="A58" s="226" t="n">
        <v>54</v>
      </c>
      <c r="B58" s="227" t="s">
        <v>573</v>
      </c>
      <c r="C58" s="15" t="s">
        <v>570</v>
      </c>
      <c r="D58" s="228" t="s">
        <v>574</v>
      </c>
      <c r="E58" s="226" t="n">
        <v>54</v>
      </c>
      <c r="F58" s="227" t="s">
        <v>575</v>
      </c>
      <c r="G58" s="13" t="s">
        <v>576</v>
      </c>
      <c r="H58" s="13" t="s">
        <v>543</v>
      </c>
    </row>
    <row r="59" customFormat="false" ht="15" hidden="false" customHeight="true" outlineLevel="0" collapsed="false">
      <c r="A59" s="226" t="n">
        <v>55</v>
      </c>
      <c r="B59" s="227" t="s">
        <v>577</v>
      </c>
      <c r="C59" s="13" t="s">
        <v>578</v>
      </c>
      <c r="D59" s="228" t="s">
        <v>80</v>
      </c>
      <c r="E59" s="226" t="n">
        <v>55</v>
      </c>
      <c r="F59" s="227" t="s">
        <v>579</v>
      </c>
      <c r="G59" s="13" t="s">
        <v>543</v>
      </c>
      <c r="H59" s="13" t="s">
        <v>580</v>
      </c>
    </row>
    <row r="60" customFormat="false" ht="15" hidden="false" customHeight="true" outlineLevel="0" collapsed="false">
      <c r="A60" s="231"/>
      <c r="B60" s="13"/>
      <c r="C60" s="13"/>
      <c r="D60" s="228"/>
      <c r="E60" s="226" t="n">
        <v>56</v>
      </c>
      <c r="F60" s="227" t="s">
        <v>581</v>
      </c>
      <c r="G60" s="13" t="s">
        <v>580</v>
      </c>
      <c r="H60" s="13" t="s">
        <v>546</v>
      </c>
    </row>
    <row r="61" customFormat="false" ht="15" hidden="false" customHeight="true" outlineLevel="0" collapsed="false">
      <c r="A61" s="231"/>
      <c r="B61" s="13"/>
      <c r="C61" s="13"/>
      <c r="D61" s="13"/>
      <c r="E61" s="232" t="n">
        <v>57</v>
      </c>
      <c r="F61" s="227" t="s">
        <v>582</v>
      </c>
      <c r="G61" s="13" t="s">
        <v>548</v>
      </c>
      <c r="H61" s="13" t="s">
        <v>549</v>
      </c>
    </row>
    <row r="62" customFormat="false" ht="15" hidden="false" customHeight="true" outlineLevel="0" collapsed="false">
      <c r="A62" s="231"/>
      <c r="B62" s="13"/>
      <c r="C62" s="13"/>
      <c r="D62" s="13"/>
      <c r="E62" s="232" t="n">
        <v>58</v>
      </c>
      <c r="F62" s="227" t="s">
        <v>583</v>
      </c>
      <c r="G62" s="13" t="s">
        <v>549</v>
      </c>
      <c r="H62" s="13" t="s">
        <v>552</v>
      </c>
    </row>
    <row r="63" customFormat="false" ht="15" hidden="false" customHeight="true" outlineLevel="0" collapsed="false">
      <c r="A63" s="231"/>
      <c r="B63" s="13"/>
      <c r="C63" s="13"/>
      <c r="D63" s="13"/>
      <c r="E63" s="232" t="n">
        <v>59</v>
      </c>
      <c r="F63" s="229" t="s">
        <v>568</v>
      </c>
      <c r="G63" s="15" t="s">
        <v>555</v>
      </c>
      <c r="H63" s="13" t="s">
        <v>556</v>
      </c>
    </row>
    <row r="64" customFormat="false" ht="15" hidden="false" customHeight="true" outlineLevel="0" collapsed="false">
      <c r="A64" s="233"/>
      <c r="B64" s="234"/>
      <c r="C64" s="234"/>
      <c r="D64" s="13"/>
      <c r="E64" s="232" t="n">
        <v>60</v>
      </c>
      <c r="F64" s="229" t="s">
        <v>584</v>
      </c>
      <c r="G64" s="15" t="s">
        <v>556</v>
      </c>
      <c r="H64" s="13" t="s">
        <v>560</v>
      </c>
    </row>
    <row r="65" customFormat="false" ht="15" hidden="false" customHeight="true" outlineLevel="0" collapsed="false">
      <c r="A65" s="235"/>
      <c r="B65" s="234"/>
      <c r="C65" s="234"/>
      <c r="D65" s="13"/>
      <c r="E65" s="232" t="n">
        <v>61</v>
      </c>
      <c r="F65" s="229" t="s">
        <v>585</v>
      </c>
      <c r="G65" s="15" t="s">
        <v>563</v>
      </c>
      <c r="H65" s="13" t="s">
        <v>586</v>
      </c>
    </row>
    <row r="66" customFormat="false" ht="15" hidden="false" customHeight="true" outlineLevel="0" collapsed="false">
      <c r="A66" s="231"/>
      <c r="B66" s="13"/>
      <c r="C66" s="13"/>
      <c r="D66" s="13"/>
      <c r="E66" s="232" t="n">
        <v>62</v>
      </c>
      <c r="F66" s="229" t="s">
        <v>587</v>
      </c>
      <c r="G66" s="15" t="s">
        <v>586</v>
      </c>
      <c r="H66" s="13" t="s">
        <v>566</v>
      </c>
    </row>
    <row r="67" customFormat="false" ht="15" hidden="false" customHeight="true" outlineLevel="0" collapsed="false">
      <c r="A67" s="231"/>
      <c r="B67" s="13"/>
      <c r="C67" s="13"/>
      <c r="D67" s="13"/>
      <c r="E67" s="232" t="n">
        <v>63</v>
      </c>
      <c r="F67" s="229" t="s">
        <v>588</v>
      </c>
      <c r="G67" s="15" t="s">
        <v>569</v>
      </c>
      <c r="H67" s="15" t="s">
        <v>570</v>
      </c>
    </row>
    <row r="68" customFormat="false" ht="15" hidden="false" customHeight="true" outlineLevel="0" collapsed="false">
      <c r="A68" s="231"/>
      <c r="B68" s="236"/>
      <c r="C68" s="13"/>
      <c r="D68" s="13"/>
      <c r="E68" s="232" t="n">
        <v>64</v>
      </c>
      <c r="F68" s="229" t="s">
        <v>589</v>
      </c>
      <c r="G68" s="15" t="s">
        <v>570</v>
      </c>
      <c r="H68" s="15" t="s">
        <v>574</v>
      </c>
    </row>
    <row r="69" customFormat="false" ht="15" hidden="false" customHeight="true" outlineLevel="0" collapsed="false">
      <c r="A69" s="237"/>
      <c r="B69" s="238"/>
      <c r="C69" s="239"/>
      <c r="D69" s="239"/>
      <c r="E69" s="240" t="n">
        <v>65</v>
      </c>
      <c r="F69" s="241" t="s">
        <v>590</v>
      </c>
      <c r="G69" s="242" t="s">
        <v>578</v>
      </c>
      <c r="H69" s="243" t="s">
        <v>80</v>
      </c>
    </row>
    <row r="70" customFormat="false" ht="15" hidden="false" customHeight="true" outlineLevel="0" collapsed="false">
      <c r="H70" s="244" t="s">
        <v>591</v>
      </c>
    </row>
    <row r="71" customFormat="false" ht="15" hidden="false" customHeight="true" outlineLevel="0" collapsed="false"/>
    <row r="72" customFormat="false" ht="15" hidden="false" customHeight="true" outlineLevel="0" collapsed="false"/>
  </sheetData>
  <mergeCells count="2">
    <mergeCell ref="A3:D3"/>
    <mergeCell ref="E3:H3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3.62"/>
    <col collapsed="false" customWidth="true" hidden="false" outlineLevel="0" max="3" min="2" style="19" width="10.62"/>
    <col collapsed="false" customWidth="true" hidden="false" outlineLevel="0" max="12" min="4" style="19" width="10.12"/>
    <col collapsed="false" customWidth="false" hidden="false" outlineLevel="0" max="257" min="13" style="19" width="8.99"/>
  </cols>
  <sheetData>
    <row r="1" customFormat="false" ht="15" hidden="false" customHeight="true" outlineLevel="0" collapsed="false">
      <c r="A1" s="2" t="s">
        <v>592</v>
      </c>
    </row>
    <row r="2" customFormat="false" ht="15" hidden="false" customHeight="true" outlineLevel="0" collapsed="false">
      <c r="K2" s="4" t="s">
        <v>593</v>
      </c>
      <c r="L2" s="22"/>
    </row>
    <row r="3" customFormat="false" ht="24" hidden="false" customHeight="true" outlineLevel="0" collapsed="false">
      <c r="A3" s="5" t="s">
        <v>594</v>
      </c>
      <c r="B3" s="6" t="s">
        <v>595</v>
      </c>
      <c r="C3" s="6" t="s">
        <v>596</v>
      </c>
      <c r="D3" s="6" t="s">
        <v>597</v>
      </c>
      <c r="E3" s="6" t="s">
        <v>598</v>
      </c>
      <c r="F3" s="6" t="s">
        <v>599</v>
      </c>
      <c r="G3" s="6" t="s">
        <v>600</v>
      </c>
      <c r="H3" s="245" t="s">
        <v>601</v>
      </c>
      <c r="I3" s="6" t="s">
        <v>602</v>
      </c>
      <c r="J3" s="246" t="s">
        <v>603</v>
      </c>
      <c r="K3" s="7" t="s">
        <v>604</v>
      </c>
    </row>
    <row r="4" customFormat="false" ht="24" hidden="false" customHeight="true" outlineLevel="0" collapsed="false">
      <c r="A4" s="5"/>
      <c r="B4" s="6"/>
      <c r="C4" s="6"/>
      <c r="D4" s="6"/>
      <c r="E4" s="6"/>
      <c r="F4" s="6"/>
      <c r="G4" s="6"/>
      <c r="H4" s="245"/>
      <c r="I4" s="6"/>
      <c r="J4" s="246"/>
      <c r="K4" s="7"/>
    </row>
    <row r="5" customFormat="false" ht="24" hidden="false" customHeight="true" outlineLevel="0" collapsed="false">
      <c r="A5" s="28" t="s">
        <v>91</v>
      </c>
      <c r="B5" s="247" t="n">
        <v>38</v>
      </c>
      <c r="C5" s="248" t="n">
        <v>30</v>
      </c>
      <c r="D5" s="248" t="n">
        <v>30</v>
      </c>
      <c r="E5" s="248" t="n">
        <v>5</v>
      </c>
      <c r="F5" s="248" t="n">
        <v>4</v>
      </c>
      <c r="G5" s="248" t="n">
        <v>3</v>
      </c>
      <c r="H5" s="248" t="n">
        <v>2</v>
      </c>
      <c r="I5" s="249" t="n">
        <v>1</v>
      </c>
      <c r="J5" s="249" t="n">
        <v>0</v>
      </c>
      <c r="K5" s="248" t="n">
        <v>15</v>
      </c>
    </row>
    <row r="6" customFormat="false" ht="24" hidden="false" customHeight="true" outlineLevel="0" collapsed="false">
      <c r="A6" s="31" t="s">
        <v>605</v>
      </c>
      <c r="B6" s="250" t="n">
        <v>38</v>
      </c>
      <c r="C6" s="251" t="n">
        <v>30</v>
      </c>
      <c r="D6" s="251" t="n">
        <v>30</v>
      </c>
      <c r="E6" s="251" t="n">
        <v>5</v>
      </c>
      <c r="F6" s="251" t="n">
        <v>4</v>
      </c>
      <c r="G6" s="251" t="n">
        <v>3</v>
      </c>
      <c r="H6" s="251" t="n">
        <v>2</v>
      </c>
      <c r="I6" s="252" t="n">
        <v>1</v>
      </c>
      <c r="J6" s="252" t="n">
        <v>0</v>
      </c>
      <c r="K6" s="251" t="n">
        <v>15</v>
      </c>
    </row>
    <row r="7" customFormat="false" ht="24" hidden="false" customHeight="true" outlineLevel="0" collapsed="false">
      <c r="A7" s="31" t="s">
        <v>606</v>
      </c>
      <c r="B7" s="250" t="n">
        <v>38</v>
      </c>
      <c r="C7" s="251" t="n">
        <v>30</v>
      </c>
      <c r="D7" s="251" t="n">
        <v>29</v>
      </c>
      <c r="E7" s="251" t="n">
        <v>5</v>
      </c>
      <c r="F7" s="251" t="n">
        <v>4</v>
      </c>
      <c r="G7" s="251" t="n">
        <v>3</v>
      </c>
      <c r="H7" s="251" t="n">
        <v>2</v>
      </c>
      <c r="I7" s="252" t="n">
        <v>1</v>
      </c>
      <c r="J7" s="252" t="n">
        <v>0</v>
      </c>
      <c r="K7" s="251" t="n">
        <v>14</v>
      </c>
    </row>
    <row r="8" customFormat="false" ht="24" hidden="false" customHeight="true" outlineLevel="0" collapsed="false">
      <c r="A8" s="31" t="s">
        <v>607</v>
      </c>
      <c r="B8" s="250" t="n">
        <v>38</v>
      </c>
      <c r="C8" s="251" t="n">
        <v>30</v>
      </c>
      <c r="D8" s="251" t="n">
        <v>29</v>
      </c>
      <c r="E8" s="251" t="n">
        <v>5</v>
      </c>
      <c r="F8" s="251" t="n">
        <v>4</v>
      </c>
      <c r="G8" s="251" t="n">
        <v>3</v>
      </c>
      <c r="H8" s="251" t="n">
        <v>2</v>
      </c>
      <c r="I8" s="252" t="n">
        <v>1</v>
      </c>
      <c r="J8" s="252" t="n">
        <v>0</v>
      </c>
      <c r="K8" s="251" t="n">
        <v>14</v>
      </c>
    </row>
    <row r="9" s="20" customFormat="true" ht="24" hidden="false" customHeight="true" outlineLevel="0" collapsed="false">
      <c r="A9" s="35" t="s">
        <v>608</v>
      </c>
      <c r="B9" s="253" t="n">
        <v>38</v>
      </c>
      <c r="C9" s="254" t="n">
        <v>28</v>
      </c>
      <c r="D9" s="254" t="n">
        <v>28</v>
      </c>
      <c r="E9" s="254" t="n">
        <v>5</v>
      </c>
      <c r="F9" s="254" t="n">
        <v>3</v>
      </c>
      <c r="G9" s="254" t="n">
        <v>3</v>
      </c>
      <c r="H9" s="254" t="n">
        <v>2</v>
      </c>
      <c r="I9" s="255" t="n">
        <v>1</v>
      </c>
      <c r="J9" s="255" t="n">
        <v>1</v>
      </c>
      <c r="K9" s="254" t="n">
        <v>13</v>
      </c>
    </row>
    <row r="10" customFormat="false" ht="15" hidden="false" customHeight="true" outlineLevel="0" collapsed="false">
      <c r="A10" s="39" t="s">
        <v>609</v>
      </c>
      <c r="K10" s="4" t="s">
        <v>591</v>
      </c>
      <c r="L10" s="22" t="s">
        <v>610</v>
      </c>
    </row>
    <row r="11" customFormat="false" ht="15" hidden="false" customHeight="true" outlineLevel="0" collapsed="false">
      <c r="A11" s="1" t="s">
        <v>611</v>
      </c>
      <c r="B11" s="256"/>
      <c r="C11" s="256"/>
      <c r="D11" s="256"/>
    </row>
    <row r="12" customFormat="false" ht="18" hidden="false" customHeight="true" outlineLevel="0" collapsed="false">
      <c r="A12" s="257"/>
      <c r="B12" s="258"/>
      <c r="C12" s="258"/>
      <c r="D12" s="258"/>
      <c r="E12" s="234"/>
      <c r="F12" s="259"/>
      <c r="H12" s="234"/>
    </row>
    <row r="13" customFormat="false" ht="24" hidden="false" customHeight="true" outlineLevel="0" collapsed="false">
      <c r="A13" s="256"/>
      <c r="B13" s="256"/>
      <c r="C13" s="256"/>
      <c r="D13" s="256"/>
      <c r="E13" s="234"/>
      <c r="F13" s="234"/>
      <c r="H13" s="234"/>
    </row>
    <row r="14" customFormat="false" ht="24" hidden="false" customHeight="true" outlineLevel="0" collapsed="false">
      <c r="A14" s="256"/>
      <c r="B14" s="256"/>
      <c r="C14" s="256"/>
      <c r="D14" s="256"/>
    </row>
    <row r="15" customFormat="false" ht="24" hidden="false" customHeight="true" outlineLevel="0" collapsed="false">
      <c r="A15" s="256"/>
      <c r="B15" s="256"/>
      <c r="C15" s="256"/>
      <c r="D15" s="256"/>
    </row>
    <row r="16" customFormat="false" ht="24" hidden="false" customHeight="true" outlineLevel="0" collapsed="false">
      <c r="A16" s="256"/>
      <c r="B16" s="256"/>
      <c r="C16" s="256"/>
      <c r="D16" s="256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4.62"/>
    <col collapsed="false" customWidth="true" hidden="false" outlineLevel="0" max="11" min="2" style="19" width="10.62"/>
    <col collapsed="false" customWidth="false" hidden="false" outlineLevel="0" max="257" min="12" style="19" width="8.99"/>
  </cols>
  <sheetData>
    <row r="1" customFormat="false" ht="15" hidden="false" customHeight="true" outlineLevel="0" collapsed="false">
      <c r="A1" s="2" t="s">
        <v>612</v>
      </c>
    </row>
    <row r="2" s="21" customFormat="true" ht="15" hidden="false" customHeight="true" outlineLevel="0" collapsed="false">
      <c r="K2" s="260" t="s">
        <v>613</v>
      </c>
    </row>
    <row r="3" customFormat="false" ht="24" hidden="false" customHeight="true" outlineLevel="0" collapsed="false">
      <c r="A3" s="5" t="s">
        <v>594</v>
      </c>
      <c r="B3" s="6" t="s">
        <v>614</v>
      </c>
      <c r="C3" s="6"/>
      <c r="D3" s="6"/>
      <c r="E3" s="6" t="s">
        <v>615</v>
      </c>
      <c r="F3" s="6" t="s">
        <v>616</v>
      </c>
      <c r="G3" s="6"/>
      <c r="H3" s="6"/>
      <c r="I3" s="6"/>
      <c r="J3" s="6" t="s">
        <v>617</v>
      </c>
      <c r="K3" s="7" t="s">
        <v>618</v>
      </c>
    </row>
    <row r="4" customFormat="false" ht="24" hidden="false" customHeight="true" outlineLevel="0" collapsed="false">
      <c r="A4" s="5"/>
      <c r="B4" s="261" t="s">
        <v>619</v>
      </c>
      <c r="C4" s="261" t="s">
        <v>620</v>
      </c>
      <c r="D4" s="261" t="s">
        <v>621</v>
      </c>
      <c r="E4" s="6"/>
      <c r="F4" s="261" t="s">
        <v>619</v>
      </c>
      <c r="G4" s="261" t="s">
        <v>622</v>
      </c>
      <c r="H4" s="261" t="s">
        <v>623</v>
      </c>
      <c r="I4" s="261" t="s">
        <v>624</v>
      </c>
      <c r="J4" s="6"/>
      <c r="K4" s="7"/>
    </row>
    <row r="5" s="20" customFormat="true" ht="24" hidden="false" customHeight="true" outlineLevel="0" collapsed="false">
      <c r="A5" s="28" t="s">
        <v>91</v>
      </c>
      <c r="B5" s="247" t="n">
        <v>7</v>
      </c>
      <c r="C5" s="248" t="n">
        <v>4</v>
      </c>
      <c r="D5" s="249" t="n">
        <v>3</v>
      </c>
      <c r="E5" s="248" t="n">
        <v>28</v>
      </c>
      <c r="F5" s="248" t="n">
        <f aca="false">SUM(G5:I5)</f>
        <v>221</v>
      </c>
      <c r="G5" s="248" t="n">
        <v>158</v>
      </c>
      <c r="H5" s="249" t="n">
        <v>26</v>
      </c>
      <c r="I5" s="249" t="n">
        <v>37</v>
      </c>
      <c r="J5" s="249" t="n">
        <v>6</v>
      </c>
      <c r="K5" s="248" t="n">
        <v>19</v>
      </c>
    </row>
    <row r="6" customFormat="false" ht="24" hidden="false" customHeight="true" outlineLevel="0" collapsed="false">
      <c r="A6" s="31" t="s">
        <v>92</v>
      </c>
      <c r="B6" s="250" t="n">
        <v>5</v>
      </c>
      <c r="C6" s="251" t="n">
        <v>4</v>
      </c>
      <c r="D6" s="252" t="n">
        <v>1</v>
      </c>
      <c r="E6" s="251" t="n">
        <v>21</v>
      </c>
      <c r="F6" s="251" t="n">
        <f aca="false">SUM(G6:I6)</f>
        <v>224</v>
      </c>
      <c r="G6" s="251" t="n">
        <v>166</v>
      </c>
      <c r="H6" s="252" t="n">
        <v>35</v>
      </c>
      <c r="I6" s="252" t="n">
        <v>23</v>
      </c>
      <c r="J6" s="252" t="n">
        <v>3</v>
      </c>
      <c r="K6" s="251" t="n">
        <v>7</v>
      </c>
    </row>
    <row r="7" customFormat="false" ht="24" hidden="false" customHeight="true" outlineLevel="0" collapsed="false">
      <c r="A7" s="31" t="s">
        <v>93</v>
      </c>
      <c r="B7" s="250" t="n">
        <v>7</v>
      </c>
      <c r="C7" s="251" t="n">
        <v>4</v>
      </c>
      <c r="D7" s="252" t="n">
        <v>3</v>
      </c>
      <c r="E7" s="251" t="n">
        <v>26</v>
      </c>
      <c r="F7" s="251" t="n">
        <v>236</v>
      </c>
      <c r="G7" s="251" t="n">
        <v>159</v>
      </c>
      <c r="H7" s="252" t="n">
        <v>34</v>
      </c>
      <c r="I7" s="252" t="n">
        <v>43</v>
      </c>
      <c r="J7" s="252" t="n">
        <v>8</v>
      </c>
      <c r="K7" s="251" t="n">
        <v>6</v>
      </c>
    </row>
    <row r="8" customFormat="false" ht="24" hidden="false" customHeight="true" outlineLevel="0" collapsed="false">
      <c r="A8" s="31" t="s">
        <v>94</v>
      </c>
      <c r="B8" s="250" t="n">
        <v>5</v>
      </c>
      <c r="C8" s="251" t="n">
        <v>4</v>
      </c>
      <c r="D8" s="252" t="n">
        <v>1</v>
      </c>
      <c r="E8" s="251" t="n">
        <v>21</v>
      </c>
      <c r="F8" s="251" t="n">
        <v>203</v>
      </c>
      <c r="G8" s="251" t="n">
        <v>156</v>
      </c>
      <c r="H8" s="252" t="n">
        <v>27</v>
      </c>
      <c r="I8" s="252" t="n">
        <v>20</v>
      </c>
      <c r="J8" s="252" t="n">
        <v>5</v>
      </c>
      <c r="K8" s="251" t="n">
        <v>10</v>
      </c>
    </row>
    <row r="9" s="20" customFormat="true" ht="24" hidden="false" customHeight="true" outlineLevel="0" collapsed="false">
      <c r="A9" s="35" t="s">
        <v>95</v>
      </c>
      <c r="B9" s="253" t="n">
        <v>6</v>
      </c>
      <c r="C9" s="254" t="n">
        <v>4</v>
      </c>
      <c r="D9" s="255" t="n">
        <v>2</v>
      </c>
      <c r="E9" s="254" t="n">
        <v>25</v>
      </c>
      <c r="F9" s="254" t="n">
        <v>229</v>
      </c>
      <c r="G9" s="254" t="n">
        <v>171</v>
      </c>
      <c r="H9" s="255" t="n">
        <v>25</v>
      </c>
      <c r="I9" s="255" t="n">
        <v>33</v>
      </c>
      <c r="J9" s="255" t="n">
        <v>5</v>
      </c>
      <c r="K9" s="254" t="n">
        <v>4</v>
      </c>
    </row>
    <row r="10" s="21" customFormat="true" ht="15" hidden="false" customHeight="true" outlineLevel="0" collapsed="false">
      <c r="A10" s="262" t="s">
        <v>625</v>
      </c>
      <c r="K10" s="22" t="s">
        <v>626</v>
      </c>
    </row>
    <row r="11" s="21" customFormat="true" ht="15" hidden="false" customHeight="true" outlineLevel="0" collapsed="false"/>
  </sheetData>
  <mergeCells count="6">
    <mergeCell ref="A3:A4"/>
    <mergeCell ref="B3:D3"/>
    <mergeCell ref="E3:E4"/>
    <mergeCell ref="F3:I3"/>
    <mergeCell ref="J3:J4"/>
    <mergeCell ref="K3:K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5.62"/>
    <col collapsed="false" customWidth="true" hidden="false" outlineLevel="0" max="9" min="2" style="19" width="12.62"/>
    <col collapsed="false" customWidth="false" hidden="false" outlineLevel="0" max="257" min="10" style="19" width="8.99"/>
  </cols>
  <sheetData>
    <row r="1" s="20" customFormat="true" ht="15" hidden="false" customHeight="true" outlineLevel="0" collapsed="false">
      <c r="A1" s="2" t="s">
        <v>627</v>
      </c>
    </row>
    <row r="2" s="21" customFormat="true" ht="15" hidden="false" customHeight="true" outlineLevel="0" collapsed="false">
      <c r="I2" s="22" t="s">
        <v>628</v>
      </c>
    </row>
    <row r="3" customFormat="false" ht="24" hidden="false" customHeight="true" outlineLevel="0" collapsed="false">
      <c r="A3" s="5" t="s">
        <v>594</v>
      </c>
      <c r="B3" s="246" t="s">
        <v>629</v>
      </c>
      <c r="C3" s="246"/>
      <c r="D3" s="246" t="s">
        <v>630</v>
      </c>
      <c r="E3" s="246"/>
      <c r="F3" s="246" t="s">
        <v>631</v>
      </c>
      <c r="G3" s="246"/>
      <c r="H3" s="25" t="s">
        <v>632</v>
      </c>
      <c r="I3" s="25"/>
    </row>
    <row r="4" customFormat="false" ht="24" hidden="false" customHeight="true" outlineLevel="0" collapsed="false">
      <c r="A4" s="5"/>
      <c r="B4" s="261" t="s">
        <v>633</v>
      </c>
      <c r="C4" s="261" t="s">
        <v>634</v>
      </c>
      <c r="D4" s="261" t="s">
        <v>633</v>
      </c>
      <c r="E4" s="261" t="s">
        <v>634</v>
      </c>
      <c r="F4" s="261" t="s">
        <v>633</v>
      </c>
      <c r="G4" s="261" t="s">
        <v>634</v>
      </c>
      <c r="H4" s="261" t="s">
        <v>633</v>
      </c>
      <c r="I4" s="263" t="s">
        <v>634</v>
      </c>
    </row>
    <row r="5" s="20" customFormat="true" ht="24" hidden="false" customHeight="true" outlineLevel="0" collapsed="false">
      <c r="A5" s="28" t="s">
        <v>635</v>
      </c>
      <c r="B5" s="247" t="n">
        <v>8</v>
      </c>
      <c r="C5" s="248" t="n">
        <v>24</v>
      </c>
      <c r="D5" s="248" t="n">
        <v>7</v>
      </c>
      <c r="E5" s="248" t="n">
        <v>24</v>
      </c>
      <c r="F5" s="248" t="n">
        <v>7</v>
      </c>
      <c r="G5" s="248" t="n">
        <v>18</v>
      </c>
      <c r="H5" s="248" t="n">
        <v>8</v>
      </c>
      <c r="I5" s="248" t="n">
        <v>24</v>
      </c>
    </row>
    <row r="6" customFormat="false" ht="24" hidden="false" customHeight="true" outlineLevel="0" collapsed="false">
      <c r="A6" s="31" t="s">
        <v>92</v>
      </c>
      <c r="B6" s="250" t="n">
        <v>8</v>
      </c>
      <c r="C6" s="251" t="n">
        <v>21</v>
      </c>
      <c r="D6" s="251" t="n">
        <v>7</v>
      </c>
      <c r="E6" s="251" t="n">
        <v>24</v>
      </c>
      <c r="F6" s="251" t="n">
        <v>7</v>
      </c>
      <c r="G6" s="251" t="n">
        <v>22</v>
      </c>
      <c r="H6" s="251" t="n">
        <v>8</v>
      </c>
      <c r="I6" s="251" t="n">
        <v>22</v>
      </c>
    </row>
    <row r="7" customFormat="false" ht="24" hidden="false" customHeight="true" outlineLevel="0" collapsed="false">
      <c r="A7" s="31" t="s">
        <v>93</v>
      </c>
      <c r="B7" s="250" t="n">
        <v>8</v>
      </c>
      <c r="C7" s="251" t="n">
        <v>24</v>
      </c>
      <c r="D7" s="251" t="n">
        <v>7</v>
      </c>
      <c r="E7" s="251" t="n">
        <v>33</v>
      </c>
      <c r="F7" s="251" t="n">
        <v>7</v>
      </c>
      <c r="G7" s="251" t="n">
        <v>24</v>
      </c>
      <c r="H7" s="251" t="n">
        <v>8</v>
      </c>
      <c r="I7" s="251" t="n">
        <v>26</v>
      </c>
    </row>
    <row r="8" customFormat="false" ht="24" hidden="false" customHeight="true" outlineLevel="0" collapsed="false">
      <c r="A8" s="31" t="s">
        <v>94</v>
      </c>
      <c r="B8" s="250" t="n">
        <v>8</v>
      </c>
      <c r="C8" s="251" t="n">
        <v>23</v>
      </c>
      <c r="D8" s="251" t="n">
        <v>7</v>
      </c>
      <c r="E8" s="251" t="n">
        <v>28</v>
      </c>
      <c r="F8" s="251" t="n">
        <v>7</v>
      </c>
      <c r="G8" s="251" t="n">
        <v>22</v>
      </c>
      <c r="H8" s="251" t="n">
        <v>8</v>
      </c>
      <c r="I8" s="251" t="n">
        <v>23</v>
      </c>
    </row>
    <row r="9" s="20" customFormat="true" ht="24" hidden="false" customHeight="true" outlineLevel="0" collapsed="false">
      <c r="A9" s="35" t="s">
        <v>95</v>
      </c>
      <c r="B9" s="253" t="n">
        <v>7</v>
      </c>
      <c r="C9" s="254" t="n">
        <v>22</v>
      </c>
      <c r="D9" s="254" t="n">
        <v>7</v>
      </c>
      <c r="E9" s="254" t="n">
        <v>22</v>
      </c>
      <c r="F9" s="254" t="n">
        <v>7</v>
      </c>
      <c r="G9" s="254" t="n">
        <v>22</v>
      </c>
      <c r="H9" s="254" t="n">
        <v>7</v>
      </c>
      <c r="I9" s="254" t="n">
        <v>23</v>
      </c>
    </row>
    <row r="10" s="21" customFormat="true" ht="15" hidden="false" customHeight="true" outlineLevel="0" collapsed="false">
      <c r="I10" s="22" t="s">
        <v>636</v>
      </c>
    </row>
    <row r="11" customFormat="false" ht="15" hidden="false" customHeight="true" outlineLevel="0" collapsed="false"/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20.62"/>
    <col collapsed="false" customWidth="false" hidden="false" outlineLevel="0" max="257" min="5" style="19" width="8.99"/>
  </cols>
  <sheetData>
    <row r="1" s="20" customFormat="true" ht="15" hidden="false" customHeight="true" outlineLevel="0" collapsed="false">
      <c r="A1" s="2" t="s">
        <v>637</v>
      </c>
    </row>
    <row r="2" s="21" customFormat="true" ht="15" hidden="false" customHeight="true" outlineLevel="0" collapsed="false">
      <c r="D2" s="4" t="s">
        <v>638</v>
      </c>
    </row>
    <row r="3" customFormat="false" ht="24" hidden="false" customHeight="true" outlineLevel="0" collapsed="false">
      <c r="A3" s="5" t="s">
        <v>594</v>
      </c>
      <c r="B3" s="264" t="s">
        <v>639</v>
      </c>
      <c r="C3" s="6" t="s">
        <v>640</v>
      </c>
      <c r="D3" s="7" t="s">
        <v>641</v>
      </c>
    </row>
    <row r="4" customFormat="false" ht="24" hidden="false" customHeight="true" outlineLevel="0" collapsed="false">
      <c r="A4" s="5"/>
      <c r="B4" s="264"/>
      <c r="C4" s="6"/>
      <c r="D4" s="7"/>
    </row>
    <row r="5" s="20" customFormat="true" ht="24" hidden="false" customHeight="true" outlineLevel="0" collapsed="false">
      <c r="A5" s="28" t="s">
        <v>91</v>
      </c>
      <c r="B5" s="29" t="n">
        <v>214053</v>
      </c>
      <c r="C5" s="30" t="n">
        <v>103699</v>
      </c>
      <c r="D5" s="30" t="n">
        <v>110354</v>
      </c>
    </row>
    <row r="6" customFormat="false" ht="24" hidden="false" customHeight="true" outlineLevel="0" collapsed="false">
      <c r="A6" s="31" t="s">
        <v>92</v>
      </c>
      <c r="B6" s="32" t="n">
        <v>214580</v>
      </c>
      <c r="C6" s="33" t="n">
        <v>103882</v>
      </c>
      <c r="D6" s="33" t="n">
        <v>110698</v>
      </c>
    </row>
    <row r="7" s="20" customFormat="true" ht="24" hidden="false" customHeight="true" outlineLevel="0" collapsed="false">
      <c r="A7" s="31" t="s">
        <v>93</v>
      </c>
      <c r="B7" s="32" t="n">
        <v>215941</v>
      </c>
      <c r="C7" s="33" t="n">
        <v>104600</v>
      </c>
      <c r="D7" s="33" t="n">
        <v>111341</v>
      </c>
    </row>
    <row r="8" customFormat="false" ht="24" hidden="false" customHeight="true" outlineLevel="0" collapsed="false">
      <c r="A8" s="31" t="s">
        <v>94</v>
      </c>
      <c r="B8" s="32" t="n">
        <v>217125</v>
      </c>
      <c r="C8" s="33" t="n">
        <v>105124</v>
      </c>
      <c r="D8" s="33" t="n">
        <v>112001</v>
      </c>
    </row>
    <row r="9" s="20" customFormat="true" ht="24" hidden="false" customHeight="true" outlineLevel="0" collapsed="false">
      <c r="A9" s="35" t="s">
        <v>95</v>
      </c>
      <c r="B9" s="36" t="n">
        <v>218587</v>
      </c>
      <c r="C9" s="38" t="n">
        <v>105879</v>
      </c>
      <c r="D9" s="38" t="n">
        <v>112708</v>
      </c>
    </row>
    <row r="10" s="21" customFormat="true" ht="15" hidden="false" customHeight="true" outlineLevel="0" collapsed="false">
      <c r="D10" s="22" t="s">
        <v>642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23:57:14Z</dcterms:created>
  <dc:creator>水戸市役所</dc:creator>
  <dc:description/>
  <dc:language>en-US</dc:language>
  <cp:lastModifiedBy>master</cp:lastModifiedBy>
  <cp:lastPrinted>2012-10-29T00:57:45Z</cp:lastPrinted>
  <dcterms:modified xsi:type="dcterms:W3CDTF">2015-12-15T07:03:32Z</dcterms:modified>
  <cp:revision>0</cp:revision>
  <dc:subject/>
  <dc:title>15 行政</dc:title>
</cp:coreProperties>
</file>