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経済活動別市内総生産" sheetId="1" state="visible" r:id="rId2"/>
    <sheet name="70市民所得の分配" sheetId="2" state="visible" r:id="rId3"/>
    <sheet name="71  1人当たり市民所得" sheetId="3" state="visible" r:id="rId4"/>
  </sheets>
  <definedNames>
    <definedName function="false" hidden="false" localSheetId="0" name="_xlnm.Print_Titles" vbProcedure="false">69経済活動別市内総生産!$B:$B</definedName>
    <definedName function="false" hidden="false" localSheetId="1" name="_xlnm.Print_Titles" vbProcedure="false">70市民所得の分配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　経済活動別市内総生産</t>
    </r>
  </si>
  <si>
    <t xml:space="preserve">（単位：百万円）</t>
  </si>
  <si>
    <t xml:space="preserve">産　　業　　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対前年度増加率（％）</t>
  </si>
  <si>
    <t xml:space="preserve">構成比（％）</t>
  </si>
  <si>
    <t xml:space="preserve">（第一次産業）</t>
  </si>
  <si>
    <t xml:space="preserve">農業</t>
  </si>
  <si>
    <t xml:space="preserve">林業</t>
  </si>
  <si>
    <t xml:space="preserve">水産業</t>
  </si>
  <si>
    <t xml:space="preserve">（第二次産業）</t>
  </si>
  <si>
    <t xml:space="preserve">鉱業</t>
  </si>
  <si>
    <t xml:space="preserve">製造業</t>
  </si>
  <si>
    <t xml:space="preserve">建設業</t>
  </si>
  <si>
    <t xml:space="preserve">（第三次産業）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対家計民間非営利サービス</t>
  </si>
  <si>
    <t xml:space="preserve">小計</t>
  </si>
  <si>
    <t xml:space="preserve">（ａ）</t>
  </si>
  <si>
    <t xml:space="preserve">輸入税</t>
  </si>
  <si>
    <t xml:space="preserve">（ｂ）</t>
  </si>
  <si>
    <r>
      <rPr>
        <sz val="11"/>
        <rFont val="Noto Sans"/>
        <family val="2"/>
      </rPr>
      <t xml:space="preserve">その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帰属利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t xml:space="preserve">市内総生産
（ａ＋ｂ－ｃ－ｄ）</t>
  </si>
  <si>
    <r>
      <rPr>
        <sz val="11"/>
        <rFont val="Noto Sans"/>
        <family val="2"/>
      </rPr>
      <t xml:space="preserve">資料：県統計課「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市町村民経済計算」</t>
    </r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　市民所得の分配</t>
    </r>
  </si>
  <si>
    <t xml:space="preserve">産　業　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雇用者所得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財産所得</t>
    </r>
  </si>
  <si>
    <t xml:space="preserve">(1)</t>
  </si>
  <si>
    <t xml:space="preserve">一般政府</t>
  </si>
  <si>
    <t xml:space="preserve">(2)</t>
  </si>
  <si>
    <t xml:space="preserve">家計</t>
  </si>
  <si>
    <t xml:space="preserve">(3)</t>
  </si>
  <si>
    <t xml:space="preserve">対家計民間非営利団体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企業所得</t>
    </r>
  </si>
  <si>
    <t xml:space="preserve">市民所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市内総生産</t>
    </r>
  </si>
  <si>
    <t xml:space="preserve"> </t>
  </si>
  <si>
    <r>
      <rPr>
        <b val="true"/>
        <sz val="12"/>
        <rFont val="ＭＳ Ｐゴシック"/>
        <family val="3"/>
        <charset val="128"/>
      </rPr>
      <t xml:space="preserve">71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当たり市民所得</t>
    </r>
  </si>
  <si>
    <t xml:space="preserve">（単位：千円）</t>
  </si>
  <si>
    <t xml:space="preserve">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市民所得</t>
    </r>
  </si>
  <si>
    <r>
      <rPr>
        <sz val="11"/>
        <rFont val="Noto Sans"/>
        <family val="2"/>
      </rPr>
      <t xml:space="preserve">格差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対前年度比（％）</t>
  </si>
  <si>
    <t xml:space="preserve">国</t>
  </si>
  <si>
    <t xml:space="preserve">県</t>
  </si>
  <si>
    <t xml:space="preserve">市</t>
  </si>
  <si>
    <r>
      <rPr>
        <sz val="11"/>
        <rFont val="Noto Sans"/>
        <family val="2"/>
      </rPr>
      <t xml:space="preserve">資料：内閣府経済社会総合研究所「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国民経済計算」，県統計課｢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市町村民経済計算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&quot;△ &quot;#,##0.0"/>
    <numFmt numFmtId="167" formatCode="[$-409]General"/>
    <numFmt numFmtId="168" formatCode="#,##0;&quot;△ &quot;#,##0"/>
    <numFmt numFmtId="169" formatCode="_ * #,##0_ ;_ * \-#,##0_ ;_ * \-_ ;_ @_ "/>
    <numFmt numFmtId="170" formatCode="_ * #,##0.0_ ;_ * \-#,##0.0_ ;_ * \-?_ ;_ @_ "/>
    <numFmt numFmtId="171" formatCode="#,##0.0_ "/>
    <numFmt numFmtId="172" formatCode="#,##0_);[RED]\(#,##0\)"/>
    <numFmt numFmtId="173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3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3" borderId="6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9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9" fillId="3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9" fillId="3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9" fillId="2" borderId="0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4" fillId="2" borderId="9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9" fillId="3" borderId="1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8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99"/>
    <col collapsed="false" customWidth="true" hidden="false" outlineLevel="0" max="3" min="3" style="1" width="8.86"/>
    <col collapsed="false" customWidth="true" hidden="false" outlineLevel="0" max="8" min="4" style="1" width="12.62"/>
    <col collapsed="false" customWidth="true" hidden="false" outlineLevel="0" max="11" min="9" style="2" width="8.62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A1" s="3" t="s">
        <v>0</v>
      </c>
      <c r="I1" s="5"/>
      <c r="J1" s="5"/>
      <c r="K1" s="5"/>
    </row>
    <row r="2" s="6" customFormat="true" ht="15" hidden="false" customHeight="true" outlineLevel="0" collapsed="false">
      <c r="D2" s="7"/>
      <c r="F2" s="7"/>
      <c r="G2" s="7"/>
      <c r="H2" s="7"/>
      <c r="I2" s="8"/>
      <c r="J2" s="8"/>
      <c r="K2" s="8"/>
      <c r="N2" s="9" t="s">
        <v>1</v>
      </c>
      <c r="O2" s="10"/>
    </row>
    <row r="3" customFormat="false" ht="25.5" hidden="false" customHeight="true" outlineLevel="0" collapsed="false">
      <c r="A3" s="11" t="s">
        <v>2</v>
      </c>
      <c r="B3" s="11"/>
      <c r="C3" s="11"/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3" t="s">
        <v>8</v>
      </c>
      <c r="J3" s="13"/>
      <c r="K3" s="13"/>
      <c r="L3" s="14" t="s">
        <v>9</v>
      </c>
      <c r="M3" s="14"/>
      <c r="N3" s="14"/>
    </row>
    <row r="4" customFormat="false" ht="25.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5" t="s">
        <v>5</v>
      </c>
      <c r="J4" s="15" t="s">
        <v>6</v>
      </c>
      <c r="K4" s="15" t="s">
        <v>7</v>
      </c>
      <c r="L4" s="15" t="s">
        <v>5</v>
      </c>
      <c r="M4" s="15" t="s">
        <v>6</v>
      </c>
      <c r="N4" s="16" t="s">
        <v>7</v>
      </c>
    </row>
    <row r="5" s="23" customFormat="true" ht="25.5" hidden="false" customHeight="true" outlineLevel="0" collapsed="false">
      <c r="A5" s="17" t="s">
        <v>10</v>
      </c>
      <c r="B5" s="17"/>
      <c r="C5" s="17"/>
      <c r="D5" s="18" t="n">
        <v>7912</v>
      </c>
      <c r="E5" s="19" t="n">
        <v>7003</v>
      </c>
      <c r="F5" s="19" t="n">
        <v>3959</v>
      </c>
      <c r="G5" s="20" t="n">
        <v>4888</v>
      </c>
      <c r="H5" s="20" t="n">
        <v>4259</v>
      </c>
      <c r="I5" s="21" t="n">
        <v>-43.5</v>
      </c>
      <c r="J5" s="21" t="n">
        <v>23.5</v>
      </c>
      <c r="K5" s="21" t="n">
        <v>-12.9</v>
      </c>
      <c r="L5" s="22" t="n">
        <v>0.3</v>
      </c>
      <c r="M5" s="22" t="n">
        <v>0.4</v>
      </c>
      <c r="N5" s="22" t="n">
        <v>0.4</v>
      </c>
    </row>
    <row r="6" customFormat="false" ht="25.5" hidden="false" customHeight="true" outlineLevel="0" collapsed="false">
      <c r="A6" s="24" t="n">
        <v>1</v>
      </c>
      <c r="B6" s="25" t="s">
        <v>11</v>
      </c>
      <c r="C6" s="25"/>
      <c r="D6" s="26" t="n">
        <v>7703</v>
      </c>
      <c r="E6" s="27" t="n">
        <v>6847</v>
      </c>
      <c r="F6" s="28" t="n">
        <v>3785</v>
      </c>
      <c r="G6" s="29" t="n">
        <v>4717</v>
      </c>
      <c r="H6" s="29" t="n">
        <v>4092</v>
      </c>
      <c r="I6" s="30" t="n">
        <v>-44.7</v>
      </c>
      <c r="J6" s="30" t="n">
        <v>24.6</v>
      </c>
      <c r="K6" s="30" t="n">
        <v>-13.2</v>
      </c>
      <c r="L6" s="31" t="n">
        <v>0.3</v>
      </c>
      <c r="M6" s="31" t="n">
        <v>0.4</v>
      </c>
      <c r="N6" s="31" t="n">
        <v>0.4</v>
      </c>
    </row>
    <row r="7" customFormat="false" ht="25.5" hidden="false" customHeight="true" outlineLevel="0" collapsed="false">
      <c r="A7" s="24" t="n">
        <v>2</v>
      </c>
      <c r="B7" s="25" t="s">
        <v>12</v>
      </c>
      <c r="C7" s="25"/>
      <c r="D7" s="26" t="n">
        <v>60</v>
      </c>
      <c r="E7" s="27" t="n">
        <v>66</v>
      </c>
      <c r="F7" s="28" t="n">
        <v>66</v>
      </c>
      <c r="G7" s="32" t="n">
        <v>58</v>
      </c>
      <c r="H7" s="32" t="n">
        <v>49</v>
      </c>
      <c r="I7" s="30" t="n">
        <v>0.3</v>
      </c>
      <c r="J7" s="30" t="n">
        <v>-12.4</v>
      </c>
      <c r="K7" s="30" t="n">
        <v>-15.2</v>
      </c>
      <c r="L7" s="33" t="n">
        <v>0</v>
      </c>
      <c r="M7" s="33" t="n">
        <v>0</v>
      </c>
      <c r="N7" s="33" t="n">
        <v>0</v>
      </c>
    </row>
    <row r="8" customFormat="false" ht="25.5" hidden="false" customHeight="true" outlineLevel="0" collapsed="false">
      <c r="A8" s="24" t="n">
        <v>3</v>
      </c>
      <c r="B8" s="25" t="s">
        <v>13</v>
      </c>
      <c r="C8" s="25"/>
      <c r="D8" s="26" t="n">
        <v>149</v>
      </c>
      <c r="E8" s="28" t="n">
        <v>91</v>
      </c>
      <c r="F8" s="28" t="n">
        <v>108</v>
      </c>
      <c r="G8" s="29" t="n">
        <v>114</v>
      </c>
      <c r="H8" s="29" t="n">
        <v>118</v>
      </c>
      <c r="I8" s="30" t="n">
        <v>19.5</v>
      </c>
      <c r="J8" s="30" t="n">
        <v>5.1</v>
      </c>
      <c r="K8" s="30" t="n">
        <v>3.7</v>
      </c>
      <c r="L8" s="33" t="n">
        <v>0</v>
      </c>
      <c r="M8" s="33" t="n">
        <v>0</v>
      </c>
      <c r="N8" s="33" t="n">
        <v>0</v>
      </c>
    </row>
    <row r="9" s="23" customFormat="true" ht="25.5" hidden="false" customHeight="true" outlineLevel="0" collapsed="false">
      <c r="A9" s="34" t="s">
        <v>14</v>
      </c>
      <c r="B9" s="34"/>
      <c r="C9" s="34"/>
      <c r="D9" s="35" t="n">
        <v>113230</v>
      </c>
      <c r="E9" s="36" t="n">
        <v>123691</v>
      </c>
      <c r="F9" s="36" t="n">
        <v>111921</v>
      </c>
      <c r="G9" s="37" t="n">
        <v>103320</v>
      </c>
      <c r="H9" s="37" t="n">
        <v>92777</v>
      </c>
      <c r="I9" s="38" t="n">
        <v>-9.5</v>
      </c>
      <c r="J9" s="38" t="n">
        <v>-7.7</v>
      </c>
      <c r="K9" s="38" t="n">
        <v>-10.2</v>
      </c>
      <c r="L9" s="39" t="n">
        <v>9.5</v>
      </c>
      <c r="M9" s="39" t="n">
        <v>9</v>
      </c>
      <c r="N9" s="39" t="n">
        <v>8.3</v>
      </c>
    </row>
    <row r="10" customFormat="false" ht="25.5" hidden="false" customHeight="true" outlineLevel="0" collapsed="false">
      <c r="A10" s="24" t="n">
        <v>4</v>
      </c>
      <c r="B10" s="25" t="s">
        <v>15</v>
      </c>
      <c r="C10" s="25"/>
      <c r="D10" s="40" t="n">
        <v>268</v>
      </c>
      <c r="E10" s="28" t="n">
        <v>282</v>
      </c>
      <c r="F10" s="41" t="n">
        <v>272</v>
      </c>
      <c r="G10" s="29" t="n">
        <v>321</v>
      </c>
      <c r="H10" s="29" t="n">
        <v>213</v>
      </c>
      <c r="I10" s="30" t="n">
        <v>-3.7</v>
      </c>
      <c r="J10" s="30" t="n">
        <v>18.1</v>
      </c>
      <c r="K10" s="30" t="n">
        <v>-33.6</v>
      </c>
      <c r="L10" s="33" t="n">
        <v>0</v>
      </c>
      <c r="M10" s="33" t="n">
        <v>0</v>
      </c>
      <c r="N10" s="33" t="n">
        <v>0</v>
      </c>
    </row>
    <row r="11" customFormat="false" ht="25.5" hidden="false" customHeight="true" outlineLevel="0" collapsed="false">
      <c r="A11" s="24" t="n">
        <v>5</v>
      </c>
      <c r="B11" s="25" t="s">
        <v>16</v>
      </c>
      <c r="C11" s="25"/>
      <c r="D11" s="26" t="n">
        <v>45034</v>
      </c>
      <c r="E11" s="27" t="n">
        <v>56070</v>
      </c>
      <c r="F11" s="41" t="n">
        <v>59225</v>
      </c>
      <c r="G11" s="29" t="n">
        <v>52144</v>
      </c>
      <c r="H11" s="29" t="n">
        <v>45758</v>
      </c>
      <c r="I11" s="30" t="n">
        <v>5.6</v>
      </c>
      <c r="J11" s="30" t="n">
        <v>-12</v>
      </c>
      <c r="K11" s="30" t="n">
        <v>-12.2</v>
      </c>
      <c r="L11" s="31" t="n">
        <v>5</v>
      </c>
      <c r="M11" s="31" t="n">
        <v>4.6</v>
      </c>
      <c r="N11" s="31" t="n">
        <v>4.1</v>
      </c>
    </row>
    <row r="12" customFormat="false" ht="25.5" hidden="false" customHeight="true" outlineLevel="0" collapsed="false">
      <c r="A12" s="24" t="n">
        <v>6</v>
      </c>
      <c r="B12" s="25" t="s">
        <v>17</v>
      </c>
      <c r="C12" s="25"/>
      <c r="D12" s="26" t="n">
        <v>67927</v>
      </c>
      <c r="E12" s="27" t="n">
        <v>67399</v>
      </c>
      <c r="F12" s="41" t="n">
        <v>52424</v>
      </c>
      <c r="G12" s="29" t="n">
        <v>50855</v>
      </c>
      <c r="H12" s="29" t="n">
        <v>46806</v>
      </c>
      <c r="I12" s="30" t="n">
        <v>-22.1</v>
      </c>
      <c r="J12" s="30" t="n">
        <v>-3</v>
      </c>
      <c r="K12" s="30" t="n">
        <v>-8</v>
      </c>
      <c r="L12" s="31" t="n">
        <v>4.5</v>
      </c>
      <c r="M12" s="31" t="n">
        <v>4.4</v>
      </c>
      <c r="N12" s="31" t="n">
        <v>4.2</v>
      </c>
    </row>
    <row r="13" s="23" customFormat="true" ht="25.5" hidden="false" customHeight="true" outlineLevel="0" collapsed="false">
      <c r="A13" s="34" t="s">
        <v>18</v>
      </c>
      <c r="B13" s="34"/>
      <c r="C13" s="34"/>
      <c r="D13" s="35" t="n">
        <v>1099497</v>
      </c>
      <c r="E13" s="36" t="n">
        <v>1104169</v>
      </c>
      <c r="F13" s="36" t="n">
        <v>1152858</v>
      </c>
      <c r="G13" s="37" t="n">
        <v>1126655</v>
      </c>
      <c r="H13" s="37" t="n">
        <v>1114904</v>
      </c>
      <c r="I13" s="38" t="n">
        <v>4.4</v>
      </c>
      <c r="J13" s="38" t="n">
        <v>-2.3</v>
      </c>
      <c r="K13" s="38" t="n">
        <v>-1</v>
      </c>
      <c r="L13" s="39" t="n">
        <v>98.2</v>
      </c>
      <c r="M13" s="39" t="n">
        <v>98.3</v>
      </c>
      <c r="N13" s="39" t="n">
        <v>99.4</v>
      </c>
    </row>
    <row r="14" customFormat="false" ht="25.5" hidden="false" customHeight="true" outlineLevel="0" collapsed="false">
      <c r="A14" s="24" t="n">
        <v>7</v>
      </c>
      <c r="B14" s="42" t="s">
        <v>19</v>
      </c>
      <c r="C14" s="42"/>
      <c r="D14" s="26" t="n">
        <v>18651</v>
      </c>
      <c r="E14" s="27" t="n">
        <v>18674</v>
      </c>
      <c r="F14" s="27" t="n">
        <v>15535</v>
      </c>
      <c r="G14" s="29" t="n">
        <v>15328</v>
      </c>
      <c r="H14" s="29" t="n">
        <v>16854</v>
      </c>
      <c r="I14" s="30" t="n">
        <v>-16.8</v>
      </c>
      <c r="J14" s="30" t="n">
        <v>-1.3</v>
      </c>
      <c r="K14" s="30" t="n">
        <v>10</v>
      </c>
      <c r="L14" s="31" t="n">
        <v>1.3</v>
      </c>
      <c r="M14" s="31" t="n">
        <v>1.3</v>
      </c>
      <c r="N14" s="31" t="n">
        <v>1.5</v>
      </c>
    </row>
    <row r="15" customFormat="false" ht="25.5" hidden="false" customHeight="true" outlineLevel="0" collapsed="false">
      <c r="A15" s="24" t="n">
        <v>8</v>
      </c>
      <c r="B15" s="25" t="s">
        <v>20</v>
      </c>
      <c r="C15" s="25"/>
      <c r="D15" s="26" t="n">
        <v>173522</v>
      </c>
      <c r="E15" s="27" t="n">
        <v>171258</v>
      </c>
      <c r="F15" s="27" t="n">
        <v>182553</v>
      </c>
      <c r="G15" s="29" t="n">
        <v>174524</v>
      </c>
      <c r="H15" s="29" t="n">
        <v>156521</v>
      </c>
      <c r="I15" s="30" t="n">
        <v>6.6</v>
      </c>
      <c r="J15" s="30" t="n">
        <v>-4.4</v>
      </c>
      <c r="K15" s="30" t="n">
        <v>-10.3</v>
      </c>
      <c r="L15" s="31" t="n">
        <v>15.5</v>
      </c>
      <c r="M15" s="31" t="n">
        <v>15.2</v>
      </c>
      <c r="N15" s="31" t="n">
        <v>13.9</v>
      </c>
    </row>
    <row r="16" customFormat="false" ht="25.5" hidden="false" customHeight="true" outlineLevel="0" collapsed="false">
      <c r="A16" s="24" t="n">
        <v>9</v>
      </c>
      <c r="B16" s="25" t="s">
        <v>21</v>
      </c>
      <c r="C16" s="25"/>
      <c r="D16" s="26" t="n">
        <v>166533</v>
      </c>
      <c r="E16" s="27" t="n">
        <v>152387</v>
      </c>
      <c r="F16" s="27" t="n">
        <v>146784</v>
      </c>
      <c r="G16" s="29" t="n">
        <v>123687</v>
      </c>
      <c r="H16" s="29" t="n">
        <v>124791</v>
      </c>
      <c r="I16" s="30" t="n">
        <v>-3.7</v>
      </c>
      <c r="J16" s="30" t="n">
        <v>-15.7</v>
      </c>
      <c r="K16" s="30" t="n">
        <v>0.9</v>
      </c>
      <c r="L16" s="31" t="n">
        <v>12.5</v>
      </c>
      <c r="M16" s="31" t="n">
        <v>10.8</v>
      </c>
      <c r="N16" s="31" t="n">
        <v>11.1</v>
      </c>
    </row>
    <row r="17" customFormat="false" ht="25.5" hidden="false" customHeight="true" outlineLevel="0" collapsed="false">
      <c r="A17" s="24" t="n">
        <v>10</v>
      </c>
      <c r="B17" s="25" t="s">
        <v>22</v>
      </c>
      <c r="C17" s="25"/>
      <c r="D17" s="26" t="n">
        <v>108864</v>
      </c>
      <c r="E17" s="27" t="n">
        <v>110573</v>
      </c>
      <c r="F17" s="27" t="n">
        <v>117210</v>
      </c>
      <c r="G17" s="29" t="n">
        <v>121825</v>
      </c>
      <c r="H17" s="29" t="n">
        <v>125414</v>
      </c>
      <c r="I17" s="30" t="n">
        <v>6</v>
      </c>
      <c r="J17" s="30" t="n">
        <v>3.9</v>
      </c>
      <c r="K17" s="30" t="n">
        <v>2.9</v>
      </c>
      <c r="L17" s="31" t="n">
        <v>10</v>
      </c>
      <c r="M17" s="31" t="n">
        <v>10.6</v>
      </c>
      <c r="N17" s="31" t="n">
        <v>11.2</v>
      </c>
    </row>
    <row r="18" customFormat="false" ht="25.5" hidden="false" customHeight="true" outlineLevel="0" collapsed="false">
      <c r="A18" s="24" t="n">
        <v>11</v>
      </c>
      <c r="B18" s="25" t="s">
        <v>23</v>
      </c>
      <c r="C18" s="25"/>
      <c r="D18" s="26" t="n">
        <v>83126</v>
      </c>
      <c r="E18" s="27" t="n">
        <v>78593</v>
      </c>
      <c r="F18" s="27" t="n">
        <v>104208</v>
      </c>
      <c r="G18" s="29" t="n">
        <v>105120</v>
      </c>
      <c r="H18" s="29" t="n">
        <v>115742</v>
      </c>
      <c r="I18" s="30" t="n">
        <v>32.6</v>
      </c>
      <c r="J18" s="30" t="n">
        <v>0.9</v>
      </c>
      <c r="K18" s="30" t="n">
        <v>10.1</v>
      </c>
      <c r="L18" s="31" t="n">
        <v>8.9</v>
      </c>
      <c r="M18" s="31" t="n">
        <v>9.2</v>
      </c>
      <c r="N18" s="31" t="n">
        <v>10.3</v>
      </c>
    </row>
    <row r="19" customFormat="false" ht="25.5" hidden="false" customHeight="true" outlineLevel="0" collapsed="false">
      <c r="A19" s="24" t="n">
        <v>12</v>
      </c>
      <c r="B19" s="25" t="s">
        <v>24</v>
      </c>
      <c r="C19" s="25"/>
      <c r="D19" s="26" t="n">
        <v>332397</v>
      </c>
      <c r="E19" s="27" t="n">
        <v>344576</v>
      </c>
      <c r="F19" s="27" t="n">
        <v>356388</v>
      </c>
      <c r="G19" s="29" t="n">
        <v>350765</v>
      </c>
      <c r="H19" s="29" t="n">
        <v>340846</v>
      </c>
      <c r="I19" s="30" t="n">
        <v>3.4</v>
      </c>
      <c r="J19" s="30" t="n">
        <v>-1.6</v>
      </c>
      <c r="K19" s="30" t="n">
        <v>-2.8</v>
      </c>
      <c r="L19" s="31" t="n">
        <v>30.4</v>
      </c>
      <c r="M19" s="31" t="n">
        <v>30.6</v>
      </c>
      <c r="N19" s="31" t="n">
        <v>30.4</v>
      </c>
    </row>
    <row r="20" customFormat="false" ht="25.5" hidden="false" customHeight="true" outlineLevel="0" collapsed="false">
      <c r="A20" s="24" t="n">
        <v>13</v>
      </c>
      <c r="B20" s="42" t="s">
        <v>25</v>
      </c>
      <c r="C20" s="42"/>
      <c r="D20" s="26" t="n">
        <v>171770</v>
      </c>
      <c r="E20" s="27" t="n">
        <v>176124</v>
      </c>
      <c r="F20" s="27" t="n">
        <v>175701</v>
      </c>
      <c r="G20" s="29" t="n">
        <v>176571</v>
      </c>
      <c r="H20" s="29" t="n">
        <v>174103</v>
      </c>
      <c r="I20" s="30" t="n">
        <v>-0.2</v>
      </c>
      <c r="J20" s="30" t="n">
        <v>0.5</v>
      </c>
      <c r="K20" s="30" t="n">
        <v>-1.4</v>
      </c>
      <c r="L20" s="31" t="n">
        <v>15</v>
      </c>
      <c r="M20" s="31" t="n">
        <v>15.4</v>
      </c>
      <c r="N20" s="31" t="n">
        <v>15.5</v>
      </c>
    </row>
    <row r="21" customFormat="false" ht="25.5" hidden="false" customHeight="true" outlineLevel="0" collapsed="false">
      <c r="A21" s="24" t="n">
        <v>14</v>
      </c>
      <c r="B21" s="42" t="s">
        <v>26</v>
      </c>
      <c r="C21" s="42"/>
      <c r="D21" s="26" t="n">
        <v>44633</v>
      </c>
      <c r="E21" s="27" t="n">
        <v>51983</v>
      </c>
      <c r="F21" s="27" t="n">
        <v>54478</v>
      </c>
      <c r="G21" s="29" t="n">
        <v>58834</v>
      </c>
      <c r="H21" s="29" t="n">
        <v>60634</v>
      </c>
      <c r="I21" s="30" t="n">
        <v>4.8</v>
      </c>
      <c r="J21" s="30" t="n">
        <v>8</v>
      </c>
      <c r="K21" s="30" t="n">
        <v>3.1</v>
      </c>
      <c r="L21" s="31" t="n">
        <v>4.6</v>
      </c>
      <c r="M21" s="31" t="n">
        <v>5.1</v>
      </c>
      <c r="N21" s="31" t="n">
        <v>5.4</v>
      </c>
    </row>
    <row r="22" s="23" customFormat="true" ht="25.5" hidden="false" customHeight="true" outlineLevel="0" collapsed="false">
      <c r="A22" s="43" t="s">
        <v>27</v>
      </c>
      <c r="B22" s="43"/>
      <c r="C22" s="44" t="s">
        <v>28</v>
      </c>
      <c r="D22" s="45" t="n">
        <v>1220638</v>
      </c>
      <c r="E22" s="46" t="n">
        <v>1234864</v>
      </c>
      <c r="F22" s="46" t="n">
        <v>1268738</v>
      </c>
      <c r="G22" s="47" t="n">
        <v>1234864</v>
      </c>
      <c r="H22" s="47" t="n">
        <v>1211940</v>
      </c>
      <c r="I22" s="48" t="n">
        <v>2.7</v>
      </c>
      <c r="J22" s="48" t="n">
        <v>-2.7</v>
      </c>
      <c r="K22" s="48" t="n">
        <v>-1.9</v>
      </c>
      <c r="L22" s="49" t="n">
        <v>108.1</v>
      </c>
      <c r="M22" s="49" t="n">
        <v>107.8</v>
      </c>
      <c r="N22" s="49" t="n">
        <v>108</v>
      </c>
    </row>
    <row r="23" s="51" customFormat="true" ht="25.5" hidden="false" customHeight="true" outlineLevel="0" collapsed="false">
      <c r="A23" s="50" t="s">
        <v>29</v>
      </c>
      <c r="B23" s="50"/>
      <c r="C23" s="25" t="s">
        <v>30</v>
      </c>
      <c r="D23" s="26" t="n">
        <v>11141</v>
      </c>
      <c r="E23" s="27" t="n">
        <v>12715</v>
      </c>
      <c r="F23" s="27" t="n">
        <v>13663</v>
      </c>
      <c r="G23" s="29" t="n">
        <v>14197</v>
      </c>
      <c r="H23" s="29" t="n">
        <v>11008</v>
      </c>
      <c r="I23" s="30" t="n">
        <v>7.5</v>
      </c>
      <c r="J23" s="30" t="n">
        <v>3.9</v>
      </c>
      <c r="K23" s="30" t="n">
        <v>-22.5</v>
      </c>
      <c r="L23" s="31" t="n">
        <v>1.2</v>
      </c>
      <c r="M23" s="31" t="n">
        <v>1.2</v>
      </c>
      <c r="N23" s="31" t="n">
        <v>1</v>
      </c>
    </row>
    <row r="24" s="51" customFormat="true" ht="25.5" hidden="false" customHeight="true" outlineLevel="0" collapsed="false">
      <c r="A24" s="50" t="s">
        <v>31</v>
      </c>
      <c r="B24" s="50"/>
      <c r="C24" s="52" t="s">
        <v>32</v>
      </c>
      <c r="D24" s="26" t="n">
        <v>7619</v>
      </c>
      <c r="E24" s="27" t="n">
        <v>7731</v>
      </c>
      <c r="F24" s="27" t="n">
        <v>8863</v>
      </c>
      <c r="G24" s="29" t="n">
        <v>8544</v>
      </c>
      <c r="H24" s="29" t="n">
        <v>7532</v>
      </c>
      <c r="I24" s="30" t="n">
        <v>14.6</v>
      </c>
      <c r="J24" s="30" t="n">
        <v>-3.6</v>
      </c>
      <c r="K24" s="30" t="n">
        <v>-11.9</v>
      </c>
      <c r="L24" s="31" t="n">
        <v>0.8</v>
      </c>
      <c r="M24" s="31" t="n">
        <v>0.7</v>
      </c>
      <c r="N24" s="31" t="n">
        <v>0.7</v>
      </c>
    </row>
    <row r="25" s="51" customFormat="true" ht="25.5" hidden="false" customHeight="true" outlineLevel="0" collapsed="false">
      <c r="A25" s="53" t="s">
        <v>33</v>
      </c>
      <c r="B25" s="53"/>
      <c r="C25" s="54" t="s">
        <v>34</v>
      </c>
      <c r="D25" s="26" t="n">
        <v>105491</v>
      </c>
      <c r="E25" s="27" t="n">
        <v>100527</v>
      </c>
      <c r="F25" s="27" t="n">
        <v>99357</v>
      </c>
      <c r="G25" s="29" t="n">
        <v>94629</v>
      </c>
      <c r="H25" s="29" t="n">
        <v>93371</v>
      </c>
      <c r="I25" s="30" t="n">
        <v>-1.2</v>
      </c>
      <c r="J25" s="30" t="n">
        <v>-4.8</v>
      </c>
      <c r="K25" s="30" t="n">
        <v>-1.3</v>
      </c>
      <c r="L25" s="31" t="n">
        <v>8.5</v>
      </c>
      <c r="M25" s="31" t="n">
        <v>8.3</v>
      </c>
      <c r="N25" s="31" t="n">
        <v>8.3</v>
      </c>
    </row>
    <row r="26" s="23" customFormat="true" ht="27" hidden="false" customHeight="true" outlineLevel="0" collapsed="false">
      <c r="A26" s="55" t="s">
        <v>35</v>
      </c>
      <c r="B26" s="55"/>
      <c r="C26" s="55"/>
      <c r="D26" s="56" t="n">
        <v>1118670</v>
      </c>
      <c r="E26" s="57" t="n">
        <v>1139321</v>
      </c>
      <c r="F26" s="57" t="n">
        <v>1174181</v>
      </c>
      <c r="G26" s="58" t="n">
        <v>1145887</v>
      </c>
      <c r="H26" s="58" t="n">
        <v>1122045</v>
      </c>
      <c r="I26" s="59" t="n">
        <v>3.1</v>
      </c>
      <c r="J26" s="59" t="n">
        <v>-2.4</v>
      </c>
      <c r="K26" s="59" t="n">
        <v>-2.1</v>
      </c>
      <c r="L26" s="60" t="n">
        <v>100</v>
      </c>
      <c r="M26" s="60" t="n">
        <v>100</v>
      </c>
      <c r="N26" s="60" t="n">
        <v>100</v>
      </c>
    </row>
    <row r="27" s="6" customFormat="true" ht="15" hidden="false" customHeight="true" outlineLevel="0" collapsed="false">
      <c r="I27" s="8"/>
      <c r="J27" s="8"/>
      <c r="K27" s="8"/>
      <c r="L27" s="61"/>
      <c r="M27" s="61"/>
      <c r="N27" s="9" t="s">
        <v>36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30">
    <mergeCell ref="A3:C4"/>
    <mergeCell ref="D3:D4"/>
    <mergeCell ref="E3:E4"/>
    <mergeCell ref="F3:F4"/>
    <mergeCell ref="G3:G4"/>
    <mergeCell ref="H3:H4"/>
    <mergeCell ref="I3:K3"/>
    <mergeCell ref="L3:N3"/>
    <mergeCell ref="A5:C5"/>
    <mergeCell ref="B6:C6"/>
    <mergeCell ref="B7:C7"/>
    <mergeCell ref="B8:C8"/>
    <mergeCell ref="A9:C9"/>
    <mergeCell ref="B10:C10"/>
    <mergeCell ref="B11:C11"/>
    <mergeCell ref="B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B22"/>
    <mergeCell ref="A23:B23"/>
    <mergeCell ref="A24:B24"/>
    <mergeCell ref="A25:B25"/>
    <mergeCell ref="A26:C26"/>
  </mergeCells>
  <dataValidations count="1">
    <dataValidation allowBlank="true" errorStyle="stop" operator="between" showDropDown="false" showErrorMessage="true" showInputMessage="false" sqref="F5 F9 F13:F2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90277777777778" top="0.590277777777778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5.62"/>
    <col collapsed="false" customWidth="true" hidden="false" outlineLevel="0" max="8" min="4" style="1" width="11.75"/>
    <col collapsed="false" customWidth="true" hidden="false" outlineLevel="0" max="11" min="9" style="1" width="8.75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A1" s="3" t="s">
        <v>37</v>
      </c>
    </row>
    <row r="2" s="6" customFormat="true" ht="15" hidden="false" customHeight="true" outlineLevel="0" collapsed="false">
      <c r="D2" s="62"/>
      <c r="F2" s="62"/>
      <c r="G2" s="62"/>
      <c r="H2" s="62"/>
      <c r="N2" s="9" t="s">
        <v>1</v>
      </c>
      <c r="O2" s="63"/>
    </row>
    <row r="3" customFormat="false" ht="24" hidden="false" customHeight="true" outlineLevel="0" collapsed="false">
      <c r="A3" s="11" t="s">
        <v>38</v>
      </c>
      <c r="B3" s="11"/>
      <c r="C3" s="11"/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64" t="s">
        <v>8</v>
      </c>
      <c r="J3" s="64"/>
      <c r="K3" s="64"/>
      <c r="L3" s="14" t="s">
        <v>9</v>
      </c>
      <c r="M3" s="14"/>
      <c r="N3" s="14"/>
    </row>
    <row r="4" customFormat="false" ht="24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65" t="s">
        <v>5</v>
      </c>
      <c r="J4" s="65" t="s">
        <v>6</v>
      </c>
      <c r="K4" s="65" t="s">
        <v>7</v>
      </c>
      <c r="L4" s="65" t="s">
        <v>5</v>
      </c>
      <c r="M4" s="65" t="s">
        <v>6</v>
      </c>
      <c r="N4" s="66" t="s">
        <v>7</v>
      </c>
    </row>
    <row r="5" s="23" customFormat="true" ht="32.1" hidden="false" customHeight="true" outlineLevel="0" collapsed="false">
      <c r="A5" s="67" t="s">
        <v>39</v>
      </c>
      <c r="B5" s="67"/>
      <c r="C5" s="67"/>
      <c r="D5" s="68" t="n">
        <v>533499</v>
      </c>
      <c r="E5" s="69" t="n">
        <v>521387</v>
      </c>
      <c r="F5" s="69" t="n">
        <v>533766</v>
      </c>
      <c r="G5" s="69" t="n">
        <v>544009</v>
      </c>
      <c r="H5" s="69" t="n">
        <v>536572</v>
      </c>
      <c r="I5" s="70" t="n">
        <v>2.4</v>
      </c>
      <c r="J5" s="71" t="n">
        <v>1.9</v>
      </c>
      <c r="K5" s="72" t="n">
        <v>-1.4</v>
      </c>
      <c r="L5" s="71" t="n">
        <v>65.2</v>
      </c>
      <c r="M5" s="71" t="n">
        <v>66.6</v>
      </c>
      <c r="N5" s="72" t="n">
        <v>71.3</v>
      </c>
    </row>
    <row r="6" s="23" customFormat="true" ht="32.1" hidden="false" customHeight="true" outlineLevel="0" collapsed="false">
      <c r="A6" s="67" t="s">
        <v>40</v>
      </c>
      <c r="B6" s="67"/>
      <c r="C6" s="67"/>
      <c r="D6" s="73" t="n">
        <v>26806</v>
      </c>
      <c r="E6" s="74" t="n">
        <v>30031</v>
      </c>
      <c r="F6" s="74" t="n">
        <v>34643</v>
      </c>
      <c r="G6" s="74" t="n">
        <v>20712</v>
      </c>
      <c r="H6" s="74" t="n">
        <v>24091</v>
      </c>
      <c r="I6" s="75" t="n">
        <v>15.4</v>
      </c>
      <c r="J6" s="75" t="n">
        <v>-40.2</v>
      </c>
      <c r="K6" s="76" t="n">
        <v>16.3</v>
      </c>
      <c r="L6" s="75" t="n">
        <v>4.2</v>
      </c>
      <c r="M6" s="75" t="n">
        <v>2.5</v>
      </c>
      <c r="N6" s="76" t="n">
        <v>3.2</v>
      </c>
    </row>
    <row r="7" customFormat="false" ht="32.1" hidden="false" customHeight="true" outlineLevel="0" collapsed="false">
      <c r="A7" s="77"/>
      <c r="B7" s="24" t="s">
        <v>41</v>
      </c>
      <c r="C7" s="78" t="s">
        <v>42</v>
      </c>
      <c r="D7" s="26" t="n">
        <v>-10555</v>
      </c>
      <c r="E7" s="27" t="n">
        <v>-12009</v>
      </c>
      <c r="F7" s="27" t="n">
        <v>-13775</v>
      </c>
      <c r="G7" s="27" t="n">
        <v>-14656</v>
      </c>
      <c r="H7" s="27" t="n">
        <v>-12178</v>
      </c>
      <c r="I7" s="30" t="n">
        <v>-14.7</v>
      </c>
      <c r="J7" s="30" t="n">
        <v>-6.4</v>
      </c>
      <c r="K7" s="79" t="n">
        <v>16.9</v>
      </c>
      <c r="L7" s="30" t="n">
        <v>-1.7</v>
      </c>
      <c r="M7" s="30" t="n">
        <v>-1.8</v>
      </c>
      <c r="N7" s="79" t="n">
        <v>-1.6</v>
      </c>
    </row>
    <row r="8" customFormat="false" ht="32.1" hidden="false" customHeight="true" outlineLevel="0" collapsed="false">
      <c r="A8" s="77"/>
      <c r="B8" s="24" t="s">
        <v>43</v>
      </c>
      <c r="C8" s="78" t="s">
        <v>44</v>
      </c>
      <c r="D8" s="80" t="n">
        <v>36404</v>
      </c>
      <c r="E8" s="27" t="n">
        <v>40524</v>
      </c>
      <c r="F8" s="27" t="n">
        <v>46213</v>
      </c>
      <c r="G8" s="27" t="n">
        <v>33146</v>
      </c>
      <c r="H8" s="27" t="n">
        <v>34096</v>
      </c>
      <c r="I8" s="30" t="n">
        <v>14</v>
      </c>
      <c r="J8" s="30" t="n">
        <v>-28.3</v>
      </c>
      <c r="K8" s="79" t="n">
        <v>2.9</v>
      </c>
      <c r="L8" s="30" t="n">
        <v>5.6</v>
      </c>
      <c r="M8" s="30" t="n">
        <v>4.1</v>
      </c>
      <c r="N8" s="79" t="n">
        <v>4.5</v>
      </c>
    </row>
    <row r="9" customFormat="false" ht="32.1" hidden="false" customHeight="true" outlineLevel="0" collapsed="false">
      <c r="A9" s="77"/>
      <c r="B9" s="24" t="s">
        <v>45</v>
      </c>
      <c r="C9" s="78" t="s">
        <v>46</v>
      </c>
      <c r="D9" s="26" t="n">
        <v>957</v>
      </c>
      <c r="E9" s="41" t="n">
        <v>1517</v>
      </c>
      <c r="F9" s="27" t="n">
        <v>2205</v>
      </c>
      <c r="G9" s="27" t="n">
        <v>2223</v>
      </c>
      <c r="H9" s="27" t="n">
        <v>2173</v>
      </c>
      <c r="I9" s="30" t="n">
        <v>45.4</v>
      </c>
      <c r="J9" s="30" t="n">
        <v>0.8</v>
      </c>
      <c r="K9" s="79" t="n">
        <v>-2.2</v>
      </c>
      <c r="L9" s="30" t="n">
        <v>0.3</v>
      </c>
      <c r="M9" s="30" t="n">
        <v>0.3</v>
      </c>
      <c r="N9" s="79" t="n">
        <v>0.3</v>
      </c>
    </row>
    <row r="10" s="23" customFormat="true" ht="32.1" hidden="false" customHeight="true" outlineLevel="0" collapsed="false">
      <c r="A10" s="67" t="s">
        <v>47</v>
      </c>
      <c r="B10" s="67"/>
      <c r="C10" s="67"/>
      <c r="D10" s="73" t="n">
        <v>212326</v>
      </c>
      <c r="E10" s="74" t="n">
        <v>241711</v>
      </c>
      <c r="F10" s="74" t="n">
        <v>250642</v>
      </c>
      <c r="G10" s="74" t="n">
        <v>252131</v>
      </c>
      <c r="H10" s="74" t="n">
        <v>191745</v>
      </c>
      <c r="I10" s="75" t="n">
        <v>3.7</v>
      </c>
      <c r="J10" s="75" t="n">
        <v>0.6</v>
      </c>
      <c r="K10" s="76" t="n">
        <v>-24</v>
      </c>
      <c r="L10" s="75" t="n">
        <v>30.6</v>
      </c>
      <c r="M10" s="75" t="n">
        <v>30.9</v>
      </c>
      <c r="N10" s="76" t="n">
        <v>25.5</v>
      </c>
    </row>
    <row r="11" s="23" customFormat="true" ht="32.1" hidden="false" customHeight="true" outlineLevel="0" collapsed="false">
      <c r="A11" s="81" t="s">
        <v>48</v>
      </c>
      <c r="B11" s="81"/>
      <c r="C11" s="81"/>
      <c r="D11" s="35" t="n">
        <v>772631</v>
      </c>
      <c r="E11" s="36" t="n">
        <v>793130</v>
      </c>
      <c r="F11" s="36" t="n">
        <v>819052</v>
      </c>
      <c r="G11" s="36" t="n">
        <v>816853</v>
      </c>
      <c r="H11" s="36" t="n">
        <v>752408</v>
      </c>
      <c r="I11" s="38" t="n">
        <v>3.3</v>
      </c>
      <c r="J11" s="38" t="n">
        <v>-0.3</v>
      </c>
      <c r="K11" s="82" t="n">
        <v>-7.9</v>
      </c>
      <c r="L11" s="38" t="n">
        <v>100</v>
      </c>
      <c r="M11" s="38" t="n">
        <v>100</v>
      </c>
      <c r="N11" s="82" t="n">
        <v>100</v>
      </c>
    </row>
    <row r="12" s="1" customFormat="true" ht="32.1" hidden="false" customHeight="true" outlineLevel="0" collapsed="false">
      <c r="C12" s="83"/>
      <c r="D12" s="40"/>
      <c r="E12" s="28"/>
      <c r="F12" s="28"/>
      <c r="G12" s="28"/>
      <c r="H12" s="28"/>
      <c r="I12" s="75"/>
      <c r="J12" s="75"/>
      <c r="K12" s="75"/>
      <c r="L12" s="84"/>
      <c r="M12" s="84"/>
      <c r="N12" s="85"/>
    </row>
    <row r="13" customFormat="false" ht="32.1" hidden="false" customHeight="true" outlineLevel="0" collapsed="false">
      <c r="A13" s="86" t="s">
        <v>49</v>
      </c>
      <c r="B13" s="86"/>
      <c r="C13" s="86"/>
      <c r="D13" s="87" t="n">
        <v>1118670</v>
      </c>
      <c r="E13" s="88" t="n">
        <v>1139321</v>
      </c>
      <c r="F13" s="88" t="n">
        <v>1174181</v>
      </c>
      <c r="G13" s="88" t="n">
        <v>1145887</v>
      </c>
      <c r="H13" s="88" t="n">
        <v>1122045</v>
      </c>
      <c r="I13" s="89" t="n">
        <v>3.1</v>
      </c>
      <c r="J13" s="89" t="n">
        <v>-2.4</v>
      </c>
      <c r="K13" s="89" t="n">
        <v>-2.1</v>
      </c>
      <c r="L13" s="90" t="n">
        <v>100</v>
      </c>
      <c r="M13" s="90" t="n">
        <v>100</v>
      </c>
      <c r="N13" s="91" t="n">
        <v>100</v>
      </c>
    </row>
    <row r="14" s="6" customFormat="true" ht="15" hidden="false" customHeight="true" outlineLevel="0" collapsed="false">
      <c r="C14" s="92"/>
      <c r="I14" s="10" t="s">
        <v>50</v>
      </c>
      <c r="J14" s="10"/>
      <c r="K14" s="10"/>
      <c r="L14" s="61"/>
      <c r="M14" s="61"/>
      <c r="N14" s="9" t="s">
        <v>36</v>
      </c>
      <c r="O14" s="93"/>
    </row>
    <row r="15" customFormat="false" ht="21.75" hidden="false" customHeight="true" outlineLevel="0" collapsed="false"/>
    <row r="16" customFormat="false" ht="15" hidden="false" customHeight="false" outlineLevel="0" collapsed="false">
      <c r="I16" s="94"/>
    </row>
  </sheetData>
  <mergeCells count="13">
    <mergeCell ref="A3:C4"/>
    <mergeCell ref="D3:D4"/>
    <mergeCell ref="E3:E4"/>
    <mergeCell ref="F3:F4"/>
    <mergeCell ref="G3:G4"/>
    <mergeCell ref="H3:H4"/>
    <mergeCell ref="I3:K3"/>
    <mergeCell ref="L3:N3"/>
    <mergeCell ref="A5:C5"/>
    <mergeCell ref="A6:C6"/>
    <mergeCell ref="A10:C10"/>
    <mergeCell ref="A11:C11"/>
    <mergeCell ref="A13:C13"/>
  </mergeCells>
  <printOptions headings="false" gridLines="false" gridLinesSet="true" horizontalCentered="true" verticalCentered="false"/>
  <pageMargins left="0.511805555555556" right="0.590277777777778" top="0.590277777777778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95" width="8.62"/>
    <col collapsed="false" customWidth="true" hidden="false" outlineLevel="0" max="23" min="16" style="95" width="9.62"/>
    <col collapsed="false" customWidth="false" hidden="false" outlineLevel="0" max="257" min="24" style="95" width="8.99"/>
  </cols>
  <sheetData>
    <row r="1" s="97" customFormat="true" ht="15" hidden="false" customHeight="true" outlineLevel="0" collapsed="false">
      <c r="A1" s="96" t="s">
        <v>51</v>
      </c>
    </row>
    <row r="2" s="98" customFormat="true" ht="15" hidden="false" customHeight="true" outlineLevel="0" collapsed="false">
      <c r="C2" s="99"/>
      <c r="G2" s="99"/>
      <c r="H2" s="99"/>
      <c r="I2" s="99"/>
      <c r="J2" s="99"/>
      <c r="K2" s="99"/>
      <c r="M2" s="99"/>
      <c r="N2" s="99"/>
      <c r="O2" s="100" t="s">
        <v>52</v>
      </c>
      <c r="P2" s="101"/>
      <c r="Q2" s="101"/>
      <c r="R2" s="101"/>
      <c r="T2" s="102"/>
      <c r="U2" s="102"/>
    </row>
    <row r="3" customFormat="false" ht="32.1" hidden="false" customHeight="true" outlineLevel="0" collapsed="false">
      <c r="A3" s="103" t="s">
        <v>53</v>
      </c>
      <c r="B3" s="64" t="s">
        <v>54</v>
      </c>
      <c r="C3" s="64"/>
      <c r="D3" s="64" t="s">
        <v>55</v>
      </c>
      <c r="E3" s="64"/>
      <c r="F3" s="64"/>
      <c r="G3" s="64" t="s">
        <v>56</v>
      </c>
      <c r="H3" s="64"/>
      <c r="I3" s="64"/>
      <c r="J3" s="64" t="s">
        <v>57</v>
      </c>
      <c r="K3" s="64"/>
      <c r="L3" s="64"/>
      <c r="M3" s="14" t="s">
        <v>58</v>
      </c>
      <c r="N3" s="14"/>
      <c r="O3" s="14"/>
    </row>
    <row r="4" customFormat="false" ht="32.1" hidden="false" customHeight="true" outlineLevel="0" collapsed="false">
      <c r="A4" s="103"/>
      <c r="B4" s="104" t="s">
        <v>59</v>
      </c>
      <c r="C4" s="105" t="s">
        <v>60</v>
      </c>
      <c r="D4" s="104" t="s">
        <v>59</v>
      </c>
      <c r="E4" s="105" t="s">
        <v>60</v>
      </c>
      <c r="F4" s="106" t="s">
        <v>61</v>
      </c>
      <c r="G4" s="104" t="s">
        <v>59</v>
      </c>
      <c r="H4" s="105" t="s">
        <v>60</v>
      </c>
      <c r="I4" s="106" t="s">
        <v>61</v>
      </c>
      <c r="J4" s="104" t="s">
        <v>59</v>
      </c>
      <c r="K4" s="105" t="s">
        <v>60</v>
      </c>
      <c r="L4" s="106" t="s">
        <v>61</v>
      </c>
      <c r="M4" s="104" t="s">
        <v>59</v>
      </c>
      <c r="N4" s="105" t="s">
        <v>60</v>
      </c>
      <c r="O4" s="107" t="s">
        <v>61</v>
      </c>
    </row>
    <row r="5" customFormat="false" ht="32.1" hidden="false" customHeight="true" outlineLevel="0" collapsed="false">
      <c r="A5" s="108" t="s">
        <v>62</v>
      </c>
      <c r="B5" s="109" t="n">
        <v>2865</v>
      </c>
      <c r="C5" s="110" t="n">
        <v>100</v>
      </c>
      <c r="D5" s="111" t="n">
        <v>2937</v>
      </c>
      <c r="E5" s="110" t="n">
        <v>100</v>
      </c>
      <c r="F5" s="112" t="n">
        <v>2.5</v>
      </c>
      <c r="G5" s="111" t="n">
        <v>2965</v>
      </c>
      <c r="H5" s="110" t="n">
        <v>100</v>
      </c>
      <c r="I5" s="112" t="n">
        <v>1</v>
      </c>
      <c r="J5" s="111" t="n">
        <v>2756</v>
      </c>
      <c r="K5" s="113" t="n">
        <v>100</v>
      </c>
      <c r="L5" s="112" t="n">
        <v>-7</v>
      </c>
      <c r="M5" s="111" t="n">
        <v>2660</v>
      </c>
      <c r="N5" s="113" t="n">
        <v>100</v>
      </c>
      <c r="O5" s="112" t="n">
        <v>-3.5</v>
      </c>
    </row>
    <row r="6" customFormat="false" ht="32.1" hidden="false" customHeight="true" outlineLevel="0" collapsed="false">
      <c r="A6" s="114" t="s">
        <v>63</v>
      </c>
      <c r="B6" s="115" t="n">
        <v>2842</v>
      </c>
      <c r="C6" s="116" t="n">
        <v>99.2</v>
      </c>
      <c r="D6" s="32" t="n">
        <v>2910</v>
      </c>
      <c r="E6" s="116" t="n">
        <v>99.1</v>
      </c>
      <c r="F6" s="30" t="n">
        <v>2.4</v>
      </c>
      <c r="G6" s="32" t="n">
        <v>3019</v>
      </c>
      <c r="H6" s="116" t="n">
        <v>101.8</v>
      </c>
      <c r="I6" s="30" t="n">
        <v>3.7</v>
      </c>
      <c r="J6" s="117" t="n">
        <v>2986</v>
      </c>
      <c r="K6" s="116" t="n">
        <v>108.3</v>
      </c>
      <c r="L6" s="30" t="n">
        <v>-1.1</v>
      </c>
      <c r="M6" s="117" t="n">
        <v>2647</v>
      </c>
      <c r="N6" s="116" t="n">
        <v>99.5</v>
      </c>
      <c r="O6" s="30" t="n">
        <v>-11.3</v>
      </c>
    </row>
    <row r="7" customFormat="false" ht="32.1" hidden="false" customHeight="true" outlineLevel="0" collapsed="false">
      <c r="A7" s="118" t="s">
        <v>64</v>
      </c>
      <c r="B7" s="119" t="n">
        <v>2942</v>
      </c>
      <c r="C7" s="120" t="n">
        <v>102.7</v>
      </c>
      <c r="D7" s="121" t="n">
        <v>3013</v>
      </c>
      <c r="E7" s="120" t="n">
        <v>102.6</v>
      </c>
      <c r="F7" s="122" t="n">
        <v>2.4</v>
      </c>
      <c r="G7" s="121" t="n">
        <v>3106</v>
      </c>
      <c r="H7" s="120" t="n">
        <v>104.8</v>
      </c>
      <c r="I7" s="122" t="n">
        <v>3.1</v>
      </c>
      <c r="J7" s="123" t="n">
        <v>3092</v>
      </c>
      <c r="K7" s="120" t="n">
        <v>112.2</v>
      </c>
      <c r="L7" s="122" t="n">
        <v>-0.5</v>
      </c>
      <c r="M7" s="123" t="n">
        <v>2836</v>
      </c>
      <c r="N7" s="120" t="n">
        <v>106.6</v>
      </c>
      <c r="O7" s="122" t="n">
        <v>-8.3</v>
      </c>
    </row>
    <row r="8" s="98" customFormat="true" ht="15" hidden="false" customHeight="true" outlineLevel="0" collapsed="false">
      <c r="C8" s="99"/>
      <c r="G8" s="99"/>
      <c r="H8" s="99"/>
      <c r="I8" s="124"/>
      <c r="J8" s="99"/>
      <c r="K8" s="99"/>
      <c r="M8" s="99"/>
      <c r="N8" s="99"/>
      <c r="O8" s="125" t="s">
        <v>65</v>
      </c>
      <c r="P8" s="101"/>
      <c r="Q8" s="101"/>
      <c r="R8" s="101"/>
      <c r="T8" s="102"/>
      <c r="U8" s="102"/>
    </row>
    <row r="9" customFormat="false" ht="17.25" hidden="false" customHeight="true" outlineLevel="0" collapsed="false"/>
  </sheetData>
  <mergeCells count="6">
    <mergeCell ref="A3:A4"/>
    <mergeCell ref="B3:C3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708333333333333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06:25:00Z</dcterms:created>
  <dc:creator>水戸市役所</dc:creator>
  <dc:description/>
  <dc:language>en-US</dc:language>
  <cp:lastModifiedBy>Administrator</cp:lastModifiedBy>
  <cp:lastPrinted>2012-10-29T02:46:05Z</cp:lastPrinted>
  <dcterms:modified xsi:type="dcterms:W3CDTF">2012-11-05T02:27:05Z</dcterms:modified>
  <cp:revision>0</cp:revision>
  <dc:subject/>
  <dc:title>7 市民所得</dc:title>
</cp:coreProperties>
</file>